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3"/>
  </bookViews>
  <sheets>
    <sheet name="KAZALO TABEL" sheetId="1" state="visible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  <sheet name="Tab6" sheetId="7" state="visible" r:id="rId8"/>
    <sheet name="Tab7" sheetId="8" state="visible" r:id="rId9"/>
    <sheet name="Tab8" sheetId="9" state="visible" r:id="rId10"/>
    <sheet name="Tab9" sheetId="10" state="visible" r:id="rId11"/>
    <sheet name="Tab10" sheetId="11" state="visible" r:id="rId12"/>
    <sheet name="Tab11" sheetId="12" state="visible" r:id="rId13"/>
    <sheet name="Tab12" sheetId="13" state="visible" r:id="rId14"/>
    <sheet name="Tab13" sheetId="14" state="visible" r:id="rId15"/>
    <sheet name="Tab14" sheetId="15" state="visible" r:id="rId16"/>
    <sheet name="Tab15" sheetId="16" state="visible" r:id="rId17"/>
    <sheet name="Tab16" sheetId="17" state="visible" r:id="rId18"/>
    <sheet name="Tab17" sheetId="18" state="visible" r:id="rId19"/>
    <sheet name="Tab18" sheetId="19" state="visible" r:id="rId20"/>
    <sheet name="Tab19" sheetId="20" state="visible" r:id="rId21"/>
    <sheet name="Tab20" sheetId="21" state="visible" r:id="rId22"/>
    <sheet name="Tab21" sheetId="22" state="visible" r:id="rId23"/>
    <sheet name="Tab22" sheetId="23" state="visible" r:id="rId24"/>
    <sheet name="Tab23" sheetId="24" state="visible" r:id="rId25"/>
    <sheet name="Tab24" sheetId="25" state="visible" r:id="rId26"/>
    <sheet name="Tab25" sheetId="26" state="visible" r:id="rId27"/>
    <sheet name="Tab26" sheetId="27" state="visible" r:id="rId28"/>
    <sheet name="Tab27" sheetId="28" state="visible" r:id="rId29"/>
    <sheet name="METODOLOGIJA" sheetId="29" state="visible" r:id="rId30"/>
  </sheets>
  <definedNames>
    <definedName function="false" hidden="false" localSheetId="1" name="_xlnm.Print_Titles" vbProcedure="false">Tab1!$A:$C</definedName>
    <definedName function="false" hidden="false" localSheetId="10" name="_xlnm.Print_Titles" vbProcedure="false">Tab10!$1:$8</definedName>
    <definedName function="false" hidden="false" localSheetId="11" name="_xlnm.Print_Titles" vbProcedure="false">Tab11!$A:$B</definedName>
    <definedName function="false" hidden="false" localSheetId="12" name="_xlnm.Print_Titles" vbProcedure="false">Tab12!$A:$C</definedName>
    <definedName function="false" hidden="false" localSheetId="13" name="_xlnm.Print_Titles" vbProcedure="false">Tab13!$A:$D</definedName>
    <definedName function="false" hidden="false" localSheetId="14" name="_xlnm.Print_Titles" vbProcedure="false">Tab14!$1:$7</definedName>
    <definedName function="false" hidden="false" localSheetId="16" name="_xlnm.Print_Titles" vbProcedure="false">Tab16!$A:$C</definedName>
    <definedName function="false" hidden="false" localSheetId="17" name="_xlnm.Print_Titles" vbProcedure="false">Tab17!$A:$D</definedName>
    <definedName function="false" hidden="false" localSheetId="18" name="_xlnm.Print_Titles" vbProcedure="false">Tab18!$1:$7</definedName>
    <definedName function="false" hidden="false" localSheetId="19" name="_xlnm.Print_Titles" vbProcedure="false">Tab19!$A:$B</definedName>
    <definedName function="false" hidden="false" localSheetId="2" name="_xlnm.Print_Titles" vbProcedure="false">Tab2!$A:$D</definedName>
    <definedName function="false" hidden="false" localSheetId="20" name="_xlnm.Print_Titles" vbProcedure="false">Tab20!$A:$C</definedName>
    <definedName function="false" hidden="false" localSheetId="21" name="_xlnm.Print_Titles" vbProcedure="false">Tab21!$A:$D</definedName>
    <definedName function="false" hidden="false" localSheetId="27" name="_xlnm.Print_Titles" vbProcedure="false">Tab27!$A:$C</definedName>
    <definedName function="false" hidden="false" localSheetId="7" name="_xlnm.Print_Titles" vbProcedure="false">Tab7!$A:$B</definedName>
    <definedName function="false" hidden="false" localSheetId="8" name="_xlnm.Print_Titles" vbProcedure="false">Tab8!$A:$C</definedName>
    <definedName function="false" hidden="false" localSheetId="9" name="_xlnm.Print_Titles" vbProcedure="false">Tab9!$A:$D</definedName>
    <definedName function="false" hidden="false" name="Q_GD_06_BS_1_T001_X054_SKUPAJ" vbProcedure="false">#REF!</definedName>
    <definedName function="false" hidden="false" name="Q_NGD_06_BS_1_T001_P054_A_O" vbProcedure="false">#REF!</definedName>
    <definedName function="false" hidden="false" localSheetId="15" name="Excel_BuiltIn_Print_Titles" vbProcedure="false">#REF!</definedName>
    <definedName function="false" hidden="false" localSheetId="2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396">
  <si>
    <t xml:space="preserve">STATISTIČA PRILOGA DZ S POJASNILI - Judita Mirjana Novak: Poslovanje gospodarskih družb in zadrug v letu 2006</t>
  </si>
  <si>
    <t xml:space="preserve">SEZNAM TABEL</t>
  </si>
  <si>
    <t xml:space="preserve">Tabela 1: OSNOVNI PODATKI IZ IZKAZA POSLOVNEGA IZIDA GOSPODARSKIH DRUŽB PO DEJAVNOSTIH V LETU 2006</t>
  </si>
  <si>
    <t xml:space="preserve">Tabela 2: OSNOVNI PODATKI IZ BILANCE STANJA GOSPODARSKIH DRUŽB PO DEJAVNOSTIH V LETU 2006</t>
  </si>
  <si>
    <t xml:space="preserve">Tabela 3: DELEŽI NEKATERIH PODATKOV O POSLOVANJU GOSPODARSKIH DRUŽB POSAMEZNIH DEJAVNOSTI V LETU 2006</t>
  </si>
  <si>
    <t xml:space="preserve">METODOLOGIJA ZA IZRAČUN KAZALNIKOV</t>
  </si>
  <si>
    <r>
      <rPr>
        <sz val="10"/>
        <rFont val="Arial"/>
        <family val="2"/>
        <charset val="238"/>
      </rPr>
      <t xml:space="preserve">Tabela 1:</t>
    </r>
    <r>
      <rPr>
        <b val="true"/>
        <sz val="10"/>
        <rFont val="Arial"/>
        <family val="2"/>
        <charset val="238"/>
      </rPr>
      <t xml:space="preserve"> OSNOVNI PODATKI IZ IZKAZA POSLOVNEGA IZIDA GOSPODARSKIH DRUŽB PO DEJAVNOSTIH V LETU 2006</t>
    </r>
  </si>
  <si>
    <t xml:space="preserve"> </t>
  </si>
  <si>
    <t xml:space="preserve">               (AJPES - Podatki iz izkaza poslovnega izida gospodarskih družb za leto 2006)</t>
  </si>
  <si>
    <t xml:space="preserve">v mio SIT</t>
  </si>
  <si>
    <t xml:space="preserve">Postavka</t>
  </si>
  <si>
    <t xml:space="preserve">SKUPAJ</t>
  </si>
  <si>
    <t xml:space="preserve">A </t>
  </si>
  <si>
    <t xml:space="preserve">B    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Kmetijstvo, lov, gozdarstvo</t>
  </si>
  <si>
    <t xml:space="preserve">Ribištvo</t>
  </si>
  <si>
    <t xml:space="preserve">Rudarstvo</t>
  </si>
  <si>
    <t xml:space="preserve">Predelovalne dejavnosti</t>
  </si>
  <si>
    <t xml:space="preserve">Oskrba z elektriko, plinom in vodo</t>
  </si>
  <si>
    <t xml:space="preserve">Gradbeništvo</t>
  </si>
  <si>
    <t xml:space="preserve">Trgovina, popravila motornih vozil in izdelkov široke porabe</t>
  </si>
  <si>
    <t xml:space="preserve">Gostinstvo</t>
  </si>
  <si>
    <t xml:space="preserve">Promet, skladiščenje in zveze</t>
  </si>
  <si>
    <t xml:space="preserve">Finančno posredništvo</t>
  </si>
  <si>
    <t xml:space="preserve">Poslovanje z nepremičninami, najem in poslovne storitve</t>
  </si>
  <si>
    <t xml:space="preserve">Dejavnost javne uprave in obrambe, obvezno in socialno zavarovanje</t>
  </si>
  <si>
    <t xml:space="preserve">Izobraževanje</t>
  </si>
  <si>
    <t xml:space="preserve">Zdravstvo in socialno varstvo</t>
  </si>
  <si>
    <t xml:space="preserve">Druge javne, skupne in osebne storitvene dejavnosti</t>
  </si>
  <si>
    <t xml:space="preserve">2006</t>
  </si>
  <si>
    <t xml:space="preserve">2005</t>
  </si>
  <si>
    <t xml:space="preserve">1.</t>
  </si>
  <si>
    <t xml:space="preserve">PRIHODKI SKUPAJ</t>
  </si>
  <si>
    <t xml:space="preserve">1.1.</t>
  </si>
  <si>
    <t xml:space="preserve">Poslovni prihodki</t>
  </si>
  <si>
    <t xml:space="preserve">- Čisti prihodki od prodaje na dom. trgu</t>
  </si>
  <si>
    <t xml:space="preserve">- Čisti prihodki od prodaje na trgu EU</t>
  </si>
  <si>
    <t xml:space="preserve">- Čisti prihodki od prodaje na trgu izven EU</t>
  </si>
  <si>
    <t xml:space="preserve">- Sprememba vrednosti zalog  proizvodov in nedokončane proizvodnje</t>
  </si>
  <si>
    <t xml:space="preserve">- Usredstveni lastni proizvodi in   lastne storitve</t>
  </si>
  <si>
    <t xml:space="preserve">- Subvencije, dotacije, regresi, kompenz. in drugi prih., povezani s poslovnimi učinki</t>
  </si>
  <si>
    <t xml:space="preserve">- Drugi poslovni prihodki </t>
  </si>
  <si>
    <t xml:space="preserve">1.2.</t>
  </si>
  <si>
    <t xml:space="preserve">Finančni prihodki</t>
  </si>
  <si>
    <t xml:space="preserve">- Finančni prihodki iz deležev</t>
  </si>
  <si>
    <t xml:space="preserve">- Finančni prihodki iz danih posojil</t>
  </si>
  <si>
    <t xml:space="preserve">- Finančni prihodki iz poslovnih terjatev</t>
  </si>
  <si>
    <t xml:space="preserve">1.3.</t>
  </si>
  <si>
    <t xml:space="preserve">Drugi prihodki</t>
  </si>
  <si>
    <t xml:space="preserve">- Subvencije, dotacije in podobni   prihodki, ki niso povezani s posl. Učinki</t>
  </si>
  <si>
    <t xml:space="preserve">- Drugi finančni prihodki in ostali prihodki</t>
  </si>
  <si>
    <t xml:space="preserve">2.</t>
  </si>
  <si>
    <t xml:space="preserve">ODHODKI SKUPAJ</t>
  </si>
  <si>
    <t xml:space="preserve">2.1.</t>
  </si>
  <si>
    <t xml:space="preserve">Poslovni odhodki</t>
  </si>
  <si>
    <t xml:space="preserve">- Stroški blaga, materiala in storitev</t>
  </si>
  <si>
    <t xml:space="preserve">- Stroški dela:</t>
  </si>
  <si>
    <t xml:space="preserve">         Stroški plač</t>
  </si>
  <si>
    <t xml:space="preserve">         Stroški pokojninskih in drugih socialnih zavarovanj</t>
  </si>
  <si>
    <t xml:space="preserve">         Drugi stroški dela</t>
  </si>
  <si>
    <t xml:space="preserve">- Odpisi vrednosti</t>
  </si>
  <si>
    <t xml:space="preserve">- Drugi poslovni odhodki</t>
  </si>
  <si>
    <t xml:space="preserve">2.2.</t>
  </si>
  <si>
    <t xml:space="preserve">Finančni odhodki</t>
  </si>
  <si>
    <t xml:space="preserve">- Finančni odhodki iz oslabitve in   odpisov finančnih naložb</t>
  </si>
  <si>
    <t xml:space="preserve">- Finančni odhodki iz finančnih obveznosti</t>
  </si>
  <si>
    <t xml:space="preserve">- Finančni odhodki iz poslovnih obveznosti</t>
  </si>
  <si>
    <t xml:space="preserve">2.3.</t>
  </si>
  <si>
    <t xml:space="preserve">Drugi odhodki</t>
  </si>
  <si>
    <t xml:space="preserve">3.</t>
  </si>
  <si>
    <t xml:space="preserve">CELOTNI DOBIČEK</t>
  </si>
  <si>
    <t xml:space="preserve">4.</t>
  </si>
  <si>
    <t xml:space="preserve">CELOTNA IZGUBA</t>
  </si>
  <si>
    <t xml:space="preserve">5.</t>
  </si>
  <si>
    <t xml:space="preserve">Davek iz dobička</t>
  </si>
  <si>
    <t xml:space="preserve">6.</t>
  </si>
  <si>
    <t xml:space="preserve">Odloženi davki</t>
  </si>
  <si>
    <t xml:space="preserve">7.</t>
  </si>
  <si>
    <t xml:space="preserve">ČISTI DOBIČEK </t>
  </si>
  <si>
    <t xml:space="preserve">8.</t>
  </si>
  <si>
    <t xml:space="preserve">ČISTA IZGUBA </t>
  </si>
  <si>
    <t xml:space="preserve">9.</t>
  </si>
  <si>
    <t xml:space="preserve">NETO ČISTI DOBIČEK / IZGUBA </t>
  </si>
  <si>
    <t xml:space="preserve">10.</t>
  </si>
  <si>
    <t xml:space="preserve">BILANČNI DOBIČEK</t>
  </si>
  <si>
    <t xml:space="preserve">11.</t>
  </si>
  <si>
    <t xml:space="preserve">BILANČNA IZGUBA</t>
  </si>
  <si>
    <t xml:space="preserve">12.</t>
  </si>
  <si>
    <t xml:space="preserve">NETO BILANČNI DOBIČEK / IZGUBA</t>
  </si>
  <si>
    <t xml:space="preserve">13.</t>
  </si>
  <si>
    <t xml:space="preserve">ŠTEVILO ZAPOSLENIH (na dve decimalki)</t>
  </si>
  <si>
    <t xml:space="preserve">14.</t>
  </si>
  <si>
    <t xml:space="preserve">ŠTEVILO DRUŽB (celo število)</t>
  </si>
  <si>
    <r>
      <rPr>
        <sz val="10"/>
        <rFont val="Arial"/>
        <family val="2"/>
        <charset val="238"/>
      </rPr>
      <t xml:space="preserve">Tabela 2</t>
    </r>
    <r>
      <rPr>
        <b val="true"/>
        <sz val="10"/>
        <rFont val="Arial"/>
        <family val="2"/>
        <charset val="238"/>
      </rPr>
      <t xml:space="preserve">: OSNOVNI PODATKI IZ BILANCE STANJA GOSPODARSKIH DRUŽB PO DEJAVNOSTIH V LETU 2006</t>
    </r>
  </si>
  <si>
    <t xml:space="preserve">              (AJPES - Podatki iz bilance stanja gospodarskih družb za leto 2006)</t>
  </si>
  <si>
    <t xml:space="preserve">01.01.2006</t>
  </si>
  <si>
    <t xml:space="preserve">BILANČNA VSOTA</t>
  </si>
  <si>
    <t xml:space="preserve">I.</t>
  </si>
  <si>
    <t xml:space="preserve">SREDSTVA </t>
  </si>
  <si>
    <t xml:space="preserve">A.</t>
  </si>
  <si>
    <t xml:space="preserve">Dolgoročna sredstva</t>
  </si>
  <si>
    <t xml:space="preserve">Neopredmetena sredstva in dolgoročne aktivne časovne razmejitve:</t>
  </si>
  <si>
    <t xml:space="preserve">- Neopredmetena sredstva </t>
  </si>
  <si>
    <t xml:space="preserve">- Dolgoročne aktivne časovne razmejitve</t>
  </si>
  <si>
    <t xml:space="preserve">Opredmetena osnovna sredstva</t>
  </si>
  <si>
    <t xml:space="preserve">Naložbene nepremičnine</t>
  </si>
  <si>
    <t xml:space="preserve">Dolgoročne finančne naložbe</t>
  </si>
  <si>
    <t xml:space="preserve">Dolgoročne poslovne terjatve</t>
  </si>
  <si>
    <t xml:space="preserve">Odložene terjatve za davek</t>
  </si>
  <si>
    <t xml:space="preserve">B.</t>
  </si>
  <si>
    <t xml:space="preserve">Kratkoročna sredstva</t>
  </si>
  <si>
    <t xml:space="preserve">Sredstva (skupine za odtujitev) za prodajo</t>
  </si>
  <si>
    <t xml:space="preserve">Zaloge</t>
  </si>
  <si>
    <t xml:space="preserve">Kratkoročne finančne naložbe</t>
  </si>
  <si>
    <t xml:space="preserve">Kratkoročne poslovne terjatve </t>
  </si>
  <si>
    <t xml:space="preserve">Denarna sredstva</t>
  </si>
  <si>
    <t xml:space="preserve">C.</t>
  </si>
  <si>
    <t xml:space="preserve">Kratkoročne aktivne časovne razmejitve</t>
  </si>
  <si>
    <t xml:space="preserve">II.</t>
  </si>
  <si>
    <t xml:space="preserve">OBVEZNOSTI DO VIROV SREDSTEV</t>
  </si>
  <si>
    <t xml:space="preserve">Kapital </t>
  </si>
  <si>
    <t xml:space="preserve">Vpoklicani kapital</t>
  </si>
  <si>
    <t xml:space="preserve">Kapitalske rezerve</t>
  </si>
  <si>
    <t xml:space="preserve">Rezerve iz dobička</t>
  </si>
  <si>
    <t xml:space="preserve">Presežek iz prevrednotenja</t>
  </si>
  <si>
    <t xml:space="preserve">Preneseni čisti dobiček</t>
  </si>
  <si>
    <t xml:space="preserve">Prenesena čista izguba</t>
  </si>
  <si>
    <t xml:space="preserve">Čisti dobiček poslovnega leta</t>
  </si>
  <si>
    <t xml:space="preserve">Čista izguba poslovnega leta</t>
  </si>
  <si>
    <t xml:space="preserve">Rezervacije in dolgoročne pasivne časovne razmejitve</t>
  </si>
  <si>
    <t xml:space="preserve">Rezervacije</t>
  </si>
  <si>
    <t xml:space="preserve">Dolgoročne pasivne časovne razmejitve</t>
  </si>
  <si>
    <t xml:space="preserve">Dolgoročne obveznosti </t>
  </si>
  <si>
    <t xml:space="preserve">Dolgoročne finančne obveznosti</t>
  </si>
  <si>
    <t xml:space="preserve">Dolgoročne poslovne obveznosti</t>
  </si>
  <si>
    <t xml:space="preserve">Odložene obveznosti za davek</t>
  </si>
  <si>
    <t xml:space="preserve">Č.</t>
  </si>
  <si>
    <t xml:space="preserve">Kratkoročne obveznosti</t>
  </si>
  <si>
    <t xml:space="preserve">Obveznosti, vključene v skupine za odtujitev</t>
  </si>
  <si>
    <t xml:space="preserve">Kratkoročne finančne obveznosti</t>
  </si>
  <si>
    <t xml:space="preserve">Kratkoročne poslovne obveznosti</t>
  </si>
  <si>
    <t xml:space="preserve">D.</t>
  </si>
  <si>
    <t xml:space="preserve">Kratkoročne pasivne časovne razmejitve</t>
  </si>
  <si>
    <r>
      <rPr>
        <sz val="10"/>
        <rFont val="Arial"/>
        <family val="2"/>
        <charset val="238"/>
      </rPr>
      <t xml:space="preserve">Tabela 3:</t>
    </r>
    <r>
      <rPr>
        <b val="true"/>
        <sz val="10"/>
        <rFont val="Arial"/>
        <family val="2"/>
        <charset val="238"/>
      </rPr>
      <t xml:space="preserve"> DELEŽI NEKATERIH PODATKOV O POSLOVANJU GOSPODARSKIH DRUŽB POSAMEZNIH DEJAVNOSTI V LETU 2006</t>
    </r>
  </si>
  <si>
    <t xml:space="preserve">              (AJPES - Podatki iz bilance stanja in izkaza poslovnega izida gospodarskih družb za leto 2006)</t>
  </si>
  <si>
    <t xml:space="preserve">GOSPODARSKE DRUŽBE SKUPAJ = 100</t>
  </si>
  <si>
    <t xml:space="preserve">- deleži v %</t>
  </si>
  <si>
    <t xml:space="preserve">DEJAVNOST</t>
  </si>
  <si>
    <t xml:space="preserve">LETO</t>
  </si>
  <si>
    <t xml:space="preserve">ŠTEVILO DRUŽB</t>
  </si>
  <si>
    <t xml:space="preserve">ŠTEVILO ZAPOSL.</t>
  </si>
  <si>
    <t xml:space="preserve">ČISTI PRIH. OD PRODAJE NA TRGU EU IN NA TRGU IZVEN EU</t>
  </si>
  <si>
    <t xml:space="preserve">DODANA VREDNOST</t>
  </si>
  <si>
    <t xml:space="preserve">ČISTI DOBIČEK</t>
  </si>
  <si>
    <t xml:space="preserve">ČISTA IZGUBA</t>
  </si>
  <si>
    <t xml:space="preserve">SREDSTVA OZIROMA OBVEZNOSTI DO VIROV SREDSTEV</t>
  </si>
  <si>
    <t xml:space="preserve">DOLGOROČ. SREDSTVA</t>
  </si>
  <si>
    <t xml:space="preserve">KRATKOROČNA SREDSTVA</t>
  </si>
  <si>
    <t xml:space="preserve">KAPITAL</t>
  </si>
  <si>
    <t xml:space="preserve">DOLGOROČNE OBVEZNOSTI</t>
  </si>
  <si>
    <t xml:space="preserve">KRATKOROČNE OBVEZNOSTI</t>
  </si>
  <si>
    <t xml:space="preserve">A</t>
  </si>
  <si>
    <t xml:space="preserve">Kmetijstvo, lov, gozdarstvo </t>
  </si>
  <si>
    <t xml:space="preserve">B</t>
  </si>
  <si>
    <t xml:space="preserve">Dejavn. javne uprave in obram., obvez. in socialno zavarovanje</t>
  </si>
  <si>
    <t xml:space="preserve">Druge javne, skupne in osebne storitvene dejavn.</t>
  </si>
  <si>
    <r>
      <rPr>
        <sz val="10"/>
        <rFont val="Arial"/>
        <family val="2"/>
        <charset val="238"/>
      </rPr>
      <t xml:space="preserve">Tabela 4:</t>
    </r>
    <r>
      <rPr>
        <b val="true"/>
        <sz val="10"/>
        <rFont val="Arial"/>
        <family val="2"/>
        <charset val="238"/>
      </rPr>
      <t xml:space="preserve"> DELEŽI NEKATERIH PODATKOV O POSLOVANJU GOSPODARSKIH DRUŽB POSAMEZNIH DEJAVNOSTI V LETU 2006</t>
    </r>
  </si>
  <si>
    <t xml:space="preserve">POVEČ. OZ. ZMANJŠANJE ŠTEVILA ZAPOSLENIH, v %</t>
  </si>
  <si>
    <t xml:space="preserve">V   P R I H O D K I H   S K U P A J</t>
  </si>
  <si>
    <t xml:space="preserve">V SREDSTVIH</t>
  </si>
  <si>
    <t xml:space="preserve">V OBVEZNOSTIH DO VIROV SREDSTEV</t>
  </si>
  <si>
    <t xml:space="preserve">ČISTI PRIH. OD PROD. NA DOMAČEM TRGU</t>
  </si>
  <si>
    <t xml:space="preserve">STROŠKI BLAGA, MATERIALA IN STORITEV</t>
  </si>
  <si>
    <t xml:space="preserve">STROŠKI DELA</t>
  </si>
  <si>
    <t xml:space="preserve">ODPISI VREDNOSTI</t>
  </si>
  <si>
    <t xml:space="preserve">DOLGOROČNA SREDSTVA</t>
  </si>
  <si>
    <r>
      <rPr>
        <sz val="10"/>
        <rFont val="Arial"/>
        <family val="2"/>
        <charset val="238"/>
      </rPr>
      <t xml:space="preserve">Tabela 5:</t>
    </r>
    <r>
      <rPr>
        <b val="true"/>
        <sz val="10"/>
        <rFont val="Arial"/>
        <family val="2"/>
        <charset val="238"/>
      </rPr>
      <t xml:space="preserve"> NEKATERI KAZALNIKI POSLOVNE USPEŠNOSTI GOSPODARSKIH DRUŽB PO DEJAVNOSTIH V LETU 2006</t>
    </r>
  </si>
  <si>
    <t xml:space="preserve">1. KAZALNIKI VELIKOSTI</t>
  </si>
  <si>
    <t xml:space="preserve">2. KAZALNIKI PRODUKTIVNOSTI</t>
  </si>
  <si>
    <t xml:space="preserve">3. KAZALNIK IZVOZNE NARAVNANOSTI</t>
  </si>
  <si>
    <t xml:space="preserve">4. KAZALNIKI GOSPODARNOSTI</t>
  </si>
  <si>
    <t xml:space="preserve">5. KAZALNIKA DOBIČKONOSNOSTI</t>
  </si>
  <si>
    <t xml:space="preserve">6. KAZALNIKA STANJA FINANCIRANJA</t>
  </si>
  <si>
    <t xml:space="preserve">7. KAZALNIKI VODORAVNEGA FINANČNEGA USTROJA</t>
  </si>
  <si>
    <t xml:space="preserve">ŠTEVILO ZAPOSL. NA DRUŽBO</t>
  </si>
  <si>
    <t xml:space="preserve">SKUPNI PRIHODKI NA DRUŽBO</t>
  </si>
  <si>
    <t xml:space="preserve">SREDSTVA NA DRUŽBO</t>
  </si>
  <si>
    <t xml:space="preserve">SKUPNI PRIHODKI NA ZAPOSLENEGA</t>
  </si>
  <si>
    <t xml:space="preserve">POSLOVNI PRIHODKI NA ZAPOSLENEGA</t>
  </si>
  <si>
    <t xml:space="preserve">DODANA VREDNOST NA ZAPOSLENEGA</t>
  </si>
  <si>
    <t xml:space="preserve">DELEŽ ČISTIH PRIHODKOV OD PRODAJE NA TRGU EU IN IZVEN EU V ČISTIH PRIHODKIH OD PRODAJE</t>
  </si>
  <si>
    <t xml:space="preserve">KOEFICIENT CELOTNE GOSPODARN.</t>
  </si>
  <si>
    <t xml:space="preserve">KOEFICIENT GOSPODARN. POSLOVANJA</t>
  </si>
  <si>
    <t xml:space="preserve">DELEŽ STROŠKOV DELA V DODANI VREDNOSTI</t>
  </si>
  <si>
    <t xml:space="preserve">KOEFICIENT ČISTE DOBIČKONOSN. SREDSTEV</t>
  </si>
  <si>
    <t xml:space="preserve">KOEFICIENT ČISTE DOBIČKONOSN. KAPITALA</t>
  </si>
  <si>
    <t xml:space="preserve">STOPNJA LASTNIŠKOSTI FINANCIRANJA</t>
  </si>
  <si>
    <t xml:space="preserve">STOPNJA DOLGOROČN. FINANCIRANJA</t>
  </si>
  <si>
    <t xml:space="preserve">KOEFICIENT KAPITALSKE POKRITOSTI OSNOVNIH SREDSTEV</t>
  </si>
  <si>
    <t xml:space="preserve">KOEFICIENT DOLGOROČNE POKRITOSTI DOLGOROČNIH SREDSTEV IN ZALOG</t>
  </si>
  <si>
    <t xml:space="preserve">KOEFICIENT KRATKOROČNEGA TERJATVENO-OBVEZNOSTNEGA RAZMERJA</t>
  </si>
  <si>
    <t xml:space="preserve">v 1000 SIT</t>
  </si>
  <si>
    <t xml:space="preserve">v %</t>
  </si>
  <si>
    <t xml:space="preserve">-</t>
  </si>
  <si>
    <r>
      <rPr>
        <sz val="10"/>
        <rFont val="Arial"/>
        <family val="2"/>
        <charset val="238"/>
      </rPr>
      <t xml:space="preserve">Tabela 6: </t>
    </r>
    <r>
      <rPr>
        <b val="true"/>
        <sz val="10"/>
        <rFont val="Arial"/>
        <family val="2"/>
        <charset val="238"/>
      </rPr>
      <t xml:space="preserve"> GOSPODARSKE DRUŽBE GLEDE NA ŠTEVILO ZAPOSLENIH V LETU 2006       </t>
    </r>
  </si>
  <si>
    <t xml:space="preserve">                (AJPES - Podatki iz izkaza poslovnega izida in bilance stanja gospodarskih družb za leto 2006)</t>
  </si>
  <si>
    <t xml:space="preserve">- v mio SIT</t>
  </si>
  <si>
    <t xml:space="preserve">DRUŽBE Z:</t>
  </si>
  <si>
    <t xml:space="preserve">Število družb (celo število)</t>
  </si>
  <si>
    <t xml:space="preserve">Število zaposlenih (na dve decimalki)</t>
  </si>
  <si>
    <t xml:space="preserve">Prihodki skupaj</t>
  </si>
  <si>
    <t xml:space="preserve">Čisti prihodki od prodaje na trgu EU in na trgu izven EU</t>
  </si>
  <si>
    <t xml:space="preserve">Čisti dobiček </t>
  </si>
  <si>
    <t xml:space="preserve">Čista izguba</t>
  </si>
  <si>
    <t xml:space="preserve">Neto čisti dobiček/  izguba</t>
  </si>
  <si>
    <t xml:space="preserve">Sredstva stanje na dan 31. 12. 2006/  01. 01. 2006</t>
  </si>
  <si>
    <t xml:space="preserve">0   DO   0,50   ZAPOSLENIMI</t>
  </si>
  <si>
    <t xml:space="preserve">0,51  DO  1,50   ZAPOSLENIMI</t>
  </si>
  <si>
    <t xml:space="preserve">1,51  DO  9,50   ZAPOSLENIMI</t>
  </si>
  <si>
    <t xml:space="preserve">9,51  DO   49,50   ZAPOSLENIMI</t>
  </si>
  <si>
    <t xml:space="preserve">49,51  DO  249,50   ZAPOSLENIMI</t>
  </si>
  <si>
    <t xml:space="preserve">249,51  DO   499,50   ZAPOSLENIMI</t>
  </si>
  <si>
    <t xml:space="preserve">VEČ KOT   499,50   ZAPOSLENIMI</t>
  </si>
  <si>
    <t xml:space="preserve">SKUPAJ </t>
  </si>
  <si>
    <r>
      <rPr>
        <sz val="10"/>
        <rFont val="Arial"/>
        <family val="2"/>
        <charset val="238"/>
      </rPr>
      <t xml:space="preserve">Tabela 7:</t>
    </r>
    <r>
      <rPr>
        <b val="true"/>
        <sz val="10"/>
        <rFont val="Arial"/>
        <family val="2"/>
        <charset val="238"/>
      </rPr>
      <t xml:space="preserve"> NEKATERI KAZALNIKI POSLOVNE USPEŠNOSTI GOSPODARSKIH DRUŽB GLEDE NA ŠTEVILO ZAPOSLENIH V LETU 2006</t>
    </r>
  </si>
  <si>
    <t xml:space="preserve">1. KAZALNIKA VELIKOSTI</t>
  </si>
  <si>
    <t xml:space="preserve">2. KAZALNIK PRODUKTIVNOSTI</t>
  </si>
  <si>
    <t xml:space="preserve">KOEFICIENT KRATKOROČNEGA TERJATVENO- OBVEZNOSTNEGA RAZMERJA </t>
  </si>
  <si>
    <r>
      <rPr>
        <sz val="10"/>
        <rFont val="Arial"/>
        <family val="2"/>
        <charset val="238"/>
      </rPr>
      <t xml:space="preserve">Tabela 8:</t>
    </r>
    <r>
      <rPr>
        <b val="true"/>
        <sz val="10"/>
        <rFont val="Arial"/>
        <family val="2"/>
        <charset val="238"/>
      </rPr>
      <t xml:space="preserve"> OSNOVNI PODATKI IZ IZKAZA POSLOVNEGA IZIDA GOSPODARSKIH DRUŽB GLEDE NA VELIKOST V LETU 2006</t>
    </r>
  </si>
  <si>
    <t xml:space="preserve">MIKRO</t>
  </si>
  <si>
    <t xml:space="preserve">MAJHNE</t>
  </si>
  <si>
    <t xml:space="preserve">SREDNJE</t>
  </si>
  <si>
    <t xml:space="preserve">VELIKE</t>
  </si>
  <si>
    <t xml:space="preserve">- Usredstveni lastni proizvodi in lastne storitve</t>
  </si>
  <si>
    <t xml:space="preserve">- Subvencije, dotacije in podobni prihodki, ki niso povezani s posl. Učinki</t>
  </si>
  <si>
    <r>
      <rPr>
        <sz val="10"/>
        <rFont val="Arial"/>
        <family val="2"/>
        <charset val="238"/>
      </rPr>
      <t xml:space="preserve">Tabela 9: </t>
    </r>
    <r>
      <rPr>
        <b val="true"/>
        <sz val="10"/>
        <rFont val="Arial"/>
        <family val="2"/>
        <charset val="238"/>
      </rPr>
      <t xml:space="preserve">OSNOVNI PODATKI IZ BILANCE STANJA GOSPODARSKIH DRUŽB GLEDE NA VELIKOST V LETU 2006</t>
    </r>
  </si>
  <si>
    <t xml:space="preserve"> v mio SIT </t>
  </si>
  <si>
    <r>
      <rPr>
        <sz val="10"/>
        <rFont val="Arial"/>
        <family val="2"/>
        <charset val="238"/>
      </rPr>
      <t xml:space="preserve">Tabela 10:</t>
    </r>
    <r>
      <rPr>
        <b val="true"/>
        <sz val="10"/>
        <rFont val="Arial"/>
        <family val="2"/>
        <charset val="238"/>
      </rPr>
      <t xml:space="preserve"> VELIKOSTNA STRUKTURA GOSPODARSKIH DRUŽB PO DEJAVNOSTIH V LETU 2006</t>
    </r>
  </si>
  <si>
    <t xml:space="preserve">VELIKOST</t>
  </si>
  <si>
    <t xml:space="preserve">Število zaposlenih     (na dve decimalki)</t>
  </si>
  <si>
    <t xml:space="preserve">Prihodki skupaj </t>
  </si>
  <si>
    <t xml:space="preserve">Čisti dobiček</t>
  </si>
  <si>
    <t xml:space="preserve"> Neto čisti dobiček/  izguba</t>
  </si>
  <si>
    <t xml:space="preserve">Sredstva                               stanje na dan</t>
  </si>
  <si>
    <r>
      <rPr>
        <sz val="10"/>
        <rFont val="Arial"/>
        <family val="2"/>
        <charset val="238"/>
      </rPr>
      <t xml:space="preserve">Tabela 11:</t>
    </r>
    <r>
      <rPr>
        <b val="true"/>
        <sz val="10"/>
        <rFont val="Arial"/>
        <family val="2"/>
        <charset val="238"/>
      </rPr>
      <t xml:space="preserve"> NEKATERI KAZALNIKI POSLOVNE USPEŠNOSTI GOSPODARSKIH DRUŽB GLEDE NA VELIKOST V LETU 2006</t>
    </r>
  </si>
  <si>
    <t xml:space="preserve">                (AJPES - Podatki iz bilance stanja in izkaza poslovnega izida gospodarskih družb za leto 2006)</t>
  </si>
  <si>
    <t xml:space="preserve">DRUŽBE GLEDE NA VELIKOST</t>
  </si>
  <si>
    <t xml:space="preserve">ŠTEVILO ZAPOSL.NA DRUŽBO</t>
  </si>
  <si>
    <t xml:space="preserve">SREDSTVA NA DRUŽBO </t>
  </si>
  <si>
    <t xml:space="preserve">DELEŽ  ČISTIH PRIHODKOV OD PRODAJE NA TRGU EU IN IZVEN EU V ČISTIH PRIHODKIH OD PRODAJE</t>
  </si>
  <si>
    <t xml:space="preserve">KOEFICIENT CELOTNE GOSPODARN. </t>
  </si>
  <si>
    <t xml:space="preserve">KOEFICIENT GOSPODARN. POSLOVANJA </t>
  </si>
  <si>
    <t xml:space="preserve">STOPNJA LASTNIŠKOSTI FINANCIRANJA </t>
  </si>
  <si>
    <t xml:space="preserve">STOPNJA DOLGOROČN. FINANCIRANJA </t>
  </si>
  <si>
    <t xml:space="preserve">KOEFICIENT KRATKOROČNEGA TERJATVENO- OBVEZNOSTNEGA RAZMERJA</t>
  </si>
  <si>
    <r>
      <rPr>
        <sz val="10"/>
        <rFont val="Arial"/>
        <family val="2"/>
        <charset val="238"/>
      </rPr>
      <t xml:space="preserve">Tabela 12:</t>
    </r>
    <r>
      <rPr>
        <b val="true"/>
        <sz val="10"/>
        <rFont val="Arial"/>
        <family val="2"/>
        <charset val="238"/>
      </rPr>
      <t xml:space="preserve"> OSNOVNI PODATKI IZ IZKAZA POSLOVNEGA IZIDA IZVOZNIKOV V LETU 2006</t>
    </r>
  </si>
  <si>
    <t xml:space="preserve">                (AJPES - Podatki iz izkaza poslovnega izida gospodarskih družb za leto 2006)</t>
  </si>
  <si>
    <t xml:space="preserve">IZVOZNIKI</t>
  </si>
  <si>
    <t xml:space="preserve">DRUGE DRUŽBE</t>
  </si>
  <si>
    <t xml:space="preserve">VSE DRUŽBE</t>
  </si>
  <si>
    <t xml:space="preserve">Skupaj</t>
  </si>
  <si>
    <t xml:space="preserve">Pretežni izvozniki</t>
  </si>
  <si>
    <t xml:space="preserve">4 = 1+ 3</t>
  </si>
  <si>
    <t xml:space="preserve">- Sprememba vrednosti zalog   proizvodov in nedokončane proizvodnje</t>
  </si>
  <si>
    <t xml:space="preserve">- Subvencije, dotacije in podobni prihodki, ki niso povezani s posl. učinki</t>
  </si>
  <si>
    <t xml:space="preserve">- Finančni odhodki iz oslabitve in odpisov finančnih naložb</t>
  </si>
  <si>
    <r>
      <rPr>
        <sz val="10"/>
        <rFont val="Arial"/>
        <family val="2"/>
        <charset val="238"/>
      </rPr>
      <t xml:space="preserve">Tabela 13:</t>
    </r>
    <r>
      <rPr>
        <b val="true"/>
        <sz val="10"/>
        <rFont val="Arial"/>
        <family val="2"/>
        <charset val="238"/>
      </rPr>
      <t xml:space="preserve"> OSNOVNI PODATKI IZ BILANCE STANJA IZVOZNIKOV V LETU 2006</t>
    </r>
  </si>
  <si>
    <t xml:space="preserve">                (AJPES - Podatki iz bilance stanja gospodarskih družb za leto 2006)</t>
  </si>
  <si>
    <r>
      <rPr>
        <sz val="10"/>
        <rFont val="Arial"/>
        <family val="2"/>
        <charset val="238"/>
      </rPr>
      <t xml:space="preserve">Tabela 14:</t>
    </r>
    <r>
      <rPr>
        <b val="true"/>
        <sz val="10"/>
        <rFont val="Arial"/>
        <family val="2"/>
        <charset val="238"/>
      </rPr>
      <t xml:space="preserve"> POSLOVNI REZULTATI IZVOZNIKOV PO DEJAVNOSTIH V LETU 2006</t>
    </r>
  </si>
  <si>
    <t xml:space="preserve">- v tisoč SIT</t>
  </si>
  <si>
    <t xml:space="preserve">DRUŽBE</t>
  </si>
  <si>
    <t xml:space="preserve">Število zaposlenih    (na dve decimalki)</t>
  </si>
  <si>
    <t xml:space="preserve">Neto čisti dobiček/izguba</t>
  </si>
  <si>
    <t xml:space="preserve">Sredstva                          stanje na dan</t>
  </si>
  <si>
    <r>
      <rPr>
        <sz val="10"/>
        <rFont val="Arial"/>
        <family val="2"/>
        <charset val="238"/>
      </rPr>
      <t xml:space="preserve">Tabela 15:</t>
    </r>
    <r>
      <rPr>
        <b val="true"/>
        <sz val="10"/>
        <rFont val="Arial"/>
        <family val="2"/>
        <charset val="238"/>
      </rPr>
      <t xml:space="preserve"> NEKATERI KAZALNIKI POSLOVNE USPEŠNOSTI IZVOZNIKOV IN DRUGIH GOSPODARSKIH DRUŽB V LETU 2006</t>
    </r>
  </si>
  <si>
    <t xml:space="preserve">VSE DRUŽBE (1 + 3)</t>
  </si>
  <si>
    <r>
      <rPr>
        <sz val="10"/>
        <rFont val="Arial"/>
        <family val="2"/>
        <charset val="238"/>
      </rPr>
      <t xml:space="preserve">Tabela 16:</t>
    </r>
    <r>
      <rPr>
        <b val="true"/>
        <sz val="10"/>
        <rFont val="Arial"/>
        <family val="2"/>
        <charset val="238"/>
      </rPr>
      <t xml:space="preserve"> OSNOVNI PODATKI IZ IZKAZA POSLOVNEGA IZIDA GOSPODARSKIH DRUŽB GLEDE NA OBLIKO LASTNINE V LETU 2006</t>
    </r>
  </si>
  <si>
    <t xml:space="preserve">ZASEBNE</t>
  </si>
  <si>
    <t xml:space="preserve">ZADRUŽNE</t>
  </si>
  <si>
    <t xml:space="preserve">MEŠANE</t>
  </si>
  <si>
    <t xml:space="preserve">DRŽAVNE</t>
  </si>
  <si>
    <t xml:space="preserve">DRUŽBENE</t>
  </si>
  <si>
    <t xml:space="preserve">NI PODATKA</t>
  </si>
  <si>
    <t xml:space="preserve">- Sprememba vrednosti zalog proizvodov in nedokončane proizvodnje</t>
  </si>
  <si>
    <r>
      <rPr>
        <sz val="10"/>
        <rFont val="Arial"/>
        <family val="2"/>
        <charset val="238"/>
      </rPr>
      <t xml:space="preserve">Tabela 17: </t>
    </r>
    <r>
      <rPr>
        <b val="true"/>
        <sz val="10"/>
        <rFont val="Arial"/>
        <family val="2"/>
        <charset val="238"/>
      </rPr>
      <t xml:space="preserve">OSNOVNI PODATKI IZ BILANCE STANJA GOSPODARSKIH DRUŽB GLEDE NA OBLIKO LASTNINE V LETU 2006</t>
    </r>
  </si>
  <si>
    <r>
      <rPr>
        <sz val="10"/>
        <rFont val="Arial"/>
        <family val="2"/>
        <charset val="238"/>
      </rPr>
      <t xml:space="preserve">Tabela 18: </t>
    </r>
    <r>
      <rPr>
        <b val="true"/>
        <sz val="10"/>
        <rFont val="Arial"/>
        <family val="2"/>
        <charset val="238"/>
      </rPr>
      <t xml:space="preserve">GOSPODARSKE DRUŽBE GLEDE NA OBLIKO LASTNINE PO DEJAVNOSTIH V LETU 2006</t>
    </r>
  </si>
  <si>
    <t xml:space="preserve">DRUŽBE GLEDE NA OBLIKO LASTNINE</t>
  </si>
  <si>
    <t xml:space="preserve">Število zaposlenih          (na dve decimalki)</t>
  </si>
  <si>
    <r>
      <rPr>
        <sz val="10"/>
        <rFont val="Arial"/>
        <family val="2"/>
        <charset val="238"/>
      </rPr>
      <t xml:space="preserve">Tabela 19: </t>
    </r>
    <r>
      <rPr>
        <b val="true"/>
        <sz val="10"/>
        <rFont val="Arial"/>
        <family val="2"/>
        <charset val="238"/>
      </rPr>
      <t xml:space="preserve">NEKATERI KAZALNIKI POSLOVNE USPEŠNOSTI GOSPODARSKIH DRUŽB GLEDE NA OBLIKO LASTNINE V LETU 2006</t>
    </r>
  </si>
  <si>
    <r>
      <rPr>
        <sz val="10"/>
        <rFont val="Arial"/>
        <family val="2"/>
        <charset val="238"/>
      </rPr>
      <t xml:space="preserve">Tabela 20: </t>
    </r>
    <r>
      <rPr>
        <b val="true"/>
        <sz val="10"/>
        <rFont val="Arial"/>
        <family val="2"/>
        <charset val="238"/>
      </rPr>
      <t xml:space="preserve">OSNOVNI PODATKI IZ IZKAZA POSLOVNEGA IZIDA GOSPODARSKIH DRUŽB GLEDE NA POREKLO KAPITALA V LETU 2006</t>
    </r>
  </si>
  <si>
    <t xml:space="preserve">DOMAČE</t>
  </si>
  <si>
    <t xml:space="preserve">TUJE</t>
  </si>
  <si>
    <r>
      <rPr>
        <sz val="10"/>
        <rFont val="Arial"/>
        <family val="2"/>
        <charset val="238"/>
      </rPr>
      <t xml:space="preserve">Tabela 21: </t>
    </r>
    <r>
      <rPr>
        <b val="true"/>
        <sz val="10"/>
        <rFont val="Arial"/>
        <family val="2"/>
        <charset val="238"/>
      </rPr>
      <t xml:space="preserve">OSNOVNI PODATKI IZ BILANCE STANJA GOSPODARSKIH DRUŽB GLEDE NA POREKLO KAPITALA V LETU 2006</t>
    </r>
  </si>
  <si>
    <r>
      <rPr>
        <sz val="10"/>
        <rFont val="Arial"/>
        <family val="2"/>
        <charset val="238"/>
      </rPr>
      <t xml:space="preserve">Tabela 22:</t>
    </r>
    <r>
      <rPr>
        <b val="true"/>
        <sz val="10"/>
        <rFont val="Arial"/>
        <family val="2"/>
        <charset val="238"/>
      </rPr>
      <t xml:space="preserve"> GOSPODARSKE DRUŽBE GLEDE NA POREKLO KAPITALA PO DEJAVNOSTIH V LETU 2006</t>
    </r>
  </si>
  <si>
    <t xml:space="preserve">DRUŽBE GLEDE NA POREKLO KAPITALA</t>
  </si>
  <si>
    <t xml:space="preserve">Število zaposlenih              (na dve decimalki)</t>
  </si>
  <si>
    <r>
      <rPr>
        <sz val="10"/>
        <rFont val="Arial"/>
        <family val="2"/>
        <charset val="238"/>
      </rPr>
      <t xml:space="preserve">Tabela 23:</t>
    </r>
    <r>
      <rPr>
        <b val="true"/>
        <sz val="10"/>
        <rFont val="Arial"/>
        <family val="2"/>
        <charset val="238"/>
      </rPr>
      <t xml:space="preserve"> NEKATERI KAZALNIKI POSLOVNE USPEŠNOSTI GOSPODARSKIH DRUŽB GLEDE NA POREKLO KAPITALA V LETU 2006</t>
    </r>
  </si>
  <si>
    <t xml:space="preserve">7. KAZALNIKI VODORAVNEGA FINANČNNEGA USTROJA</t>
  </si>
  <si>
    <r>
      <rPr>
        <sz val="10"/>
        <rFont val="Arial"/>
        <family val="2"/>
        <charset val="238"/>
      </rPr>
      <t xml:space="preserve">Tabela 24:</t>
    </r>
    <r>
      <rPr>
        <b val="true"/>
        <sz val="10"/>
        <rFont val="Arial"/>
        <family val="2"/>
        <charset val="238"/>
      </rPr>
      <t xml:space="preserve"> OSNOVNI PODATKI IZ IZKAZA POSLOVNEGA IZIDA ZADRUG V LETU 2006</t>
    </r>
  </si>
  <si>
    <t xml:space="preserve">                (AJPES - Podatki iz izkaza poslovnega izida zadrug za leto 2006)</t>
  </si>
  <si>
    <t xml:space="preserve">Znesek </t>
  </si>
  <si>
    <t xml:space="preserve">Indeks</t>
  </si>
  <si>
    <t xml:space="preserve">Delež v skupnih prihodkih</t>
  </si>
  <si>
    <t xml:space="preserve">2006/2005</t>
  </si>
  <si>
    <t xml:space="preserve">- Subvencije, dotacije in podobniprihodki, ki niso povezani s posl. učinki</t>
  </si>
  <si>
    <t xml:space="preserve">ŠTEVILO ZADRUG (celo število)</t>
  </si>
  <si>
    <r>
      <rPr>
        <sz val="10"/>
        <rFont val="Arial"/>
        <family val="2"/>
        <charset val="238"/>
      </rPr>
      <t xml:space="preserve">Tabela 25:</t>
    </r>
    <r>
      <rPr>
        <b val="true"/>
        <sz val="10"/>
        <rFont val="Arial"/>
        <family val="2"/>
        <charset val="238"/>
      </rPr>
      <t xml:space="preserve"> OSNOVNI PODATKI IZ BILANCE STANJA ZADRUG V LETU 2006</t>
    </r>
  </si>
  <si>
    <t xml:space="preserve">                (AJPES - Podatki iz bilance stanja zadrug za leto 2006)</t>
  </si>
  <si>
    <t xml:space="preserve">Znesek v mio SIT</t>
  </si>
  <si>
    <t xml:space="preserve">Delež v %</t>
  </si>
  <si>
    <t xml:space="preserve">31.12.2006/ 01.01.2006</t>
  </si>
  <si>
    <t xml:space="preserve">Zadružni kapital</t>
  </si>
  <si>
    <t xml:space="preserve">a)</t>
  </si>
  <si>
    <t xml:space="preserve">Nerazdeljivi kapital</t>
  </si>
  <si>
    <t xml:space="preserve">b) </t>
  </si>
  <si>
    <t xml:space="preserve">Deleži članov zadrug</t>
  </si>
  <si>
    <t xml:space="preserve">- Obvezni deleži članov zadrug</t>
  </si>
  <si>
    <t xml:space="preserve">- Prostovoljni deleži članov zadrug</t>
  </si>
  <si>
    <r>
      <rPr>
        <sz val="10"/>
        <rFont val="Arial"/>
        <family val="2"/>
        <charset val="238"/>
      </rPr>
      <t xml:space="preserve">Tabela 26:</t>
    </r>
    <r>
      <rPr>
        <b val="true"/>
        <sz val="10"/>
        <rFont val="Arial"/>
        <family val="2"/>
        <charset val="238"/>
      </rPr>
      <t xml:space="preserve"> ZADRUGE PO DEJAVNOSTIH V LETU 2006</t>
    </r>
  </si>
  <si>
    <t xml:space="preserve">                (AJPES - Podatki iz izkaza poslovnega izida in bilance stanja zadrug za leto 2006)</t>
  </si>
  <si>
    <t xml:space="preserve">Število zadrug (celo število)</t>
  </si>
  <si>
    <r>
      <rPr>
        <sz val="10"/>
        <rFont val="Arial"/>
        <family val="2"/>
        <charset val="238"/>
      </rPr>
      <t xml:space="preserve">Tabela 27: </t>
    </r>
    <r>
      <rPr>
        <b val="true"/>
        <sz val="10"/>
        <rFont val="Arial"/>
        <family val="2"/>
        <charset val="238"/>
      </rPr>
      <t xml:space="preserve">NEKATERI KAZALNIKI POSLOVNE USPEŠNOSTI ZADRUG PO DEJAVNOSTIH V LETU 2006</t>
    </r>
  </si>
  <si>
    <t xml:space="preserve">ŠTEVILO ZAPOSL. NA ZADRUGO</t>
  </si>
  <si>
    <t xml:space="preserve">SKUPNI PRIHODKI NA ZADRUGO</t>
  </si>
  <si>
    <t xml:space="preserve">SREDSTVA NA ZADRUGO</t>
  </si>
  <si>
    <t xml:space="preserve">PRILOGA</t>
  </si>
  <si>
    <t xml:space="preserve">I. Metodologija za izračun kazalnikov, uporabljenih v analizi poslovanja gospodarskih družb</t>
  </si>
  <si>
    <t xml:space="preserve">Število zaposlenih na družbo</t>
  </si>
  <si>
    <t xml:space="preserve">AOP 188 / število družb</t>
  </si>
  <si>
    <t xml:space="preserve">Skupni prihodki na družbo</t>
  </si>
  <si>
    <t xml:space="preserve">AOP (126+153+178) / število družb</t>
  </si>
  <si>
    <t xml:space="preserve">Sredstva na družbo</t>
  </si>
  <si>
    <t xml:space="preserve">AOP 001 / število družb</t>
  </si>
  <si>
    <t xml:space="preserve">Skupni prihodki na zaposlenega</t>
  </si>
  <si>
    <t xml:space="preserve">AOP (126+153+178) / AOP 188</t>
  </si>
  <si>
    <t xml:space="preserve">Poslovni prihodki na zaposlenega</t>
  </si>
  <si>
    <t xml:space="preserve">AOP 126 / AOP 188</t>
  </si>
  <si>
    <t xml:space="preserve">Dodana vrednost na zaposlenega</t>
  </si>
  <si>
    <t xml:space="preserve">AOP (126-128-148) / AOP 188</t>
  </si>
  <si>
    <t xml:space="preserve">Delež čistih prihodkov od prodaje na trgu EU in na trgu izven EU v čistih prihodkih od prodaje</t>
  </si>
  <si>
    <t xml:space="preserve">AOP (115+118) / AOP 110</t>
  </si>
  <si>
    <t xml:space="preserve">Koeficient celotne gospodarnosti </t>
  </si>
  <si>
    <t xml:space="preserve">skupni prihodki / skupni odhodki</t>
  </si>
  <si>
    <t xml:space="preserve">AOP (126+153+178) / AOP (127+166+181)</t>
  </si>
  <si>
    <t xml:space="preserve">Koeficient gospodarnosti poslovanja </t>
  </si>
  <si>
    <t xml:space="preserve">poslovni prihodki / poslovni odhodki</t>
  </si>
  <si>
    <t xml:space="preserve">AOP 126 / AOP 127</t>
  </si>
  <si>
    <t xml:space="preserve">Delež stroškov dela v dodani vrednosti</t>
  </si>
  <si>
    <t xml:space="preserve">AOP 139 / AOP (126-128-148)</t>
  </si>
  <si>
    <t xml:space="preserve">Koeficient čiste dobičkonosnosti sredstev</t>
  </si>
  <si>
    <t xml:space="preserve">neto čisti dobiček (neto čista izguba) / povprečna vrednost sredstev</t>
  </si>
  <si>
    <t xml:space="preserve">AOP (186-187) / AOP ((001 t. l.+001 p.l.) / 2)</t>
  </si>
  <si>
    <t xml:space="preserve">Koeficient čiste dobičkonosnosti kapitala</t>
  </si>
  <si>
    <t xml:space="preserve">neto čisti dobiček (neto čista izguba) / povprečna vrednost kapitala</t>
  </si>
  <si>
    <t xml:space="preserve">AOP (186-187) / AOP ((056 t. l.+056 p.l.) / 2)</t>
  </si>
  <si>
    <t xml:space="preserve">Stopnja lastniškosti financiranja</t>
  </si>
  <si>
    <t xml:space="preserve">kapital / obveznosti do virov sredstev</t>
  </si>
  <si>
    <t xml:space="preserve">AOP 056 / AOP 055</t>
  </si>
  <si>
    <t xml:space="preserve">Stopnja dolgoročnosti financiranja</t>
  </si>
  <si>
    <t xml:space="preserve">vsota kapitala in dolgoročnih dolgov (skupaj z rezervacijami) ter dolgoročnih pasivnih časovnih razmejitev / obveznosti do virov sredstev</t>
  </si>
  <si>
    <t xml:space="preserve">AOP (056+072+075) / AOP 055</t>
  </si>
  <si>
    <t xml:space="preserve">Koeficient kapitalske pokritosti osnovnih sredstev</t>
  </si>
  <si>
    <t xml:space="preserve">kapital / osnovna sredstva</t>
  </si>
  <si>
    <t xml:space="preserve">AOP 056 / AOP (004 + 010)</t>
  </si>
  <si>
    <t xml:space="preserve">Koeficient dolgoročne pokritosti dolgoročnih sredstev in zalog</t>
  </si>
  <si>
    <t xml:space="preserve">vsota kapitala, dolgoročnih dolgov ter rezervacij in dolgoročnih pasivnih časovnih razmejitev / dolgoročna sredstva in zaloge</t>
  </si>
  <si>
    <t xml:space="preserve">AOP (056+072+075) / AOP (002+034)</t>
  </si>
  <si>
    <t xml:space="preserve">Koeficient kratkoročnega terjatveno-obveznostnega razmerja</t>
  </si>
  <si>
    <t xml:space="preserve">kratkoročne poslovne terjatve / kratkoročne poslovne obveznosti</t>
  </si>
  <si>
    <t xml:space="preserve">AOP 048 / AOP 091</t>
  </si>
  <si>
    <t xml:space="preserve">II. Metodologija za izračun kazalnikov, uporabljenih v analizi poslovanja zadrug</t>
  </si>
  <si>
    <t xml:space="preserve">Število zaposlenih na zadrugo</t>
  </si>
  <si>
    <t xml:space="preserve">AOP 188 / število zadrug</t>
  </si>
  <si>
    <t xml:space="preserve">Skupni prihodki na zadrugo</t>
  </si>
  <si>
    <t xml:space="preserve">AOP (126+153+178) / število zadrug</t>
  </si>
  <si>
    <t xml:space="preserve">Sredstva na zadrugo</t>
  </si>
  <si>
    <t xml:space="preserve">AOP 001 / število zadrug</t>
  </si>
  <si>
    <t xml:space="preserve">AOP (186-187) / AOP ((058 t. l.+058 p.l.) / 2)</t>
  </si>
  <si>
    <t xml:space="preserve">AOP 058 / AOP 057</t>
  </si>
  <si>
    <t xml:space="preserve">AOP (058+073+076) / AOP 057</t>
  </si>
  <si>
    <t xml:space="preserve">AOP 058 / AOP (004 + 010)</t>
  </si>
  <si>
    <t xml:space="preserve">AOP (058+073+076) / AOP (002+036)</t>
  </si>
  <si>
    <t xml:space="preserve">AOP 050 / AOP 09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.00"/>
    <numFmt numFmtId="167" formatCode="#,##0"/>
    <numFmt numFmtId="168" formatCode="0"/>
    <numFmt numFmtId="169" formatCode="[$-409]m/d/yyyy"/>
    <numFmt numFmtId="170" formatCode="0.0"/>
    <numFmt numFmtId="171" formatCode="0.000"/>
    <numFmt numFmtId="172" formatCode="#,##0.000"/>
    <numFmt numFmtId="173" formatCode="_-* #,##0.00\ _S_I_T_-;\-* #,##0.00\ _S_I_T_-;_-* \-??\ _S_I_T_-;_-@_-"/>
    <numFmt numFmtId="174" formatCode="_-* #,##0.00&quot; SIT&quot;_-;\-* #,##0.00&quot; SIT&quot;_-;_-* \-??&quot; SIT&quot;_-;_-@_-"/>
    <numFmt numFmtId="175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MS Sans Serif"/>
      <family val="2"/>
      <charset val="238"/>
    </font>
    <font>
      <sz val="8"/>
      <name val="MS Sans Serif"/>
      <family val="0"/>
      <charset val="238"/>
    </font>
    <font>
      <sz val="8"/>
      <name val="Arial"/>
      <family val="2"/>
      <charset val="238"/>
    </font>
    <font>
      <b val="true"/>
      <sz val="8"/>
      <name val="MS Sans Serif"/>
      <family val="0"/>
      <charset val="238"/>
    </font>
    <font>
      <b val="true"/>
      <sz val="8"/>
      <name val="MS Sans Serif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sz val="8"/>
      <name val="MS Sans Serif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D06_45330_BS_PI_T001-P216_A-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5.55"/>
  </cols>
  <sheetData>
    <row r="1" customFormat="false" ht="30" hidden="false" customHeight="true" outlineLevel="0" collapsed="false">
      <c r="A1" s="1" t="s">
        <v>0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3" t="s">
        <v>1</v>
      </c>
    </row>
    <row r="4" customFormat="false" ht="19.95" hidden="false" customHeight="true" outlineLevel="0" collapsed="false">
      <c r="A4" s="2" t="s">
        <v>2</v>
      </c>
    </row>
    <row r="5" customFormat="false" ht="19.95" hidden="false" customHeight="true" outlineLevel="0" collapsed="false">
      <c r="A5" s="2" t="s">
        <v>3</v>
      </c>
    </row>
    <row r="6" customFormat="false" ht="19.95" hidden="false" customHeight="true" outlineLevel="0" collapsed="false">
      <c r="A6" s="2" t="s">
        <v>4</v>
      </c>
    </row>
    <row r="7" customFormat="false" ht="19.95" hidden="false" customHeight="true" outlineLevel="0" collapsed="false">
      <c r="A7" s="2" t="str">
        <f aca="false">Tab4!$A$1</f>
        <v>Tabela 4: DELEŽI NEKATERIH PODATKOV O POSLOVANJU GOSPODARSKIH DRUŽB POSAMEZNIH DEJAVNOSTI V LETU 2006</v>
      </c>
    </row>
    <row r="8" customFormat="false" ht="19.95" hidden="false" customHeight="true" outlineLevel="0" collapsed="false">
      <c r="A8" s="2" t="str">
        <f aca="false">Tab5!$A$1</f>
        <v>Tabela 5: NEKATERI KAZALNIKI POSLOVNE USPEŠNOSTI GOSPODARSKIH DRUŽB PO DEJAVNOSTIH V LETU 2006</v>
      </c>
    </row>
    <row r="9" customFormat="false" ht="19.95" hidden="false" customHeight="true" outlineLevel="0" collapsed="false">
      <c r="A9" s="2" t="str">
        <f aca="false">Tab6!$A$1</f>
        <v>Tabela 6:  GOSPODARSKE DRUŽBE GLEDE NA ŠTEVILO ZAPOSLENIH V LETU 2006       </v>
      </c>
    </row>
    <row r="10" customFormat="false" ht="19.95" hidden="false" customHeight="true" outlineLevel="0" collapsed="false">
      <c r="A10" s="2" t="str">
        <f aca="false">Tab7!$A$1</f>
        <v>Tabela 7: NEKATERI KAZALNIKI POSLOVNE USPEŠNOSTI GOSPODARSKIH DRUŽB GLEDE NA ŠTEVILO ZAPOSLENIH V LETU 2006</v>
      </c>
    </row>
    <row r="11" customFormat="false" ht="19.95" hidden="false" customHeight="true" outlineLevel="0" collapsed="false">
      <c r="A11" s="2" t="str">
        <f aca="false">Tab8!$A$1</f>
        <v>Tabela 8: OSNOVNI PODATKI IZ IZKAZA POSLOVNEGA IZIDA GOSPODARSKIH DRUŽB GLEDE NA VELIKOST V LETU 2006</v>
      </c>
    </row>
    <row r="12" customFormat="false" ht="19.95" hidden="false" customHeight="true" outlineLevel="0" collapsed="false">
      <c r="A12" s="2" t="str">
        <f aca="false">Tab9!$A$1</f>
        <v>Tabela 9: OSNOVNI PODATKI IZ BILANCE STANJA GOSPODARSKIH DRUŽB GLEDE NA VELIKOST V LETU 2006</v>
      </c>
    </row>
    <row r="13" customFormat="false" ht="19.95" hidden="false" customHeight="true" outlineLevel="0" collapsed="false">
      <c r="A13" s="2" t="str">
        <f aca="false">Tab10!$A$1</f>
        <v>Tabela 10: VELIKOSTNA STRUKTURA GOSPODARSKIH DRUŽB PO DEJAVNOSTIH V LETU 2006</v>
      </c>
    </row>
    <row r="14" customFormat="false" ht="19.95" hidden="false" customHeight="true" outlineLevel="0" collapsed="false">
      <c r="A14" s="2" t="str">
        <f aca="false">Tab11!$A$1</f>
        <v>Tabela 11: NEKATERI KAZALNIKI POSLOVNE USPEŠNOSTI GOSPODARSKIH DRUŽB GLEDE NA VELIKOST V LETU 2006</v>
      </c>
    </row>
    <row r="15" customFormat="false" ht="19.95" hidden="false" customHeight="true" outlineLevel="0" collapsed="false">
      <c r="A15" s="2" t="str">
        <f aca="false">Tab12!$A$1</f>
        <v>Tabela 12: OSNOVNI PODATKI IZ IZKAZA POSLOVNEGA IZIDA IZVOZNIKOV V LETU 2006</v>
      </c>
    </row>
    <row r="16" customFormat="false" ht="19.95" hidden="false" customHeight="true" outlineLevel="0" collapsed="false">
      <c r="A16" s="2" t="str">
        <f aca="false">Tab13!$A$1</f>
        <v>Tabela 13: OSNOVNI PODATKI IZ BILANCE STANJA IZVOZNIKOV V LETU 2006</v>
      </c>
    </row>
    <row r="17" customFormat="false" ht="19.95" hidden="false" customHeight="true" outlineLevel="0" collapsed="false">
      <c r="A17" s="2" t="str">
        <f aca="false">Tab14!$A$1</f>
        <v>Tabela 14: POSLOVNI REZULTATI IZVOZNIKOV PO DEJAVNOSTIH V LETU 2006</v>
      </c>
    </row>
    <row r="18" customFormat="false" ht="19.95" hidden="false" customHeight="true" outlineLevel="0" collapsed="false">
      <c r="A18" s="2" t="str">
        <f aca="false">Tab15!$A$1</f>
        <v>Tabela 15: NEKATERI KAZALNIKI POSLOVNE USPEŠNOSTI IZVOZNIKOV IN DRUGIH GOSPODARSKIH DRUŽB V LETU 2006</v>
      </c>
    </row>
    <row r="19" customFormat="false" ht="19.95" hidden="false" customHeight="true" outlineLevel="0" collapsed="false">
      <c r="A19" s="2" t="str">
        <f aca="false">Tab16!$A$1</f>
        <v>Tabela 16: OSNOVNI PODATKI IZ IZKAZA POSLOVNEGA IZIDA GOSPODARSKIH DRUŽB GLEDE NA OBLIKO LASTNINE V LETU 2006</v>
      </c>
    </row>
    <row r="20" customFormat="false" ht="19.95" hidden="false" customHeight="true" outlineLevel="0" collapsed="false">
      <c r="A20" s="2" t="str">
        <f aca="false">Tab17!$A$1</f>
        <v>Tabela 17: OSNOVNI PODATKI IZ BILANCE STANJA GOSPODARSKIH DRUŽB GLEDE NA OBLIKO LASTNINE V LETU 2006</v>
      </c>
    </row>
    <row r="21" customFormat="false" ht="19.95" hidden="false" customHeight="true" outlineLevel="0" collapsed="false">
      <c r="A21" s="2" t="str">
        <f aca="false">Tab18!$A$1</f>
        <v>Tabela 18: GOSPODARSKE DRUŽBE GLEDE NA OBLIKO LASTNINE PO DEJAVNOSTIH V LETU 2006</v>
      </c>
    </row>
    <row r="22" customFormat="false" ht="19.95" hidden="false" customHeight="true" outlineLevel="0" collapsed="false">
      <c r="A22" s="2" t="str">
        <f aca="false">Tab19!$A$1</f>
        <v>Tabela 19: NEKATERI KAZALNIKI POSLOVNE USPEŠNOSTI GOSPODARSKIH DRUŽB GLEDE NA OBLIKO LASTNINE V LETU 2006</v>
      </c>
    </row>
    <row r="23" customFormat="false" ht="19.95" hidden="false" customHeight="true" outlineLevel="0" collapsed="false">
      <c r="A23" s="2" t="str">
        <f aca="false">Tab20!$A$1</f>
        <v>Tabela 20: OSNOVNI PODATKI IZ IZKAZA POSLOVNEGA IZIDA GOSPODARSKIH DRUŽB GLEDE NA POREKLO KAPITALA V LETU 2006</v>
      </c>
    </row>
    <row r="24" customFormat="false" ht="19.95" hidden="false" customHeight="true" outlineLevel="0" collapsed="false">
      <c r="A24" s="2" t="str">
        <f aca="false">Tab21!$A$1</f>
        <v>Tabela 21: OSNOVNI PODATKI IZ BILANCE STANJA GOSPODARSKIH DRUŽB GLEDE NA POREKLO KAPITALA V LETU 2006</v>
      </c>
    </row>
    <row r="25" customFormat="false" ht="19.95" hidden="false" customHeight="true" outlineLevel="0" collapsed="false">
      <c r="A25" s="2" t="str">
        <f aca="false">Tab22!$A$1</f>
        <v>Tabela 22: GOSPODARSKE DRUŽBE GLEDE NA POREKLO KAPITALA PO DEJAVNOSTIH V LETU 2006</v>
      </c>
    </row>
    <row r="26" customFormat="false" ht="19.95" hidden="false" customHeight="true" outlineLevel="0" collapsed="false">
      <c r="A26" s="2" t="str">
        <f aca="false">Tab23!$A$1</f>
        <v>Tabela 23: NEKATERI KAZALNIKI POSLOVNE USPEŠNOSTI GOSPODARSKIH DRUŽB GLEDE NA POREKLO KAPITALA V LETU 2006</v>
      </c>
    </row>
    <row r="27" customFormat="false" ht="19.95" hidden="false" customHeight="true" outlineLevel="0" collapsed="false">
      <c r="A27" s="2" t="str">
        <f aca="false">Tab24!$A$1</f>
        <v>Tabela 24: OSNOVNI PODATKI IZ IZKAZA POSLOVNEGA IZIDA ZADRUG V LETU 2006</v>
      </c>
    </row>
    <row r="28" customFormat="false" ht="19.95" hidden="false" customHeight="true" outlineLevel="0" collapsed="false">
      <c r="A28" s="2" t="str">
        <f aca="false">Tab25!$A$1</f>
        <v>Tabela 25: OSNOVNI PODATKI IZ BILANCE STANJA ZADRUG V LETU 2006</v>
      </c>
    </row>
    <row r="29" customFormat="false" ht="19.95" hidden="false" customHeight="true" outlineLevel="0" collapsed="false">
      <c r="A29" s="2" t="str">
        <f aca="false">Tab26!$A$1</f>
        <v>Tabela 26: ZADRUGE PO DEJAVNOSTIH V LETU 2006</v>
      </c>
    </row>
    <row r="30" customFormat="false" ht="19.95" hidden="false" customHeight="true" outlineLevel="0" collapsed="false">
      <c r="A30" s="2" t="str">
        <f aca="false">Tab27!$A$1</f>
        <v>Tabela 27: NEKATERI KAZALNIKI POSLOVNE USPEŠNOSTI ZADRUG PO DEJAVNOSTIH V LETU 2006</v>
      </c>
    </row>
    <row r="31" customFormat="false" ht="13.2" hidden="false" customHeight="false" outlineLevel="0" collapsed="false">
      <c r="A31" s="2"/>
    </row>
    <row r="32" customFormat="false" ht="13.2" hidden="false" customHeight="false" outlineLevel="0" collapsed="false">
      <c r="A32" s="3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28" width="2.66"/>
    <col collapsed="false" customWidth="true" hidden="false" outlineLevel="0" max="3" min="2" style="29" width="3.66"/>
    <col collapsed="false" customWidth="true" hidden="false" outlineLevel="0" max="4" min="4" style="29" width="37.99"/>
    <col collapsed="false" customWidth="true" hidden="false" outlineLevel="0" max="6" min="5" style="29" width="13.87"/>
    <col collapsed="false" customWidth="true" hidden="false" outlineLevel="0" max="12" min="7" style="29" width="12.66"/>
    <col collapsed="false" customWidth="true" hidden="false" outlineLevel="0" max="14" min="13" style="29" width="13.87"/>
    <col collapsed="false" customWidth="true" hidden="false" outlineLevel="0" max="15" min="15" style="29" width="9.99"/>
    <col collapsed="false" customWidth="true" hidden="false" outlineLevel="0" max="19" min="16" style="29" width="10.99"/>
    <col collapsed="false" customWidth="true" hidden="false" outlineLevel="0" max="21" min="20" style="29" width="9.99"/>
    <col collapsed="false" customWidth="true" hidden="false" outlineLevel="0" max="25" min="22" style="29" width="10.99"/>
    <col collapsed="false" customWidth="true" hidden="false" outlineLevel="0" max="30" min="26" style="29" width="9.99"/>
    <col collapsed="false" customWidth="true" hidden="false" outlineLevel="0" max="34" min="31" style="29" width="10.99"/>
    <col collapsed="false" customWidth="true" hidden="false" outlineLevel="0" max="35" min="35" style="29" width="9.99"/>
    <col collapsed="false" customWidth="true" hidden="false" outlineLevel="0" max="36" min="36" style="29" width="9.33"/>
    <col collapsed="false" customWidth="true" hidden="false" outlineLevel="0" max="52" min="37" style="29" width="10.99"/>
    <col collapsed="false" customWidth="true" hidden="false" outlineLevel="0" max="54" min="53" style="29" width="9.99"/>
    <col collapsed="false" customWidth="true" hidden="false" outlineLevel="0" max="58" min="55" style="29" width="10.99"/>
    <col collapsed="false" customWidth="true" hidden="false" outlineLevel="0" max="60" min="59" style="29" width="9.99"/>
    <col collapsed="false" customWidth="true" hidden="false" outlineLevel="0" max="67" min="61" style="29" width="10.99"/>
    <col collapsed="false" customWidth="true" hidden="false" outlineLevel="0" max="69" min="68" style="29" width="9.99"/>
    <col collapsed="false" customWidth="true" hidden="false" outlineLevel="0" max="73" min="70" style="29" width="10.99"/>
    <col collapsed="false" customWidth="true" hidden="false" outlineLevel="0" max="87" min="74" style="29" width="9.99"/>
    <col collapsed="false" customWidth="true" hidden="false" outlineLevel="0" max="90" min="88" style="29" width="10.99"/>
    <col collapsed="false" customWidth="true" hidden="false" outlineLevel="0" max="93" min="91" style="29" width="9.99"/>
    <col collapsed="false" customWidth="true" hidden="false" outlineLevel="0" max="97" min="94" style="29" width="10.99"/>
    <col collapsed="false" customWidth="true" hidden="false" outlineLevel="0" max="103" min="98" style="29" width="9.99"/>
    <col collapsed="false" customWidth="true" hidden="false" outlineLevel="0" max="105" min="104" style="29" width="9.33"/>
    <col collapsed="false" customWidth="true" hidden="false" outlineLevel="0" max="109" min="106" style="29" width="10.99"/>
    <col collapsed="false" customWidth="true" hidden="false" outlineLevel="0" max="110" min="110" style="29" width="9.99"/>
    <col collapsed="false" customWidth="true" hidden="false" outlineLevel="0" max="113" min="111" style="29" width="10.99"/>
    <col collapsed="false" customWidth="true" hidden="false" outlineLevel="0" max="115" min="114" style="29" width="9.99"/>
    <col collapsed="false" customWidth="true" hidden="false" outlineLevel="0" max="126" min="116" style="29" width="9.33"/>
    <col collapsed="false" customWidth="true" hidden="false" outlineLevel="0" max="128" min="127" style="29" width="9.99"/>
    <col collapsed="false" customWidth="true" hidden="false" outlineLevel="0" max="136" min="129" style="29" width="9.33"/>
    <col collapsed="false" customWidth="true" hidden="false" outlineLevel="0" max="139" min="137" style="29" width="10.99"/>
    <col collapsed="false" customWidth="true" hidden="false" outlineLevel="0" max="141" min="140" style="29" width="9.99"/>
    <col collapsed="false" customWidth="false" hidden="false" outlineLevel="0" max="257" min="142" style="29" width="9.1"/>
  </cols>
  <sheetData>
    <row r="1" customFormat="false" ht="13.2" hidden="false" customHeight="false" outlineLevel="0" collapsed="false">
      <c r="A1" s="2" t="s">
        <v>248</v>
      </c>
      <c r="B1" s="3"/>
      <c r="C1" s="3"/>
      <c r="D1" s="3"/>
      <c r="E1" s="3"/>
      <c r="F1" s="0"/>
      <c r="G1" s="0"/>
      <c r="H1" s="0"/>
      <c r="I1" s="0"/>
      <c r="J1" s="0"/>
      <c r="K1" s="0"/>
      <c r="L1" s="0"/>
      <c r="M1" s="0"/>
      <c r="N1" s="0"/>
    </row>
    <row r="2" customFormat="false" ht="13.2" hidden="false" customHeight="false" outlineLevel="0" collapsed="false">
      <c r="A2" s="3" t="s">
        <v>107</v>
      </c>
      <c r="B2" s="3"/>
      <c r="C2" s="3"/>
      <c r="D2" s="3"/>
      <c r="E2" s="3"/>
      <c r="F2" s="0"/>
      <c r="G2" s="30"/>
      <c r="H2" s="30"/>
      <c r="I2" s="30"/>
      <c r="J2" s="30"/>
      <c r="K2" s="30"/>
      <c r="L2" s="0"/>
      <c r="M2" s="30"/>
      <c r="N2" s="30"/>
    </row>
    <row r="3" customFormat="false" ht="13.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</row>
    <row r="5" s="32" customFormat="true" ht="10.2" hidden="false" customHeight="false" outlineLevel="0" collapsed="false">
      <c r="A5" s="4"/>
      <c r="B5" s="4"/>
      <c r="C5" s="4"/>
      <c r="D5" s="4"/>
      <c r="E5" s="4" t="s">
        <v>249</v>
      </c>
      <c r="G5" s="4"/>
      <c r="H5" s="4"/>
      <c r="I5" s="4"/>
      <c r="J5" s="4"/>
      <c r="K5" s="4"/>
      <c r="L5" s="4"/>
      <c r="M5" s="4"/>
      <c r="N5" s="4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</row>
    <row r="6" s="97" customFormat="true" ht="11.25" hidden="false" customHeight="true" outlineLevel="0" collapsed="false">
      <c r="A6" s="48" t="s">
        <v>10</v>
      </c>
      <c r="B6" s="48"/>
      <c r="C6" s="48"/>
      <c r="D6" s="48"/>
      <c r="E6" s="48" t="s">
        <v>11</v>
      </c>
      <c r="F6" s="48"/>
      <c r="G6" s="48" t="s">
        <v>242</v>
      </c>
      <c r="H6" s="48"/>
      <c r="I6" s="48" t="s">
        <v>243</v>
      </c>
      <c r="J6" s="48"/>
      <c r="K6" s="48" t="s">
        <v>244</v>
      </c>
      <c r="L6" s="48"/>
      <c r="M6" s="48" t="s">
        <v>245</v>
      </c>
      <c r="N6" s="48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</row>
    <row r="7" s="97" customFormat="true" ht="11.2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</row>
    <row r="8" s="97" customFormat="true" ht="11.2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</row>
    <row r="9" s="97" customFormat="true" ht="11.25" hidden="false" customHeight="true" outlineLevel="0" collapsed="false">
      <c r="A9" s="48"/>
      <c r="B9" s="48"/>
      <c r="C9" s="48"/>
      <c r="D9" s="48"/>
      <c r="E9" s="36" t="n">
        <v>39082</v>
      </c>
      <c r="F9" s="36" t="s">
        <v>108</v>
      </c>
      <c r="G9" s="36" t="n">
        <v>39082</v>
      </c>
      <c r="H9" s="36" t="s">
        <v>108</v>
      </c>
      <c r="I9" s="36" t="n">
        <v>39082</v>
      </c>
      <c r="J9" s="36" t="s">
        <v>108</v>
      </c>
      <c r="K9" s="36" t="n">
        <v>39082</v>
      </c>
      <c r="L9" s="36" t="s">
        <v>108</v>
      </c>
      <c r="M9" s="36" t="n">
        <v>39082</v>
      </c>
      <c r="N9" s="36" t="s">
        <v>108</v>
      </c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</row>
    <row r="10" s="32" customFormat="true" ht="12.75" hidden="false" customHeight="true" outlineLevel="0" collapsed="false">
      <c r="A10" s="40" t="s">
        <v>109</v>
      </c>
      <c r="B10" s="40"/>
      <c r="C10" s="40"/>
      <c r="D10" s="40"/>
      <c r="E10" s="24" t="n">
        <v>22978479.089</v>
      </c>
      <c r="F10" s="24" t="n">
        <v>22037211.455</v>
      </c>
      <c r="G10" s="24" t="n">
        <v>4492748.273</v>
      </c>
      <c r="H10" s="24" t="n">
        <v>3325729.575</v>
      </c>
      <c r="I10" s="24" t="n">
        <v>2461372.417</v>
      </c>
      <c r="J10" s="24" t="n">
        <v>2076058.905</v>
      </c>
      <c r="K10" s="24" t="n">
        <v>2544099.997</v>
      </c>
      <c r="L10" s="24" t="n">
        <v>4304386.828</v>
      </c>
      <c r="M10" s="24" t="n">
        <v>13480258.402</v>
      </c>
      <c r="N10" s="24" t="n">
        <v>12331036.147</v>
      </c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</row>
    <row r="11" s="32" customFormat="true" ht="10.2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</row>
    <row r="12" s="32" customFormat="true" ht="10.2" hidden="false" customHeight="false" outlineLevel="0" collapsed="false">
      <c r="A12" s="39" t="s">
        <v>110</v>
      </c>
      <c r="B12" s="40" t="s">
        <v>111</v>
      </c>
      <c r="C12" s="40"/>
      <c r="D12" s="40"/>
      <c r="E12" s="24" t="n">
        <v>19065049.021</v>
      </c>
      <c r="F12" s="24" t="n">
        <v>16861487.517</v>
      </c>
      <c r="G12" s="24" t="n">
        <v>3712507.575</v>
      </c>
      <c r="H12" s="24" t="n">
        <v>2837231.944</v>
      </c>
      <c r="I12" s="24" t="n">
        <v>1910185.693</v>
      </c>
      <c r="J12" s="24" t="n">
        <v>1599576.575</v>
      </c>
      <c r="K12" s="24" t="n">
        <v>2147015.283</v>
      </c>
      <c r="L12" s="24" t="n">
        <v>1962584.126</v>
      </c>
      <c r="M12" s="24" t="n">
        <v>11295340.47</v>
      </c>
      <c r="N12" s="24" t="n">
        <v>10462094.872</v>
      </c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</row>
    <row r="13" s="32" customFormat="true" ht="10.2" hidden="false" customHeight="false" outlineLevel="0" collapsed="false">
      <c r="A13" s="39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</row>
    <row r="14" s="32" customFormat="true" ht="10.2" hidden="false" customHeight="false" outlineLevel="0" collapsed="false">
      <c r="A14" s="39"/>
      <c r="B14" s="39" t="s">
        <v>112</v>
      </c>
      <c r="C14" s="19" t="s">
        <v>113</v>
      </c>
      <c r="D14" s="19"/>
      <c r="E14" s="24" t="n">
        <v>11786700.264</v>
      </c>
      <c r="F14" s="24" t="n">
        <v>10654060.3</v>
      </c>
      <c r="G14" s="24" t="n">
        <v>1732283.405</v>
      </c>
      <c r="H14" s="24" t="n">
        <v>1364808.548</v>
      </c>
      <c r="I14" s="24" t="n">
        <v>1074071.127</v>
      </c>
      <c r="J14" s="24" t="n">
        <v>884240.787</v>
      </c>
      <c r="K14" s="24" t="n">
        <v>1205646.296</v>
      </c>
      <c r="L14" s="24" t="n">
        <v>1124853.393</v>
      </c>
      <c r="M14" s="24" t="n">
        <v>7774699.436</v>
      </c>
      <c r="N14" s="24" t="n">
        <v>7280157.572</v>
      </c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</row>
    <row r="15" s="32" customFormat="true" ht="20.4" hidden="false" customHeight="false" outlineLevel="0" collapsed="false">
      <c r="A15" s="39"/>
      <c r="B15" s="39"/>
      <c r="C15" s="39" t="s">
        <v>44</v>
      </c>
      <c r="D15" s="21" t="s">
        <v>114</v>
      </c>
      <c r="E15" s="23" t="n">
        <v>368110.317</v>
      </c>
      <c r="F15" s="23" t="n">
        <v>325114.42</v>
      </c>
      <c r="G15" s="23" t="n">
        <v>48197.289</v>
      </c>
      <c r="H15" s="23" t="n">
        <v>37696.74</v>
      </c>
      <c r="I15" s="23" t="n">
        <v>36416.148</v>
      </c>
      <c r="J15" s="23" t="n">
        <v>22920.725</v>
      </c>
      <c r="K15" s="23" t="n">
        <v>42026.332</v>
      </c>
      <c r="L15" s="23" t="n">
        <v>41449.99</v>
      </c>
      <c r="M15" s="23" t="n">
        <v>241470.548</v>
      </c>
      <c r="N15" s="23" t="n">
        <v>223046.965</v>
      </c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</row>
    <row r="16" s="32" customFormat="true" ht="10.2" hidden="false" customHeight="false" outlineLevel="0" collapsed="false">
      <c r="A16" s="39"/>
      <c r="B16" s="39"/>
      <c r="C16" s="39"/>
      <c r="D16" s="19" t="s">
        <v>115</v>
      </c>
      <c r="E16" s="24" t="n">
        <v>334578.147</v>
      </c>
      <c r="F16" s="24" t="n">
        <v>296065.783</v>
      </c>
      <c r="G16" s="24" t="n">
        <v>43676.269</v>
      </c>
      <c r="H16" s="24" t="n">
        <v>33962.61</v>
      </c>
      <c r="I16" s="24" t="n">
        <v>33672.491</v>
      </c>
      <c r="J16" s="24" t="n">
        <v>21450.297</v>
      </c>
      <c r="K16" s="24" t="n">
        <v>39576.554</v>
      </c>
      <c r="L16" s="24" t="n">
        <v>39592.774</v>
      </c>
      <c r="M16" s="24" t="n">
        <v>217652.833</v>
      </c>
      <c r="N16" s="24" t="n">
        <v>201060.102</v>
      </c>
    </row>
    <row r="17" s="32" customFormat="true" ht="10.2" hidden="false" customHeight="false" outlineLevel="0" collapsed="false">
      <c r="A17" s="39"/>
      <c r="B17" s="39"/>
      <c r="C17" s="39"/>
      <c r="D17" s="19" t="s">
        <v>116</v>
      </c>
      <c r="E17" s="24" t="n">
        <v>33532.17</v>
      </c>
      <c r="F17" s="24" t="n">
        <v>29048.637</v>
      </c>
      <c r="G17" s="24" t="n">
        <v>4521.02</v>
      </c>
      <c r="H17" s="24" t="n">
        <v>3734.13</v>
      </c>
      <c r="I17" s="24" t="n">
        <v>2743.657</v>
      </c>
      <c r="J17" s="24" t="n">
        <v>1470.428</v>
      </c>
      <c r="K17" s="24" t="n">
        <v>2449.778</v>
      </c>
      <c r="L17" s="24" t="n">
        <v>1857.216</v>
      </c>
      <c r="M17" s="24" t="n">
        <v>23817.715</v>
      </c>
      <c r="N17" s="24" t="n">
        <v>21986.863</v>
      </c>
    </row>
    <row r="18" s="32" customFormat="true" ht="10.2" hidden="false" customHeight="false" outlineLevel="0" collapsed="false">
      <c r="A18" s="39"/>
      <c r="B18" s="39"/>
      <c r="C18" s="22" t="s">
        <v>64</v>
      </c>
      <c r="D18" s="19" t="s">
        <v>117</v>
      </c>
      <c r="E18" s="24" t="n">
        <v>7138604.189</v>
      </c>
      <c r="F18" s="24" t="n">
        <v>6646052.221</v>
      </c>
      <c r="G18" s="24" t="n">
        <v>946657.633</v>
      </c>
      <c r="H18" s="24" t="n">
        <v>778306.181</v>
      </c>
      <c r="I18" s="24" t="n">
        <v>654964.727</v>
      </c>
      <c r="J18" s="24" t="n">
        <v>569864.017</v>
      </c>
      <c r="K18" s="24" t="n">
        <v>1003406.327</v>
      </c>
      <c r="L18" s="24" t="n">
        <v>939088.524</v>
      </c>
      <c r="M18" s="24" t="n">
        <v>4533575.502</v>
      </c>
      <c r="N18" s="24" t="n">
        <v>4358793.499</v>
      </c>
    </row>
    <row r="19" s="32" customFormat="true" ht="10.2" hidden="false" customHeight="false" outlineLevel="0" collapsed="false">
      <c r="A19" s="39"/>
      <c r="B19" s="39"/>
      <c r="C19" s="22" t="s">
        <v>82</v>
      </c>
      <c r="D19" s="19" t="s">
        <v>118</v>
      </c>
      <c r="E19" s="24" t="n">
        <v>690442.569</v>
      </c>
      <c r="F19" s="24" t="n">
        <v>518026.424</v>
      </c>
      <c r="G19" s="24" t="n">
        <v>212945.031</v>
      </c>
      <c r="H19" s="24" t="n">
        <v>143069.68</v>
      </c>
      <c r="I19" s="24" t="n">
        <v>153273.254</v>
      </c>
      <c r="J19" s="24" t="n">
        <v>101028.179</v>
      </c>
      <c r="K19" s="24" t="n">
        <v>66773.736</v>
      </c>
      <c r="L19" s="24" t="n">
        <v>56784.191</v>
      </c>
      <c r="M19" s="24" t="n">
        <v>257450.548</v>
      </c>
      <c r="N19" s="24" t="n">
        <v>217144.374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</row>
    <row r="20" s="32" customFormat="true" ht="10.2" hidden="false" customHeight="false" outlineLevel="0" collapsed="false">
      <c r="A20" s="39"/>
      <c r="B20" s="39"/>
      <c r="C20" s="22" t="s">
        <v>84</v>
      </c>
      <c r="D20" s="19" t="s">
        <v>119</v>
      </c>
      <c r="E20" s="24" t="n">
        <v>2998692.997</v>
      </c>
      <c r="F20" s="24" t="n">
        <v>2687254.269</v>
      </c>
      <c r="G20" s="24" t="n">
        <v>434382.822</v>
      </c>
      <c r="H20" s="24" t="n">
        <v>331514.063</v>
      </c>
      <c r="I20" s="24" t="n">
        <v>105305.94</v>
      </c>
      <c r="J20" s="24" t="n">
        <v>93124.301</v>
      </c>
      <c r="K20" s="24" t="n">
        <v>61494.15</v>
      </c>
      <c r="L20" s="24" t="n">
        <v>60565.968</v>
      </c>
      <c r="M20" s="24" t="n">
        <v>2397510.085</v>
      </c>
      <c r="N20" s="24" t="n">
        <v>2202049.937</v>
      </c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</row>
    <row r="21" s="32" customFormat="true" ht="10.2" hidden="false" customHeight="false" outlineLevel="0" collapsed="false">
      <c r="A21" s="39"/>
      <c r="B21" s="39"/>
      <c r="C21" s="22" t="s">
        <v>86</v>
      </c>
      <c r="D21" s="19" t="s">
        <v>120</v>
      </c>
      <c r="E21" s="24" t="n">
        <v>528212.83</v>
      </c>
      <c r="F21" s="24" t="n">
        <v>428541.554</v>
      </c>
      <c r="G21" s="24" t="n">
        <v>87631.119</v>
      </c>
      <c r="H21" s="24" t="n">
        <v>72090.555</v>
      </c>
      <c r="I21" s="24" t="n">
        <v>121707.01</v>
      </c>
      <c r="J21" s="24" t="n">
        <v>95695.643</v>
      </c>
      <c r="K21" s="24" t="n">
        <v>25077.88</v>
      </c>
      <c r="L21" s="24" t="n">
        <v>22461.963</v>
      </c>
      <c r="M21" s="24" t="n">
        <v>293796.821</v>
      </c>
      <c r="N21" s="24" t="n">
        <v>238293.393</v>
      </c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</row>
    <row r="22" s="32" customFormat="true" ht="10.2" hidden="false" customHeight="false" outlineLevel="0" collapsed="false">
      <c r="A22" s="39"/>
      <c r="B22" s="39"/>
      <c r="C22" s="22" t="s">
        <v>88</v>
      </c>
      <c r="D22" s="19" t="s">
        <v>121</v>
      </c>
      <c r="E22" s="24" t="n">
        <v>62637.362</v>
      </c>
      <c r="F22" s="24" t="n">
        <v>49071.412</v>
      </c>
      <c r="G22" s="24" t="n">
        <v>2469.511</v>
      </c>
      <c r="H22" s="24" t="n">
        <v>2131.329</v>
      </c>
      <c r="I22" s="24" t="n">
        <v>2404.048</v>
      </c>
      <c r="J22" s="24" t="n">
        <v>1607.922</v>
      </c>
      <c r="K22" s="24" t="n">
        <v>6867.871</v>
      </c>
      <c r="L22" s="24" t="n">
        <v>4502.757</v>
      </c>
      <c r="M22" s="24" t="n">
        <v>50895.932</v>
      </c>
      <c r="N22" s="24" t="n">
        <v>40829.404</v>
      </c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</row>
    <row r="23" s="32" customFormat="true" ht="10.2" hidden="false" customHeight="false" outlineLevel="0" collapsed="false">
      <c r="A23" s="39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</row>
    <row r="24" s="32" customFormat="true" ht="10.2" hidden="false" customHeight="false" outlineLevel="0" collapsed="false">
      <c r="A24" s="39"/>
      <c r="B24" s="39" t="s">
        <v>122</v>
      </c>
      <c r="C24" s="19" t="s">
        <v>123</v>
      </c>
      <c r="D24" s="19"/>
      <c r="E24" s="24" t="n">
        <v>7179326.771</v>
      </c>
      <c r="F24" s="24" t="n">
        <v>6128125.075</v>
      </c>
      <c r="G24" s="24" t="n">
        <v>1947483.159</v>
      </c>
      <c r="H24" s="24" t="n">
        <v>1453445.844</v>
      </c>
      <c r="I24" s="24" t="n">
        <v>822124.667</v>
      </c>
      <c r="J24" s="24" t="n">
        <v>704196.694</v>
      </c>
      <c r="K24" s="24" t="n">
        <v>928589.668</v>
      </c>
      <c r="L24" s="24" t="n">
        <v>824718.524</v>
      </c>
      <c r="M24" s="24" t="n">
        <v>3481129.277</v>
      </c>
      <c r="N24" s="24" t="n">
        <v>3145764.013</v>
      </c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</row>
    <row r="25" s="32" customFormat="true" ht="10.2" hidden="false" customHeight="false" outlineLevel="0" collapsed="false">
      <c r="A25" s="39"/>
      <c r="B25" s="39"/>
      <c r="C25" s="22" t="s">
        <v>44</v>
      </c>
      <c r="D25" s="19" t="s">
        <v>124</v>
      </c>
      <c r="E25" s="24" t="n">
        <v>62233.487</v>
      </c>
      <c r="F25" s="24" t="n">
        <v>32139.533</v>
      </c>
      <c r="G25" s="24" t="n">
        <v>25618.794</v>
      </c>
      <c r="H25" s="24" t="n">
        <v>13175.787</v>
      </c>
      <c r="I25" s="24" t="n">
        <v>5196.394</v>
      </c>
      <c r="J25" s="24" t="n">
        <v>1824.323</v>
      </c>
      <c r="K25" s="24" t="n">
        <v>7569.098</v>
      </c>
      <c r="L25" s="24" t="n">
        <v>3447.062</v>
      </c>
      <c r="M25" s="24" t="n">
        <v>23849.201</v>
      </c>
      <c r="N25" s="24" t="n">
        <v>13692.361</v>
      </c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</row>
    <row r="26" s="32" customFormat="true" ht="10.2" hidden="false" customHeight="false" outlineLevel="0" collapsed="false">
      <c r="A26" s="39"/>
      <c r="B26" s="39"/>
      <c r="C26" s="22" t="s">
        <v>64</v>
      </c>
      <c r="D26" s="19" t="s">
        <v>125</v>
      </c>
      <c r="E26" s="42" t="n">
        <v>1744455.735</v>
      </c>
      <c r="F26" s="42" t="n">
        <v>1514502.334</v>
      </c>
      <c r="G26" s="24" t="n">
        <v>354349.93</v>
      </c>
      <c r="H26" s="24" t="n">
        <v>267069.126</v>
      </c>
      <c r="I26" s="24" t="n">
        <v>203451.876</v>
      </c>
      <c r="J26" s="24" t="n">
        <v>168340.148</v>
      </c>
      <c r="K26" s="24" t="n">
        <v>280762.626</v>
      </c>
      <c r="L26" s="24" t="n">
        <v>243750.788</v>
      </c>
      <c r="M26" s="24" t="n">
        <v>905891.303</v>
      </c>
      <c r="N26" s="24" t="n">
        <v>835342.272</v>
      </c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</row>
    <row r="27" s="32" customFormat="true" ht="10.2" hidden="false" customHeight="false" outlineLevel="0" collapsed="false">
      <c r="A27" s="39"/>
      <c r="B27" s="39"/>
      <c r="C27" s="22" t="s">
        <v>82</v>
      </c>
      <c r="D27" s="19" t="s">
        <v>126</v>
      </c>
      <c r="E27" s="24" t="n">
        <v>1438927.477</v>
      </c>
      <c r="F27" s="24" t="n">
        <v>1258998.492</v>
      </c>
      <c r="G27" s="24" t="n">
        <v>576897.681</v>
      </c>
      <c r="H27" s="24" t="n">
        <v>421251.958</v>
      </c>
      <c r="I27" s="24" t="n">
        <v>119146.507</v>
      </c>
      <c r="J27" s="24" t="n">
        <v>93765.434</v>
      </c>
      <c r="K27" s="24" t="n">
        <v>106246.548</v>
      </c>
      <c r="L27" s="24" t="n">
        <v>92589.044</v>
      </c>
      <c r="M27" s="24" t="n">
        <v>636636.741</v>
      </c>
      <c r="N27" s="24" t="n">
        <v>651392.056</v>
      </c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</row>
    <row r="28" s="32" customFormat="true" ht="10.2" hidden="false" customHeight="false" outlineLevel="0" collapsed="false">
      <c r="A28" s="39"/>
      <c r="B28" s="39"/>
      <c r="C28" s="22" t="s">
        <v>84</v>
      </c>
      <c r="D28" s="19" t="s">
        <v>127</v>
      </c>
      <c r="E28" s="24" t="n">
        <v>3431255.385</v>
      </c>
      <c r="F28" s="24" t="n">
        <v>2913938.53</v>
      </c>
      <c r="G28" s="24" t="n">
        <v>794226.083</v>
      </c>
      <c r="H28" s="24" t="n">
        <v>608128.458</v>
      </c>
      <c r="I28" s="24" t="n">
        <v>424962.12</v>
      </c>
      <c r="J28" s="24" t="n">
        <v>371813.636</v>
      </c>
      <c r="K28" s="24" t="n">
        <v>460923.81</v>
      </c>
      <c r="L28" s="24" t="n">
        <v>415830.068</v>
      </c>
      <c r="M28" s="24" t="n">
        <v>1751143.372</v>
      </c>
      <c r="N28" s="24" t="n">
        <v>1518166.368</v>
      </c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</row>
    <row r="29" s="32" customFormat="true" ht="10.2" hidden="false" customHeight="false" outlineLevel="0" collapsed="false">
      <c r="A29" s="39"/>
      <c r="B29" s="39"/>
      <c r="C29" s="22" t="s">
        <v>86</v>
      </c>
      <c r="D29" s="19" t="s">
        <v>128</v>
      </c>
      <c r="E29" s="24" t="n">
        <v>502454.683</v>
      </c>
      <c r="F29" s="24" t="n">
        <v>408546.186</v>
      </c>
      <c r="G29" s="24" t="n">
        <v>196390.67</v>
      </c>
      <c r="H29" s="24" t="n">
        <v>143820.515</v>
      </c>
      <c r="I29" s="24" t="n">
        <v>69367.767</v>
      </c>
      <c r="J29" s="24" t="n">
        <v>68453.153</v>
      </c>
      <c r="K29" s="24" t="n">
        <v>73087.586</v>
      </c>
      <c r="L29" s="24" t="n">
        <v>69101.562</v>
      </c>
      <c r="M29" s="24" t="n">
        <v>163608.66</v>
      </c>
      <c r="N29" s="24" t="n">
        <v>127170.956</v>
      </c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</row>
    <row r="30" s="32" customFormat="true" ht="10.2" hidden="false" customHeight="false" outlineLevel="0" collapsed="false">
      <c r="A30" s="39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</row>
    <row r="31" s="32" customFormat="true" ht="10.2" hidden="false" customHeight="false" outlineLevel="0" collapsed="false">
      <c r="A31" s="39"/>
      <c r="B31" s="22" t="s">
        <v>129</v>
      </c>
      <c r="C31" s="19" t="s">
        <v>130</v>
      </c>
      <c r="D31" s="19"/>
      <c r="E31" s="24" t="n">
        <v>99021.986</v>
      </c>
      <c r="F31" s="24" t="n">
        <v>79302.142</v>
      </c>
      <c r="G31" s="24" t="n">
        <v>32741.011</v>
      </c>
      <c r="H31" s="24" t="n">
        <v>18977.552</v>
      </c>
      <c r="I31" s="24" t="n">
        <v>13989.899</v>
      </c>
      <c r="J31" s="24" t="n">
        <v>11139.094</v>
      </c>
      <c r="K31" s="24" t="n">
        <v>12779.319</v>
      </c>
      <c r="L31" s="24" t="n">
        <v>13012.209</v>
      </c>
      <c r="M31" s="24" t="n">
        <v>39511.757</v>
      </c>
      <c r="N31" s="24" t="n">
        <v>36173.287</v>
      </c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</row>
    <row r="32" s="32" customFormat="true" ht="26.2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</row>
    <row r="33" s="32" customFormat="true" ht="10.2" hidden="false" customHeight="false" outlineLevel="0" collapsed="false">
      <c r="A33" s="39" t="s">
        <v>131</v>
      </c>
      <c r="B33" s="40" t="s">
        <v>132</v>
      </c>
      <c r="C33" s="40"/>
      <c r="D33" s="40"/>
      <c r="E33" s="24" t="n">
        <v>19065049.021</v>
      </c>
      <c r="F33" s="24" t="n">
        <v>16861487.517</v>
      </c>
      <c r="G33" s="24" t="n">
        <v>3712507.575</v>
      </c>
      <c r="H33" s="24" t="n">
        <v>2837231.944</v>
      </c>
      <c r="I33" s="24" t="n">
        <v>1910185.693</v>
      </c>
      <c r="J33" s="24" t="n">
        <v>1599576.575</v>
      </c>
      <c r="K33" s="24" t="n">
        <v>2147015.283</v>
      </c>
      <c r="L33" s="24" t="n">
        <v>1962584.126</v>
      </c>
      <c r="M33" s="24" t="n">
        <v>11295340.47</v>
      </c>
      <c r="N33" s="24" t="n">
        <v>10462094.872</v>
      </c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</row>
    <row r="34" s="32" customFormat="true" ht="10.2" hidden="false" customHeight="false" outlineLevel="0" collapsed="false">
      <c r="A34" s="39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s="32" customFormat="true" ht="10.2" hidden="false" customHeight="false" outlineLevel="0" collapsed="false">
      <c r="A35" s="39"/>
      <c r="B35" s="39" t="s">
        <v>112</v>
      </c>
      <c r="C35" s="19" t="s">
        <v>133</v>
      </c>
      <c r="D35" s="19"/>
      <c r="E35" s="24" t="n">
        <v>7607820.515</v>
      </c>
      <c r="F35" s="24" t="n">
        <v>6959326.065</v>
      </c>
      <c r="G35" s="24" t="n">
        <v>1123860.952</v>
      </c>
      <c r="H35" s="24" t="n">
        <v>906960.038</v>
      </c>
      <c r="I35" s="24" t="n">
        <v>596409.707</v>
      </c>
      <c r="J35" s="24" t="n">
        <v>501626.58</v>
      </c>
      <c r="K35" s="24" t="n">
        <v>787701.577</v>
      </c>
      <c r="L35" s="24" t="n">
        <v>712516.589</v>
      </c>
      <c r="M35" s="24" t="n">
        <v>5099848.279</v>
      </c>
      <c r="N35" s="24" t="n">
        <v>4838222.858</v>
      </c>
    </row>
    <row r="36" s="32" customFormat="true" ht="10.2" hidden="false" customHeight="false" outlineLevel="0" collapsed="false">
      <c r="A36" s="39"/>
      <c r="B36" s="39"/>
      <c r="C36" s="22" t="s">
        <v>44</v>
      </c>
      <c r="D36" s="19" t="s">
        <v>134</v>
      </c>
      <c r="E36" s="24" t="n">
        <v>2834839.297</v>
      </c>
      <c r="F36" s="24" t="n">
        <v>2687887.744</v>
      </c>
      <c r="G36" s="24" t="n">
        <v>478864.908</v>
      </c>
      <c r="H36" s="24" t="n">
        <v>409191.114</v>
      </c>
      <c r="I36" s="24" t="n">
        <v>252576.67</v>
      </c>
      <c r="J36" s="24" t="n">
        <v>215129.476</v>
      </c>
      <c r="K36" s="24" t="n">
        <v>329749.996</v>
      </c>
      <c r="L36" s="24" t="n">
        <v>293836.404</v>
      </c>
      <c r="M36" s="24" t="n">
        <v>1773647.723</v>
      </c>
      <c r="N36" s="24" t="n">
        <v>1769730.75</v>
      </c>
    </row>
    <row r="37" s="32" customFormat="true" ht="10.2" hidden="false" customHeight="false" outlineLevel="0" collapsed="false">
      <c r="A37" s="39"/>
      <c r="B37" s="39"/>
      <c r="C37" s="22" t="s">
        <v>64</v>
      </c>
      <c r="D37" s="19" t="s">
        <v>135</v>
      </c>
      <c r="E37" s="24" t="n">
        <v>2118548.965</v>
      </c>
      <c r="F37" s="24" t="n">
        <v>2077024.822</v>
      </c>
      <c r="G37" s="24" t="n">
        <v>185853.751</v>
      </c>
      <c r="H37" s="24" t="n">
        <v>169818.632</v>
      </c>
      <c r="I37" s="24" t="n">
        <v>106762.112</v>
      </c>
      <c r="J37" s="24" t="n">
        <v>91358.668</v>
      </c>
      <c r="K37" s="24" t="n">
        <v>146618.71</v>
      </c>
      <c r="L37" s="24" t="n">
        <v>143628.173</v>
      </c>
      <c r="M37" s="24" t="n">
        <v>1679314.392</v>
      </c>
      <c r="N37" s="24" t="n">
        <v>1672219.349</v>
      </c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</row>
    <row r="38" s="32" customFormat="true" ht="10.2" hidden="false" customHeight="false" outlineLevel="0" collapsed="false">
      <c r="A38" s="39"/>
      <c r="B38" s="39"/>
      <c r="C38" s="22" t="s">
        <v>82</v>
      </c>
      <c r="D38" s="19" t="s">
        <v>136</v>
      </c>
      <c r="E38" s="24" t="n">
        <v>959616.158</v>
      </c>
      <c r="F38" s="24" t="n">
        <v>879066.679</v>
      </c>
      <c r="G38" s="24" t="n">
        <v>55460.016</v>
      </c>
      <c r="H38" s="24" t="n">
        <v>60615.778</v>
      </c>
      <c r="I38" s="24" t="n">
        <v>46434.372</v>
      </c>
      <c r="J38" s="24" t="n">
        <v>47858.152</v>
      </c>
      <c r="K38" s="24" t="n">
        <v>76394.806</v>
      </c>
      <c r="L38" s="24" t="n">
        <v>73443.855</v>
      </c>
      <c r="M38" s="24" t="n">
        <v>781326.964</v>
      </c>
      <c r="N38" s="24" t="n">
        <v>697148.894</v>
      </c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</row>
    <row r="39" s="32" customFormat="true" ht="10.2" hidden="false" customHeight="false" outlineLevel="0" collapsed="false">
      <c r="A39" s="39"/>
      <c r="B39" s="39"/>
      <c r="C39" s="22" t="s">
        <v>84</v>
      </c>
      <c r="D39" s="19" t="s">
        <v>137</v>
      </c>
      <c r="E39" s="24" t="n">
        <v>336402.33</v>
      </c>
      <c r="F39" s="24" t="n">
        <v>266095.94</v>
      </c>
      <c r="G39" s="24" t="n">
        <v>97212.312</v>
      </c>
      <c r="H39" s="24" t="n">
        <v>53206.487</v>
      </c>
      <c r="I39" s="24" t="n">
        <v>33350.578</v>
      </c>
      <c r="J39" s="24" t="n">
        <v>27467.667</v>
      </c>
      <c r="K39" s="24" t="n">
        <v>30383.693</v>
      </c>
      <c r="L39" s="24" t="n">
        <v>27956.659</v>
      </c>
      <c r="M39" s="24" t="n">
        <v>175455.747</v>
      </c>
      <c r="N39" s="24" t="n">
        <v>157465.127</v>
      </c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</row>
    <row r="40" s="32" customFormat="true" ht="10.2" hidden="false" customHeight="false" outlineLevel="0" collapsed="false">
      <c r="A40" s="39"/>
      <c r="B40" s="39"/>
      <c r="C40" s="22" t="s">
        <v>86</v>
      </c>
      <c r="D40" s="19" t="s">
        <v>138</v>
      </c>
      <c r="E40" s="24" t="n">
        <v>1146136.6</v>
      </c>
      <c r="F40" s="24" t="n">
        <v>1036560.848</v>
      </c>
      <c r="G40" s="24" t="n">
        <v>334513.679</v>
      </c>
      <c r="H40" s="24" t="n">
        <v>264829.332</v>
      </c>
      <c r="I40" s="24" t="n">
        <v>163191.624</v>
      </c>
      <c r="J40" s="24" t="n">
        <v>130996.496</v>
      </c>
      <c r="K40" s="24" t="n">
        <v>169714.164</v>
      </c>
      <c r="L40" s="24" t="n">
        <v>150136.97</v>
      </c>
      <c r="M40" s="24" t="n">
        <v>478717.133</v>
      </c>
      <c r="N40" s="24" t="n">
        <v>490598.05</v>
      </c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</row>
    <row r="41" s="32" customFormat="true" ht="10.2" hidden="false" customHeight="false" outlineLevel="0" collapsed="false">
      <c r="A41" s="39"/>
      <c r="B41" s="39"/>
      <c r="C41" s="22" t="s">
        <v>88</v>
      </c>
      <c r="D41" s="19" t="s">
        <v>139</v>
      </c>
      <c r="E41" s="24" t="n">
        <v>286763.178</v>
      </c>
      <c r="F41" s="24" t="n">
        <v>294225.361</v>
      </c>
      <c r="G41" s="24" t="n">
        <v>117008.37</v>
      </c>
      <c r="H41" s="24" t="n">
        <v>116032.313</v>
      </c>
      <c r="I41" s="24" t="n">
        <v>49531.091</v>
      </c>
      <c r="J41" s="24" t="n">
        <v>45182.62</v>
      </c>
      <c r="K41" s="24" t="n">
        <v>27000.682</v>
      </c>
      <c r="L41" s="24" t="n">
        <v>22519.201</v>
      </c>
      <c r="M41" s="24" t="n">
        <v>93223.035</v>
      </c>
      <c r="N41" s="24" t="n">
        <v>110491.227</v>
      </c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</row>
    <row r="42" s="32" customFormat="true" ht="10.2" hidden="false" customHeight="false" outlineLevel="0" collapsed="false">
      <c r="A42" s="39"/>
      <c r="B42" s="39"/>
      <c r="C42" s="22" t="s">
        <v>90</v>
      </c>
      <c r="D42" s="19" t="s">
        <v>140</v>
      </c>
      <c r="E42" s="24" t="n">
        <v>606835.305</v>
      </c>
      <c r="F42" s="24" t="n">
        <v>392847.732</v>
      </c>
      <c r="G42" s="24" t="n">
        <v>134425.007</v>
      </c>
      <c r="H42" s="24" t="n">
        <v>100802.959</v>
      </c>
      <c r="I42" s="24" t="n">
        <v>64490.621</v>
      </c>
      <c r="J42" s="24" t="n">
        <v>50840.173</v>
      </c>
      <c r="K42" s="24" t="n">
        <v>74706.596</v>
      </c>
      <c r="L42" s="24" t="n">
        <v>57631.199</v>
      </c>
      <c r="M42" s="24" t="n">
        <v>333213.081</v>
      </c>
      <c r="N42" s="24" t="n">
        <v>183573.401</v>
      </c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</row>
    <row r="43" s="32" customFormat="true" ht="10.2" hidden="false" customHeight="false" outlineLevel="0" collapsed="false">
      <c r="A43" s="39"/>
      <c r="B43" s="39"/>
      <c r="C43" s="22" t="s">
        <v>92</v>
      </c>
      <c r="D43" s="19" t="s">
        <v>141</v>
      </c>
      <c r="E43" s="24" t="n">
        <v>107794.962</v>
      </c>
      <c r="F43" s="24" t="n">
        <v>85932.339</v>
      </c>
      <c r="G43" s="24" t="n">
        <v>45460.351</v>
      </c>
      <c r="H43" s="24" t="n">
        <v>35471.951</v>
      </c>
      <c r="I43" s="24" t="n">
        <v>20865.179</v>
      </c>
      <c r="J43" s="24" t="n">
        <v>16841.432</v>
      </c>
      <c r="K43" s="24" t="n">
        <v>12865.706</v>
      </c>
      <c r="L43" s="24" t="n">
        <v>11597.47</v>
      </c>
      <c r="M43" s="24" t="n">
        <v>28603.726</v>
      </c>
      <c r="N43" s="24" t="n">
        <v>22021.486</v>
      </c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</row>
    <row r="44" s="32" customFormat="true" ht="10.2" hidden="false" customHeight="false" outlineLevel="0" collapsed="false">
      <c r="A44" s="39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</row>
    <row r="45" s="32" customFormat="true" ht="10.2" hidden="false" customHeight="false" outlineLevel="0" collapsed="false">
      <c r="A45" s="39"/>
      <c r="B45" s="39" t="s">
        <v>122</v>
      </c>
      <c r="C45" s="40" t="s">
        <v>142</v>
      </c>
      <c r="D45" s="40"/>
      <c r="E45" s="24" t="n">
        <v>419014.902</v>
      </c>
      <c r="F45" s="24" t="n">
        <v>391747.01</v>
      </c>
      <c r="G45" s="24" t="n">
        <v>29756.388</v>
      </c>
      <c r="H45" s="24" t="n">
        <v>23387.758</v>
      </c>
      <c r="I45" s="24" t="n">
        <v>37095.747</v>
      </c>
      <c r="J45" s="24" t="n">
        <v>34602.911</v>
      </c>
      <c r="K45" s="24" t="n">
        <v>58990.746</v>
      </c>
      <c r="L45" s="24" t="n">
        <v>53388.868</v>
      </c>
      <c r="M45" s="24" t="n">
        <v>293172.021</v>
      </c>
      <c r="N45" s="24" t="n">
        <v>280367.473</v>
      </c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</row>
    <row r="46" s="32" customFormat="true" ht="10.2" hidden="false" customHeight="false" outlineLevel="0" collapsed="false">
      <c r="A46" s="39"/>
      <c r="B46" s="39"/>
      <c r="C46" s="19" t="s">
        <v>44</v>
      </c>
      <c r="D46" s="19" t="s">
        <v>143</v>
      </c>
      <c r="E46" s="24" t="n">
        <v>319932.078</v>
      </c>
      <c r="F46" s="24" t="n">
        <v>311517.832</v>
      </c>
      <c r="G46" s="24" t="n">
        <v>18415.41</v>
      </c>
      <c r="H46" s="24" t="n">
        <v>18983.593</v>
      </c>
      <c r="I46" s="24" t="n">
        <v>22924.879</v>
      </c>
      <c r="J46" s="24" t="n">
        <v>23240.537</v>
      </c>
      <c r="K46" s="24" t="n">
        <v>32912.116</v>
      </c>
      <c r="L46" s="24" t="n">
        <v>32222.252</v>
      </c>
      <c r="M46" s="24" t="n">
        <v>245679.673</v>
      </c>
      <c r="N46" s="24" t="n">
        <v>237071.45</v>
      </c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</row>
    <row r="47" s="32" customFormat="true" ht="10.2" hidden="false" customHeight="false" outlineLevel="0" collapsed="false">
      <c r="A47" s="39"/>
      <c r="B47" s="39"/>
      <c r="C47" s="19" t="s">
        <v>64</v>
      </c>
      <c r="D47" s="19" t="s">
        <v>144</v>
      </c>
      <c r="E47" s="24" t="n">
        <v>99082.824</v>
      </c>
      <c r="F47" s="24" t="n">
        <v>80229.178</v>
      </c>
      <c r="G47" s="24" t="n">
        <v>11340.978</v>
      </c>
      <c r="H47" s="24" t="n">
        <v>4404.165</v>
      </c>
      <c r="I47" s="24" t="n">
        <v>14170.868</v>
      </c>
      <c r="J47" s="24" t="n">
        <v>11362.374</v>
      </c>
      <c r="K47" s="24" t="n">
        <v>26078.63</v>
      </c>
      <c r="L47" s="24" t="n">
        <v>21166.616</v>
      </c>
      <c r="M47" s="24" t="n">
        <v>47492.348</v>
      </c>
      <c r="N47" s="24" t="n">
        <v>43296.023</v>
      </c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</row>
    <row r="48" s="32" customFormat="true" ht="10.2" hidden="false" customHeight="false" outlineLevel="0" collapsed="false">
      <c r="A48" s="39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</row>
    <row r="49" s="32" customFormat="true" ht="10.2" hidden="false" customHeight="false" outlineLevel="0" collapsed="false">
      <c r="A49" s="39"/>
      <c r="B49" s="39" t="s">
        <v>129</v>
      </c>
      <c r="C49" s="19" t="s">
        <v>145</v>
      </c>
      <c r="D49" s="19"/>
      <c r="E49" s="24" t="n">
        <v>4770941.994</v>
      </c>
      <c r="F49" s="24" t="n">
        <v>4141458.585</v>
      </c>
      <c r="G49" s="24" t="n">
        <v>891599.795</v>
      </c>
      <c r="H49" s="24" t="n">
        <v>631954.893</v>
      </c>
      <c r="I49" s="24" t="n">
        <v>544804.945</v>
      </c>
      <c r="J49" s="24" t="n">
        <v>424623.736</v>
      </c>
      <c r="K49" s="24" t="n">
        <v>524995.253</v>
      </c>
      <c r="L49" s="24" t="n">
        <v>513935.015</v>
      </c>
      <c r="M49" s="24" t="n">
        <v>2809542.001</v>
      </c>
      <c r="N49" s="24" t="n">
        <v>2570944.941</v>
      </c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</row>
    <row r="50" s="32" customFormat="true" ht="10.2" hidden="false" customHeight="false" outlineLevel="0" collapsed="false">
      <c r="A50" s="39"/>
      <c r="B50" s="39"/>
      <c r="C50" s="22" t="s">
        <v>44</v>
      </c>
      <c r="D50" s="19" t="s">
        <v>146</v>
      </c>
      <c r="E50" s="24" t="n">
        <v>3443459.178</v>
      </c>
      <c r="F50" s="24" t="n">
        <v>2922991.881</v>
      </c>
      <c r="G50" s="24" t="n">
        <v>715247.578</v>
      </c>
      <c r="H50" s="24" t="n">
        <v>522556.144</v>
      </c>
      <c r="I50" s="24" t="n">
        <v>441802.021</v>
      </c>
      <c r="J50" s="24" t="n">
        <v>340842.457</v>
      </c>
      <c r="K50" s="24" t="n">
        <v>276280.888</v>
      </c>
      <c r="L50" s="24" t="n">
        <v>260755.94</v>
      </c>
      <c r="M50" s="24" t="n">
        <v>2010128.691</v>
      </c>
      <c r="N50" s="24" t="n">
        <v>1798837.34</v>
      </c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</row>
    <row r="51" s="32" customFormat="true" ht="10.2" hidden="false" customHeight="false" outlineLevel="0" collapsed="false">
      <c r="A51" s="39"/>
      <c r="B51" s="39"/>
      <c r="C51" s="22" t="s">
        <v>64</v>
      </c>
      <c r="D51" s="19" t="s">
        <v>147</v>
      </c>
      <c r="E51" s="24" t="n">
        <v>1280703.497</v>
      </c>
      <c r="F51" s="24" t="n">
        <v>1187647.901</v>
      </c>
      <c r="G51" s="24" t="n">
        <v>165364.27</v>
      </c>
      <c r="H51" s="24" t="n">
        <v>106955.936</v>
      </c>
      <c r="I51" s="24" t="n">
        <v>100423.701</v>
      </c>
      <c r="J51" s="24" t="n">
        <v>82287.061</v>
      </c>
      <c r="K51" s="24" t="n">
        <v>246365.792</v>
      </c>
      <c r="L51" s="24" t="n">
        <v>251607.597</v>
      </c>
      <c r="M51" s="24" t="n">
        <v>768549.734</v>
      </c>
      <c r="N51" s="24" t="n">
        <v>746797.307</v>
      </c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</row>
    <row r="52" s="32" customFormat="true" ht="10.2" hidden="false" customHeight="false" outlineLevel="0" collapsed="false">
      <c r="A52" s="39"/>
      <c r="B52" s="39"/>
      <c r="C52" s="22" t="s">
        <v>82</v>
      </c>
      <c r="D52" s="19" t="s">
        <v>148</v>
      </c>
      <c r="E52" s="24" t="n">
        <v>46779.319</v>
      </c>
      <c r="F52" s="24" t="n">
        <v>30818.803</v>
      </c>
      <c r="G52" s="24" t="n">
        <v>10987.947</v>
      </c>
      <c r="H52" s="24" t="n">
        <v>2442.813</v>
      </c>
      <c r="I52" s="24" t="n">
        <v>2579.223</v>
      </c>
      <c r="J52" s="24" t="n">
        <v>1494.218</v>
      </c>
      <c r="K52" s="24" t="n">
        <v>2348.573</v>
      </c>
      <c r="L52" s="24" t="n">
        <v>1571.478</v>
      </c>
      <c r="M52" s="24" t="n">
        <v>30863.576</v>
      </c>
      <c r="N52" s="24" t="n">
        <v>25310.294</v>
      </c>
    </row>
    <row r="53" s="32" customFormat="true" ht="10.2" hidden="false" customHeight="false" outlineLevel="0" collapsed="false">
      <c r="A53" s="39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s="32" customFormat="true" ht="10.2" hidden="false" customHeight="false" outlineLevel="0" collapsed="false">
      <c r="A54" s="39"/>
      <c r="B54" s="39" t="s">
        <v>149</v>
      </c>
      <c r="C54" s="19" t="s">
        <v>150</v>
      </c>
      <c r="D54" s="19"/>
      <c r="E54" s="24" t="n">
        <v>6077100.841</v>
      </c>
      <c r="F54" s="24" t="n">
        <v>5210603.838</v>
      </c>
      <c r="G54" s="24" t="n">
        <v>1638472.837</v>
      </c>
      <c r="H54" s="24" t="n">
        <v>1250968.485</v>
      </c>
      <c r="I54" s="24" t="n">
        <v>709290.181</v>
      </c>
      <c r="J54" s="24" t="n">
        <v>620661.453</v>
      </c>
      <c r="K54" s="24" t="n">
        <v>747005.853</v>
      </c>
      <c r="L54" s="24" t="n">
        <v>658548.255</v>
      </c>
      <c r="M54" s="24" t="n">
        <v>2982331.97</v>
      </c>
      <c r="N54" s="24" t="n">
        <v>2680425.645</v>
      </c>
    </row>
    <row r="55" s="32" customFormat="true" ht="10.2" hidden="false" customHeight="false" outlineLevel="0" collapsed="false">
      <c r="A55" s="39"/>
      <c r="B55" s="39"/>
      <c r="C55" s="22" t="s">
        <v>44</v>
      </c>
      <c r="D55" s="19" t="s">
        <v>151</v>
      </c>
      <c r="E55" s="24" t="n">
        <v>463.601</v>
      </c>
      <c r="F55" s="24" t="n">
        <v>232.803</v>
      </c>
      <c r="G55" s="24" t="n">
        <v>226.553</v>
      </c>
      <c r="H55" s="24" t="n">
        <v>100.01</v>
      </c>
      <c r="I55" s="24" t="n">
        <v>187.498</v>
      </c>
      <c r="J55" s="24" t="n">
        <v>0</v>
      </c>
      <c r="K55" s="24" t="n">
        <v>49.55</v>
      </c>
      <c r="L55" s="24" t="n">
        <v>40.378</v>
      </c>
      <c r="M55" s="24" t="n">
        <v>0</v>
      </c>
      <c r="N55" s="24" t="n">
        <v>92.415</v>
      </c>
    </row>
    <row r="56" s="32" customFormat="true" ht="10.2" hidden="false" customHeight="false" outlineLevel="0" collapsed="false">
      <c r="A56" s="39"/>
      <c r="B56" s="39"/>
      <c r="C56" s="22" t="s">
        <v>64</v>
      </c>
      <c r="D56" s="19" t="s">
        <v>152</v>
      </c>
      <c r="E56" s="24" t="n">
        <v>2469113.462</v>
      </c>
      <c r="F56" s="24" t="n">
        <v>1917387.251</v>
      </c>
      <c r="G56" s="24" t="n">
        <v>688013.477</v>
      </c>
      <c r="H56" s="24" t="n">
        <v>432256.437</v>
      </c>
      <c r="I56" s="24" t="n">
        <v>249240.696</v>
      </c>
      <c r="J56" s="24" t="n">
        <v>199263.335</v>
      </c>
      <c r="K56" s="24" t="n">
        <v>244926.971</v>
      </c>
      <c r="L56" s="24" t="n">
        <v>204469.69</v>
      </c>
      <c r="M56" s="24" t="n">
        <v>1286932.318</v>
      </c>
      <c r="N56" s="24" t="n">
        <v>1081397.789</v>
      </c>
    </row>
    <row r="57" s="32" customFormat="true" ht="10.2" hidden="false" customHeight="false" outlineLevel="0" collapsed="false">
      <c r="A57" s="39"/>
      <c r="B57" s="39"/>
      <c r="C57" s="22" t="s">
        <v>82</v>
      </c>
      <c r="D57" s="19" t="s">
        <v>153</v>
      </c>
      <c r="E57" s="24" t="n">
        <v>3607523.774</v>
      </c>
      <c r="F57" s="24" t="n">
        <v>3292983.784</v>
      </c>
      <c r="G57" s="24" t="n">
        <v>950232.806</v>
      </c>
      <c r="H57" s="24" t="n">
        <v>818612.038</v>
      </c>
      <c r="I57" s="24" t="n">
        <v>459861.984</v>
      </c>
      <c r="J57" s="24" t="n">
        <v>421398.118</v>
      </c>
      <c r="K57" s="24" t="n">
        <v>502029.332</v>
      </c>
      <c r="L57" s="24" t="n">
        <v>454038.187</v>
      </c>
      <c r="M57" s="24" t="n">
        <v>1695399.652</v>
      </c>
      <c r="N57" s="24" t="n">
        <v>1598935.441</v>
      </c>
    </row>
    <row r="58" s="32" customFormat="true" ht="10.2" hidden="false" customHeight="false" outlineLevel="0" collapsed="false">
      <c r="A58" s="39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s="32" customFormat="true" ht="10.2" hidden="false" customHeight="false" outlineLevel="0" collapsed="false">
      <c r="A59" s="39"/>
      <c r="B59" s="22" t="s">
        <v>154</v>
      </c>
      <c r="C59" s="19" t="s">
        <v>155</v>
      </c>
      <c r="D59" s="19"/>
      <c r="E59" s="24" t="n">
        <v>190170.769</v>
      </c>
      <c r="F59" s="24" t="n">
        <v>158352.019</v>
      </c>
      <c r="G59" s="24" t="n">
        <v>28817.603</v>
      </c>
      <c r="H59" s="24" t="n">
        <v>23960.77</v>
      </c>
      <c r="I59" s="24" t="n">
        <v>22585.113</v>
      </c>
      <c r="J59" s="24" t="n">
        <v>18061.895</v>
      </c>
      <c r="K59" s="24" t="n">
        <v>28321.854</v>
      </c>
      <c r="L59" s="24" t="n">
        <v>24195.399</v>
      </c>
      <c r="M59" s="24" t="n">
        <v>110446.199</v>
      </c>
      <c r="N59" s="24" t="n">
        <v>92133.955</v>
      </c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</sheetData>
  <mergeCells count="29">
    <mergeCell ref="A6:D9"/>
    <mergeCell ref="E6:F8"/>
    <mergeCell ref="G6:H8"/>
    <mergeCell ref="I6:J8"/>
    <mergeCell ref="K6:L8"/>
    <mergeCell ref="M6:N8"/>
    <mergeCell ref="A10:D10"/>
    <mergeCell ref="A11:N11"/>
    <mergeCell ref="A12:A31"/>
    <mergeCell ref="B12:D12"/>
    <mergeCell ref="B13:N13"/>
    <mergeCell ref="B14:B22"/>
    <mergeCell ref="C15:C17"/>
    <mergeCell ref="B23:N23"/>
    <mergeCell ref="B24:B29"/>
    <mergeCell ref="B30:N30"/>
    <mergeCell ref="A32:N32"/>
    <mergeCell ref="A33:A59"/>
    <mergeCell ref="B33:D33"/>
    <mergeCell ref="B34:N34"/>
    <mergeCell ref="B35:B43"/>
    <mergeCell ref="B44:N44"/>
    <mergeCell ref="B45:B47"/>
    <mergeCell ref="C45:D45"/>
    <mergeCell ref="B48:N48"/>
    <mergeCell ref="B49:B52"/>
    <mergeCell ref="B53:N53"/>
    <mergeCell ref="B54:B57"/>
    <mergeCell ref="B58:N58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8" activeCellId="0" sqref="Q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4.87"/>
    <col collapsed="false" customWidth="true" hidden="false" outlineLevel="0" max="3" min="3" style="0" width="8.55"/>
    <col collapsed="false" customWidth="true" hidden="false" outlineLevel="0" max="4" min="4" style="0" width="11.55"/>
    <col collapsed="false" customWidth="true" hidden="false" outlineLevel="0" max="6" min="5" style="0" width="9.66"/>
    <col collapsed="false" customWidth="true" hidden="false" outlineLevel="0" max="8" min="7" style="0" width="11.66"/>
    <col collapsed="false" customWidth="true" hidden="false" outlineLevel="0" max="10" min="9" style="0" width="10.66"/>
    <col collapsed="false" customWidth="true" hidden="false" outlineLevel="0" max="16" min="11" style="0" width="9.33"/>
    <col collapsed="false" customWidth="true" hidden="false" outlineLevel="0" max="18" min="17" style="0" width="12.1"/>
  </cols>
  <sheetData>
    <row r="1" customFormat="false" ht="13.2" hidden="false" customHeight="false" outlineLevel="0" collapsed="false">
      <c r="A1" s="2" t="s">
        <v>250</v>
      </c>
      <c r="B1" s="3"/>
      <c r="C1" s="3"/>
      <c r="D1" s="3"/>
      <c r="E1" s="3"/>
      <c r="F1" s="3"/>
      <c r="G1" s="3"/>
      <c r="H1" s="3"/>
      <c r="I1" s="3"/>
    </row>
    <row r="2" customFormat="false" ht="13.2" hidden="false" customHeight="false" outlineLevel="0" collapsed="false">
      <c r="A2" s="3" t="s">
        <v>218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D3" s="56"/>
      <c r="E3" s="56"/>
      <c r="F3" s="56"/>
      <c r="G3" s="56"/>
      <c r="H3" s="56"/>
      <c r="I3" s="56"/>
      <c r="O3" s="56"/>
    </row>
    <row r="4" s="4" customFormat="true" ht="10.2" hidden="false" customHeight="false" outlineLevel="0" collapsed="false">
      <c r="D4" s="99"/>
      <c r="E4" s="99"/>
      <c r="I4" s="99"/>
      <c r="O4" s="99"/>
      <c r="Q4" s="4" t="s">
        <v>219</v>
      </c>
    </row>
    <row r="5" s="34" customFormat="true" ht="12.75" hidden="false" customHeight="true" outlineLevel="0" collapsed="false">
      <c r="A5" s="48" t="s">
        <v>160</v>
      </c>
      <c r="B5" s="48"/>
      <c r="C5" s="48" t="s">
        <v>251</v>
      </c>
      <c r="D5" s="48" t="s">
        <v>221</v>
      </c>
      <c r="E5" s="48" t="s">
        <v>252</v>
      </c>
      <c r="F5" s="48"/>
      <c r="G5" s="48" t="s">
        <v>253</v>
      </c>
      <c r="H5" s="48"/>
      <c r="I5" s="48" t="s">
        <v>224</v>
      </c>
      <c r="J5" s="48"/>
      <c r="K5" s="48" t="s">
        <v>254</v>
      </c>
      <c r="L5" s="48"/>
      <c r="M5" s="48" t="s">
        <v>226</v>
      </c>
      <c r="N5" s="48"/>
      <c r="O5" s="48" t="s">
        <v>255</v>
      </c>
      <c r="P5" s="48"/>
      <c r="Q5" s="48" t="s">
        <v>256</v>
      </c>
      <c r="R5" s="48"/>
    </row>
    <row r="6" s="34" customFormat="true" ht="11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7" s="34" customFormat="true" ht="11.2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</row>
    <row r="8" s="34" customFormat="true" ht="10.2" hidden="false" customHeight="false" outlineLevel="0" collapsed="false">
      <c r="A8" s="48"/>
      <c r="B8" s="48"/>
      <c r="C8" s="48"/>
      <c r="D8" s="48" t="n">
        <v>2006</v>
      </c>
      <c r="E8" s="48" t="n">
        <v>2006</v>
      </c>
      <c r="F8" s="48" t="n">
        <v>2005</v>
      </c>
      <c r="G8" s="48" t="n">
        <v>2006</v>
      </c>
      <c r="H8" s="48" t="n">
        <v>2005</v>
      </c>
      <c r="I8" s="48" t="n">
        <v>2006</v>
      </c>
      <c r="J8" s="48" t="n">
        <v>2005</v>
      </c>
      <c r="K8" s="48" t="n">
        <v>2006</v>
      </c>
      <c r="L8" s="48" t="n">
        <v>2005</v>
      </c>
      <c r="M8" s="48" t="n">
        <v>2006</v>
      </c>
      <c r="N8" s="48" t="n">
        <v>2005</v>
      </c>
      <c r="O8" s="48" t="n">
        <v>2006</v>
      </c>
      <c r="P8" s="48" t="n">
        <v>2005</v>
      </c>
      <c r="Q8" s="100" t="n">
        <v>39082</v>
      </c>
      <c r="R8" s="100" t="s">
        <v>108</v>
      </c>
    </row>
    <row r="9" s="4" customFormat="true" ht="11.25" hidden="false" customHeight="true" outlineLevel="0" collapsed="false">
      <c r="A9" s="49" t="s">
        <v>174</v>
      </c>
      <c r="B9" s="55" t="s">
        <v>175</v>
      </c>
      <c r="C9" s="19" t="s">
        <v>242</v>
      </c>
      <c r="D9" s="27" t="n">
        <v>374</v>
      </c>
      <c r="E9" s="25" t="n">
        <v>1449.82</v>
      </c>
      <c r="F9" s="25" t="n">
        <v>1224.44</v>
      </c>
      <c r="G9" s="24" t="n">
        <v>19733.252</v>
      </c>
      <c r="H9" s="24" t="n">
        <v>16971.226</v>
      </c>
      <c r="I9" s="24" t="n">
        <v>2382.236</v>
      </c>
      <c r="J9" s="24" t="n">
        <v>1151.933</v>
      </c>
      <c r="K9" s="24" t="n">
        <v>748.486</v>
      </c>
      <c r="L9" s="24" t="n">
        <v>671.493</v>
      </c>
      <c r="M9" s="24" t="n">
        <v>487.289</v>
      </c>
      <c r="N9" s="24" t="n">
        <v>388.562</v>
      </c>
      <c r="O9" s="24" t="n">
        <v>261.197</v>
      </c>
      <c r="P9" s="24" t="n">
        <v>282.931</v>
      </c>
      <c r="Q9" s="24" t="n">
        <v>23128.695</v>
      </c>
      <c r="R9" s="24" t="n">
        <v>20378.926</v>
      </c>
    </row>
    <row r="10" s="4" customFormat="true" ht="10.2" hidden="false" customHeight="false" outlineLevel="0" collapsed="false">
      <c r="A10" s="49"/>
      <c r="B10" s="55"/>
      <c r="C10" s="19" t="s">
        <v>243</v>
      </c>
      <c r="D10" s="27" t="n">
        <v>23</v>
      </c>
      <c r="E10" s="25" t="n">
        <v>742.35</v>
      </c>
      <c r="F10" s="25" t="n">
        <v>754.16</v>
      </c>
      <c r="G10" s="24" t="n">
        <v>14963.658</v>
      </c>
      <c r="H10" s="24" t="n">
        <v>13553.461</v>
      </c>
      <c r="I10" s="24" t="n">
        <v>232.642</v>
      </c>
      <c r="J10" s="24" t="n">
        <v>305.732</v>
      </c>
      <c r="K10" s="24" t="n">
        <v>518.192</v>
      </c>
      <c r="L10" s="24" t="n">
        <v>359.483</v>
      </c>
      <c r="M10" s="24" t="n">
        <v>681.705</v>
      </c>
      <c r="N10" s="24" t="n">
        <v>725.476</v>
      </c>
      <c r="O10" s="24" t="n">
        <v>-163.513</v>
      </c>
      <c r="P10" s="24" t="n">
        <v>-365.993</v>
      </c>
      <c r="Q10" s="24" t="n">
        <v>25140.406</v>
      </c>
      <c r="R10" s="24" t="n">
        <v>21583.967</v>
      </c>
    </row>
    <row r="11" s="4" customFormat="true" ht="11.25" hidden="false" customHeight="true" outlineLevel="0" collapsed="false">
      <c r="A11" s="49"/>
      <c r="B11" s="55"/>
      <c r="C11" s="19" t="s">
        <v>244</v>
      </c>
      <c r="D11" s="27" t="n">
        <v>12</v>
      </c>
      <c r="E11" s="25" t="n">
        <v>1265.88</v>
      </c>
      <c r="F11" s="25" t="n">
        <v>1361.8</v>
      </c>
      <c r="G11" s="24" t="n">
        <v>22867.566</v>
      </c>
      <c r="H11" s="24" t="n">
        <v>21495.101</v>
      </c>
      <c r="I11" s="24" t="n">
        <v>3378.79</v>
      </c>
      <c r="J11" s="24" t="n">
        <v>1946.122</v>
      </c>
      <c r="K11" s="24" t="n">
        <v>703.026</v>
      </c>
      <c r="L11" s="24" t="n">
        <v>334.774</v>
      </c>
      <c r="M11" s="24" t="n">
        <v>339.602</v>
      </c>
      <c r="N11" s="24" t="n">
        <v>1145.581</v>
      </c>
      <c r="O11" s="24" t="n">
        <v>363.424</v>
      </c>
      <c r="P11" s="24" t="n">
        <v>-810.807</v>
      </c>
      <c r="Q11" s="24" t="n">
        <v>31706.706</v>
      </c>
      <c r="R11" s="24" t="n">
        <v>31213.641</v>
      </c>
    </row>
    <row r="12" s="4" customFormat="true" ht="10.2" hidden="false" customHeight="false" outlineLevel="0" collapsed="false">
      <c r="A12" s="49"/>
      <c r="B12" s="55"/>
      <c r="C12" s="19" t="s">
        <v>245</v>
      </c>
      <c r="D12" s="27" t="n">
        <v>13</v>
      </c>
      <c r="E12" s="25" t="n">
        <v>1441.15</v>
      </c>
      <c r="F12" s="25" t="n">
        <v>1426.7</v>
      </c>
      <c r="G12" s="24" t="n">
        <v>33489.742</v>
      </c>
      <c r="H12" s="24" t="n">
        <v>29907.754</v>
      </c>
      <c r="I12" s="24" t="n">
        <v>7155.66</v>
      </c>
      <c r="J12" s="24" t="n">
        <v>5631.77</v>
      </c>
      <c r="K12" s="24" t="n">
        <v>2327.376</v>
      </c>
      <c r="L12" s="24" t="n">
        <v>1241.395</v>
      </c>
      <c r="M12" s="24" t="n">
        <v>0</v>
      </c>
      <c r="N12" s="24" t="n">
        <v>0</v>
      </c>
      <c r="O12" s="24" t="n">
        <v>2327.376</v>
      </c>
      <c r="P12" s="24" t="n">
        <v>1241.395</v>
      </c>
      <c r="Q12" s="24" t="n">
        <v>62675.555</v>
      </c>
      <c r="R12" s="24" t="n">
        <v>58205.856</v>
      </c>
    </row>
    <row r="13" s="4" customFormat="true" ht="10.2" hidden="false" customHeight="false" outlineLevel="0" collapsed="false">
      <c r="A13" s="49"/>
      <c r="B13" s="55"/>
      <c r="C13" s="19" t="s">
        <v>11</v>
      </c>
      <c r="D13" s="27" t="n">
        <v>422</v>
      </c>
      <c r="E13" s="25" t="n">
        <v>4899.2</v>
      </c>
      <c r="F13" s="25" t="n">
        <v>4767.1</v>
      </c>
      <c r="G13" s="24" t="n">
        <v>91054.218</v>
      </c>
      <c r="H13" s="24" t="n">
        <v>81927.542</v>
      </c>
      <c r="I13" s="24" t="n">
        <v>13149.328</v>
      </c>
      <c r="J13" s="24" t="n">
        <v>9035.557</v>
      </c>
      <c r="K13" s="24" t="n">
        <v>4297.08</v>
      </c>
      <c r="L13" s="24" t="n">
        <v>2607.145</v>
      </c>
      <c r="M13" s="24" t="n">
        <v>1508.596</v>
      </c>
      <c r="N13" s="24" t="n">
        <v>2259.619</v>
      </c>
      <c r="O13" s="24" t="n">
        <v>2788.484</v>
      </c>
      <c r="P13" s="24" t="n">
        <v>347.526</v>
      </c>
      <c r="Q13" s="24" t="n">
        <v>142651.362</v>
      </c>
      <c r="R13" s="24" t="n">
        <v>131382.39</v>
      </c>
    </row>
    <row r="14" s="4" customFormat="true" ht="10.2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s="4" customFormat="true" ht="10.2" hidden="false" customHeight="true" outlineLevel="0" collapsed="false">
      <c r="A15" s="49" t="s">
        <v>176</v>
      </c>
      <c r="B15" s="55" t="s">
        <v>28</v>
      </c>
      <c r="C15" s="19" t="s">
        <v>242</v>
      </c>
      <c r="D15" s="27" t="n">
        <v>20</v>
      </c>
      <c r="E15" s="25" t="n">
        <v>51.13</v>
      </c>
      <c r="F15" s="25" t="n">
        <v>53.21</v>
      </c>
      <c r="G15" s="24" t="n">
        <v>974.107</v>
      </c>
      <c r="H15" s="24" t="n">
        <v>863.701</v>
      </c>
      <c r="I15" s="24" t="n">
        <v>169.312</v>
      </c>
      <c r="J15" s="24" t="n">
        <v>149.849</v>
      </c>
      <c r="K15" s="24" t="n">
        <v>17.629</v>
      </c>
      <c r="L15" s="24" t="n">
        <v>15.334</v>
      </c>
      <c r="M15" s="24" t="n">
        <v>14.153</v>
      </c>
      <c r="N15" s="24" t="n">
        <v>17.867</v>
      </c>
      <c r="O15" s="24" t="n">
        <v>3.476</v>
      </c>
      <c r="P15" s="24" t="n">
        <v>-2.533</v>
      </c>
      <c r="Q15" s="24" t="n">
        <v>842.109</v>
      </c>
      <c r="R15" s="24" t="n">
        <v>784.865</v>
      </c>
    </row>
    <row r="16" s="4" customFormat="true" ht="10.2" hidden="false" customHeight="false" outlineLevel="0" collapsed="false">
      <c r="A16" s="49"/>
      <c r="B16" s="55"/>
      <c r="C16" s="19" t="s">
        <v>243</v>
      </c>
      <c r="D16" s="27" t="n">
        <v>2</v>
      </c>
      <c r="E16" s="25" t="n">
        <v>54.28</v>
      </c>
      <c r="F16" s="25" t="n">
        <v>55.05</v>
      </c>
      <c r="G16" s="24" t="n">
        <v>1077.342</v>
      </c>
      <c r="H16" s="24" t="n">
        <v>1098.279</v>
      </c>
      <c r="I16" s="24" t="n">
        <v>50.819</v>
      </c>
      <c r="J16" s="24" t="n">
        <v>51.103</v>
      </c>
      <c r="K16" s="24" t="n">
        <v>0</v>
      </c>
      <c r="L16" s="24" t="n">
        <v>0</v>
      </c>
      <c r="M16" s="24" t="n">
        <v>54.788</v>
      </c>
      <c r="N16" s="24" t="n">
        <v>85.482</v>
      </c>
      <c r="O16" s="24" t="n">
        <v>-54.788</v>
      </c>
      <c r="P16" s="24" t="n">
        <v>-85.482</v>
      </c>
      <c r="Q16" s="24" t="n">
        <v>1176.409</v>
      </c>
      <c r="R16" s="24" t="n">
        <v>1176.976</v>
      </c>
    </row>
    <row r="17" s="4" customFormat="true" ht="10.2" hidden="false" customHeight="false" outlineLevel="0" collapsed="false">
      <c r="A17" s="49"/>
      <c r="B17" s="55"/>
      <c r="C17" s="19" t="s">
        <v>244</v>
      </c>
      <c r="D17" s="101" t="s">
        <v>216</v>
      </c>
      <c r="E17" s="101" t="s">
        <v>216</v>
      </c>
      <c r="F17" s="101" t="s">
        <v>216</v>
      </c>
      <c r="G17" s="101" t="s">
        <v>216</v>
      </c>
      <c r="H17" s="101" t="s">
        <v>216</v>
      </c>
      <c r="I17" s="101" t="s">
        <v>216</v>
      </c>
      <c r="J17" s="101" t="s">
        <v>216</v>
      </c>
      <c r="K17" s="101" t="s">
        <v>216</v>
      </c>
      <c r="L17" s="101" t="s">
        <v>216</v>
      </c>
      <c r="M17" s="101" t="s">
        <v>216</v>
      </c>
      <c r="N17" s="101" t="s">
        <v>216</v>
      </c>
      <c r="O17" s="101" t="s">
        <v>216</v>
      </c>
      <c r="P17" s="101" t="s">
        <v>216</v>
      </c>
      <c r="Q17" s="101" t="s">
        <v>216</v>
      </c>
      <c r="R17" s="101" t="s">
        <v>216</v>
      </c>
    </row>
    <row r="18" s="4" customFormat="true" ht="10.2" hidden="false" customHeight="false" outlineLevel="0" collapsed="false">
      <c r="A18" s="49"/>
      <c r="B18" s="55"/>
      <c r="C18" s="19" t="s">
        <v>245</v>
      </c>
      <c r="D18" s="101" t="s">
        <v>216</v>
      </c>
      <c r="E18" s="101" t="s">
        <v>216</v>
      </c>
      <c r="F18" s="101" t="s">
        <v>216</v>
      </c>
      <c r="G18" s="101" t="s">
        <v>216</v>
      </c>
      <c r="H18" s="101" t="s">
        <v>216</v>
      </c>
      <c r="I18" s="101" t="s">
        <v>216</v>
      </c>
      <c r="J18" s="101" t="s">
        <v>216</v>
      </c>
      <c r="K18" s="101" t="s">
        <v>216</v>
      </c>
      <c r="L18" s="101" t="s">
        <v>216</v>
      </c>
      <c r="M18" s="101" t="s">
        <v>216</v>
      </c>
      <c r="N18" s="101" t="s">
        <v>216</v>
      </c>
      <c r="O18" s="101" t="s">
        <v>216</v>
      </c>
      <c r="P18" s="101" t="s">
        <v>216</v>
      </c>
      <c r="Q18" s="101" t="s">
        <v>216</v>
      </c>
      <c r="R18" s="101" t="s">
        <v>216</v>
      </c>
    </row>
    <row r="19" s="4" customFormat="true" ht="10.2" hidden="false" customHeight="false" outlineLevel="0" collapsed="false">
      <c r="A19" s="49"/>
      <c r="B19" s="55"/>
      <c r="C19" s="19" t="s">
        <v>11</v>
      </c>
      <c r="D19" s="27" t="n">
        <v>22</v>
      </c>
      <c r="E19" s="25" t="n">
        <v>105.41</v>
      </c>
      <c r="F19" s="25" t="n">
        <v>108.26</v>
      </c>
      <c r="G19" s="24" t="n">
        <v>2051.449</v>
      </c>
      <c r="H19" s="24" t="n">
        <v>1961.98</v>
      </c>
      <c r="I19" s="24" t="n">
        <v>220.131</v>
      </c>
      <c r="J19" s="24" t="n">
        <v>200.952</v>
      </c>
      <c r="K19" s="24" t="n">
        <v>17.629</v>
      </c>
      <c r="L19" s="24" t="n">
        <v>15.334</v>
      </c>
      <c r="M19" s="24" t="n">
        <v>68.941</v>
      </c>
      <c r="N19" s="24" t="n">
        <v>103.349</v>
      </c>
      <c r="O19" s="24" t="n">
        <v>-51.312</v>
      </c>
      <c r="P19" s="24" t="n">
        <v>-88.015</v>
      </c>
      <c r="Q19" s="24" t="n">
        <v>2018.518</v>
      </c>
      <c r="R19" s="24" t="n">
        <v>1961.841</v>
      </c>
    </row>
    <row r="20" s="4" customFormat="true" ht="10.2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s="4" customFormat="true" ht="10.2" hidden="false" customHeight="true" outlineLevel="0" collapsed="false">
      <c r="A21" s="49" t="s">
        <v>14</v>
      </c>
      <c r="B21" s="55" t="s">
        <v>29</v>
      </c>
      <c r="C21" s="19" t="s">
        <v>242</v>
      </c>
      <c r="D21" s="27" t="n">
        <v>48</v>
      </c>
      <c r="E21" s="25" t="n">
        <v>188.35</v>
      </c>
      <c r="F21" s="25" t="n">
        <v>147.86</v>
      </c>
      <c r="G21" s="24" t="n">
        <v>7538.695</v>
      </c>
      <c r="H21" s="24" t="n">
        <v>3289.686</v>
      </c>
      <c r="I21" s="24" t="n">
        <v>625.732</v>
      </c>
      <c r="J21" s="24" t="n">
        <v>257.674</v>
      </c>
      <c r="K21" s="24" t="n">
        <v>695.677</v>
      </c>
      <c r="L21" s="24" t="n">
        <v>194.176</v>
      </c>
      <c r="M21" s="24" t="n">
        <v>56.69</v>
      </c>
      <c r="N21" s="24" t="n">
        <v>2237.289</v>
      </c>
      <c r="O21" s="24" t="n">
        <v>638.987</v>
      </c>
      <c r="P21" s="24" t="n">
        <v>-2043.113</v>
      </c>
      <c r="Q21" s="24" t="n">
        <v>12122.713</v>
      </c>
      <c r="R21" s="24" t="n">
        <v>8388.578</v>
      </c>
    </row>
    <row r="22" s="4" customFormat="true" ht="10.2" hidden="false" customHeight="false" outlineLevel="0" collapsed="false">
      <c r="A22" s="49"/>
      <c r="B22" s="55"/>
      <c r="C22" s="19" t="s">
        <v>243</v>
      </c>
      <c r="D22" s="27" t="n">
        <v>14</v>
      </c>
      <c r="E22" s="25" t="n">
        <v>401.87</v>
      </c>
      <c r="F22" s="25" t="n">
        <v>387.72</v>
      </c>
      <c r="G22" s="24" t="n">
        <v>12412.858</v>
      </c>
      <c r="H22" s="24" t="n">
        <v>8878.342</v>
      </c>
      <c r="I22" s="24" t="n">
        <v>741.402</v>
      </c>
      <c r="J22" s="24" t="n">
        <v>485.197</v>
      </c>
      <c r="K22" s="24" t="n">
        <v>745.075</v>
      </c>
      <c r="L22" s="24" t="n">
        <v>398.039</v>
      </c>
      <c r="M22" s="24" t="n">
        <v>719.42</v>
      </c>
      <c r="N22" s="24" t="n">
        <v>916.605</v>
      </c>
      <c r="O22" s="24" t="n">
        <v>25.655</v>
      </c>
      <c r="P22" s="24" t="n">
        <v>-518.566</v>
      </c>
      <c r="Q22" s="24" t="n">
        <v>14907.572</v>
      </c>
      <c r="R22" s="24" t="n">
        <v>14310.461</v>
      </c>
    </row>
    <row r="23" s="4" customFormat="true" ht="10.2" hidden="false" customHeight="false" outlineLevel="0" collapsed="false">
      <c r="A23" s="49"/>
      <c r="B23" s="55"/>
      <c r="C23" s="19" t="s">
        <v>244</v>
      </c>
      <c r="D23" s="27" t="n">
        <v>5</v>
      </c>
      <c r="E23" s="25" t="n">
        <v>422.11</v>
      </c>
      <c r="F23" s="25" t="n">
        <v>413.25</v>
      </c>
      <c r="G23" s="24" t="n">
        <v>10922.344</v>
      </c>
      <c r="H23" s="24" t="n">
        <v>9152.393</v>
      </c>
      <c r="I23" s="24" t="n">
        <v>3377.34</v>
      </c>
      <c r="J23" s="24" t="n">
        <v>2562.177</v>
      </c>
      <c r="K23" s="24" t="n">
        <v>927.445</v>
      </c>
      <c r="L23" s="24" t="n">
        <v>499.444</v>
      </c>
      <c r="M23" s="24" t="n">
        <v>0</v>
      </c>
      <c r="N23" s="24" t="n">
        <v>0</v>
      </c>
      <c r="O23" s="24" t="n">
        <v>927.445</v>
      </c>
      <c r="P23" s="24" t="n">
        <v>499.444</v>
      </c>
      <c r="Q23" s="24" t="n">
        <v>16797.285</v>
      </c>
      <c r="R23" s="24" t="n">
        <v>15067.548</v>
      </c>
    </row>
    <row r="24" s="4" customFormat="true" ht="10.2" hidden="false" customHeight="false" outlineLevel="0" collapsed="false">
      <c r="A24" s="49"/>
      <c r="B24" s="55"/>
      <c r="C24" s="19" t="s">
        <v>245</v>
      </c>
      <c r="D24" s="27" t="n">
        <v>2</v>
      </c>
      <c r="E24" s="25" t="n">
        <v>2657.3</v>
      </c>
      <c r="F24" s="25" t="n">
        <v>2879.4</v>
      </c>
      <c r="G24" s="24" t="n">
        <v>37520.291</v>
      </c>
      <c r="H24" s="24" t="n">
        <v>39760.226</v>
      </c>
      <c r="I24" s="24" t="n">
        <v>2.834</v>
      </c>
      <c r="J24" s="24" t="n">
        <v>1.124</v>
      </c>
      <c r="K24" s="24" t="n">
        <v>100.688</v>
      </c>
      <c r="L24" s="24" t="n">
        <v>194.21</v>
      </c>
      <c r="M24" s="24" t="n">
        <v>49.031</v>
      </c>
      <c r="N24" s="24" t="n">
        <v>261.278</v>
      </c>
      <c r="O24" s="24" t="n">
        <v>51.657</v>
      </c>
      <c r="P24" s="24" t="n">
        <v>-67.068</v>
      </c>
      <c r="Q24" s="24" t="n">
        <v>58107.509</v>
      </c>
      <c r="R24" s="24" t="n">
        <v>59223.417</v>
      </c>
    </row>
    <row r="25" s="4" customFormat="true" ht="10.2" hidden="false" customHeight="false" outlineLevel="0" collapsed="false">
      <c r="A25" s="49"/>
      <c r="B25" s="55"/>
      <c r="C25" s="19" t="s">
        <v>11</v>
      </c>
      <c r="D25" s="27" t="n">
        <v>69</v>
      </c>
      <c r="E25" s="25" t="n">
        <v>3669.63</v>
      </c>
      <c r="F25" s="25" t="n">
        <v>3828.23</v>
      </c>
      <c r="G25" s="24" t="n">
        <v>68394.188</v>
      </c>
      <c r="H25" s="24" t="n">
        <v>61080.647</v>
      </c>
      <c r="I25" s="24" t="n">
        <v>4747.308</v>
      </c>
      <c r="J25" s="24" t="n">
        <v>3306.172</v>
      </c>
      <c r="K25" s="24" t="n">
        <v>2468.885</v>
      </c>
      <c r="L25" s="24" t="n">
        <v>1285.869</v>
      </c>
      <c r="M25" s="24" t="n">
        <v>825.141</v>
      </c>
      <c r="N25" s="24" t="n">
        <v>3415.172</v>
      </c>
      <c r="O25" s="24" t="n">
        <v>1643.744</v>
      </c>
      <c r="P25" s="24" t="n">
        <v>-2129.303</v>
      </c>
      <c r="Q25" s="24" t="n">
        <v>101935.079</v>
      </c>
      <c r="R25" s="24" t="n">
        <v>96990.004</v>
      </c>
    </row>
    <row r="26" s="4" customFormat="true" ht="10.2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s="4" customFormat="true" ht="11.25" hidden="false" customHeight="true" outlineLevel="0" collapsed="false">
      <c r="A27" s="49" t="s">
        <v>15</v>
      </c>
      <c r="B27" s="55" t="s">
        <v>30</v>
      </c>
      <c r="C27" s="19" t="s">
        <v>242</v>
      </c>
      <c r="D27" s="27" t="n">
        <v>5875</v>
      </c>
      <c r="E27" s="25" t="n">
        <v>30218.45</v>
      </c>
      <c r="F27" s="25" t="n">
        <v>27526.8</v>
      </c>
      <c r="G27" s="24" t="n">
        <v>496809.888</v>
      </c>
      <c r="H27" s="24" t="n">
        <v>409487.192</v>
      </c>
      <c r="I27" s="24" t="n">
        <v>102107.374</v>
      </c>
      <c r="J27" s="24" t="n">
        <v>72279.249</v>
      </c>
      <c r="K27" s="24" t="n">
        <v>21521.754</v>
      </c>
      <c r="L27" s="24" t="n">
        <v>21020.579</v>
      </c>
      <c r="M27" s="24" t="n">
        <v>7440.473</v>
      </c>
      <c r="N27" s="24" t="n">
        <v>7824.945</v>
      </c>
      <c r="O27" s="24" t="n">
        <v>14081.281</v>
      </c>
      <c r="P27" s="24" t="n">
        <v>13195.634</v>
      </c>
      <c r="Q27" s="24" t="n">
        <v>459840.325</v>
      </c>
      <c r="R27" s="24" t="n">
        <v>380915.113</v>
      </c>
    </row>
    <row r="28" s="4" customFormat="true" ht="10.2" hidden="false" customHeight="false" outlineLevel="0" collapsed="false">
      <c r="A28" s="49"/>
      <c r="B28" s="55"/>
      <c r="C28" s="19" t="s">
        <v>243</v>
      </c>
      <c r="D28" s="27" t="n">
        <v>512</v>
      </c>
      <c r="E28" s="25" t="n">
        <v>24010.18</v>
      </c>
      <c r="F28" s="25" t="n">
        <v>23089.72</v>
      </c>
      <c r="G28" s="24" t="n">
        <v>476901.424</v>
      </c>
      <c r="H28" s="24" t="n">
        <v>408237.422</v>
      </c>
      <c r="I28" s="24" t="n">
        <v>181249.897</v>
      </c>
      <c r="J28" s="24" t="n">
        <v>143145.515</v>
      </c>
      <c r="K28" s="24" t="n">
        <v>17030.961</v>
      </c>
      <c r="L28" s="24" t="n">
        <v>16789.924</v>
      </c>
      <c r="M28" s="24" t="n">
        <v>6590.519</v>
      </c>
      <c r="N28" s="24" t="n">
        <v>8688.718</v>
      </c>
      <c r="O28" s="24" t="n">
        <v>10440.442</v>
      </c>
      <c r="P28" s="24" t="n">
        <v>8101.206</v>
      </c>
      <c r="Q28" s="24" t="n">
        <v>382201.698</v>
      </c>
      <c r="R28" s="24" t="n">
        <v>340264.115</v>
      </c>
    </row>
    <row r="29" s="4" customFormat="true" ht="10.2" hidden="false" customHeight="false" outlineLevel="0" collapsed="false">
      <c r="A29" s="49"/>
      <c r="B29" s="55"/>
      <c r="C29" s="19" t="s">
        <v>244</v>
      </c>
      <c r="D29" s="27" t="n">
        <v>277</v>
      </c>
      <c r="E29" s="25" t="n">
        <v>36089.58</v>
      </c>
      <c r="F29" s="25" t="n">
        <v>35465.47</v>
      </c>
      <c r="G29" s="24" t="n">
        <v>805853.675</v>
      </c>
      <c r="H29" s="24" t="n">
        <v>699264.996</v>
      </c>
      <c r="I29" s="24" t="n">
        <v>440808.054</v>
      </c>
      <c r="J29" s="24" t="n">
        <v>366860.582</v>
      </c>
      <c r="K29" s="24" t="n">
        <v>32180.891</v>
      </c>
      <c r="L29" s="24" t="n">
        <v>27756.939</v>
      </c>
      <c r="M29" s="24" t="n">
        <v>5438.924</v>
      </c>
      <c r="N29" s="24" t="n">
        <v>6788.737</v>
      </c>
      <c r="O29" s="24" t="n">
        <v>26741.967</v>
      </c>
      <c r="P29" s="24" t="n">
        <v>20968.202</v>
      </c>
      <c r="Q29" s="24" t="n">
        <v>672074.749</v>
      </c>
      <c r="R29" s="24" t="n">
        <v>601830.771</v>
      </c>
    </row>
    <row r="30" s="4" customFormat="true" ht="10.2" hidden="false" customHeight="false" outlineLevel="0" collapsed="false">
      <c r="A30" s="49"/>
      <c r="B30" s="55"/>
      <c r="C30" s="19" t="s">
        <v>245</v>
      </c>
      <c r="D30" s="27" t="n">
        <v>275</v>
      </c>
      <c r="E30" s="25" t="n">
        <v>116089.5</v>
      </c>
      <c r="F30" s="25" t="n">
        <v>116673.41</v>
      </c>
      <c r="G30" s="24" t="n">
        <v>3672251.103</v>
      </c>
      <c r="H30" s="24" t="n">
        <v>3370488.847</v>
      </c>
      <c r="I30" s="24" t="n">
        <v>2532881.02</v>
      </c>
      <c r="J30" s="24" t="n">
        <v>2255480.842</v>
      </c>
      <c r="K30" s="24" t="n">
        <v>178536.446</v>
      </c>
      <c r="L30" s="24" t="n">
        <v>144844.789</v>
      </c>
      <c r="M30" s="24" t="n">
        <v>25719.368</v>
      </c>
      <c r="N30" s="24" t="n">
        <v>28159.642</v>
      </c>
      <c r="O30" s="24" t="n">
        <v>152817.078</v>
      </c>
      <c r="P30" s="24" t="n">
        <v>116685.147</v>
      </c>
      <c r="Q30" s="24" t="n">
        <v>3479599.389</v>
      </c>
      <c r="R30" s="24" t="n">
        <v>3244685.211</v>
      </c>
    </row>
    <row r="31" s="4" customFormat="true" ht="10.2" hidden="false" customHeight="false" outlineLevel="0" collapsed="false">
      <c r="A31" s="49"/>
      <c r="B31" s="55"/>
      <c r="C31" s="19" t="s">
        <v>11</v>
      </c>
      <c r="D31" s="27" t="n">
        <v>6939</v>
      </c>
      <c r="E31" s="25" t="n">
        <v>206407.71</v>
      </c>
      <c r="F31" s="25" t="n">
        <v>202755.4</v>
      </c>
      <c r="G31" s="24" t="n">
        <v>5451816.09</v>
      </c>
      <c r="H31" s="24" t="n">
        <v>4887478.457</v>
      </c>
      <c r="I31" s="24" t="n">
        <v>3257046.345</v>
      </c>
      <c r="J31" s="24" t="n">
        <v>2837766.188</v>
      </c>
      <c r="K31" s="24" t="n">
        <v>249270.052</v>
      </c>
      <c r="L31" s="24" t="n">
        <v>210412.231</v>
      </c>
      <c r="M31" s="24" t="n">
        <v>45189.284</v>
      </c>
      <c r="N31" s="24" t="n">
        <v>51462.042</v>
      </c>
      <c r="O31" s="24" t="n">
        <v>204080.768</v>
      </c>
      <c r="P31" s="24" t="n">
        <v>158950.189</v>
      </c>
      <c r="Q31" s="24" t="n">
        <v>4993716.161</v>
      </c>
      <c r="R31" s="24" t="n">
        <v>4567695.21</v>
      </c>
    </row>
    <row r="32" s="4" customFormat="true" ht="10.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s="4" customFormat="true" ht="11.25" hidden="false" customHeight="true" outlineLevel="0" collapsed="false">
      <c r="A33" s="49" t="s">
        <v>16</v>
      </c>
      <c r="B33" s="55" t="s">
        <v>31</v>
      </c>
      <c r="C33" s="19" t="s">
        <v>242</v>
      </c>
      <c r="D33" s="27" t="n">
        <v>128</v>
      </c>
      <c r="E33" s="25" t="n">
        <v>258.3</v>
      </c>
      <c r="F33" s="25" t="n">
        <v>213.3</v>
      </c>
      <c r="G33" s="24" t="n">
        <v>11212.762</v>
      </c>
      <c r="H33" s="24" t="n">
        <v>5542.418</v>
      </c>
      <c r="I33" s="24" t="n">
        <v>2413.634</v>
      </c>
      <c r="J33" s="24" t="n">
        <v>256.052</v>
      </c>
      <c r="K33" s="24" t="n">
        <v>505.581</v>
      </c>
      <c r="L33" s="24" t="n">
        <v>439.583</v>
      </c>
      <c r="M33" s="24" t="n">
        <v>508.778</v>
      </c>
      <c r="N33" s="24" t="n">
        <v>205.504</v>
      </c>
      <c r="O33" s="24" t="n">
        <v>-3.197</v>
      </c>
      <c r="P33" s="24" t="n">
        <v>234.079</v>
      </c>
      <c r="Q33" s="24" t="n">
        <v>24432.196</v>
      </c>
      <c r="R33" s="24" t="n">
        <v>18517.688</v>
      </c>
    </row>
    <row r="34" s="4" customFormat="true" ht="10.2" hidden="false" customHeight="false" outlineLevel="0" collapsed="false">
      <c r="A34" s="49"/>
      <c r="B34" s="55"/>
      <c r="C34" s="19" t="s">
        <v>243</v>
      </c>
      <c r="D34" s="27" t="n">
        <v>24</v>
      </c>
      <c r="E34" s="25" t="n">
        <v>817.47</v>
      </c>
      <c r="F34" s="25" t="n">
        <v>811.78</v>
      </c>
      <c r="G34" s="24" t="n">
        <v>15283.264</v>
      </c>
      <c r="H34" s="24" t="n">
        <v>13966.428</v>
      </c>
      <c r="I34" s="24" t="n">
        <v>0</v>
      </c>
      <c r="J34" s="24" t="n">
        <v>0</v>
      </c>
      <c r="K34" s="24" t="n">
        <v>308.446</v>
      </c>
      <c r="L34" s="24" t="n">
        <v>414.438</v>
      </c>
      <c r="M34" s="24" t="n">
        <v>86.161</v>
      </c>
      <c r="N34" s="24" t="n">
        <v>76.091</v>
      </c>
      <c r="O34" s="24" t="n">
        <v>222.285</v>
      </c>
      <c r="P34" s="24" t="n">
        <v>338.347</v>
      </c>
      <c r="Q34" s="24" t="n">
        <v>50400.023</v>
      </c>
      <c r="R34" s="24" t="n">
        <v>47964.173</v>
      </c>
    </row>
    <row r="35" s="4" customFormat="true" ht="10.2" hidden="false" customHeight="false" outlineLevel="0" collapsed="false">
      <c r="A35" s="49"/>
      <c r="B35" s="55"/>
      <c r="C35" s="19" t="s">
        <v>244</v>
      </c>
      <c r="D35" s="27" t="n">
        <v>38</v>
      </c>
      <c r="E35" s="25" t="n">
        <v>3072.19</v>
      </c>
      <c r="F35" s="25" t="n">
        <v>3021.95</v>
      </c>
      <c r="G35" s="24" t="n">
        <v>171680.438</v>
      </c>
      <c r="H35" s="24" t="n">
        <v>111390.118</v>
      </c>
      <c r="I35" s="24" t="n">
        <v>42878.513</v>
      </c>
      <c r="J35" s="24" t="n">
        <v>23063.442</v>
      </c>
      <c r="K35" s="24" t="n">
        <v>3875.956</v>
      </c>
      <c r="L35" s="24" t="n">
        <v>3522.048</v>
      </c>
      <c r="M35" s="24" t="n">
        <v>373.174</v>
      </c>
      <c r="N35" s="24" t="n">
        <v>46.31</v>
      </c>
      <c r="O35" s="24" t="n">
        <v>3502.782</v>
      </c>
      <c r="P35" s="24" t="n">
        <v>3475.738</v>
      </c>
      <c r="Q35" s="24" t="n">
        <v>333775.311</v>
      </c>
      <c r="R35" s="24" t="n">
        <v>309709.387</v>
      </c>
    </row>
    <row r="36" s="4" customFormat="true" ht="10.2" hidden="false" customHeight="false" outlineLevel="0" collapsed="false">
      <c r="A36" s="49"/>
      <c r="B36" s="55"/>
      <c r="C36" s="19" t="s">
        <v>245</v>
      </c>
      <c r="D36" s="27" t="n">
        <v>17</v>
      </c>
      <c r="E36" s="25" t="n">
        <v>7510.44</v>
      </c>
      <c r="F36" s="25" t="n">
        <v>7492.85</v>
      </c>
      <c r="G36" s="24" t="n">
        <v>407721.979</v>
      </c>
      <c r="H36" s="24" t="n">
        <v>377168.36</v>
      </c>
      <c r="I36" s="24" t="n">
        <v>15911.52</v>
      </c>
      <c r="J36" s="24" t="n">
        <v>15111.589</v>
      </c>
      <c r="K36" s="24" t="n">
        <v>21343.949</v>
      </c>
      <c r="L36" s="24" t="n">
        <v>15488.679</v>
      </c>
      <c r="M36" s="24" t="n">
        <v>383.972</v>
      </c>
      <c r="N36" s="24" t="n">
        <v>896.126</v>
      </c>
      <c r="O36" s="24" t="n">
        <v>20959.977</v>
      </c>
      <c r="P36" s="24" t="n">
        <v>14592.553</v>
      </c>
      <c r="Q36" s="24" t="n">
        <v>885084.393</v>
      </c>
      <c r="R36" s="24" t="n">
        <v>863096.449</v>
      </c>
    </row>
    <row r="37" s="4" customFormat="true" ht="10.2" hidden="false" customHeight="false" outlineLevel="0" collapsed="false">
      <c r="A37" s="49"/>
      <c r="B37" s="55"/>
      <c r="C37" s="19" t="s">
        <v>11</v>
      </c>
      <c r="D37" s="27" t="n">
        <v>207</v>
      </c>
      <c r="E37" s="25" t="n">
        <v>11658.4</v>
      </c>
      <c r="F37" s="25" t="n">
        <v>11539.88</v>
      </c>
      <c r="G37" s="24" t="n">
        <v>605898.443</v>
      </c>
      <c r="H37" s="24" t="n">
        <v>508067.324</v>
      </c>
      <c r="I37" s="24" t="n">
        <v>61203.667</v>
      </c>
      <c r="J37" s="24" t="n">
        <v>38431.083</v>
      </c>
      <c r="K37" s="24" t="n">
        <v>26033.932</v>
      </c>
      <c r="L37" s="24" t="n">
        <v>19864.748</v>
      </c>
      <c r="M37" s="24" t="n">
        <v>1352.085</v>
      </c>
      <c r="N37" s="24" t="n">
        <v>1224.031</v>
      </c>
      <c r="O37" s="24" t="n">
        <v>24681.847</v>
      </c>
      <c r="P37" s="24" t="n">
        <v>18640.717</v>
      </c>
      <c r="Q37" s="24" t="n">
        <v>1293691.923</v>
      </c>
      <c r="R37" s="24" t="n">
        <v>1239287.697</v>
      </c>
    </row>
    <row r="38" s="4" customFormat="true" ht="10.2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s="4" customFormat="true" ht="10.2" hidden="false" customHeight="true" outlineLevel="0" collapsed="false">
      <c r="A39" s="49" t="s">
        <v>17</v>
      </c>
      <c r="B39" s="55" t="s">
        <v>32</v>
      </c>
      <c r="C39" s="19" t="s">
        <v>242</v>
      </c>
      <c r="D39" s="27" t="n">
        <v>4388</v>
      </c>
      <c r="E39" s="25" t="n">
        <v>18622.79</v>
      </c>
      <c r="F39" s="25" t="n">
        <v>14597.36</v>
      </c>
      <c r="G39" s="24" t="n">
        <v>288212.303</v>
      </c>
      <c r="H39" s="24" t="n">
        <v>199107.54</v>
      </c>
      <c r="I39" s="24" t="n">
        <v>7044.606</v>
      </c>
      <c r="J39" s="24" t="n">
        <v>5302.439</v>
      </c>
      <c r="K39" s="24" t="n">
        <v>11562.223</v>
      </c>
      <c r="L39" s="24" t="n">
        <v>9020.687</v>
      </c>
      <c r="M39" s="24" t="n">
        <v>4181.897</v>
      </c>
      <c r="N39" s="24" t="n">
        <v>3281.015</v>
      </c>
      <c r="O39" s="24" t="n">
        <v>7380.326</v>
      </c>
      <c r="P39" s="24" t="n">
        <v>5739.672</v>
      </c>
      <c r="Q39" s="24" t="n">
        <v>249062.157</v>
      </c>
      <c r="R39" s="24" t="n">
        <v>175095.361</v>
      </c>
    </row>
    <row r="40" s="4" customFormat="true" ht="10.2" hidden="false" customHeight="false" outlineLevel="0" collapsed="false">
      <c r="A40" s="49"/>
      <c r="B40" s="55"/>
      <c r="C40" s="19" t="s">
        <v>243</v>
      </c>
      <c r="D40" s="27" t="n">
        <v>152</v>
      </c>
      <c r="E40" s="25" t="n">
        <v>5991.18</v>
      </c>
      <c r="F40" s="25" t="n">
        <v>5628.7</v>
      </c>
      <c r="G40" s="24" t="n">
        <v>141637.162</v>
      </c>
      <c r="H40" s="24" t="n">
        <v>120515.639</v>
      </c>
      <c r="I40" s="24" t="n">
        <v>7799.098</v>
      </c>
      <c r="J40" s="24" t="n">
        <v>8252.945</v>
      </c>
      <c r="K40" s="24" t="n">
        <v>5931.3</v>
      </c>
      <c r="L40" s="24" t="n">
        <v>6172.101</v>
      </c>
      <c r="M40" s="24" t="n">
        <v>764.722</v>
      </c>
      <c r="N40" s="24" t="n">
        <v>790.407</v>
      </c>
      <c r="O40" s="24" t="n">
        <v>5166.578</v>
      </c>
      <c r="P40" s="24" t="n">
        <v>5381.694</v>
      </c>
      <c r="Q40" s="24" t="n">
        <v>125932.267</v>
      </c>
      <c r="R40" s="24" t="n">
        <v>104685.342</v>
      </c>
    </row>
    <row r="41" s="4" customFormat="true" ht="10.2" hidden="false" customHeight="false" outlineLevel="0" collapsed="false">
      <c r="A41" s="49"/>
      <c r="B41" s="55"/>
      <c r="C41" s="19" t="s">
        <v>244</v>
      </c>
      <c r="D41" s="27" t="n">
        <v>63</v>
      </c>
      <c r="E41" s="25" t="n">
        <v>5759.88</v>
      </c>
      <c r="F41" s="25" t="n">
        <v>5905.3</v>
      </c>
      <c r="G41" s="24" t="n">
        <v>186817.724</v>
      </c>
      <c r="H41" s="24" t="n">
        <v>151517.024</v>
      </c>
      <c r="I41" s="24" t="n">
        <v>6891.697</v>
      </c>
      <c r="J41" s="24" t="n">
        <v>7354.063</v>
      </c>
      <c r="K41" s="24" t="n">
        <v>5886.383</v>
      </c>
      <c r="L41" s="24" t="n">
        <v>4356.225</v>
      </c>
      <c r="M41" s="24" t="n">
        <v>205.159</v>
      </c>
      <c r="N41" s="24" t="n">
        <v>1726.34</v>
      </c>
      <c r="O41" s="24" t="n">
        <v>5681.224</v>
      </c>
      <c r="P41" s="24" t="n">
        <v>2629.885</v>
      </c>
      <c r="Q41" s="24" t="n">
        <v>145613.495</v>
      </c>
      <c r="R41" s="24" t="n">
        <v>115506.149</v>
      </c>
    </row>
    <row r="42" s="4" customFormat="true" ht="10.2" hidden="false" customHeight="false" outlineLevel="0" collapsed="false">
      <c r="A42" s="49"/>
      <c r="B42" s="55"/>
      <c r="C42" s="19" t="s">
        <v>245</v>
      </c>
      <c r="D42" s="27" t="n">
        <v>50</v>
      </c>
      <c r="E42" s="25" t="n">
        <v>14844.03</v>
      </c>
      <c r="F42" s="25" t="n">
        <v>15195.75</v>
      </c>
      <c r="G42" s="24" t="n">
        <v>550109.395</v>
      </c>
      <c r="H42" s="24" t="n">
        <v>478503.924</v>
      </c>
      <c r="I42" s="24" t="n">
        <v>20536.577</v>
      </c>
      <c r="J42" s="24" t="n">
        <v>25628.394</v>
      </c>
      <c r="K42" s="24" t="n">
        <v>16040.434</v>
      </c>
      <c r="L42" s="24" t="n">
        <v>8022.723</v>
      </c>
      <c r="M42" s="24" t="n">
        <v>876.771</v>
      </c>
      <c r="N42" s="24" t="n">
        <v>5343.063</v>
      </c>
      <c r="O42" s="24" t="n">
        <v>15163.663</v>
      </c>
      <c r="P42" s="24" t="n">
        <v>2679.66</v>
      </c>
      <c r="Q42" s="24" t="n">
        <v>1580211.305</v>
      </c>
      <c r="R42" s="24" t="n">
        <v>1403186.149</v>
      </c>
    </row>
    <row r="43" s="4" customFormat="true" ht="10.2" hidden="false" customHeight="false" outlineLevel="0" collapsed="false">
      <c r="A43" s="49"/>
      <c r="B43" s="55"/>
      <c r="C43" s="19" t="s">
        <v>11</v>
      </c>
      <c r="D43" s="27" t="n">
        <v>4653</v>
      </c>
      <c r="E43" s="25" t="n">
        <v>45217.88</v>
      </c>
      <c r="F43" s="25" t="n">
        <v>41327.11</v>
      </c>
      <c r="G43" s="24" t="n">
        <v>1166776.584</v>
      </c>
      <c r="H43" s="24" t="n">
        <v>949644.127</v>
      </c>
      <c r="I43" s="24" t="n">
        <v>42271.978</v>
      </c>
      <c r="J43" s="24" t="n">
        <v>46537.841</v>
      </c>
      <c r="K43" s="24" t="n">
        <v>39420.34</v>
      </c>
      <c r="L43" s="24" t="n">
        <v>27571.736</v>
      </c>
      <c r="M43" s="24" t="n">
        <v>6028.549</v>
      </c>
      <c r="N43" s="24" t="n">
        <v>11140.825</v>
      </c>
      <c r="O43" s="24" t="n">
        <v>33391.791</v>
      </c>
      <c r="P43" s="24" t="n">
        <v>16430.911</v>
      </c>
      <c r="Q43" s="24" t="n">
        <v>2100819.224</v>
      </c>
      <c r="R43" s="24" t="n">
        <v>1798473.001</v>
      </c>
    </row>
    <row r="44" s="4" customFormat="true" ht="10.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</row>
    <row r="45" s="4" customFormat="true" ht="11.25" hidden="false" customHeight="true" outlineLevel="0" collapsed="false">
      <c r="A45" s="49" t="s">
        <v>18</v>
      </c>
      <c r="B45" s="55" t="s">
        <v>33</v>
      </c>
      <c r="C45" s="19" t="s">
        <v>242</v>
      </c>
      <c r="D45" s="27" t="n">
        <v>11964</v>
      </c>
      <c r="E45" s="25" t="n">
        <v>25765.72</v>
      </c>
      <c r="F45" s="25" t="n">
        <v>24047.61</v>
      </c>
      <c r="G45" s="24" t="n">
        <v>1045081.305</v>
      </c>
      <c r="H45" s="24" t="n">
        <v>878904.401</v>
      </c>
      <c r="I45" s="24" t="n">
        <v>169289.029</v>
      </c>
      <c r="J45" s="24" t="n">
        <v>132737.286</v>
      </c>
      <c r="K45" s="24" t="n">
        <v>34019.182</v>
      </c>
      <c r="L45" s="24" t="n">
        <v>30151.706</v>
      </c>
      <c r="M45" s="24" t="n">
        <v>14165.209</v>
      </c>
      <c r="N45" s="24" t="n">
        <v>10889.739</v>
      </c>
      <c r="O45" s="24" t="n">
        <v>19853.973</v>
      </c>
      <c r="P45" s="24" t="n">
        <v>19261.967</v>
      </c>
      <c r="Q45" s="24" t="n">
        <v>758849.514</v>
      </c>
      <c r="R45" s="24" t="n">
        <v>647867.396</v>
      </c>
    </row>
    <row r="46" s="4" customFormat="true" ht="10.2" hidden="false" customHeight="false" outlineLevel="0" collapsed="false">
      <c r="A46" s="49"/>
      <c r="B46" s="55"/>
      <c r="C46" s="19" t="s">
        <v>243</v>
      </c>
      <c r="D46" s="27" t="n">
        <v>568</v>
      </c>
      <c r="E46" s="25" t="n">
        <v>11699.99</v>
      </c>
      <c r="F46" s="25" t="n">
        <v>11319.83</v>
      </c>
      <c r="G46" s="24" t="n">
        <v>679617.389</v>
      </c>
      <c r="H46" s="24" t="n">
        <v>590231.822</v>
      </c>
      <c r="I46" s="24" t="n">
        <v>96527.977</v>
      </c>
      <c r="J46" s="24" t="n">
        <v>77282.365</v>
      </c>
      <c r="K46" s="24" t="n">
        <v>23152.862</v>
      </c>
      <c r="L46" s="24" t="n">
        <v>17767.012</v>
      </c>
      <c r="M46" s="24" t="n">
        <v>5222.043</v>
      </c>
      <c r="N46" s="24" t="n">
        <v>5369.913</v>
      </c>
      <c r="O46" s="24" t="n">
        <v>17930.819</v>
      </c>
      <c r="P46" s="24" t="n">
        <v>12397.099</v>
      </c>
      <c r="Q46" s="24" t="n">
        <v>446176.224</v>
      </c>
      <c r="R46" s="24" t="n">
        <v>389776.752</v>
      </c>
    </row>
    <row r="47" s="4" customFormat="true" ht="10.2" hidden="false" customHeight="false" outlineLevel="0" collapsed="false">
      <c r="A47" s="49"/>
      <c r="B47" s="55"/>
      <c r="C47" s="19" t="s">
        <v>244</v>
      </c>
      <c r="D47" s="27" t="n">
        <v>190</v>
      </c>
      <c r="E47" s="25" t="n">
        <v>10977.86</v>
      </c>
      <c r="F47" s="25" t="n">
        <v>10520.94</v>
      </c>
      <c r="G47" s="24" t="n">
        <v>810171.427</v>
      </c>
      <c r="H47" s="24" t="n">
        <v>700609.087</v>
      </c>
      <c r="I47" s="24" t="n">
        <v>140994.901</v>
      </c>
      <c r="J47" s="24" t="n">
        <v>123880.547</v>
      </c>
      <c r="K47" s="24" t="n">
        <v>23698.391</v>
      </c>
      <c r="L47" s="24" t="n">
        <v>21921.585</v>
      </c>
      <c r="M47" s="24" t="n">
        <v>4892.914</v>
      </c>
      <c r="N47" s="24" t="n">
        <v>5401.148</v>
      </c>
      <c r="O47" s="24" t="n">
        <v>18805.477</v>
      </c>
      <c r="P47" s="24" t="n">
        <v>16520.437</v>
      </c>
      <c r="Q47" s="24" t="n">
        <v>386472.762</v>
      </c>
      <c r="R47" s="24" t="n">
        <v>348354.794</v>
      </c>
    </row>
    <row r="48" s="4" customFormat="true" ht="10.2" hidden="false" customHeight="false" outlineLevel="0" collapsed="false">
      <c r="A48" s="49"/>
      <c r="B48" s="55"/>
      <c r="C48" s="19" t="s">
        <v>245</v>
      </c>
      <c r="D48" s="27" t="n">
        <v>154</v>
      </c>
      <c r="E48" s="25" t="n">
        <v>34209.63</v>
      </c>
      <c r="F48" s="25" t="n">
        <v>34070.71</v>
      </c>
      <c r="G48" s="24" t="n">
        <v>2825680.718</v>
      </c>
      <c r="H48" s="24" t="n">
        <v>2593830.399</v>
      </c>
      <c r="I48" s="24" t="n">
        <v>309033.826</v>
      </c>
      <c r="J48" s="24" t="n">
        <v>254730.779</v>
      </c>
      <c r="K48" s="24" t="n">
        <v>81319.937</v>
      </c>
      <c r="L48" s="24" t="n">
        <v>63923.281</v>
      </c>
      <c r="M48" s="24" t="n">
        <v>6851.443</v>
      </c>
      <c r="N48" s="24" t="n">
        <v>3788.19</v>
      </c>
      <c r="O48" s="24" t="n">
        <v>74468.494</v>
      </c>
      <c r="P48" s="24" t="n">
        <v>60135.091</v>
      </c>
      <c r="Q48" s="24" t="n">
        <v>1641736.298</v>
      </c>
      <c r="R48" s="24" t="n">
        <v>1546995.79</v>
      </c>
    </row>
    <row r="49" s="4" customFormat="true" ht="10.2" hidden="false" customHeight="false" outlineLevel="0" collapsed="false">
      <c r="A49" s="49"/>
      <c r="B49" s="55"/>
      <c r="C49" s="19" t="s">
        <v>11</v>
      </c>
      <c r="D49" s="27" t="n">
        <v>12876</v>
      </c>
      <c r="E49" s="25" t="n">
        <v>82653.2</v>
      </c>
      <c r="F49" s="25" t="n">
        <v>79959.09</v>
      </c>
      <c r="G49" s="24" t="n">
        <v>5360550.839</v>
      </c>
      <c r="H49" s="24" t="n">
        <v>4763575.709</v>
      </c>
      <c r="I49" s="24" t="n">
        <v>715845.733</v>
      </c>
      <c r="J49" s="24" t="n">
        <v>588630.977</v>
      </c>
      <c r="K49" s="24" t="n">
        <v>162190.372</v>
      </c>
      <c r="L49" s="24" t="n">
        <v>133763.584</v>
      </c>
      <c r="M49" s="24" t="n">
        <v>31131.609</v>
      </c>
      <c r="N49" s="24" t="n">
        <v>25448.99</v>
      </c>
      <c r="O49" s="24" t="n">
        <v>131058.763</v>
      </c>
      <c r="P49" s="24" t="n">
        <v>108314.594</v>
      </c>
      <c r="Q49" s="24" t="n">
        <v>3233234.798</v>
      </c>
      <c r="R49" s="24" t="n">
        <v>2932994.732</v>
      </c>
    </row>
    <row r="50" s="4" customFormat="true" ht="10.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s="4" customFormat="true" ht="10.2" hidden="false" customHeight="true" outlineLevel="0" collapsed="false">
      <c r="A51" s="49" t="s">
        <v>19</v>
      </c>
      <c r="B51" s="55" t="s">
        <v>34</v>
      </c>
      <c r="C51" s="19" t="s">
        <v>242</v>
      </c>
      <c r="D51" s="27" t="n">
        <v>1874</v>
      </c>
      <c r="E51" s="25" t="n">
        <v>6473.43</v>
      </c>
      <c r="F51" s="25" t="n">
        <v>5941.14</v>
      </c>
      <c r="G51" s="24" t="n">
        <v>87536.371</v>
      </c>
      <c r="H51" s="24" t="n">
        <v>63908.678</v>
      </c>
      <c r="I51" s="24" t="n">
        <v>1819.075</v>
      </c>
      <c r="J51" s="24" t="n">
        <v>643.528</v>
      </c>
      <c r="K51" s="24" t="n">
        <v>3365.748</v>
      </c>
      <c r="L51" s="24" t="n">
        <v>2411.591</v>
      </c>
      <c r="M51" s="24" t="n">
        <v>3670.469</v>
      </c>
      <c r="N51" s="24" t="n">
        <v>4720.647</v>
      </c>
      <c r="O51" s="24" t="n">
        <v>-304.721</v>
      </c>
      <c r="P51" s="24" t="n">
        <v>-2309.056</v>
      </c>
      <c r="Q51" s="24" t="n">
        <v>113115.042</v>
      </c>
      <c r="R51" s="24" t="n">
        <v>80008.056</v>
      </c>
    </row>
    <row r="52" s="4" customFormat="true" ht="10.2" hidden="false" customHeight="false" outlineLevel="0" collapsed="false">
      <c r="A52" s="49"/>
      <c r="B52" s="55"/>
      <c r="C52" s="19" t="s">
        <v>243</v>
      </c>
      <c r="D52" s="27" t="n">
        <v>38</v>
      </c>
      <c r="E52" s="25" t="n">
        <v>1475.99</v>
      </c>
      <c r="F52" s="25" t="n">
        <v>1378.85</v>
      </c>
      <c r="G52" s="24" t="n">
        <v>22103.136</v>
      </c>
      <c r="H52" s="24" t="n">
        <v>18622.911</v>
      </c>
      <c r="I52" s="24" t="n">
        <v>694.235</v>
      </c>
      <c r="J52" s="24" t="n">
        <v>1214.22</v>
      </c>
      <c r="K52" s="24" t="n">
        <v>1200.29</v>
      </c>
      <c r="L52" s="24" t="n">
        <v>672.128</v>
      </c>
      <c r="M52" s="24" t="n">
        <v>1278.269</v>
      </c>
      <c r="N52" s="24" t="n">
        <v>1335.261</v>
      </c>
      <c r="O52" s="24" t="n">
        <v>-77.979</v>
      </c>
      <c r="P52" s="24" t="n">
        <v>-663.133</v>
      </c>
      <c r="Q52" s="24" t="n">
        <v>39289.289</v>
      </c>
      <c r="R52" s="24" t="n">
        <v>36475.02</v>
      </c>
    </row>
    <row r="53" s="4" customFormat="true" ht="10.2" hidden="false" customHeight="false" outlineLevel="0" collapsed="false">
      <c r="A53" s="49"/>
      <c r="B53" s="55"/>
      <c r="C53" s="19" t="s">
        <v>244</v>
      </c>
      <c r="D53" s="27" t="n">
        <v>26</v>
      </c>
      <c r="E53" s="25" t="n">
        <v>3694.81</v>
      </c>
      <c r="F53" s="25" t="n">
        <v>3684.29</v>
      </c>
      <c r="G53" s="24" t="n">
        <v>44992.6</v>
      </c>
      <c r="H53" s="24" t="n">
        <v>42701.845</v>
      </c>
      <c r="I53" s="24" t="n">
        <v>61.822</v>
      </c>
      <c r="J53" s="24" t="n">
        <v>239.257</v>
      </c>
      <c r="K53" s="24" t="n">
        <v>1437.262</v>
      </c>
      <c r="L53" s="24" t="n">
        <v>1885.496</v>
      </c>
      <c r="M53" s="24" t="n">
        <v>615.637</v>
      </c>
      <c r="N53" s="24" t="n">
        <v>430.688</v>
      </c>
      <c r="O53" s="24" t="n">
        <v>821.625</v>
      </c>
      <c r="P53" s="24" t="n">
        <v>1454.808</v>
      </c>
      <c r="Q53" s="24" t="n">
        <v>87001.667</v>
      </c>
      <c r="R53" s="24" t="n">
        <v>83965.069</v>
      </c>
    </row>
    <row r="54" s="4" customFormat="true" ht="10.2" hidden="false" customHeight="false" outlineLevel="0" collapsed="false">
      <c r="A54" s="49"/>
      <c r="B54" s="55"/>
      <c r="C54" s="19" t="s">
        <v>245</v>
      </c>
      <c r="D54" s="27" t="n">
        <v>11</v>
      </c>
      <c r="E54" s="25" t="n">
        <v>3022.56</v>
      </c>
      <c r="F54" s="25" t="n">
        <v>2653.33</v>
      </c>
      <c r="G54" s="24" t="n">
        <v>42928.241</v>
      </c>
      <c r="H54" s="24" t="n">
        <v>33427.575</v>
      </c>
      <c r="I54" s="24" t="n">
        <v>7117.5</v>
      </c>
      <c r="J54" s="24" t="n">
        <v>6413.978</v>
      </c>
      <c r="K54" s="24" t="n">
        <v>5144.321</v>
      </c>
      <c r="L54" s="24" t="n">
        <v>2320.43</v>
      </c>
      <c r="M54" s="24" t="n">
        <v>83.814</v>
      </c>
      <c r="N54" s="24" t="n">
        <v>517.678</v>
      </c>
      <c r="O54" s="24" t="n">
        <v>5060.507</v>
      </c>
      <c r="P54" s="24" t="n">
        <v>1802.752</v>
      </c>
      <c r="Q54" s="24" t="n">
        <v>144257.482</v>
      </c>
      <c r="R54" s="24" t="n">
        <v>127490.085</v>
      </c>
    </row>
    <row r="55" s="4" customFormat="true" ht="10.2" hidden="false" customHeight="false" outlineLevel="0" collapsed="false">
      <c r="A55" s="49"/>
      <c r="B55" s="55"/>
      <c r="C55" s="19" t="s">
        <v>11</v>
      </c>
      <c r="D55" s="27" t="n">
        <v>1949</v>
      </c>
      <c r="E55" s="25" t="n">
        <v>14666.79</v>
      </c>
      <c r="F55" s="25" t="n">
        <v>13657.61</v>
      </c>
      <c r="G55" s="24" t="n">
        <v>197560.348</v>
      </c>
      <c r="H55" s="24" t="n">
        <v>158661.009</v>
      </c>
      <c r="I55" s="24" t="n">
        <v>9692.632</v>
      </c>
      <c r="J55" s="24" t="n">
        <v>8510.983</v>
      </c>
      <c r="K55" s="24" t="n">
        <v>11147.621</v>
      </c>
      <c r="L55" s="24" t="n">
        <v>7289.645</v>
      </c>
      <c r="M55" s="24" t="n">
        <v>5648.189</v>
      </c>
      <c r="N55" s="24" t="n">
        <v>7004.274</v>
      </c>
      <c r="O55" s="24" t="n">
        <v>5499.432</v>
      </c>
      <c r="P55" s="24" t="n">
        <v>285.371</v>
      </c>
      <c r="Q55" s="24" t="n">
        <v>383663.48</v>
      </c>
      <c r="R55" s="24" t="n">
        <v>327938.23</v>
      </c>
    </row>
    <row r="56" s="4" customFormat="true" ht="10.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</row>
    <row r="57" s="4" customFormat="true" ht="11.25" hidden="false" customHeight="true" outlineLevel="0" collapsed="false">
      <c r="A57" s="49" t="s">
        <v>20</v>
      </c>
      <c r="B57" s="55" t="s">
        <v>35</v>
      </c>
      <c r="C57" s="19" t="s">
        <v>242</v>
      </c>
      <c r="D57" s="27" t="n">
        <v>2202</v>
      </c>
      <c r="E57" s="25" t="n">
        <v>6707.13</v>
      </c>
      <c r="F57" s="25" t="n">
        <v>5726.94</v>
      </c>
      <c r="G57" s="24" t="n">
        <v>181081.28</v>
      </c>
      <c r="H57" s="24" t="n">
        <v>144198.508</v>
      </c>
      <c r="I57" s="24" t="n">
        <v>55049.808</v>
      </c>
      <c r="J57" s="24" t="n">
        <v>38249.58</v>
      </c>
      <c r="K57" s="24" t="n">
        <v>8615.49</v>
      </c>
      <c r="L57" s="24" t="n">
        <v>6878.939</v>
      </c>
      <c r="M57" s="24" t="n">
        <v>3569.664</v>
      </c>
      <c r="N57" s="24" t="n">
        <v>2312.111</v>
      </c>
      <c r="O57" s="24" t="n">
        <v>5045.826</v>
      </c>
      <c r="P57" s="24" t="n">
        <v>4566.828</v>
      </c>
      <c r="Q57" s="24" t="n">
        <v>149202.942</v>
      </c>
      <c r="R57" s="24" t="n">
        <v>114054.188</v>
      </c>
    </row>
    <row r="58" s="4" customFormat="true" ht="10.2" hidden="false" customHeight="false" outlineLevel="0" collapsed="false">
      <c r="A58" s="49"/>
      <c r="B58" s="55"/>
      <c r="C58" s="19" t="s">
        <v>243</v>
      </c>
      <c r="D58" s="27" t="n">
        <v>106</v>
      </c>
      <c r="E58" s="25" t="n">
        <v>3141.56</v>
      </c>
      <c r="F58" s="25" t="n">
        <v>2943.35</v>
      </c>
      <c r="G58" s="24" t="n">
        <v>111006.955</v>
      </c>
      <c r="H58" s="24" t="n">
        <v>87331.753</v>
      </c>
      <c r="I58" s="24" t="n">
        <v>45204.474</v>
      </c>
      <c r="J58" s="24" t="n">
        <v>34348.267</v>
      </c>
      <c r="K58" s="24" t="n">
        <v>3949.379</v>
      </c>
      <c r="L58" s="24" t="n">
        <v>3913.538</v>
      </c>
      <c r="M58" s="24" t="n">
        <v>5211.899</v>
      </c>
      <c r="N58" s="24" t="n">
        <v>3052.677</v>
      </c>
      <c r="O58" s="24" t="n">
        <v>-1262.52</v>
      </c>
      <c r="P58" s="24" t="n">
        <v>860.861</v>
      </c>
      <c r="Q58" s="24" t="n">
        <v>115419.13</v>
      </c>
      <c r="R58" s="24" t="n">
        <v>82154.893</v>
      </c>
    </row>
    <row r="59" s="4" customFormat="true" ht="10.2" hidden="false" customHeight="false" outlineLevel="0" collapsed="false">
      <c r="A59" s="49"/>
      <c r="B59" s="55"/>
      <c r="C59" s="19" t="s">
        <v>244</v>
      </c>
      <c r="D59" s="27" t="n">
        <v>43</v>
      </c>
      <c r="E59" s="25" t="n">
        <v>3790.52</v>
      </c>
      <c r="F59" s="25" t="n">
        <v>3735.51</v>
      </c>
      <c r="G59" s="24" t="n">
        <v>161567.579</v>
      </c>
      <c r="H59" s="24" t="n">
        <v>143926.693</v>
      </c>
      <c r="I59" s="24" t="n">
        <v>43429.72</v>
      </c>
      <c r="J59" s="24" t="n">
        <v>35211.877</v>
      </c>
      <c r="K59" s="24" t="n">
        <v>7481.7</v>
      </c>
      <c r="L59" s="24" t="n">
        <v>7072.513</v>
      </c>
      <c r="M59" s="24" t="n">
        <v>1926.692</v>
      </c>
      <c r="N59" s="24" t="n">
        <v>1175.619</v>
      </c>
      <c r="O59" s="24" t="n">
        <v>5555.008</v>
      </c>
      <c r="P59" s="24" t="n">
        <v>5896.894</v>
      </c>
      <c r="Q59" s="24" t="n">
        <v>144210.19</v>
      </c>
      <c r="R59" s="24" t="n">
        <v>137145.393</v>
      </c>
    </row>
    <row r="60" s="4" customFormat="true" ht="10.2" hidden="false" customHeight="false" outlineLevel="0" collapsed="false">
      <c r="A60" s="49"/>
      <c r="B60" s="55"/>
      <c r="C60" s="19" t="s">
        <v>245</v>
      </c>
      <c r="D60" s="27" t="n">
        <v>35</v>
      </c>
      <c r="E60" s="25" t="n">
        <v>25631.74</v>
      </c>
      <c r="F60" s="25" t="n">
        <v>25932.7</v>
      </c>
      <c r="G60" s="24" t="n">
        <v>660768.778</v>
      </c>
      <c r="H60" s="24" t="n">
        <v>606176.267</v>
      </c>
      <c r="I60" s="24" t="n">
        <v>162866.763</v>
      </c>
      <c r="J60" s="24" t="n">
        <v>150636.227</v>
      </c>
      <c r="K60" s="24" t="n">
        <v>56727.611</v>
      </c>
      <c r="L60" s="24" t="n">
        <v>42893.996</v>
      </c>
      <c r="M60" s="24" t="n">
        <v>1765.811</v>
      </c>
      <c r="N60" s="24" t="n">
        <v>9627.594</v>
      </c>
      <c r="O60" s="24" t="n">
        <v>54961.8</v>
      </c>
      <c r="P60" s="24" t="n">
        <v>33266.402</v>
      </c>
      <c r="Q60" s="24" t="n">
        <v>1100825.606</v>
      </c>
      <c r="R60" s="24" t="n">
        <v>1055195.306</v>
      </c>
    </row>
    <row r="61" s="4" customFormat="true" ht="10.2" hidden="false" customHeight="false" outlineLevel="0" collapsed="false">
      <c r="A61" s="49"/>
      <c r="B61" s="55"/>
      <c r="C61" s="19" t="s">
        <v>11</v>
      </c>
      <c r="D61" s="27" t="n">
        <v>2386</v>
      </c>
      <c r="E61" s="25" t="n">
        <v>39270.95</v>
      </c>
      <c r="F61" s="25" t="n">
        <v>38338.5</v>
      </c>
      <c r="G61" s="24" t="n">
        <v>1114424.592</v>
      </c>
      <c r="H61" s="24" t="n">
        <v>981633.221</v>
      </c>
      <c r="I61" s="24" t="n">
        <v>306550.765</v>
      </c>
      <c r="J61" s="24" t="n">
        <v>258445.951</v>
      </c>
      <c r="K61" s="24" t="n">
        <v>76774.18</v>
      </c>
      <c r="L61" s="24" t="n">
        <v>60758.986</v>
      </c>
      <c r="M61" s="24" t="n">
        <v>12474.066</v>
      </c>
      <c r="N61" s="24" t="n">
        <v>16168.001</v>
      </c>
      <c r="O61" s="24" t="n">
        <v>64300.114</v>
      </c>
      <c r="P61" s="24" t="n">
        <v>44590.985</v>
      </c>
      <c r="Q61" s="24" t="n">
        <v>1509657.868</v>
      </c>
      <c r="R61" s="24" t="n">
        <v>1388549.78</v>
      </c>
    </row>
    <row r="62" s="4" customFormat="true" ht="10.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</row>
    <row r="63" s="4" customFormat="true" ht="11.25" hidden="false" customHeight="true" outlineLevel="0" collapsed="false">
      <c r="A63" s="49" t="s">
        <v>21</v>
      </c>
      <c r="B63" s="55" t="s">
        <v>36</v>
      </c>
      <c r="C63" s="19" t="s">
        <v>242</v>
      </c>
      <c r="D63" s="27" t="n">
        <v>616</v>
      </c>
      <c r="E63" s="25" t="n">
        <v>1266.18</v>
      </c>
      <c r="F63" s="25" t="n">
        <v>1176.34</v>
      </c>
      <c r="G63" s="24" t="n">
        <v>44255.025</v>
      </c>
      <c r="H63" s="24" t="n">
        <v>37598.434</v>
      </c>
      <c r="I63" s="24" t="n">
        <v>456.706</v>
      </c>
      <c r="J63" s="24" t="n">
        <v>507.572</v>
      </c>
      <c r="K63" s="24" t="n">
        <v>7607.442</v>
      </c>
      <c r="L63" s="24" t="n">
        <v>5187.607</v>
      </c>
      <c r="M63" s="24" t="n">
        <v>1079.589</v>
      </c>
      <c r="N63" s="24" t="n">
        <v>2623.336</v>
      </c>
      <c r="O63" s="24" t="n">
        <v>6527.853</v>
      </c>
      <c r="P63" s="24" t="n">
        <v>2564.271</v>
      </c>
      <c r="Q63" s="24" t="n">
        <v>356169.257</v>
      </c>
      <c r="R63" s="24" t="n">
        <v>263749.001</v>
      </c>
    </row>
    <row r="64" s="4" customFormat="true" ht="10.2" hidden="false" customHeight="false" outlineLevel="0" collapsed="false">
      <c r="A64" s="49"/>
      <c r="B64" s="55"/>
      <c r="C64" s="19" t="s">
        <v>243</v>
      </c>
      <c r="D64" s="27" t="n">
        <v>30</v>
      </c>
      <c r="E64" s="25" t="n">
        <v>703.88</v>
      </c>
      <c r="F64" s="25" t="n">
        <v>696.18</v>
      </c>
      <c r="G64" s="24" t="n">
        <v>31868.42</v>
      </c>
      <c r="H64" s="24" t="n">
        <v>29088.003</v>
      </c>
      <c r="I64" s="24" t="n">
        <v>530.106</v>
      </c>
      <c r="J64" s="24" t="n">
        <v>499.412</v>
      </c>
      <c r="K64" s="24" t="n">
        <v>3236.086</v>
      </c>
      <c r="L64" s="24" t="n">
        <v>2420.145</v>
      </c>
      <c r="M64" s="24" t="n">
        <v>235.112</v>
      </c>
      <c r="N64" s="24" t="n">
        <v>465.37</v>
      </c>
      <c r="O64" s="24" t="n">
        <v>3000.974</v>
      </c>
      <c r="P64" s="24" t="n">
        <v>1954.775</v>
      </c>
      <c r="Q64" s="24" t="n">
        <v>252923.712</v>
      </c>
      <c r="R64" s="24" t="n">
        <v>201883.982</v>
      </c>
    </row>
    <row r="65" s="4" customFormat="true" ht="10.2" hidden="false" customHeight="false" outlineLevel="0" collapsed="false">
      <c r="A65" s="49"/>
      <c r="B65" s="55"/>
      <c r="C65" s="19" t="s">
        <v>244</v>
      </c>
      <c r="D65" s="27" t="n">
        <v>2</v>
      </c>
      <c r="E65" s="25" t="n">
        <v>100.16</v>
      </c>
      <c r="F65" s="25" t="n">
        <v>106.15</v>
      </c>
      <c r="G65" s="24" t="n">
        <v>5224.78</v>
      </c>
      <c r="H65" s="24" t="n">
        <v>5334.57</v>
      </c>
      <c r="I65" s="24" t="n">
        <v>0.674</v>
      </c>
      <c r="J65" s="24" t="n">
        <v>6.658</v>
      </c>
      <c r="K65" s="24" t="n">
        <v>300.781</v>
      </c>
      <c r="L65" s="24" t="n">
        <v>474.371</v>
      </c>
      <c r="M65" s="24" t="n">
        <v>0</v>
      </c>
      <c r="N65" s="24" t="n">
        <v>0</v>
      </c>
      <c r="O65" s="24" t="n">
        <v>300.781</v>
      </c>
      <c r="P65" s="24" t="n">
        <v>474.371</v>
      </c>
      <c r="Q65" s="24" t="n">
        <v>34526.375</v>
      </c>
      <c r="R65" s="24" t="n">
        <v>29722.917</v>
      </c>
    </row>
    <row r="66" s="4" customFormat="true" ht="10.2" hidden="false" customHeight="false" outlineLevel="0" collapsed="false">
      <c r="A66" s="49"/>
      <c r="B66" s="55"/>
      <c r="C66" s="19" t="s">
        <v>245</v>
      </c>
      <c r="D66" s="27" t="n">
        <v>13</v>
      </c>
      <c r="E66" s="25" t="n">
        <v>380.96</v>
      </c>
      <c r="F66" s="25" t="n">
        <v>353.67</v>
      </c>
      <c r="G66" s="24" t="n">
        <v>60967.369</v>
      </c>
      <c r="H66" s="24" t="n">
        <v>53548.034</v>
      </c>
      <c r="I66" s="24" t="n">
        <v>428.763</v>
      </c>
      <c r="J66" s="24" t="n">
        <v>281.094</v>
      </c>
      <c r="K66" s="24" t="n">
        <v>8795.048</v>
      </c>
      <c r="L66" s="24" t="n">
        <v>7754.825</v>
      </c>
      <c r="M66" s="24" t="n">
        <v>249.478</v>
      </c>
      <c r="N66" s="24" t="n">
        <v>373.07</v>
      </c>
      <c r="O66" s="24" t="n">
        <v>8545.57</v>
      </c>
      <c r="P66" s="24" t="n">
        <v>7381.755</v>
      </c>
      <c r="Q66" s="24" t="n">
        <v>601319.096</v>
      </c>
      <c r="R66" s="24" t="n">
        <v>460634.082</v>
      </c>
    </row>
    <row r="67" s="4" customFormat="true" ht="10.2" hidden="false" customHeight="false" outlineLevel="0" collapsed="false">
      <c r="A67" s="49"/>
      <c r="B67" s="55"/>
      <c r="C67" s="19" t="s">
        <v>11</v>
      </c>
      <c r="D67" s="27" t="n">
        <v>661</v>
      </c>
      <c r="E67" s="25" t="n">
        <v>2451.18</v>
      </c>
      <c r="F67" s="25" t="n">
        <v>2332.34</v>
      </c>
      <c r="G67" s="24" t="n">
        <v>142315.594</v>
      </c>
      <c r="H67" s="24" t="n">
        <v>125569.041</v>
      </c>
      <c r="I67" s="24" t="n">
        <v>1416.249</v>
      </c>
      <c r="J67" s="24" t="n">
        <v>1294.736</v>
      </c>
      <c r="K67" s="24" t="n">
        <v>19939.357</v>
      </c>
      <c r="L67" s="24" t="n">
        <v>15836.948</v>
      </c>
      <c r="M67" s="24" t="n">
        <v>1564.179</v>
      </c>
      <c r="N67" s="24" t="n">
        <v>3461.776</v>
      </c>
      <c r="O67" s="24" t="n">
        <v>18375.178</v>
      </c>
      <c r="P67" s="24" t="n">
        <v>12375.172</v>
      </c>
      <c r="Q67" s="24" t="n">
        <v>1244938.44</v>
      </c>
      <c r="R67" s="24" t="n">
        <v>955989.982</v>
      </c>
    </row>
    <row r="68" s="4" customFormat="true" ht="10.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</row>
    <row r="69" s="4" customFormat="true" ht="11.25" hidden="false" customHeight="true" outlineLevel="0" collapsed="false">
      <c r="A69" s="49" t="s">
        <v>22</v>
      </c>
      <c r="B69" s="55" t="s">
        <v>37</v>
      </c>
      <c r="C69" s="19" t="s">
        <v>242</v>
      </c>
      <c r="D69" s="27" t="n">
        <v>12084</v>
      </c>
      <c r="E69" s="25" t="n">
        <v>29181.57</v>
      </c>
      <c r="F69" s="25" t="n">
        <v>26238.68</v>
      </c>
      <c r="G69" s="24" t="n">
        <v>665534.053</v>
      </c>
      <c r="H69" s="24" t="n">
        <v>505530.178</v>
      </c>
      <c r="I69" s="24" t="n">
        <v>58789.154</v>
      </c>
      <c r="J69" s="24" t="n">
        <v>40342.113</v>
      </c>
      <c r="K69" s="24" t="n">
        <v>59944.026</v>
      </c>
      <c r="L69" s="24" t="n">
        <v>43644.42</v>
      </c>
      <c r="M69" s="24" t="n">
        <v>15232.303</v>
      </c>
      <c r="N69" s="24" t="n">
        <v>18162.977</v>
      </c>
      <c r="O69" s="24" t="n">
        <v>44711.723</v>
      </c>
      <c r="P69" s="24" t="n">
        <v>25481.443</v>
      </c>
      <c r="Q69" s="24" t="n">
        <v>1451314.328</v>
      </c>
      <c r="R69" s="24" t="n">
        <v>1038799.432</v>
      </c>
    </row>
    <row r="70" s="4" customFormat="true" ht="10.2" hidden="false" customHeight="false" outlineLevel="0" collapsed="false">
      <c r="A70" s="49"/>
      <c r="B70" s="55"/>
      <c r="C70" s="19" t="s">
        <v>243</v>
      </c>
      <c r="D70" s="27" t="n">
        <v>267</v>
      </c>
      <c r="E70" s="25" t="n">
        <v>10311.93</v>
      </c>
      <c r="F70" s="25" t="n">
        <v>9291.08</v>
      </c>
      <c r="G70" s="24" t="n">
        <v>233186.377</v>
      </c>
      <c r="H70" s="24" t="n">
        <v>216257.047</v>
      </c>
      <c r="I70" s="24" t="n">
        <v>19868.846</v>
      </c>
      <c r="J70" s="24" t="n">
        <v>21468.634</v>
      </c>
      <c r="K70" s="24" t="n">
        <v>15956.587</v>
      </c>
      <c r="L70" s="24" t="n">
        <v>13831.025</v>
      </c>
      <c r="M70" s="24" t="n">
        <v>4285.575</v>
      </c>
      <c r="N70" s="24" t="n">
        <v>3406.294</v>
      </c>
      <c r="O70" s="24" t="n">
        <v>11671.012</v>
      </c>
      <c r="P70" s="24" t="n">
        <v>10424.731</v>
      </c>
      <c r="Q70" s="24" t="n">
        <v>407201.916</v>
      </c>
      <c r="R70" s="24" t="n">
        <v>309924.617</v>
      </c>
    </row>
    <row r="71" s="4" customFormat="true" ht="10.2" hidden="false" customHeight="false" outlineLevel="0" collapsed="false">
      <c r="A71" s="49"/>
      <c r="B71" s="55"/>
      <c r="C71" s="19" t="s">
        <v>244</v>
      </c>
      <c r="D71" s="27" t="n">
        <v>53</v>
      </c>
      <c r="E71" s="25" t="n">
        <v>6046.95</v>
      </c>
      <c r="F71" s="25" t="n">
        <v>5528.63</v>
      </c>
      <c r="G71" s="24" t="n">
        <v>139275.643</v>
      </c>
      <c r="H71" s="24" t="n">
        <v>140136.81</v>
      </c>
      <c r="I71" s="24" t="n">
        <v>14168.889</v>
      </c>
      <c r="J71" s="24" t="n">
        <v>12593.909</v>
      </c>
      <c r="K71" s="24" t="n">
        <v>6729.536</v>
      </c>
      <c r="L71" s="24" t="n">
        <v>7487.124</v>
      </c>
      <c r="M71" s="24" t="n">
        <v>1458.691</v>
      </c>
      <c r="N71" s="24" t="n">
        <v>1091.736</v>
      </c>
      <c r="O71" s="24" t="n">
        <v>5270.845</v>
      </c>
      <c r="P71" s="24" t="n">
        <v>6395.388</v>
      </c>
      <c r="Q71" s="24" t="n">
        <v>159586.82</v>
      </c>
      <c r="R71" s="24" t="n">
        <v>158282.45</v>
      </c>
    </row>
    <row r="72" s="4" customFormat="true" ht="10.2" hidden="false" customHeight="false" outlineLevel="0" collapsed="false">
      <c r="A72" s="49"/>
      <c r="B72" s="55"/>
      <c r="C72" s="19" t="s">
        <v>245</v>
      </c>
      <c r="D72" s="27" t="n">
        <v>172</v>
      </c>
      <c r="E72" s="25" t="n">
        <v>7336.72</v>
      </c>
      <c r="F72" s="25" t="n">
        <v>6668.65</v>
      </c>
      <c r="G72" s="24" t="n">
        <v>486727.737</v>
      </c>
      <c r="H72" s="24" t="n">
        <v>406080.788</v>
      </c>
      <c r="I72" s="24" t="n">
        <v>99427.757</v>
      </c>
      <c r="J72" s="24" t="n">
        <v>76672.73</v>
      </c>
      <c r="K72" s="24" t="n">
        <v>59528.49</v>
      </c>
      <c r="L72" s="24" t="n">
        <v>34590.217</v>
      </c>
      <c r="M72" s="24" t="n">
        <v>2010.465</v>
      </c>
      <c r="N72" s="24" t="n">
        <v>5017.795</v>
      </c>
      <c r="O72" s="24" t="n">
        <v>57518.025</v>
      </c>
      <c r="P72" s="24" t="n">
        <v>29572.422</v>
      </c>
      <c r="Q72" s="24" t="n">
        <v>1586153.634</v>
      </c>
      <c r="R72" s="24" t="n">
        <v>1498558.031</v>
      </c>
    </row>
    <row r="73" s="4" customFormat="true" ht="10.2" hidden="false" customHeight="false" outlineLevel="0" collapsed="false">
      <c r="A73" s="49"/>
      <c r="B73" s="55"/>
      <c r="C73" s="19" t="s">
        <v>11</v>
      </c>
      <c r="D73" s="27" t="n">
        <v>12576</v>
      </c>
      <c r="E73" s="25" t="n">
        <v>52877.17</v>
      </c>
      <c r="F73" s="25" t="n">
        <v>47727.04</v>
      </c>
      <c r="G73" s="24" t="n">
        <v>1524723.81</v>
      </c>
      <c r="H73" s="24" t="n">
        <v>1268004.823</v>
      </c>
      <c r="I73" s="24" t="n">
        <v>192254.646</v>
      </c>
      <c r="J73" s="24" t="n">
        <v>151077.386</v>
      </c>
      <c r="K73" s="24" t="n">
        <v>142158.639</v>
      </c>
      <c r="L73" s="24" t="n">
        <v>99552.786</v>
      </c>
      <c r="M73" s="24" t="n">
        <v>22987.034</v>
      </c>
      <c r="N73" s="24" t="n">
        <v>27678.802</v>
      </c>
      <c r="O73" s="24" t="n">
        <v>119171.605</v>
      </c>
      <c r="P73" s="24" t="n">
        <v>71873.984</v>
      </c>
      <c r="Q73" s="24" t="n">
        <v>3604256.698</v>
      </c>
      <c r="R73" s="24" t="n">
        <v>3005564.53</v>
      </c>
    </row>
    <row r="74" s="4" customFormat="true" ht="10.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</row>
    <row r="75" s="4" customFormat="true" ht="11.25" hidden="false" customHeight="true" outlineLevel="0" collapsed="false">
      <c r="A75" s="49" t="s">
        <v>23</v>
      </c>
      <c r="B75" s="55" t="s">
        <v>177</v>
      </c>
      <c r="C75" s="19" t="s">
        <v>242</v>
      </c>
      <c r="D75" s="101" t="s">
        <v>216</v>
      </c>
      <c r="E75" s="101" t="s">
        <v>216</v>
      </c>
      <c r="F75" s="101" t="s">
        <v>216</v>
      </c>
      <c r="G75" s="101" t="s">
        <v>216</v>
      </c>
      <c r="H75" s="101" t="s">
        <v>216</v>
      </c>
      <c r="I75" s="101" t="s">
        <v>216</v>
      </c>
      <c r="J75" s="101" t="s">
        <v>216</v>
      </c>
      <c r="K75" s="101" t="s">
        <v>216</v>
      </c>
      <c r="L75" s="101" t="s">
        <v>216</v>
      </c>
      <c r="M75" s="101" t="s">
        <v>216</v>
      </c>
      <c r="N75" s="101" t="s">
        <v>216</v>
      </c>
      <c r="O75" s="101" t="s">
        <v>216</v>
      </c>
      <c r="P75" s="101" t="s">
        <v>216</v>
      </c>
      <c r="Q75" s="101" t="s">
        <v>216</v>
      </c>
      <c r="R75" s="101" t="s">
        <v>216</v>
      </c>
    </row>
    <row r="76" s="4" customFormat="true" ht="10.2" hidden="false" customHeight="false" outlineLevel="0" collapsed="false">
      <c r="A76" s="49"/>
      <c r="B76" s="55"/>
      <c r="C76" s="19" t="s">
        <v>243</v>
      </c>
      <c r="D76" s="27" t="n">
        <v>1</v>
      </c>
      <c r="E76" s="25" t="n">
        <v>28.95</v>
      </c>
      <c r="F76" s="25" t="n">
        <v>29.24</v>
      </c>
      <c r="G76" s="24" t="n">
        <v>2079.178</v>
      </c>
      <c r="H76" s="24" t="n">
        <v>1920.028</v>
      </c>
      <c r="I76" s="24" t="n">
        <v>0</v>
      </c>
      <c r="J76" s="24" t="n">
        <v>0</v>
      </c>
      <c r="K76" s="24" t="n">
        <v>5.7</v>
      </c>
      <c r="L76" s="24" t="n">
        <v>0</v>
      </c>
      <c r="M76" s="24" t="n">
        <v>0</v>
      </c>
      <c r="N76" s="24" t="n">
        <v>250.902</v>
      </c>
      <c r="O76" s="24" t="n">
        <v>5.7</v>
      </c>
      <c r="P76" s="24" t="n">
        <v>-250.902</v>
      </c>
      <c r="Q76" s="24" t="n">
        <v>688.052</v>
      </c>
      <c r="R76" s="24" t="n">
        <v>525.628</v>
      </c>
    </row>
    <row r="77" s="4" customFormat="true" ht="10.2" hidden="false" customHeight="false" outlineLevel="0" collapsed="false">
      <c r="A77" s="49"/>
      <c r="B77" s="55"/>
      <c r="C77" s="19" t="s">
        <v>244</v>
      </c>
      <c r="D77" s="27" t="n">
        <v>2</v>
      </c>
      <c r="E77" s="25" t="n">
        <v>283.8</v>
      </c>
      <c r="F77" s="25" t="n">
        <v>269.99</v>
      </c>
      <c r="G77" s="24" t="n">
        <v>3197.43</v>
      </c>
      <c r="H77" s="24" t="n">
        <v>3019.122</v>
      </c>
      <c r="I77" s="24" t="n">
        <v>0</v>
      </c>
      <c r="J77" s="24" t="n">
        <v>0.033</v>
      </c>
      <c r="K77" s="24" t="n">
        <v>20.829</v>
      </c>
      <c r="L77" s="24" t="n">
        <v>12.1</v>
      </c>
      <c r="M77" s="24" t="n">
        <v>27.426</v>
      </c>
      <c r="N77" s="24" t="n">
        <v>94.263</v>
      </c>
      <c r="O77" s="24" t="n">
        <v>-6.597</v>
      </c>
      <c r="P77" s="24" t="n">
        <v>-82.163</v>
      </c>
      <c r="Q77" s="24" t="n">
        <v>14029.948</v>
      </c>
      <c r="R77" s="24" t="n">
        <v>13674.492</v>
      </c>
    </row>
    <row r="78" s="4" customFormat="true" ht="10.2" hidden="false" customHeight="false" outlineLevel="0" collapsed="false">
      <c r="A78" s="49"/>
      <c r="B78" s="55"/>
      <c r="C78" s="19" t="s">
        <v>245</v>
      </c>
      <c r="D78" s="101" t="s">
        <v>216</v>
      </c>
      <c r="E78" s="101" t="s">
        <v>216</v>
      </c>
      <c r="F78" s="101" t="s">
        <v>216</v>
      </c>
      <c r="G78" s="101" t="s">
        <v>216</v>
      </c>
      <c r="H78" s="101" t="s">
        <v>216</v>
      </c>
      <c r="I78" s="101" t="s">
        <v>216</v>
      </c>
      <c r="J78" s="101" t="s">
        <v>216</v>
      </c>
      <c r="K78" s="101" t="s">
        <v>216</v>
      </c>
      <c r="L78" s="101" t="s">
        <v>216</v>
      </c>
      <c r="M78" s="101" t="s">
        <v>216</v>
      </c>
      <c r="N78" s="101" t="s">
        <v>216</v>
      </c>
      <c r="O78" s="101" t="s">
        <v>216</v>
      </c>
      <c r="P78" s="101" t="s">
        <v>216</v>
      </c>
      <c r="Q78" s="101" t="s">
        <v>216</v>
      </c>
      <c r="R78" s="101" t="s">
        <v>216</v>
      </c>
    </row>
    <row r="79" s="4" customFormat="true" ht="10.2" hidden="false" customHeight="false" outlineLevel="0" collapsed="false">
      <c r="A79" s="49"/>
      <c r="B79" s="55"/>
      <c r="C79" s="19" t="s">
        <v>11</v>
      </c>
      <c r="D79" s="27" t="n">
        <v>3</v>
      </c>
      <c r="E79" s="25" t="n">
        <v>312.75</v>
      </c>
      <c r="F79" s="25" t="n">
        <v>299.23</v>
      </c>
      <c r="G79" s="24" t="n">
        <v>5276.608</v>
      </c>
      <c r="H79" s="24" t="n">
        <v>4939.15</v>
      </c>
      <c r="I79" s="24" t="n">
        <v>0</v>
      </c>
      <c r="J79" s="24" t="n">
        <v>0.033</v>
      </c>
      <c r="K79" s="24" t="n">
        <v>26.529</v>
      </c>
      <c r="L79" s="24" t="n">
        <v>12.1</v>
      </c>
      <c r="M79" s="24" t="n">
        <v>27.426</v>
      </c>
      <c r="N79" s="24" t="n">
        <v>345.165</v>
      </c>
      <c r="O79" s="24" t="n">
        <v>-0.897</v>
      </c>
      <c r="P79" s="24" t="n">
        <v>-333.065</v>
      </c>
      <c r="Q79" s="24" t="n">
        <v>14718</v>
      </c>
      <c r="R79" s="24" t="n">
        <v>14200.12</v>
      </c>
    </row>
    <row r="80" s="4" customFormat="true" ht="10.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</row>
    <row r="81" s="4" customFormat="true" ht="10.2" hidden="false" customHeight="true" outlineLevel="0" collapsed="false">
      <c r="A81" s="49" t="s">
        <v>24</v>
      </c>
      <c r="B81" s="55" t="s">
        <v>39</v>
      </c>
      <c r="C81" s="19" t="s">
        <v>242</v>
      </c>
      <c r="D81" s="27" t="n">
        <v>457</v>
      </c>
      <c r="E81" s="25" t="n">
        <v>1162.35</v>
      </c>
      <c r="F81" s="25" t="n">
        <v>1098.24</v>
      </c>
      <c r="G81" s="24" t="n">
        <v>16359.117</v>
      </c>
      <c r="H81" s="24" t="n">
        <v>14006.817</v>
      </c>
      <c r="I81" s="24" t="n">
        <v>499.013</v>
      </c>
      <c r="J81" s="24" t="n">
        <v>380.352</v>
      </c>
      <c r="K81" s="24" t="n">
        <v>1098.012</v>
      </c>
      <c r="L81" s="24" t="n">
        <v>673.6</v>
      </c>
      <c r="M81" s="24" t="n">
        <v>347.173</v>
      </c>
      <c r="N81" s="24" t="n">
        <v>314.433</v>
      </c>
      <c r="O81" s="24" t="n">
        <v>750.839</v>
      </c>
      <c r="P81" s="24" t="n">
        <v>359.167</v>
      </c>
      <c r="Q81" s="24" t="n">
        <v>14997.917</v>
      </c>
      <c r="R81" s="24" t="n">
        <v>13357.166</v>
      </c>
    </row>
    <row r="82" s="4" customFormat="true" ht="10.2" hidden="false" customHeight="false" outlineLevel="0" collapsed="false">
      <c r="A82" s="49"/>
      <c r="B82" s="55"/>
      <c r="C82" s="19" t="s">
        <v>243</v>
      </c>
      <c r="D82" s="101" t="s">
        <v>216</v>
      </c>
      <c r="E82" s="101" t="s">
        <v>216</v>
      </c>
      <c r="F82" s="101" t="s">
        <v>216</v>
      </c>
      <c r="G82" s="101" t="s">
        <v>216</v>
      </c>
      <c r="H82" s="101" t="s">
        <v>216</v>
      </c>
      <c r="I82" s="101" t="s">
        <v>216</v>
      </c>
      <c r="J82" s="101" t="s">
        <v>216</v>
      </c>
      <c r="K82" s="101" t="s">
        <v>216</v>
      </c>
      <c r="L82" s="101" t="s">
        <v>216</v>
      </c>
      <c r="M82" s="101" t="s">
        <v>216</v>
      </c>
      <c r="N82" s="101" t="s">
        <v>216</v>
      </c>
      <c r="O82" s="101" t="s">
        <v>216</v>
      </c>
      <c r="P82" s="101" t="s">
        <v>216</v>
      </c>
      <c r="Q82" s="101" t="s">
        <v>216</v>
      </c>
      <c r="R82" s="101" t="s">
        <v>216</v>
      </c>
    </row>
    <row r="83" s="4" customFormat="true" ht="10.2" hidden="false" customHeight="false" outlineLevel="0" collapsed="false">
      <c r="A83" s="49"/>
      <c r="B83" s="55"/>
      <c r="C83" s="19" t="s">
        <v>244</v>
      </c>
      <c r="D83" s="27" t="n">
        <v>1</v>
      </c>
      <c r="E83" s="25" t="n">
        <v>93.2</v>
      </c>
      <c r="F83" s="25" t="n">
        <v>101</v>
      </c>
      <c r="G83" s="24" t="n">
        <v>503.692</v>
      </c>
      <c r="H83" s="24" t="n">
        <v>546.333</v>
      </c>
      <c r="I83" s="24" t="n">
        <v>1.203</v>
      </c>
      <c r="J83" s="24" t="n">
        <v>0</v>
      </c>
      <c r="K83" s="24" t="n">
        <v>8.131</v>
      </c>
      <c r="L83" s="24" t="n">
        <v>0</v>
      </c>
      <c r="M83" s="24" t="n">
        <v>0</v>
      </c>
      <c r="N83" s="24" t="n">
        <v>84.214</v>
      </c>
      <c r="O83" s="24" t="n">
        <v>8.131</v>
      </c>
      <c r="P83" s="24" t="n">
        <v>-84.214</v>
      </c>
      <c r="Q83" s="24" t="n">
        <v>889.575</v>
      </c>
      <c r="R83" s="24" t="n">
        <v>883.084</v>
      </c>
    </row>
    <row r="84" s="4" customFormat="true" ht="10.2" hidden="false" customHeight="false" outlineLevel="0" collapsed="false">
      <c r="A84" s="49"/>
      <c r="B84" s="55"/>
      <c r="C84" s="19" t="s">
        <v>245</v>
      </c>
      <c r="D84" s="27" t="n">
        <v>2</v>
      </c>
      <c r="E84" s="25" t="n">
        <v>17.45</v>
      </c>
      <c r="F84" s="25" t="n">
        <v>8.94</v>
      </c>
      <c r="G84" s="24" t="n">
        <v>390.196</v>
      </c>
      <c r="H84" s="24" t="n">
        <v>213.824</v>
      </c>
      <c r="I84" s="24" t="n">
        <v>0</v>
      </c>
      <c r="J84" s="24" t="n">
        <v>0</v>
      </c>
      <c r="K84" s="24" t="n">
        <v>8.825</v>
      </c>
      <c r="L84" s="24" t="n">
        <v>11.43</v>
      </c>
      <c r="M84" s="24" t="n">
        <v>22.311</v>
      </c>
      <c r="N84" s="24" t="n">
        <v>0</v>
      </c>
      <c r="O84" s="24" t="n">
        <v>-13.486</v>
      </c>
      <c r="P84" s="24" t="n">
        <v>11.43</v>
      </c>
      <c r="Q84" s="24" t="n">
        <v>2549.217</v>
      </c>
      <c r="R84" s="24" t="n">
        <v>2200.214</v>
      </c>
    </row>
    <row r="85" s="4" customFormat="true" ht="10.2" hidden="false" customHeight="false" outlineLevel="0" collapsed="false">
      <c r="A85" s="49"/>
      <c r="B85" s="55"/>
      <c r="C85" s="19" t="s">
        <v>11</v>
      </c>
      <c r="D85" s="27" t="n">
        <v>460</v>
      </c>
      <c r="E85" s="25" t="n">
        <v>1273</v>
      </c>
      <c r="F85" s="25" t="n">
        <v>1208.18</v>
      </c>
      <c r="G85" s="24" t="n">
        <v>17253.005</v>
      </c>
      <c r="H85" s="24" t="n">
        <v>14766.974</v>
      </c>
      <c r="I85" s="24" t="n">
        <v>500.216</v>
      </c>
      <c r="J85" s="24" t="n">
        <v>380.352</v>
      </c>
      <c r="K85" s="24" t="n">
        <v>1114.968</v>
      </c>
      <c r="L85" s="24" t="n">
        <v>685.03</v>
      </c>
      <c r="M85" s="24" t="n">
        <v>369.484</v>
      </c>
      <c r="N85" s="24" t="n">
        <v>398.647</v>
      </c>
      <c r="O85" s="24" t="n">
        <v>745.484</v>
      </c>
      <c r="P85" s="24" t="n">
        <v>286.383</v>
      </c>
      <c r="Q85" s="24" t="n">
        <v>18436.709</v>
      </c>
      <c r="R85" s="24" t="n">
        <v>16440.464</v>
      </c>
    </row>
    <row r="86" s="4" customFormat="true" ht="10.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</row>
    <row r="87" s="4" customFormat="true" ht="11.25" hidden="false" customHeight="true" outlineLevel="0" collapsed="false">
      <c r="A87" s="49" t="s">
        <v>25</v>
      </c>
      <c r="B87" s="55" t="s">
        <v>40</v>
      </c>
      <c r="C87" s="19" t="s">
        <v>242</v>
      </c>
      <c r="D87" s="27" t="n">
        <v>683</v>
      </c>
      <c r="E87" s="25" t="n">
        <v>1997.83</v>
      </c>
      <c r="F87" s="25" t="n">
        <v>1722.59</v>
      </c>
      <c r="G87" s="24" t="n">
        <v>28903.052</v>
      </c>
      <c r="H87" s="24" t="n">
        <v>24404.775</v>
      </c>
      <c r="I87" s="24" t="n">
        <v>366.931</v>
      </c>
      <c r="J87" s="24" t="n">
        <v>340.049</v>
      </c>
      <c r="K87" s="24" t="n">
        <v>1986.493</v>
      </c>
      <c r="L87" s="24" t="n">
        <v>1852.438</v>
      </c>
      <c r="M87" s="24" t="n">
        <v>331.372</v>
      </c>
      <c r="N87" s="24" t="n">
        <v>216.468</v>
      </c>
      <c r="O87" s="24" t="n">
        <v>1655.121</v>
      </c>
      <c r="P87" s="24" t="n">
        <v>1635.97</v>
      </c>
      <c r="Q87" s="24" t="n">
        <v>29815.057</v>
      </c>
      <c r="R87" s="24" t="n">
        <v>22751.567</v>
      </c>
    </row>
    <row r="88" s="4" customFormat="true" ht="10.2" hidden="false" customHeight="false" outlineLevel="0" collapsed="false">
      <c r="A88" s="49"/>
      <c r="B88" s="55"/>
      <c r="C88" s="19" t="s">
        <v>243</v>
      </c>
      <c r="D88" s="27" t="n">
        <v>12</v>
      </c>
      <c r="E88" s="25" t="n">
        <v>534.89</v>
      </c>
      <c r="F88" s="25" t="n">
        <v>448.16</v>
      </c>
      <c r="G88" s="24" t="n">
        <v>8059.053</v>
      </c>
      <c r="H88" s="24" t="n">
        <v>6508.666</v>
      </c>
      <c r="I88" s="24" t="n">
        <v>266.963</v>
      </c>
      <c r="J88" s="24" t="n">
        <v>129.041</v>
      </c>
      <c r="K88" s="24" t="n">
        <v>197.263</v>
      </c>
      <c r="L88" s="24" t="n">
        <v>264.328</v>
      </c>
      <c r="M88" s="24" t="n">
        <v>20.005</v>
      </c>
      <c r="N88" s="24" t="n">
        <v>130.973</v>
      </c>
      <c r="O88" s="24" t="n">
        <v>177.258</v>
      </c>
      <c r="P88" s="24" t="n">
        <v>133.355</v>
      </c>
      <c r="Q88" s="24" t="n">
        <v>11180.788</v>
      </c>
      <c r="R88" s="24" t="n">
        <v>12070.993</v>
      </c>
    </row>
    <row r="89" s="4" customFormat="true" ht="10.2" hidden="false" customHeight="false" outlineLevel="0" collapsed="false">
      <c r="A89" s="49"/>
      <c r="B89" s="55"/>
      <c r="C89" s="19" t="s">
        <v>244</v>
      </c>
      <c r="D89" s="27" t="n">
        <v>8</v>
      </c>
      <c r="E89" s="25" t="n">
        <v>869.5</v>
      </c>
      <c r="F89" s="25" t="n">
        <v>852.4</v>
      </c>
      <c r="G89" s="24" t="n">
        <v>10786.104</v>
      </c>
      <c r="H89" s="24" t="n">
        <v>9733.092</v>
      </c>
      <c r="I89" s="24" t="n">
        <v>11.115</v>
      </c>
      <c r="J89" s="24" t="n">
        <v>2.624</v>
      </c>
      <c r="K89" s="24" t="n">
        <v>393.053</v>
      </c>
      <c r="L89" s="24" t="n">
        <v>211.341</v>
      </c>
      <c r="M89" s="24" t="n">
        <v>0</v>
      </c>
      <c r="N89" s="24" t="n">
        <v>41.463</v>
      </c>
      <c r="O89" s="24" t="n">
        <v>393.053</v>
      </c>
      <c r="P89" s="24" t="n">
        <v>169.878</v>
      </c>
      <c r="Q89" s="24" t="n">
        <v>16031.742</v>
      </c>
      <c r="R89" s="24" t="n">
        <v>16216.368</v>
      </c>
    </row>
    <row r="90" s="4" customFormat="true" ht="10.2" hidden="false" customHeight="false" outlineLevel="0" collapsed="false">
      <c r="A90" s="49"/>
      <c r="B90" s="55"/>
      <c r="C90" s="19" t="s">
        <v>245</v>
      </c>
      <c r="D90" s="27" t="n">
        <v>3</v>
      </c>
      <c r="E90" s="25" t="n">
        <v>609.13</v>
      </c>
      <c r="F90" s="25" t="n">
        <v>588.78</v>
      </c>
      <c r="G90" s="24" t="n">
        <v>7532.205</v>
      </c>
      <c r="H90" s="24" t="n">
        <v>6746.018</v>
      </c>
      <c r="I90" s="24" t="n">
        <v>462.38</v>
      </c>
      <c r="J90" s="24" t="n">
        <v>414.199</v>
      </c>
      <c r="K90" s="24" t="n">
        <v>347.821</v>
      </c>
      <c r="L90" s="24" t="n">
        <v>152.901</v>
      </c>
      <c r="M90" s="24" t="n">
        <v>0</v>
      </c>
      <c r="N90" s="24" t="n">
        <v>216.511</v>
      </c>
      <c r="O90" s="24" t="n">
        <v>347.821</v>
      </c>
      <c r="P90" s="24" t="n">
        <v>-63.61</v>
      </c>
      <c r="Q90" s="24" t="n">
        <v>18935.014</v>
      </c>
      <c r="R90" s="24" t="n">
        <v>17966.853</v>
      </c>
    </row>
    <row r="91" s="4" customFormat="true" ht="10.2" hidden="false" customHeight="false" outlineLevel="0" collapsed="false">
      <c r="A91" s="49"/>
      <c r="B91" s="55"/>
      <c r="C91" s="19" t="s">
        <v>11</v>
      </c>
      <c r="D91" s="27" t="n">
        <v>706</v>
      </c>
      <c r="E91" s="25" t="n">
        <v>4011.35</v>
      </c>
      <c r="F91" s="25" t="n">
        <v>3611.93</v>
      </c>
      <c r="G91" s="24" t="n">
        <v>55280.414</v>
      </c>
      <c r="H91" s="24" t="n">
        <v>47392.551</v>
      </c>
      <c r="I91" s="24" t="n">
        <v>1107.389</v>
      </c>
      <c r="J91" s="24" t="n">
        <v>885.913</v>
      </c>
      <c r="K91" s="24" t="n">
        <v>2924.63</v>
      </c>
      <c r="L91" s="24" t="n">
        <v>2481.008</v>
      </c>
      <c r="M91" s="24" t="n">
        <v>351.377</v>
      </c>
      <c r="N91" s="24" t="n">
        <v>605.415</v>
      </c>
      <c r="O91" s="24" t="n">
        <v>2573.253</v>
      </c>
      <c r="P91" s="24" t="n">
        <v>1875.593</v>
      </c>
      <c r="Q91" s="24" t="n">
        <v>75962.601</v>
      </c>
      <c r="R91" s="24" t="n">
        <v>69005.781</v>
      </c>
    </row>
    <row r="92" s="4" customFormat="true" ht="10.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</row>
    <row r="93" s="4" customFormat="true" ht="11.25" hidden="false" customHeight="true" outlineLevel="0" collapsed="false">
      <c r="A93" s="49" t="s">
        <v>26</v>
      </c>
      <c r="B93" s="55" t="s">
        <v>178</v>
      </c>
      <c r="C93" s="19" t="s">
        <v>242</v>
      </c>
      <c r="D93" s="27" t="n">
        <v>1333</v>
      </c>
      <c r="E93" s="25" t="n">
        <v>2963</v>
      </c>
      <c r="F93" s="25" t="n">
        <v>2645.3</v>
      </c>
      <c r="G93" s="24" t="n">
        <v>56597.28</v>
      </c>
      <c r="H93" s="24" t="n">
        <v>44306.442</v>
      </c>
      <c r="I93" s="24" t="n">
        <v>3877.52</v>
      </c>
      <c r="J93" s="24" t="n">
        <v>2337.456</v>
      </c>
      <c r="K93" s="24" t="n">
        <v>2875.278</v>
      </c>
      <c r="L93" s="24" t="n">
        <v>2261.731</v>
      </c>
      <c r="M93" s="24" t="n">
        <v>3304.815</v>
      </c>
      <c r="N93" s="24" t="n">
        <v>5858.735</v>
      </c>
      <c r="O93" s="24" t="n">
        <v>-429.537</v>
      </c>
      <c r="P93" s="24" t="n">
        <v>-3597.004</v>
      </c>
      <c r="Q93" s="24" t="n">
        <v>69615.323</v>
      </c>
      <c r="R93" s="24" t="n">
        <v>52564.607</v>
      </c>
    </row>
    <row r="94" s="4" customFormat="true" ht="10.2" hidden="false" customHeight="false" outlineLevel="0" collapsed="false">
      <c r="A94" s="49"/>
      <c r="B94" s="55"/>
      <c r="C94" s="19" t="s">
        <v>243</v>
      </c>
      <c r="D94" s="27" t="n">
        <v>35</v>
      </c>
      <c r="E94" s="25" t="n">
        <v>1083.47</v>
      </c>
      <c r="F94" s="25" t="n">
        <v>1072.84</v>
      </c>
      <c r="G94" s="24" t="n">
        <v>26220.998</v>
      </c>
      <c r="H94" s="24" t="n">
        <v>23621.122</v>
      </c>
      <c r="I94" s="24" t="n">
        <v>964.716</v>
      </c>
      <c r="J94" s="24" t="n">
        <v>2094.686</v>
      </c>
      <c r="K94" s="24" t="n">
        <v>1891.144</v>
      </c>
      <c r="L94" s="24" t="n">
        <v>1755.547</v>
      </c>
      <c r="M94" s="24" t="n">
        <v>652.026</v>
      </c>
      <c r="N94" s="24" t="n">
        <v>684.909</v>
      </c>
      <c r="O94" s="24" t="n">
        <v>1239.118</v>
      </c>
      <c r="P94" s="24" t="n">
        <v>1070.638</v>
      </c>
      <c r="Q94" s="24" t="n">
        <v>37548.207</v>
      </c>
      <c r="R94" s="24" t="n">
        <v>36779.656</v>
      </c>
    </row>
    <row r="95" s="4" customFormat="true" ht="10.2" hidden="false" customHeight="false" outlineLevel="0" collapsed="false">
      <c r="A95" s="49"/>
      <c r="B95" s="55"/>
      <c r="C95" s="19" t="s">
        <v>244</v>
      </c>
      <c r="D95" s="27" t="n">
        <v>25</v>
      </c>
      <c r="E95" s="25" t="n">
        <v>2393.26</v>
      </c>
      <c r="F95" s="25" t="n">
        <v>2287.11</v>
      </c>
      <c r="G95" s="24" t="n">
        <v>47782.045</v>
      </c>
      <c r="H95" s="24" t="n">
        <v>42073.201</v>
      </c>
      <c r="I95" s="24" t="n">
        <v>536.676</v>
      </c>
      <c r="J95" s="24" t="n">
        <v>496.608</v>
      </c>
      <c r="K95" s="24" t="n">
        <v>1472.557</v>
      </c>
      <c r="L95" s="24" t="n">
        <v>1847.373</v>
      </c>
      <c r="M95" s="24" t="n">
        <v>947.429</v>
      </c>
      <c r="N95" s="24" t="n">
        <v>1436.899</v>
      </c>
      <c r="O95" s="24" t="n">
        <v>525.128</v>
      </c>
      <c r="P95" s="24" t="n">
        <v>410.474</v>
      </c>
      <c r="Q95" s="24" t="n">
        <v>104298.658</v>
      </c>
      <c r="R95" s="24" t="n">
        <v>101012.063</v>
      </c>
    </row>
    <row r="96" s="4" customFormat="true" ht="10.2" hidden="false" customHeight="false" outlineLevel="0" collapsed="false">
      <c r="A96" s="49"/>
      <c r="B96" s="55"/>
      <c r="C96" s="19" t="s">
        <v>245</v>
      </c>
      <c r="D96" s="27" t="n">
        <v>8</v>
      </c>
      <c r="E96" s="25" t="n">
        <v>2924.66</v>
      </c>
      <c r="F96" s="25" t="n">
        <v>2756.02</v>
      </c>
      <c r="G96" s="24" t="n">
        <v>87457.095</v>
      </c>
      <c r="H96" s="24" t="n">
        <v>84355.166</v>
      </c>
      <c r="I96" s="24" t="n">
        <v>694.653</v>
      </c>
      <c r="J96" s="24" t="n">
        <v>793.858</v>
      </c>
      <c r="K96" s="24" t="n">
        <v>7533.9</v>
      </c>
      <c r="L96" s="24" t="n">
        <v>9570.722</v>
      </c>
      <c r="M96" s="24" t="n">
        <v>898.405</v>
      </c>
      <c r="N96" s="24" t="n">
        <v>397.533</v>
      </c>
      <c r="O96" s="24" t="n">
        <v>6635.495</v>
      </c>
      <c r="P96" s="24" t="n">
        <v>9173.189</v>
      </c>
      <c r="Q96" s="24" t="n">
        <v>133885.972</v>
      </c>
      <c r="R96" s="24" t="n">
        <v>124657.429</v>
      </c>
    </row>
    <row r="97" s="4" customFormat="true" ht="10.2" hidden="false" customHeight="false" outlineLevel="0" collapsed="false">
      <c r="A97" s="49"/>
      <c r="B97" s="55"/>
      <c r="C97" s="19" t="s">
        <v>11</v>
      </c>
      <c r="D97" s="27" t="n">
        <v>1401</v>
      </c>
      <c r="E97" s="25" t="n">
        <v>9364.39</v>
      </c>
      <c r="F97" s="25" t="n">
        <v>8761.27</v>
      </c>
      <c r="G97" s="24" t="n">
        <v>218057.418</v>
      </c>
      <c r="H97" s="24" t="n">
        <v>194355.931</v>
      </c>
      <c r="I97" s="24" t="n">
        <v>6073.565</v>
      </c>
      <c r="J97" s="24" t="n">
        <v>5722.608</v>
      </c>
      <c r="K97" s="24" t="n">
        <v>13772.879</v>
      </c>
      <c r="L97" s="24" t="n">
        <v>15435.373</v>
      </c>
      <c r="M97" s="24" t="n">
        <v>5802.675</v>
      </c>
      <c r="N97" s="24" t="n">
        <v>8378.076</v>
      </c>
      <c r="O97" s="24" t="n">
        <v>7970.204</v>
      </c>
      <c r="P97" s="24" t="n">
        <v>7057.297</v>
      </c>
      <c r="Q97" s="24" t="n">
        <v>345348.16</v>
      </c>
      <c r="R97" s="24" t="n">
        <v>315013.755</v>
      </c>
    </row>
    <row r="98" s="4" customFormat="true" ht="10.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</row>
    <row r="99" s="4" customFormat="true" ht="10.2" hidden="false" customHeight="false" outlineLevel="0" collapsed="false">
      <c r="A99" s="49"/>
      <c r="B99" s="62" t="s">
        <v>11</v>
      </c>
      <c r="C99" s="19" t="s">
        <v>242</v>
      </c>
      <c r="D99" s="27" t="n">
        <v>42046</v>
      </c>
      <c r="E99" s="25" t="n">
        <v>126306.05</v>
      </c>
      <c r="F99" s="25" t="n">
        <v>112359.81</v>
      </c>
      <c r="G99" s="24" t="n">
        <v>2949828.49</v>
      </c>
      <c r="H99" s="24" t="n">
        <v>2348119.996</v>
      </c>
      <c r="I99" s="24" t="n">
        <v>404890.13</v>
      </c>
      <c r="J99" s="24" t="n">
        <v>294935.132</v>
      </c>
      <c r="K99" s="24" t="n">
        <v>154563.021</v>
      </c>
      <c r="L99" s="24" t="n">
        <v>124423.884</v>
      </c>
      <c r="M99" s="24" t="n">
        <v>54389.874</v>
      </c>
      <c r="N99" s="24" t="n">
        <v>59053.628</v>
      </c>
      <c r="O99" s="24" t="n">
        <v>100173.147</v>
      </c>
      <c r="P99" s="24" t="n">
        <v>65370.256</v>
      </c>
      <c r="Q99" s="24" t="n">
        <v>3712507.575</v>
      </c>
      <c r="R99" s="24" t="n">
        <v>2837231.944</v>
      </c>
    </row>
    <row r="100" s="4" customFormat="true" ht="10.2" hidden="false" customHeight="false" outlineLevel="0" collapsed="false">
      <c r="A100" s="49"/>
      <c r="B100" s="62"/>
      <c r="C100" s="19" t="s">
        <v>243</v>
      </c>
      <c r="D100" s="27" t="n">
        <v>1784</v>
      </c>
      <c r="E100" s="25" t="n">
        <v>60997.99</v>
      </c>
      <c r="F100" s="25" t="n">
        <v>57906.66</v>
      </c>
      <c r="G100" s="24" t="n">
        <v>1776417.214</v>
      </c>
      <c r="H100" s="24" t="n">
        <v>1539830.923</v>
      </c>
      <c r="I100" s="24" t="n">
        <v>354131.175</v>
      </c>
      <c r="J100" s="24" t="n">
        <v>289277.117</v>
      </c>
      <c r="K100" s="24" t="n">
        <v>74123.285</v>
      </c>
      <c r="L100" s="24" t="n">
        <v>64757.708</v>
      </c>
      <c r="M100" s="24" t="n">
        <v>25802.244</v>
      </c>
      <c r="N100" s="24" t="n">
        <v>25979.078</v>
      </c>
      <c r="O100" s="24" t="n">
        <v>48321.041</v>
      </c>
      <c r="P100" s="24" t="n">
        <v>38778.63</v>
      </c>
      <c r="Q100" s="24" t="n">
        <v>1910185.693</v>
      </c>
      <c r="R100" s="24" t="n">
        <v>1599576.575</v>
      </c>
    </row>
    <row r="101" s="4" customFormat="true" ht="10.2" hidden="false" customHeight="false" outlineLevel="0" collapsed="false">
      <c r="A101" s="49"/>
      <c r="B101" s="62"/>
      <c r="C101" s="19" t="s">
        <v>244</v>
      </c>
      <c r="D101" s="27" t="n">
        <v>745</v>
      </c>
      <c r="E101" s="25" t="n">
        <v>74859.7</v>
      </c>
      <c r="F101" s="25" t="n">
        <v>73253.79</v>
      </c>
      <c r="G101" s="24" t="n">
        <v>2421643.047</v>
      </c>
      <c r="H101" s="24" t="n">
        <v>2080900.385</v>
      </c>
      <c r="I101" s="24" t="n">
        <v>696539.394</v>
      </c>
      <c r="J101" s="24" t="n">
        <v>574217.899</v>
      </c>
      <c r="K101" s="24" t="n">
        <v>85115.941</v>
      </c>
      <c r="L101" s="24" t="n">
        <v>77381.333</v>
      </c>
      <c r="M101" s="24" t="n">
        <v>16225.648</v>
      </c>
      <c r="N101" s="24" t="n">
        <v>19462.998</v>
      </c>
      <c r="O101" s="24" t="n">
        <v>68890.293</v>
      </c>
      <c r="P101" s="24" t="n">
        <v>57918.335</v>
      </c>
      <c r="Q101" s="24" t="n">
        <v>2147015.283</v>
      </c>
      <c r="R101" s="24" t="n">
        <v>1962584.126</v>
      </c>
    </row>
    <row r="102" s="4" customFormat="true" ht="10.2" hidden="false" customHeight="false" outlineLevel="0" collapsed="false">
      <c r="A102" s="49"/>
      <c r="B102" s="62"/>
      <c r="C102" s="19" t="s">
        <v>245</v>
      </c>
      <c r="D102" s="27" t="n">
        <v>755</v>
      </c>
      <c r="E102" s="25" t="n">
        <v>216675.27</v>
      </c>
      <c r="F102" s="25" t="n">
        <v>216700.91</v>
      </c>
      <c r="G102" s="24" t="n">
        <v>8873544.849</v>
      </c>
      <c r="H102" s="24" t="n">
        <v>8080207.182</v>
      </c>
      <c r="I102" s="24" t="n">
        <v>3156519.253</v>
      </c>
      <c r="J102" s="24" t="n">
        <v>2791796.584</v>
      </c>
      <c r="K102" s="24" t="n">
        <v>437754.846</v>
      </c>
      <c r="L102" s="24" t="n">
        <v>331009.598</v>
      </c>
      <c r="M102" s="24" t="n">
        <v>38910.869</v>
      </c>
      <c r="N102" s="24" t="n">
        <v>54598.48</v>
      </c>
      <c r="O102" s="24" t="n">
        <v>398843.977</v>
      </c>
      <c r="P102" s="24" t="n">
        <v>276411.118</v>
      </c>
      <c r="Q102" s="24" t="n">
        <v>11295340.47</v>
      </c>
      <c r="R102" s="24" t="n">
        <v>10462094.872</v>
      </c>
    </row>
    <row r="103" s="4" customFormat="true" ht="10.2" hidden="false" customHeight="false" outlineLevel="0" collapsed="false">
      <c r="A103" s="49"/>
      <c r="B103" s="62"/>
      <c r="C103" s="19" t="s">
        <v>11</v>
      </c>
      <c r="D103" s="27" t="n">
        <v>45330</v>
      </c>
      <c r="E103" s="25" t="n">
        <v>478839.01</v>
      </c>
      <c r="F103" s="25" t="n">
        <v>460221.17</v>
      </c>
      <c r="G103" s="24" t="n">
        <v>16021433.6</v>
      </c>
      <c r="H103" s="24" t="n">
        <v>14049058.486</v>
      </c>
      <c r="I103" s="24" t="n">
        <v>4612079.952</v>
      </c>
      <c r="J103" s="24" t="n">
        <v>3950226.732</v>
      </c>
      <c r="K103" s="24" t="n">
        <v>751557.093</v>
      </c>
      <c r="L103" s="24" t="n">
        <v>597572.523</v>
      </c>
      <c r="M103" s="24" t="n">
        <v>135328.635</v>
      </c>
      <c r="N103" s="24" t="n">
        <v>159094.184</v>
      </c>
      <c r="O103" s="24" t="n">
        <v>616228.458</v>
      </c>
      <c r="P103" s="24" t="n">
        <v>438478.339</v>
      </c>
      <c r="Q103" s="24" t="n">
        <v>19065049.021</v>
      </c>
      <c r="R103" s="24" t="n">
        <v>16861487.517</v>
      </c>
    </row>
    <row r="104" customFormat="false" ht="13.2" hidden="false" customHeight="false" outlineLevel="0" collapsed="false">
      <c r="A104" s="102"/>
      <c r="B104" s="102"/>
      <c r="C104" s="102"/>
      <c r="D104" s="103"/>
      <c r="E104" s="104"/>
      <c r="F104" s="104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</row>
  </sheetData>
  <mergeCells count="57">
    <mergeCell ref="A5:B8"/>
    <mergeCell ref="C5:C8"/>
    <mergeCell ref="D5:D7"/>
    <mergeCell ref="E5:F7"/>
    <mergeCell ref="G5:H7"/>
    <mergeCell ref="I5:J7"/>
    <mergeCell ref="K5:L7"/>
    <mergeCell ref="M5:N7"/>
    <mergeCell ref="O5:P7"/>
    <mergeCell ref="Q5:R7"/>
    <mergeCell ref="A9:A13"/>
    <mergeCell ref="B9:B13"/>
    <mergeCell ref="A14:R14"/>
    <mergeCell ref="A15:A19"/>
    <mergeCell ref="B15:B19"/>
    <mergeCell ref="A20:R20"/>
    <mergeCell ref="A21:A25"/>
    <mergeCell ref="B21:B25"/>
    <mergeCell ref="A26:R26"/>
    <mergeCell ref="A27:A31"/>
    <mergeCell ref="B27:B31"/>
    <mergeCell ref="A32:R32"/>
    <mergeCell ref="A33:A37"/>
    <mergeCell ref="B33:B37"/>
    <mergeCell ref="A38:R38"/>
    <mergeCell ref="A39:A43"/>
    <mergeCell ref="B39:B43"/>
    <mergeCell ref="A44:R44"/>
    <mergeCell ref="A45:A49"/>
    <mergeCell ref="B45:B49"/>
    <mergeCell ref="A50:R50"/>
    <mergeCell ref="A51:A55"/>
    <mergeCell ref="B51:B55"/>
    <mergeCell ref="A56:R56"/>
    <mergeCell ref="A57:A61"/>
    <mergeCell ref="B57:B61"/>
    <mergeCell ref="A62:R62"/>
    <mergeCell ref="A63:A67"/>
    <mergeCell ref="B63:B67"/>
    <mergeCell ref="A68:R68"/>
    <mergeCell ref="A69:A73"/>
    <mergeCell ref="B69:B73"/>
    <mergeCell ref="A74:R74"/>
    <mergeCell ref="A75:A79"/>
    <mergeCell ref="B75:B79"/>
    <mergeCell ref="A80:R80"/>
    <mergeCell ref="A81:A85"/>
    <mergeCell ref="B81:B85"/>
    <mergeCell ref="A86:R86"/>
    <mergeCell ref="A87:A91"/>
    <mergeCell ref="B87:B91"/>
    <mergeCell ref="A92:R92"/>
    <mergeCell ref="A93:A97"/>
    <mergeCell ref="B93:B97"/>
    <mergeCell ref="A98:R98"/>
    <mergeCell ref="A99:A103"/>
    <mergeCell ref="B99:B10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8" activeCellId="0" sqref="I8: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4.99"/>
    <col collapsed="false" customWidth="true" hidden="false" outlineLevel="0" max="3" min="3" style="0" width="7.99"/>
    <col collapsed="false" customWidth="true" hidden="false" outlineLevel="0" max="4" min="4" style="0" width="8.55"/>
    <col collapsed="false" customWidth="true" hidden="false" outlineLevel="0" max="8" min="6" style="0" width="12.32"/>
    <col collapsed="false" customWidth="true" hidden="false" outlineLevel="0" max="9" min="9" style="0" width="18.66"/>
    <col collapsed="false" customWidth="true" hidden="false" outlineLevel="0" max="10" min="10" style="0" width="10.99"/>
    <col collapsed="false" customWidth="true" hidden="false" outlineLevel="0" max="11" min="11" style="0" width="11.55"/>
    <col collapsed="false" customWidth="true" hidden="false" outlineLevel="0" max="12" min="12" style="0" width="9.55"/>
    <col collapsed="false" customWidth="true" hidden="false" outlineLevel="0" max="14" min="13" style="0" width="12.43"/>
    <col collapsed="false" customWidth="true" hidden="false" outlineLevel="0" max="15" min="15" style="0" width="12.55"/>
    <col collapsed="false" customWidth="true" hidden="false" outlineLevel="0" max="16" min="16" style="0" width="12.1"/>
    <col collapsed="false" customWidth="true" hidden="false" outlineLevel="0" max="17" min="17" style="0" width="10.66"/>
    <col collapsed="false" customWidth="true" hidden="false" outlineLevel="0" max="18" min="18" style="0" width="12.1"/>
    <col collapsed="false" customWidth="true" hidden="false" outlineLevel="0" max="19" min="19" style="0" width="14.87"/>
  </cols>
  <sheetData>
    <row r="1" s="3" customFormat="true" ht="13.2" hidden="false" customHeight="false" outlineLevel="0" collapsed="false">
      <c r="A1" s="2" t="s">
        <v>257</v>
      </c>
    </row>
    <row r="2" s="3" customFormat="true" ht="13.2" hidden="false" customHeight="false" outlineLevel="0" collapsed="false">
      <c r="A2" s="3" t="s">
        <v>258</v>
      </c>
    </row>
    <row r="3" s="3" customFormat="true" ht="13.2" hidden="false" customHeight="false" outlineLevel="0" collapsed="false"/>
    <row r="4" s="106" customFormat="true" ht="10.2" hidden="false" customHeight="false" outlineLevel="0" collapsed="false"/>
    <row r="6" s="54" customFormat="true" ht="11.25" hidden="false" customHeight="true" outlineLevel="0" collapsed="false">
      <c r="A6" s="48" t="s">
        <v>259</v>
      </c>
      <c r="B6" s="48" t="s">
        <v>161</v>
      </c>
      <c r="C6" s="48" t="s">
        <v>190</v>
      </c>
      <c r="D6" s="48"/>
      <c r="E6" s="48"/>
      <c r="F6" s="48" t="s">
        <v>191</v>
      </c>
      <c r="G6" s="48"/>
      <c r="H6" s="48"/>
      <c r="I6" s="48" t="s">
        <v>192</v>
      </c>
      <c r="J6" s="48" t="s">
        <v>193</v>
      </c>
      <c r="K6" s="48"/>
      <c r="L6" s="48"/>
      <c r="M6" s="48" t="s">
        <v>194</v>
      </c>
      <c r="N6" s="48"/>
      <c r="O6" s="48" t="s">
        <v>195</v>
      </c>
      <c r="P6" s="48"/>
      <c r="Q6" s="48" t="s">
        <v>196</v>
      </c>
      <c r="R6" s="48"/>
      <c r="S6" s="48"/>
    </row>
    <row r="7" s="54" customFormat="true" ht="10.2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</row>
    <row r="8" s="54" customFormat="true" ht="33.75" hidden="false" customHeight="true" outlineLevel="0" collapsed="false">
      <c r="A8" s="48"/>
      <c r="B8" s="48"/>
      <c r="C8" s="48" t="s">
        <v>260</v>
      </c>
      <c r="D8" s="48" t="s">
        <v>198</v>
      </c>
      <c r="E8" s="48" t="s">
        <v>261</v>
      </c>
      <c r="F8" s="48" t="s">
        <v>200</v>
      </c>
      <c r="G8" s="48" t="s">
        <v>201</v>
      </c>
      <c r="H8" s="48" t="s">
        <v>202</v>
      </c>
      <c r="I8" s="48" t="s">
        <v>262</v>
      </c>
      <c r="J8" s="48" t="s">
        <v>263</v>
      </c>
      <c r="K8" s="48" t="s">
        <v>264</v>
      </c>
      <c r="L8" s="48" t="s">
        <v>206</v>
      </c>
      <c r="M8" s="48" t="s">
        <v>207</v>
      </c>
      <c r="N8" s="48" t="s">
        <v>208</v>
      </c>
      <c r="O8" s="48" t="s">
        <v>265</v>
      </c>
      <c r="P8" s="48" t="s">
        <v>266</v>
      </c>
      <c r="Q8" s="48" t="s">
        <v>211</v>
      </c>
      <c r="R8" s="107" t="s">
        <v>212</v>
      </c>
      <c r="S8" s="48" t="s">
        <v>267</v>
      </c>
    </row>
    <row r="9" s="54" customFormat="true" ht="11.2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107"/>
      <c r="S9" s="48"/>
    </row>
    <row r="10" s="54" customFormat="true" ht="11.2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107"/>
      <c r="S10" s="48"/>
    </row>
    <row r="11" s="54" customFormat="true" ht="11.2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107"/>
      <c r="S11" s="48"/>
    </row>
    <row r="12" s="54" customFormat="true" ht="11.25" hidden="false" customHeight="true" outlineLevel="0" collapsed="false">
      <c r="A12" s="48"/>
      <c r="B12" s="48"/>
      <c r="C12" s="48"/>
      <c r="D12" s="63" t="s">
        <v>9</v>
      </c>
      <c r="E12" s="63" t="s">
        <v>9</v>
      </c>
      <c r="F12" s="63" t="s">
        <v>214</v>
      </c>
      <c r="G12" s="63" t="s">
        <v>214</v>
      </c>
      <c r="H12" s="63" t="s">
        <v>214</v>
      </c>
      <c r="I12" s="63" t="s">
        <v>215</v>
      </c>
      <c r="J12" s="48"/>
      <c r="K12" s="48"/>
      <c r="L12" s="63" t="s">
        <v>215</v>
      </c>
      <c r="M12" s="48"/>
      <c r="N12" s="48"/>
      <c r="O12" s="48"/>
      <c r="P12" s="48"/>
      <c r="Q12" s="48"/>
      <c r="R12" s="107"/>
      <c r="S12" s="48"/>
    </row>
    <row r="13" s="54" customFormat="true" ht="10.2" hidden="false" customHeight="false" outlineLevel="0" collapsed="false">
      <c r="A13" s="62" t="s">
        <v>242</v>
      </c>
      <c r="B13" s="51" t="n">
        <v>2006</v>
      </c>
      <c r="C13" s="64" t="n">
        <v>3.00399681301432</v>
      </c>
      <c r="D13" s="52" t="n">
        <v>70.1571728582981</v>
      </c>
      <c r="E13" s="52" t="n">
        <v>88.2963319935309</v>
      </c>
      <c r="F13" s="52" t="n">
        <v>23354.609616879</v>
      </c>
      <c r="G13" s="52" t="n">
        <v>22443.0420870576</v>
      </c>
      <c r="H13" s="52" t="n">
        <v>5587.0219914248</v>
      </c>
      <c r="I13" s="80" t="n">
        <v>14.6670759768126</v>
      </c>
      <c r="J13" s="66" t="n">
        <v>1.04901222338574</v>
      </c>
      <c r="K13" s="66" t="n">
        <v>1.04236054726695</v>
      </c>
      <c r="L13" s="80" t="n">
        <v>67.8180020116607</v>
      </c>
      <c r="M13" s="65" t="n">
        <v>0.030588436901776</v>
      </c>
      <c r="N13" s="65" t="n">
        <v>0.0986528576307457</v>
      </c>
      <c r="O13" s="65" t="n">
        <v>0.30272287107724</v>
      </c>
      <c r="P13" s="65" t="n">
        <v>0.55089911432706</v>
      </c>
      <c r="Q13" s="65" t="n">
        <v>1.13483033321422</v>
      </c>
      <c r="R13" s="65" t="n">
        <v>0.980151663780451</v>
      </c>
      <c r="S13" s="65" t="n">
        <v>0.835822629975585</v>
      </c>
    </row>
    <row r="14" s="54" customFormat="true" ht="10.2" hidden="false" customHeight="false" outlineLevel="0" collapsed="false">
      <c r="A14" s="62"/>
      <c r="B14" s="51" t="n">
        <v>2005</v>
      </c>
      <c r="C14" s="64" t="n">
        <v>2.67230675926366</v>
      </c>
      <c r="D14" s="52" t="n">
        <v>55.8464537887076</v>
      </c>
      <c r="E14" s="52" t="n">
        <v>67.4792356942397</v>
      </c>
      <c r="F14" s="52" t="n">
        <v>20898.2197104107</v>
      </c>
      <c r="G14" s="52" t="n">
        <v>20100.7908521739</v>
      </c>
      <c r="H14" s="52" t="n">
        <v>5290.26432137968</v>
      </c>
      <c r="I14" s="80" t="n">
        <v>13.5041393741173</v>
      </c>
      <c r="J14" s="66" t="n">
        <v>1.0399513514006</v>
      </c>
      <c r="K14" s="66" t="n">
        <v>1.04150963292185</v>
      </c>
      <c r="L14" s="80" t="n">
        <v>68.0011964877745</v>
      </c>
      <c r="M14" s="108" t="s">
        <v>216</v>
      </c>
      <c r="N14" s="108" t="s">
        <v>216</v>
      </c>
      <c r="O14" s="65" t="n">
        <v>0.319663691901532</v>
      </c>
      <c r="P14" s="65" t="n">
        <v>0.550643274796007</v>
      </c>
      <c r="Q14" s="65" t="n">
        <v>1.11657624674146</v>
      </c>
      <c r="R14" s="65" t="n">
        <v>0.957365073308798</v>
      </c>
      <c r="S14" s="65" t="n">
        <v>0.74287749235371</v>
      </c>
    </row>
    <row r="15" s="54" customFormat="true" ht="10.2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</row>
    <row r="16" s="54" customFormat="true" ht="10.2" hidden="false" customHeight="false" outlineLevel="0" collapsed="false">
      <c r="A16" s="62" t="s">
        <v>243</v>
      </c>
      <c r="B16" s="51" t="n">
        <v>2006</v>
      </c>
      <c r="C16" s="64" t="n">
        <v>34.1916984304933</v>
      </c>
      <c r="D16" s="52" t="n">
        <v>995.74955941704</v>
      </c>
      <c r="E16" s="52" t="n">
        <v>1070.73189069507</v>
      </c>
      <c r="F16" s="52" t="n">
        <v>29122.5532841328</v>
      </c>
      <c r="G16" s="52" t="n">
        <v>28320.6742550041</v>
      </c>
      <c r="H16" s="52" t="n">
        <v>6835.21502921654</v>
      </c>
      <c r="I16" s="80" t="n">
        <v>21.0838602474955</v>
      </c>
      <c r="J16" s="66" t="n">
        <v>1.04012326125802</v>
      </c>
      <c r="K16" s="66" t="n">
        <v>1.04063235679918</v>
      </c>
      <c r="L16" s="80" t="n">
        <v>66.0588520719201</v>
      </c>
      <c r="M16" s="65" t="n">
        <v>0.0275352216533658</v>
      </c>
      <c r="N16" s="65" t="n">
        <v>0.0880135594280228</v>
      </c>
      <c r="O16" s="65" t="n">
        <v>0.31222603602654</v>
      </c>
      <c r="P16" s="65" t="n">
        <v>0.616856467576946</v>
      </c>
      <c r="Q16" s="65" t="n">
        <v>0.866072427412717</v>
      </c>
      <c r="R16" s="65" t="n">
        <v>0.922339868818785</v>
      </c>
      <c r="S16" s="65" t="n">
        <v>0.924107960183115</v>
      </c>
    </row>
    <row r="17" s="54" customFormat="true" ht="10.2" hidden="false" customHeight="false" outlineLevel="0" collapsed="false">
      <c r="A17" s="62"/>
      <c r="B17" s="51" t="n">
        <v>2005</v>
      </c>
      <c r="C17" s="64" t="n">
        <v>32.4588901345292</v>
      </c>
      <c r="D17" s="52" t="n">
        <v>863.13392544843</v>
      </c>
      <c r="E17" s="52" t="n">
        <v>896.623640695067</v>
      </c>
      <c r="F17" s="52" t="n">
        <v>26591.6031592912</v>
      </c>
      <c r="G17" s="52" t="n">
        <v>25928.6903268121</v>
      </c>
      <c r="H17" s="52" t="n">
        <v>6457.94102094647</v>
      </c>
      <c r="I17" s="80" t="n">
        <v>19.6976799664551</v>
      </c>
      <c r="J17" s="66" t="n">
        <v>1.03564593960491</v>
      </c>
      <c r="K17" s="66" t="n">
        <v>1.04035349807912</v>
      </c>
      <c r="L17" s="80" t="n">
        <v>66.7562207120191</v>
      </c>
      <c r="M17" s="108" t="s">
        <v>216</v>
      </c>
      <c r="N17" s="108" t="s">
        <v>216</v>
      </c>
      <c r="O17" s="65" t="n">
        <v>0.313599603695122</v>
      </c>
      <c r="P17" s="65" t="n">
        <v>0.600692234443356</v>
      </c>
      <c r="Q17" s="65" t="n">
        <v>0.848324770977893</v>
      </c>
      <c r="R17" s="65" t="n">
        <v>0.912854484676753</v>
      </c>
      <c r="S17" s="65" t="n">
        <v>0.882333404251226</v>
      </c>
    </row>
    <row r="18" s="54" customFormat="true" ht="10.2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</row>
    <row r="19" s="54" customFormat="true" ht="10.2" hidden="false" customHeight="false" outlineLevel="0" collapsed="false">
      <c r="A19" s="62" t="s">
        <v>244</v>
      </c>
      <c r="B19" s="51" t="n">
        <v>2006</v>
      </c>
      <c r="C19" s="64" t="n">
        <v>100.482818791946</v>
      </c>
      <c r="D19" s="52" t="n">
        <v>3250.52757986577</v>
      </c>
      <c r="E19" s="52" t="n">
        <v>2881.89970872483</v>
      </c>
      <c r="F19" s="52" t="n">
        <v>32349.0883212196</v>
      </c>
      <c r="G19" s="52" t="n">
        <v>31915.5727046729</v>
      </c>
      <c r="H19" s="52" t="n">
        <v>7116.67944167556</v>
      </c>
      <c r="I19" s="80" t="n">
        <v>30.1668188464482</v>
      </c>
      <c r="J19" s="66" t="n">
        <v>1.03929507888451</v>
      </c>
      <c r="K19" s="66" t="n">
        <v>1.04154476366263</v>
      </c>
      <c r="L19" s="80" t="n">
        <v>62.9564374742066</v>
      </c>
      <c r="M19" s="65" t="n">
        <v>0.0335265246773837</v>
      </c>
      <c r="N19" s="65" t="n">
        <v>0.0918403663697537</v>
      </c>
      <c r="O19" s="65" t="n">
        <v>0.366882147154236</v>
      </c>
      <c r="P19" s="65" t="n">
        <v>0.638881142049141</v>
      </c>
      <c r="Q19" s="65" t="n">
        <v>0.755239219501629</v>
      </c>
      <c r="R19" s="65" t="n">
        <v>0.922819794538343</v>
      </c>
      <c r="S19" s="65" t="n">
        <v>0.918121274236622</v>
      </c>
    </row>
    <row r="20" s="54" customFormat="true" ht="10.2" hidden="false" customHeight="false" outlineLevel="0" collapsed="false">
      <c r="A20" s="62"/>
      <c r="B20" s="51" t="n">
        <v>2005</v>
      </c>
      <c r="C20" s="64" t="n">
        <v>98.3272348993289</v>
      </c>
      <c r="D20" s="52" t="n">
        <v>2793.15487919463</v>
      </c>
      <c r="E20" s="52" t="n">
        <v>2634.34110872483</v>
      </c>
      <c r="F20" s="52" t="n">
        <v>28406.726600767</v>
      </c>
      <c r="G20" s="52" t="n">
        <v>28006.6742212246</v>
      </c>
      <c r="H20" s="52" t="n">
        <v>6692.644599003</v>
      </c>
      <c r="I20" s="80" t="n">
        <v>28.9476001275641</v>
      </c>
      <c r="J20" s="66" t="n">
        <v>1.03719720704401</v>
      </c>
      <c r="K20" s="66" t="n">
        <v>1.04014459444174</v>
      </c>
      <c r="L20" s="80" t="n">
        <v>63.8844258859345</v>
      </c>
      <c r="M20" s="108" t="s">
        <v>216</v>
      </c>
      <c r="N20" s="108" t="s">
        <v>216</v>
      </c>
      <c r="O20" s="65" t="n">
        <v>0.363050215051011</v>
      </c>
      <c r="P20" s="65" t="n">
        <v>0.652120056941702</v>
      </c>
      <c r="Q20" s="65" t="n">
        <v>0.728037401405417</v>
      </c>
      <c r="R20" s="65" t="n">
        <v>0.935142892128868</v>
      </c>
      <c r="S20" s="65" t="n">
        <v>0.9158482257793</v>
      </c>
    </row>
    <row r="21" s="54" customFormat="true" ht="10.2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</row>
    <row r="22" s="54" customFormat="true" ht="10.2" hidden="false" customHeight="false" outlineLevel="0" collapsed="false">
      <c r="A22" s="62" t="s">
        <v>245</v>
      </c>
      <c r="B22" s="51" t="n">
        <v>2006</v>
      </c>
      <c r="C22" s="64" t="n">
        <v>286.987112582781</v>
      </c>
      <c r="D22" s="52" t="n">
        <v>11753.0395350993</v>
      </c>
      <c r="E22" s="52" t="n">
        <v>14960.7158543046</v>
      </c>
      <c r="F22" s="52" t="n">
        <v>40953.1962230854</v>
      </c>
      <c r="G22" s="52" t="n">
        <v>39696.3051021005</v>
      </c>
      <c r="H22" s="52" t="n">
        <v>8858.33059305753</v>
      </c>
      <c r="I22" s="80" t="n">
        <v>37.6135795193419</v>
      </c>
      <c r="J22" s="66" t="n">
        <v>1.05830318465606</v>
      </c>
      <c r="K22" s="66" t="n">
        <v>1.04998946315658</v>
      </c>
      <c r="L22" s="80" t="n">
        <v>56.6859694835613</v>
      </c>
      <c r="M22" s="65" t="n">
        <v>0.036662774884141</v>
      </c>
      <c r="N22" s="65" t="n">
        <v>0.0802658728241704</v>
      </c>
      <c r="O22" s="65" t="n">
        <v>0.451500182092342</v>
      </c>
      <c r="P22" s="65" t="n">
        <v>0.726189911918609</v>
      </c>
      <c r="Q22" s="65" t="n">
        <v>1.07337469795587</v>
      </c>
      <c r="R22" s="65" t="n">
        <v>0.944931347142963</v>
      </c>
      <c r="S22" s="65" t="n">
        <v>1.03287939804296</v>
      </c>
    </row>
    <row r="23" s="54" customFormat="true" ht="10.2" hidden="false" customHeight="false" outlineLevel="0" collapsed="false">
      <c r="A23" s="62"/>
      <c r="B23" s="51" t="n">
        <v>2005</v>
      </c>
      <c r="C23" s="64" t="n">
        <v>287.021072847682</v>
      </c>
      <c r="D23" s="52" t="n">
        <v>10702.2611682119</v>
      </c>
      <c r="E23" s="52" t="n">
        <v>13857.0793006623</v>
      </c>
      <c r="F23" s="52" t="n">
        <v>37287.3707913825</v>
      </c>
      <c r="G23" s="52" t="n">
        <v>36275.4057608711</v>
      </c>
      <c r="H23" s="52" t="n">
        <v>8258.20411644787</v>
      </c>
      <c r="I23" s="80" t="n">
        <v>36.4099334116083</v>
      </c>
      <c r="J23" s="66" t="n">
        <v>1.04376678193876</v>
      </c>
      <c r="K23" s="66" t="n">
        <v>1.04303227914584</v>
      </c>
      <c r="L23" s="80" t="n">
        <v>58.4902196651097</v>
      </c>
      <c r="M23" s="108" t="s">
        <v>216</v>
      </c>
      <c r="N23" s="108" t="s">
        <v>216</v>
      </c>
      <c r="O23" s="65" t="n">
        <v>0.462452588816478</v>
      </c>
      <c r="P23" s="65" t="n">
        <v>0.734990015487216</v>
      </c>
      <c r="Q23" s="65" t="n">
        <v>1.06104784963687</v>
      </c>
      <c r="R23" s="65" t="n">
        <v>0.947512219803081</v>
      </c>
      <c r="S23" s="65" t="n">
        <v>0.949485719730194</v>
      </c>
    </row>
    <row r="24" s="54" customFormat="true" ht="10.2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</row>
    <row r="25" s="54" customFormat="true" ht="10.2" hidden="false" customHeight="false" outlineLevel="0" collapsed="false">
      <c r="A25" s="62" t="s">
        <v>11</v>
      </c>
      <c r="B25" s="51" t="n">
        <v>2006</v>
      </c>
      <c r="C25" s="64" t="n">
        <v>10.5634019413192</v>
      </c>
      <c r="D25" s="52" t="n">
        <v>353.439964703287</v>
      </c>
      <c r="E25" s="52" t="n">
        <v>420.583477189499</v>
      </c>
      <c r="F25" s="52" t="n">
        <v>33458.9147195839</v>
      </c>
      <c r="G25" s="52" t="n">
        <v>32479.7973853467</v>
      </c>
      <c r="H25" s="52" t="n">
        <v>7465.43753400543</v>
      </c>
      <c r="I25" s="80" t="n">
        <v>30.4606764564899</v>
      </c>
      <c r="J25" s="66" t="n">
        <v>1.05164298018279</v>
      </c>
      <c r="K25" s="66" t="n">
        <v>1.04624571966242</v>
      </c>
      <c r="L25" s="80" t="n">
        <v>60.9111904483639</v>
      </c>
      <c r="M25" s="65" t="n">
        <v>0.0343049187248098</v>
      </c>
      <c r="N25" s="65" t="n">
        <v>0.0846052388662104</v>
      </c>
      <c r="O25" s="65" t="n">
        <v>0.399045421106447</v>
      </c>
      <c r="P25" s="65" t="n">
        <v>0.671269053486479</v>
      </c>
      <c r="Q25" s="65" t="n">
        <v>1.01801617743908</v>
      </c>
      <c r="R25" s="65" t="n">
        <v>0.945800743997468</v>
      </c>
      <c r="S25" s="65" t="n">
        <v>0.951138675711469</v>
      </c>
    </row>
    <row r="26" s="54" customFormat="true" ht="10.2" hidden="false" customHeight="false" outlineLevel="0" collapsed="false">
      <c r="A26" s="62"/>
      <c r="B26" s="51" t="n">
        <v>2005</v>
      </c>
      <c r="C26" s="64" t="n">
        <v>10.1526840944187</v>
      </c>
      <c r="D26" s="52" t="n">
        <v>309.928490756673</v>
      </c>
      <c r="E26" s="52" t="n">
        <v>371.971928457975</v>
      </c>
      <c r="F26" s="52" t="n">
        <v>30526.7540952104</v>
      </c>
      <c r="G26" s="52" t="n">
        <v>29708.4842207498</v>
      </c>
      <c r="H26" s="52" t="n">
        <v>7057.89526805123</v>
      </c>
      <c r="I26" s="80" t="n">
        <v>29.6921478376411</v>
      </c>
      <c r="J26" s="66" t="n">
        <v>1.04125651161425</v>
      </c>
      <c r="K26" s="66" t="n">
        <v>1.04205187517317</v>
      </c>
      <c r="L26" s="80" t="n">
        <v>61.9965252937149</v>
      </c>
      <c r="M26" s="108" t="s">
        <v>216</v>
      </c>
      <c r="N26" s="108" t="s">
        <v>216</v>
      </c>
      <c r="O26" s="65" t="n">
        <v>0.41273500087009</v>
      </c>
      <c r="P26" s="65" t="n">
        <v>0.681584685124196</v>
      </c>
      <c r="Q26" s="65" t="n">
        <v>1.00247879119745</v>
      </c>
      <c r="R26" s="65" t="n">
        <v>0.944444467737618</v>
      </c>
      <c r="S26" s="65" t="n">
        <v>0.884893069974498</v>
      </c>
    </row>
  </sheetData>
  <mergeCells count="35">
    <mergeCell ref="A6:A12"/>
    <mergeCell ref="B6:B12"/>
    <mergeCell ref="C6:E7"/>
    <mergeCell ref="F6:H7"/>
    <mergeCell ref="I6:I7"/>
    <mergeCell ref="J6:L7"/>
    <mergeCell ref="M6:N7"/>
    <mergeCell ref="O6:P7"/>
    <mergeCell ref="Q6:S7"/>
    <mergeCell ref="C8:C12"/>
    <mergeCell ref="D8:D11"/>
    <mergeCell ref="E8:E11"/>
    <mergeCell ref="F8:F11"/>
    <mergeCell ref="G8:G11"/>
    <mergeCell ref="H8:H11"/>
    <mergeCell ref="I8:I11"/>
    <mergeCell ref="J8:J12"/>
    <mergeCell ref="K8:K12"/>
    <mergeCell ref="L8:L11"/>
    <mergeCell ref="M8:M12"/>
    <mergeCell ref="N8:N12"/>
    <mergeCell ref="O8:O12"/>
    <mergeCell ref="P8:P12"/>
    <mergeCell ref="Q8:Q12"/>
    <mergeCell ref="R8:R12"/>
    <mergeCell ref="S8:S12"/>
    <mergeCell ref="A13:A14"/>
    <mergeCell ref="A15:S15"/>
    <mergeCell ref="A16:A17"/>
    <mergeCell ref="A18:S18"/>
    <mergeCell ref="A19:A20"/>
    <mergeCell ref="A21:S21"/>
    <mergeCell ref="A22:A23"/>
    <mergeCell ref="A24:S24"/>
    <mergeCell ref="A25:A26"/>
  </mergeCells>
  <printOptions headings="false" gridLines="false" gridLinesSet="true" horizontalCentered="true" verticalCentered="true"/>
  <pageMargins left="0.157638888888889" right="0.15763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66"/>
    <col collapsed="false" customWidth="true" hidden="false" outlineLevel="0" max="3" min="3" style="0" width="36.66"/>
    <col collapsed="false" customWidth="true" hidden="false" outlineLevel="0" max="5" min="4" style="0" width="13.87"/>
    <col collapsed="false" customWidth="true" hidden="false" outlineLevel="0" max="9" min="6" style="0" width="12.66"/>
    <col collapsed="false" customWidth="true" hidden="false" outlineLevel="0" max="11" min="10" style="0" width="13.87"/>
  </cols>
  <sheetData>
    <row r="1" customFormat="false" ht="13.2" hidden="false" customHeight="false" outlineLevel="0" collapsed="false">
      <c r="A1" s="2" t="s">
        <v>268</v>
      </c>
      <c r="B1" s="3"/>
      <c r="C1" s="3"/>
      <c r="D1" s="3"/>
    </row>
    <row r="2" customFormat="false" ht="13.2" hidden="false" customHeight="false" outlineLevel="0" collapsed="false">
      <c r="A2" s="3" t="s">
        <v>269</v>
      </c>
    </row>
    <row r="4" s="4" customFormat="true" ht="10.2" hidden="false" customHeight="false" outlineLevel="0" collapsed="false">
      <c r="D4" s="4" t="s">
        <v>9</v>
      </c>
    </row>
    <row r="5" s="85" customFormat="true" ht="12.75" hidden="false" customHeight="true" outlineLevel="0" collapsed="false">
      <c r="A5" s="84"/>
      <c r="B5" s="48" t="s">
        <v>10</v>
      </c>
      <c r="C5" s="48"/>
      <c r="D5" s="48" t="s">
        <v>270</v>
      </c>
      <c r="E5" s="48"/>
      <c r="F5" s="48"/>
      <c r="G5" s="48"/>
      <c r="H5" s="48" t="s">
        <v>271</v>
      </c>
      <c r="I5" s="48"/>
      <c r="J5" s="48" t="s">
        <v>272</v>
      </c>
      <c r="K5" s="48"/>
    </row>
    <row r="6" s="85" customFormat="true" ht="10.2" hidden="false" customHeight="true" outlineLevel="0" collapsed="false">
      <c r="A6" s="84"/>
      <c r="B6" s="48"/>
      <c r="C6" s="48"/>
      <c r="D6" s="48" t="s">
        <v>273</v>
      </c>
      <c r="E6" s="48"/>
      <c r="F6" s="48" t="s">
        <v>274</v>
      </c>
      <c r="G6" s="48"/>
      <c r="H6" s="48"/>
      <c r="I6" s="48"/>
      <c r="J6" s="48"/>
      <c r="K6" s="48"/>
    </row>
    <row r="7" s="85" customFormat="true" ht="10.2" hidden="false" customHeight="true" outlineLevel="0" collapsed="false">
      <c r="A7" s="84"/>
      <c r="B7" s="48"/>
      <c r="C7" s="48"/>
      <c r="D7" s="48" t="n">
        <v>1</v>
      </c>
      <c r="E7" s="48"/>
      <c r="F7" s="48" t="n">
        <v>2</v>
      </c>
      <c r="G7" s="48"/>
      <c r="H7" s="48" t="n">
        <v>3</v>
      </c>
      <c r="I7" s="48"/>
      <c r="J7" s="48" t="s">
        <v>275</v>
      </c>
      <c r="K7" s="48"/>
    </row>
    <row r="8" s="34" customFormat="true" ht="10.2" hidden="false" customHeight="false" outlineLevel="0" collapsed="false">
      <c r="A8" s="86"/>
      <c r="B8" s="48"/>
      <c r="C8" s="48"/>
      <c r="D8" s="48" t="s">
        <v>42</v>
      </c>
      <c r="E8" s="48" t="s">
        <v>43</v>
      </c>
      <c r="F8" s="48" t="s">
        <v>42</v>
      </c>
      <c r="G8" s="48" t="s">
        <v>43</v>
      </c>
      <c r="H8" s="48" t="s">
        <v>42</v>
      </c>
      <c r="I8" s="48" t="s">
        <v>43</v>
      </c>
      <c r="J8" s="48" t="s">
        <v>42</v>
      </c>
      <c r="K8" s="48" t="s">
        <v>43</v>
      </c>
    </row>
    <row r="9" s="4" customFormat="true" ht="10.2" hidden="false" customHeight="false" outlineLevel="0" collapsed="false">
      <c r="A9" s="87"/>
      <c r="B9" s="19" t="s">
        <v>44</v>
      </c>
      <c r="C9" s="21" t="s">
        <v>45</v>
      </c>
      <c r="D9" s="24" t="n">
        <v>12880503.527</v>
      </c>
      <c r="E9" s="24" t="n">
        <v>11356702.351</v>
      </c>
      <c r="F9" s="24" t="n">
        <v>4739410.986</v>
      </c>
      <c r="G9" s="24" t="n">
        <v>4159512.771</v>
      </c>
      <c r="H9" s="24" t="n">
        <v>3140930.073</v>
      </c>
      <c r="I9" s="24" t="n">
        <v>2692356.135</v>
      </c>
      <c r="J9" s="24" t="n">
        <v>16021433.6</v>
      </c>
      <c r="K9" s="24" t="n">
        <v>14049058.486</v>
      </c>
    </row>
    <row r="10" s="4" customFormat="true" ht="10.2" hidden="false" customHeight="false" outlineLevel="0" collapsed="false">
      <c r="A10" s="87"/>
      <c r="B10" s="19" t="s">
        <v>46</v>
      </c>
      <c r="C10" s="21" t="s">
        <v>47</v>
      </c>
      <c r="D10" s="24" t="n">
        <v>12606940.435</v>
      </c>
      <c r="E10" s="24" t="n">
        <v>11127746.735</v>
      </c>
      <c r="F10" s="24" t="n">
        <v>4657759.111</v>
      </c>
      <c r="G10" s="24" t="n">
        <v>4079639.214</v>
      </c>
      <c r="H10" s="24" t="n">
        <v>2945653.59</v>
      </c>
      <c r="I10" s="24" t="n">
        <v>2544726.632</v>
      </c>
      <c r="J10" s="24" t="n">
        <v>15552594.025</v>
      </c>
      <c r="K10" s="24" t="n">
        <v>13672473.367</v>
      </c>
    </row>
    <row r="11" s="4" customFormat="true" ht="10.2" hidden="false" customHeight="false" outlineLevel="0" collapsed="false">
      <c r="A11" s="87"/>
      <c r="B11" s="19"/>
      <c r="C11" s="21" t="s">
        <v>48</v>
      </c>
      <c r="D11" s="24" t="n">
        <v>7734190.666</v>
      </c>
      <c r="E11" s="24" t="n">
        <v>6951590.028</v>
      </c>
      <c r="F11" s="24" t="n">
        <v>780789.15</v>
      </c>
      <c r="G11" s="24" t="n">
        <v>761025.405</v>
      </c>
      <c r="H11" s="24" t="n">
        <v>2794824.356</v>
      </c>
      <c r="I11" s="24" t="n">
        <v>2402127.278</v>
      </c>
      <c r="J11" s="24" t="n">
        <v>10529015.022</v>
      </c>
      <c r="K11" s="24" t="n">
        <v>9353717.306</v>
      </c>
    </row>
    <row r="12" s="4" customFormat="true" ht="10.2" hidden="false" customHeight="false" outlineLevel="0" collapsed="false">
      <c r="A12" s="87"/>
      <c r="B12" s="19"/>
      <c r="C12" s="21" t="s">
        <v>49</v>
      </c>
      <c r="D12" s="24" t="n">
        <v>3068206.256</v>
      </c>
      <c r="E12" s="24" t="n">
        <v>2662617.391</v>
      </c>
      <c r="F12" s="24" t="n">
        <v>2675112.508</v>
      </c>
      <c r="G12" s="24" t="n">
        <v>2321134.614</v>
      </c>
      <c r="H12" s="24" t="n">
        <v>0</v>
      </c>
      <c r="I12" s="24" t="n">
        <v>15612.228</v>
      </c>
      <c r="J12" s="24" t="n">
        <v>3068206.256</v>
      </c>
      <c r="K12" s="24" t="n">
        <v>2678229.619</v>
      </c>
    </row>
    <row r="13" s="4" customFormat="true" ht="10.2" hidden="false" customHeight="false" outlineLevel="0" collapsed="false">
      <c r="A13" s="87"/>
      <c r="B13" s="19"/>
      <c r="C13" s="21" t="s">
        <v>50</v>
      </c>
      <c r="D13" s="24" t="n">
        <v>1543873.696</v>
      </c>
      <c r="E13" s="24" t="n">
        <v>1266903.875</v>
      </c>
      <c r="F13" s="24" t="n">
        <v>1103344.689</v>
      </c>
      <c r="G13" s="24" t="n">
        <v>881619.979</v>
      </c>
      <c r="H13" s="24" t="n">
        <v>0</v>
      </c>
      <c r="I13" s="24" t="n">
        <v>5093.238</v>
      </c>
      <c r="J13" s="24" t="n">
        <v>1543873.696</v>
      </c>
      <c r="K13" s="24" t="n">
        <v>1271997.113</v>
      </c>
    </row>
    <row r="14" s="4" customFormat="true" ht="20.4" hidden="false" customHeight="false" outlineLevel="0" collapsed="false">
      <c r="A14" s="87"/>
      <c r="B14" s="19"/>
      <c r="C14" s="21" t="s">
        <v>276</v>
      </c>
      <c r="D14" s="20" t="n">
        <v>44944.762</v>
      </c>
      <c r="E14" s="20" t="n">
        <v>34754.702</v>
      </c>
      <c r="F14" s="20" t="n">
        <v>27555.229</v>
      </c>
      <c r="G14" s="20" t="n">
        <v>25383.143</v>
      </c>
      <c r="H14" s="20" t="n">
        <v>40642.492</v>
      </c>
      <c r="I14" s="20" t="n">
        <v>16505.149</v>
      </c>
      <c r="J14" s="20" t="n">
        <v>85587.254</v>
      </c>
      <c r="K14" s="20" t="n">
        <v>51259.851</v>
      </c>
    </row>
    <row r="15" s="4" customFormat="true" ht="10.2" hidden="false" customHeight="false" outlineLevel="0" collapsed="false">
      <c r="A15" s="87"/>
      <c r="B15" s="19"/>
      <c r="C15" s="21" t="s">
        <v>246</v>
      </c>
      <c r="D15" s="24" t="n">
        <v>27097.812</v>
      </c>
      <c r="E15" s="24" t="n">
        <v>25024.327</v>
      </c>
      <c r="F15" s="24" t="n">
        <v>11276.549</v>
      </c>
      <c r="G15" s="24" t="n">
        <v>11563.074</v>
      </c>
      <c r="H15" s="24" t="n">
        <v>13854.403</v>
      </c>
      <c r="I15" s="24" t="n">
        <v>13658.423</v>
      </c>
      <c r="J15" s="24" t="n">
        <v>40952.215</v>
      </c>
      <c r="K15" s="24" t="n">
        <v>38682.75</v>
      </c>
    </row>
    <row r="16" s="4" customFormat="true" ht="20.4" hidden="false" customHeight="false" outlineLevel="0" collapsed="false">
      <c r="A16" s="87"/>
      <c r="B16" s="19"/>
      <c r="C16" s="21" t="s">
        <v>53</v>
      </c>
      <c r="D16" s="20" t="n">
        <v>35132.021</v>
      </c>
      <c r="E16" s="20" t="n">
        <v>34844.574</v>
      </c>
      <c r="F16" s="20" t="n">
        <v>4748.574</v>
      </c>
      <c r="G16" s="20" t="n">
        <v>7234.509</v>
      </c>
      <c r="H16" s="20" t="n">
        <v>44992.271</v>
      </c>
      <c r="I16" s="20" t="n">
        <v>40394.345</v>
      </c>
      <c r="J16" s="20" t="n">
        <v>80124.292</v>
      </c>
      <c r="K16" s="20" t="n">
        <v>75238.919</v>
      </c>
    </row>
    <row r="17" s="4" customFormat="true" ht="10.2" hidden="false" customHeight="false" outlineLevel="0" collapsed="false">
      <c r="A17" s="87"/>
      <c r="B17" s="19"/>
      <c r="C17" s="21" t="s">
        <v>54</v>
      </c>
      <c r="D17" s="24" t="n">
        <v>153495.226</v>
      </c>
      <c r="E17" s="24" t="n">
        <v>152011.838</v>
      </c>
      <c r="F17" s="24" t="n">
        <v>54932.412</v>
      </c>
      <c r="G17" s="24" t="n">
        <v>71678.49</v>
      </c>
      <c r="H17" s="24" t="n">
        <v>51340.068</v>
      </c>
      <c r="I17" s="24" t="n">
        <v>51335.971</v>
      </c>
      <c r="J17" s="24" t="n">
        <v>204835.294</v>
      </c>
      <c r="K17" s="24" t="n">
        <v>203347.809</v>
      </c>
    </row>
    <row r="18" s="4" customFormat="true" ht="10.2" hidden="false" customHeight="false" outlineLevel="0" collapsed="false">
      <c r="A18" s="87"/>
      <c r="B18" s="19" t="s">
        <v>55</v>
      </c>
      <c r="C18" s="21" t="s">
        <v>56</v>
      </c>
      <c r="D18" s="24" t="n">
        <v>227099.902</v>
      </c>
      <c r="E18" s="24" t="n">
        <v>185206.373</v>
      </c>
      <c r="F18" s="24" t="n">
        <v>65839.738</v>
      </c>
      <c r="G18" s="24" t="n">
        <v>63962.226</v>
      </c>
      <c r="H18" s="24" t="n">
        <v>149985.628</v>
      </c>
      <c r="I18" s="24" t="n">
        <v>118236.047</v>
      </c>
      <c r="J18" s="24" t="n">
        <v>377085.53</v>
      </c>
      <c r="K18" s="24" t="n">
        <v>303442.42</v>
      </c>
    </row>
    <row r="19" s="4" customFormat="true" ht="10.2" hidden="false" customHeight="false" outlineLevel="0" collapsed="false">
      <c r="A19" s="87"/>
      <c r="B19" s="19"/>
      <c r="C19" s="21" t="s">
        <v>57</v>
      </c>
      <c r="D19" s="24" t="n">
        <v>123470.999</v>
      </c>
      <c r="E19" s="24" t="n">
        <v>70949.874</v>
      </c>
      <c r="F19" s="24" t="n">
        <v>31802.071</v>
      </c>
      <c r="G19" s="24" t="n">
        <v>22361.082</v>
      </c>
      <c r="H19" s="24" t="n">
        <v>89051.567</v>
      </c>
      <c r="I19" s="24" t="n">
        <v>59227.383</v>
      </c>
      <c r="J19" s="24" t="n">
        <v>212522.566</v>
      </c>
      <c r="K19" s="24" t="n">
        <v>130177.257</v>
      </c>
    </row>
    <row r="20" s="4" customFormat="true" ht="10.2" hidden="false" customHeight="false" outlineLevel="0" collapsed="false">
      <c r="A20" s="87"/>
      <c r="B20" s="19"/>
      <c r="C20" s="21" t="s">
        <v>58</v>
      </c>
      <c r="D20" s="24" t="n">
        <v>35574.949</v>
      </c>
      <c r="E20" s="24" t="n">
        <v>35419.546</v>
      </c>
      <c r="F20" s="24" t="n">
        <v>11781.341</v>
      </c>
      <c r="G20" s="24" t="n">
        <v>13431.717</v>
      </c>
      <c r="H20" s="24" t="n">
        <v>21268.8</v>
      </c>
      <c r="I20" s="24" t="n">
        <v>20012.214</v>
      </c>
      <c r="J20" s="24" t="n">
        <v>56843.749</v>
      </c>
      <c r="K20" s="24" t="n">
        <v>55431.76</v>
      </c>
    </row>
    <row r="21" s="4" customFormat="true" ht="10.2" hidden="false" customHeight="false" outlineLevel="0" collapsed="false">
      <c r="A21" s="87"/>
      <c r="B21" s="19"/>
      <c r="C21" s="21" t="s">
        <v>59</v>
      </c>
      <c r="D21" s="24" t="n">
        <v>68053.954</v>
      </c>
      <c r="E21" s="24" t="n">
        <v>78836.953</v>
      </c>
      <c r="F21" s="24" t="n">
        <v>22256.326</v>
      </c>
      <c r="G21" s="24" t="n">
        <v>28169.427</v>
      </c>
      <c r="H21" s="24" t="n">
        <v>39665.261</v>
      </c>
      <c r="I21" s="24" t="n">
        <v>38996.45</v>
      </c>
      <c r="J21" s="24" t="n">
        <v>107719.215</v>
      </c>
      <c r="K21" s="24" t="n">
        <v>117833.403</v>
      </c>
    </row>
    <row r="22" s="4" customFormat="true" ht="10.2" hidden="false" customHeight="false" outlineLevel="0" collapsed="false">
      <c r="A22" s="87"/>
      <c r="B22" s="19" t="s">
        <v>60</v>
      </c>
      <c r="C22" s="21" t="s">
        <v>61</v>
      </c>
      <c r="D22" s="24" t="n">
        <v>46463.19</v>
      </c>
      <c r="E22" s="24" t="n">
        <v>43749.243</v>
      </c>
      <c r="F22" s="24" t="n">
        <v>15812.137</v>
      </c>
      <c r="G22" s="24" t="n">
        <v>15911.331</v>
      </c>
      <c r="H22" s="24" t="n">
        <v>45290.855</v>
      </c>
      <c r="I22" s="24" t="n">
        <v>29393.456</v>
      </c>
      <c r="J22" s="24" t="n">
        <v>91754.045</v>
      </c>
      <c r="K22" s="24" t="n">
        <v>73142.699</v>
      </c>
    </row>
    <row r="23" s="4" customFormat="true" ht="20.4" hidden="false" customHeight="false" outlineLevel="0" collapsed="false">
      <c r="A23" s="87"/>
      <c r="B23" s="19"/>
      <c r="C23" s="21" t="s">
        <v>277</v>
      </c>
      <c r="D23" s="23" t="n">
        <v>5345.121</v>
      </c>
      <c r="E23" s="23" t="n">
        <v>5780.436</v>
      </c>
      <c r="F23" s="23" t="n">
        <v>1885.219</v>
      </c>
      <c r="G23" s="23" t="n">
        <v>2362.814</v>
      </c>
      <c r="H23" s="23" t="n">
        <v>7367.499</v>
      </c>
      <c r="I23" s="23" t="n">
        <v>7554.689</v>
      </c>
      <c r="J23" s="23" t="n">
        <v>12712.62</v>
      </c>
      <c r="K23" s="23" t="n">
        <v>13335.125</v>
      </c>
    </row>
    <row r="24" s="4" customFormat="true" ht="10.2" hidden="false" customHeight="false" outlineLevel="0" collapsed="false">
      <c r="A24" s="87"/>
      <c r="B24" s="19"/>
      <c r="C24" s="21" t="s">
        <v>63</v>
      </c>
      <c r="D24" s="24" t="n">
        <v>41118.069</v>
      </c>
      <c r="E24" s="24" t="n">
        <v>37968.807</v>
      </c>
      <c r="F24" s="24" t="n">
        <v>13926.918</v>
      </c>
      <c r="G24" s="24" t="n">
        <v>13548.517</v>
      </c>
      <c r="H24" s="24" t="n">
        <v>37923.356</v>
      </c>
      <c r="I24" s="24" t="n">
        <v>21838.767</v>
      </c>
      <c r="J24" s="24" t="n">
        <v>79041.425</v>
      </c>
      <c r="K24" s="24" t="n">
        <v>59807.574</v>
      </c>
    </row>
    <row r="25" s="4" customFormat="true" ht="10.2" hidden="false" customHeight="false" outlineLevel="0" collapsed="false">
      <c r="A25" s="87"/>
      <c r="B25" s="109" t="s">
        <v>7</v>
      </c>
      <c r="C25" s="109"/>
      <c r="D25" s="109"/>
      <c r="E25" s="109"/>
      <c r="F25" s="109"/>
      <c r="G25" s="109"/>
      <c r="H25" s="109"/>
      <c r="I25" s="109"/>
      <c r="J25" s="109"/>
      <c r="K25" s="109"/>
    </row>
    <row r="26" s="4" customFormat="true" ht="10.2" hidden="false" customHeight="false" outlineLevel="0" collapsed="false">
      <c r="A26" s="87"/>
      <c r="B26" s="19" t="s">
        <v>64</v>
      </c>
      <c r="C26" s="21" t="s">
        <v>65</v>
      </c>
      <c r="D26" s="24" t="n">
        <v>12263867.826</v>
      </c>
      <c r="E26" s="24" t="n">
        <v>10910174.276</v>
      </c>
      <c r="F26" s="24" t="n">
        <v>4501792.443</v>
      </c>
      <c r="G26" s="24" t="n">
        <v>3987478.513</v>
      </c>
      <c r="H26" s="24" t="n">
        <v>2970802.021</v>
      </c>
      <c r="I26" s="24" t="n">
        <v>2582234.491</v>
      </c>
      <c r="J26" s="24" t="n">
        <v>15234669.847</v>
      </c>
      <c r="K26" s="24" t="n">
        <v>13492408.767</v>
      </c>
    </row>
    <row r="27" s="4" customFormat="true" ht="10.2" hidden="false" customHeight="false" outlineLevel="0" collapsed="false">
      <c r="A27" s="87"/>
      <c r="B27" s="19" t="s">
        <v>66</v>
      </c>
      <c r="C27" s="21" t="s">
        <v>67</v>
      </c>
      <c r="D27" s="24" t="n">
        <v>12025718.39</v>
      </c>
      <c r="E27" s="24" t="n">
        <v>10668410.481</v>
      </c>
      <c r="F27" s="24" t="n">
        <v>4417085.694</v>
      </c>
      <c r="G27" s="24" t="n">
        <v>3901337.889</v>
      </c>
      <c r="H27" s="24" t="n">
        <v>2839426.32</v>
      </c>
      <c r="I27" s="24" t="n">
        <v>2452311.906</v>
      </c>
      <c r="J27" s="24" t="n">
        <v>14865144.71</v>
      </c>
      <c r="K27" s="24" t="n">
        <v>13120722.387</v>
      </c>
    </row>
    <row r="28" s="4" customFormat="true" ht="10.2" hidden="false" customHeight="false" outlineLevel="0" collapsed="false">
      <c r="A28" s="87"/>
      <c r="B28" s="19"/>
      <c r="C28" s="21" t="s">
        <v>68</v>
      </c>
      <c r="D28" s="24" t="n">
        <v>9725432.035</v>
      </c>
      <c r="E28" s="24" t="n">
        <v>8510899.997</v>
      </c>
      <c r="F28" s="24" t="n">
        <v>3511172.619</v>
      </c>
      <c r="G28" s="24" t="n">
        <v>3039412.961</v>
      </c>
      <c r="H28" s="24" t="n">
        <v>2094899.399</v>
      </c>
      <c r="I28" s="24" t="n">
        <v>1780623.756</v>
      </c>
      <c r="J28" s="24" t="n">
        <v>11820331.434</v>
      </c>
      <c r="K28" s="24" t="n">
        <v>10291523.753</v>
      </c>
    </row>
    <row r="29" s="4" customFormat="true" ht="10.2" hidden="false" customHeight="false" outlineLevel="0" collapsed="false">
      <c r="A29" s="87"/>
      <c r="B29" s="19"/>
      <c r="C29" s="21" t="s">
        <v>69</v>
      </c>
      <c r="D29" s="24" t="n">
        <v>1646275.265</v>
      </c>
      <c r="E29" s="24" t="n">
        <v>1537043.128</v>
      </c>
      <c r="F29" s="24" t="n">
        <v>653379.958</v>
      </c>
      <c r="G29" s="24" t="n">
        <v>611773.429</v>
      </c>
      <c r="H29" s="24" t="n">
        <v>531143.08</v>
      </c>
      <c r="I29" s="24" t="n">
        <v>476723.554</v>
      </c>
      <c r="J29" s="24" t="n">
        <v>2177418.345</v>
      </c>
      <c r="K29" s="24" t="n">
        <v>2013766.682</v>
      </c>
    </row>
    <row r="30" s="4" customFormat="true" ht="10.2" hidden="false" customHeight="false" outlineLevel="0" collapsed="false">
      <c r="A30" s="87"/>
      <c r="B30" s="19"/>
      <c r="C30" s="21" t="s">
        <v>70</v>
      </c>
      <c r="D30" s="24" t="n">
        <v>1164569.65</v>
      </c>
      <c r="E30" s="24" t="n">
        <v>1080376.739</v>
      </c>
      <c r="F30" s="24" t="n">
        <v>464156.18</v>
      </c>
      <c r="G30" s="24" t="n">
        <v>430494.253</v>
      </c>
      <c r="H30" s="24" t="n">
        <v>376183.624</v>
      </c>
      <c r="I30" s="24" t="n">
        <v>336565.526</v>
      </c>
      <c r="J30" s="24" t="n">
        <v>1540753.274</v>
      </c>
      <c r="K30" s="24" t="n">
        <v>1416942.265</v>
      </c>
    </row>
    <row r="31" s="4" customFormat="true" ht="20.4" hidden="false" customHeight="false" outlineLevel="0" collapsed="false">
      <c r="A31" s="87"/>
      <c r="B31" s="19"/>
      <c r="C31" s="21" t="s">
        <v>71</v>
      </c>
      <c r="D31" s="20" t="n">
        <v>219137.783</v>
      </c>
      <c r="E31" s="20" t="n">
        <v>203113.002</v>
      </c>
      <c r="F31" s="20" t="n">
        <v>86187.327</v>
      </c>
      <c r="G31" s="20" t="n">
        <v>79934.424</v>
      </c>
      <c r="H31" s="20" t="n">
        <v>67035.848</v>
      </c>
      <c r="I31" s="20" t="n">
        <v>59765.486</v>
      </c>
      <c r="J31" s="20" t="n">
        <v>286173.631</v>
      </c>
      <c r="K31" s="20" t="n">
        <v>262878.488</v>
      </c>
    </row>
    <row r="32" s="4" customFormat="true" ht="10.2" hidden="false" customHeight="false" outlineLevel="0" collapsed="false">
      <c r="A32" s="87"/>
      <c r="B32" s="19"/>
      <c r="C32" s="21" t="s">
        <v>72</v>
      </c>
      <c r="D32" s="24" t="n">
        <v>262567.832</v>
      </c>
      <c r="E32" s="24" t="n">
        <v>253553.387</v>
      </c>
      <c r="F32" s="24" t="n">
        <v>103036.451</v>
      </c>
      <c r="G32" s="24" t="n">
        <v>101344.752</v>
      </c>
      <c r="H32" s="24" t="n">
        <v>87923.608</v>
      </c>
      <c r="I32" s="24" t="n">
        <v>80392.542</v>
      </c>
      <c r="J32" s="24" t="n">
        <v>350491.44</v>
      </c>
      <c r="K32" s="24" t="n">
        <v>333945.929</v>
      </c>
    </row>
    <row r="33" s="4" customFormat="true" ht="10.2" hidden="false" customHeight="false" outlineLevel="0" collapsed="false">
      <c r="A33" s="87"/>
      <c r="B33" s="19"/>
      <c r="C33" s="21" t="s">
        <v>73</v>
      </c>
      <c r="D33" s="24" t="n">
        <v>543075.694</v>
      </c>
      <c r="E33" s="24" t="n">
        <v>522274.385</v>
      </c>
      <c r="F33" s="24" t="n">
        <v>210605.757</v>
      </c>
      <c r="G33" s="24" t="n">
        <v>209532.655</v>
      </c>
      <c r="H33" s="24" t="n">
        <v>166799.364</v>
      </c>
      <c r="I33" s="24" t="n">
        <v>160400.771</v>
      </c>
      <c r="J33" s="24" t="n">
        <v>709875.058</v>
      </c>
      <c r="K33" s="24" t="n">
        <v>682675.156</v>
      </c>
    </row>
    <row r="34" s="4" customFormat="true" ht="10.2" hidden="false" customHeight="false" outlineLevel="0" collapsed="false">
      <c r="A34" s="87"/>
      <c r="B34" s="19"/>
      <c r="C34" s="21" t="s">
        <v>74</v>
      </c>
      <c r="D34" s="24" t="n">
        <v>110935.396</v>
      </c>
      <c r="E34" s="24" t="n">
        <v>98192.971</v>
      </c>
      <c r="F34" s="24" t="n">
        <v>41927.36</v>
      </c>
      <c r="G34" s="24" t="n">
        <v>40618.844</v>
      </c>
      <c r="H34" s="24" t="n">
        <v>46584.477</v>
      </c>
      <c r="I34" s="24" t="n">
        <v>34563.825</v>
      </c>
      <c r="J34" s="24" t="n">
        <v>157519.873</v>
      </c>
      <c r="K34" s="24" t="n">
        <v>132756.796</v>
      </c>
    </row>
    <row r="35" s="4" customFormat="true" ht="10.2" hidden="false" customHeight="false" outlineLevel="0" collapsed="false">
      <c r="A35" s="87"/>
      <c r="B35" s="19" t="s">
        <v>75</v>
      </c>
      <c r="C35" s="21" t="s">
        <v>76</v>
      </c>
      <c r="D35" s="24" t="n">
        <v>218024.559</v>
      </c>
      <c r="E35" s="24" t="n">
        <v>218654.404</v>
      </c>
      <c r="F35" s="24" t="n">
        <v>77298.859</v>
      </c>
      <c r="G35" s="24" t="n">
        <v>76477.694</v>
      </c>
      <c r="H35" s="24" t="n">
        <v>111670.671</v>
      </c>
      <c r="I35" s="24" t="n">
        <v>117624.412</v>
      </c>
      <c r="J35" s="24" t="n">
        <v>329695.23</v>
      </c>
      <c r="K35" s="24" t="n">
        <v>336278.816</v>
      </c>
    </row>
    <row r="36" s="4" customFormat="true" ht="20.4" hidden="false" customHeight="false" outlineLevel="0" collapsed="false">
      <c r="A36" s="87"/>
      <c r="B36" s="19"/>
      <c r="C36" s="21" t="s">
        <v>278</v>
      </c>
      <c r="D36" s="20" t="n">
        <v>26888.45</v>
      </c>
      <c r="E36" s="20" t="n">
        <v>48173.809</v>
      </c>
      <c r="F36" s="20" t="n">
        <v>6536.495</v>
      </c>
      <c r="G36" s="20" t="n">
        <v>12214.949</v>
      </c>
      <c r="H36" s="20" t="n">
        <v>12654.031</v>
      </c>
      <c r="I36" s="20" t="n">
        <v>32953.822</v>
      </c>
      <c r="J36" s="20" t="n">
        <v>39542.481</v>
      </c>
      <c r="K36" s="20" t="n">
        <v>81127.631</v>
      </c>
    </row>
    <row r="37" s="4" customFormat="true" ht="10.2" hidden="false" customHeight="false" outlineLevel="0" collapsed="false">
      <c r="A37" s="87"/>
      <c r="B37" s="19"/>
      <c r="C37" s="21" t="s">
        <v>78</v>
      </c>
      <c r="D37" s="24" t="n">
        <v>135639.289</v>
      </c>
      <c r="E37" s="24" t="n">
        <v>118544.174</v>
      </c>
      <c r="F37" s="24" t="n">
        <v>43290.589</v>
      </c>
      <c r="G37" s="24" t="n">
        <v>41220.739</v>
      </c>
      <c r="H37" s="24" t="n">
        <v>82573.682</v>
      </c>
      <c r="I37" s="24" t="n">
        <v>69289.973</v>
      </c>
      <c r="J37" s="24" t="n">
        <v>218212.971</v>
      </c>
      <c r="K37" s="24" t="n">
        <v>187834.147</v>
      </c>
    </row>
    <row r="38" s="4" customFormat="true" ht="10.2" hidden="false" customHeight="false" outlineLevel="0" collapsed="false">
      <c r="A38" s="87"/>
      <c r="B38" s="19"/>
      <c r="C38" s="21" t="s">
        <v>79</v>
      </c>
      <c r="D38" s="24" t="n">
        <v>55496.82</v>
      </c>
      <c r="E38" s="24" t="n">
        <v>51936.421</v>
      </c>
      <c r="F38" s="24" t="n">
        <v>27471.775</v>
      </c>
      <c r="G38" s="24" t="n">
        <v>23042.006</v>
      </c>
      <c r="H38" s="24" t="n">
        <v>16442.958</v>
      </c>
      <c r="I38" s="24" t="n">
        <v>15380.617</v>
      </c>
      <c r="J38" s="24" t="n">
        <v>71939.778</v>
      </c>
      <c r="K38" s="24" t="n">
        <v>67317.038</v>
      </c>
    </row>
    <row r="39" s="4" customFormat="true" ht="10.2" hidden="false" customHeight="false" outlineLevel="0" collapsed="false">
      <c r="A39" s="87"/>
      <c r="B39" s="19" t="s">
        <v>80</v>
      </c>
      <c r="C39" s="21" t="s">
        <v>81</v>
      </c>
      <c r="D39" s="24" t="n">
        <v>20124.877</v>
      </c>
      <c r="E39" s="24" t="n">
        <v>23109.391</v>
      </c>
      <c r="F39" s="24" t="n">
        <v>7407.89</v>
      </c>
      <c r="G39" s="24" t="n">
        <v>9662.93</v>
      </c>
      <c r="H39" s="24" t="n">
        <v>19705.03</v>
      </c>
      <c r="I39" s="24" t="n">
        <v>12298.173</v>
      </c>
      <c r="J39" s="24" t="n">
        <v>39829.907</v>
      </c>
      <c r="K39" s="24" t="n">
        <v>35407.564</v>
      </c>
    </row>
    <row r="40" s="4" customFormat="true" ht="10.2" hidden="false" customHeight="false" outlineLevel="0" collapsed="false">
      <c r="A40" s="87"/>
      <c r="B40" s="109" t="s">
        <v>7</v>
      </c>
      <c r="C40" s="109"/>
      <c r="D40" s="109"/>
      <c r="E40" s="109"/>
      <c r="F40" s="109"/>
      <c r="G40" s="109"/>
      <c r="H40" s="109"/>
      <c r="I40" s="109"/>
      <c r="J40" s="109"/>
      <c r="K40" s="109"/>
    </row>
    <row r="41" s="4" customFormat="true" ht="10.2" hidden="false" customHeight="false" outlineLevel="0" collapsed="false">
      <c r="A41" s="87"/>
      <c r="B41" s="19" t="s">
        <v>82</v>
      </c>
      <c r="C41" s="19" t="s">
        <v>83</v>
      </c>
      <c r="D41" s="24" t="n">
        <v>698836.215</v>
      </c>
      <c r="E41" s="24" t="n">
        <v>540949.256</v>
      </c>
      <c r="F41" s="24" t="n">
        <v>271315.778</v>
      </c>
      <c r="G41" s="24" t="n">
        <v>213729.034</v>
      </c>
      <c r="H41" s="24" t="n">
        <v>227196.899</v>
      </c>
      <c r="I41" s="24" t="n">
        <v>175827.311</v>
      </c>
      <c r="J41" s="24" t="n">
        <v>926033.114</v>
      </c>
      <c r="K41" s="24" t="n">
        <v>716776.567</v>
      </c>
    </row>
    <row r="42" s="4" customFormat="true" ht="10.2" hidden="false" customHeight="false" outlineLevel="0" collapsed="false">
      <c r="A42" s="87"/>
      <c r="B42" s="19" t="s">
        <v>84</v>
      </c>
      <c r="C42" s="19" t="s">
        <v>85</v>
      </c>
      <c r="D42" s="24" t="n">
        <v>82200.514</v>
      </c>
      <c r="E42" s="24" t="n">
        <v>94421.181</v>
      </c>
      <c r="F42" s="24" t="n">
        <v>33697.235</v>
      </c>
      <c r="G42" s="24" t="n">
        <v>41694.776</v>
      </c>
      <c r="H42" s="24" t="n">
        <v>57068.847</v>
      </c>
      <c r="I42" s="24" t="n">
        <v>65705.667</v>
      </c>
      <c r="J42" s="24" t="n">
        <v>139269.361</v>
      </c>
      <c r="K42" s="24" t="n">
        <v>160126.848</v>
      </c>
    </row>
    <row r="43" s="4" customFormat="true" ht="10.2" hidden="false" customHeight="false" outlineLevel="0" collapsed="false">
      <c r="A43" s="87"/>
      <c r="B43" s="109" t="s">
        <v>7</v>
      </c>
      <c r="C43" s="109"/>
      <c r="D43" s="109"/>
      <c r="E43" s="109"/>
      <c r="F43" s="109"/>
      <c r="G43" s="109"/>
      <c r="H43" s="109"/>
      <c r="I43" s="109"/>
      <c r="J43" s="109"/>
      <c r="K43" s="109"/>
    </row>
    <row r="44" s="4" customFormat="true" ht="10.2" hidden="false" customHeight="false" outlineLevel="0" collapsed="false">
      <c r="A44" s="87"/>
      <c r="B44" s="19" t="s">
        <v>86</v>
      </c>
      <c r="C44" s="19" t="s">
        <v>87</v>
      </c>
      <c r="D44" s="24" t="n">
        <v>138368.292</v>
      </c>
      <c r="E44" s="24" t="n">
        <v>106635.797</v>
      </c>
      <c r="F44" s="24" t="n">
        <v>51785.599</v>
      </c>
      <c r="G44" s="24" t="n">
        <v>40787.995</v>
      </c>
      <c r="H44" s="24" t="n">
        <v>43936.982</v>
      </c>
      <c r="I44" s="24" t="n">
        <v>32017.973</v>
      </c>
      <c r="J44" s="24" t="n">
        <v>182305.274</v>
      </c>
      <c r="K44" s="24" t="n">
        <v>138653.77</v>
      </c>
    </row>
    <row r="45" s="4" customFormat="true" ht="10.2" hidden="false" customHeight="false" outlineLevel="0" collapsed="false">
      <c r="A45" s="87"/>
      <c r="B45" s="19" t="s">
        <v>88</v>
      </c>
      <c r="C45" s="19" t="s">
        <v>89</v>
      </c>
      <c r="D45" s="24" t="n">
        <v>-10019.365</v>
      </c>
      <c r="E45" s="24" t="n">
        <v>-15895.243</v>
      </c>
      <c r="F45" s="24" t="n">
        <v>-4481.287</v>
      </c>
      <c r="G45" s="24" t="n">
        <v>-8307.013</v>
      </c>
      <c r="H45" s="24" t="n">
        <v>-1750.614</v>
      </c>
      <c r="I45" s="24" t="n">
        <v>-4587.147</v>
      </c>
      <c r="J45" s="24" t="n">
        <v>-11769.979</v>
      </c>
      <c r="K45" s="24" t="n">
        <v>-20482.39</v>
      </c>
    </row>
    <row r="46" s="4" customFormat="true" ht="10.2" hidden="false" customHeight="false" outlineLevel="0" collapsed="false">
      <c r="A46" s="87"/>
      <c r="B46" s="109" t="s">
        <v>7</v>
      </c>
      <c r="C46" s="109"/>
      <c r="D46" s="109"/>
      <c r="E46" s="109"/>
      <c r="F46" s="109"/>
      <c r="G46" s="109"/>
      <c r="H46" s="109"/>
      <c r="I46" s="109"/>
      <c r="J46" s="109"/>
      <c r="K46" s="109"/>
    </row>
    <row r="47" s="4" customFormat="true" ht="10.2" hidden="false" customHeight="false" outlineLevel="0" collapsed="false">
      <c r="A47" s="87"/>
      <c r="B47" s="19" t="s">
        <v>90</v>
      </c>
      <c r="C47" s="19" t="s">
        <v>91</v>
      </c>
      <c r="D47" s="24" t="n">
        <v>566524.921</v>
      </c>
      <c r="E47" s="24" t="n">
        <v>449673.124</v>
      </c>
      <c r="F47" s="24" t="n">
        <v>221537.444</v>
      </c>
      <c r="G47" s="24" t="n">
        <v>181040.799</v>
      </c>
      <c r="H47" s="24" t="n">
        <v>185032.172</v>
      </c>
      <c r="I47" s="24" t="n">
        <v>147899.399</v>
      </c>
      <c r="J47" s="24" t="n">
        <v>751557.093</v>
      </c>
      <c r="K47" s="24" t="n">
        <v>597572.523</v>
      </c>
    </row>
    <row r="48" s="4" customFormat="true" ht="10.2" hidden="false" customHeight="false" outlineLevel="0" collapsed="false">
      <c r="A48" s="87"/>
      <c r="B48" s="19" t="s">
        <v>92</v>
      </c>
      <c r="C48" s="19" t="s">
        <v>93</v>
      </c>
      <c r="D48" s="24" t="n">
        <v>78238.147</v>
      </c>
      <c r="E48" s="24" t="n">
        <v>93885.603</v>
      </c>
      <c r="F48" s="24" t="n">
        <v>31223.213</v>
      </c>
      <c r="G48" s="24" t="n">
        <v>41487.523</v>
      </c>
      <c r="H48" s="24" t="n">
        <v>57090.488</v>
      </c>
      <c r="I48" s="24" t="n">
        <v>65208.581</v>
      </c>
      <c r="J48" s="24" t="n">
        <v>135328.635</v>
      </c>
      <c r="K48" s="24" t="n">
        <v>159094.184</v>
      </c>
    </row>
    <row r="49" s="4" customFormat="true" ht="10.2" hidden="false" customHeight="false" outlineLevel="0" collapsed="false">
      <c r="A49" s="87"/>
      <c r="B49" s="109" t="s">
        <v>7</v>
      </c>
      <c r="C49" s="109"/>
      <c r="D49" s="109"/>
      <c r="E49" s="109"/>
      <c r="F49" s="109"/>
      <c r="G49" s="109"/>
      <c r="H49" s="109"/>
      <c r="I49" s="109"/>
      <c r="J49" s="109"/>
      <c r="K49" s="109"/>
    </row>
    <row r="50" s="4" customFormat="true" ht="10.2" hidden="false" customHeight="false" outlineLevel="0" collapsed="false">
      <c r="A50" s="87"/>
      <c r="B50" s="19" t="s">
        <v>94</v>
      </c>
      <c r="C50" s="19" t="s">
        <v>95</v>
      </c>
      <c r="D50" s="24" t="n">
        <v>488286.774</v>
      </c>
      <c r="E50" s="24" t="n">
        <v>355787.521</v>
      </c>
      <c r="F50" s="24" t="n">
        <v>190314.231</v>
      </c>
      <c r="G50" s="24" t="n">
        <v>139553.276</v>
      </c>
      <c r="H50" s="24" t="n">
        <v>127941.684</v>
      </c>
      <c r="I50" s="24" t="n">
        <v>82690.818</v>
      </c>
      <c r="J50" s="24" t="n">
        <v>616228.458</v>
      </c>
      <c r="K50" s="24" t="n">
        <v>438478.339</v>
      </c>
    </row>
    <row r="51" s="4" customFormat="true" ht="10.2" hidden="false" customHeight="false" outlineLevel="0" collapsed="false">
      <c r="A51" s="87"/>
      <c r="B51" s="109" t="s">
        <v>7</v>
      </c>
      <c r="C51" s="109"/>
      <c r="D51" s="109"/>
      <c r="E51" s="109"/>
      <c r="F51" s="109"/>
      <c r="G51" s="109"/>
      <c r="H51" s="109"/>
      <c r="I51" s="109"/>
      <c r="J51" s="109"/>
      <c r="K51" s="109"/>
    </row>
    <row r="52" s="4" customFormat="true" ht="10.2" hidden="false" customHeight="false" outlineLevel="0" collapsed="false">
      <c r="A52" s="87"/>
      <c r="B52" s="19" t="s">
        <v>96</v>
      </c>
      <c r="C52" s="19" t="s">
        <v>97</v>
      </c>
      <c r="D52" s="24" t="n">
        <v>1299132.632</v>
      </c>
      <c r="E52" s="24" t="n">
        <v>1159287.602</v>
      </c>
      <c r="F52" s="24" t="n">
        <v>519462.28</v>
      </c>
      <c r="G52" s="24" t="n">
        <v>473260.198</v>
      </c>
      <c r="H52" s="24" t="n">
        <v>481469.52</v>
      </c>
      <c r="I52" s="24" t="n">
        <v>392259.947</v>
      </c>
      <c r="J52" s="24" t="n">
        <v>1780602.152</v>
      </c>
      <c r="K52" s="24" t="n">
        <v>1551547.549</v>
      </c>
    </row>
    <row r="53" s="4" customFormat="true" ht="10.2" hidden="false" customHeight="false" outlineLevel="0" collapsed="false">
      <c r="A53" s="87"/>
      <c r="B53" s="19" t="s">
        <v>98</v>
      </c>
      <c r="C53" s="19" t="s">
        <v>99</v>
      </c>
      <c r="D53" s="24" t="n">
        <v>213967.432</v>
      </c>
      <c r="E53" s="24" t="n">
        <v>175696.287</v>
      </c>
      <c r="F53" s="24" t="n">
        <v>71011.605</v>
      </c>
      <c r="G53" s="24" t="n">
        <v>51457.944</v>
      </c>
      <c r="H53" s="24" t="n">
        <v>192858.131</v>
      </c>
      <c r="I53" s="24" t="n">
        <v>196652.842</v>
      </c>
      <c r="J53" s="24" t="n">
        <v>406825.563</v>
      </c>
      <c r="K53" s="24" t="n">
        <v>372349.129</v>
      </c>
    </row>
    <row r="54" s="4" customFormat="true" ht="10.2" hidden="false" customHeight="false" outlineLevel="0" collapsed="false">
      <c r="A54" s="87"/>
      <c r="B54" s="109" t="s">
        <v>7</v>
      </c>
      <c r="C54" s="109"/>
      <c r="D54" s="109"/>
      <c r="E54" s="109"/>
      <c r="F54" s="109"/>
      <c r="G54" s="109"/>
      <c r="H54" s="109"/>
      <c r="I54" s="109"/>
      <c r="J54" s="109"/>
      <c r="K54" s="109"/>
    </row>
    <row r="55" s="4" customFormat="true" ht="10.2" hidden="false" customHeight="false" outlineLevel="0" collapsed="false">
      <c r="A55" s="87"/>
      <c r="B55" s="19" t="s">
        <v>100</v>
      </c>
      <c r="C55" s="19" t="s">
        <v>101</v>
      </c>
      <c r="D55" s="24" t="n">
        <v>1085165.2</v>
      </c>
      <c r="E55" s="24" t="n">
        <v>983591.315</v>
      </c>
      <c r="F55" s="24" t="n">
        <v>448450.675</v>
      </c>
      <c r="G55" s="24" t="n">
        <v>421802.254</v>
      </c>
      <c r="H55" s="24" t="n">
        <v>288611.389</v>
      </c>
      <c r="I55" s="24" t="n">
        <v>195607.105</v>
      </c>
      <c r="J55" s="24" t="n">
        <v>1373776.589</v>
      </c>
      <c r="K55" s="24" t="n">
        <v>1179198.42</v>
      </c>
    </row>
    <row r="56" s="4" customFormat="true" ht="10.2" hidden="false" customHeight="false" outlineLevel="0" collapsed="false">
      <c r="A56" s="87"/>
      <c r="B56" s="109" t="s">
        <v>7</v>
      </c>
      <c r="C56" s="109"/>
      <c r="D56" s="109"/>
      <c r="E56" s="109"/>
      <c r="F56" s="109"/>
      <c r="G56" s="109"/>
      <c r="H56" s="109"/>
      <c r="I56" s="109"/>
      <c r="J56" s="109"/>
      <c r="K56" s="109"/>
    </row>
    <row r="57" s="4" customFormat="true" ht="10.2" hidden="false" customHeight="false" outlineLevel="0" collapsed="false">
      <c r="A57" s="87"/>
      <c r="B57" s="19" t="s">
        <v>102</v>
      </c>
      <c r="C57" s="19" t="s">
        <v>103</v>
      </c>
      <c r="D57" s="25" t="n">
        <v>344498.43</v>
      </c>
      <c r="E57" s="25" t="n">
        <v>335060.36</v>
      </c>
      <c r="F57" s="25" t="n">
        <v>141517.41</v>
      </c>
      <c r="G57" s="25" t="n">
        <v>137255.96</v>
      </c>
      <c r="H57" s="25" t="n">
        <v>134340.58</v>
      </c>
      <c r="I57" s="25" t="n">
        <v>125160.81</v>
      </c>
      <c r="J57" s="25" t="n">
        <v>478839.01</v>
      </c>
      <c r="K57" s="25" t="n">
        <v>460221.17</v>
      </c>
    </row>
    <row r="58" s="4" customFormat="true" ht="12.75" hidden="false" customHeight="true" outlineLevel="0" collapsed="false">
      <c r="A58" s="87"/>
      <c r="B58" s="109" t="s">
        <v>7</v>
      </c>
      <c r="C58" s="109"/>
      <c r="D58" s="109"/>
      <c r="E58" s="109"/>
      <c r="F58" s="109"/>
      <c r="G58" s="109"/>
      <c r="H58" s="109"/>
      <c r="I58" s="109"/>
      <c r="J58" s="109"/>
      <c r="K58" s="109"/>
    </row>
    <row r="59" s="4" customFormat="true" ht="10.2" hidden="false" customHeight="false" outlineLevel="0" collapsed="false">
      <c r="A59" s="87"/>
      <c r="B59" s="19" t="s">
        <v>104</v>
      </c>
      <c r="C59" s="19" t="s">
        <v>105</v>
      </c>
      <c r="D59" s="27" t="n">
        <v>11220</v>
      </c>
      <c r="E59" s="27"/>
      <c r="F59" s="27" t="n">
        <v>3147</v>
      </c>
      <c r="G59" s="27"/>
      <c r="H59" s="27" t="n">
        <v>34110</v>
      </c>
      <c r="I59" s="27"/>
      <c r="J59" s="27" t="n">
        <v>45330</v>
      </c>
      <c r="K59" s="27" t="s">
        <v>7</v>
      </c>
    </row>
    <row r="60" customFormat="false" ht="13.2" hidden="false" customHeight="false" outlineLevel="0" collapsed="false">
      <c r="A60" s="110"/>
      <c r="C60" s="56"/>
      <c r="D60" s="56"/>
      <c r="E60" s="92"/>
      <c r="F60" s="92"/>
      <c r="G60" s="56"/>
      <c r="H60" s="56"/>
      <c r="I60" s="56"/>
      <c r="J60" s="56"/>
      <c r="K60" s="92"/>
    </row>
    <row r="61" customFormat="false" ht="13.2" hidden="false" customHeight="false" outlineLevel="0" collapsed="false">
      <c r="C61" s="56"/>
      <c r="D61" s="56"/>
      <c r="E61" s="92"/>
      <c r="F61" s="92"/>
      <c r="G61" s="56"/>
      <c r="H61" s="56"/>
      <c r="I61" s="56"/>
      <c r="J61" s="56"/>
      <c r="K61" s="56"/>
    </row>
    <row r="62" customFormat="false" ht="13.2" hidden="false" customHeight="false" outlineLevel="0" collapsed="false">
      <c r="C62" s="56"/>
      <c r="D62" s="56"/>
      <c r="E62" s="92"/>
      <c r="F62" s="92"/>
      <c r="G62" s="56"/>
      <c r="H62" s="56"/>
      <c r="I62" s="56"/>
      <c r="J62" s="56"/>
      <c r="K62" s="56"/>
    </row>
    <row r="63" customFormat="false" ht="13.2" hidden="false" customHeight="false" outlineLevel="0" collapsed="false">
      <c r="C63" s="56"/>
      <c r="D63" s="56"/>
      <c r="E63" s="92"/>
      <c r="F63" s="92"/>
      <c r="G63" s="56"/>
      <c r="H63" s="56"/>
      <c r="I63" s="56"/>
      <c r="J63" s="56"/>
      <c r="K63" s="56"/>
    </row>
    <row r="64" customFormat="false" ht="13.2" hidden="false" customHeight="false" outlineLevel="0" collapsed="false">
      <c r="C64" s="56"/>
      <c r="D64" s="56"/>
      <c r="E64" s="92"/>
      <c r="F64" s="92"/>
      <c r="G64" s="56"/>
      <c r="H64" s="56"/>
      <c r="I64" s="56"/>
      <c r="J64" s="56"/>
      <c r="K64" s="56"/>
    </row>
    <row r="65" customFormat="false" ht="13.2" hidden="false" customHeight="false" outlineLevel="0" collapsed="false">
      <c r="C65" s="56"/>
      <c r="D65" s="56"/>
      <c r="E65" s="92"/>
      <c r="F65" s="92"/>
      <c r="G65" s="56"/>
      <c r="H65" s="56"/>
      <c r="I65" s="56"/>
      <c r="J65" s="56"/>
      <c r="K65" s="56"/>
    </row>
    <row r="66" customFormat="false" ht="13.2" hidden="false" customHeight="false" outlineLevel="0" collapsed="false">
      <c r="C66" s="56"/>
      <c r="D66" s="56"/>
      <c r="E66" s="92"/>
      <c r="F66" s="92"/>
      <c r="G66" s="56"/>
      <c r="H66" s="56"/>
      <c r="I66" s="56"/>
      <c r="J66" s="56"/>
      <c r="K66" s="56"/>
    </row>
    <row r="67" customFormat="false" ht="13.2" hidden="false" customHeight="false" outlineLevel="0" collapsed="false">
      <c r="C67" s="56"/>
      <c r="D67" s="56"/>
      <c r="E67" s="92"/>
      <c r="F67" s="92"/>
      <c r="G67" s="56"/>
      <c r="H67" s="56"/>
      <c r="I67" s="56"/>
      <c r="J67" s="56"/>
      <c r="K67" s="56"/>
    </row>
    <row r="68" customFormat="false" ht="13.2" hidden="false" customHeight="false" outlineLevel="0" collapsed="false">
      <c r="C68" s="56"/>
      <c r="D68" s="56"/>
      <c r="E68" s="92"/>
      <c r="F68" s="92"/>
      <c r="G68" s="56"/>
      <c r="H68" s="56"/>
      <c r="I68" s="56"/>
      <c r="J68" s="56"/>
      <c r="K68" s="56"/>
    </row>
    <row r="69" customFormat="false" ht="13.2" hidden="false" customHeight="false" outlineLevel="0" collapsed="false">
      <c r="C69" s="56"/>
      <c r="D69" s="56"/>
      <c r="E69" s="92"/>
      <c r="F69" s="92"/>
      <c r="G69" s="56"/>
      <c r="H69" s="56"/>
      <c r="I69" s="56"/>
      <c r="J69" s="56"/>
      <c r="K69" s="56"/>
    </row>
    <row r="70" customFormat="false" ht="13.2" hidden="false" customHeight="false" outlineLevel="0" collapsed="false">
      <c r="C70" s="56"/>
      <c r="D70" s="56"/>
      <c r="E70" s="92"/>
      <c r="F70" s="92"/>
      <c r="G70" s="56"/>
      <c r="H70" s="56"/>
      <c r="I70" s="56"/>
      <c r="J70" s="56"/>
      <c r="K70" s="56"/>
    </row>
    <row r="71" customFormat="false" ht="13.2" hidden="false" customHeight="false" outlineLevel="0" collapsed="false">
      <c r="D71" s="56"/>
      <c r="E71" s="56"/>
      <c r="F71" s="56"/>
      <c r="G71" s="56"/>
      <c r="H71" s="56"/>
      <c r="I71" s="56"/>
      <c r="J71" s="56"/>
      <c r="K71" s="56"/>
    </row>
    <row r="72" customFormat="false" ht="13.2" hidden="false" customHeight="false" outlineLevel="0" collapsed="false">
      <c r="D72" s="56"/>
      <c r="E72" s="56"/>
      <c r="F72" s="56"/>
      <c r="G72" s="56"/>
      <c r="H72" s="56"/>
      <c r="I72" s="56"/>
      <c r="J72" s="56"/>
      <c r="K72" s="56"/>
    </row>
    <row r="73" customFormat="false" ht="13.2" hidden="false" customHeight="false" outlineLevel="0" collapsed="false">
      <c r="D73" s="56"/>
      <c r="E73" s="56"/>
      <c r="F73" s="56"/>
      <c r="G73" s="56"/>
      <c r="H73" s="56"/>
      <c r="I73" s="56"/>
      <c r="J73" s="56"/>
      <c r="K73" s="56"/>
    </row>
    <row r="74" customFormat="false" ht="13.2" hidden="false" customHeight="false" outlineLevel="0" collapsed="false">
      <c r="D74" s="56"/>
      <c r="E74" s="56"/>
      <c r="F74" s="56"/>
      <c r="G74" s="56"/>
      <c r="H74" s="56"/>
      <c r="I74" s="56"/>
      <c r="J74" s="56"/>
      <c r="K74" s="56"/>
    </row>
    <row r="75" customFormat="false" ht="13.2" hidden="false" customHeight="false" outlineLevel="0" collapsed="false">
      <c r="D75" s="56"/>
      <c r="E75" s="56"/>
      <c r="F75" s="56"/>
      <c r="G75" s="56"/>
      <c r="H75" s="56"/>
      <c r="I75" s="56"/>
      <c r="J75" s="56"/>
      <c r="K75" s="56"/>
    </row>
    <row r="76" customFormat="false" ht="13.2" hidden="false" customHeight="false" outlineLevel="0" collapsed="false">
      <c r="D76" s="56"/>
      <c r="E76" s="56"/>
      <c r="F76" s="56"/>
      <c r="G76" s="56"/>
      <c r="H76" s="56"/>
      <c r="I76" s="56"/>
      <c r="J76" s="56"/>
      <c r="K76" s="56"/>
    </row>
    <row r="77" customFormat="false" ht="13.2" hidden="false" customHeight="false" outlineLevel="0" collapsed="false">
      <c r="D77" s="56"/>
      <c r="E77" s="56"/>
      <c r="F77" s="56"/>
      <c r="G77" s="56"/>
      <c r="H77" s="56"/>
      <c r="I77" s="56"/>
      <c r="J77" s="56"/>
      <c r="K77" s="56"/>
    </row>
    <row r="78" customFormat="false" ht="13.2" hidden="false" customHeight="false" outlineLevel="0" collapsed="false">
      <c r="D78" s="56"/>
      <c r="E78" s="56"/>
      <c r="F78" s="56"/>
      <c r="G78" s="56"/>
      <c r="H78" s="56"/>
      <c r="I78" s="56"/>
      <c r="J78" s="56"/>
      <c r="K78" s="56"/>
    </row>
    <row r="79" customFormat="false" ht="13.2" hidden="false" customHeight="false" outlineLevel="0" collapsed="false">
      <c r="D79" s="56"/>
      <c r="E79" s="56"/>
      <c r="F79" s="56"/>
      <c r="G79" s="56"/>
      <c r="H79" s="56"/>
      <c r="I79" s="56"/>
      <c r="J79" s="56"/>
      <c r="K79" s="56"/>
    </row>
    <row r="80" customFormat="false" ht="13.2" hidden="false" customHeight="false" outlineLevel="0" collapsed="false">
      <c r="D80" s="56"/>
      <c r="E80" s="56"/>
      <c r="F80" s="56"/>
      <c r="G80" s="56"/>
      <c r="H80" s="56"/>
      <c r="I80" s="56"/>
      <c r="J80" s="56"/>
      <c r="K80" s="56"/>
    </row>
    <row r="81" customFormat="false" ht="13.2" hidden="false" customHeight="false" outlineLevel="0" collapsed="false">
      <c r="D81" s="56"/>
      <c r="E81" s="56"/>
      <c r="F81" s="56"/>
      <c r="G81" s="56"/>
      <c r="H81" s="56"/>
      <c r="I81" s="56"/>
      <c r="J81" s="56"/>
      <c r="K81" s="56"/>
    </row>
    <row r="82" customFormat="false" ht="13.2" hidden="false" customHeight="false" outlineLevel="0" collapsed="false">
      <c r="D82" s="56"/>
      <c r="E82" s="56"/>
      <c r="F82" s="56"/>
      <c r="G82" s="56"/>
      <c r="H82" s="56"/>
      <c r="I82" s="56"/>
      <c r="J82" s="56"/>
      <c r="K82" s="56"/>
    </row>
    <row r="83" customFormat="false" ht="13.2" hidden="false" customHeight="false" outlineLevel="0" collapsed="false">
      <c r="D83" s="56"/>
      <c r="E83" s="56"/>
      <c r="F83" s="56"/>
      <c r="G83" s="56"/>
      <c r="H83" s="56"/>
      <c r="I83" s="56"/>
      <c r="J83" s="56"/>
      <c r="K83" s="56"/>
    </row>
    <row r="84" customFormat="false" ht="13.2" hidden="false" customHeight="false" outlineLevel="0" collapsed="false">
      <c r="D84" s="56"/>
      <c r="E84" s="56"/>
      <c r="F84" s="56"/>
      <c r="G84" s="56"/>
      <c r="H84" s="56"/>
      <c r="I84" s="56"/>
      <c r="J84" s="56"/>
      <c r="K84" s="56"/>
    </row>
    <row r="85" customFormat="false" ht="13.2" hidden="false" customHeight="false" outlineLevel="0" collapsed="false">
      <c r="D85" s="56"/>
      <c r="E85" s="56"/>
      <c r="F85" s="56"/>
      <c r="G85" s="56"/>
      <c r="H85" s="56"/>
      <c r="I85" s="56"/>
      <c r="J85" s="56"/>
      <c r="K85" s="56"/>
    </row>
    <row r="86" customFormat="false" ht="13.2" hidden="false" customHeight="false" outlineLevel="0" collapsed="false">
      <c r="D86" s="56"/>
      <c r="E86" s="56"/>
      <c r="F86" s="56"/>
      <c r="G86" s="56"/>
      <c r="H86" s="56"/>
      <c r="I86" s="56"/>
      <c r="J86" s="56"/>
      <c r="K86" s="56"/>
    </row>
    <row r="87" customFormat="false" ht="13.2" hidden="false" customHeight="false" outlineLevel="0" collapsed="false">
      <c r="D87" s="56"/>
      <c r="E87" s="56"/>
      <c r="F87" s="56"/>
      <c r="G87" s="56"/>
      <c r="H87" s="56"/>
      <c r="I87" s="56"/>
      <c r="J87" s="56"/>
      <c r="K87" s="56"/>
    </row>
    <row r="88" customFormat="false" ht="13.2" hidden="false" customHeight="false" outlineLevel="0" collapsed="false">
      <c r="D88" s="56"/>
      <c r="E88" s="56"/>
      <c r="F88" s="56"/>
      <c r="G88" s="56"/>
      <c r="H88" s="56"/>
      <c r="I88" s="56"/>
      <c r="J88" s="56"/>
      <c r="K88" s="56"/>
    </row>
    <row r="89" customFormat="false" ht="13.2" hidden="false" customHeight="false" outlineLevel="0" collapsed="false">
      <c r="D89" s="56"/>
      <c r="E89" s="56"/>
      <c r="F89" s="56"/>
      <c r="G89" s="56"/>
      <c r="H89" s="56"/>
      <c r="I89" s="56"/>
      <c r="J89" s="56"/>
      <c r="K89" s="56"/>
    </row>
    <row r="90" customFormat="false" ht="13.2" hidden="false" customHeight="false" outlineLevel="0" collapsed="false">
      <c r="D90" s="56"/>
      <c r="E90" s="56"/>
      <c r="F90" s="56"/>
      <c r="G90" s="56"/>
      <c r="H90" s="56"/>
      <c r="I90" s="56"/>
      <c r="J90" s="56"/>
      <c r="K90" s="56"/>
    </row>
    <row r="91" customFormat="false" ht="13.2" hidden="false" customHeight="false" outlineLevel="0" collapsed="false">
      <c r="D91" s="56"/>
      <c r="E91" s="56"/>
      <c r="F91" s="56"/>
      <c r="G91" s="56"/>
      <c r="H91" s="56"/>
      <c r="I91" s="56"/>
      <c r="J91" s="56"/>
      <c r="K91" s="56"/>
    </row>
    <row r="92" customFormat="false" ht="13.2" hidden="false" customHeight="false" outlineLevel="0" collapsed="false">
      <c r="D92" s="56"/>
      <c r="E92" s="56"/>
      <c r="F92" s="56"/>
      <c r="G92" s="56"/>
      <c r="H92" s="56"/>
      <c r="I92" s="56"/>
      <c r="J92" s="56"/>
      <c r="K92" s="56"/>
    </row>
    <row r="93" customFormat="false" ht="13.2" hidden="false" customHeight="false" outlineLevel="0" collapsed="false">
      <c r="D93" s="56"/>
      <c r="E93" s="56"/>
      <c r="F93" s="56"/>
      <c r="G93" s="56"/>
      <c r="H93" s="56"/>
      <c r="I93" s="56"/>
      <c r="J93" s="56"/>
      <c r="K93" s="56"/>
    </row>
    <row r="94" customFormat="false" ht="13.2" hidden="false" customHeight="false" outlineLevel="0" collapsed="false">
      <c r="D94" s="56"/>
      <c r="E94" s="56"/>
      <c r="F94" s="56"/>
      <c r="G94" s="56"/>
      <c r="H94" s="56"/>
      <c r="I94" s="56"/>
      <c r="J94" s="56"/>
      <c r="K94" s="56"/>
    </row>
    <row r="95" customFormat="false" ht="13.2" hidden="false" customHeight="false" outlineLevel="0" collapsed="false">
      <c r="D95" s="56"/>
      <c r="E95" s="56"/>
      <c r="F95" s="56"/>
      <c r="G95" s="56"/>
      <c r="H95" s="56"/>
      <c r="I95" s="56"/>
      <c r="J95" s="56"/>
      <c r="K95" s="56"/>
    </row>
    <row r="96" customFormat="false" ht="13.2" hidden="false" customHeight="false" outlineLevel="0" collapsed="false">
      <c r="D96" s="56"/>
      <c r="E96" s="56"/>
      <c r="F96" s="56"/>
      <c r="G96" s="56"/>
      <c r="H96" s="56"/>
      <c r="I96" s="56"/>
      <c r="J96" s="56"/>
      <c r="K96" s="56"/>
    </row>
    <row r="97" customFormat="false" ht="13.2" hidden="false" customHeight="false" outlineLevel="0" collapsed="false">
      <c r="D97" s="56"/>
      <c r="E97" s="56"/>
      <c r="F97" s="56"/>
      <c r="G97" s="56"/>
      <c r="H97" s="56"/>
      <c r="I97" s="56"/>
      <c r="J97" s="56"/>
      <c r="K97" s="56"/>
    </row>
    <row r="98" customFormat="false" ht="13.2" hidden="false" customHeight="false" outlineLevel="0" collapsed="false">
      <c r="D98" s="56"/>
      <c r="E98" s="56"/>
      <c r="F98" s="56"/>
      <c r="G98" s="56"/>
      <c r="H98" s="56"/>
      <c r="I98" s="56"/>
      <c r="J98" s="56"/>
      <c r="K98" s="56"/>
    </row>
    <row r="99" customFormat="false" ht="13.2" hidden="false" customHeight="false" outlineLevel="0" collapsed="false">
      <c r="D99" s="56"/>
      <c r="E99" s="56"/>
      <c r="F99" s="56"/>
      <c r="G99" s="56"/>
      <c r="H99" s="56"/>
      <c r="I99" s="56"/>
      <c r="J99" s="56"/>
      <c r="K99" s="56"/>
    </row>
    <row r="100" customFormat="false" ht="13.2" hidden="false" customHeight="false" outlineLevel="0" collapsed="false">
      <c r="D100" s="56"/>
      <c r="E100" s="56"/>
      <c r="F100" s="56"/>
      <c r="G100" s="56"/>
      <c r="H100" s="56"/>
      <c r="I100" s="56"/>
      <c r="J100" s="56"/>
      <c r="K100" s="56"/>
    </row>
    <row r="101" customFormat="false" ht="13.2" hidden="false" customHeight="false" outlineLevel="0" collapsed="false">
      <c r="D101" s="56"/>
      <c r="E101" s="56"/>
      <c r="F101" s="56"/>
      <c r="G101" s="56"/>
      <c r="H101" s="56"/>
      <c r="I101" s="56"/>
      <c r="J101" s="56"/>
      <c r="K101" s="56"/>
    </row>
    <row r="102" customFormat="false" ht="13.2" hidden="false" customHeight="false" outlineLevel="0" collapsed="false">
      <c r="D102" s="56"/>
      <c r="E102" s="56"/>
      <c r="F102" s="56"/>
      <c r="G102" s="56"/>
      <c r="H102" s="56"/>
      <c r="I102" s="56"/>
      <c r="J102" s="56"/>
      <c r="K102" s="56"/>
    </row>
    <row r="103" customFormat="false" ht="13.2" hidden="false" customHeight="false" outlineLevel="0" collapsed="false">
      <c r="D103" s="56"/>
      <c r="E103" s="56"/>
      <c r="F103" s="56"/>
      <c r="G103" s="56"/>
      <c r="H103" s="56"/>
      <c r="I103" s="56"/>
      <c r="J103" s="56"/>
      <c r="K103" s="56"/>
    </row>
    <row r="104" customFormat="false" ht="13.2" hidden="false" customHeight="false" outlineLevel="0" collapsed="false">
      <c r="D104" s="56"/>
      <c r="E104" s="56"/>
      <c r="F104" s="56"/>
      <c r="G104" s="56"/>
      <c r="H104" s="56"/>
      <c r="I104" s="56"/>
      <c r="J104" s="56"/>
      <c r="K104" s="56"/>
    </row>
    <row r="105" customFormat="false" ht="13.2" hidden="false" customHeight="false" outlineLevel="0" collapsed="false">
      <c r="D105" s="56"/>
      <c r="E105" s="56"/>
      <c r="F105" s="56"/>
      <c r="G105" s="56"/>
      <c r="H105" s="56"/>
      <c r="I105" s="56"/>
      <c r="J105" s="56"/>
      <c r="K105" s="56"/>
    </row>
    <row r="106" customFormat="false" ht="13.2" hidden="false" customHeight="false" outlineLevel="0" collapsed="false">
      <c r="D106" s="56"/>
      <c r="E106" s="56"/>
      <c r="F106" s="56"/>
      <c r="G106" s="56"/>
      <c r="H106" s="56"/>
      <c r="I106" s="56"/>
      <c r="J106" s="56"/>
      <c r="K106" s="56"/>
    </row>
    <row r="107" customFormat="false" ht="13.2" hidden="false" customHeight="false" outlineLevel="0" collapsed="false">
      <c r="D107" s="56"/>
      <c r="E107" s="56"/>
      <c r="F107" s="56"/>
      <c r="G107" s="56"/>
      <c r="H107" s="56"/>
      <c r="I107" s="56"/>
      <c r="J107" s="56"/>
      <c r="K107" s="56"/>
    </row>
    <row r="108" customFormat="false" ht="13.2" hidden="false" customHeight="false" outlineLevel="0" collapsed="false">
      <c r="D108" s="56"/>
      <c r="E108" s="56"/>
      <c r="F108" s="56"/>
      <c r="G108" s="56"/>
      <c r="H108" s="56"/>
      <c r="I108" s="56"/>
      <c r="J108" s="56"/>
      <c r="K108" s="56"/>
    </row>
    <row r="109" customFormat="false" ht="13.2" hidden="false" customHeight="false" outlineLevel="0" collapsed="false">
      <c r="D109" s="56"/>
      <c r="E109" s="56"/>
      <c r="F109" s="56"/>
      <c r="G109" s="56"/>
      <c r="H109" s="56"/>
      <c r="I109" s="56"/>
      <c r="J109" s="56"/>
      <c r="K109" s="56"/>
    </row>
    <row r="110" customFormat="false" ht="13.2" hidden="false" customHeight="false" outlineLevel="0" collapsed="false">
      <c r="D110" s="56"/>
      <c r="E110" s="56"/>
      <c r="F110" s="56"/>
      <c r="G110" s="56"/>
      <c r="H110" s="56"/>
      <c r="I110" s="56"/>
      <c r="J110" s="56"/>
      <c r="K110" s="56"/>
    </row>
    <row r="111" customFormat="false" ht="13.2" hidden="false" customHeight="false" outlineLevel="0" collapsed="false">
      <c r="D111" s="56"/>
      <c r="E111" s="56"/>
      <c r="F111" s="56"/>
      <c r="G111" s="56"/>
      <c r="H111" s="56"/>
      <c r="I111" s="56"/>
      <c r="J111" s="56"/>
      <c r="K111" s="56"/>
    </row>
    <row r="112" customFormat="false" ht="13.2" hidden="false" customHeight="false" outlineLevel="0" collapsed="false">
      <c r="D112" s="56"/>
      <c r="E112" s="56"/>
      <c r="F112" s="56"/>
      <c r="G112" s="56"/>
      <c r="H112" s="56"/>
      <c r="I112" s="56"/>
      <c r="J112" s="56"/>
      <c r="K112" s="56"/>
    </row>
    <row r="113" customFormat="false" ht="13.2" hidden="false" customHeight="false" outlineLevel="0" collapsed="false">
      <c r="D113" s="56"/>
      <c r="E113" s="56"/>
      <c r="F113" s="56"/>
      <c r="G113" s="56"/>
      <c r="H113" s="56"/>
      <c r="I113" s="56"/>
      <c r="J113" s="56"/>
      <c r="K113" s="56"/>
    </row>
    <row r="114" customFormat="false" ht="13.2" hidden="false" customHeight="false" outlineLevel="0" collapsed="false">
      <c r="D114" s="56"/>
      <c r="E114" s="56"/>
      <c r="F114" s="56"/>
      <c r="G114" s="56"/>
      <c r="H114" s="56"/>
      <c r="I114" s="56"/>
      <c r="J114" s="56"/>
      <c r="K114" s="56"/>
    </row>
    <row r="115" customFormat="false" ht="13.2" hidden="false" customHeight="false" outlineLevel="0" collapsed="false">
      <c r="D115" s="56"/>
      <c r="E115" s="56"/>
      <c r="F115" s="56"/>
      <c r="G115" s="56"/>
      <c r="H115" s="56"/>
      <c r="I115" s="56"/>
      <c r="J115" s="56"/>
      <c r="K115" s="56"/>
    </row>
    <row r="116" customFormat="false" ht="13.2" hidden="false" customHeight="false" outlineLevel="0" collapsed="false">
      <c r="D116" s="56"/>
      <c r="E116" s="56"/>
      <c r="F116" s="56"/>
      <c r="G116" s="56"/>
      <c r="H116" s="56"/>
      <c r="I116" s="56"/>
      <c r="J116" s="56"/>
      <c r="K116" s="56"/>
    </row>
    <row r="117" customFormat="false" ht="13.2" hidden="false" customHeight="false" outlineLevel="0" collapsed="false">
      <c r="D117" s="56"/>
      <c r="E117" s="56"/>
      <c r="F117" s="56"/>
      <c r="G117" s="56"/>
      <c r="H117" s="56"/>
      <c r="I117" s="56"/>
      <c r="J117" s="56"/>
      <c r="K117" s="56"/>
    </row>
    <row r="118" customFormat="false" ht="13.2" hidden="false" customHeight="false" outlineLevel="0" collapsed="false">
      <c r="D118" s="56"/>
      <c r="E118" s="56"/>
      <c r="F118" s="56"/>
      <c r="G118" s="56"/>
      <c r="H118" s="56"/>
      <c r="I118" s="56"/>
      <c r="J118" s="56"/>
      <c r="K118" s="56"/>
    </row>
    <row r="119" customFormat="false" ht="13.2" hidden="false" customHeight="false" outlineLevel="0" collapsed="false">
      <c r="D119" s="56"/>
      <c r="E119" s="56"/>
      <c r="F119" s="56"/>
      <c r="G119" s="56"/>
      <c r="H119" s="56"/>
      <c r="I119" s="56"/>
      <c r="J119" s="56"/>
      <c r="K119" s="56"/>
    </row>
    <row r="120" customFormat="false" ht="13.2" hidden="false" customHeight="false" outlineLevel="0" collapsed="false">
      <c r="D120" s="56"/>
      <c r="E120" s="56"/>
      <c r="F120" s="56"/>
      <c r="G120" s="56"/>
      <c r="H120" s="56"/>
      <c r="I120" s="56"/>
      <c r="J120" s="56"/>
      <c r="K120" s="56"/>
    </row>
    <row r="121" customFormat="false" ht="13.2" hidden="false" customHeight="false" outlineLevel="0" collapsed="false">
      <c r="D121" s="56"/>
      <c r="E121" s="56"/>
      <c r="F121" s="56"/>
      <c r="G121" s="56"/>
      <c r="H121" s="56"/>
      <c r="I121" s="56"/>
      <c r="J121" s="56"/>
      <c r="K121" s="56"/>
    </row>
    <row r="122" customFormat="false" ht="13.2" hidden="false" customHeight="false" outlineLevel="0" collapsed="false">
      <c r="D122" s="56"/>
      <c r="E122" s="56"/>
      <c r="F122" s="56"/>
      <c r="G122" s="56"/>
      <c r="H122" s="56"/>
      <c r="I122" s="56"/>
      <c r="J122" s="56"/>
      <c r="K122" s="56"/>
    </row>
    <row r="123" customFormat="false" ht="13.2" hidden="false" customHeight="false" outlineLevel="0" collapsed="false">
      <c r="D123" s="56"/>
      <c r="E123" s="56"/>
      <c r="F123" s="56"/>
      <c r="G123" s="56"/>
      <c r="H123" s="56"/>
      <c r="I123" s="56"/>
      <c r="J123" s="56"/>
      <c r="K123" s="56"/>
    </row>
    <row r="124" customFormat="false" ht="13.2" hidden="false" customHeight="false" outlineLevel="0" collapsed="false">
      <c r="D124" s="56"/>
      <c r="E124" s="56"/>
      <c r="F124" s="56"/>
      <c r="G124" s="56"/>
      <c r="H124" s="56"/>
      <c r="I124" s="56"/>
      <c r="J124" s="56"/>
      <c r="K124" s="56"/>
    </row>
    <row r="125" customFormat="false" ht="13.2" hidden="false" customHeight="false" outlineLevel="0" collapsed="false">
      <c r="D125" s="56"/>
      <c r="E125" s="56"/>
      <c r="F125" s="56"/>
      <c r="G125" s="56"/>
      <c r="H125" s="56"/>
      <c r="I125" s="56"/>
      <c r="J125" s="56"/>
      <c r="K125" s="56"/>
    </row>
    <row r="126" customFormat="false" ht="13.2" hidden="false" customHeight="false" outlineLevel="0" collapsed="false">
      <c r="D126" s="56"/>
      <c r="E126" s="56"/>
      <c r="F126" s="56"/>
      <c r="G126" s="56"/>
      <c r="H126" s="56"/>
      <c r="I126" s="56"/>
      <c r="J126" s="56"/>
      <c r="K126" s="56"/>
    </row>
    <row r="127" customFormat="false" ht="13.2" hidden="false" customHeight="false" outlineLevel="0" collapsed="false">
      <c r="D127" s="56"/>
      <c r="E127" s="56"/>
      <c r="F127" s="56"/>
      <c r="G127" s="56"/>
      <c r="H127" s="56"/>
      <c r="I127" s="56"/>
      <c r="J127" s="56"/>
      <c r="K127" s="56"/>
    </row>
    <row r="128" customFormat="false" ht="13.2" hidden="false" customHeight="false" outlineLevel="0" collapsed="false">
      <c r="D128" s="56"/>
      <c r="E128" s="56"/>
      <c r="F128" s="56"/>
      <c r="G128" s="56"/>
      <c r="H128" s="56"/>
      <c r="I128" s="56"/>
      <c r="J128" s="56"/>
      <c r="K128" s="56"/>
    </row>
    <row r="129" customFormat="false" ht="13.2" hidden="false" customHeight="false" outlineLevel="0" collapsed="false">
      <c r="D129" s="56"/>
      <c r="E129" s="56"/>
      <c r="F129" s="56"/>
      <c r="G129" s="56"/>
      <c r="H129" s="56"/>
      <c r="I129" s="56"/>
      <c r="J129" s="56"/>
      <c r="K129" s="56"/>
    </row>
    <row r="130" customFormat="false" ht="13.2" hidden="false" customHeight="false" outlineLevel="0" collapsed="false">
      <c r="D130" s="56"/>
      <c r="E130" s="56"/>
      <c r="F130" s="56"/>
      <c r="G130" s="56"/>
      <c r="H130" s="56"/>
      <c r="I130" s="56"/>
      <c r="J130" s="56"/>
      <c r="K130" s="56"/>
    </row>
    <row r="131" customFormat="false" ht="13.2" hidden="false" customHeight="false" outlineLevel="0" collapsed="false">
      <c r="D131" s="56"/>
      <c r="E131" s="56"/>
      <c r="F131" s="56"/>
      <c r="G131" s="56"/>
      <c r="H131" s="56"/>
      <c r="I131" s="56"/>
      <c r="J131" s="56"/>
      <c r="K131" s="56"/>
    </row>
    <row r="132" customFormat="false" ht="13.2" hidden="false" customHeight="false" outlineLevel="0" collapsed="false">
      <c r="D132" s="56"/>
      <c r="E132" s="56"/>
      <c r="F132" s="56"/>
      <c r="G132" s="56"/>
      <c r="H132" s="56"/>
      <c r="I132" s="56"/>
      <c r="J132" s="56"/>
      <c r="K132" s="56"/>
    </row>
    <row r="133" customFormat="false" ht="13.2" hidden="false" customHeight="false" outlineLevel="0" collapsed="false">
      <c r="D133" s="56"/>
      <c r="E133" s="56"/>
      <c r="F133" s="56"/>
      <c r="G133" s="56"/>
      <c r="H133" s="56"/>
      <c r="I133" s="56"/>
      <c r="J133" s="56"/>
      <c r="K133" s="56"/>
    </row>
    <row r="134" customFormat="false" ht="13.2" hidden="false" customHeight="false" outlineLevel="0" collapsed="false">
      <c r="D134" s="56"/>
      <c r="E134" s="56"/>
      <c r="F134" s="56"/>
      <c r="G134" s="56"/>
      <c r="H134" s="56"/>
      <c r="I134" s="56"/>
      <c r="J134" s="56"/>
      <c r="K134" s="56"/>
    </row>
    <row r="135" customFormat="false" ht="13.2" hidden="false" customHeight="false" outlineLevel="0" collapsed="false">
      <c r="D135" s="56"/>
      <c r="E135" s="56"/>
      <c r="F135" s="56"/>
      <c r="G135" s="56"/>
      <c r="H135" s="56"/>
      <c r="I135" s="56"/>
      <c r="J135" s="56"/>
      <c r="K135" s="56"/>
    </row>
    <row r="136" customFormat="false" ht="13.2" hidden="false" customHeight="false" outlineLevel="0" collapsed="false">
      <c r="D136" s="56"/>
      <c r="E136" s="56"/>
      <c r="F136" s="56"/>
      <c r="G136" s="56"/>
      <c r="H136" s="56"/>
      <c r="I136" s="56"/>
      <c r="J136" s="56"/>
      <c r="K136" s="56"/>
    </row>
    <row r="137" customFormat="false" ht="13.2" hidden="false" customHeight="false" outlineLevel="0" collapsed="false">
      <c r="D137" s="56"/>
      <c r="E137" s="56"/>
      <c r="F137" s="56"/>
      <c r="G137" s="56"/>
      <c r="H137" s="56"/>
      <c r="I137" s="56"/>
      <c r="J137" s="56"/>
      <c r="K137" s="56"/>
    </row>
    <row r="138" customFormat="false" ht="13.2" hidden="false" customHeight="false" outlineLevel="0" collapsed="false">
      <c r="D138" s="56"/>
      <c r="E138" s="56"/>
      <c r="F138" s="56"/>
      <c r="G138" s="56"/>
      <c r="H138" s="56"/>
      <c r="I138" s="56"/>
      <c r="J138" s="56"/>
      <c r="K138" s="56"/>
    </row>
    <row r="139" customFormat="false" ht="13.2" hidden="false" customHeight="false" outlineLevel="0" collapsed="false">
      <c r="D139" s="56"/>
      <c r="E139" s="56"/>
      <c r="F139" s="56"/>
      <c r="G139" s="56"/>
      <c r="H139" s="56"/>
      <c r="I139" s="56"/>
      <c r="J139" s="56"/>
      <c r="K139" s="56"/>
    </row>
    <row r="140" customFormat="false" ht="13.2" hidden="false" customHeight="false" outlineLevel="0" collapsed="false">
      <c r="D140" s="56"/>
      <c r="E140" s="56"/>
      <c r="F140" s="56"/>
      <c r="G140" s="56"/>
      <c r="H140" s="56"/>
      <c r="I140" s="56"/>
      <c r="J140" s="56"/>
      <c r="K140" s="56"/>
    </row>
    <row r="141" customFormat="false" ht="13.2" hidden="false" customHeight="false" outlineLevel="0" collapsed="false">
      <c r="D141" s="56"/>
      <c r="E141" s="56"/>
      <c r="F141" s="56"/>
      <c r="G141" s="56"/>
      <c r="H141" s="56"/>
      <c r="I141" s="56"/>
      <c r="J141" s="56"/>
      <c r="K141" s="56"/>
    </row>
    <row r="142" customFormat="false" ht="13.2" hidden="false" customHeight="false" outlineLevel="0" collapsed="false">
      <c r="D142" s="56"/>
      <c r="E142" s="56"/>
      <c r="F142" s="56"/>
      <c r="G142" s="56"/>
      <c r="H142" s="56"/>
      <c r="I142" s="56"/>
      <c r="J142" s="56"/>
      <c r="K142" s="56"/>
    </row>
    <row r="143" customFormat="false" ht="13.2" hidden="false" customHeight="false" outlineLevel="0" collapsed="false">
      <c r="D143" s="56"/>
      <c r="E143" s="56"/>
      <c r="F143" s="56"/>
      <c r="G143" s="56"/>
      <c r="H143" s="56"/>
      <c r="I143" s="56"/>
      <c r="J143" s="56"/>
      <c r="K143" s="56"/>
    </row>
    <row r="144" customFormat="false" ht="13.2" hidden="false" customHeight="false" outlineLevel="0" collapsed="false">
      <c r="D144" s="56"/>
      <c r="E144" s="56"/>
      <c r="F144" s="56"/>
      <c r="G144" s="56"/>
      <c r="H144" s="56"/>
      <c r="I144" s="56"/>
      <c r="J144" s="56"/>
      <c r="K144" s="56"/>
    </row>
    <row r="145" customFormat="false" ht="13.2" hidden="false" customHeight="false" outlineLevel="0" collapsed="false">
      <c r="D145" s="56"/>
      <c r="E145" s="56"/>
      <c r="F145" s="56"/>
      <c r="G145" s="56"/>
      <c r="H145" s="56"/>
      <c r="I145" s="56"/>
      <c r="J145" s="56"/>
      <c r="K145" s="56"/>
    </row>
    <row r="146" customFormat="false" ht="13.2" hidden="false" customHeight="false" outlineLevel="0" collapsed="false">
      <c r="D146" s="56"/>
      <c r="E146" s="56"/>
      <c r="F146" s="56"/>
      <c r="G146" s="56"/>
      <c r="H146" s="56"/>
      <c r="I146" s="56"/>
      <c r="J146" s="56"/>
      <c r="K146" s="56"/>
    </row>
  </sheetData>
  <mergeCells count="19">
    <mergeCell ref="B5:C8"/>
    <mergeCell ref="D5:G5"/>
    <mergeCell ref="H5:I6"/>
    <mergeCell ref="J5:K6"/>
    <mergeCell ref="D6:E6"/>
    <mergeCell ref="F6:G6"/>
    <mergeCell ref="D7:E7"/>
    <mergeCell ref="F7:G7"/>
    <mergeCell ref="H7:I7"/>
    <mergeCell ref="J7:K7"/>
    <mergeCell ref="B25:K25"/>
    <mergeCell ref="B40:K40"/>
    <mergeCell ref="B43:K43"/>
    <mergeCell ref="B46:K46"/>
    <mergeCell ref="B49:K49"/>
    <mergeCell ref="B51:K51"/>
    <mergeCell ref="B54:K54"/>
    <mergeCell ref="B56:K56"/>
    <mergeCell ref="B58:K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3.66"/>
    <col collapsed="false" customWidth="true" hidden="false" outlineLevel="0" max="4" min="4" style="0" width="31.32"/>
    <col collapsed="false" customWidth="true" hidden="false" outlineLevel="0" max="6" min="5" style="0" width="13.87"/>
    <col collapsed="false" customWidth="true" hidden="false" outlineLevel="0" max="10" min="7" style="0" width="12.66"/>
    <col collapsed="false" customWidth="true" hidden="false" outlineLevel="0" max="12" min="11" style="0" width="13.87"/>
  </cols>
  <sheetData>
    <row r="1" customFormat="false" ht="13.2" hidden="false" customHeight="false" outlineLevel="0" collapsed="false">
      <c r="A1" s="2" t="s">
        <v>279</v>
      </c>
      <c r="B1" s="3"/>
      <c r="C1" s="3"/>
      <c r="D1" s="3"/>
    </row>
    <row r="2" customFormat="false" ht="13.2" hidden="false" customHeight="false" outlineLevel="0" collapsed="false">
      <c r="A2" s="3" t="s">
        <v>280</v>
      </c>
    </row>
    <row r="4" s="4" customFormat="true" ht="10.2" hidden="false" customHeight="false" outlineLevel="0" collapsed="false">
      <c r="E4" s="4" t="s">
        <v>9</v>
      </c>
    </row>
    <row r="5" s="85" customFormat="true" ht="12.75" hidden="false" customHeight="true" outlineLevel="0" collapsed="false">
      <c r="A5" s="47" t="s">
        <v>10</v>
      </c>
      <c r="B5" s="47"/>
      <c r="C5" s="47"/>
      <c r="D5" s="47"/>
      <c r="E5" s="63" t="s">
        <v>270</v>
      </c>
      <c r="F5" s="63"/>
      <c r="G5" s="63"/>
      <c r="H5" s="63"/>
      <c r="I5" s="47" t="s">
        <v>271</v>
      </c>
      <c r="J5" s="47"/>
      <c r="K5" s="47" t="s">
        <v>272</v>
      </c>
      <c r="L5" s="47"/>
    </row>
    <row r="6" s="85" customFormat="true" ht="10.2" hidden="false" customHeight="false" outlineLevel="0" collapsed="false">
      <c r="A6" s="47"/>
      <c r="B6" s="47"/>
      <c r="C6" s="47"/>
      <c r="D6" s="47"/>
      <c r="E6" s="63" t="s">
        <v>273</v>
      </c>
      <c r="F6" s="63"/>
      <c r="G6" s="63" t="s">
        <v>274</v>
      </c>
      <c r="H6" s="63"/>
      <c r="I6" s="47"/>
      <c r="J6" s="47"/>
      <c r="K6" s="47"/>
      <c r="L6" s="47"/>
    </row>
    <row r="7" s="85" customFormat="true" ht="10.2" hidden="false" customHeight="false" outlineLevel="0" collapsed="false">
      <c r="A7" s="47"/>
      <c r="B7" s="47"/>
      <c r="C7" s="47"/>
      <c r="D7" s="47"/>
      <c r="E7" s="63" t="n">
        <v>1</v>
      </c>
      <c r="F7" s="63"/>
      <c r="G7" s="63" t="n">
        <v>2</v>
      </c>
      <c r="H7" s="63"/>
      <c r="I7" s="63" t="n">
        <v>3</v>
      </c>
      <c r="J7" s="63"/>
      <c r="K7" s="63" t="s">
        <v>275</v>
      </c>
      <c r="L7" s="63"/>
    </row>
    <row r="8" s="34" customFormat="true" ht="10.2" hidden="false" customHeight="false" outlineLevel="0" collapsed="false">
      <c r="A8" s="47"/>
      <c r="B8" s="47"/>
      <c r="C8" s="47"/>
      <c r="D8" s="47"/>
      <c r="E8" s="36" t="n">
        <v>39082</v>
      </c>
      <c r="F8" s="36" t="s">
        <v>108</v>
      </c>
      <c r="G8" s="36" t="n">
        <v>39082</v>
      </c>
      <c r="H8" s="36" t="s">
        <v>108</v>
      </c>
      <c r="I8" s="36" t="n">
        <v>39082</v>
      </c>
      <c r="J8" s="36" t="s">
        <v>108</v>
      </c>
      <c r="K8" s="36" t="n">
        <v>39082</v>
      </c>
      <c r="L8" s="36" t="s">
        <v>108</v>
      </c>
    </row>
    <row r="9" s="4" customFormat="true" ht="12.75" hidden="false" customHeight="true" outlineLevel="0" collapsed="false">
      <c r="A9" s="40" t="s">
        <v>109</v>
      </c>
      <c r="B9" s="40"/>
      <c r="C9" s="40"/>
      <c r="D9" s="40"/>
      <c r="E9" s="24" t="n">
        <v>14445951.332</v>
      </c>
      <c r="F9" s="24" t="n">
        <v>15038645.67</v>
      </c>
      <c r="G9" s="24" t="n">
        <v>4542338.385</v>
      </c>
      <c r="H9" s="24" t="n">
        <v>4152645.302</v>
      </c>
      <c r="I9" s="24" t="n">
        <v>8532527.757</v>
      </c>
      <c r="J9" s="24" t="n">
        <v>6998565.785</v>
      </c>
      <c r="K9" s="24" t="n">
        <v>22978479.089</v>
      </c>
      <c r="L9" s="24" t="n">
        <v>22037211.455</v>
      </c>
    </row>
    <row r="10" s="4" customFormat="true" ht="10.2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s="4" customFormat="true" ht="10.2" hidden="false" customHeight="false" outlineLevel="0" collapsed="false">
      <c r="A11" s="39" t="s">
        <v>110</v>
      </c>
      <c r="B11" s="40" t="s">
        <v>111</v>
      </c>
      <c r="C11" s="40"/>
      <c r="D11" s="40"/>
      <c r="E11" s="24" t="n">
        <v>11899727.962</v>
      </c>
      <c r="F11" s="24" t="n">
        <v>10888454.885</v>
      </c>
      <c r="G11" s="24" t="n">
        <v>3945405.984</v>
      </c>
      <c r="H11" s="24" t="n">
        <v>3576778.126</v>
      </c>
      <c r="I11" s="24" t="n">
        <v>7165321.059</v>
      </c>
      <c r="J11" s="24" t="n">
        <v>5973032.632</v>
      </c>
      <c r="K11" s="24" t="n">
        <v>19065049.021</v>
      </c>
      <c r="L11" s="24" t="n">
        <v>16861487.517</v>
      </c>
    </row>
    <row r="12" s="4" customFormat="true" ht="10.2" hidden="false" customHeight="false" outlineLevel="0" collapsed="false">
      <c r="A12" s="39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s="4" customFormat="true" ht="10.2" hidden="false" customHeight="false" outlineLevel="0" collapsed="false">
      <c r="A13" s="39"/>
      <c r="B13" s="39" t="s">
        <v>112</v>
      </c>
      <c r="C13" s="40" t="s">
        <v>113</v>
      </c>
      <c r="D13" s="40"/>
      <c r="E13" s="24" t="n">
        <v>6906098.385</v>
      </c>
      <c r="F13" s="24" t="n">
        <v>6481201.512</v>
      </c>
      <c r="G13" s="24" t="n">
        <v>2121526.739</v>
      </c>
      <c r="H13" s="24" t="n">
        <v>1926962.254</v>
      </c>
      <c r="I13" s="24" t="n">
        <v>4880601.879</v>
      </c>
      <c r="J13" s="24" t="n">
        <v>4172858.788</v>
      </c>
      <c r="K13" s="24" t="n">
        <v>11786700.3</v>
      </c>
      <c r="L13" s="24" t="n">
        <v>10654060.3</v>
      </c>
    </row>
    <row r="14" s="4" customFormat="true" ht="20.4" hidden="false" customHeight="false" outlineLevel="0" collapsed="false">
      <c r="A14" s="39"/>
      <c r="B14" s="39"/>
      <c r="C14" s="22" t="s">
        <v>44</v>
      </c>
      <c r="D14" s="21" t="s">
        <v>114</v>
      </c>
      <c r="E14" s="20" t="n">
        <v>302997.935</v>
      </c>
      <c r="F14" s="20" t="n">
        <v>271680.522</v>
      </c>
      <c r="G14" s="20" t="n">
        <v>140584.153</v>
      </c>
      <c r="H14" s="20" t="n">
        <v>131836.108</v>
      </c>
      <c r="I14" s="20" t="n">
        <v>65112.382</v>
      </c>
      <c r="J14" s="20" t="n">
        <v>53433.898</v>
      </c>
      <c r="K14" s="20" t="n">
        <v>368110.317</v>
      </c>
      <c r="L14" s="20" t="n">
        <v>325114.42</v>
      </c>
    </row>
    <row r="15" s="4" customFormat="true" ht="10.2" hidden="false" customHeight="false" outlineLevel="0" collapsed="false">
      <c r="A15" s="39"/>
      <c r="B15" s="39"/>
      <c r="C15" s="22"/>
      <c r="D15" s="19" t="s">
        <v>115</v>
      </c>
      <c r="E15" s="24" t="n">
        <v>275468.351</v>
      </c>
      <c r="F15" s="24" t="n">
        <v>246504.649</v>
      </c>
      <c r="G15" s="24" t="n">
        <v>137974.765</v>
      </c>
      <c r="H15" s="24" t="n">
        <v>129583.665</v>
      </c>
      <c r="I15" s="24" t="n">
        <v>59109.796</v>
      </c>
      <c r="J15" s="24" t="n">
        <v>49561.134</v>
      </c>
      <c r="K15" s="24" t="n">
        <v>334578.147</v>
      </c>
      <c r="L15" s="24" t="n">
        <v>296065.783</v>
      </c>
    </row>
    <row r="16" s="4" customFormat="true" ht="10.2" hidden="false" customHeight="false" outlineLevel="0" collapsed="false">
      <c r="A16" s="39"/>
      <c r="B16" s="39"/>
      <c r="C16" s="22"/>
      <c r="D16" s="19" t="s">
        <v>116</v>
      </c>
      <c r="E16" s="24" t="n">
        <v>27529.584</v>
      </c>
      <c r="F16" s="24" t="n">
        <v>25175.873</v>
      </c>
      <c r="G16" s="24" t="n">
        <v>2609.388</v>
      </c>
      <c r="H16" s="24" t="n">
        <v>2252.443</v>
      </c>
      <c r="I16" s="24" t="n">
        <v>6002.586</v>
      </c>
      <c r="J16" s="24" t="n">
        <v>3872.764</v>
      </c>
      <c r="K16" s="24" t="n">
        <v>33532.17</v>
      </c>
      <c r="L16" s="24" t="n">
        <v>29048.637</v>
      </c>
    </row>
    <row r="17" s="4" customFormat="true" ht="10.2" hidden="false" customHeight="false" outlineLevel="0" collapsed="false">
      <c r="A17" s="39"/>
      <c r="B17" s="39"/>
      <c r="C17" s="22" t="s">
        <v>64</v>
      </c>
      <c r="D17" s="19" t="s">
        <v>117</v>
      </c>
      <c r="E17" s="24" t="n">
        <v>4272217.62</v>
      </c>
      <c r="F17" s="24" t="n">
        <v>4069850.318</v>
      </c>
      <c r="G17" s="24" t="n">
        <v>1479309.521</v>
      </c>
      <c r="H17" s="24" t="n">
        <v>1361389.491</v>
      </c>
      <c r="I17" s="24" t="n">
        <v>2866386.569</v>
      </c>
      <c r="J17" s="24" t="n">
        <v>2576201.903</v>
      </c>
      <c r="K17" s="24" t="n">
        <v>7138604.189</v>
      </c>
      <c r="L17" s="24" t="n">
        <v>6646052.221</v>
      </c>
    </row>
    <row r="18" s="4" customFormat="true" ht="10.2" hidden="false" customHeight="false" outlineLevel="0" collapsed="false">
      <c r="A18" s="39"/>
      <c r="B18" s="39"/>
      <c r="C18" s="22" t="s">
        <v>82</v>
      </c>
      <c r="D18" s="19" t="s">
        <v>118</v>
      </c>
      <c r="E18" s="24" t="n">
        <v>187939.415</v>
      </c>
      <c r="F18" s="24" t="n">
        <v>165071.402</v>
      </c>
      <c r="G18" s="24" t="n">
        <v>30734.929</v>
      </c>
      <c r="H18" s="24" t="n">
        <v>27224.939</v>
      </c>
      <c r="I18" s="24" t="n">
        <v>502503.154</v>
      </c>
      <c r="J18" s="24" t="n">
        <v>352955.022</v>
      </c>
      <c r="K18" s="24" t="n">
        <v>690442.569</v>
      </c>
      <c r="L18" s="24" t="n">
        <v>518026.424</v>
      </c>
    </row>
    <row r="19" s="4" customFormat="true" ht="10.2" hidden="false" customHeight="false" outlineLevel="0" collapsed="false">
      <c r="A19" s="39"/>
      <c r="B19" s="39"/>
      <c r="C19" s="22" t="s">
        <v>84</v>
      </c>
      <c r="D19" s="19" t="s">
        <v>119</v>
      </c>
      <c r="E19" s="24" t="n">
        <v>1927851.343</v>
      </c>
      <c r="F19" s="24" t="n">
        <v>1806361.474</v>
      </c>
      <c r="G19" s="24" t="n">
        <v>433380.905</v>
      </c>
      <c r="H19" s="24" t="n">
        <v>375433.368</v>
      </c>
      <c r="I19" s="24" t="n">
        <v>1070841.654</v>
      </c>
      <c r="J19" s="24" t="n">
        <v>880892.795</v>
      </c>
      <c r="K19" s="24" t="n">
        <v>2998692.997</v>
      </c>
      <c r="L19" s="24" t="n">
        <v>2687254.269</v>
      </c>
    </row>
    <row r="20" s="4" customFormat="true" ht="10.2" hidden="false" customHeight="false" outlineLevel="0" collapsed="false">
      <c r="A20" s="39"/>
      <c r="B20" s="39"/>
      <c r="C20" s="22" t="s">
        <v>86</v>
      </c>
      <c r="D20" s="19" t="s">
        <v>120</v>
      </c>
      <c r="E20" s="24" t="n">
        <v>160589.306</v>
      </c>
      <c r="F20" s="24" t="n">
        <v>125295.185</v>
      </c>
      <c r="G20" s="24" t="n">
        <v>11658.026</v>
      </c>
      <c r="H20" s="24" t="n">
        <v>11548.968</v>
      </c>
      <c r="I20" s="24" t="n">
        <v>367623.524</v>
      </c>
      <c r="J20" s="24" t="n">
        <v>303246.369</v>
      </c>
      <c r="K20" s="24" t="n">
        <v>528212.83</v>
      </c>
      <c r="L20" s="24" t="n">
        <v>428541.554</v>
      </c>
    </row>
    <row r="21" s="4" customFormat="true" ht="10.2" hidden="false" customHeight="false" outlineLevel="0" collapsed="false">
      <c r="A21" s="39"/>
      <c r="B21" s="39"/>
      <c r="C21" s="22" t="s">
        <v>88</v>
      </c>
      <c r="D21" s="19" t="s">
        <v>121</v>
      </c>
      <c r="E21" s="24" t="n">
        <v>54502.766</v>
      </c>
      <c r="F21" s="24" t="n">
        <v>42942.611</v>
      </c>
      <c r="G21" s="24" t="n">
        <v>25859.205</v>
      </c>
      <c r="H21" s="24" t="n">
        <v>19529.38</v>
      </c>
      <c r="I21" s="24" t="n">
        <v>8134.596</v>
      </c>
      <c r="J21" s="24" t="n">
        <v>6128.801</v>
      </c>
      <c r="K21" s="24" t="n">
        <v>62637.362</v>
      </c>
      <c r="L21" s="24" t="n">
        <v>49071.412</v>
      </c>
    </row>
    <row r="22" s="4" customFormat="true" ht="10.2" hidden="false" customHeight="false" outlineLevel="0" collapsed="false">
      <c r="A22" s="39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s="4" customFormat="true" ht="10.2" hidden="false" customHeight="false" outlineLevel="0" collapsed="false">
      <c r="A23" s="39"/>
      <c r="B23" s="39" t="s">
        <v>122</v>
      </c>
      <c r="C23" s="40" t="s">
        <v>123</v>
      </c>
      <c r="D23" s="40"/>
      <c r="E23" s="24" t="n">
        <v>4931578.812</v>
      </c>
      <c r="F23" s="24" t="n">
        <v>4353854.067</v>
      </c>
      <c r="G23" s="24" t="n">
        <v>1809946.128</v>
      </c>
      <c r="H23" s="24" t="n">
        <v>1636664.044</v>
      </c>
      <c r="I23" s="24" t="n">
        <v>2247747.959</v>
      </c>
      <c r="J23" s="24" t="n">
        <v>1774271.008</v>
      </c>
      <c r="K23" s="24" t="n">
        <v>7179326.771</v>
      </c>
      <c r="L23" s="24" t="n">
        <v>6128125.075</v>
      </c>
    </row>
    <row r="24" s="4" customFormat="true" ht="10.2" hidden="false" customHeight="false" outlineLevel="0" collapsed="false">
      <c r="A24" s="39"/>
      <c r="B24" s="39"/>
      <c r="C24" s="22" t="s">
        <v>44</v>
      </c>
      <c r="D24" s="19" t="s">
        <v>124</v>
      </c>
      <c r="E24" s="24" t="n">
        <v>26461.459</v>
      </c>
      <c r="F24" s="24" t="n">
        <v>12498.028</v>
      </c>
      <c r="G24" s="24" t="n">
        <v>6310.785</v>
      </c>
      <c r="H24" s="24" t="n">
        <v>3207.951</v>
      </c>
      <c r="I24" s="24" t="n">
        <v>35772.028</v>
      </c>
      <c r="J24" s="24" t="n">
        <v>19641.505</v>
      </c>
      <c r="K24" s="24" t="n">
        <v>62233.487</v>
      </c>
      <c r="L24" s="24" t="n">
        <v>32139.533</v>
      </c>
    </row>
    <row r="25" s="4" customFormat="true" ht="10.2" hidden="false" customHeight="false" outlineLevel="0" collapsed="false">
      <c r="A25" s="39"/>
      <c r="B25" s="39"/>
      <c r="C25" s="22" t="s">
        <v>64</v>
      </c>
      <c r="D25" s="19" t="s">
        <v>125</v>
      </c>
      <c r="E25" s="24" t="n">
        <v>1325956.384</v>
      </c>
      <c r="F25" s="24" t="n">
        <v>1189132.868</v>
      </c>
      <c r="G25" s="24" t="n">
        <v>565975.657</v>
      </c>
      <c r="H25" s="24" t="n">
        <v>502468.215</v>
      </c>
      <c r="I25" s="24" t="n">
        <v>418499.351</v>
      </c>
      <c r="J25" s="24" t="n">
        <v>325369.466</v>
      </c>
      <c r="K25" s="24" t="n">
        <v>1744455.735</v>
      </c>
      <c r="L25" s="24" t="n">
        <v>1514502.334</v>
      </c>
    </row>
    <row r="26" s="4" customFormat="true" ht="10.2" hidden="false" customHeight="false" outlineLevel="0" collapsed="false">
      <c r="A26" s="39"/>
      <c r="B26" s="39"/>
      <c r="C26" s="22" t="s">
        <v>82</v>
      </c>
      <c r="D26" s="19" t="s">
        <v>126</v>
      </c>
      <c r="E26" s="24" t="n">
        <v>707329.349</v>
      </c>
      <c r="F26" s="24" t="n">
        <v>676885.804</v>
      </c>
      <c r="G26" s="24" t="n">
        <v>176536.112</v>
      </c>
      <c r="H26" s="24" t="n">
        <v>189292.32</v>
      </c>
      <c r="I26" s="24" t="n">
        <v>731598.128</v>
      </c>
      <c r="J26" s="24" t="n">
        <v>582112.688</v>
      </c>
      <c r="K26" s="24" t="n">
        <v>1438927.477</v>
      </c>
      <c r="L26" s="24" t="n">
        <v>1258998.492</v>
      </c>
    </row>
    <row r="27" s="4" customFormat="true" ht="10.2" hidden="false" customHeight="false" outlineLevel="0" collapsed="false">
      <c r="A27" s="39"/>
      <c r="B27" s="39"/>
      <c r="C27" s="22" t="s">
        <v>84</v>
      </c>
      <c r="D27" s="19" t="s">
        <v>127</v>
      </c>
      <c r="E27" s="24" t="n">
        <v>2549910.203</v>
      </c>
      <c r="F27" s="24" t="n">
        <v>2205690.042</v>
      </c>
      <c r="G27" s="24" t="n">
        <v>958265.872</v>
      </c>
      <c r="H27" s="24" t="n">
        <v>851772.299</v>
      </c>
      <c r="I27" s="24" t="n">
        <v>881345.182</v>
      </c>
      <c r="J27" s="24" t="n">
        <v>708248.488</v>
      </c>
      <c r="K27" s="24" t="n">
        <v>3431255.385</v>
      </c>
      <c r="L27" s="24" t="n">
        <v>2913938.53</v>
      </c>
    </row>
    <row r="28" s="4" customFormat="true" ht="10.2" hidden="false" customHeight="false" outlineLevel="0" collapsed="false">
      <c r="A28" s="39"/>
      <c r="B28" s="39"/>
      <c r="C28" s="22" t="s">
        <v>86</v>
      </c>
      <c r="D28" s="19" t="s">
        <v>128</v>
      </c>
      <c r="E28" s="24" t="n">
        <v>321921.413</v>
      </c>
      <c r="F28" s="24" t="n">
        <v>269647.325</v>
      </c>
      <c r="G28" s="24" t="n">
        <v>102857.702</v>
      </c>
      <c r="H28" s="24" t="n">
        <v>89923.259</v>
      </c>
      <c r="I28" s="24" t="n">
        <v>180533.27</v>
      </c>
      <c r="J28" s="24" t="n">
        <v>138898.861</v>
      </c>
      <c r="K28" s="24" t="n">
        <v>502454.683</v>
      </c>
      <c r="L28" s="24" t="n">
        <v>408546.186</v>
      </c>
    </row>
    <row r="29" s="4" customFormat="true" ht="10.2" hidden="false" customHeight="false" outlineLevel="0" collapsed="false">
      <c r="A29" s="39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s="4" customFormat="true" ht="10.2" hidden="false" customHeight="false" outlineLevel="0" collapsed="false">
      <c r="A30" s="39"/>
      <c r="B30" s="22" t="s">
        <v>129</v>
      </c>
      <c r="C30" s="40" t="s">
        <v>130</v>
      </c>
      <c r="D30" s="40"/>
      <c r="E30" s="24" t="n">
        <v>62050.765</v>
      </c>
      <c r="F30" s="24" t="n">
        <v>53399.306</v>
      </c>
      <c r="G30" s="24" t="n">
        <v>13933.117</v>
      </c>
      <c r="H30" s="24" t="n">
        <v>13151.828</v>
      </c>
      <c r="I30" s="24" t="n">
        <v>36971.221</v>
      </c>
      <c r="J30" s="24" t="n">
        <v>25902.836</v>
      </c>
      <c r="K30" s="24" t="n">
        <v>99021.986</v>
      </c>
      <c r="L30" s="24" t="n">
        <v>79302.142</v>
      </c>
    </row>
    <row r="31" s="4" customFormat="true" ht="27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s="4" customFormat="true" ht="10.2" hidden="false" customHeight="false" outlineLevel="0" collapsed="false">
      <c r="A32" s="39" t="s">
        <v>131</v>
      </c>
      <c r="B32" s="40" t="s">
        <v>132</v>
      </c>
      <c r="C32" s="40"/>
      <c r="D32" s="40"/>
      <c r="E32" s="24" t="n">
        <v>11899727.962</v>
      </c>
      <c r="F32" s="24" t="n">
        <v>10888454.885</v>
      </c>
      <c r="G32" s="24" t="n">
        <v>3945405.984</v>
      </c>
      <c r="H32" s="24" t="n">
        <v>3576778.126</v>
      </c>
      <c r="I32" s="24" t="n">
        <v>7165321.059</v>
      </c>
      <c r="J32" s="24" t="n">
        <v>5973032.632</v>
      </c>
      <c r="K32" s="24" t="n">
        <v>19065049.021</v>
      </c>
      <c r="L32" s="24" t="n">
        <v>16861487.517</v>
      </c>
    </row>
    <row r="33" s="4" customFormat="true" ht="12.75" hidden="false" customHeight="true" outlineLevel="0" collapsed="false">
      <c r="A33" s="39"/>
      <c r="B33" s="22" t="s">
        <v>7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s="4" customFormat="true" ht="10.2" hidden="false" customHeight="false" outlineLevel="0" collapsed="false">
      <c r="A34" s="39"/>
      <c r="B34" s="39" t="s">
        <v>112</v>
      </c>
      <c r="C34" s="40" t="s">
        <v>133</v>
      </c>
      <c r="D34" s="40"/>
      <c r="E34" s="24" t="n">
        <v>5459591.932</v>
      </c>
      <c r="F34" s="24" t="n">
        <v>5118371.663</v>
      </c>
      <c r="G34" s="24" t="n">
        <v>1814294.35</v>
      </c>
      <c r="H34" s="24" t="n">
        <v>1708753.682</v>
      </c>
      <c r="I34" s="24" t="n">
        <v>2148228.583</v>
      </c>
      <c r="J34" s="24" t="n">
        <v>1840954.402</v>
      </c>
      <c r="K34" s="24" t="n">
        <v>7607820.515</v>
      </c>
      <c r="L34" s="24" t="n">
        <v>6959326.065</v>
      </c>
    </row>
    <row r="35" s="4" customFormat="true" ht="10.2" hidden="false" customHeight="false" outlineLevel="0" collapsed="false">
      <c r="A35" s="39"/>
      <c r="B35" s="39"/>
      <c r="C35" s="22" t="s">
        <v>44</v>
      </c>
      <c r="D35" s="19" t="s">
        <v>134</v>
      </c>
      <c r="E35" s="24" t="n">
        <v>1807936.962</v>
      </c>
      <c r="F35" s="24" t="n">
        <v>1789196.276</v>
      </c>
      <c r="G35" s="24" t="n">
        <v>507991.399</v>
      </c>
      <c r="H35" s="24" t="n">
        <v>494275.4</v>
      </c>
      <c r="I35" s="24" t="n">
        <v>1026902.335</v>
      </c>
      <c r="J35" s="24" t="n">
        <v>898691.468</v>
      </c>
      <c r="K35" s="24" t="n">
        <v>2834839.297</v>
      </c>
      <c r="L35" s="24" t="n">
        <v>2687887.744</v>
      </c>
    </row>
    <row r="36" s="4" customFormat="true" ht="10.2" hidden="false" customHeight="false" outlineLevel="0" collapsed="false">
      <c r="A36" s="39"/>
      <c r="B36" s="39"/>
      <c r="C36" s="22" t="s">
        <v>64</v>
      </c>
      <c r="D36" s="19" t="s">
        <v>135</v>
      </c>
      <c r="E36" s="24" t="n">
        <v>1577680.668</v>
      </c>
      <c r="F36" s="24" t="n">
        <v>1570156.368</v>
      </c>
      <c r="G36" s="24" t="n">
        <v>537305.204</v>
      </c>
      <c r="H36" s="24" t="n">
        <v>538697.683</v>
      </c>
      <c r="I36" s="24" t="n">
        <v>540868.297</v>
      </c>
      <c r="J36" s="24" t="n">
        <v>506868.454</v>
      </c>
      <c r="K36" s="24" t="n">
        <v>2118548.965</v>
      </c>
      <c r="L36" s="24" t="n">
        <v>2077024.822</v>
      </c>
    </row>
    <row r="37" s="4" customFormat="true" ht="10.2" hidden="false" customHeight="false" outlineLevel="0" collapsed="false">
      <c r="A37" s="39"/>
      <c r="B37" s="39"/>
      <c r="C37" s="22" t="s">
        <v>82</v>
      </c>
      <c r="D37" s="19" t="s">
        <v>136</v>
      </c>
      <c r="E37" s="24" t="n">
        <v>793613.613</v>
      </c>
      <c r="F37" s="24" t="n">
        <v>718777.909</v>
      </c>
      <c r="G37" s="24" t="n">
        <v>271661.697</v>
      </c>
      <c r="H37" s="24" t="n">
        <v>251204.74</v>
      </c>
      <c r="I37" s="24" t="n">
        <v>166002.545</v>
      </c>
      <c r="J37" s="24" t="n">
        <v>160288.77</v>
      </c>
      <c r="K37" s="24" t="n">
        <v>959616.158</v>
      </c>
      <c r="L37" s="24" t="n">
        <v>879066.679</v>
      </c>
    </row>
    <row r="38" s="4" customFormat="true" ht="10.2" hidden="false" customHeight="false" outlineLevel="0" collapsed="false">
      <c r="A38" s="39"/>
      <c r="B38" s="39"/>
      <c r="C38" s="22" t="s">
        <v>84</v>
      </c>
      <c r="D38" s="19" t="s">
        <v>137</v>
      </c>
      <c r="E38" s="24" t="n">
        <v>206569.7</v>
      </c>
      <c r="F38" s="24" t="n">
        <v>179155.62</v>
      </c>
      <c r="G38" s="24" t="n">
        <v>48230.403</v>
      </c>
      <c r="H38" s="24" t="n">
        <v>41005.476</v>
      </c>
      <c r="I38" s="24" t="n">
        <v>129832.63</v>
      </c>
      <c r="J38" s="24" t="n">
        <v>86940.32</v>
      </c>
      <c r="K38" s="24" t="n">
        <v>336402.33</v>
      </c>
      <c r="L38" s="24" t="n">
        <v>266095.94</v>
      </c>
    </row>
    <row r="39" s="4" customFormat="true" ht="10.2" hidden="false" customHeight="false" outlineLevel="0" collapsed="false">
      <c r="A39" s="39"/>
      <c r="B39" s="39"/>
      <c r="C39" s="22" t="s">
        <v>86</v>
      </c>
      <c r="D39" s="19" t="s">
        <v>138</v>
      </c>
      <c r="E39" s="24" t="n">
        <v>822727.19</v>
      </c>
      <c r="F39" s="24" t="n">
        <v>766438.173</v>
      </c>
      <c r="G39" s="24" t="n">
        <v>325153.489</v>
      </c>
      <c r="H39" s="24" t="n">
        <v>305887.833</v>
      </c>
      <c r="I39" s="24" t="n">
        <v>323409.41</v>
      </c>
      <c r="J39" s="24" t="n">
        <v>270122.675</v>
      </c>
      <c r="K39" s="24" t="n">
        <v>1146136.6</v>
      </c>
      <c r="L39" s="24" t="n">
        <v>1036560.848</v>
      </c>
    </row>
    <row r="40" s="4" customFormat="true" ht="10.2" hidden="false" customHeight="false" outlineLevel="0" collapsed="false">
      <c r="A40" s="39"/>
      <c r="B40" s="39"/>
      <c r="C40" s="22" t="s">
        <v>88</v>
      </c>
      <c r="D40" s="19" t="s">
        <v>139</v>
      </c>
      <c r="E40" s="24" t="n">
        <v>142983.622</v>
      </c>
      <c r="F40" s="24" t="n">
        <v>146566.727</v>
      </c>
      <c r="G40" s="24" t="n">
        <v>36879.374</v>
      </c>
      <c r="H40" s="24" t="n">
        <v>33949.438</v>
      </c>
      <c r="I40" s="24" t="n">
        <v>143779.556</v>
      </c>
      <c r="J40" s="24" t="n">
        <v>147658.634</v>
      </c>
      <c r="K40" s="24" t="n">
        <v>286763.178</v>
      </c>
      <c r="L40" s="24" t="n">
        <v>294225.361</v>
      </c>
    </row>
    <row r="41" s="4" customFormat="true" ht="10.2" hidden="false" customHeight="false" outlineLevel="0" collapsed="false">
      <c r="A41" s="39"/>
      <c r="B41" s="39"/>
      <c r="C41" s="22" t="s">
        <v>90</v>
      </c>
      <c r="D41" s="19" t="s">
        <v>140</v>
      </c>
      <c r="E41" s="24" t="n">
        <v>452750.346</v>
      </c>
      <c r="F41" s="24" t="n">
        <v>288361.972</v>
      </c>
      <c r="G41" s="24" t="n">
        <v>186815.745</v>
      </c>
      <c r="H41" s="24" t="n">
        <v>135957.676</v>
      </c>
      <c r="I41" s="24" t="n">
        <v>154084.959</v>
      </c>
      <c r="J41" s="24" t="n">
        <v>104485.76</v>
      </c>
      <c r="K41" s="24" t="n">
        <v>606835.305</v>
      </c>
      <c r="L41" s="24" t="n">
        <v>392847.732</v>
      </c>
    </row>
    <row r="42" s="4" customFormat="true" ht="10.2" hidden="false" customHeight="false" outlineLevel="0" collapsed="false">
      <c r="A42" s="39"/>
      <c r="B42" s="39"/>
      <c r="C42" s="22" t="s">
        <v>92</v>
      </c>
      <c r="D42" s="19" t="s">
        <v>141</v>
      </c>
      <c r="E42" s="24" t="n">
        <v>58702.925</v>
      </c>
      <c r="F42" s="24" t="n">
        <v>47147.928</v>
      </c>
      <c r="G42" s="24" t="n">
        <v>25984.213</v>
      </c>
      <c r="H42" s="24" t="n">
        <v>24325.688</v>
      </c>
      <c r="I42" s="24" t="n">
        <v>49092.037</v>
      </c>
      <c r="J42" s="24" t="n">
        <v>38784.411</v>
      </c>
      <c r="K42" s="24" t="n">
        <v>107794.962</v>
      </c>
      <c r="L42" s="24" t="n">
        <v>85932.339</v>
      </c>
    </row>
    <row r="43" s="4" customFormat="true" ht="10.2" hidden="false" customHeight="false" outlineLevel="0" collapsed="false">
      <c r="A43" s="39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s="4" customFormat="true" ht="24.75" hidden="false" customHeight="true" outlineLevel="0" collapsed="false">
      <c r="A44" s="39"/>
      <c r="B44" s="39" t="s">
        <v>122</v>
      </c>
      <c r="C44" s="111" t="s">
        <v>142</v>
      </c>
      <c r="D44" s="111"/>
      <c r="E44" s="20" t="n">
        <v>311375.167</v>
      </c>
      <c r="F44" s="20" t="n">
        <v>296446.715</v>
      </c>
      <c r="G44" s="20" t="n">
        <v>148385.221</v>
      </c>
      <c r="H44" s="20" t="n">
        <v>137836.627</v>
      </c>
      <c r="I44" s="20" t="n">
        <v>107639.735</v>
      </c>
      <c r="J44" s="20" t="n">
        <v>95300.295</v>
      </c>
      <c r="K44" s="20" t="n">
        <v>419014.902</v>
      </c>
      <c r="L44" s="20" t="n">
        <v>391747.01</v>
      </c>
    </row>
    <row r="45" s="4" customFormat="true" ht="10.2" hidden="false" customHeight="false" outlineLevel="0" collapsed="false">
      <c r="A45" s="39"/>
      <c r="B45" s="39"/>
      <c r="C45" s="19" t="s">
        <v>44</v>
      </c>
      <c r="D45" s="19" t="s">
        <v>143</v>
      </c>
      <c r="E45" s="24" t="n">
        <v>261742.426</v>
      </c>
      <c r="F45" s="24" t="n">
        <v>254300.352</v>
      </c>
      <c r="G45" s="24" t="n">
        <v>133979.716</v>
      </c>
      <c r="H45" s="24" t="n">
        <v>126018.995</v>
      </c>
      <c r="I45" s="24" t="n">
        <v>58189.652</v>
      </c>
      <c r="J45" s="24" t="n">
        <v>57217.48</v>
      </c>
      <c r="K45" s="24" t="n">
        <v>319932.078</v>
      </c>
      <c r="L45" s="24" t="n">
        <v>311517.832</v>
      </c>
    </row>
    <row r="46" s="4" customFormat="true" ht="10.2" hidden="false" customHeight="false" outlineLevel="0" collapsed="false">
      <c r="A46" s="39"/>
      <c r="B46" s="39"/>
      <c r="C46" s="19" t="s">
        <v>64</v>
      </c>
      <c r="D46" s="19" t="s">
        <v>144</v>
      </c>
      <c r="E46" s="24" t="n">
        <v>49632.741</v>
      </c>
      <c r="F46" s="24" t="n">
        <v>42146.363</v>
      </c>
      <c r="G46" s="24" t="n">
        <v>14405.505</v>
      </c>
      <c r="H46" s="24" t="n">
        <v>11817.632</v>
      </c>
      <c r="I46" s="24" t="n">
        <v>49450.083</v>
      </c>
      <c r="J46" s="24" t="n">
        <v>38082.815</v>
      </c>
      <c r="K46" s="24" t="n">
        <v>99082.824</v>
      </c>
      <c r="L46" s="24" t="n">
        <v>80229.178</v>
      </c>
    </row>
    <row r="47" s="4" customFormat="true" ht="10.2" hidden="false" customHeight="false" outlineLevel="0" collapsed="false">
      <c r="A47" s="39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s="4" customFormat="true" ht="10.2" hidden="false" customHeight="false" outlineLevel="0" collapsed="false">
      <c r="A48" s="39"/>
      <c r="B48" s="39" t="s">
        <v>129</v>
      </c>
      <c r="C48" s="40" t="s">
        <v>145</v>
      </c>
      <c r="D48" s="40"/>
      <c r="E48" s="24" t="n">
        <v>1900881.501</v>
      </c>
      <c r="F48" s="24" t="n">
        <v>1694025.557</v>
      </c>
      <c r="G48" s="24" t="n">
        <v>529005.174</v>
      </c>
      <c r="H48" s="24" t="n">
        <v>448951.679</v>
      </c>
      <c r="I48" s="24" t="n">
        <v>2870060.493</v>
      </c>
      <c r="J48" s="24" t="n">
        <v>2447433.028</v>
      </c>
      <c r="K48" s="24" t="n">
        <v>4770941.994</v>
      </c>
      <c r="L48" s="24" t="n">
        <v>4141458.585</v>
      </c>
    </row>
    <row r="49" s="4" customFormat="true" ht="10.2" hidden="false" customHeight="false" outlineLevel="0" collapsed="false">
      <c r="A49" s="39"/>
      <c r="B49" s="39"/>
      <c r="C49" s="22" t="s">
        <v>44</v>
      </c>
      <c r="D49" s="19" t="s">
        <v>146</v>
      </c>
      <c r="E49" s="24" t="n">
        <v>1600801.051</v>
      </c>
      <c r="F49" s="24" t="n">
        <v>1454184.77</v>
      </c>
      <c r="G49" s="24" t="n">
        <v>453851.027</v>
      </c>
      <c r="H49" s="24" t="n">
        <v>397851.916</v>
      </c>
      <c r="I49" s="24" t="n">
        <v>1842658.127</v>
      </c>
      <c r="J49" s="24" t="n">
        <v>1468807.111</v>
      </c>
      <c r="K49" s="24" t="n">
        <v>3443459.178</v>
      </c>
      <c r="L49" s="24" t="n">
        <v>2922991.881</v>
      </c>
    </row>
    <row r="50" s="4" customFormat="true" ht="10.2" hidden="false" customHeight="false" outlineLevel="0" collapsed="false">
      <c r="A50" s="39"/>
      <c r="B50" s="39"/>
      <c r="C50" s="22" t="s">
        <v>64</v>
      </c>
      <c r="D50" s="19" t="s">
        <v>147</v>
      </c>
      <c r="E50" s="24" t="n">
        <v>269870.172</v>
      </c>
      <c r="F50" s="24" t="n">
        <v>216899.966</v>
      </c>
      <c r="G50" s="24" t="n">
        <v>67679.931</v>
      </c>
      <c r="H50" s="24" t="n">
        <v>46831.251</v>
      </c>
      <c r="I50" s="24" t="n">
        <v>1010833.325</v>
      </c>
      <c r="J50" s="24" t="n">
        <v>970747.935</v>
      </c>
      <c r="K50" s="24" t="n">
        <v>1280703.497</v>
      </c>
      <c r="L50" s="24" t="n">
        <v>1187647.901</v>
      </c>
    </row>
    <row r="51" s="4" customFormat="true" ht="10.2" hidden="false" customHeight="false" outlineLevel="0" collapsed="false">
      <c r="A51" s="39"/>
      <c r="B51" s="39"/>
      <c r="C51" s="22" t="s">
        <v>82</v>
      </c>
      <c r="D51" s="19" t="s">
        <v>148</v>
      </c>
      <c r="E51" s="24" t="n">
        <v>30210.278</v>
      </c>
      <c r="F51" s="24" t="n">
        <v>22940.821</v>
      </c>
      <c r="G51" s="24" t="n">
        <v>7474.216</v>
      </c>
      <c r="H51" s="24" t="n">
        <v>4268.512</v>
      </c>
      <c r="I51" s="24" t="n">
        <v>16569.041</v>
      </c>
      <c r="J51" s="24" t="n">
        <v>7877.982</v>
      </c>
      <c r="K51" s="24" t="n">
        <v>46779.319</v>
      </c>
      <c r="L51" s="24" t="n">
        <v>30818.803</v>
      </c>
    </row>
    <row r="52" s="4" customFormat="true" ht="10.2" hidden="false" customHeight="false" outlineLevel="0" collapsed="false">
      <c r="A52" s="39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s="4" customFormat="true" ht="10.2" hidden="false" customHeight="false" outlineLevel="0" collapsed="false">
      <c r="A53" s="39"/>
      <c r="B53" s="39" t="s">
        <v>149</v>
      </c>
      <c r="C53" s="40" t="s">
        <v>150</v>
      </c>
      <c r="D53" s="40"/>
      <c r="E53" s="24" t="n">
        <v>4096191.841</v>
      </c>
      <c r="F53" s="24" t="n">
        <v>3670026.143</v>
      </c>
      <c r="G53" s="24" t="n">
        <v>1410275.978</v>
      </c>
      <c r="H53" s="24" t="n">
        <v>1241058.017</v>
      </c>
      <c r="I53" s="24" t="n">
        <v>1980909</v>
      </c>
      <c r="J53" s="24" t="n">
        <v>1540577.695</v>
      </c>
      <c r="K53" s="24" t="n">
        <v>6077100.841</v>
      </c>
      <c r="L53" s="24" t="n">
        <v>5210603.838</v>
      </c>
    </row>
    <row r="54" s="4" customFormat="true" ht="10.2" hidden="false" customHeight="false" outlineLevel="0" collapsed="false">
      <c r="A54" s="39"/>
      <c r="B54" s="39"/>
      <c r="C54" s="22" t="s">
        <v>44</v>
      </c>
      <c r="D54" s="19" t="s">
        <v>151</v>
      </c>
      <c r="E54" s="24" t="n">
        <v>282.855</v>
      </c>
      <c r="F54" s="24" t="n">
        <v>187.053</v>
      </c>
      <c r="G54" s="24" t="n">
        <v>15.4</v>
      </c>
      <c r="H54" s="24" t="n">
        <v>0</v>
      </c>
      <c r="I54" s="24" t="n">
        <v>180.746</v>
      </c>
      <c r="J54" s="24" t="n">
        <v>45.75</v>
      </c>
      <c r="K54" s="24" t="n">
        <v>463.601</v>
      </c>
      <c r="L54" s="24" t="n">
        <v>232.803</v>
      </c>
    </row>
    <row r="55" s="4" customFormat="true" ht="10.2" hidden="false" customHeight="false" outlineLevel="0" collapsed="false">
      <c r="A55" s="39"/>
      <c r="B55" s="39"/>
      <c r="C55" s="22" t="s">
        <v>64</v>
      </c>
      <c r="D55" s="19" t="s">
        <v>152</v>
      </c>
      <c r="E55" s="24" t="n">
        <v>1507770.954</v>
      </c>
      <c r="F55" s="24" t="n">
        <v>1277720.227</v>
      </c>
      <c r="G55" s="24" t="n">
        <v>513875.659</v>
      </c>
      <c r="H55" s="24" t="n">
        <v>428294.546</v>
      </c>
      <c r="I55" s="24" t="n">
        <v>961342.508</v>
      </c>
      <c r="J55" s="24" t="n">
        <v>639667.024</v>
      </c>
      <c r="K55" s="24" t="n">
        <v>2469113.462</v>
      </c>
      <c r="L55" s="24" t="n">
        <v>1917387.251</v>
      </c>
    </row>
    <row r="56" s="4" customFormat="true" ht="10.2" hidden="false" customHeight="false" outlineLevel="0" collapsed="false">
      <c r="A56" s="39"/>
      <c r="B56" s="39"/>
      <c r="C56" s="22" t="s">
        <v>82</v>
      </c>
      <c r="D56" s="19" t="s">
        <v>153</v>
      </c>
      <c r="E56" s="24" t="n">
        <v>2588138.028</v>
      </c>
      <c r="F56" s="24" t="n">
        <v>2392118.863</v>
      </c>
      <c r="G56" s="24" t="n">
        <v>896384.919</v>
      </c>
      <c r="H56" s="24" t="n">
        <v>812763.471</v>
      </c>
      <c r="I56" s="24" t="n">
        <v>1019385.746</v>
      </c>
      <c r="J56" s="24" t="n">
        <v>900864.921</v>
      </c>
      <c r="K56" s="24" t="n">
        <v>3607523.774</v>
      </c>
      <c r="L56" s="24" t="n">
        <v>3292983.784</v>
      </c>
    </row>
    <row r="57" s="4" customFormat="true" ht="10.2" hidden="false" customHeight="false" outlineLevel="0" collapsed="false">
      <c r="A57" s="39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s="4" customFormat="true" ht="10.2" hidden="false" customHeight="false" outlineLevel="0" collapsed="false">
      <c r="A58" s="39"/>
      <c r="B58" s="22" t="s">
        <v>154</v>
      </c>
      <c r="C58" s="40" t="s">
        <v>155</v>
      </c>
      <c r="D58" s="40"/>
      <c r="E58" s="24" t="n">
        <v>131687.521</v>
      </c>
      <c r="F58" s="24" t="n">
        <v>109584.807</v>
      </c>
      <c r="G58" s="24" t="n">
        <v>43445.261</v>
      </c>
      <c r="H58" s="24" t="n">
        <v>40178.121</v>
      </c>
      <c r="I58" s="24" t="n">
        <v>58483.248</v>
      </c>
      <c r="J58" s="24" t="n">
        <v>48767.212</v>
      </c>
      <c r="K58" s="24" t="n">
        <v>190170.769</v>
      </c>
      <c r="L58" s="24" t="n">
        <v>158352.019</v>
      </c>
    </row>
    <row r="59" customFormat="false" ht="13.2" hidden="false" customHeight="false" outlineLevel="0" collapsed="false">
      <c r="C59" s="56"/>
      <c r="D59" s="56"/>
      <c r="E59" s="56"/>
      <c r="F59" s="92"/>
      <c r="G59" s="92"/>
      <c r="H59" s="56"/>
      <c r="I59" s="56"/>
      <c r="J59" s="56"/>
      <c r="K59" s="56"/>
      <c r="L59" s="56"/>
    </row>
    <row r="60" customFormat="false" ht="13.2" hidden="false" customHeight="false" outlineLevel="0" collapsed="false">
      <c r="C60" s="56"/>
      <c r="D60" s="56"/>
      <c r="E60" s="56"/>
      <c r="F60" s="92"/>
      <c r="G60" s="92"/>
      <c r="H60" s="56"/>
      <c r="I60" s="56"/>
      <c r="J60" s="56"/>
      <c r="K60" s="56"/>
      <c r="L60" s="56"/>
    </row>
    <row r="61" customFormat="false" ht="13.2" hidden="false" customHeight="false" outlineLevel="0" collapsed="false">
      <c r="C61" s="56"/>
      <c r="D61" s="56"/>
      <c r="E61" s="56"/>
      <c r="F61" s="92"/>
      <c r="G61" s="92"/>
      <c r="H61" s="56"/>
      <c r="I61" s="56"/>
      <c r="J61" s="56"/>
      <c r="K61" s="56"/>
      <c r="L61" s="56"/>
    </row>
    <row r="62" customFormat="false" ht="13.2" hidden="false" customHeight="false" outlineLevel="0" collapsed="false">
      <c r="E62" s="56"/>
      <c r="F62" s="56"/>
      <c r="G62" s="56"/>
      <c r="H62" s="56"/>
      <c r="I62" s="56"/>
      <c r="J62" s="56"/>
      <c r="K62" s="56"/>
      <c r="L62" s="56"/>
    </row>
    <row r="63" customFormat="false" ht="13.2" hidden="false" customHeight="false" outlineLevel="0" collapsed="false">
      <c r="E63" s="56"/>
      <c r="F63" s="56"/>
      <c r="G63" s="56"/>
      <c r="H63" s="56"/>
      <c r="I63" s="56"/>
      <c r="J63" s="56"/>
      <c r="K63" s="56"/>
      <c r="L63" s="56"/>
    </row>
    <row r="64" customFormat="false" ht="13.2" hidden="false" customHeight="false" outlineLevel="0" collapsed="false">
      <c r="E64" s="56"/>
      <c r="F64" s="56"/>
      <c r="G64" s="56"/>
      <c r="H64" s="56"/>
      <c r="I64" s="56"/>
      <c r="J64" s="56"/>
      <c r="K64" s="56"/>
      <c r="L64" s="56"/>
    </row>
    <row r="65" customFormat="false" ht="13.2" hidden="false" customHeight="false" outlineLevel="0" collapsed="false">
      <c r="E65" s="56"/>
      <c r="F65" s="56"/>
      <c r="G65" s="56"/>
      <c r="H65" s="56"/>
      <c r="I65" s="56"/>
      <c r="J65" s="56"/>
      <c r="K65" s="56"/>
      <c r="L65" s="56"/>
    </row>
    <row r="66" customFormat="false" ht="13.2" hidden="false" customHeight="false" outlineLevel="0" collapsed="false">
      <c r="E66" s="56"/>
      <c r="F66" s="56"/>
      <c r="G66" s="56"/>
      <c r="H66" s="56"/>
      <c r="I66" s="56"/>
      <c r="J66" s="56"/>
      <c r="K66" s="56"/>
      <c r="L66" s="56"/>
    </row>
    <row r="67" customFormat="false" ht="13.2" hidden="false" customHeight="false" outlineLevel="0" collapsed="false">
      <c r="E67" s="56"/>
      <c r="F67" s="56"/>
      <c r="G67" s="56"/>
      <c r="H67" s="56"/>
      <c r="I67" s="56"/>
      <c r="J67" s="56"/>
      <c r="K67" s="56"/>
      <c r="L67" s="56"/>
    </row>
    <row r="68" customFormat="false" ht="13.2" hidden="false" customHeight="false" outlineLevel="0" collapsed="false">
      <c r="E68" s="56"/>
      <c r="F68" s="56"/>
      <c r="G68" s="56"/>
      <c r="H68" s="56"/>
      <c r="I68" s="56"/>
      <c r="J68" s="56"/>
      <c r="K68" s="56"/>
      <c r="L68" s="56"/>
    </row>
    <row r="69" customFormat="false" ht="13.2" hidden="false" customHeight="false" outlineLevel="0" collapsed="false">
      <c r="E69" s="56"/>
      <c r="F69" s="56"/>
      <c r="G69" s="56"/>
      <c r="H69" s="56"/>
      <c r="I69" s="56"/>
      <c r="J69" s="56"/>
      <c r="K69" s="56"/>
      <c r="L69" s="56"/>
    </row>
    <row r="70" customFormat="false" ht="13.2" hidden="false" customHeight="false" outlineLevel="0" collapsed="false">
      <c r="E70" s="56"/>
      <c r="F70" s="56"/>
      <c r="G70" s="56"/>
      <c r="H70" s="56"/>
      <c r="I70" s="56"/>
      <c r="J70" s="56"/>
      <c r="K70" s="56"/>
      <c r="L70" s="56"/>
    </row>
    <row r="71" customFormat="false" ht="13.2" hidden="false" customHeight="false" outlineLevel="0" collapsed="false">
      <c r="E71" s="56"/>
      <c r="F71" s="56"/>
      <c r="G71" s="56"/>
      <c r="H71" s="56"/>
      <c r="I71" s="56"/>
      <c r="J71" s="56"/>
      <c r="K71" s="56"/>
      <c r="L71" s="56"/>
    </row>
    <row r="72" customFormat="false" ht="13.2" hidden="false" customHeight="false" outlineLevel="0" collapsed="false">
      <c r="E72" s="56"/>
      <c r="F72" s="56"/>
      <c r="G72" s="56"/>
      <c r="H72" s="56"/>
      <c r="I72" s="56"/>
      <c r="J72" s="56"/>
      <c r="K72" s="56"/>
      <c r="L72" s="56"/>
    </row>
    <row r="73" customFormat="false" ht="13.2" hidden="false" customHeight="false" outlineLevel="0" collapsed="false">
      <c r="E73" s="56"/>
      <c r="F73" s="56"/>
      <c r="G73" s="56"/>
      <c r="H73" s="56"/>
      <c r="I73" s="56"/>
      <c r="J73" s="56"/>
      <c r="K73" s="56"/>
      <c r="L73" s="56"/>
    </row>
    <row r="74" customFormat="false" ht="13.2" hidden="false" customHeight="false" outlineLevel="0" collapsed="false">
      <c r="E74" s="56"/>
      <c r="F74" s="56"/>
      <c r="G74" s="56"/>
      <c r="H74" s="56"/>
      <c r="I74" s="56"/>
      <c r="J74" s="56"/>
      <c r="K74" s="56"/>
      <c r="L74" s="56"/>
    </row>
    <row r="75" customFormat="false" ht="13.2" hidden="false" customHeight="false" outlineLevel="0" collapsed="false">
      <c r="E75" s="56"/>
      <c r="F75" s="56"/>
      <c r="G75" s="56"/>
      <c r="H75" s="56"/>
      <c r="I75" s="56"/>
      <c r="J75" s="56"/>
      <c r="K75" s="56"/>
      <c r="L75" s="56"/>
    </row>
    <row r="76" customFormat="false" ht="13.2" hidden="false" customHeight="false" outlineLevel="0" collapsed="false">
      <c r="E76" s="56"/>
      <c r="F76" s="56"/>
      <c r="G76" s="56"/>
      <c r="H76" s="56"/>
      <c r="I76" s="56"/>
      <c r="J76" s="56"/>
      <c r="K76" s="56"/>
      <c r="L76" s="56"/>
    </row>
    <row r="77" customFormat="false" ht="13.2" hidden="false" customHeight="false" outlineLevel="0" collapsed="false">
      <c r="E77" s="56"/>
      <c r="F77" s="56"/>
      <c r="G77" s="56"/>
      <c r="H77" s="56"/>
      <c r="I77" s="56"/>
      <c r="J77" s="56"/>
      <c r="K77" s="56"/>
      <c r="L77" s="56"/>
    </row>
    <row r="78" customFormat="false" ht="13.2" hidden="false" customHeight="false" outlineLevel="0" collapsed="false">
      <c r="E78" s="56"/>
      <c r="F78" s="56"/>
      <c r="G78" s="56"/>
      <c r="H78" s="56"/>
      <c r="I78" s="56"/>
      <c r="J78" s="56"/>
      <c r="K78" s="56"/>
      <c r="L78" s="56"/>
    </row>
    <row r="79" customFormat="false" ht="13.2" hidden="false" customHeight="false" outlineLevel="0" collapsed="false">
      <c r="E79" s="56"/>
      <c r="F79" s="56"/>
      <c r="G79" s="56"/>
      <c r="H79" s="56"/>
      <c r="I79" s="56"/>
      <c r="J79" s="56"/>
      <c r="K79" s="56"/>
      <c r="L79" s="56"/>
    </row>
    <row r="80" customFormat="false" ht="13.2" hidden="false" customHeight="false" outlineLevel="0" collapsed="false">
      <c r="E80" s="56"/>
      <c r="F80" s="56"/>
      <c r="G80" s="56"/>
      <c r="H80" s="56"/>
      <c r="I80" s="56"/>
      <c r="J80" s="56"/>
      <c r="K80" s="56"/>
      <c r="L80" s="56"/>
    </row>
    <row r="81" customFormat="false" ht="13.2" hidden="false" customHeight="false" outlineLevel="0" collapsed="false">
      <c r="E81" s="56"/>
      <c r="F81" s="56"/>
      <c r="G81" s="56"/>
      <c r="H81" s="56"/>
      <c r="I81" s="56"/>
      <c r="J81" s="56"/>
      <c r="K81" s="56"/>
      <c r="L81" s="56"/>
    </row>
    <row r="82" customFormat="false" ht="13.2" hidden="false" customHeight="false" outlineLevel="0" collapsed="false">
      <c r="E82" s="56"/>
      <c r="F82" s="56"/>
      <c r="G82" s="56"/>
      <c r="H82" s="56"/>
      <c r="I82" s="56"/>
      <c r="J82" s="56"/>
      <c r="K82" s="56"/>
      <c r="L82" s="56"/>
    </row>
    <row r="83" customFormat="false" ht="13.2" hidden="false" customHeight="false" outlineLevel="0" collapsed="false">
      <c r="E83" s="56"/>
      <c r="F83" s="56"/>
      <c r="G83" s="56"/>
      <c r="H83" s="56"/>
      <c r="I83" s="56"/>
      <c r="J83" s="56"/>
      <c r="K83" s="56"/>
      <c r="L83" s="56"/>
    </row>
    <row r="84" customFormat="false" ht="13.2" hidden="false" customHeight="false" outlineLevel="0" collapsed="false">
      <c r="E84" s="56"/>
      <c r="F84" s="56"/>
      <c r="G84" s="56"/>
      <c r="H84" s="56"/>
      <c r="I84" s="56"/>
      <c r="J84" s="56"/>
      <c r="K84" s="56"/>
      <c r="L84" s="56"/>
    </row>
    <row r="85" customFormat="false" ht="13.2" hidden="false" customHeight="false" outlineLevel="0" collapsed="false">
      <c r="E85" s="56"/>
      <c r="F85" s="56"/>
      <c r="G85" s="56"/>
      <c r="H85" s="56"/>
      <c r="I85" s="56"/>
      <c r="J85" s="56"/>
      <c r="K85" s="56"/>
      <c r="L85" s="56"/>
    </row>
    <row r="86" customFormat="false" ht="13.2" hidden="false" customHeight="false" outlineLevel="0" collapsed="false">
      <c r="E86" s="56"/>
      <c r="F86" s="56"/>
      <c r="G86" s="56"/>
      <c r="H86" s="56"/>
      <c r="I86" s="56"/>
      <c r="J86" s="56"/>
      <c r="K86" s="56"/>
      <c r="L86" s="56"/>
    </row>
    <row r="87" customFormat="false" ht="13.2" hidden="false" customHeight="false" outlineLevel="0" collapsed="false">
      <c r="E87" s="56"/>
      <c r="F87" s="56"/>
      <c r="G87" s="56"/>
      <c r="H87" s="56"/>
      <c r="I87" s="56"/>
      <c r="J87" s="56"/>
      <c r="K87" s="56"/>
      <c r="L87" s="56"/>
    </row>
    <row r="88" customFormat="false" ht="13.2" hidden="false" customHeight="false" outlineLevel="0" collapsed="false">
      <c r="E88" s="56"/>
      <c r="F88" s="56"/>
      <c r="G88" s="56"/>
      <c r="H88" s="56"/>
      <c r="I88" s="56"/>
      <c r="J88" s="56"/>
      <c r="K88" s="56"/>
      <c r="L88" s="56"/>
    </row>
    <row r="89" customFormat="false" ht="13.2" hidden="false" customHeight="false" outlineLevel="0" collapsed="false">
      <c r="E89" s="56"/>
      <c r="F89" s="56"/>
      <c r="G89" s="56"/>
      <c r="H89" s="56"/>
      <c r="I89" s="56"/>
      <c r="J89" s="56"/>
      <c r="K89" s="56"/>
      <c r="L89" s="56"/>
    </row>
    <row r="90" customFormat="false" ht="13.2" hidden="false" customHeight="false" outlineLevel="0" collapsed="false">
      <c r="E90" s="56"/>
      <c r="F90" s="56"/>
      <c r="G90" s="56"/>
      <c r="H90" s="56"/>
      <c r="I90" s="56"/>
      <c r="J90" s="56"/>
      <c r="K90" s="56"/>
      <c r="L90" s="56"/>
    </row>
    <row r="91" customFormat="false" ht="13.2" hidden="false" customHeight="false" outlineLevel="0" collapsed="false">
      <c r="E91" s="56"/>
      <c r="F91" s="56"/>
      <c r="G91" s="56"/>
      <c r="H91" s="56"/>
      <c r="I91" s="56"/>
      <c r="J91" s="56"/>
      <c r="K91" s="56"/>
      <c r="L91" s="56"/>
    </row>
    <row r="92" customFormat="false" ht="13.2" hidden="false" customHeight="false" outlineLevel="0" collapsed="false">
      <c r="E92" s="56"/>
      <c r="F92" s="56"/>
      <c r="G92" s="56"/>
      <c r="H92" s="56"/>
      <c r="I92" s="56"/>
      <c r="J92" s="56"/>
      <c r="K92" s="56"/>
      <c r="L92" s="56"/>
    </row>
    <row r="93" customFormat="false" ht="13.2" hidden="false" customHeight="false" outlineLevel="0" collapsed="false">
      <c r="E93" s="56"/>
      <c r="F93" s="56"/>
      <c r="G93" s="56"/>
      <c r="H93" s="56"/>
      <c r="I93" s="56"/>
      <c r="J93" s="56"/>
      <c r="K93" s="56"/>
      <c r="L93" s="56"/>
    </row>
    <row r="94" customFormat="false" ht="13.2" hidden="false" customHeight="false" outlineLevel="0" collapsed="false">
      <c r="E94" s="56"/>
      <c r="F94" s="56"/>
      <c r="G94" s="56"/>
      <c r="H94" s="56"/>
      <c r="I94" s="56"/>
      <c r="J94" s="56"/>
      <c r="K94" s="56"/>
      <c r="L94" s="56"/>
    </row>
    <row r="95" customFormat="false" ht="13.2" hidden="false" customHeight="false" outlineLevel="0" collapsed="false">
      <c r="E95" s="56"/>
      <c r="F95" s="56"/>
      <c r="G95" s="56"/>
      <c r="H95" s="56"/>
      <c r="I95" s="56"/>
      <c r="J95" s="56"/>
      <c r="K95" s="56"/>
      <c r="L95" s="56"/>
    </row>
    <row r="96" customFormat="false" ht="13.2" hidden="false" customHeight="false" outlineLevel="0" collapsed="false">
      <c r="E96" s="56"/>
      <c r="F96" s="56"/>
      <c r="G96" s="56"/>
      <c r="H96" s="56"/>
      <c r="I96" s="56"/>
      <c r="J96" s="56"/>
      <c r="K96" s="56"/>
      <c r="L96" s="56"/>
    </row>
    <row r="97" customFormat="false" ht="13.2" hidden="false" customHeight="false" outlineLevel="0" collapsed="false">
      <c r="E97" s="56"/>
      <c r="F97" s="56"/>
      <c r="G97" s="56"/>
      <c r="H97" s="56"/>
      <c r="I97" s="56"/>
      <c r="J97" s="56"/>
      <c r="K97" s="56"/>
      <c r="L97" s="56"/>
    </row>
    <row r="98" customFormat="false" ht="13.2" hidden="false" customHeight="false" outlineLevel="0" collapsed="false">
      <c r="E98" s="56"/>
      <c r="F98" s="56"/>
      <c r="G98" s="56"/>
      <c r="H98" s="56"/>
      <c r="I98" s="56"/>
      <c r="J98" s="56"/>
      <c r="K98" s="56"/>
      <c r="L98" s="56"/>
    </row>
    <row r="99" customFormat="false" ht="13.2" hidden="false" customHeight="false" outlineLevel="0" collapsed="false">
      <c r="E99" s="56"/>
      <c r="F99" s="56"/>
      <c r="G99" s="56"/>
      <c r="H99" s="56"/>
      <c r="I99" s="56"/>
      <c r="J99" s="56"/>
      <c r="K99" s="56"/>
      <c r="L99" s="56"/>
    </row>
    <row r="100" customFormat="false" ht="13.2" hidden="false" customHeight="false" outlineLevel="0" collapsed="false">
      <c r="E100" s="56"/>
      <c r="F100" s="56"/>
      <c r="G100" s="56"/>
      <c r="H100" s="56"/>
      <c r="I100" s="56"/>
      <c r="J100" s="56"/>
      <c r="K100" s="56"/>
      <c r="L100" s="56"/>
    </row>
    <row r="101" customFormat="false" ht="13.2" hidden="false" customHeight="false" outlineLevel="0" collapsed="false">
      <c r="E101" s="56"/>
      <c r="F101" s="56"/>
      <c r="G101" s="56"/>
      <c r="H101" s="56"/>
      <c r="I101" s="56"/>
      <c r="J101" s="56"/>
      <c r="K101" s="56"/>
      <c r="L101" s="56"/>
    </row>
    <row r="102" customFormat="false" ht="13.2" hidden="false" customHeight="false" outlineLevel="0" collapsed="false">
      <c r="E102" s="56"/>
      <c r="F102" s="56"/>
      <c r="G102" s="56"/>
      <c r="H102" s="56"/>
      <c r="I102" s="56"/>
      <c r="J102" s="56"/>
      <c r="K102" s="56"/>
      <c r="L102" s="56"/>
    </row>
    <row r="103" customFormat="false" ht="13.2" hidden="false" customHeight="false" outlineLevel="0" collapsed="false">
      <c r="E103" s="56"/>
      <c r="F103" s="56"/>
      <c r="G103" s="56"/>
      <c r="H103" s="56"/>
      <c r="I103" s="56"/>
      <c r="J103" s="56"/>
      <c r="K103" s="56"/>
      <c r="L103" s="56"/>
    </row>
    <row r="104" customFormat="false" ht="13.2" hidden="false" customHeight="false" outlineLevel="0" collapsed="false">
      <c r="E104" s="56"/>
      <c r="F104" s="56"/>
      <c r="G104" s="56"/>
      <c r="H104" s="56"/>
      <c r="I104" s="56"/>
      <c r="J104" s="56"/>
      <c r="K104" s="56"/>
      <c r="L104" s="56"/>
    </row>
    <row r="105" customFormat="false" ht="13.2" hidden="false" customHeight="false" outlineLevel="0" collapsed="false">
      <c r="E105" s="56"/>
      <c r="F105" s="56"/>
      <c r="G105" s="56"/>
      <c r="H105" s="56"/>
      <c r="I105" s="56"/>
      <c r="J105" s="56"/>
      <c r="K105" s="56"/>
      <c r="L105" s="56"/>
    </row>
    <row r="106" customFormat="false" ht="13.2" hidden="false" customHeight="false" outlineLevel="0" collapsed="false">
      <c r="E106" s="56"/>
      <c r="F106" s="56"/>
      <c r="G106" s="56"/>
      <c r="H106" s="56"/>
      <c r="I106" s="56"/>
      <c r="J106" s="56"/>
      <c r="K106" s="56"/>
      <c r="L106" s="56"/>
    </row>
    <row r="107" customFormat="false" ht="13.2" hidden="false" customHeight="false" outlineLevel="0" collapsed="false">
      <c r="E107" s="56"/>
      <c r="F107" s="56"/>
      <c r="G107" s="56"/>
      <c r="H107" s="56"/>
      <c r="I107" s="56"/>
      <c r="J107" s="56"/>
      <c r="K107" s="56"/>
      <c r="L107" s="56"/>
    </row>
    <row r="108" customFormat="false" ht="13.2" hidden="false" customHeight="false" outlineLevel="0" collapsed="false">
      <c r="E108" s="56"/>
      <c r="F108" s="56"/>
      <c r="G108" s="56"/>
      <c r="H108" s="56"/>
      <c r="I108" s="56"/>
      <c r="J108" s="56"/>
      <c r="K108" s="56"/>
      <c r="L108" s="56"/>
    </row>
    <row r="109" customFormat="false" ht="13.2" hidden="false" customHeight="false" outlineLevel="0" collapsed="false">
      <c r="E109" s="56"/>
      <c r="F109" s="56"/>
      <c r="G109" s="56"/>
      <c r="H109" s="56"/>
      <c r="I109" s="56"/>
      <c r="J109" s="56"/>
      <c r="K109" s="56"/>
      <c r="L109" s="56"/>
    </row>
    <row r="110" customFormat="false" ht="13.2" hidden="false" customHeight="false" outlineLevel="0" collapsed="false">
      <c r="E110" s="56"/>
      <c r="F110" s="56"/>
      <c r="G110" s="56"/>
      <c r="H110" s="56"/>
      <c r="I110" s="56"/>
      <c r="J110" s="56"/>
      <c r="K110" s="56"/>
      <c r="L110" s="56"/>
    </row>
    <row r="111" customFormat="false" ht="13.2" hidden="false" customHeight="false" outlineLevel="0" collapsed="false">
      <c r="E111" s="56"/>
      <c r="F111" s="56"/>
      <c r="G111" s="56"/>
      <c r="H111" s="56"/>
      <c r="I111" s="56"/>
      <c r="J111" s="56"/>
      <c r="K111" s="56"/>
      <c r="L111" s="56"/>
    </row>
    <row r="112" customFormat="false" ht="13.2" hidden="false" customHeight="false" outlineLevel="0" collapsed="false">
      <c r="E112" s="56"/>
      <c r="F112" s="56"/>
      <c r="G112" s="56"/>
      <c r="H112" s="56"/>
      <c r="I112" s="56"/>
      <c r="J112" s="56"/>
      <c r="K112" s="56"/>
      <c r="L112" s="56"/>
    </row>
    <row r="113" customFormat="false" ht="13.2" hidden="false" customHeight="false" outlineLevel="0" collapsed="false">
      <c r="E113" s="56"/>
      <c r="F113" s="56"/>
      <c r="G113" s="56"/>
      <c r="H113" s="56"/>
      <c r="I113" s="56"/>
      <c r="J113" s="56"/>
      <c r="K113" s="56"/>
      <c r="L113" s="56"/>
    </row>
    <row r="114" customFormat="false" ht="13.2" hidden="false" customHeight="false" outlineLevel="0" collapsed="false">
      <c r="E114" s="56"/>
      <c r="F114" s="56"/>
      <c r="G114" s="56"/>
      <c r="H114" s="56"/>
      <c r="I114" s="56"/>
      <c r="J114" s="56"/>
      <c r="K114" s="56"/>
      <c r="L114" s="56"/>
    </row>
    <row r="115" customFormat="false" ht="13.2" hidden="false" customHeight="false" outlineLevel="0" collapsed="false">
      <c r="E115" s="56"/>
      <c r="F115" s="56"/>
      <c r="G115" s="56"/>
      <c r="H115" s="56"/>
      <c r="I115" s="56"/>
      <c r="J115" s="56"/>
      <c r="K115" s="56"/>
      <c r="L115" s="56"/>
    </row>
    <row r="116" customFormat="false" ht="13.2" hidden="false" customHeight="false" outlineLevel="0" collapsed="false">
      <c r="E116" s="56"/>
      <c r="F116" s="56"/>
      <c r="G116" s="56"/>
      <c r="H116" s="56"/>
      <c r="I116" s="56"/>
      <c r="J116" s="56"/>
      <c r="K116" s="56"/>
      <c r="L116" s="56"/>
    </row>
    <row r="117" customFormat="false" ht="13.2" hidden="false" customHeight="false" outlineLevel="0" collapsed="false">
      <c r="E117" s="56"/>
      <c r="F117" s="56"/>
      <c r="G117" s="56"/>
      <c r="H117" s="56"/>
      <c r="I117" s="56"/>
      <c r="J117" s="56"/>
      <c r="K117" s="56"/>
      <c r="L117" s="56"/>
    </row>
    <row r="118" customFormat="false" ht="13.2" hidden="false" customHeight="false" outlineLevel="0" collapsed="false">
      <c r="E118" s="56"/>
      <c r="F118" s="56"/>
      <c r="G118" s="56"/>
      <c r="H118" s="56"/>
      <c r="I118" s="56"/>
      <c r="J118" s="56"/>
      <c r="K118" s="56"/>
      <c r="L118" s="56"/>
    </row>
    <row r="119" customFormat="false" ht="13.2" hidden="false" customHeight="false" outlineLevel="0" collapsed="false">
      <c r="E119" s="56"/>
      <c r="F119" s="56"/>
      <c r="G119" s="56"/>
      <c r="H119" s="56"/>
      <c r="I119" s="56"/>
      <c r="J119" s="56"/>
      <c r="K119" s="56"/>
      <c r="L119" s="56"/>
    </row>
    <row r="120" customFormat="false" ht="13.2" hidden="false" customHeight="false" outlineLevel="0" collapsed="false">
      <c r="E120" s="56"/>
      <c r="F120" s="56"/>
      <c r="G120" s="56"/>
      <c r="H120" s="56"/>
      <c r="I120" s="56"/>
      <c r="J120" s="56"/>
      <c r="K120" s="56"/>
      <c r="L120" s="56"/>
    </row>
    <row r="121" customFormat="false" ht="13.2" hidden="false" customHeight="false" outlineLevel="0" collapsed="false">
      <c r="E121" s="56"/>
      <c r="F121" s="56"/>
      <c r="G121" s="56"/>
      <c r="H121" s="56"/>
      <c r="I121" s="56"/>
      <c r="J121" s="56"/>
      <c r="K121" s="56"/>
      <c r="L121" s="56"/>
    </row>
    <row r="122" customFormat="false" ht="13.2" hidden="false" customHeight="false" outlineLevel="0" collapsed="false">
      <c r="E122" s="56"/>
      <c r="F122" s="56"/>
      <c r="G122" s="56"/>
      <c r="H122" s="56"/>
      <c r="I122" s="56"/>
      <c r="J122" s="56"/>
      <c r="K122" s="56"/>
      <c r="L122" s="56"/>
    </row>
    <row r="123" customFormat="false" ht="13.2" hidden="false" customHeight="false" outlineLevel="0" collapsed="false">
      <c r="E123" s="56"/>
      <c r="F123" s="56"/>
      <c r="G123" s="56"/>
      <c r="H123" s="56"/>
      <c r="I123" s="56"/>
      <c r="J123" s="56"/>
      <c r="K123" s="56"/>
      <c r="L123" s="56"/>
    </row>
    <row r="124" customFormat="false" ht="13.2" hidden="false" customHeight="false" outlineLevel="0" collapsed="false">
      <c r="E124" s="56"/>
      <c r="F124" s="56"/>
      <c r="G124" s="56"/>
      <c r="H124" s="56"/>
      <c r="I124" s="56"/>
      <c r="J124" s="56"/>
      <c r="K124" s="56"/>
      <c r="L124" s="56"/>
    </row>
    <row r="125" customFormat="false" ht="13.2" hidden="false" customHeight="false" outlineLevel="0" collapsed="false">
      <c r="E125" s="56"/>
      <c r="F125" s="56"/>
      <c r="G125" s="56"/>
      <c r="H125" s="56"/>
      <c r="I125" s="56"/>
      <c r="J125" s="56"/>
      <c r="K125" s="56"/>
      <c r="L125" s="56"/>
    </row>
    <row r="126" customFormat="false" ht="13.2" hidden="false" customHeight="false" outlineLevel="0" collapsed="false">
      <c r="E126" s="56"/>
      <c r="F126" s="56"/>
      <c r="G126" s="56"/>
      <c r="H126" s="56"/>
      <c r="I126" s="56"/>
      <c r="J126" s="56"/>
      <c r="K126" s="56"/>
      <c r="L126" s="56"/>
    </row>
    <row r="127" customFormat="false" ht="13.2" hidden="false" customHeight="false" outlineLevel="0" collapsed="false">
      <c r="E127" s="56"/>
      <c r="F127" s="56"/>
      <c r="G127" s="56"/>
      <c r="H127" s="56"/>
      <c r="I127" s="56"/>
      <c r="J127" s="56"/>
      <c r="K127" s="56"/>
      <c r="L127" s="56"/>
    </row>
    <row r="128" customFormat="false" ht="13.2" hidden="false" customHeight="false" outlineLevel="0" collapsed="false">
      <c r="E128" s="56"/>
      <c r="F128" s="56"/>
      <c r="G128" s="56"/>
      <c r="H128" s="56"/>
      <c r="I128" s="56"/>
      <c r="J128" s="56"/>
      <c r="K128" s="56"/>
      <c r="L128" s="56"/>
    </row>
    <row r="129" customFormat="false" ht="13.2" hidden="false" customHeight="false" outlineLevel="0" collapsed="false">
      <c r="E129" s="56"/>
      <c r="F129" s="56"/>
      <c r="G129" s="56"/>
      <c r="H129" s="56"/>
      <c r="I129" s="56"/>
      <c r="J129" s="56"/>
      <c r="K129" s="56"/>
      <c r="L129" s="56"/>
    </row>
    <row r="130" customFormat="false" ht="13.2" hidden="false" customHeight="false" outlineLevel="0" collapsed="false">
      <c r="E130" s="56"/>
      <c r="F130" s="56"/>
      <c r="G130" s="56"/>
      <c r="H130" s="56"/>
      <c r="I130" s="56"/>
      <c r="J130" s="56"/>
      <c r="K130" s="56"/>
      <c r="L130" s="56"/>
    </row>
    <row r="131" customFormat="false" ht="13.2" hidden="false" customHeight="false" outlineLevel="0" collapsed="false">
      <c r="E131" s="56"/>
      <c r="F131" s="56"/>
      <c r="G131" s="56"/>
      <c r="H131" s="56"/>
      <c r="I131" s="56"/>
      <c r="J131" s="56"/>
      <c r="K131" s="56"/>
      <c r="L131" s="56"/>
    </row>
    <row r="132" customFormat="false" ht="13.2" hidden="false" customHeight="false" outlineLevel="0" collapsed="false">
      <c r="E132" s="56"/>
      <c r="F132" s="56"/>
      <c r="G132" s="56"/>
      <c r="H132" s="56"/>
      <c r="I132" s="56"/>
      <c r="J132" s="56"/>
      <c r="K132" s="56"/>
      <c r="L132" s="56"/>
    </row>
    <row r="133" customFormat="false" ht="13.2" hidden="false" customHeight="false" outlineLevel="0" collapsed="false">
      <c r="E133" s="56"/>
      <c r="F133" s="56"/>
      <c r="G133" s="56"/>
      <c r="H133" s="56"/>
      <c r="I133" s="56"/>
      <c r="J133" s="56"/>
      <c r="K133" s="56"/>
      <c r="L133" s="56"/>
    </row>
    <row r="134" customFormat="false" ht="13.2" hidden="false" customHeight="false" outlineLevel="0" collapsed="false">
      <c r="E134" s="56"/>
      <c r="F134" s="56"/>
      <c r="G134" s="56"/>
      <c r="H134" s="56"/>
      <c r="I134" s="56"/>
      <c r="J134" s="56"/>
      <c r="K134" s="56"/>
      <c r="L134" s="56"/>
    </row>
    <row r="135" customFormat="false" ht="13.2" hidden="false" customHeight="false" outlineLevel="0" collapsed="false">
      <c r="E135" s="56"/>
      <c r="F135" s="56"/>
      <c r="G135" s="56"/>
      <c r="H135" s="56"/>
      <c r="I135" s="56"/>
      <c r="J135" s="56"/>
      <c r="K135" s="56"/>
      <c r="L135" s="56"/>
    </row>
    <row r="136" customFormat="false" ht="13.2" hidden="false" customHeight="false" outlineLevel="0" collapsed="false">
      <c r="E136" s="56"/>
      <c r="F136" s="56"/>
      <c r="G136" s="56"/>
      <c r="H136" s="56"/>
      <c r="I136" s="56"/>
      <c r="J136" s="56"/>
      <c r="K136" s="56"/>
      <c r="L136" s="56"/>
    </row>
    <row r="137" customFormat="false" ht="13.2" hidden="false" customHeight="false" outlineLevel="0" collapsed="false">
      <c r="E137" s="56"/>
      <c r="F137" s="56"/>
      <c r="G137" s="56"/>
      <c r="H137" s="56"/>
      <c r="I137" s="56"/>
      <c r="J137" s="56"/>
      <c r="K137" s="56"/>
      <c r="L137" s="56"/>
    </row>
  </sheetData>
  <mergeCells count="40">
    <mergeCell ref="A5:D8"/>
    <mergeCell ref="E5:H5"/>
    <mergeCell ref="I5:J6"/>
    <mergeCell ref="K5:L6"/>
    <mergeCell ref="E6:F6"/>
    <mergeCell ref="G6:H6"/>
    <mergeCell ref="E7:F7"/>
    <mergeCell ref="G7:H7"/>
    <mergeCell ref="I7:J7"/>
    <mergeCell ref="K7:L7"/>
    <mergeCell ref="A9:D9"/>
    <mergeCell ref="A10:L10"/>
    <mergeCell ref="A11:A30"/>
    <mergeCell ref="B11:D11"/>
    <mergeCell ref="B12:L12"/>
    <mergeCell ref="B13:B21"/>
    <mergeCell ref="C13:D13"/>
    <mergeCell ref="C15:C16"/>
    <mergeCell ref="B22:L22"/>
    <mergeCell ref="B23:B28"/>
    <mergeCell ref="C23:D23"/>
    <mergeCell ref="B29:L29"/>
    <mergeCell ref="C30:D30"/>
    <mergeCell ref="A31:L31"/>
    <mergeCell ref="A32:A58"/>
    <mergeCell ref="B32:D32"/>
    <mergeCell ref="B33:L33"/>
    <mergeCell ref="B34:B42"/>
    <mergeCell ref="C34:D34"/>
    <mergeCell ref="B43:L43"/>
    <mergeCell ref="B44:B46"/>
    <mergeCell ref="C44:D44"/>
    <mergeCell ref="B47:L47"/>
    <mergeCell ref="B48:B51"/>
    <mergeCell ref="C48:D48"/>
    <mergeCell ref="B52:L52"/>
    <mergeCell ref="B53:B56"/>
    <mergeCell ref="C53:D53"/>
    <mergeCell ref="B57:L57"/>
    <mergeCell ref="C58:D58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5" activeCellId="0" sqref="Q5:R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87"/>
    <col collapsed="false" customWidth="true" hidden="false" outlineLevel="0" max="3" min="3" style="0" width="12.88"/>
    <col collapsed="false" customWidth="true" hidden="false" outlineLevel="0" max="4" min="4" style="0" width="11.66"/>
    <col collapsed="false" customWidth="true" hidden="false" outlineLevel="0" max="5" min="5" style="0" width="8.66"/>
    <col collapsed="false" customWidth="true" hidden="false" outlineLevel="0" max="6" min="6" style="0" width="9.55"/>
    <col collapsed="false" customWidth="true" hidden="false" outlineLevel="0" max="8" min="7" style="0" width="9.99"/>
    <col collapsed="false" customWidth="true" hidden="false" outlineLevel="0" max="10" min="9" style="0" width="12.66"/>
    <col collapsed="false" customWidth="true" hidden="false" outlineLevel="0" max="18" min="17" style="0" width="9.99"/>
  </cols>
  <sheetData>
    <row r="1" customFormat="false" ht="13.2" hidden="false" customHeight="false" outlineLevel="0" collapsed="false">
      <c r="A1" s="112" t="s">
        <v>28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30"/>
      <c r="P1" s="30"/>
    </row>
    <row r="2" customFormat="false" ht="13.2" hidden="false" customHeight="false" outlineLevel="0" collapsed="false">
      <c r="A2" s="113" t="s">
        <v>21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3.2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s="4" customFormat="true" ht="10.2" hidden="false" customHeight="false" outlineLevel="0" collapsed="false">
      <c r="Q4" s="115" t="s">
        <v>282</v>
      </c>
      <c r="R4" s="115"/>
    </row>
    <row r="5" s="34" customFormat="true" ht="11.25" hidden="false" customHeight="true" outlineLevel="0" collapsed="false">
      <c r="A5" s="47" t="s">
        <v>160</v>
      </c>
      <c r="B5" s="47"/>
      <c r="C5" s="48" t="s">
        <v>283</v>
      </c>
      <c r="D5" s="48" t="s">
        <v>221</v>
      </c>
      <c r="E5" s="48" t="s">
        <v>284</v>
      </c>
      <c r="F5" s="48"/>
      <c r="G5" s="47" t="s">
        <v>223</v>
      </c>
      <c r="H5" s="47"/>
      <c r="I5" s="48" t="s">
        <v>224</v>
      </c>
      <c r="J5" s="48"/>
      <c r="K5" s="47" t="s">
        <v>254</v>
      </c>
      <c r="L5" s="47"/>
      <c r="M5" s="47" t="s">
        <v>226</v>
      </c>
      <c r="N5" s="47"/>
      <c r="O5" s="48" t="s">
        <v>285</v>
      </c>
      <c r="P5" s="48"/>
      <c r="Q5" s="48" t="s">
        <v>286</v>
      </c>
      <c r="R5" s="48"/>
    </row>
    <row r="6" s="34" customFormat="true" ht="11.25" hidden="false" customHeight="true" outlineLevel="0" collapsed="false">
      <c r="A6" s="47"/>
      <c r="B6" s="47"/>
      <c r="C6" s="48"/>
      <c r="D6" s="48"/>
      <c r="E6" s="48"/>
      <c r="F6" s="48"/>
      <c r="G6" s="47"/>
      <c r="H6" s="47"/>
      <c r="I6" s="48"/>
      <c r="J6" s="48"/>
      <c r="K6" s="47"/>
      <c r="L6" s="47"/>
      <c r="M6" s="47"/>
      <c r="N6" s="47"/>
      <c r="O6" s="48"/>
      <c r="P6" s="48"/>
      <c r="Q6" s="48"/>
      <c r="R6" s="48"/>
    </row>
    <row r="7" s="34" customFormat="true" ht="12.75" hidden="false" customHeight="true" outlineLevel="0" collapsed="false">
      <c r="A7" s="47"/>
      <c r="B7" s="47"/>
      <c r="C7" s="48"/>
      <c r="D7" s="63" t="n">
        <v>2006</v>
      </c>
      <c r="E7" s="63" t="n">
        <v>2006</v>
      </c>
      <c r="F7" s="63" t="n">
        <v>2005</v>
      </c>
      <c r="G7" s="63" t="n">
        <v>2006</v>
      </c>
      <c r="H7" s="63" t="n">
        <v>2005</v>
      </c>
      <c r="I7" s="63" t="n">
        <v>2006</v>
      </c>
      <c r="J7" s="63" t="n">
        <v>2005</v>
      </c>
      <c r="K7" s="63" t="n">
        <v>2006</v>
      </c>
      <c r="L7" s="63" t="n">
        <v>2005</v>
      </c>
      <c r="M7" s="63" t="n">
        <v>2006</v>
      </c>
      <c r="N7" s="63" t="n">
        <v>2005</v>
      </c>
      <c r="O7" s="63" t="n">
        <v>2006</v>
      </c>
      <c r="P7" s="63" t="n">
        <v>2005</v>
      </c>
      <c r="Q7" s="36" t="n">
        <v>39082</v>
      </c>
      <c r="R7" s="36" t="s">
        <v>108</v>
      </c>
    </row>
    <row r="8" s="4" customFormat="true" ht="11.25" hidden="false" customHeight="true" outlineLevel="0" collapsed="false">
      <c r="A8" s="116" t="s">
        <v>174</v>
      </c>
      <c r="B8" s="55" t="s">
        <v>175</v>
      </c>
      <c r="C8" s="19" t="s">
        <v>270</v>
      </c>
      <c r="D8" s="27" t="n">
        <v>112</v>
      </c>
      <c r="E8" s="25" t="n">
        <v>3645.34</v>
      </c>
      <c r="F8" s="25" t="n">
        <v>3695.05</v>
      </c>
      <c r="G8" s="24" t="n">
        <v>74097.364</v>
      </c>
      <c r="H8" s="24" t="n">
        <v>66739.869</v>
      </c>
      <c r="I8" s="24" t="n">
        <v>13149.328</v>
      </c>
      <c r="J8" s="24" t="n">
        <v>8993.289</v>
      </c>
      <c r="K8" s="24" t="n">
        <v>3423.183</v>
      </c>
      <c r="L8" s="24" t="n">
        <v>1939.197</v>
      </c>
      <c r="M8" s="24" t="n">
        <v>982.417</v>
      </c>
      <c r="N8" s="24" t="n">
        <v>1790.395</v>
      </c>
      <c r="O8" s="24" t="n">
        <v>2440.766</v>
      </c>
      <c r="P8" s="24" t="n">
        <v>148.802</v>
      </c>
      <c r="Q8" s="24" t="n">
        <v>114582.583</v>
      </c>
      <c r="R8" s="24" t="n">
        <v>107773.89</v>
      </c>
    </row>
    <row r="9" s="4" customFormat="true" ht="10.2" hidden="false" customHeight="false" outlineLevel="0" collapsed="false">
      <c r="A9" s="116"/>
      <c r="B9" s="55"/>
      <c r="C9" s="19" t="s">
        <v>274</v>
      </c>
      <c r="D9" s="27" t="n">
        <v>23</v>
      </c>
      <c r="E9" s="25" t="n">
        <v>350.38</v>
      </c>
      <c r="F9" s="25" t="n">
        <v>330.2</v>
      </c>
      <c r="G9" s="24" t="n">
        <v>10884.717</v>
      </c>
      <c r="H9" s="24" t="n">
        <v>8476.021</v>
      </c>
      <c r="I9" s="24" t="n">
        <v>6248.766</v>
      </c>
      <c r="J9" s="24" t="n">
        <v>4309.683</v>
      </c>
      <c r="K9" s="24" t="n">
        <v>970.641</v>
      </c>
      <c r="L9" s="24" t="n">
        <v>437.828</v>
      </c>
      <c r="M9" s="24" t="n">
        <v>538.829</v>
      </c>
      <c r="N9" s="24" t="n">
        <v>451.901</v>
      </c>
      <c r="O9" s="24" t="n">
        <v>431.812</v>
      </c>
      <c r="P9" s="24" t="n">
        <v>-14.073</v>
      </c>
      <c r="Q9" s="24" t="n">
        <v>24882.764</v>
      </c>
      <c r="R9" s="24" t="n">
        <v>22018.759</v>
      </c>
    </row>
    <row r="10" s="4" customFormat="true" ht="11.25" hidden="false" customHeight="true" outlineLevel="0" collapsed="false">
      <c r="A10" s="116"/>
      <c r="B10" s="55"/>
      <c r="C10" s="19" t="s">
        <v>271</v>
      </c>
      <c r="D10" s="27" t="n">
        <v>310</v>
      </c>
      <c r="E10" s="25" t="n">
        <v>1253.86</v>
      </c>
      <c r="F10" s="25" t="n">
        <v>1072.05</v>
      </c>
      <c r="G10" s="24" t="n">
        <v>16956.854</v>
      </c>
      <c r="H10" s="24" t="n">
        <v>15187.673</v>
      </c>
      <c r="I10" s="24" t="n">
        <v>0</v>
      </c>
      <c r="J10" s="24" t="n">
        <v>42.268</v>
      </c>
      <c r="K10" s="24" t="n">
        <v>873.897</v>
      </c>
      <c r="L10" s="24" t="n">
        <v>667.948</v>
      </c>
      <c r="M10" s="24" t="n">
        <v>526.179</v>
      </c>
      <c r="N10" s="24" t="n">
        <v>469.224</v>
      </c>
      <c r="O10" s="24" t="n">
        <v>347.718</v>
      </c>
      <c r="P10" s="24" t="n">
        <v>198.724</v>
      </c>
      <c r="Q10" s="24" t="n">
        <v>28068.779</v>
      </c>
      <c r="R10" s="24" t="n">
        <v>23608.5</v>
      </c>
    </row>
    <row r="11" s="4" customFormat="true" ht="11.25" hidden="false" customHeight="true" outlineLevel="0" collapsed="false">
      <c r="A11" s="116"/>
      <c r="B11" s="55"/>
      <c r="C11" s="19" t="s">
        <v>11</v>
      </c>
      <c r="D11" s="27" t="n">
        <v>422</v>
      </c>
      <c r="E11" s="25" t="n">
        <v>4899.2</v>
      </c>
      <c r="F11" s="25" t="n">
        <v>4767.1</v>
      </c>
      <c r="G11" s="24" t="n">
        <v>91054.218</v>
      </c>
      <c r="H11" s="24" t="n">
        <v>81927.542</v>
      </c>
      <c r="I11" s="24" t="n">
        <v>13149.328</v>
      </c>
      <c r="J11" s="24" t="n">
        <v>9035.557</v>
      </c>
      <c r="K11" s="24" t="n">
        <v>4297.08</v>
      </c>
      <c r="L11" s="24" t="n">
        <v>2607.145</v>
      </c>
      <c r="M11" s="24" t="n">
        <v>1508.596</v>
      </c>
      <c r="N11" s="24" t="n">
        <v>2259.619</v>
      </c>
      <c r="O11" s="24" t="n">
        <v>2788.484</v>
      </c>
      <c r="P11" s="24" t="n">
        <v>347.526</v>
      </c>
      <c r="Q11" s="24" t="n">
        <v>142651.362</v>
      </c>
      <c r="R11" s="24" t="n">
        <v>131382.39</v>
      </c>
    </row>
    <row r="12" s="4" customFormat="true" ht="11.25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</row>
    <row r="13" s="4" customFormat="true" ht="10.2" hidden="false" customHeight="true" outlineLevel="0" collapsed="false">
      <c r="A13" s="49" t="s">
        <v>176</v>
      </c>
      <c r="B13" s="55" t="s">
        <v>28</v>
      </c>
      <c r="C13" s="19" t="s">
        <v>270</v>
      </c>
      <c r="D13" s="27" t="n">
        <v>8</v>
      </c>
      <c r="E13" s="25" t="n">
        <v>92.22</v>
      </c>
      <c r="F13" s="25" t="n">
        <v>95.69</v>
      </c>
      <c r="G13" s="24" t="n">
        <v>1926.754</v>
      </c>
      <c r="H13" s="24" t="n">
        <v>1842.763</v>
      </c>
      <c r="I13" s="24" t="n">
        <v>220.131</v>
      </c>
      <c r="J13" s="24" t="n">
        <v>200.952</v>
      </c>
      <c r="K13" s="24" t="n">
        <v>15.402</v>
      </c>
      <c r="L13" s="24" t="n">
        <v>14.884</v>
      </c>
      <c r="M13" s="24" t="n">
        <v>60.367</v>
      </c>
      <c r="N13" s="24" t="n">
        <v>93.855</v>
      </c>
      <c r="O13" s="24" t="n">
        <v>-44.965</v>
      </c>
      <c r="P13" s="24" t="n">
        <v>-78.971</v>
      </c>
      <c r="Q13" s="24" t="n">
        <v>1775.762</v>
      </c>
      <c r="R13" s="24" t="n">
        <v>1750.836</v>
      </c>
    </row>
    <row r="14" s="4" customFormat="true" ht="10.2" hidden="false" customHeight="false" outlineLevel="0" collapsed="false">
      <c r="A14" s="49"/>
      <c r="B14" s="55"/>
      <c r="C14" s="19" t="s">
        <v>274</v>
      </c>
      <c r="D14" s="27" t="n">
        <v>1</v>
      </c>
      <c r="E14" s="25" t="n">
        <v>9.34</v>
      </c>
      <c r="F14" s="25" t="n">
        <v>8.87</v>
      </c>
      <c r="G14" s="24" t="n">
        <v>60.947</v>
      </c>
      <c r="H14" s="24" t="n">
        <v>53.177</v>
      </c>
      <c r="I14" s="24" t="n">
        <v>38.126</v>
      </c>
      <c r="J14" s="24" t="n">
        <v>21.286</v>
      </c>
      <c r="K14" s="24" t="n">
        <v>0.819</v>
      </c>
      <c r="L14" s="24" t="n">
        <v>0.365</v>
      </c>
      <c r="M14" s="24" t="n">
        <v>0</v>
      </c>
      <c r="N14" s="24" t="n">
        <v>0</v>
      </c>
      <c r="O14" s="24" t="n">
        <v>0.819</v>
      </c>
      <c r="P14" s="24" t="n">
        <v>0.365</v>
      </c>
      <c r="Q14" s="24" t="n">
        <v>26.46</v>
      </c>
      <c r="R14" s="24" t="n">
        <v>30.722</v>
      </c>
    </row>
    <row r="15" s="4" customFormat="true" ht="10.2" hidden="false" customHeight="false" outlineLevel="0" collapsed="false">
      <c r="A15" s="49"/>
      <c r="B15" s="55"/>
      <c r="C15" s="19" t="s">
        <v>271</v>
      </c>
      <c r="D15" s="27" t="n">
        <v>14</v>
      </c>
      <c r="E15" s="25" t="n">
        <v>13.19</v>
      </c>
      <c r="F15" s="25" t="n">
        <v>12.57</v>
      </c>
      <c r="G15" s="24" t="n">
        <v>124.695</v>
      </c>
      <c r="H15" s="24" t="n">
        <v>119.217</v>
      </c>
      <c r="I15" s="24" t="n">
        <v>0</v>
      </c>
      <c r="J15" s="24" t="n">
        <v>0</v>
      </c>
      <c r="K15" s="24" t="n">
        <v>2.227</v>
      </c>
      <c r="L15" s="24" t="n">
        <v>0.45</v>
      </c>
      <c r="M15" s="24" t="n">
        <v>8.574</v>
      </c>
      <c r="N15" s="24" t="n">
        <v>9.494</v>
      </c>
      <c r="O15" s="24" t="n">
        <v>-6.347</v>
      </c>
      <c r="P15" s="24" t="n">
        <v>-9.044</v>
      </c>
      <c r="Q15" s="24" t="n">
        <v>242.756</v>
      </c>
      <c r="R15" s="24" t="n">
        <v>211.005</v>
      </c>
    </row>
    <row r="16" s="4" customFormat="true" ht="10.2" hidden="false" customHeight="false" outlineLevel="0" collapsed="false">
      <c r="A16" s="49"/>
      <c r="B16" s="55"/>
      <c r="C16" s="19" t="s">
        <v>11</v>
      </c>
      <c r="D16" s="27" t="n">
        <v>22</v>
      </c>
      <c r="E16" s="25" t="n">
        <v>105.41</v>
      </c>
      <c r="F16" s="25" t="n">
        <v>108.26</v>
      </c>
      <c r="G16" s="24" t="n">
        <v>2051.449</v>
      </c>
      <c r="H16" s="24" t="n">
        <v>1961.98</v>
      </c>
      <c r="I16" s="24" t="n">
        <v>220.131</v>
      </c>
      <c r="J16" s="24" t="n">
        <v>200.952</v>
      </c>
      <c r="K16" s="24" t="n">
        <v>17.629</v>
      </c>
      <c r="L16" s="24" t="n">
        <v>15.334</v>
      </c>
      <c r="M16" s="24" t="n">
        <v>68.941</v>
      </c>
      <c r="N16" s="24" t="n">
        <v>103.349</v>
      </c>
      <c r="O16" s="24" t="n">
        <v>-51.312</v>
      </c>
      <c r="P16" s="24" t="n">
        <v>-88.015</v>
      </c>
      <c r="Q16" s="24" t="n">
        <v>2018.518</v>
      </c>
      <c r="R16" s="24" t="n">
        <v>1961.841</v>
      </c>
    </row>
    <row r="17" s="4" customFormat="true" ht="13.2" hidden="false" customHeight="fals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</row>
    <row r="18" s="4" customFormat="true" ht="10.2" hidden="false" customHeight="true" outlineLevel="0" collapsed="false">
      <c r="A18" s="49" t="s">
        <v>14</v>
      </c>
      <c r="B18" s="55" t="s">
        <v>29</v>
      </c>
      <c r="C18" s="19" t="s">
        <v>270</v>
      </c>
      <c r="D18" s="27" t="n">
        <v>20</v>
      </c>
      <c r="E18" s="25" t="n">
        <v>3198.37</v>
      </c>
      <c r="F18" s="25" t="n">
        <v>3385.3</v>
      </c>
      <c r="G18" s="24" t="n">
        <v>54087.086</v>
      </c>
      <c r="H18" s="24" t="n">
        <v>52459.753</v>
      </c>
      <c r="I18" s="24" t="n">
        <v>4747.308</v>
      </c>
      <c r="J18" s="24" t="n">
        <v>3304.098</v>
      </c>
      <c r="K18" s="24" t="n">
        <v>1336.735</v>
      </c>
      <c r="L18" s="24" t="n">
        <v>840.508</v>
      </c>
      <c r="M18" s="24" t="n">
        <v>181.047</v>
      </c>
      <c r="N18" s="24" t="n">
        <v>2634.237</v>
      </c>
      <c r="O18" s="24" t="n">
        <v>1155.688</v>
      </c>
      <c r="P18" s="24" t="n">
        <v>-1793.729</v>
      </c>
      <c r="Q18" s="24" t="n">
        <v>81482.057</v>
      </c>
      <c r="R18" s="24" t="n">
        <v>79569.319</v>
      </c>
    </row>
    <row r="19" s="4" customFormat="true" ht="10.2" hidden="false" customHeight="false" outlineLevel="0" collapsed="false">
      <c r="A19" s="49"/>
      <c r="B19" s="55"/>
      <c r="C19" s="19" t="s">
        <v>274</v>
      </c>
      <c r="D19" s="27" t="n">
        <v>2</v>
      </c>
      <c r="E19" s="25" t="n">
        <v>13.88</v>
      </c>
      <c r="F19" s="25" t="n">
        <v>0</v>
      </c>
      <c r="G19" s="24" t="n">
        <v>196.999</v>
      </c>
      <c r="H19" s="24" t="n">
        <v>0</v>
      </c>
      <c r="I19" s="24" t="n">
        <v>155.395</v>
      </c>
      <c r="J19" s="24" t="n">
        <v>0</v>
      </c>
      <c r="K19" s="24" t="n">
        <v>0.236</v>
      </c>
      <c r="L19" s="24" t="n">
        <v>0</v>
      </c>
      <c r="M19" s="24" t="n">
        <v>0.6</v>
      </c>
      <c r="N19" s="24" t="n">
        <v>0</v>
      </c>
      <c r="O19" s="24" t="n">
        <v>-0.364</v>
      </c>
      <c r="P19" s="24" t="n">
        <v>0</v>
      </c>
      <c r="Q19" s="24" t="n">
        <v>283.81</v>
      </c>
      <c r="R19" s="24" t="n">
        <v>3.6</v>
      </c>
    </row>
    <row r="20" s="4" customFormat="true" ht="10.2" hidden="false" customHeight="false" outlineLevel="0" collapsed="false">
      <c r="A20" s="49"/>
      <c r="B20" s="55"/>
      <c r="C20" s="19" t="s">
        <v>271</v>
      </c>
      <c r="D20" s="27" t="n">
        <v>49</v>
      </c>
      <c r="E20" s="25" t="n">
        <v>471.26</v>
      </c>
      <c r="F20" s="25" t="n">
        <v>442.93</v>
      </c>
      <c r="G20" s="24" t="n">
        <v>14307.102</v>
      </c>
      <c r="H20" s="24" t="n">
        <v>8620.894</v>
      </c>
      <c r="I20" s="24" t="n">
        <v>0</v>
      </c>
      <c r="J20" s="24" t="n">
        <v>2.074</v>
      </c>
      <c r="K20" s="24" t="n">
        <v>1132.15</v>
      </c>
      <c r="L20" s="24" t="n">
        <v>445.361</v>
      </c>
      <c r="M20" s="24" t="n">
        <v>644.094</v>
      </c>
      <c r="N20" s="24" t="n">
        <v>780.935</v>
      </c>
      <c r="O20" s="24" t="n">
        <v>488.056</v>
      </c>
      <c r="P20" s="24" t="n">
        <v>-335.574</v>
      </c>
      <c r="Q20" s="24" t="n">
        <v>20453.022</v>
      </c>
      <c r="R20" s="24" t="n">
        <v>17420.685</v>
      </c>
    </row>
    <row r="21" s="4" customFormat="true" ht="10.2" hidden="false" customHeight="false" outlineLevel="0" collapsed="false">
      <c r="A21" s="49"/>
      <c r="B21" s="55"/>
      <c r="C21" s="19" t="s">
        <v>11</v>
      </c>
      <c r="D21" s="27" t="n">
        <v>69</v>
      </c>
      <c r="E21" s="25" t="n">
        <v>3669.63</v>
      </c>
      <c r="F21" s="25" t="n">
        <v>3828.23</v>
      </c>
      <c r="G21" s="24" t="n">
        <v>68394.188</v>
      </c>
      <c r="H21" s="24" t="n">
        <v>61080.647</v>
      </c>
      <c r="I21" s="24" t="n">
        <v>4747.308</v>
      </c>
      <c r="J21" s="24" t="n">
        <v>3306.172</v>
      </c>
      <c r="K21" s="24" t="n">
        <v>2468.885</v>
      </c>
      <c r="L21" s="24" t="n">
        <v>1285.869</v>
      </c>
      <c r="M21" s="24" t="n">
        <v>825.141</v>
      </c>
      <c r="N21" s="24" t="n">
        <v>3415.172</v>
      </c>
      <c r="O21" s="24" t="n">
        <v>1643.744</v>
      </c>
      <c r="P21" s="24" t="n">
        <v>-2129.303</v>
      </c>
      <c r="Q21" s="24" t="n">
        <v>101935.079</v>
      </c>
      <c r="R21" s="24" t="n">
        <v>96990.004</v>
      </c>
    </row>
    <row r="22" s="4" customFormat="true" ht="13.2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</row>
    <row r="23" s="4" customFormat="true" ht="10.2" hidden="false" customHeight="true" outlineLevel="0" collapsed="false">
      <c r="A23" s="49" t="s">
        <v>15</v>
      </c>
      <c r="B23" s="55" t="s">
        <v>30</v>
      </c>
      <c r="C23" s="19" t="s">
        <v>270</v>
      </c>
      <c r="D23" s="27" t="n">
        <v>3020</v>
      </c>
      <c r="E23" s="25" t="n">
        <v>187816.13</v>
      </c>
      <c r="F23" s="25" t="n">
        <v>184913.06</v>
      </c>
      <c r="G23" s="24" t="n">
        <v>5200374.198</v>
      </c>
      <c r="H23" s="24" t="n">
        <v>4661983.386</v>
      </c>
      <c r="I23" s="24" t="n">
        <v>3257046.345</v>
      </c>
      <c r="J23" s="24" t="n">
        <v>2835906.67</v>
      </c>
      <c r="K23" s="24" t="n">
        <v>238081.583</v>
      </c>
      <c r="L23" s="24" t="n">
        <v>198482.493</v>
      </c>
      <c r="M23" s="24" t="n">
        <v>39476.318</v>
      </c>
      <c r="N23" s="24" t="n">
        <v>46708.854</v>
      </c>
      <c r="O23" s="24" t="n">
        <v>198605.265</v>
      </c>
      <c r="P23" s="24" t="n">
        <v>151773.639</v>
      </c>
      <c r="Q23" s="24" t="n">
        <v>4733497.627</v>
      </c>
      <c r="R23" s="24" t="n">
        <v>4339297.493</v>
      </c>
    </row>
    <row r="24" s="4" customFormat="true" ht="10.2" hidden="false" customHeight="false" outlineLevel="0" collapsed="false">
      <c r="A24" s="49"/>
      <c r="B24" s="55"/>
      <c r="C24" s="19" t="s">
        <v>274</v>
      </c>
      <c r="D24" s="27" t="n">
        <v>1014</v>
      </c>
      <c r="E24" s="25" t="n">
        <v>125669.08</v>
      </c>
      <c r="F24" s="25" t="n">
        <v>122613.82</v>
      </c>
      <c r="G24" s="24" t="n">
        <v>3719680.543</v>
      </c>
      <c r="H24" s="24" t="n">
        <v>3328992.411</v>
      </c>
      <c r="I24" s="24" t="n">
        <v>2994937.628</v>
      </c>
      <c r="J24" s="24" t="n">
        <v>2602232.469</v>
      </c>
      <c r="K24" s="24" t="n">
        <v>177581.974</v>
      </c>
      <c r="L24" s="24" t="n">
        <v>149923.436</v>
      </c>
      <c r="M24" s="24" t="n">
        <v>23309.299</v>
      </c>
      <c r="N24" s="24" t="n">
        <v>26056.278</v>
      </c>
      <c r="O24" s="24" t="n">
        <v>154272.675</v>
      </c>
      <c r="P24" s="24" t="n">
        <v>123867.158</v>
      </c>
      <c r="Q24" s="24" t="n">
        <v>3184235.47</v>
      </c>
      <c r="R24" s="24" t="n">
        <v>2917729.182</v>
      </c>
    </row>
    <row r="25" s="4" customFormat="true" ht="10.2" hidden="false" customHeight="false" outlineLevel="0" collapsed="false">
      <c r="A25" s="49"/>
      <c r="B25" s="55"/>
      <c r="C25" s="19" t="s">
        <v>271</v>
      </c>
      <c r="D25" s="27" t="n">
        <v>3919</v>
      </c>
      <c r="E25" s="25" t="n">
        <v>18591.58</v>
      </c>
      <c r="F25" s="25" t="n">
        <v>17842.34</v>
      </c>
      <c r="G25" s="24" t="n">
        <v>251441.892</v>
      </c>
      <c r="H25" s="24" t="n">
        <v>225495.071</v>
      </c>
      <c r="I25" s="24" t="n">
        <v>0</v>
      </c>
      <c r="J25" s="24" t="n">
        <v>1859.518</v>
      </c>
      <c r="K25" s="24" t="n">
        <v>11188.469</v>
      </c>
      <c r="L25" s="24" t="n">
        <v>11929.738</v>
      </c>
      <c r="M25" s="24" t="n">
        <v>5712.966</v>
      </c>
      <c r="N25" s="24" t="n">
        <v>4753.188</v>
      </c>
      <c r="O25" s="24" t="n">
        <v>5475.503</v>
      </c>
      <c r="P25" s="24" t="n">
        <v>7176.55</v>
      </c>
      <c r="Q25" s="24" t="n">
        <v>260218.534</v>
      </c>
      <c r="R25" s="24" t="n">
        <v>228397.717</v>
      </c>
    </row>
    <row r="26" s="4" customFormat="true" ht="10.2" hidden="false" customHeight="false" outlineLevel="0" collapsed="false">
      <c r="A26" s="49"/>
      <c r="B26" s="55"/>
      <c r="C26" s="19" t="s">
        <v>11</v>
      </c>
      <c r="D26" s="27" t="n">
        <v>6939</v>
      </c>
      <c r="E26" s="25" t="n">
        <v>206407.71</v>
      </c>
      <c r="F26" s="25" t="n">
        <v>202755.4</v>
      </c>
      <c r="G26" s="24" t="n">
        <v>5451816.09</v>
      </c>
      <c r="H26" s="24" t="n">
        <v>4887478.457</v>
      </c>
      <c r="I26" s="24" t="n">
        <v>3257046.345</v>
      </c>
      <c r="J26" s="24" t="n">
        <v>2837766.188</v>
      </c>
      <c r="K26" s="24" t="n">
        <v>249270.052</v>
      </c>
      <c r="L26" s="24" t="n">
        <v>210412.231</v>
      </c>
      <c r="M26" s="24" t="n">
        <v>45189.284</v>
      </c>
      <c r="N26" s="24" t="n">
        <v>51462.042</v>
      </c>
      <c r="O26" s="24" t="n">
        <v>204080.768</v>
      </c>
      <c r="P26" s="24" t="n">
        <v>158950.189</v>
      </c>
      <c r="Q26" s="24" t="n">
        <v>4993716.161</v>
      </c>
      <c r="R26" s="24" t="n">
        <v>4567695.21</v>
      </c>
    </row>
    <row r="27" s="4" customFormat="true" ht="13.2" hidden="false" customHeight="fals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</row>
    <row r="28" s="4" customFormat="true" ht="10.2" hidden="false" customHeight="true" outlineLevel="0" collapsed="false">
      <c r="A28" s="49" t="s">
        <v>16</v>
      </c>
      <c r="B28" s="55" t="s">
        <v>31</v>
      </c>
      <c r="C28" s="19" t="s">
        <v>270</v>
      </c>
      <c r="D28" s="27" t="n">
        <v>28</v>
      </c>
      <c r="E28" s="25" t="n">
        <v>5207.58</v>
      </c>
      <c r="F28" s="25" t="n">
        <v>5178.5</v>
      </c>
      <c r="G28" s="24" t="n">
        <v>374290.864</v>
      </c>
      <c r="H28" s="24" t="n">
        <v>299585.681</v>
      </c>
      <c r="I28" s="24" t="n">
        <v>61203.667</v>
      </c>
      <c r="J28" s="24" t="n">
        <v>38420.757</v>
      </c>
      <c r="K28" s="24" t="n">
        <v>17130.36</v>
      </c>
      <c r="L28" s="24" t="n">
        <v>10771.653</v>
      </c>
      <c r="M28" s="24" t="n">
        <v>531.272</v>
      </c>
      <c r="N28" s="24" t="n">
        <v>941.975</v>
      </c>
      <c r="O28" s="24" t="n">
        <v>16599.088</v>
      </c>
      <c r="P28" s="24" t="n">
        <v>9829.678</v>
      </c>
      <c r="Q28" s="24" t="n">
        <v>699711.88</v>
      </c>
      <c r="R28" s="24" t="n">
        <v>681408.91</v>
      </c>
    </row>
    <row r="29" s="4" customFormat="true" ht="10.2" hidden="false" customHeight="false" outlineLevel="0" collapsed="false">
      <c r="A29" s="49"/>
      <c r="B29" s="55"/>
      <c r="C29" s="19" t="s">
        <v>274</v>
      </c>
      <c r="D29" s="27" t="n">
        <v>6</v>
      </c>
      <c r="E29" s="25" t="n">
        <v>12.37</v>
      </c>
      <c r="F29" s="25" t="n">
        <v>7.84</v>
      </c>
      <c r="G29" s="24" t="n">
        <v>45428.93</v>
      </c>
      <c r="H29" s="24" t="n">
        <v>16817.214</v>
      </c>
      <c r="I29" s="24" t="n">
        <v>32681.191</v>
      </c>
      <c r="J29" s="24" t="n">
        <v>10666.271</v>
      </c>
      <c r="K29" s="24" t="n">
        <v>274.117</v>
      </c>
      <c r="L29" s="24" t="n">
        <v>207.45</v>
      </c>
      <c r="M29" s="24" t="n">
        <v>139.582</v>
      </c>
      <c r="N29" s="24" t="n">
        <v>28.925</v>
      </c>
      <c r="O29" s="24" t="n">
        <v>134.535</v>
      </c>
      <c r="P29" s="24" t="n">
        <v>178.525</v>
      </c>
      <c r="Q29" s="24" t="n">
        <v>6713.007</v>
      </c>
      <c r="R29" s="24" t="n">
        <v>4440.67</v>
      </c>
    </row>
    <row r="30" s="4" customFormat="true" ht="10.2" hidden="false" customHeight="false" outlineLevel="0" collapsed="false">
      <c r="A30" s="49"/>
      <c r="B30" s="55"/>
      <c r="C30" s="19" t="s">
        <v>271</v>
      </c>
      <c r="D30" s="27" t="n">
        <v>179</v>
      </c>
      <c r="E30" s="25" t="n">
        <v>6450.82</v>
      </c>
      <c r="F30" s="25" t="n">
        <v>6361.38</v>
      </c>
      <c r="G30" s="24" t="n">
        <v>231607.579</v>
      </c>
      <c r="H30" s="24" t="n">
        <v>208481.643</v>
      </c>
      <c r="I30" s="24" t="n">
        <v>0</v>
      </c>
      <c r="J30" s="24" t="n">
        <v>10.326</v>
      </c>
      <c r="K30" s="24" t="n">
        <v>8903.572</v>
      </c>
      <c r="L30" s="24" t="n">
        <v>9093.095</v>
      </c>
      <c r="M30" s="24" t="n">
        <v>820.813</v>
      </c>
      <c r="N30" s="24" t="n">
        <v>282.056</v>
      </c>
      <c r="O30" s="24" t="n">
        <v>8082.759</v>
      </c>
      <c r="P30" s="24" t="n">
        <v>8811.039</v>
      </c>
      <c r="Q30" s="24" t="n">
        <v>593980.043</v>
      </c>
      <c r="R30" s="24" t="n">
        <v>557878.787</v>
      </c>
    </row>
    <row r="31" s="4" customFormat="true" ht="10.2" hidden="false" customHeight="false" outlineLevel="0" collapsed="false">
      <c r="A31" s="49"/>
      <c r="B31" s="55"/>
      <c r="C31" s="19" t="s">
        <v>11</v>
      </c>
      <c r="D31" s="27" t="n">
        <v>207</v>
      </c>
      <c r="E31" s="25" t="n">
        <v>11658.4</v>
      </c>
      <c r="F31" s="25" t="n">
        <v>11539.88</v>
      </c>
      <c r="G31" s="24" t="n">
        <v>605898.443</v>
      </c>
      <c r="H31" s="24" t="n">
        <v>508067.324</v>
      </c>
      <c r="I31" s="24" t="n">
        <v>61203.667</v>
      </c>
      <c r="J31" s="24" t="n">
        <v>38431.083</v>
      </c>
      <c r="K31" s="24" t="n">
        <v>26033.932</v>
      </c>
      <c r="L31" s="24" t="n">
        <v>19864.748</v>
      </c>
      <c r="M31" s="24" t="n">
        <v>1352.085</v>
      </c>
      <c r="N31" s="24" t="n">
        <v>1224.031</v>
      </c>
      <c r="O31" s="24" t="n">
        <v>24681.847</v>
      </c>
      <c r="P31" s="24" t="n">
        <v>18640.717</v>
      </c>
      <c r="Q31" s="24" t="n">
        <v>1293691.923</v>
      </c>
      <c r="R31" s="24" t="n">
        <v>1239287.697</v>
      </c>
    </row>
    <row r="32" s="4" customFormat="true" ht="13.2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</row>
    <row r="33" s="4" customFormat="true" ht="10.2" hidden="false" customHeight="true" outlineLevel="0" collapsed="false">
      <c r="A33" s="49" t="s">
        <v>17</v>
      </c>
      <c r="B33" s="55" t="s">
        <v>32</v>
      </c>
      <c r="C33" s="19" t="s">
        <v>270</v>
      </c>
      <c r="D33" s="27" t="n">
        <v>390</v>
      </c>
      <c r="E33" s="25" t="n">
        <v>17044.17</v>
      </c>
      <c r="F33" s="25" t="n">
        <v>16572.31</v>
      </c>
      <c r="G33" s="24" t="n">
        <v>534982.971</v>
      </c>
      <c r="H33" s="24" t="n">
        <v>450470.489</v>
      </c>
      <c r="I33" s="24" t="n">
        <v>42271.978</v>
      </c>
      <c r="J33" s="24" t="n">
        <v>45100.163</v>
      </c>
      <c r="K33" s="24" t="n">
        <v>17666.858</v>
      </c>
      <c r="L33" s="24" t="n">
        <v>9563.055</v>
      </c>
      <c r="M33" s="24" t="n">
        <v>1460.178</v>
      </c>
      <c r="N33" s="24" t="n">
        <v>5705.812</v>
      </c>
      <c r="O33" s="24" t="n">
        <v>16206.68</v>
      </c>
      <c r="P33" s="24" t="n">
        <v>3857.243</v>
      </c>
      <c r="Q33" s="24" t="n">
        <v>467839.02</v>
      </c>
      <c r="R33" s="24" t="n">
        <v>383970.496</v>
      </c>
    </row>
    <row r="34" s="4" customFormat="true" ht="10.2" hidden="false" customHeight="false" outlineLevel="0" collapsed="false">
      <c r="A34" s="49"/>
      <c r="B34" s="55"/>
      <c r="C34" s="19" t="s">
        <v>274</v>
      </c>
      <c r="D34" s="27" t="n">
        <v>82</v>
      </c>
      <c r="E34" s="25" t="n">
        <v>1282.52</v>
      </c>
      <c r="F34" s="25" t="n">
        <v>1545.02</v>
      </c>
      <c r="G34" s="24" t="n">
        <v>27279.518</v>
      </c>
      <c r="H34" s="24" t="n">
        <v>30058.119</v>
      </c>
      <c r="I34" s="24" t="n">
        <v>16830.903</v>
      </c>
      <c r="J34" s="24" t="n">
        <v>17235.424</v>
      </c>
      <c r="K34" s="24" t="n">
        <v>5914.771</v>
      </c>
      <c r="L34" s="24" t="n">
        <v>548.156</v>
      </c>
      <c r="M34" s="24" t="n">
        <v>119.077</v>
      </c>
      <c r="N34" s="24" t="n">
        <v>5056.062</v>
      </c>
      <c r="O34" s="24" t="n">
        <v>5795.694</v>
      </c>
      <c r="P34" s="24" t="n">
        <v>-4507.906</v>
      </c>
      <c r="Q34" s="24" t="n">
        <v>14996.836</v>
      </c>
      <c r="R34" s="24" t="n">
        <v>21371.119</v>
      </c>
    </row>
    <row r="35" s="4" customFormat="true" ht="10.2" hidden="false" customHeight="false" outlineLevel="0" collapsed="false">
      <c r="A35" s="49"/>
      <c r="B35" s="55"/>
      <c r="C35" s="19" t="s">
        <v>271</v>
      </c>
      <c r="D35" s="27" t="n">
        <v>4263</v>
      </c>
      <c r="E35" s="25" t="n">
        <v>28173.71</v>
      </c>
      <c r="F35" s="25" t="n">
        <v>24754.8</v>
      </c>
      <c r="G35" s="24" t="n">
        <v>631793.613</v>
      </c>
      <c r="H35" s="24" t="n">
        <v>499173.638</v>
      </c>
      <c r="I35" s="24" t="n">
        <v>0</v>
      </c>
      <c r="J35" s="24" t="n">
        <v>1437.678</v>
      </c>
      <c r="K35" s="24" t="n">
        <v>21753.482</v>
      </c>
      <c r="L35" s="24" t="n">
        <v>18008.681</v>
      </c>
      <c r="M35" s="24" t="n">
        <v>4568.371</v>
      </c>
      <c r="N35" s="24" t="n">
        <v>5435.013</v>
      </c>
      <c r="O35" s="24" t="n">
        <v>17185.111</v>
      </c>
      <c r="P35" s="24" t="n">
        <v>12573.668</v>
      </c>
      <c r="Q35" s="24" t="n">
        <v>1632980.204</v>
      </c>
      <c r="R35" s="24" t="n">
        <v>1414502.505</v>
      </c>
    </row>
    <row r="36" s="4" customFormat="true" ht="10.2" hidden="false" customHeight="false" outlineLevel="0" collapsed="false">
      <c r="A36" s="49"/>
      <c r="B36" s="55"/>
      <c r="C36" s="19" t="s">
        <v>11</v>
      </c>
      <c r="D36" s="27" t="n">
        <v>4653</v>
      </c>
      <c r="E36" s="25" t="n">
        <v>45217.88</v>
      </c>
      <c r="F36" s="25" t="n">
        <v>41327.11</v>
      </c>
      <c r="G36" s="24" t="n">
        <v>1166776.584</v>
      </c>
      <c r="H36" s="24" t="n">
        <v>949644.127</v>
      </c>
      <c r="I36" s="24" t="n">
        <v>42271.978</v>
      </c>
      <c r="J36" s="24" t="n">
        <v>46537.841</v>
      </c>
      <c r="K36" s="24" t="n">
        <v>39420.34</v>
      </c>
      <c r="L36" s="24" t="n">
        <v>27571.736</v>
      </c>
      <c r="M36" s="24" t="n">
        <v>6028.549</v>
      </c>
      <c r="N36" s="24" t="n">
        <v>11140.825</v>
      </c>
      <c r="O36" s="24" t="n">
        <v>33391.791</v>
      </c>
      <c r="P36" s="24" t="n">
        <v>16430.911</v>
      </c>
      <c r="Q36" s="24" t="n">
        <v>2100819.224</v>
      </c>
      <c r="R36" s="24" t="n">
        <v>1798473.001</v>
      </c>
    </row>
    <row r="37" s="4" customFormat="true" ht="13.2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</row>
    <row r="38" s="4" customFormat="true" ht="11.25" hidden="false" customHeight="true" outlineLevel="0" collapsed="false">
      <c r="A38" s="49" t="s">
        <v>18</v>
      </c>
      <c r="B38" s="55" t="s">
        <v>33</v>
      </c>
      <c r="C38" s="19" t="s">
        <v>270</v>
      </c>
      <c r="D38" s="27" t="n">
        <v>3987</v>
      </c>
      <c r="E38" s="25" t="n">
        <v>60835.76</v>
      </c>
      <c r="F38" s="25" t="n">
        <v>58812.11</v>
      </c>
      <c r="G38" s="24" t="n">
        <v>4602354.939</v>
      </c>
      <c r="H38" s="24" t="n">
        <v>4084326.657</v>
      </c>
      <c r="I38" s="24" t="n">
        <v>715845.733</v>
      </c>
      <c r="J38" s="24" t="n">
        <v>576023.449</v>
      </c>
      <c r="K38" s="24" t="n">
        <v>136773.387</v>
      </c>
      <c r="L38" s="24" t="n">
        <v>112384.513</v>
      </c>
      <c r="M38" s="24" t="n">
        <v>17262.67</v>
      </c>
      <c r="N38" s="24" t="n">
        <v>13171.365</v>
      </c>
      <c r="O38" s="24" t="n">
        <v>119510.717</v>
      </c>
      <c r="P38" s="24" t="n">
        <v>99213.148</v>
      </c>
      <c r="Q38" s="24" t="n">
        <v>2596964.981</v>
      </c>
      <c r="R38" s="24" t="n">
        <v>2385485.857</v>
      </c>
    </row>
    <row r="39" s="4" customFormat="true" ht="10.2" hidden="false" customHeight="false" outlineLevel="0" collapsed="false">
      <c r="A39" s="49"/>
      <c r="B39" s="55"/>
      <c r="C39" s="19" t="s">
        <v>274</v>
      </c>
      <c r="D39" s="27" t="n">
        <v>968</v>
      </c>
      <c r="E39" s="25" t="n">
        <v>4050.42</v>
      </c>
      <c r="F39" s="25" t="n">
        <v>3554.87</v>
      </c>
      <c r="G39" s="24" t="n">
        <v>502410.563</v>
      </c>
      <c r="H39" s="24" t="n">
        <v>411107.835</v>
      </c>
      <c r="I39" s="24" t="n">
        <v>398611.614</v>
      </c>
      <c r="J39" s="24" t="n">
        <v>300661.941</v>
      </c>
      <c r="K39" s="24" t="n">
        <v>15178.259</v>
      </c>
      <c r="L39" s="24" t="n">
        <v>13481.956</v>
      </c>
      <c r="M39" s="24" t="n">
        <v>1980.655</v>
      </c>
      <c r="N39" s="24" t="n">
        <v>1583.647</v>
      </c>
      <c r="O39" s="24" t="n">
        <v>13197.604</v>
      </c>
      <c r="P39" s="24" t="n">
        <v>11898.309</v>
      </c>
      <c r="Q39" s="24" t="n">
        <v>228820.293</v>
      </c>
      <c r="R39" s="24" t="n">
        <v>208333.907</v>
      </c>
    </row>
    <row r="40" s="4" customFormat="true" ht="10.2" hidden="false" customHeight="false" outlineLevel="0" collapsed="false">
      <c r="A40" s="49"/>
      <c r="B40" s="55"/>
      <c r="C40" s="19" t="s">
        <v>271</v>
      </c>
      <c r="D40" s="27" t="n">
        <v>8889</v>
      </c>
      <c r="E40" s="25" t="n">
        <v>21817.44</v>
      </c>
      <c r="F40" s="25" t="n">
        <v>21146.98</v>
      </c>
      <c r="G40" s="24" t="n">
        <v>758195.9</v>
      </c>
      <c r="H40" s="24" t="n">
        <v>679249.052</v>
      </c>
      <c r="I40" s="24" t="n">
        <v>0</v>
      </c>
      <c r="J40" s="24" t="n">
        <v>12607.528</v>
      </c>
      <c r="K40" s="24" t="n">
        <v>25416.985</v>
      </c>
      <c r="L40" s="24" t="n">
        <v>21379.071</v>
      </c>
      <c r="M40" s="24" t="n">
        <v>13868.939</v>
      </c>
      <c r="N40" s="24" t="n">
        <v>12277.625</v>
      </c>
      <c r="O40" s="24" t="n">
        <v>11548.046</v>
      </c>
      <c r="P40" s="24" t="n">
        <v>9101.446</v>
      </c>
      <c r="Q40" s="24" t="n">
        <v>636269.817</v>
      </c>
      <c r="R40" s="24" t="n">
        <v>547508.875</v>
      </c>
    </row>
    <row r="41" s="4" customFormat="true" ht="10.2" hidden="false" customHeight="false" outlineLevel="0" collapsed="false">
      <c r="A41" s="49"/>
      <c r="B41" s="55"/>
      <c r="C41" s="19" t="s">
        <v>11</v>
      </c>
      <c r="D41" s="27" t="n">
        <v>12876</v>
      </c>
      <c r="E41" s="25" t="n">
        <v>82653.2</v>
      </c>
      <c r="F41" s="25" t="n">
        <v>79959.09</v>
      </c>
      <c r="G41" s="24" t="n">
        <v>5360550.839</v>
      </c>
      <c r="H41" s="24" t="n">
        <v>4763575.709</v>
      </c>
      <c r="I41" s="24" t="n">
        <v>715845.733</v>
      </c>
      <c r="J41" s="24" t="n">
        <v>588630.977</v>
      </c>
      <c r="K41" s="24" t="n">
        <v>162190.372</v>
      </c>
      <c r="L41" s="24" t="n">
        <v>133763.584</v>
      </c>
      <c r="M41" s="24" t="n">
        <v>31131.609</v>
      </c>
      <c r="N41" s="24" t="n">
        <v>25448.99</v>
      </c>
      <c r="O41" s="24" t="n">
        <v>131058.763</v>
      </c>
      <c r="P41" s="24" t="n">
        <v>108314.594</v>
      </c>
      <c r="Q41" s="24" t="n">
        <v>3233234.798</v>
      </c>
      <c r="R41" s="24" t="n">
        <v>2932994.732</v>
      </c>
    </row>
    <row r="42" s="4" customFormat="true" ht="13.2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</row>
    <row r="43" s="4" customFormat="true" ht="10.2" hidden="false" customHeight="true" outlineLevel="0" collapsed="false">
      <c r="A43" s="49" t="s">
        <v>19</v>
      </c>
      <c r="B43" s="55" t="s">
        <v>34</v>
      </c>
      <c r="C43" s="19" t="s">
        <v>270</v>
      </c>
      <c r="D43" s="27" t="n">
        <v>81</v>
      </c>
      <c r="E43" s="25" t="n">
        <v>2297.23</v>
      </c>
      <c r="F43" s="25" t="n">
        <v>2150.78</v>
      </c>
      <c r="G43" s="24" t="n">
        <v>30933.709</v>
      </c>
      <c r="H43" s="24" t="n">
        <v>26763.065</v>
      </c>
      <c r="I43" s="24" t="n">
        <v>9692.632</v>
      </c>
      <c r="J43" s="24" t="n">
        <v>7798.4</v>
      </c>
      <c r="K43" s="24" t="n">
        <v>1193.024</v>
      </c>
      <c r="L43" s="24" t="n">
        <v>1400.902</v>
      </c>
      <c r="M43" s="24" t="n">
        <v>238.647</v>
      </c>
      <c r="N43" s="24" t="n">
        <v>681.461</v>
      </c>
      <c r="O43" s="24" t="n">
        <v>954.377</v>
      </c>
      <c r="P43" s="24" t="n">
        <v>719.441</v>
      </c>
      <c r="Q43" s="24" t="n">
        <v>82026.668</v>
      </c>
      <c r="R43" s="24" t="n">
        <v>76945.536</v>
      </c>
    </row>
    <row r="44" s="4" customFormat="true" ht="10.2" hidden="false" customHeight="false" outlineLevel="0" collapsed="false">
      <c r="A44" s="49"/>
      <c r="B44" s="55"/>
      <c r="C44" s="19" t="s">
        <v>274</v>
      </c>
      <c r="D44" s="27" t="n">
        <v>20</v>
      </c>
      <c r="E44" s="25" t="n">
        <v>802.6</v>
      </c>
      <c r="F44" s="25" t="n">
        <v>779.84</v>
      </c>
      <c r="G44" s="24" t="n">
        <v>11145.99</v>
      </c>
      <c r="H44" s="24" t="n">
        <v>9748.562</v>
      </c>
      <c r="I44" s="24" t="n">
        <v>7370.854</v>
      </c>
      <c r="J44" s="24" t="n">
        <v>6196.443</v>
      </c>
      <c r="K44" s="24" t="n">
        <v>634.124</v>
      </c>
      <c r="L44" s="24" t="n">
        <v>741.345</v>
      </c>
      <c r="M44" s="24" t="n">
        <v>37.928</v>
      </c>
      <c r="N44" s="24" t="n">
        <v>15.91</v>
      </c>
      <c r="O44" s="24" t="n">
        <v>596.196</v>
      </c>
      <c r="P44" s="24" t="n">
        <v>725.435</v>
      </c>
      <c r="Q44" s="24" t="n">
        <v>39554.602</v>
      </c>
      <c r="R44" s="24" t="n">
        <v>35448.28</v>
      </c>
    </row>
    <row r="45" s="4" customFormat="true" ht="10.2" hidden="false" customHeight="false" outlineLevel="0" collapsed="false">
      <c r="A45" s="49"/>
      <c r="B45" s="55"/>
      <c r="C45" s="19" t="s">
        <v>271</v>
      </c>
      <c r="D45" s="27" t="n">
        <v>1868</v>
      </c>
      <c r="E45" s="25" t="n">
        <v>12369.56</v>
      </c>
      <c r="F45" s="25" t="n">
        <v>11506.83</v>
      </c>
      <c r="G45" s="24" t="n">
        <v>166626.639</v>
      </c>
      <c r="H45" s="24" t="n">
        <v>131897.944</v>
      </c>
      <c r="I45" s="24" t="n">
        <v>0</v>
      </c>
      <c r="J45" s="24" t="n">
        <v>712.583</v>
      </c>
      <c r="K45" s="24" t="n">
        <v>9954.597</v>
      </c>
      <c r="L45" s="24" t="n">
        <v>5888.743</v>
      </c>
      <c r="M45" s="24" t="n">
        <v>5409.542</v>
      </c>
      <c r="N45" s="24" t="n">
        <v>6322.813</v>
      </c>
      <c r="O45" s="24" t="n">
        <v>4545.055</v>
      </c>
      <c r="P45" s="24" t="n">
        <v>-434.07</v>
      </c>
      <c r="Q45" s="24" t="n">
        <v>301636.812</v>
      </c>
      <c r="R45" s="24" t="n">
        <v>250992.694</v>
      </c>
    </row>
    <row r="46" s="4" customFormat="true" ht="10.2" hidden="false" customHeight="false" outlineLevel="0" collapsed="false">
      <c r="A46" s="49"/>
      <c r="B46" s="55"/>
      <c r="C46" s="19" t="s">
        <v>11</v>
      </c>
      <c r="D46" s="27" t="n">
        <v>1949</v>
      </c>
      <c r="E46" s="25" t="n">
        <v>14666.79</v>
      </c>
      <c r="F46" s="25" t="n">
        <v>13657.61</v>
      </c>
      <c r="G46" s="24" t="n">
        <v>197560.348</v>
      </c>
      <c r="H46" s="24" t="n">
        <v>158661.009</v>
      </c>
      <c r="I46" s="24" t="n">
        <v>9692.632</v>
      </c>
      <c r="J46" s="24" t="n">
        <v>8510.983</v>
      </c>
      <c r="K46" s="24" t="n">
        <v>11147.621</v>
      </c>
      <c r="L46" s="24" t="n">
        <v>7289.645</v>
      </c>
      <c r="M46" s="24" t="n">
        <v>5648.189</v>
      </c>
      <c r="N46" s="24" t="n">
        <v>7004.274</v>
      </c>
      <c r="O46" s="24" t="n">
        <v>5499.432</v>
      </c>
      <c r="P46" s="24" t="n">
        <v>285.371</v>
      </c>
      <c r="Q46" s="24" t="n">
        <v>383663.48</v>
      </c>
      <c r="R46" s="24" t="n">
        <v>327938.23</v>
      </c>
    </row>
    <row r="47" s="4" customFormat="true" ht="13.2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</row>
    <row r="48" s="4" customFormat="true" ht="10.2" hidden="false" customHeight="true" outlineLevel="0" collapsed="false">
      <c r="A48" s="49" t="s">
        <v>20</v>
      </c>
      <c r="B48" s="55" t="s">
        <v>35</v>
      </c>
      <c r="C48" s="19" t="s">
        <v>270</v>
      </c>
      <c r="D48" s="27" t="n">
        <v>1024</v>
      </c>
      <c r="E48" s="25" t="n">
        <v>34819.26</v>
      </c>
      <c r="F48" s="25" t="n">
        <v>33921.87</v>
      </c>
      <c r="G48" s="24" t="n">
        <v>970408.684</v>
      </c>
      <c r="H48" s="24" t="n">
        <v>850730.933</v>
      </c>
      <c r="I48" s="24" t="n">
        <v>306550.765</v>
      </c>
      <c r="J48" s="24" t="n">
        <v>257993.069</v>
      </c>
      <c r="K48" s="24" t="n">
        <v>69882.362</v>
      </c>
      <c r="L48" s="24" t="n">
        <v>53510.658</v>
      </c>
      <c r="M48" s="24" t="n">
        <v>10385.984</v>
      </c>
      <c r="N48" s="24" t="n">
        <v>14765.605</v>
      </c>
      <c r="O48" s="24" t="n">
        <v>59496.378</v>
      </c>
      <c r="P48" s="24" t="n">
        <v>38745.053</v>
      </c>
      <c r="Q48" s="24" t="n">
        <v>1316709.413</v>
      </c>
      <c r="R48" s="24" t="n">
        <v>1208633.877</v>
      </c>
    </row>
    <row r="49" s="4" customFormat="true" ht="10.2" hidden="false" customHeight="false" outlineLevel="0" collapsed="false">
      <c r="A49" s="49"/>
      <c r="B49" s="55"/>
      <c r="C49" s="19" t="s">
        <v>274</v>
      </c>
      <c r="D49" s="27" t="n">
        <v>419</v>
      </c>
      <c r="E49" s="25" t="n">
        <v>6122.54</v>
      </c>
      <c r="F49" s="25" t="n">
        <v>5618.87</v>
      </c>
      <c r="G49" s="24" t="n">
        <v>291838.16</v>
      </c>
      <c r="H49" s="24" t="n">
        <v>252996.787</v>
      </c>
      <c r="I49" s="24" t="n">
        <v>227554.029</v>
      </c>
      <c r="J49" s="24" t="n">
        <v>191302.347</v>
      </c>
      <c r="K49" s="24" t="n">
        <v>11287.766</v>
      </c>
      <c r="L49" s="24" t="n">
        <v>10539.719</v>
      </c>
      <c r="M49" s="24" t="n">
        <v>2466.796</v>
      </c>
      <c r="N49" s="24" t="n">
        <v>6113.076</v>
      </c>
      <c r="O49" s="24" t="n">
        <v>8820.97</v>
      </c>
      <c r="P49" s="24" t="n">
        <v>4426.643</v>
      </c>
      <c r="Q49" s="24" t="n">
        <v>294319.643</v>
      </c>
      <c r="R49" s="24" t="n">
        <v>254965.158</v>
      </c>
    </row>
    <row r="50" s="4" customFormat="true" ht="10.2" hidden="false" customHeight="false" outlineLevel="0" collapsed="false">
      <c r="A50" s="49"/>
      <c r="B50" s="55"/>
      <c r="C50" s="19" t="s">
        <v>271</v>
      </c>
      <c r="D50" s="27" t="n">
        <v>1362</v>
      </c>
      <c r="E50" s="25" t="n">
        <v>4451.69</v>
      </c>
      <c r="F50" s="25" t="n">
        <v>4416.63</v>
      </c>
      <c r="G50" s="24" t="n">
        <v>144015.908</v>
      </c>
      <c r="H50" s="24" t="n">
        <v>130902.288</v>
      </c>
      <c r="I50" s="24" t="n">
        <v>0</v>
      </c>
      <c r="J50" s="24" t="n">
        <v>452.882</v>
      </c>
      <c r="K50" s="24" t="n">
        <v>6891.818</v>
      </c>
      <c r="L50" s="24" t="n">
        <v>7248.328</v>
      </c>
      <c r="M50" s="24" t="n">
        <v>2088.082</v>
      </c>
      <c r="N50" s="24" t="n">
        <v>1402.396</v>
      </c>
      <c r="O50" s="24" t="n">
        <v>4803.736</v>
      </c>
      <c r="P50" s="24" t="n">
        <v>5845.932</v>
      </c>
      <c r="Q50" s="24" t="n">
        <v>192948.455</v>
      </c>
      <c r="R50" s="24" t="n">
        <v>179915.903</v>
      </c>
    </row>
    <row r="51" s="4" customFormat="true" ht="10.2" hidden="false" customHeight="false" outlineLevel="0" collapsed="false">
      <c r="A51" s="49"/>
      <c r="B51" s="55"/>
      <c r="C51" s="19" t="s">
        <v>11</v>
      </c>
      <c r="D51" s="27" t="n">
        <v>2386</v>
      </c>
      <c r="E51" s="25" t="n">
        <v>39270.95</v>
      </c>
      <c r="F51" s="25" t="n">
        <v>38338.5</v>
      </c>
      <c r="G51" s="24" t="n">
        <v>1114424.592</v>
      </c>
      <c r="H51" s="24" t="n">
        <v>981633.221</v>
      </c>
      <c r="I51" s="24" t="n">
        <v>306550.765</v>
      </c>
      <c r="J51" s="24" t="n">
        <v>258445.951</v>
      </c>
      <c r="K51" s="24" t="n">
        <v>76774.18</v>
      </c>
      <c r="L51" s="24" t="n">
        <v>60758.986</v>
      </c>
      <c r="M51" s="24" t="n">
        <v>12474.066</v>
      </c>
      <c r="N51" s="24" t="n">
        <v>16168.001</v>
      </c>
      <c r="O51" s="24" t="n">
        <v>64300.114</v>
      </c>
      <c r="P51" s="24" t="n">
        <v>44590.985</v>
      </c>
      <c r="Q51" s="24" t="n">
        <v>1509657.868</v>
      </c>
      <c r="R51" s="24" t="n">
        <v>1388549.78</v>
      </c>
    </row>
    <row r="52" s="4" customFormat="true" ht="13.2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</row>
    <row r="53" s="4" customFormat="true" ht="10.2" hidden="false" customHeight="true" outlineLevel="0" collapsed="false">
      <c r="A53" s="49" t="s">
        <v>21</v>
      </c>
      <c r="B53" s="55" t="s">
        <v>36</v>
      </c>
      <c r="C53" s="19" t="s">
        <v>270</v>
      </c>
      <c r="D53" s="27" t="n">
        <v>54</v>
      </c>
      <c r="E53" s="25" t="n">
        <v>646.72</v>
      </c>
      <c r="F53" s="25" t="n">
        <v>625.66</v>
      </c>
      <c r="G53" s="24" t="n">
        <v>33384.636</v>
      </c>
      <c r="H53" s="24" t="n">
        <v>26653.247</v>
      </c>
      <c r="I53" s="24" t="n">
        <v>1416.249</v>
      </c>
      <c r="J53" s="24" t="n">
        <v>1180.608</v>
      </c>
      <c r="K53" s="24" t="n">
        <v>4022.11</v>
      </c>
      <c r="L53" s="24" t="n">
        <v>2459.171</v>
      </c>
      <c r="M53" s="24" t="n">
        <v>217.839</v>
      </c>
      <c r="N53" s="24" t="n">
        <v>1214.638</v>
      </c>
      <c r="O53" s="24" t="n">
        <v>3804.271</v>
      </c>
      <c r="P53" s="24" t="n">
        <v>1244.533</v>
      </c>
      <c r="Q53" s="24" t="n">
        <v>298575.535</v>
      </c>
      <c r="R53" s="24" t="n">
        <v>212671.163</v>
      </c>
    </row>
    <row r="54" s="4" customFormat="true" ht="10.2" hidden="false" customHeight="false" outlineLevel="0" collapsed="false">
      <c r="A54" s="49"/>
      <c r="B54" s="55"/>
      <c r="C54" s="19" t="s">
        <v>274</v>
      </c>
      <c r="D54" s="27" t="n">
        <v>11</v>
      </c>
      <c r="E54" s="25" t="n">
        <v>10.94</v>
      </c>
      <c r="F54" s="25" t="n">
        <v>30.99</v>
      </c>
      <c r="G54" s="24" t="n">
        <v>1213.019</v>
      </c>
      <c r="H54" s="24" t="n">
        <v>860.343</v>
      </c>
      <c r="I54" s="24" t="n">
        <v>274.408</v>
      </c>
      <c r="J54" s="24" t="n">
        <v>203.083</v>
      </c>
      <c r="K54" s="24" t="n">
        <v>644.424</v>
      </c>
      <c r="L54" s="24" t="n">
        <v>411.051</v>
      </c>
      <c r="M54" s="24" t="n">
        <v>111.348</v>
      </c>
      <c r="N54" s="24" t="n">
        <v>276.076</v>
      </c>
      <c r="O54" s="24" t="n">
        <v>533.076</v>
      </c>
      <c r="P54" s="24" t="n">
        <v>134.975</v>
      </c>
      <c r="Q54" s="24" t="n">
        <v>7250.237</v>
      </c>
      <c r="R54" s="24" t="n">
        <v>6382.947</v>
      </c>
    </row>
    <row r="55" s="4" customFormat="true" ht="10.2" hidden="false" customHeight="false" outlineLevel="0" collapsed="false">
      <c r="A55" s="49"/>
      <c r="B55" s="55"/>
      <c r="C55" s="19" t="s">
        <v>271</v>
      </c>
      <c r="D55" s="27" t="n">
        <v>607</v>
      </c>
      <c r="E55" s="25" t="n">
        <v>1804.46</v>
      </c>
      <c r="F55" s="25" t="n">
        <v>1706.68</v>
      </c>
      <c r="G55" s="24" t="n">
        <v>108930.958</v>
      </c>
      <c r="H55" s="24" t="n">
        <v>98915.794</v>
      </c>
      <c r="I55" s="24" t="n">
        <v>0</v>
      </c>
      <c r="J55" s="24" t="n">
        <v>114.128</v>
      </c>
      <c r="K55" s="24" t="n">
        <v>15917.247</v>
      </c>
      <c r="L55" s="24" t="n">
        <v>13377.777</v>
      </c>
      <c r="M55" s="24" t="n">
        <v>1346.34</v>
      </c>
      <c r="N55" s="24" t="n">
        <v>2247.138</v>
      </c>
      <c r="O55" s="24" t="n">
        <v>14570.907</v>
      </c>
      <c r="P55" s="24" t="n">
        <v>11130.639</v>
      </c>
      <c r="Q55" s="24" t="n">
        <v>946362.905</v>
      </c>
      <c r="R55" s="24" t="n">
        <v>743318.819</v>
      </c>
    </row>
    <row r="56" s="4" customFormat="true" ht="10.2" hidden="false" customHeight="false" outlineLevel="0" collapsed="false">
      <c r="A56" s="49"/>
      <c r="B56" s="55"/>
      <c r="C56" s="19" t="s">
        <v>11</v>
      </c>
      <c r="D56" s="27" t="n">
        <v>661</v>
      </c>
      <c r="E56" s="25" t="n">
        <v>2451.18</v>
      </c>
      <c r="F56" s="25" t="n">
        <v>2332.34</v>
      </c>
      <c r="G56" s="24" t="n">
        <v>142315.594</v>
      </c>
      <c r="H56" s="24" t="n">
        <v>125569.041</v>
      </c>
      <c r="I56" s="24" t="n">
        <v>1416.249</v>
      </c>
      <c r="J56" s="24" t="n">
        <v>1294.736</v>
      </c>
      <c r="K56" s="24" t="n">
        <v>19939.357</v>
      </c>
      <c r="L56" s="24" t="n">
        <v>15836.948</v>
      </c>
      <c r="M56" s="24" t="n">
        <v>1564.179</v>
      </c>
      <c r="N56" s="24" t="n">
        <v>3461.776</v>
      </c>
      <c r="O56" s="24" t="n">
        <v>18375.178</v>
      </c>
      <c r="P56" s="24" t="n">
        <v>12375.172</v>
      </c>
      <c r="Q56" s="24" t="n">
        <v>1244938.44</v>
      </c>
      <c r="R56" s="24" t="n">
        <v>955989.982</v>
      </c>
    </row>
    <row r="57" s="4" customFormat="true" ht="13.2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</row>
    <row r="58" s="4" customFormat="true" ht="10.2" hidden="false" customHeight="true" outlineLevel="0" collapsed="false">
      <c r="A58" s="49" t="s">
        <v>22</v>
      </c>
      <c r="B58" s="55" t="s">
        <v>37</v>
      </c>
      <c r="C58" s="19" t="s">
        <v>270</v>
      </c>
      <c r="D58" s="27" t="n">
        <v>2213</v>
      </c>
      <c r="E58" s="25" t="n">
        <v>23516.85</v>
      </c>
      <c r="F58" s="25" t="n">
        <v>20695.61</v>
      </c>
      <c r="G58" s="24" t="n">
        <v>873427.72</v>
      </c>
      <c r="H58" s="24" t="n">
        <v>717415.423</v>
      </c>
      <c r="I58" s="24" t="n">
        <v>192254.646</v>
      </c>
      <c r="J58" s="24" t="n">
        <v>148631.174</v>
      </c>
      <c r="K58" s="24" t="n">
        <v>66910.156</v>
      </c>
      <c r="L58" s="24" t="n">
        <v>46879.175</v>
      </c>
      <c r="M58" s="24" t="n">
        <v>6417.022</v>
      </c>
      <c r="N58" s="24" t="n">
        <v>4281.384</v>
      </c>
      <c r="O58" s="24" t="n">
        <v>60493.134</v>
      </c>
      <c r="P58" s="24" t="n">
        <v>42597.791</v>
      </c>
      <c r="Q58" s="24" t="n">
        <v>1332776.003</v>
      </c>
      <c r="R58" s="24" t="n">
        <v>1254179.251</v>
      </c>
    </row>
    <row r="59" s="4" customFormat="true" ht="10.2" hidden="false" customHeight="false" outlineLevel="0" collapsed="false">
      <c r="A59" s="49"/>
      <c r="B59" s="55"/>
      <c r="C59" s="19" t="s">
        <v>274</v>
      </c>
      <c r="D59" s="27" t="n">
        <v>554</v>
      </c>
      <c r="E59" s="25" t="n">
        <v>3101.57</v>
      </c>
      <c r="F59" s="25" t="n">
        <v>2690.86</v>
      </c>
      <c r="G59" s="24" t="n">
        <v>124081.909</v>
      </c>
      <c r="H59" s="24" t="n">
        <v>96757.706</v>
      </c>
      <c r="I59" s="24" t="n">
        <v>90843.741</v>
      </c>
      <c r="J59" s="24" t="n">
        <v>67883.997</v>
      </c>
      <c r="K59" s="24" t="n">
        <v>8880.531</v>
      </c>
      <c r="L59" s="24" t="n">
        <v>4686.244</v>
      </c>
      <c r="M59" s="24" t="n">
        <v>2029.202</v>
      </c>
      <c r="N59" s="24" t="n">
        <v>1274.289</v>
      </c>
      <c r="O59" s="24" t="n">
        <v>6851.329</v>
      </c>
      <c r="P59" s="24" t="n">
        <v>3411.955</v>
      </c>
      <c r="Q59" s="24" t="n">
        <v>140721.37</v>
      </c>
      <c r="R59" s="24" t="n">
        <v>103597.84</v>
      </c>
    </row>
    <row r="60" s="4" customFormat="true" ht="10.2" hidden="false" customHeight="false" outlineLevel="0" collapsed="false">
      <c r="A60" s="49"/>
      <c r="B60" s="55"/>
      <c r="C60" s="19" t="s">
        <v>271</v>
      </c>
      <c r="D60" s="27" t="n">
        <v>10363</v>
      </c>
      <c r="E60" s="25" t="n">
        <v>29360.32</v>
      </c>
      <c r="F60" s="25" t="n">
        <v>27031.43</v>
      </c>
      <c r="G60" s="24" t="n">
        <v>651296.09</v>
      </c>
      <c r="H60" s="24" t="n">
        <v>550589.4</v>
      </c>
      <c r="I60" s="24" t="n">
        <v>0</v>
      </c>
      <c r="J60" s="24" t="n">
        <v>2446.212</v>
      </c>
      <c r="K60" s="24" t="n">
        <v>75248.483</v>
      </c>
      <c r="L60" s="24" t="n">
        <v>52673.611</v>
      </c>
      <c r="M60" s="24" t="n">
        <v>16570.012</v>
      </c>
      <c r="N60" s="24" t="n">
        <v>23397.418</v>
      </c>
      <c r="O60" s="24" t="n">
        <v>58678.471</v>
      </c>
      <c r="P60" s="24" t="n">
        <v>29276.193</v>
      </c>
      <c r="Q60" s="24" t="n">
        <v>2271480.695</v>
      </c>
      <c r="R60" s="24" t="n">
        <v>1751385.279</v>
      </c>
    </row>
    <row r="61" s="4" customFormat="true" ht="10.2" hidden="false" customHeight="false" outlineLevel="0" collapsed="false">
      <c r="A61" s="49"/>
      <c r="B61" s="55"/>
      <c r="C61" s="19" t="s">
        <v>11</v>
      </c>
      <c r="D61" s="27" t="n">
        <v>12576</v>
      </c>
      <c r="E61" s="25" t="n">
        <v>52877.17</v>
      </c>
      <c r="F61" s="25" t="n">
        <v>47727.04</v>
      </c>
      <c r="G61" s="24" t="n">
        <v>1524723.81</v>
      </c>
      <c r="H61" s="24" t="n">
        <v>1268004.823</v>
      </c>
      <c r="I61" s="24" t="n">
        <v>192254.646</v>
      </c>
      <c r="J61" s="24" t="n">
        <v>151077.386</v>
      </c>
      <c r="K61" s="24" t="n">
        <v>142158.639</v>
      </c>
      <c r="L61" s="24" t="n">
        <v>99552.786</v>
      </c>
      <c r="M61" s="24" t="n">
        <v>22987.034</v>
      </c>
      <c r="N61" s="24" t="n">
        <v>27678.802</v>
      </c>
      <c r="O61" s="24" t="n">
        <v>119171.605</v>
      </c>
      <c r="P61" s="24" t="n">
        <v>71873.984</v>
      </c>
      <c r="Q61" s="24" t="n">
        <v>3604256.698</v>
      </c>
      <c r="R61" s="24" t="n">
        <v>3005564.53</v>
      </c>
    </row>
    <row r="62" s="4" customFormat="true" ht="13.2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</row>
    <row r="63" s="4" customFormat="true" ht="10.2" hidden="false" customHeight="true" outlineLevel="0" collapsed="false">
      <c r="A63" s="49" t="s">
        <v>23</v>
      </c>
      <c r="B63" s="55" t="s">
        <v>177</v>
      </c>
      <c r="C63" s="19" t="s">
        <v>270</v>
      </c>
      <c r="D63" s="101" t="s">
        <v>216</v>
      </c>
      <c r="E63" s="101" t="s">
        <v>216</v>
      </c>
      <c r="F63" s="101" t="s">
        <v>216</v>
      </c>
      <c r="G63" s="101" t="s">
        <v>216</v>
      </c>
      <c r="H63" s="101" t="s">
        <v>216</v>
      </c>
      <c r="I63" s="101" t="s">
        <v>216</v>
      </c>
      <c r="J63" s="101" t="s">
        <v>216</v>
      </c>
      <c r="K63" s="101" t="s">
        <v>216</v>
      </c>
      <c r="L63" s="101" t="s">
        <v>216</v>
      </c>
      <c r="M63" s="101" t="s">
        <v>216</v>
      </c>
      <c r="N63" s="101" t="s">
        <v>216</v>
      </c>
      <c r="O63" s="101" t="s">
        <v>216</v>
      </c>
      <c r="P63" s="101" t="s">
        <v>216</v>
      </c>
      <c r="Q63" s="101" t="s">
        <v>216</v>
      </c>
      <c r="R63" s="101" t="s">
        <v>216</v>
      </c>
    </row>
    <row r="64" s="4" customFormat="true" ht="10.2" hidden="false" customHeight="false" outlineLevel="0" collapsed="false">
      <c r="A64" s="49"/>
      <c r="B64" s="55"/>
      <c r="C64" s="19" t="s">
        <v>274</v>
      </c>
      <c r="D64" s="101" t="s">
        <v>216</v>
      </c>
      <c r="E64" s="101" t="s">
        <v>216</v>
      </c>
      <c r="F64" s="101" t="s">
        <v>216</v>
      </c>
      <c r="G64" s="101" t="s">
        <v>216</v>
      </c>
      <c r="H64" s="101" t="s">
        <v>216</v>
      </c>
      <c r="I64" s="101" t="s">
        <v>216</v>
      </c>
      <c r="J64" s="101" t="s">
        <v>216</v>
      </c>
      <c r="K64" s="101" t="s">
        <v>216</v>
      </c>
      <c r="L64" s="101" t="s">
        <v>216</v>
      </c>
      <c r="M64" s="101" t="s">
        <v>216</v>
      </c>
      <c r="N64" s="101" t="s">
        <v>216</v>
      </c>
      <c r="O64" s="101" t="s">
        <v>216</v>
      </c>
      <c r="P64" s="101" t="s">
        <v>216</v>
      </c>
      <c r="Q64" s="101" t="s">
        <v>216</v>
      </c>
      <c r="R64" s="101" t="s">
        <v>216</v>
      </c>
    </row>
    <row r="65" s="4" customFormat="true" ht="10.2" hidden="false" customHeight="false" outlineLevel="0" collapsed="false">
      <c r="A65" s="49"/>
      <c r="B65" s="55"/>
      <c r="C65" s="19" t="s">
        <v>271</v>
      </c>
      <c r="D65" s="27" t="n">
        <v>3</v>
      </c>
      <c r="E65" s="25" t="n">
        <v>312.75</v>
      </c>
      <c r="F65" s="25" t="n">
        <v>299.23</v>
      </c>
      <c r="G65" s="24" t="n">
        <v>5276.608</v>
      </c>
      <c r="H65" s="24" t="n">
        <v>4939.15</v>
      </c>
      <c r="I65" s="24" t="n">
        <v>0</v>
      </c>
      <c r="J65" s="24" t="n">
        <v>0.033</v>
      </c>
      <c r="K65" s="24" t="n">
        <v>26.529</v>
      </c>
      <c r="L65" s="24" t="n">
        <v>12.1</v>
      </c>
      <c r="M65" s="24" t="n">
        <v>27.426</v>
      </c>
      <c r="N65" s="24" t="n">
        <v>345.165</v>
      </c>
      <c r="O65" s="24" t="n">
        <v>-0.897</v>
      </c>
      <c r="P65" s="24" t="n">
        <v>-333.065</v>
      </c>
      <c r="Q65" s="24" t="n">
        <v>14718</v>
      </c>
      <c r="R65" s="24" t="n">
        <v>14200.12</v>
      </c>
    </row>
    <row r="66" s="4" customFormat="true" ht="10.2" hidden="false" customHeight="false" outlineLevel="0" collapsed="false">
      <c r="A66" s="49"/>
      <c r="B66" s="55"/>
      <c r="C66" s="19" t="s">
        <v>11</v>
      </c>
      <c r="D66" s="27" t="n">
        <v>3</v>
      </c>
      <c r="E66" s="25" t="n">
        <v>312.75</v>
      </c>
      <c r="F66" s="25" t="n">
        <v>299.23</v>
      </c>
      <c r="G66" s="24" t="n">
        <v>5276.608</v>
      </c>
      <c r="H66" s="24" t="n">
        <v>4939.15</v>
      </c>
      <c r="I66" s="24" t="n">
        <v>0</v>
      </c>
      <c r="J66" s="24" t="n">
        <v>0.033</v>
      </c>
      <c r="K66" s="24" t="n">
        <v>26.529</v>
      </c>
      <c r="L66" s="24" t="n">
        <v>12.1</v>
      </c>
      <c r="M66" s="24" t="n">
        <v>27.426</v>
      </c>
      <c r="N66" s="24" t="n">
        <v>345.165</v>
      </c>
      <c r="O66" s="24" t="n">
        <v>-0.897</v>
      </c>
      <c r="P66" s="24" t="n">
        <v>-333.065</v>
      </c>
      <c r="Q66" s="24" t="n">
        <v>14718</v>
      </c>
      <c r="R66" s="24" t="n">
        <v>14200.12</v>
      </c>
    </row>
    <row r="67" s="4" customFormat="true" ht="13.2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</row>
    <row r="68" s="4" customFormat="true" ht="10.2" hidden="false" customHeight="true" outlineLevel="0" collapsed="false">
      <c r="A68" s="49" t="s">
        <v>24</v>
      </c>
      <c r="B68" s="55" t="s">
        <v>39</v>
      </c>
      <c r="C68" s="19" t="s">
        <v>270</v>
      </c>
      <c r="D68" s="27" t="n">
        <v>56</v>
      </c>
      <c r="E68" s="25" t="n">
        <v>315.3</v>
      </c>
      <c r="F68" s="25" t="n">
        <v>304.29</v>
      </c>
      <c r="G68" s="24" t="n">
        <v>5316.693</v>
      </c>
      <c r="H68" s="24" t="n">
        <v>4715.915</v>
      </c>
      <c r="I68" s="24" t="n">
        <v>500.216</v>
      </c>
      <c r="J68" s="24" t="n">
        <v>370.159</v>
      </c>
      <c r="K68" s="24" t="n">
        <v>483.541</v>
      </c>
      <c r="L68" s="24" t="n">
        <v>200.043</v>
      </c>
      <c r="M68" s="24" t="n">
        <v>80.049</v>
      </c>
      <c r="N68" s="24" t="n">
        <v>147.487</v>
      </c>
      <c r="O68" s="24" t="n">
        <v>403.492</v>
      </c>
      <c r="P68" s="24" t="n">
        <v>52.556</v>
      </c>
      <c r="Q68" s="24" t="n">
        <v>4463.934</v>
      </c>
      <c r="R68" s="24" t="n">
        <v>4247.655</v>
      </c>
    </row>
    <row r="69" s="4" customFormat="true" ht="10.2" hidden="false" customHeight="false" outlineLevel="0" collapsed="false">
      <c r="A69" s="49"/>
      <c r="B69" s="55"/>
      <c r="C69" s="19" t="s">
        <v>274</v>
      </c>
      <c r="D69" s="27" t="n">
        <v>7</v>
      </c>
      <c r="E69" s="25" t="n">
        <v>9.5</v>
      </c>
      <c r="F69" s="25" t="n">
        <v>8.31</v>
      </c>
      <c r="G69" s="24" t="n">
        <v>287.26</v>
      </c>
      <c r="H69" s="24" t="n">
        <v>246.278</v>
      </c>
      <c r="I69" s="24" t="n">
        <v>222.816</v>
      </c>
      <c r="J69" s="24" t="n">
        <v>166.459</v>
      </c>
      <c r="K69" s="24" t="n">
        <v>8.132</v>
      </c>
      <c r="L69" s="24" t="n">
        <v>5.568</v>
      </c>
      <c r="M69" s="24" t="n">
        <v>8.71</v>
      </c>
      <c r="N69" s="24" t="n">
        <v>5.018</v>
      </c>
      <c r="O69" s="24" t="n">
        <v>-0.578</v>
      </c>
      <c r="P69" s="24" t="n">
        <v>0.55</v>
      </c>
      <c r="Q69" s="24" t="n">
        <v>128.191</v>
      </c>
      <c r="R69" s="24" t="n">
        <v>82.744</v>
      </c>
    </row>
    <row r="70" s="4" customFormat="true" ht="10.2" hidden="false" customHeight="false" outlineLevel="0" collapsed="false">
      <c r="A70" s="49"/>
      <c r="B70" s="55"/>
      <c r="C70" s="19" t="s">
        <v>271</v>
      </c>
      <c r="D70" s="27" t="n">
        <v>404</v>
      </c>
      <c r="E70" s="25" t="n">
        <v>957.7</v>
      </c>
      <c r="F70" s="25" t="n">
        <v>903.89</v>
      </c>
      <c r="G70" s="24" t="n">
        <v>11936.312</v>
      </c>
      <c r="H70" s="24" t="n">
        <v>10051.059</v>
      </c>
      <c r="I70" s="24" t="n">
        <v>0</v>
      </c>
      <c r="J70" s="24" t="n">
        <v>10.193</v>
      </c>
      <c r="K70" s="24" t="n">
        <v>631.427</v>
      </c>
      <c r="L70" s="24" t="n">
        <v>484.987</v>
      </c>
      <c r="M70" s="24" t="n">
        <v>289.435</v>
      </c>
      <c r="N70" s="24" t="n">
        <v>251.16</v>
      </c>
      <c r="O70" s="24" t="n">
        <v>341.992</v>
      </c>
      <c r="P70" s="24" t="n">
        <v>233.827</v>
      </c>
      <c r="Q70" s="24" t="n">
        <v>13972.775</v>
      </c>
      <c r="R70" s="24" t="n">
        <v>12192.809</v>
      </c>
    </row>
    <row r="71" s="4" customFormat="true" ht="10.2" hidden="false" customHeight="false" outlineLevel="0" collapsed="false">
      <c r="A71" s="49"/>
      <c r="B71" s="55"/>
      <c r="C71" s="19" t="s">
        <v>11</v>
      </c>
      <c r="D71" s="27" t="n">
        <v>460</v>
      </c>
      <c r="E71" s="25" t="n">
        <v>1273</v>
      </c>
      <c r="F71" s="25" t="n">
        <v>1208.18</v>
      </c>
      <c r="G71" s="24" t="n">
        <v>17253.005</v>
      </c>
      <c r="H71" s="24" t="n">
        <v>14766.974</v>
      </c>
      <c r="I71" s="24" t="n">
        <v>500.216</v>
      </c>
      <c r="J71" s="24" t="n">
        <v>380.352</v>
      </c>
      <c r="K71" s="24" t="n">
        <v>1114.968</v>
      </c>
      <c r="L71" s="24" t="n">
        <v>685.03</v>
      </c>
      <c r="M71" s="24" t="n">
        <v>369.484</v>
      </c>
      <c r="N71" s="24" t="n">
        <v>398.647</v>
      </c>
      <c r="O71" s="24" t="n">
        <v>745.484</v>
      </c>
      <c r="P71" s="24" t="n">
        <v>286.383</v>
      </c>
      <c r="Q71" s="24" t="n">
        <v>18436.709</v>
      </c>
      <c r="R71" s="24" t="n">
        <v>16440.464</v>
      </c>
    </row>
    <row r="72" s="4" customFormat="true" ht="13.2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</row>
    <row r="73" s="4" customFormat="true" ht="10.2" hidden="false" customHeight="true" outlineLevel="0" collapsed="false">
      <c r="A73" s="49" t="s">
        <v>25</v>
      </c>
      <c r="B73" s="55" t="s">
        <v>40</v>
      </c>
      <c r="C73" s="19" t="s">
        <v>270</v>
      </c>
      <c r="D73" s="27" t="n">
        <v>35</v>
      </c>
      <c r="E73" s="25" t="n">
        <v>642.64</v>
      </c>
      <c r="F73" s="25" t="n">
        <v>623.68</v>
      </c>
      <c r="G73" s="24" t="n">
        <v>12855.136</v>
      </c>
      <c r="H73" s="24" t="n">
        <v>11606.525</v>
      </c>
      <c r="I73" s="24" t="n">
        <v>1107.389</v>
      </c>
      <c r="J73" s="24" t="n">
        <v>878.52</v>
      </c>
      <c r="K73" s="24" t="n">
        <v>460.285</v>
      </c>
      <c r="L73" s="24" t="n">
        <v>359.883</v>
      </c>
      <c r="M73" s="24" t="n">
        <v>6.306</v>
      </c>
      <c r="N73" s="24" t="n">
        <v>51.17</v>
      </c>
      <c r="O73" s="24" t="n">
        <v>453.979</v>
      </c>
      <c r="P73" s="24" t="n">
        <v>308.713</v>
      </c>
      <c r="Q73" s="24" t="n">
        <v>11231.807</v>
      </c>
      <c r="R73" s="24" t="n">
        <v>12672.565</v>
      </c>
    </row>
    <row r="74" s="4" customFormat="true" ht="10.2" hidden="false" customHeight="false" outlineLevel="0" collapsed="false">
      <c r="A74" s="49"/>
      <c r="B74" s="55"/>
      <c r="C74" s="19" t="s">
        <v>274</v>
      </c>
      <c r="D74" s="27" t="n">
        <v>6</v>
      </c>
      <c r="E74" s="25" t="n">
        <v>12.37</v>
      </c>
      <c r="F74" s="25" t="n">
        <v>13.81</v>
      </c>
      <c r="G74" s="24" t="n">
        <v>335.521</v>
      </c>
      <c r="H74" s="24" t="n">
        <v>314.579</v>
      </c>
      <c r="I74" s="24" t="n">
        <v>326.913</v>
      </c>
      <c r="J74" s="24" t="n">
        <v>301.7</v>
      </c>
      <c r="K74" s="24" t="n">
        <v>12.559</v>
      </c>
      <c r="L74" s="24" t="n">
        <v>21.108</v>
      </c>
      <c r="M74" s="24" t="n">
        <v>0</v>
      </c>
      <c r="N74" s="24" t="n">
        <v>0.933</v>
      </c>
      <c r="O74" s="24" t="n">
        <v>12.559</v>
      </c>
      <c r="P74" s="24" t="n">
        <v>20.175</v>
      </c>
      <c r="Q74" s="24" t="n">
        <v>139.654</v>
      </c>
      <c r="R74" s="24" t="n">
        <v>103.381</v>
      </c>
    </row>
    <row r="75" s="4" customFormat="true" ht="10.2" hidden="false" customHeight="false" outlineLevel="0" collapsed="false">
      <c r="A75" s="49"/>
      <c r="B75" s="55"/>
      <c r="C75" s="19" t="s">
        <v>271</v>
      </c>
      <c r="D75" s="27" t="n">
        <v>671</v>
      </c>
      <c r="E75" s="25" t="n">
        <v>3368.71</v>
      </c>
      <c r="F75" s="25" t="n">
        <v>2988.25</v>
      </c>
      <c r="G75" s="24" t="n">
        <v>42425.278</v>
      </c>
      <c r="H75" s="24" t="n">
        <v>35786.026</v>
      </c>
      <c r="I75" s="24" t="n">
        <v>0</v>
      </c>
      <c r="J75" s="24" t="n">
        <v>7.393</v>
      </c>
      <c r="K75" s="24" t="n">
        <v>2464.345</v>
      </c>
      <c r="L75" s="24" t="n">
        <v>2121.125</v>
      </c>
      <c r="M75" s="24" t="n">
        <v>345.071</v>
      </c>
      <c r="N75" s="24" t="n">
        <v>554.245</v>
      </c>
      <c r="O75" s="24" t="n">
        <v>2119.274</v>
      </c>
      <c r="P75" s="24" t="n">
        <v>1566.88</v>
      </c>
      <c r="Q75" s="24" t="n">
        <v>64730.794</v>
      </c>
      <c r="R75" s="24" t="n">
        <v>56333.216</v>
      </c>
    </row>
    <row r="76" s="4" customFormat="true" ht="10.2" hidden="false" customHeight="false" outlineLevel="0" collapsed="false">
      <c r="A76" s="49"/>
      <c r="B76" s="55"/>
      <c r="C76" s="19" t="s">
        <v>11</v>
      </c>
      <c r="D76" s="27" t="n">
        <v>706</v>
      </c>
      <c r="E76" s="25" t="n">
        <v>4011.35</v>
      </c>
      <c r="F76" s="25" t="n">
        <v>3611.93</v>
      </c>
      <c r="G76" s="24" t="n">
        <v>55280.414</v>
      </c>
      <c r="H76" s="24" t="n">
        <v>47392.551</v>
      </c>
      <c r="I76" s="24" t="n">
        <v>1107.389</v>
      </c>
      <c r="J76" s="24" t="n">
        <v>885.913</v>
      </c>
      <c r="K76" s="24" t="n">
        <v>2924.63</v>
      </c>
      <c r="L76" s="24" t="n">
        <v>2481.008</v>
      </c>
      <c r="M76" s="24" t="n">
        <v>351.377</v>
      </c>
      <c r="N76" s="24" t="n">
        <v>605.415</v>
      </c>
      <c r="O76" s="24" t="n">
        <v>2573.253</v>
      </c>
      <c r="P76" s="24" t="n">
        <v>1875.593</v>
      </c>
      <c r="Q76" s="24" t="n">
        <v>75962.601</v>
      </c>
      <c r="R76" s="24" t="n">
        <v>69005.781</v>
      </c>
    </row>
    <row r="77" s="4" customFormat="true" ht="13.2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</row>
    <row r="78" s="4" customFormat="true" ht="10.2" hidden="false" customHeight="true" outlineLevel="0" collapsed="false">
      <c r="A78" s="49" t="s">
        <v>26</v>
      </c>
      <c r="B78" s="55" t="s">
        <v>178</v>
      </c>
      <c r="C78" s="19" t="s">
        <v>270</v>
      </c>
      <c r="D78" s="27" t="n">
        <v>192</v>
      </c>
      <c r="E78" s="25" t="n">
        <v>4420.86</v>
      </c>
      <c r="F78" s="25" t="n">
        <v>4086.45</v>
      </c>
      <c r="G78" s="24" t="n">
        <v>112062.773</v>
      </c>
      <c r="H78" s="24" t="n">
        <v>101408.645</v>
      </c>
      <c r="I78" s="24" t="n">
        <v>6073.565</v>
      </c>
      <c r="J78" s="24" t="n">
        <v>4719.958</v>
      </c>
      <c r="K78" s="24" t="n">
        <v>9145.935</v>
      </c>
      <c r="L78" s="24" t="n">
        <v>10866.989</v>
      </c>
      <c r="M78" s="24" t="n">
        <v>938.031</v>
      </c>
      <c r="N78" s="24" t="n">
        <v>1697.365</v>
      </c>
      <c r="O78" s="24" t="n">
        <v>8207.904</v>
      </c>
      <c r="P78" s="24" t="n">
        <v>9169.624</v>
      </c>
      <c r="Q78" s="24" t="n">
        <v>158090.692</v>
      </c>
      <c r="R78" s="24" t="n">
        <v>139848.037</v>
      </c>
    </row>
    <row r="79" s="4" customFormat="true" ht="10.2" hidden="false" customHeight="false" outlineLevel="0" collapsed="false">
      <c r="A79" s="49"/>
      <c r="B79" s="55"/>
      <c r="C79" s="19" t="s">
        <v>274</v>
      </c>
      <c r="D79" s="27" t="n">
        <v>34</v>
      </c>
      <c r="E79" s="25" t="n">
        <v>69.9</v>
      </c>
      <c r="F79" s="25" t="n">
        <v>52.66</v>
      </c>
      <c r="G79" s="24" t="n">
        <v>4566.91</v>
      </c>
      <c r="H79" s="24" t="n">
        <v>3083.739</v>
      </c>
      <c r="I79" s="24" t="n">
        <v>2360.813</v>
      </c>
      <c r="J79" s="24" t="n">
        <v>1573.49</v>
      </c>
      <c r="K79" s="24" t="n">
        <v>149.091</v>
      </c>
      <c r="L79" s="24" t="n">
        <v>36.573</v>
      </c>
      <c r="M79" s="24" t="n">
        <v>481.187</v>
      </c>
      <c r="N79" s="24" t="n">
        <v>625.408</v>
      </c>
      <c r="O79" s="24" t="n">
        <v>-332.096</v>
      </c>
      <c r="P79" s="24" t="n">
        <v>-588.835</v>
      </c>
      <c r="Q79" s="24" t="n">
        <v>3333.647</v>
      </c>
      <c r="R79" s="24" t="n">
        <v>2269.817</v>
      </c>
    </row>
    <row r="80" s="4" customFormat="true" ht="10.2" hidden="false" customHeight="false" outlineLevel="0" collapsed="false">
      <c r="A80" s="49"/>
      <c r="B80" s="55"/>
      <c r="C80" s="19" t="s">
        <v>271</v>
      </c>
      <c r="D80" s="27" t="n">
        <v>1209</v>
      </c>
      <c r="E80" s="25" t="n">
        <v>4943.53</v>
      </c>
      <c r="F80" s="25" t="n">
        <v>4674.82</v>
      </c>
      <c r="G80" s="24" t="n">
        <v>105994.645</v>
      </c>
      <c r="H80" s="24" t="n">
        <v>92947.286</v>
      </c>
      <c r="I80" s="24" t="n">
        <v>0</v>
      </c>
      <c r="J80" s="24" t="n">
        <v>1002.65</v>
      </c>
      <c r="K80" s="24" t="n">
        <v>4626.944</v>
      </c>
      <c r="L80" s="24" t="n">
        <v>4568.384</v>
      </c>
      <c r="M80" s="24" t="n">
        <v>4864.644</v>
      </c>
      <c r="N80" s="24" t="n">
        <v>6680.711</v>
      </c>
      <c r="O80" s="24" t="n">
        <v>-237.7</v>
      </c>
      <c r="P80" s="24" t="n">
        <v>-2112.327</v>
      </c>
      <c r="Q80" s="24" t="n">
        <v>187257.468</v>
      </c>
      <c r="R80" s="24" t="n">
        <v>175165.718</v>
      </c>
    </row>
    <row r="81" s="4" customFormat="true" ht="10.2" hidden="false" customHeight="false" outlineLevel="0" collapsed="false">
      <c r="A81" s="49"/>
      <c r="B81" s="55"/>
      <c r="C81" s="19" t="s">
        <v>11</v>
      </c>
      <c r="D81" s="27" t="n">
        <v>1401</v>
      </c>
      <c r="E81" s="25" t="n">
        <v>9364.39</v>
      </c>
      <c r="F81" s="25" t="n">
        <v>8761.27</v>
      </c>
      <c r="G81" s="24" t="n">
        <v>218057.418</v>
      </c>
      <c r="H81" s="24" t="n">
        <v>194355.931</v>
      </c>
      <c r="I81" s="24" t="n">
        <v>6073.565</v>
      </c>
      <c r="J81" s="24" t="n">
        <v>5722.608</v>
      </c>
      <c r="K81" s="24" t="n">
        <v>13772.879</v>
      </c>
      <c r="L81" s="24" t="n">
        <v>15435.373</v>
      </c>
      <c r="M81" s="24" t="n">
        <v>5802.675</v>
      </c>
      <c r="N81" s="24" t="n">
        <v>8378.076</v>
      </c>
      <c r="O81" s="24" t="n">
        <v>7970.204</v>
      </c>
      <c r="P81" s="24" t="n">
        <v>7057.297</v>
      </c>
      <c r="Q81" s="24" t="n">
        <v>345348.16</v>
      </c>
      <c r="R81" s="24" t="n">
        <v>315013.755</v>
      </c>
    </row>
    <row r="82" s="4" customFormat="true" ht="13.2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</row>
    <row r="83" s="4" customFormat="true" ht="10.2" hidden="false" customHeight="false" outlineLevel="0" collapsed="false">
      <c r="A83" s="49" t="s">
        <v>11</v>
      </c>
      <c r="B83" s="49"/>
      <c r="C83" s="19" t="s">
        <v>270</v>
      </c>
      <c r="D83" s="27" t="n">
        <v>11220</v>
      </c>
      <c r="E83" s="25" t="n">
        <v>344498.43</v>
      </c>
      <c r="F83" s="25" t="n">
        <v>335060.36</v>
      </c>
      <c r="G83" s="24" t="n">
        <v>12880503.527</v>
      </c>
      <c r="H83" s="24" t="n">
        <v>11356702.351</v>
      </c>
      <c r="I83" s="24" t="n">
        <v>4612079.952</v>
      </c>
      <c r="J83" s="24" t="n">
        <v>3929521.266</v>
      </c>
      <c r="K83" s="24" t="n">
        <v>566524.921</v>
      </c>
      <c r="L83" s="24" t="n">
        <v>449673.124</v>
      </c>
      <c r="M83" s="24" t="n">
        <v>78238.147</v>
      </c>
      <c r="N83" s="24" t="n">
        <v>93885.603</v>
      </c>
      <c r="O83" s="24" t="n">
        <v>488286.774</v>
      </c>
      <c r="P83" s="24" t="n">
        <v>355787.521</v>
      </c>
      <c r="Q83" s="24" t="n">
        <v>11899727.962</v>
      </c>
      <c r="R83" s="24" t="n">
        <v>10888454.885</v>
      </c>
    </row>
    <row r="84" s="4" customFormat="true" ht="10.2" hidden="false" customHeight="false" outlineLevel="0" collapsed="false">
      <c r="A84" s="49"/>
      <c r="B84" s="49"/>
      <c r="C84" s="19" t="s">
        <v>274</v>
      </c>
      <c r="D84" s="27" t="n">
        <v>3147</v>
      </c>
      <c r="E84" s="25" t="n">
        <v>141517.41</v>
      </c>
      <c r="F84" s="25" t="n">
        <v>137255.96</v>
      </c>
      <c r="G84" s="24" t="n">
        <v>4739410.986</v>
      </c>
      <c r="H84" s="24" t="n">
        <v>4159512.771</v>
      </c>
      <c r="I84" s="24" t="n">
        <v>3778457.197</v>
      </c>
      <c r="J84" s="24" t="n">
        <v>3202754.593</v>
      </c>
      <c r="K84" s="24" t="n">
        <v>221537.444</v>
      </c>
      <c r="L84" s="24" t="n">
        <v>181040.799</v>
      </c>
      <c r="M84" s="24" t="n">
        <v>31223.213</v>
      </c>
      <c r="N84" s="24" t="n">
        <v>41487.523</v>
      </c>
      <c r="O84" s="24" t="n">
        <v>190314.231</v>
      </c>
      <c r="P84" s="24" t="n">
        <v>139553.276</v>
      </c>
      <c r="Q84" s="24" t="n">
        <v>3945405.984</v>
      </c>
      <c r="R84" s="24" t="n">
        <v>3576778.126</v>
      </c>
    </row>
    <row r="85" s="4" customFormat="true" ht="10.2" hidden="false" customHeight="false" outlineLevel="0" collapsed="false">
      <c r="A85" s="49"/>
      <c r="B85" s="49"/>
      <c r="C85" s="19" t="s">
        <v>271</v>
      </c>
      <c r="D85" s="27" t="n">
        <v>34110</v>
      </c>
      <c r="E85" s="25" t="n">
        <v>134340.58</v>
      </c>
      <c r="F85" s="25" t="n">
        <v>125160.81</v>
      </c>
      <c r="G85" s="24" t="n">
        <v>3140930.073</v>
      </c>
      <c r="H85" s="24" t="n">
        <v>2692356.135</v>
      </c>
      <c r="I85" s="24" t="n">
        <v>0</v>
      </c>
      <c r="J85" s="24" t="n">
        <v>20705.466</v>
      </c>
      <c r="K85" s="24" t="n">
        <v>185032.172</v>
      </c>
      <c r="L85" s="24" t="n">
        <v>147899.399</v>
      </c>
      <c r="M85" s="24" t="n">
        <v>57090.488</v>
      </c>
      <c r="N85" s="24" t="n">
        <v>65208.581</v>
      </c>
      <c r="O85" s="24" t="n">
        <v>127941.684</v>
      </c>
      <c r="P85" s="24" t="n">
        <v>82690.818</v>
      </c>
      <c r="Q85" s="24" t="n">
        <v>7165321.059</v>
      </c>
      <c r="R85" s="24" t="n">
        <v>5973032.632</v>
      </c>
    </row>
    <row r="86" s="4" customFormat="true" ht="10.2" hidden="false" customHeight="false" outlineLevel="0" collapsed="false">
      <c r="A86" s="49"/>
      <c r="B86" s="49"/>
      <c r="C86" s="19" t="s">
        <v>11</v>
      </c>
      <c r="D86" s="27" t="n">
        <v>45330</v>
      </c>
      <c r="E86" s="25" t="n">
        <v>478839.01</v>
      </c>
      <c r="F86" s="25" t="n">
        <v>460221.17</v>
      </c>
      <c r="G86" s="24" t="n">
        <v>16021433.6</v>
      </c>
      <c r="H86" s="24" t="n">
        <v>14049058.486</v>
      </c>
      <c r="I86" s="24" t="n">
        <v>4612079.952</v>
      </c>
      <c r="J86" s="24" t="n">
        <v>3950226.732</v>
      </c>
      <c r="K86" s="24" t="n">
        <v>751557.093</v>
      </c>
      <c r="L86" s="24" t="n">
        <v>597572.523</v>
      </c>
      <c r="M86" s="24" t="n">
        <v>135328.635</v>
      </c>
      <c r="N86" s="24" t="n">
        <v>159094.184</v>
      </c>
      <c r="O86" s="24" t="n">
        <v>616228.458</v>
      </c>
      <c r="P86" s="24" t="n">
        <v>438478.339</v>
      </c>
      <c r="Q86" s="24" t="n">
        <v>19065049.021</v>
      </c>
      <c r="R86" s="24" t="n">
        <v>16861487.517</v>
      </c>
    </row>
    <row r="87" customFormat="false" ht="13.2" hidden="false" customHeight="false" outlineLevel="0" collapsed="false">
      <c r="I87" s="56"/>
      <c r="K87" s="56"/>
      <c r="M87" s="56"/>
      <c r="O87" s="56"/>
      <c r="Q87" s="56"/>
    </row>
    <row r="88" customFormat="false" ht="13.2" hidden="false" customHeight="false" outlineLevel="0" collapsed="false">
      <c r="I88" s="56"/>
      <c r="K88" s="56"/>
      <c r="O88" s="56"/>
      <c r="Q88" s="56"/>
    </row>
    <row r="89" customFormat="false" ht="13.2" hidden="false" customHeight="false" outlineLevel="0" collapsed="false">
      <c r="K89" s="56"/>
      <c r="Q89" s="56"/>
    </row>
    <row r="90" customFormat="false" ht="13.2" hidden="false" customHeight="false" outlineLevel="0" collapsed="false">
      <c r="K90" s="56"/>
      <c r="Q90" s="56"/>
    </row>
    <row r="91" customFormat="false" ht="13.2" hidden="false" customHeight="false" outlineLevel="0" collapsed="false">
      <c r="K91" s="56"/>
      <c r="Q91" s="56"/>
    </row>
    <row r="92" customFormat="false" ht="13.2" hidden="false" customHeight="false" outlineLevel="0" collapsed="false">
      <c r="K92" s="56"/>
    </row>
    <row r="93" customFormat="false" ht="13.2" hidden="false" customHeight="false" outlineLevel="0" collapsed="false">
      <c r="K93" s="56"/>
    </row>
  </sheetData>
  <mergeCells count="59">
    <mergeCell ref="A1:N1"/>
    <mergeCell ref="A2:N2"/>
    <mergeCell ref="Q4:R4"/>
    <mergeCell ref="A5:B7"/>
    <mergeCell ref="C5:C7"/>
    <mergeCell ref="D5:D6"/>
    <mergeCell ref="E5:F6"/>
    <mergeCell ref="G5:H6"/>
    <mergeCell ref="I5:J6"/>
    <mergeCell ref="K5:L6"/>
    <mergeCell ref="M5:N6"/>
    <mergeCell ref="O5:P6"/>
    <mergeCell ref="Q5:R6"/>
    <mergeCell ref="A8:A11"/>
    <mergeCell ref="B8:B11"/>
    <mergeCell ref="A12:R12"/>
    <mergeCell ref="A13:A16"/>
    <mergeCell ref="B13:B16"/>
    <mergeCell ref="A17:R17"/>
    <mergeCell ref="A18:A21"/>
    <mergeCell ref="B18:B21"/>
    <mergeCell ref="A22:R22"/>
    <mergeCell ref="A23:A26"/>
    <mergeCell ref="B23:B26"/>
    <mergeCell ref="A27:R27"/>
    <mergeCell ref="A28:A31"/>
    <mergeCell ref="B28:B31"/>
    <mergeCell ref="A32:R32"/>
    <mergeCell ref="A33:A36"/>
    <mergeCell ref="B33:B36"/>
    <mergeCell ref="A37:R37"/>
    <mergeCell ref="A38:A41"/>
    <mergeCell ref="B38:B41"/>
    <mergeCell ref="A42:R42"/>
    <mergeCell ref="A43:A46"/>
    <mergeCell ref="B43:B46"/>
    <mergeCell ref="A47:R47"/>
    <mergeCell ref="A48:A51"/>
    <mergeCell ref="B48:B51"/>
    <mergeCell ref="A52:R52"/>
    <mergeCell ref="A53:A56"/>
    <mergeCell ref="B53:B56"/>
    <mergeCell ref="A57:R57"/>
    <mergeCell ref="A58:A61"/>
    <mergeCell ref="B58:B61"/>
    <mergeCell ref="A62:R62"/>
    <mergeCell ref="A63:A66"/>
    <mergeCell ref="B63:B66"/>
    <mergeCell ref="A67:R67"/>
    <mergeCell ref="A68:A71"/>
    <mergeCell ref="B68:B71"/>
    <mergeCell ref="A72:R72"/>
    <mergeCell ref="A73:A76"/>
    <mergeCell ref="B73:B76"/>
    <mergeCell ref="A77:R77"/>
    <mergeCell ref="A78:A81"/>
    <mergeCell ref="B78:B81"/>
    <mergeCell ref="A82:R82"/>
    <mergeCell ref="A83:B86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8" activeCellId="0" sqref="O8:O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2.88"/>
    <col collapsed="false" customWidth="true" hidden="false" outlineLevel="0" max="3" min="3" style="0" width="4.99"/>
    <col collapsed="false" customWidth="true" hidden="false" outlineLevel="0" max="4" min="4" style="0" width="7.99"/>
    <col collapsed="false" customWidth="true" hidden="false" outlineLevel="0" max="5" min="5" style="0" width="8.1"/>
    <col collapsed="false" customWidth="true" hidden="false" outlineLevel="0" max="9" min="7" style="0" width="12.32"/>
    <col collapsed="false" customWidth="true" hidden="false" outlineLevel="0" max="10" min="10" style="0" width="18.87"/>
    <col collapsed="false" customWidth="true" hidden="false" outlineLevel="0" max="11" min="11" style="0" width="10.99"/>
    <col collapsed="false" customWidth="true" hidden="false" outlineLevel="0" max="12" min="12" style="0" width="11.55"/>
    <col collapsed="false" customWidth="true" hidden="false" outlineLevel="0" max="13" min="13" style="0" width="9.55"/>
    <col collapsed="false" customWidth="true" hidden="false" outlineLevel="0" max="15" min="14" style="0" width="12.43"/>
    <col collapsed="false" customWidth="true" hidden="false" outlineLevel="0" max="16" min="16" style="0" width="12.32"/>
    <col collapsed="false" customWidth="true" hidden="false" outlineLevel="0" max="17" min="17" style="0" width="12.1"/>
    <col collapsed="false" customWidth="true" hidden="false" outlineLevel="0" max="18" min="18" style="0" width="10.66"/>
    <col collapsed="false" customWidth="true" hidden="false" outlineLevel="0" max="19" min="19" style="0" width="12.1"/>
    <col collapsed="false" customWidth="true" hidden="false" outlineLevel="0" max="20" min="20" style="0" width="14.87"/>
  </cols>
  <sheetData>
    <row r="1" s="3" customFormat="true" ht="13.2" hidden="false" customHeight="false" outlineLevel="0" collapsed="false">
      <c r="A1" s="2" t="s">
        <v>287</v>
      </c>
    </row>
    <row r="2" s="3" customFormat="true" ht="13.2" hidden="false" customHeight="false" outlineLevel="0" collapsed="false">
      <c r="A2" s="3" t="s">
        <v>258</v>
      </c>
    </row>
    <row r="3" s="3" customFormat="true" ht="13.2" hidden="false" customHeight="false" outlineLevel="0" collapsed="false"/>
    <row r="4" s="3" customFormat="true" ht="13.2" hidden="false" customHeight="false" outlineLevel="0" collapsed="false"/>
    <row r="5" s="4" customFormat="true" ht="10.2" hidden="false" customHeight="false" outlineLevel="0" collapsed="false"/>
    <row r="6" s="4" customFormat="true" ht="12.75" hidden="false" customHeight="true" outlineLevel="0" collapsed="false">
      <c r="A6" s="35" t="s">
        <v>283</v>
      </c>
      <c r="B6" s="35"/>
      <c r="C6" s="35" t="s">
        <v>161</v>
      </c>
      <c r="D6" s="48" t="s">
        <v>190</v>
      </c>
      <c r="E6" s="48"/>
      <c r="F6" s="48"/>
      <c r="G6" s="48" t="s">
        <v>191</v>
      </c>
      <c r="H6" s="48"/>
      <c r="I6" s="48"/>
      <c r="J6" s="48" t="s">
        <v>192</v>
      </c>
      <c r="K6" s="48" t="s">
        <v>193</v>
      </c>
      <c r="L6" s="48"/>
      <c r="M6" s="48"/>
      <c r="N6" s="48" t="s">
        <v>194</v>
      </c>
      <c r="O6" s="48"/>
      <c r="P6" s="48" t="s">
        <v>195</v>
      </c>
      <c r="Q6" s="48"/>
      <c r="R6" s="48" t="s">
        <v>196</v>
      </c>
      <c r="S6" s="48"/>
      <c r="T6" s="48"/>
    </row>
    <row r="7" s="4" customFormat="true" ht="29.25" hidden="false" customHeight="true" outlineLevel="0" collapsed="false">
      <c r="A7" s="35"/>
      <c r="B7" s="35"/>
      <c r="C7" s="35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</row>
    <row r="8" s="4" customFormat="true" ht="10.2" hidden="false" customHeight="true" outlineLevel="0" collapsed="false">
      <c r="A8" s="35"/>
      <c r="B8" s="35"/>
      <c r="C8" s="35"/>
      <c r="D8" s="48" t="s">
        <v>197</v>
      </c>
      <c r="E8" s="48" t="s">
        <v>198</v>
      </c>
      <c r="F8" s="48" t="s">
        <v>199</v>
      </c>
      <c r="G8" s="48" t="s">
        <v>200</v>
      </c>
      <c r="H8" s="48" t="s">
        <v>201</v>
      </c>
      <c r="I8" s="48" t="s">
        <v>202</v>
      </c>
      <c r="J8" s="48" t="s">
        <v>203</v>
      </c>
      <c r="K8" s="48" t="s">
        <v>204</v>
      </c>
      <c r="L8" s="48" t="s">
        <v>205</v>
      </c>
      <c r="M8" s="48" t="s">
        <v>206</v>
      </c>
      <c r="N8" s="48" t="s">
        <v>207</v>
      </c>
      <c r="O8" s="48" t="s">
        <v>208</v>
      </c>
      <c r="P8" s="48" t="s">
        <v>209</v>
      </c>
      <c r="Q8" s="48" t="s">
        <v>210</v>
      </c>
      <c r="R8" s="48" t="s">
        <v>211</v>
      </c>
      <c r="S8" s="48" t="s">
        <v>212</v>
      </c>
      <c r="T8" s="48" t="s">
        <v>213</v>
      </c>
    </row>
    <row r="9" s="4" customFormat="true" ht="10.2" hidden="false" customHeight="false" outlineLevel="0" collapsed="false">
      <c r="A9" s="35"/>
      <c r="B9" s="35"/>
      <c r="C9" s="35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</row>
    <row r="10" s="4" customFormat="true" ht="10.2" hidden="false" customHeight="false" outlineLevel="0" collapsed="false">
      <c r="A10" s="35"/>
      <c r="B10" s="35"/>
      <c r="C10" s="35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</row>
    <row r="11" s="4" customFormat="true" ht="24" hidden="false" customHeight="true" outlineLevel="0" collapsed="false">
      <c r="A11" s="35"/>
      <c r="B11" s="35"/>
      <c r="C11" s="35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s="4" customFormat="true" ht="10.2" hidden="false" customHeight="false" outlineLevel="0" collapsed="false">
      <c r="A12" s="35"/>
      <c r="B12" s="35"/>
      <c r="C12" s="35"/>
      <c r="D12" s="48"/>
      <c r="E12" s="63" t="s">
        <v>9</v>
      </c>
      <c r="F12" s="63" t="s">
        <v>9</v>
      </c>
      <c r="G12" s="63" t="s">
        <v>214</v>
      </c>
      <c r="H12" s="63" t="s">
        <v>214</v>
      </c>
      <c r="I12" s="63" t="s">
        <v>214</v>
      </c>
      <c r="J12" s="63" t="s">
        <v>215</v>
      </c>
      <c r="K12" s="48"/>
      <c r="L12" s="48"/>
      <c r="M12" s="63" t="s">
        <v>215</v>
      </c>
      <c r="N12" s="48"/>
      <c r="O12" s="48"/>
      <c r="P12" s="48"/>
      <c r="Q12" s="48"/>
      <c r="R12" s="48"/>
      <c r="S12" s="48"/>
      <c r="T12" s="48"/>
    </row>
    <row r="13" s="4" customFormat="true" ht="10.2" hidden="false" customHeight="false" outlineLevel="0" collapsed="false">
      <c r="A13" s="22" t="s">
        <v>44</v>
      </c>
      <c r="B13" s="40" t="s">
        <v>270</v>
      </c>
      <c r="C13" s="22" t="n">
        <v>2006</v>
      </c>
      <c r="D13" s="25" t="n">
        <v>30.7039598930481</v>
      </c>
      <c r="E13" s="24" t="n">
        <v>1147.99496675579</v>
      </c>
      <c r="F13" s="24" t="n">
        <v>1060.58181479501</v>
      </c>
      <c r="G13" s="24" t="n">
        <v>37389.1501537467</v>
      </c>
      <c r="H13" s="24" t="n">
        <v>36595.0591850303</v>
      </c>
      <c r="I13" s="24" t="n">
        <v>8042.33854998991</v>
      </c>
      <c r="J13" s="59" t="n">
        <v>37.3560575067576</v>
      </c>
      <c r="K13" s="118" t="n">
        <v>1.05028068711673</v>
      </c>
      <c r="L13" s="118" t="n">
        <v>1.0483315862014</v>
      </c>
      <c r="M13" s="59" t="n">
        <v>59.4200283704201</v>
      </c>
      <c r="N13" s="118" t="n">
        <v>0.0428543844218173</v>
      </c>
      <c r="O13" s="118" t="n">
        <v>0.092321507748581</v>
      </c>
      <c r="P13" s="118" t="n">
        <v>0.458799726299155</v>
      </c>
      <c r="Q13" s="118" t="n">
        <v>0.64470789790312</v>
      </c>
      <c r="R13" s="118" t="n">
        <v>1.20052087299235</v>
      </c>
      <c r="S13" s="118" t="n">
        <v>0.931948197051652</v>
      </c>
      <c r="T13" s="118" t="n">
        <v>0.985229603449882</v>
      </c>
    </row>
    <row r="14" s="4" customFormat="true" ht="10.2" hidden="false" customHeight="false" outlineLevel="0" collapsed="false">
      <c r="A14" s="22"/>
      <c r="B14" s="40"/>
      <c r="C14" s="22" t="n">
        <v>2005</v>
      </c>
      <c r="D14" s="25" t="n">
        <v>29.8627771836007</v>
      </c>
      <c r="E14" s="24" t="n">
        <v>1012.18381024955</v>
      </c>
      <c r="F14" s="24" t="n">
        <v>970.450524509804</v>
      </c>
      <c r="G14" s="24" t="n">
        <v>33894.4969527282</v>
      </c>
      <c r="H14" s="24" t="n">
        <v>33211.1704738812</v>
      </c>
      <c r="I14" s="24" t="n">
        <v>7517.01504469225</v>
      </c>
      <c r="J14" s="59" t="n">
        <v>36.1132347590893</v>
      </c>
      <c r="K14" s="118" t="n">
        <v>1.04092767573679</v>
      </c>
      <c r="L14" s="118" t="n">
        <v>1.04305573494927</v>
      </c>
      <c r="M14" s="59" t="n">
        <v>61.0263763975305</v>
      </c>
      <c r="N14" s="119" t="s">
        <v>216</v>
      </c>
      <c r="O14" s="119" t="s">
        <v>216</v>
      </c>
      <c r="P14" s="118" t="n">
        <v>0.470073276425207</v>
      </c>
      <c r="Q14" s="118" t="n">
        <v>0.652879036564975</v>
      </c>
      <c r="R14" s="118" t="n">
        <v>1.18580879054936</v>
      </c>
      <c r="S14" s="118" t="n">
        <v>0.926797135928773</v>
      </c>
      <c r="T14" s="118" t="n">
        <v>0.922065402399697</v>
      </c>
    </row>
    <row r="15" s="4" customFormat="true" ht="10.2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4" customFormat="true" ht="10.2" hidden="false" customHeight="false" outlineLevel="0" collapsed="false">
      <c r="A16" s="22" t="s">
        <v>64</v>
      </c>
      <c r="B16" s="40" t="s">
        <v>274</v>
      </c>
      <c r="C16" s="22" t="n">
        <v>2006</v>
      </c>
      <c r="D16" s="25" t="n">
        <v>44.9689895138227</v>
      </c>
      <c r="E16" s="24" t="n">
        <v>1506.00921067684</v>
      </c>
      <c r="F16" s="24" t="n">
        <v>1253.70383984747</v>
      </c>
      <c r="G16" s="24" t="n">
        <v>33489.9500068578</v>
      </c>
      <c r="H16" s="24" t="n">
        <v>32912.9759440906</v>
      </c>
      <c r="I16" s="24" t="n">
        <v>7805.81789901327</v>
      </c>
      <c r="J16" s="59" t="n">
        <v>82.8746005244099</v>
      </c>
      <c r="K16" s="118" t="n">
        <v>1.05278309606865</v>
      </c>
      <c r="L16" s="118" t="n">
        <v>1.0544869250164</v>
      </c>
      <c r="M16" s="59" t="n">
        <v>59.1476537035499</v>
      </c>
      <c r="N16" s="118" t="n">
        <v>0.0506007904664274</v>
      </c>
      <c r="O16" s="118" t="n">
        <v>0.108039532399994</v>
      </c>
      <c r="P16" s="118" t="n">
        <v>0.459849850017361</v>
      </c>
      <c r="Q16" s="118" t="n">
        <v>0.631540773016681</v>
      </c>
      <c r="R16" s="118" t="n">
        <v>1.12181535782263</v>
      </c>
      <c r="S16" s="118" t="n">
        <v>0.927137683191855</v>
      </c>
      <c r="T16" s="118" t="n">
        <v>1.06903390685001</v>
      </c>
    </row>
    <row r="17" s="4" customFormat="true" ht="10.2" hidden="false" customHeight="false" outlineLevel="0" collapsed="false">
      <c r="A17" s="22"/>
      <c r="B17" s="40"/>
      <c r="C17" s="22" t="n">
        <v>2005</v>
      </c>
      <c r="D17" s="25" t="n">
        <v>43.6148585954878</v>
      </c>
      <c r="E17" s="24" t="n">
        <v>1321.73904385129</v>
      </c>
      <c r="F17" s="24" t="n">
        <v>1136.56756466476</v>
      </c>
      <c r="G17" s="24" t="n">
        <v>30304.7880106627</v>
      </c>
      <c r="H17" s="24" t="n">
        <v>29722.856581237</v>
      </c>
      <c r="I17" s="24" t="n">
        <v>7282.7978398898</v>
      </c>
      <c r="J17" s="59" t="n">
        <v>80.8005135152811</v>
      </c>
      <c r="K17" s="118" t="n">
        <v>1.04314362006946</v>
      </c>
      <c r="L17" s="118" t="n">
        <v>1.0457026102514</v>
      </c>
      <c r="M17" s="59" t="n">
        <v>61.2013700070524</v>
      </c>
      <c r="N17" s="119" t="s">
        <v>216</v>
      </c>
      <c r="O17" s="119" t="s">
        <v>216</v>
      </c>
      <c r="P17" s="118" t="n">
        <v>0.477735442849776</v>
      </c>
      <c r="Q17" s="118" t="n">
        <v>0.641790434613053</v>
      </c>
      <c r="R17" s="118" t="n">
        <v>1.14606602749594</v>
      </c>
      <c r="S17" s="118" t="n">
        <v>0.944888943022473</v>
      </c>
      <c r="T17" s="118" t="n">
        <v>1.0479953016983</v>
      </c>
    </row>
    <row r="18" s="4" customFormat="true" ht="10.2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s="4" customFormat="true" ht="10.2" hidden="false" customHeight="false" outlineLevel="0" collapsed="false">
      <c r="A19" s="22" t="s">
        <v>82</v>
      </c>
      <c r="B19" s="40" t="s">
        <v>271</v>
      </c>
      <c r="C19" s="22" t="n">
        <v>2006</v>
      </c>
      <c r="D19" s="25" t="n">
        <v>3.93845148050425</v>
      </c>
      <c r="E19" s="24" t="n">
        <v>92.0823826737027</v>
      </c>
      <c r="F19" s="24" t="n">
        <v>210.065114599824</v>
      </c>
      <c r="G19" s="24" t="n">
        <v>23380.352183979</v>
      </c>
      <c r="H19" s="24" t="n">
        <v>21926.7595093009</v>
      </c>
      <c r="I19" s="24" t="n">
        <v>5986.05212215103</v>
      </c>
      <c r="J19" s="59" t="n">
        <v>0</v>
      </c>
      <c r="K19" s="118" t="n">
        <v>1.05726670804631</v>
      </c>
      <c r="L19" s="118" t="n">
        <v>1.037411525438</v>
      </c>
      <c r="M19" s="59" t="n">
        <v>66.0486301278439</v>
      </c>
      <c r="N19" s="118" t="n">
        <v>0.0194760602445407</v>
      </c>
      <c r="O19" s="118" t="n">
        <v>0.0641443044759202</v>
      </c>
      <c r="P19" s="118" t="n">
        <v>0.299809117457719</v>
      </c>
      <c r="Q19" s="118" t="n">
        <v>0.715380199825321</v>
      </c>
      <c r="R19" s="118" t="n">
        <v>0.734312511442823</v>
      </c>
      <c r="S19" s="118" t="n">
        <v>0.967320416900207</v>
      </c>
      <c r="T19" s="118" t="n">
        <v>0.864584565223065</v>
      </c>
    </row>
    <row r="20" s="4" customFormat="true" ht="10.2" hidden="false" customHeight="false" outlineLevel="0" collapsed="false">
      <c r="A20" s="22"/>
      <c r="B20" s="40"/>
      <c r="C20" s="22" t="n">
        <v>2005</v>
      </c>
      <c r="D20" s="25" t="n">
        <v>3.66932893579595</v>
      </c>
      <c r="E20" s="24" t="n">
        <v>78.9315782761654</v>
      </c>
      <c r="F20" s="24" t="n">
        <v>175.110895104075</v>
      </c>
      <c r="G20" s="24" t="n">
        <v>21511.1753830932</v>
      </c>
      <c r="H20" s="24" t="n">
        <v>20331.6567861777</v>
      </c>
      <c r="I20" s="24" t="n">
        <v>5828.81375567959</v>
      </c>
      <c r="J20" s="59" t="n">
        <v>0.8545974150001</v>
      </c>
      <c r="K20" s="118" t="n">
        <v>1.04264587293827</v>
      </c>
      <c r="L20" s="118" t="n">
        <v>1.03768473568713</v>
      </c>
      <c r="M20" s="59" t="n">
        <v>65.3458582301443</v>
      </c>
      <c r="N20" s="119" t="s">
        <v>216</v>
      </c>
      <c r="O20" s="119" t="s">
        <v>216</v>
      </c>
      <c r="P20" s="118" t="n">
        <v>0.308211006940971</v>
      </c>
      <c r="Q20" s="118" t="n">
        <v>0.73391323889891</v>
      </c>
      <c r="R20" s="118" t="n">
        <v>0.701112162848989</v>
      </c>
      <c r="S20" s="118" t="n">
        <v>0.974536523597231</v>
      </c>
      <c r="T20" s="118" t="n">
        <v>0.786187220181482</v>
      </c>
    </row>
    <row r="21" s="4" customFormat="true" ht="10.2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s="4" customFormat="true" ht="10.2" hidden="false" customHeight="false" outlineLevel="0" collapsed="false">
      <c r="A22" s="22" t="s">
        <v>288</v>
      </c>
      <c r="B22" s="22"/>
      <c r="C22" s="22" t="n">
        <v>2006</v>
      </c>
      <c r="D22" s="25" t="n">
        <v>10.5634019413192</v>
      </c>
      <c r="E22" s="24" t="n">
        <v>353.439964703287</v>
      </c>
      <c r="F22" s="24" t="n">
        <v>420.583477189499</v>
      </c>
      <c r="G22" s="24" t="n">
        <v>33458.9147195839</v>
      </c>
      <c r="H22" s="24" t="n">
        <v>32479.7973853467</v>
      </c>
      <c r="I22" s="24" t="n">
        <v>7465.43753400543</v>
      </c>
      <c r="J22" s="59" t="n">
        <v>30.4606764564899</v>
      </c>
      <c r="K22" s="118" t="n">
        <v>1.05164298018279</v>
      </c>
      <c r="L22" s="118" t="n">
        <v>1.04624571966242</v>
      </c>
      <c r="M22" s="59" t="n">
        <v>60.9111904483639</v>
      </c>
      <c r="N22" s="118" t="n">
        <v>0.0343049187248098</v>
      </c>
      <c r="O22" s="118" t="n">
        <v>0.0846052388662104</v>
      </c>
      <c r="P22" s="118" t="n">
        <v>0.399045421106447</v>
      </c>
      <c r="Q22" s="118" t="n">
        <v>0.671269053486479</v>
      </c>
      <c r="R22" s="118" t="n">
        <v>1.01801617743908</v>
      </c>
      <c r="S22" s="118" t="n">
        <v>0.945800743997468</v>
      </c>
      <c r="T22" s="118" t="n">
        <v>0.951138675711469</v>
      </c>
    </row>
    <row r="23" s="4" customFormat="true" ht="10.2" hidden="false" customHeight="false" outlineLevel="0" collapsed="false">
      <c r="A23" s="22"/>
      <c r="B23" s="22"/>
      <c r="C23" s="22" t="n">
        <v>2005</v>
      </c>
      <c r="D23" s="25" t="n">
        <v>10.1526840944187</v>
      </c>
      <c r="E23" s="24" t="n">
        <v>309.928490756673</v>
      </c>
      <c r="F23" s="24" t="n">
        <v>371.971928457975</v>
      </c>
      <c r="G23" s="24" t="n">
        <v>30526.7540952104</v>
      </c>
      <c r="H23" s="24" t="n">
        <v>29708.4842207498</v>
      </c>
      <c r="I23" s="24" t="n">
        <v>7057.89526805123</v>
      </c>
      <c r="J23" s="59" t="n">
        <v>29.6921478376411</v>
      </c>
      <c r="K23" s="118" t="n">
        <v>1.04125651161425</v>
      </c>
      <c r="L23" s="118" t="n">
        <v>1.04205187517317</v>
      </c>
      <c r="M23" s="59" t="n">
        <v>61.9965252937149</v>
      </c>
      <c r="N23" s="119" t="s">
        <v>216</v>
      </c>
      <c r="O23" s="119" t="s">
        <v>216</v>
      </c>
      <c r="P23" s="118" t="n">
        <v>0.41273500087009</v>
      </c>
      <c r="Q23" s="118" t="n">
        <v>0.681584685124196</v>
      </c>
      <c r="R23" s="118" t="n">
        <v>1.00247879119745</v>
      </c>
      <c r="S23" s="118" t="n">
        <v>0.944444467737618</v>
      </c>
      <c r="T23" s="118" t="n">
        <v>0.884893069974498</v>
      </c>
    </row>
  </sheetData>
  <mergeCells count="36">
    <mergeCell ref="A6:B12"/>
    <mergeCell ref="C6:C12"/>
    <mergeCell ref="D6:F7"/>
    <mergeCell ref="G6:I7"/>
    <mergeCell ref="J6:J7"/>
    <mergeCell ref="K6:M7"/>
    <mergeCell ref="N6:O7"/>
    <mergeCell ref="P6:Q7"/>
    <mergeCell ref="R6:T7"/>
    <mergeCell ref="D8:D12"/>
    <mergeCell ref="E8:E11"/>
    <mergeCell ref="F8:F11"/>
    <mergeCell ref="G8:G11"/>
    <mergeCell ref="H8:H11"/>
    <mergeCell ref="I8:I11"/>
    <mergeCell ref="J8:J11"/>
    <mergeCell ref="K8:K12"/>
    <mergeCell ref="L8:L12"/>
    <mergeCell ref="M8:M11"/>
    <mergeCell ref="N8:N12"/>
    <mergeCell ref="O8:O12"/>
    <mergeCell ref="P8:P12"/>
    <mergeCell ref="Q8:Q12"/>
    <mergeCell ref="R8:R12"/>
    <mergeCell ref="S8:S12"/>
    <mergeCell ref="T8:T12"/>
    <mergeCell ref="A13:A14"/>
    <mergeCell ref="B13:B14"/>
    <mergeCell ref="A15:T15"/>
    <mergeCell ref="A16:A17"/>
    <mergeCell ref="B16:B17"/>
    <mergeCell ref="A18:T18"/>
    <mergeCell ref="A19:A20"/>
    <mergeCell ref="B19:B20"/>
    <mergeCell ref="A21:T21"/>
    <mergeCell ref="A22:B23"/>
  </mergeCells>
  <printOptions headings="false" gridLines="false" gridLinesSet="true" horizontalCentered="true" verticalCentered="true"/>
  <pageMargins left="0.157638888888889" right="0.15763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66"/>
    <col collapsed="false" customWidth="true" hidden="false" outlineLevel="0" max="3" min="3" style="0" width="31.1"/>
    <col collapsed="false" customWidth="true" hidden="false" outlineLevel="0" max="5" min="4" style="0" width="11.99"/>
    <col collapsed="false" customWidth="true" hidden="false" outlineLevel="0" max="7" min="6" style="0" width="10.99"/>
    <col collapsed="false" customWidth="true" hidden="false" outlineLevel="0" max="9" min="8" style="0" width="7.99"/>
    <col collapsed="false" customWidth="true" hidden="false" outlineLevel="0" max="13" min="10" style="0" width="10.99"/>
  </cols>
  <sheetData>
    <row r="1" customFormat="false" ht="13.2" hidden="false" customHeight="false" outlineLevel="0" collapsed="false">
      <c r="A1" s="2" t="s">
        <v>2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7</v>
      </c>
    </row>
    <row r="2" customFormat="false" ht="13.2" hidden="false" customHeight="false" outlineLevel="0" collapsed="false">
      <c r="A2" s="3" t="s">
        <v>2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s="4" customFormat="true" ht="10.2" hidden="false" customHeight="false" outlineLevel="0" collapsed="false">
      <c r="D4" s="4" t="s">
        <v>9</v>
      </c>
    </row>
    <row r="5" s="34" customFormat="true" ht="12.75" hidden="false" customHeight="true" outlineLevel="0" collapsed="false">
      <c r="A5" s="86"/>
      <c r="B5" s="47" t="s">
        <v>10</v>
      </c>
      <c r="C5" s="47"/>
      <c r="D5" s="47" t="s">
        <v>11</v>
      </c>
      <c r="E5" s="47"/>
      <c r="F5" s="47" t="s">
        <v>290</v>
      </c>
      <c r="G5" s="47"/>
      <c r="H5" s="47" t="s">
        <v>291</v>
      </c>
      <c r="I5" s="47"/>
      <c r="J5" s="47" t="s">
        <v>292</v>
      </c>
      <c r="K5" s="47"/>
      <c r="L5" s="47" t="s">
        <v>293</v>
      </c>
      <c r="M5" s="47"/>
      <c r="N5" s="47" t="s">
        <v>294</v>
      </c>
      <c r="O5" s="47"/>
      <c r="P5" s="47" t="s">
        <v>295</v>
      </c>
      <c r="Q5" s="47"/>
    </row>
    <row r="6" s="34" customFormat="true" ht="10.2" hidden="false" customHeight="false" outlineLevel="0" collapsed="false">
      <c r="A6" s="86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120"/>
    </row>
    <row r="7" s="34" customFormat="true" ht="10.2" hidden="false" customHeight="false" outlineLevel="0" collapsed="false">
      <c r="A7" s="86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</row>
    <row r="8" s="34" customFormat="true" ht="10.2" hidden="false" customHeight="false" outlineLevel="0" collapsed="false">
      <c r="A8" s="86"/>
      <c r="B8" s="47"/>
      <c r="C8" s="47"/>
      <c r="D8" s="63" t="s">
        <v>42</v>
      </c>
      <c r="E8" s="63" t="s">
        <v>43</v>
      </c>
      <c r="F8" s="63" t="s">
        <v>42</v>
      </c>
      <c r="G8" s="63" t="s">
        <v>43</v>
      </c>
      <c r="H8" s="63" t="s">
        <v>42</v>
      </c>
      <c r="I8" s="63" t="s">
        <v>43</v>
      </c>
      <c r="J8" s="63" t="s">
        <v>42</v>
      </c>
      <c r="K8" s="63" t="s">
        <v>43</v>
      </c>
      <c r="L8" s="63" t="s">
        <v>42</v>
      </c>
      <c r="M8" s="63" t="s">
        <v>43</v>
      </c>
      <c r="N8" s="63" t="s">
        <v>42</v>
      </c>
      <c r="O8" s="63" t="s">
        <v>43</v>
      </c>
      <c r="P8" s="63" t="s">
        <v>42</v>
      </c>
      <c r="Q8" s="63" t="s">
        <v>43</v>
      </c>
      <c r="R8" s="120"/>
    </row>
    <row r="9" s="4" customFormat="true" ht="10.2" hidden="false" customHeight="false" outlineLevel="0" collapsed="false">
      <c r="A9" s="87"/>
      <c r="B9" s="19" t="s">
        <v>44</v>
      </c>
      <c r="C9" s="21" t="s">
        <v>45</v>
      </c>
      <c r="D9" s="20" t="n">
        <v>16021433.6</v>
      </c>
      <c r="E9" s="20" t="n">
        <v>14049058.486</v>
      </c>
      <c r="F9" s="20" t="n">
        <v>8854429.878</v>
      </c>
      <c r="G9" s="20" t="n">
        <v>7530178.786</v>
      </c>
      <c r="H9" s="20" t="n">
        <v>3030.817</v>
      </c>
      <c r="I9" s="20" t="n">
        <v>3169.32</v>
      </c>
      <c r="J9" s="20" t="n">
        <v>5905267.182</v>
      </c>
      <c r="K9" s="20" t="n">
        <v>5398184.727</v>
      </c>
      <c r="L9" s="20" t="n">
        <v>1228011.422</v>
      </c>
      <c r="M9" s="20" t="n">
        <v>1091995.808</v>
      </c>
      <c r="N9" s="20" t="n">
        <v>3621.045</v>
      </c>
      <c r="O9" s="20" t="n">
        <v>1734.24</v>
      </c>
      <c r="P9" s="20" t="n">
        <v>27073.256</v>
      </c>
      <c r="Q9" s="20" t="n">
        <v>23795.605</v>
      </c>
    </row>
    <row r="10" s="4" customFormat="true" ht="10.2" hidden="false" customHeight="false" outlineLevel="0" collapsed="false">
      <c r="A10" s="87"/>
      <c r="B10" s="19" t="s">
        <v>46</v>
      </c>
      <c r="C10" s="21" t="s">
        <v>47</v>
      </c>
      <c r="D10" s="20" t="n">
        <v>15552594.025</v>
      </c>
      <c r="E10" s="20" t="n">
        <v>13672473.367</v>
      </c>
      <c r="F10" s="20" t="n">
        <v>8604619.181</v>
      </c>
      <c r="G10" s="20" t="n">
        <v>7327145.994</v>
      </c>
      <c r="H10" s="20" t="n">
        <v>2988.06</v>
      </c>
      <c r="I10" s="20" t="n">
        <v>3144.833</v>
      </c>
      <c r="J10" s="20" t="n">
        <v>5716201.718</v>
      </c>
      <c r="K10" s="20" t="n">
        <v>5252271.853</v>
      </c>
      <c r="L10" s="20" t="n">
        <v>1198254.935</v>
      </c>
      <c r="M10" s="20" t="n">
        <v>1064524.719</v>
      </c>
      <c r="N10" s="20" t="n">
        <v>3595.477</v>
      </c>
      <c r="O10" s="20" t="n">
        <v>1724.009</v>
      </c>
      <c r="P10" s="20" t="n">
        <v>26934.654</v>
      </c>
      <c r="Q10" s="20" t="n">
        <v>23661.959</v>
      </c>
    </row>
    <row r="11" s="4" customFormat="true" ht="10.2" hidden="false" customHeight="false" outlineLevel="0" collapsed="false">
      <c r="A11" s="87"/>
      <c r="B11" s="19"/>
      <c r="C11" s="21" t="s">
        <v>48</v>
      </c>
      <c r="D11" s="20" t="n">
        <v>10529015.022</v>
      </c>
      <c r="E11" s="20" t="n">
        <v>9353717.306</v>
      </c>
      <c r="F11" s="20" t="n">
        <v>6059284.296</v>
      </c>
      <c r="G11" s="20" t="n">
        <v>5218418.011</v>
      </c>
      <c r="H11" s="20" t="n">
        <v>2869.35</v>
      </c>
      <c r="I11" s="20" t="n">
        <v>2918.807</v>
      </c>
      <c r="J11" s="20" t="n">
        <v>3685474.593</v>
      </c>
      <c r="K11" s="20" t="n">
        <v>3410776.428</v>
      </c>
      <c r="L11" s="20" t="n">
        <v>772568.684</v>
      </c>
      <c r="M11" s="20" t="n">
        <v>712591.312</v>
      </c>
      <c r="N11" s="20" t="n">
        <v>517.254</v>
      </c>
      <c r="O11" s="20" t="n">
        <v>483.237</v>
      </c>
      <c r="P11" s="20" t="n">
        <v>8300.845</v>
      </c>
      <c r="Q11" s="20" t="n">
        <v>8529.511</v>
      </c>
    </row>
    <row r="12" s="4" customFormat="true" ht="10.2" hidden="false" customHeight="false" outlineLevel="0" collapsed="false">
      <c r="A12" s="87"/>
      <c r="B12" s="19"/>
      <c r="C12" s="21" t="s">
        <v>49</v>
      </c>
      <c r="D12" s="20" t="n">
        <v>3068206.256</v>
      </c>
      <c r="E12" s="20" t="n">
        <v>2678229.619</v>
      </c>
      <c r="F12" s="20" t="n">
        <v>1579488.151</v>
      </c>
      <c r="G12" s="20" t="n">
        <v>1313480.661</v>
      </c>
      <c r="H12" s="20" t="n">
        <v>39.44</v>
      </c>
      <c r="I12" s="20" t="n">
        <v>6.485</v>
      </c>
      <c r="J12" s="20" t="n">
        <v>1208239.545</v>
      </c>
      <c r="K12" s="20" t="n">
        <v>1149279.925</v>
      </c>
      <c r="L12" s="20" t="n">
        <v>261221.07</v>
      </c>
      <c r="M12" s="20" t="n">
        <v>202170.718</v>
      </c>
      <c r="N12" s="20" t="n">
        <v>2868.674</v>
      </c>
      <c r="O12" s="20" t="n">
        <v>1064.802</v>
      </c>
      <c r="P12" s="20" t="n">
        <v>16349.376</v>
      </c>
      <c r="Q12" s="20" t="n">
        <v>12227.028</v>
      </c>
    </row>
    <row r="13" s="4" customFormat="true" ht="10.2" hidden="false" customHeight="false" outlineLevel="0" collapsed="false">
      <c r="A13" s="87"/>
      <c r="B13" s="19"/>
      <c r="C13" s="21" t="s">
        <v>50</v>
      </c>
      <c r="D13" s="20" t="n">
        <v>1543873.696</v>
      </c>
      <c r="E13" s="20" t="n">
        <v>1271997.113</v>
      </c>
      <c r="F13" s="20" t="n">
        <v>806144.187</v>
      </c>
      <c r="G13" s="20" t="n">
        <v>651045.218</v>
      </c>
      <c r="H13" s="20" t="n">
        <v>0.228</v>
      </c>
      <c r="I13" s="20" t="n">
        <v>0</v>
      </c>
      <c r="J13" s="20" t="n">
        <v>646492.297</v>
      </c>
      <c r="K13" s="20" t="n">
        <v>530064.999</v>
      </c>
      <c r="L13" s="20" t="n">
        <v>88896.448</v>
      </c>
      <c r="M13" s="20" t="n">
        <v>89027.716</v>
      </c>
      <c r="N13" s="20" t="n">
        <v>101.418</v>
      </c>
      <c r="O13" s="20" t="n">
        <v>0</v>
      </c>
      <c r="P13" s="20" t="n">
        <v>2239.118</v>
      </c>
      <c r="Q13" s="20" t="n">
        <v>1859.18</v>
      </c>
    </row>
    <row r="14" s="4" customFormat="true" ht="20.4" hidden="false" customHeight="false" outlineLevel="0" collapsed="false">
      <c r="A14" s="87"/>
      <c r="B14" s="19"/>
      <c r="C14" s="21" t="s">
        <v>296</v>
      </c>
      <c r="D14" s="20" t="n">
        <v>85587.254</v>
      </c>
      <c r="E14" s="20" t="n">
        <v>51259.851</v>
      </c>
      <c r="F14" s="20" t="n">
        <v>43845.812</v>
      </c>
      <c r="G14" s="20" t="n">
        <v>31342.777</v>
      </c>
      <c r="H14" s="20" t="n">
        <v>18.092</v>
      </c>
      <c r="I14" s="20" t="n">
        <v>14.101</v>
      </c>
      <c r="J14" s="20" t="n">
        <v>36771.153</v>
      </c>
      <c r="K14" s="20" t="n">
        <v>18122.316</v>
      </c>
      <c r="L14" s="20" t="n">
        <v>5458.559</v>
      </c>
      <c r="M14" s="20" t="n">
        <v>1019.448</v>
      </c>
      <c r="N14" s="20" t="n">
        <v>85.525</v>
      </c>
      <c r="O14" s="20" t="n">
        <v>175.97</v>
      </c>
      <c r="P14" s="20" t="n">
        <v>-591.887</v>
      </c>
      <c r="Q14" s="20" t="n">
        <v>585.239</v>
      </c>
    </row>
    <row r="15" s="4" customFormat="true" ht="10.2" hidden="false" customHeight="false" outlineLevel="0" collapsed="false">
      <c r="A15" s="87"/>
      <c r="B15" s="19"/>
      <c r="C15" s="21" t="s">
        <v>246</v>
      </c>
      <c r="D15" s="20" t="n">
        <v>40952.215</v>
      </c>
      <c r="E15" s="20" t="n">
        <v>38682.75</v>
      </c>
      <c r="F15" s="20" t="n">
        <v>10201.425</v>
      </c>
      <c r="G15" s="20" t="n">
        <v>10574.801</v>
      </c>
      <c r="H15" s="20" t="n">
        <v>0</v>
      </c>
      <c r="I15" s="20" t="n">
        <v>0</v>
      </c>
      <c r="J15" s="20" t="n">
        <v>23718.512</v>
      </c>
      <c r="K15" s="20" t="n">
        <v>22510.358</v>
      </c>
      <c r="L15" s="20" t="n">
        <v>7030.736</v>
      </c>
      <c r="M15" s="20" t="n">
        <v>5586.421</v>
      </c>
      <c r="N15" s="20" t="n">
        <v>0</v>
      </c>
      <c r="O15" s="20" t="n">
        <v>0</v>
      </c>
      <c r="P15" s="20" t="n">
        <v>1.542</v>
      </c>
      <c r="Q15" s="20" t="n">
        <v>11.17</v>
      </c>
    </row>
    <row r="16" s="4" customFormat="true" ht="20.4" hidden="false" customHeight="false" outlineLevel="0" collapsed="false">
      <c r="A16" s="87"/>
      <c r="B16" s="19"/>
      <c r="C16" s="21" t="s">
        <v>53</v>
      </c>
      <c r="D16" s="20" t="n">
        <v>80124.292</v>
      </c>
      <c r="E16" s="20" t="n">
        <v>75238.919</v>
      </c>
      <c r="F16" s="20" t="n">
        <v>17327.854</v>
      </c>
      <c r="G16" s="20" t="n">
        <v>15637.271</v>
      </c>
      <c r="H16" s="20" t="n">
        <v>28.488</v>
      </c>
      <c r="I16" s="20" t="n">
        <v>167.81</v>
      </c>
      <c r="J16" s="20" t="n">
        <v>16853.635</v>
      </c>
      <c r="K16" s="20" t="n">
        <v>14591.137</v>
      </c>
      <c r="L16" s="20" t="n">
        <v>45397.721</v>
      </c>
      <c r="M16" s="20" t="n">
        <v>44452.013</v>
      </c>
      <c r="N16" s="20" t="n">
        <v>2.396</v>
      </c>
      <c r="O16" s="20" t="n">
        <v>0</v>
      </c>
      <c r="P16" s="20" t="n">
        <v>514.198</v>
      </c>
      <c r="Q16" s="20" t="n">
        <v>390.688</v>
      </c>
    </row>
    <row r="17" s="4" customFormat="true" ht="10.2" hidden="false" customHeight="false" outlineLevel="0" collapsed="false">
      <c r="A17" s="87"/>
      <c r="B17" s="19"/>
      <c r="C17" s="21" t="s">
        <v>54</v>
      </c>
      <c r="D17" s="20" t="n">
        <v>204835.294</v>
      </c>
      <c r="E17" s="20" t="n">
        <v>203347.809</v>
      </c>
      <c r="F17" s="20" t="n">
        <v>88327.46</v>
      </c>
      <c r="G17" s="20" t="n">
        <v>86647.255</v>
      </c>
      <c r="H17" s="20" t="n">
        <v>32.462</v>
      </c>
      <c r="I17" s="20" t="n">
        <v>37.63</v>
      </c>
      <c r="J17" s="20" t="n">
        <v>98651.983</v>
      </c>
      <c r="K17" s="20" t="n">
        <v>106926.69</v>
      </c>
      <c r="L17" s="20" t="n">
        <v>17681.717</v>
      </c>
      <c r="M17" s="20" t="n">
        <v>9677.091</v>
      </c>
      <c r="N17" s="20" t="n">
        <v>20.21</v>
      </c>
      <c r="O17" s="20" t="n">
        <v>0</v>
      </c>
      <c r="P17" s="20" t="n">
        <v>121.462</v>
      </c>
      <c r="Q17" s="20" t="n">
        <v>59.143</v>
      </c>
    </row>
    <row r="18" s="4" customFormat="true" ht="10.2" hidden="false" customHeight="false" outlineLevel="0" collapsed="false">
      <c r="A18" s="87"/>
      <c r="B18" s="19" t="s">
        <v>55</v>
      </c>
      <c r="C18" s="21" t="s">
        <v>56</v>
      </c>
      <c r="D18" s="20" t="n">
        <v>377085.53</v>
      </c>
      <c r="E18" s="20" t="n">
        <v>303442.42</v>
      </c>
      <c r="F18" s="20" t="n">
        <v>191865.531</v>
      </c>
      <c r="G18" s="20" t="n">
        <v>160168.623</v>
      </c>
      <c r="H18" s="20" t="n">
        <v>20.738</v>
      </c>
      <c r="I18" s="20" t="n">
        <v>20.897</v>
      </c>
      <c r="J18" s="20" t="n">
        <v>164925.558</v>
      </c>
      <c r="K18" s="20" t="n">
        <v>124040.79</v>
      </c>
      <c r="L18" s="20" t="n">
        <v>20206.641</v>
      </c>
      <c r="M18" s="20" t="n">
        <v>19163.614</v>
      </c>
      <c r="N18" s="20" t="n">
        <v>11.176</v>
      </c>
      <c r="O18" s="20" t="n">
        <v>7.457</v>
      </c>
      <c r="P18" s="20" t="n">
        <v>55.886</v>
      </c>
      <c r="Q18" s="20" t="n">
        <v>41.039</v>
      </c>
    </row>
    <row r="19" s="4" customFormat="true" ht="10.2" hidden="false" customHeight="false" outlineLevel="0" collapsed="false">
      <c r="A19" s="87"/>
      <c r="B19" s="19"/>
      <c r="C19" s="21" t="s">
        <v>57</v>
      </c>
      <c r="D19" s="20" t="n">
        <v>212522.566</v>
      </c>
      <c r="E19" s="20" t="n">
        <v>130177.257</v>
      </c>
      <c r="F19" s="20" t="n">
        <v>103842.796</v>
      </c>
      <c r="G19" s="20" t="n">
        <v>68423.455</v>
      </c>
      <c r="H19" s="20" t="n">
        <v>0.713</v>
      </c>
      <c r="I19" s="20" t="n">
        <v>0.011</v>
      </c>
      <c r="J19" s="20" t="n">
        <v>99759.517</v>
      </c>
      <c r="K19" s="20" t="n">
        <v>53745.012</v>
      </c>
      <c r="L19" s="20" t="n">
        <v>8919.129</v>
      </c>
      <c r="M19" s="20" t="n">
        <v>8006.206</v>
      </c>
      <c r="N19" s="20" t="n">
        <v>0</v>
      </c>
      <c r="O19" s="20" t="n">
        <v>0</v>
      </c>
      <c r="P19" s="20" t="n">
        <v>0.411</v>
      </c>
      <c r="Q19" s="20" t="n">
        <v>2.573</v>
      </c>
    </row>
    <row r="20" s="4" customFormat="true" ht="10.2" hidden="false" customHeight="false" outlineLevel="0" collapsed="false">
      <c r="A20" s="87"/>
      <c r="B20" s="19"/>
      <c r="C20" s="21" t="s">
        <v>58</v>
      </c>
      <c r="D20" s="20" t="n">
        <v>56843.749</v>
      </c>
      <c r="E20" s="20" t="n">
        <v>55431.76</v>
      </c>
      <c r="F20" s="20" t="n">
        <v>28091.843</v>
      </c>
      <c r="G20" s="20" t="n">
        <v>26561.108</v>
      </c>
      <c r="H20" s="20" t="n">
        <v>1.732</v>
      </c>
      <c r="I20" s="20" t="n">
        <v>0.06</v>
      </c>
      <c r="J20" s="20" t="n">
        <v>22778.729</v>
      </c>
      <c r="K20" s="20" t="n">
        <v>23058.134</v>
      </c>
      <c r="L20" s="20" t="n">
        <v>5960.164</v>
      </c>
      <c r="M20" s="20" t="n">
        <v>5804.085</v>
      </c>
      <c r="N20" s="20" t="n">
        <v>2.22</v>
      </c>
      <c r="O20" s="20" t="n">
        <v>2.032</v>
      </c>
      <c r="P20" s="20" t="n">
        <v>9.061</v>
      </c>
      <c r="Q20" s="20" t="n">
        <v>6.341</v>
      </c>
    </row>
    <row r="21" s="4" customFormat="true" ht="10.2" hidden="false" customHeight="false" outlineLevel="0" collapsed="false">
      <c r="A21" s="87"/>
      <c r="B21" s="19"/>
      <c r="C21" s="21" t="s">
        <v>59</v>
      </c>
      <c r="D21" s="20" t="n">
        <v>107719.215</v>
      </c>
      <c r="E21" s="20" t="n">
        <v>117833.403</v>
      </c>
      <c r="F21" s="20" t="n">
        <v>59930.892</v>
      </c>
      <c r="G21" s="20" t="n">
        <v>65184.06</v>
      </c>
      <c r="H21" s="20" t="n">
        <v>18.293</v>
      </c>
      <c r="I21" s="20" t="n">
        <v>20.826</v>
      </c>
      <c r="J21" s="20" t="n">
        <v>42387.312</v>
      </c>
      <c r="K21" s="20" t="n">
        <v>47237.644</v>
      </c>
      <c r="L21" s="20" t="n">
        <v>5327.348</v>
      </c>
      <c r="M21" s="20" t="n">
        <v>5353.323</v>
      </c>
      <c r="N21" s="20" t="n">
        <v>8.956</v>
      </c>
      <c r="O21" s="20" t="n">
        <v>5.425</v>
      </c>
      <c r="P21" s="20" t="n">
        <v>46.414</v>
      </c>
      <c r="Q21" s="20" t="n">
        <v>32.125</v>
      </c>
    </row>
    <row r="22" s="4" customFormat="true" ht="10.2" hidden="false" customHeight="false" outlineLevel="0" collapsed="false">
      <c r="A22" s="87"/>
      <c r="B22" s="19" t="s">
        <v>60</v>
      </c>
      <c r="C22" s="21" t="s">
        <v>61</v>
      </c>
      <c r="D22" s="20" t="n">
        <v>91754.045</v>
      </c>
      <c r="E22" s="20" t="n">
        <v>73142.699</v>
      </c>
      <c r="F22" s="20" t="n">
        <v>57945.166</v>
      </c>
      <c r="G22" s="20" t="n">
        <v>42864.169</v>
      </c>
      <c r="H22" s="20" t="n">
        <v>22.019</v>
      </c>
      <c r="I22" s="20" t="n">
        <v>3.59</v>
      </c>
      <c r="J22" s="20" t="n">
        <v>24139.906</v>
      </c>
      <c r="K22" s="20" t="n">
        <v>21872.084</v>
      </c>
      <c r="L22" s="20" t="n">
        <v>9549.846</v>
      </c>
      <c r="M22" s="20" t="n">
        <v>8307.475</v>
      </c>
      <c r="N22" s="20" t="n">
        <v>14.392</v>
      </c>
      <c r="O22" s="20" t="n">
        <v>2.774</v>
      </c>
      <c r="P22" s="20" t="n">
        <v>82.716</v>
      </c>
      <c r="Q22" s="20" t="n">
        <v>92.607</v>
      </c>
    </row>
    <row r="23" s="4" customFormat="true" ht="20.4" hidden="false" customHeight="false" outlineLevel="0" collapsed="false">
      <c r="A23" s="87"/>
      <c r="B23" s="19"/>
      <c r="C23" s="21" t="s">
        <v>277</v>
      </c>
      <c r="D23" s="20" t="n">
        <v>12712.62</v>
      </c>
      <c r="E23" s="20" t="n">
        <v>13335.125</v>
      </c>
      <c r="F23" s="20" t="n">
        <v>8211.533</v>
      </c>
      <c r="G23" s="20" t="n">
        <v>9891.516</v>
      </c>
      <c r="H23" s="20" t="n">
        <v>0.004</v>
      </c>
      <c r="I23" s="20" t="n">
        <v>0</v>
      </c>
      <c r="J23" s="20" t="n">
        <v>2534.865</v>
      </c>
      <c r="K23" s="20" t="n">
        <v>1823.214</v>
      </c>
      <c r="L23" s="20" t="n">
        <v>1957.279</v>
      </c>
      <c r="M23" s="20" t="n">
        <v>1610.383</v>
      </c>
      <c r="N23" s="20" t="n">
        <v>0</v>
      </c>
      <c r="O23" s="20" t="n">
        <v>0</v>
      </c>
      <c r="P23" s="20" t="n">
        <v>8.939</v>
      </c>
      <c r="Q23" s="20" t="n">
        <v>10.012</v>
      </c>
    </row>
    <row r="24" s="4" customFormat="true" ht="10.2" hidden="false" customHeight="false" outlineLevel="0" collapsed="false">
      <c r="A24" s="87"/>
      <c r="B24" s="19"/>
      <c r="C24" s="21" t="s">
        <v>63</v>
      </c>
      <c r="D24" s="20" t="n">
        <v>79041.425</v>
      </c>
      <c r="E24" s="20" t="n">
        <v>59807.574</v>
      </c>
      <c r="F24" s="20" t="n">
        <v>49733.633</v>
      </c>
      <c r="G24" s="20" t="n">
        <v>32972.653</v>
      </c>
      <c r="H24" s="20" t="n">
        <v>22.015</v>
      </c>
      <c r="I24" s="20" t="n">
        <v>3.59</v>
      </c>
      <c r="J24" s="20" t="n">
        <v>21605.041</v>
      </c>
      <c r="K24" s="20" t="n">
        <v>20048.87</v>
      </c>
      <c r="L24" s="20" t="n">
        <v>7592.567</v>
      </c>
      <c r="M24" s="20" t="n">
        <v>6697.092</v>
      </c>
      <c r="N24" s="20" t="n">
        <v>14.392</v>
      </c>
      <c r="O24" s="20" t="n">
        <v>2.774</v>
      </c>
      <c r="P24" s="20" t="n">
        <v>73.777</v>
      </c>
      <c r="Q24" s="20" t="n">
        <v>82.595</v>
      </c>
    </row>
    <row r="25" s="4" customFormat="true" ht="10.2" hidden="false" customHeight="false" outlineLevel="0" collapsed="false">
      <c r="A25" s="87"/>
      <c r="B25" s="22" t="s">
        <v>7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4" customFormat="true" ht="10.2" hidden="false" customHeight="false" outlineLevel="0" collapsed="false">
      <c r="A26" s="87"/>
      <c r="B26" s="19" t="s">
        <v>64</v>
      </c>
      <c r="C26" s="21" t="s">
        <v>65</v>
      </c>
      <c r="D26" s="20" t="n">
        <v>15234669.847</v>
      </c>
      <c r="E26" s="20" t="n">
        <v>13492408.767</v>
      </c>
      <c r="F26" s="20" t="n">
        <v>8442299.563</v>
      </c>
      <c r="G26" s="20" t="n">
        <v>7212142.315</v>
      </c>
      <c r="H26" s="20" t="n">
        <v>3010.43</v>
      </c>
      <c r="I26" s="20" t="n">
        <v>3151.2</v>
      </c>
      <c r="J26" s="20" t="n">
        <v>5590191.496</v>
      </c>
      <c r="K26" s="20" t="n">
        <v>5192324.864</v>
      </c>
      <c r="L26" s="20" t="n">
        <v>1169370.067</v>
      </c>
      <c r="M26" s="20" t="n">
        <v>1058958.655</v>
      </c>
      <c r="N26" s="20" t="n">
        <v>3606.937</v>
      </c>
      <c r="O26" s="20" t="n">
        <v>1805.013</v>
      </c>
      <c r="P26" s="20" t="n">
        <v>26191.354</v>
      </c>
      <c r="Q26" s="20" t="n">
        <v>24026.72</v>
      </c>
    </row>
    <row r="27" s="4" customFormat="true" ht="10.2" hidden="false" customHeight="false" outlineLevel="0" collapsed="false">
      <c r="A27" s="87"/>
      <c r="B27" s="19" t="s">
        <v>66</v>
      </c>
      <c r="C27" s="21" t="s">
        <v>67</v>
      </c>
      <c r="D27" s="20" t="n">
        <v>14865144.71</v>
      </c>
      <c r="E27" s="20" t="n">
        <v>13120722.387</v>
      </c>
      <c r="F27" s="20" t="n">
        <v>8224543.926</v>
      </c>
      <c r="G27" s="20" t="n">
        <v>7007178.592</v>
      </c>
      <c r="H27" s="20" t="n">
        <v>2968.893</v>
      </c>
      <c r="I27" s="20" t="n">
        <v>3077.835</v>
      </c>
      <c r="J27" s="20" t="n">
        <v>5462788.051</v>
      </c>
      <c r="K27" s="20" t="n">
        <v>5050528.15</v>
      </c>
      <c r="L27" s="20" t="n">
        <v>1145398.829</v>
      </c>
      <c r="M27" s="20" t="n">
        <v>1034386.009</v>
      </c>
      <c r="N27" s="20" t="n">
        <v>3585.974</v>
      </c>
      <c r="O27" s="20" t="n">
        <v>1794.327</v>
      </c>
      <c r="P27" s="20" t="n">
        <v>25859.037</v>
      </c>
      <c r="Q27" s="20" t="n">
        <v>23757.474</v>
      </c>
    </row>
    <row r="28" s="4" customFormat="true" ht="10.2" hidden="false" customHeight="false" outlineLevel="0" collapsed="false">
      <c r="A28" s="87"/>
      <c r="B28" s="19"/>
      <c r="C28" s="21" t="s">
        <v>68</v>
      </c>
      <c r="D28" s="20" t="n">
        <v>11820331.434</v>
      </c>
      <c r="E28" s="20" t="n">
        <v>10291523.753</v>
      </c>
      <c r="F28" s="20" t="n">
        <v>6695554.176</v>
      </c>
      <c r="G28" s="20" t="n">
        <v>5652284.974</v>
      </c>
      <c r="H28" s="20" t="n">
        <v>2364.807</v>
      </c>
      <c r="I28" s="20" t="n">
        <v>2460.632</v>
      </c>
      <c r="J28" s="20" t="n">
        <v>4302165.903</v>
      </c>
      <c r="K28" s="20" t="n">
        <v>3917314.385</v>
      </c>
      <c r="L28" s="20" t="n">
        <v>796905.306</v>
      </c>
      <c r="M28" s="20" t="n">
        <v>699396.964</v>
      </c>
      <c r="N28" s="20" t="n">
        <v>3233.112</v>
      </c>
      <c r="O28" s="20" t="n">
        <v>1648.82</v>
      </c>
      <c r="P28" s="20" t="n">
        <v>20108.13</v>
      </c>
      <c r="Q28" s="20" t="n">
        <v>18417.978</v>
      </c>
    </row>
    <row r="29" s="4" customFormat="true" ht="10.2" hidden="false" customHeight="false" outlineLevel="0" collapsed="false">
      <c r="A29" s="87"/>
      <c r="B29" s="19"/>
      <c r="C29" s="21" t="s">
        <v>69</v>
      </c>
      <c r="D29" s="20" t="n">
        <v>2177418.345</v>
      </c>
      <c r="E29" s="20" t="n">
        <v>2013766.682</v>
      </c>
      <c r="F29" s="20" t="n">
        <v>1136111.565</v>
      </c>
      <c r="G29" s="20" t="n">
        <v>1004824.466</v>
      </c>
      <c r="H29" s="20" t="n">
        <v>460.158</v>
      </c>
      <c r="I29" s="20" t="n">
        <v>402.411</v>
      </c>
      <c r="J29" s="20" t="n">
        <v>797448.45</v>
      </c>
      <c r="K29" s="20" t="n">
        <v>776625.841</v>
      </c>
      <c r="L29" s="20" t="n">
        <v>238839.695</v>
      </c>
      <c r="M29" s="20" t="n">
        <v>227832.264</v>
      </c>
      <c r="N29" s="20" t="n">
        <v>306.38</v>
      </c>
      <c r="O29" s="20" t="n">
        <v>124.144</v>
      </c>
      <c r="P29" s="20" t="n">
        <v>4252.097</v>
      </c>
      <c r="Q29" s="20" t="n">
        <v>3957.556</v>
      </c>
    </row>
    <row r="30" s="4" customFormat="true" ht="10.2" hidden="false" customHeight="false" outlineLevel="0" collapsed="false">
      <c r="A30" s="87"/>
      <c r="B30" s="19"/>
      <c r="C30" s="21" t="s">
        <v>70</v>
      </c>
      <c r="D30" s="20" t="n">
        <v>1540753.274</v>
      </c>
      <c r="E30" s="20" t="n">
        <v>1416942.265</v>
      </c>
      <c r="F30" s="20" t="n">
        <v>807816.113</v>
      </c>
      <c r="G30" s="20" t="n">
        <v>712944.646</v>
      </c>
      <c r="H30" s="20" t="n">
        <v>328.266</v>
      </c>
      <c r="I30" s="20" t="n">
        <v>283.778</v>
      </c>
      <c r="J30" s="20" t="n">
        <v>561442.529</v>
      </c>
      <c r="K30" s="20" t="n">
        <v>541699.305</v>
      </c>
      <c r="L30" s="20" t="n">
        <v>167880.219</v>
      </c>
      <c r="M30" s="20" t="n">
        <v>159077.38</v>
      </c>
      <c r="N30" s="20" t="n">
        <v>193.467</v>
      </c>
      <c r="O30" s="20" t="n">
        <v>87.845</v>
      </c>
      <c r="P30" s="20" t="n">
        <v>3092.68</v>
      </c>
      <c r="Q30" s="20" t="n">
        <v>2849.311</v>
      </c>
    </row>
    <row r="31" s="4" customFormat="true" ht="20.4" hidden="false" customHeight="false" outlineLevel="0" collapsed="false">
      <c r="A31" s="87"/>
      <c r="B31" s="19"/>
      <c r="C31" s="21" t="s">
        <v>71</v>
      </c>
      <c r="D31" s="20" t="n">
        <v>286173.631</v>
      </c>
      <c r="E31" s="20" t="n">
        <v>262878.488</v>
      </c>
      <c r="F31" s="20" t="n">
        <v>145593.665</v>
      </c>
      <c r="G31" s="20" t="n">
        <v>127078.216</v>
      </c>
      <c r="H31" s="20" t="n">
        <v>58.038</v>
      </c>
      <c r="I31" s="20" t="n">
        <v>50.929</v>
      </c>
      <c r="J31" s="20" t="n">
        <v>105192.701</v>
      </c>
      <c r="K31" s="20" t="n">
        <v>101945.372</v>
      </c>
      <c r="L31" s="20" t="n">
        <v>34751.193</v>
      </c>
      <c r="M31" s="20" t="n">
        <v>33270.349</v>
      </c>
      <c r="N31" s="20" t="n">
        <v>31.252</v>
      </c>
      <c r="O31" s="20" t="n">
        <v>15.133</v>
      </c>
      <c r="P31" s="20" t="n">
        <v>546.782</v>
      </c>
      <c r="Q31" s="20" t="n">
        <v>518.489</v>
      </c>
    </row>
    <row r="32" s="4" customFormat="true" ht="10.2" hidden="false" customHeight="false" outlineLevel="0" collapsed="false">
      <c r="A32" s="87"/>
      <c r="B32" s="19"/>
      <c r="C32" s="21" t="s">
        <v>72</v>
      </c>
      <c r="D32" s="20" t="n">
        <v>350491.44</v>
      </c>
      <c r="E32" s="20" t="n">
        <v>333945.929</v>
      </c>
      <c r="F32" s="20" t="n">
        <v>182701.787</v>
      </c>
      <c r="G32" s="20" t="n">
        <v>164801.604</v>
      </c>
      <c r="H32" s="20" t="n">
        <v>73.854</v>
      </c>
      <c r="I32" s="20" t="n">
        <v>67.704</v>
      </c>
      <c r="J32" s="20" t="n">
        <v>130813.22</v>
      </c>
      <c r="K32" s="20" t="n">
        <v>132981.164</v>
      </c>
      <c r="L32" s="20" t="n">
        <v>36208.283</v>
      </c>
      <c r="M32" s="20" t="n">
        <v>35484.535</v>
      </c>
      <c r="N32" s="20" t="n">
        <v>81.661</v>
      </c>
      <c r="O32" s="20" t="n">
        <v>21.166</v>
      </c>
      <c r="P32" s="20" t="n">
        <v>612.635</v>
      </c>
      <c r="Q32" s="20" t="n">
        <v>589.756</v>
      </c>
    </row>
    <row r="33" s="4" customFormat="true" ht="10.2" hidden="false" customHeight="false" outlineLevel="0" collapsed="false">
      <c r="A33" s="87"/>
      <c r="B33" s="19"/>
      <c r="C33" s="21" t="s">
        <v>73</v>
      </c>
      <c r="D33" s="20" t="n">
        <v>709875.058</v>
      </c>
      <c r="E33" s="20" t="n">
        <v>682675.156</v>
      </c>
      <c r="F33" s="20" t="n">
        <v>328131.189</v>
      </c>
      <c r="G33" s="20" t="n">
        <v>301034.469</v>
      </c>
      <c r="H33" s="20" t="n">
        <v>113.241</v>
      </c>
      <c r="I33" s="20" t="n">
        <v>199.497</v>
      </c>
      <c r="J33" s="20" t="n">
        <v>299719.169</v>
      </c>
      <c r="K33" s="20" t="n">
        <v>299638.908</v>
      </c>
      <c r="L33" s="20" t="n">
        <v>80511.144</v>
      </c>
      <c r="M33" s="20" t="n">
        <v>80509.912</v>
      </c>
      <c r="N33" s="20" t="n">
        <v>45.549</v>
      </c>
      <c r="O33" s="20" t="n">
        <v>20.034</v>
      </c>
      <c r="P33" s="20" t="n">
        <v>1354.766</v>
      </c>
      <c r="Q33" s="20" t="n">
        <v>1272.336</v>
      </c>
    </row>
    <row r="34" s="4" customFormat="true" ht="10.2" hidden="false" customHeight="false" outlineLevel="0" collapsed="false">
      <c r="A34" s="87"/>
      <c r="B34" s="19"/>
      <c r="C34" s="21" t="s">
        <v>74</v>
      </c>
      <c r="D34" s="20" t="n">
        <v>157519.873</v>
      </c>
      <c r="E34" s="20" t="n">
        <v>132756.796</v>
      </c>
      <c r="F34" s="20" t="n">
        <v>64746.996</v>
      </c>
      <c r="G34" s="20" t="n">
        <v>49034.683</v>
      </c>
      <c r="H34" s="20" t="n">
        <v>30.687</v>
      </c>
      <c r="I34" s="20" t="n">
        <v>15.295</v>
      </c>
      <c r="J34" s="20" t="n">
        <v>63454.529</v>
      </c>
      <c r="K34" s="20" t="n">
        <v>56949.016</v>
      </c>
      <c r="L34" s="20" t="n">
        <v>29142.684</v>
      </c>
      <c r="M34" s="20" t="n">
        <v>26646.869</v>
      </c>
      <c r="N34" s="20" t="n">
        <v>0.933</v>
      </c>
      <c r="O34" s="20" t="n">
        <v>1.329</v>
      </c>
      <c r="P34" s="20" t="n">
        <v>144.044</v>
      </c>
      <c r="Q34" s="20" t="n">
        <v>109.604</v>
      </c>
    </row>
    <row r="35" s="4" customFormat="true" ht="10.2" hidden="false" customHeight="false" outlineLevel="0" collapsed="false">
      <c r="A35" s="87"/>
      <c r="B35" s="19" t="s">
        <v>75</v>
      </c>
      <c r="C35" s="21" t="s">
        <v>76</v>
      </c>
      <c r="D35" s="20" t="n">
        <v>329695.23</v>
      </c>
      <c r="E35" s="20" t="n">
        <v>336278.816</v>
      </c>
      <c r="F35" s="20" t="n">
        <v>191570.138</v>
      </c>
      <c r="G35" s="20" t="n">
        <v>187220.023</v>
      </c>
      <c r="H35" s="20" t="n">
        <v>36.863</v>
      </c>
      <c r="I35" s="20" t="n">
        <v>65.008</v>
      </c>
      <c r="J35" s="20" t="n">
        <v>117571.454</v>
      </c>
      <c r="K35" s="20" t="n">
        <v>126344.095</v>
      </c>
      <c r="L35" s="20" t="n">
        <v>20191.356</v>
      </c>
      <c r="M35" s="20" t="n">
        <v>22385.019</v>
      </c>
      <c r="N35" s="20" t="n">
        <v>17.736</v>
      </c>
      <c r="O35" s="20" t="n">
        <v>7.736</v>
      </c>
      <c r="P35" s="20" t="n">
        <v>307.683</v>
      </c>
      <c r="Q35" s="20" t="n">
        <v>256.935</v>
      </c>
    </row>
    <row r="36" s="4" customFormat="true" ht="20.4" hidden="false" customHeight="false" outlineLevel="0" collapsed="false">
      <c r="A36" s="87"/>
      <c r="B36" s="19"/>
      <c r="C36" s="21" t="s">
        <v>278</v>
      </c>
      <c r="D36" s="20" t="n">
        <v>39542.481</v>
      </c>
      <c r="E36" s="20" t="n">
        <v>81127.631</v>
      </c>
      <c r="F36" s="20" t="n">
        <v>20983.977</v>
      </c>
      <c r="G36" s="20" t="n">
        <v>39680.813</v>
      </c>
      <c r="H36" s="20" t="n">
        <v>10.809</v>
      </c>
      <c r="I36" s="20" t="n">
        <v>50.294</v>
      </c>
      <c r="J36" s="20" t="n">
        <v>15465.368</v>
      </c>
      <c r="K36" s="20" t="n">
        <v>35479.536</v>
      </c>
      <c r="L36" s="20" t="n">
        <v>3081.555</v>
      </c>
      <c r="M36" s="20" t="n">
        <v>5916.988</v>
      </c>
      <c r="N36" s="20" t="n">
        <v>0</v>
      </c>
      <c r="O36" s="20" t="n">
        <v>0</v>
      </c>
      <c r="P36" s="20" t="n">
        <v>0.772</v>
      </c>
      <c r="Q36" s="20" t="n">
        <v>0</v>
      </c>
    </row>
    <row r="37" s="4" customFormat="true" ht="10.2" hidden="false" customHeight="false" outlineLevel="0" collapsed="false">
      <c r="A37" s="87"/>
      <c r="B37" s="19"/>
      <c r="C37" s="21" t="s">
        <v>78</v>
      </c>
      <c r="D37" s="20" t="n">
        <v>218212.971</v>
      </c>
      <c r="E37" s="20" t="n">
        <v>187834.147</v>
      </c>
      <c r="F37" s="20" t="n">
        <v>128475.777</v>
      </c>
      <c r="G37" s="20" t="n">
        <v>108945.061</v>
      </c>
      <c r="H37" s="20" t="n">
        <v>16.843</v>
      </c>
      <c r="I37" s="20" t="n">
        <v>11.591</v>
      </c>
      <c r="J37" s="20" t="n">
        <v>74662.245</v>
      </c>
      <c r="K37" s="20" t="n">
        <v>64824.703</v>
      </c>
      <c r="L37" s="20" t="n">
        <v>14755.436</v>
      </c>
      <c r="M37" s="20" t="n">
        <v>13813.352</v>
      </c>
      <c r="N37" s="20" t="n">
        <v>16.071</v>
      </c>
      <c r="O37" s="20" t="n">
        <v>7.042</v>
      </c>
      <c r="P37" s="20" t="n">
        <v>286.599</v>
      </c>
      <c r="Q37" s="20" t="n">
        <v>232.398</v>
      </c>
    </row>
    <row r="38" s="4" customFormat="true" ht="10.2" hidden="false" customHeight="false" outlineLevel="0" collapsed="false">
      <c r="A38" s="87"/>
      <c r="B38" s="19"/>
      <c r="C38" s="21" t="s">
        <v>79</v>
      </c>
      <c r="D38" s="20" t="n">
        <v>71939.778</v>
      </c>
      <c r="E38" s="20" t="n">
        <v>67317.038</v>
      </c>
      <c r="F38" s="20" t="n">
        <v>42110.384</v>
      </c>
      <c r="G38" s="20" t="n">
        <v>38594.149</v>
      </c>
      <c r="H38" s="20" t="n">
        <v>9.211</v>
      </c>
      <c r="I38" s="20" t="n">
        <v>3.123</v>
      </c>
      <c r="J38" s="20" t="n">
        <v>27443.841</v>
      </c>
      <c r="K38" s="20" t="n">
        <v>26039.856</v>
      </c>
      <c r="L38" s="20" t="n">
        <v>2354.365</v>
      </c>
      <c r="M38" s="20" t="n">
        <v>2654.679</v>
      </c>
      <c r="N38" s="20" t="n">
        <v>1.665</v>
      </c>
      <c r="O38" s="20" t="n">
        <v>0.694</v>
      </c>
      <c r="P38" s="20" t="n">
        <v>20.312</v>
      </c>
      <c r="Q38" s="20" t="n">
        <v>24.537</v>
      </c>
    </row>
    <row r="39" s="4" customFormat="true" ht="10.2" hidden="false" customHeight="false" outlineLevel="0" collapsed="false">
      <c r="A39" s="87"/>
      <c r="B39" s="19" t="s">
        <v>80</v>
      </c>
      <c r="C39" s="21" t="s">
        <v>81</v>
      </c>
      <c r="D39" s="20" t="n">
        <v>39829.907</v>
      </c>
      <c r="E39" s="20" t="n">
        <v>35407.564</v>
      </c>
      <c r="F39" s="20" t="n">
        <v>26185.499</v>
      </c>
      <c r="G39" s="20" t="n">
        <v>17743.7</v>
      </c>
      <c r="H39" s="20" t="n">
        <v>4.674</v>
      </c>
      <c r="I39" s="20" t="n">
        <v>8.357</v>
      </c>
      <c r="J39" s="20" t="n">
        <v>9831.991</v>
      </c>
      <c r="K39" s="20" t="n">
        <v>15452.619</v>
      </c>
      <c r="L39" s="20" t="n">
        <v>3779.882</v>
      </c>
      <c r="M39" s="20" t="n">
        <v>2187.627</v>
      </c>
      <c r="N39" s="20" t="n">
        <v>3.227</v>
      </c>
      <c r="O39" s="20" t="n">
        <v>2.95</v>
      </c>
      <c r="P39" s="20" t="n">
        <v>24.634</v>
      </c>
      <c r="Q39" s="20" t="n">
        <v>12.311</v>
      </c>
    </row>
    <row r="40" s="4" customFormat="true" ht="10.2" hidden="false" customHeight="false" outlineLevel="0" collapsed="false">
      <c r="A40" s="87"/>
      <c r="B40" s="22" t="s">
        <v>7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s="4" customFormat="true" ht="10.2" hidden="false" customHeight="false" outlineLevel="0" collapsed="false">
      <c r="A41" s="87"/>
      <c r="B41" s="19" t="s">
        <v>82</v>
      </c>
      <c r="C41" s="19" t="s">
        <v>83</v>
      </c>
      <c r="D41" s="24" t="n">
        <v>926033.114</v>
      </c>
      <c r="E41" s="24" t="n">
        <v>716776.567</v>
      </c>
      <c r="F41" s="24" t="n">
        <v>515524.058</v>
      </c>
      <c r="G41" s="24" t="n">
        <v>415337.157</v>
      </c>
      <c r="H41" s="24" t="n">
        <v>69.496</v>
      </c>
      <c r="I41" s="24" t="n">
        <v>80.797</v>
      </c>
      <c r="J41" s="24" t="n">
        <v>342686.27</v>
      </c>
      <c r="K41" s="24" t="n">
        <v>250046.839</v>
      </c>
      <c r="L41" s="24" t="n">
        <v>66632.947</v>
      </c>
      <c r="M41" s="24" t="n">
        <v>50587.682</v>
      </c>
      <c r="N41" s="24" t="n">
        <v>15.041</v>
      </c>
      <c r="O41" s="24" t="n">
        <v>5.46</v>
      </c>
      <c r="P41" s="24" t="n">
        <v>1105.302</v>
      </c>
      <c r="Q41" s="24" t="n">
        <v>718.632</v>
      </c>
    </row>
    <row r="42" s="4" customFormat="true" ht="10.2" hidden="false" customHeight="false" outlineLevel="0" collapsed="false">
      <c r="A42" s="87"/>
      <c r="B42" s="19" t="s">
        <v>84</v>
      </c>
      <c r="C42" s="19" t="s">
        <v>85</v>
      </c>
      <c r="D42" s="24" t="n">
        <v>139269.361</v>
      </c>
      <c r="E42" s="24" t="n">
        <v>160126.848</v>
      </c>
      <c r="F42" s="24" t="n">
        <v>103393.743</v>
      </c>
      <c r="G42" s="24" t="n">
        <v>97300.686</v>
      </c>
      <c r="H42" s="24" t="n">
        <v>49.109</v>
      </c>
      <c r="I42" s="24" t="n">
        <v>62.677</v>
      </c>
      <c r="J42" s="24" t="n">
        <v>27610.584</v>
      </c>
      <c r="K42" s="24" t="n">
        <v>44186.976</v>
      </c>
      <c r="L42" s="24" t="n">
        <v>7991.592</v>
      </c>
      <c r="M42" s="24" t="n">
        <v>17550.529</v>
      </c>
      <c r="N42" s="24" t="n">
        <v>0.933</v>
      </c>
      <c r="O42" s="24" t="n">
        <v>76.233</v>
      </c>
      <c r="P42" s="24" t="n">
        <v>223.4</v>
      </c>
      <c r="Q42" s="24" t="n">
        <v>949.747</v>
      </c>
    </row>
    <row r="43" s="4" customFormat="true" ht="10.2" hidden="false" customHeight="false" outlineLevel="0" collapsed="false">
      <c r="A43" s="87"/>
      <c r="B43" s="22" t="s">
        <v>7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s="4" customFormat="true" ht="10.2" hidden="false" customHeight="false" outlineLevel="0" collapsed="false">
      <c r="A44" s="87"/>
      <c r="B44" s="19" t="s">
        <v>86</v>
      </c>
      <c r="C44" s="19" t="s">
        <v>87</v>
      </c>
      <c r="D44" s="24" t="n">
        <v>182305.274</v>
      </c>
      <c r="E44" s="24" t="n">
        <v>138653.77</v>
      </c>
      <c r="F44" s="24" t="n">
        <v>105651.735</v>
      </c>
      <c r="G44" s="24" t="n">
        <v>79476.113</v>
      </c>
      <c r="H44" s="24" t="n">
        <v>19.643</v>
      </c>
      <c r="I44" s="24" t="n">
        <v>18.131</v>
      </c>
      <c r="J44" s="24" t="n">
        <v>62707.638</v>
      </c>
      <c r="K44" s="24" t="n">
        <v>49730.71</v>
      </c>
      <c r="L44" s="24" t="n">
        <v>13735.481</v>
      </c>
      <c r="M44" s="24" t="n">
        <v>9341.061</v>
      </c>
      <c r="N44" s="24" t="n">
        <v>3.093</v>
      </c>
      <c r="O44" s="24" t="n">
        <v>1.523</v>
      </c>
      <c r="P44" s="24" t="n">
        <v>187.684</v>
      </c>
      <c r="Q44" s="24" t="n">
        <v>86.232</v>
      </c>
    </row>
    <row r="45" s="4" customFormat="true" ht="10.2" hidden="false" customHeight="false" outlineLevel="0" collapsed="false">
      <c r="A45" s="87"/>
      <c r="B45" s="19" t="s">
        <v>88</v>
      </c>
      <c r="C45" s="19" t="s">
        <v>89</v>
      </c>
      <c r="D45" s="24" t="n">
        <v>-11769.979</v>
      </c>
      <c r="E45" s="24" t="n">
        <v>-20482.39</v>
      </c>
      <c r="F45" s="24" t="n">
        <v>-8919.846</v>
      </c>
      <c r="G45" s="24" t="n">
        <v>-7126.531</v>
      </c>
      <c r="H45" s="24" t="n">
        <v>0</v>
      </c>
      <c r="I45" s="24" t="n">
        <v>0</v>
      </c>
      <c r="J45" s="24" t="n">
        <v>-3613.411</v>
      </c>
      <c r="K45" s="24" t="n">
        <v>-9493.27</v>
      </c>
      <c r="L45" s="24" t="n">
        <v>717.874</v>
      </c>
      <c r="M45" s="24" t="n">
        <v>-3729.22</v>
      </c>
      <c r="N45" s="24" t="n">
        <v>0</v>
      </c>
      <c r="O45" s="24" t="n">
        <v>0</v>
      </c>
      <c r="P45" s="24" t="n">
        <v>45.404</v>
      </c>
      <c r="Q45" s="24" t="n">
        <v>-133.369</v>
      </c>
    </row>
    <row r="46" s="4" customFormat="true" ht="10.2" hidden="false" customHeight="false" outlineLevel="0" collapsed="false">
      <c r="A46" s="87"/>
      <c r="B46" s="22" t="s">
        <v>7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s="4" customFormat="true" ht="10.2" hidden="false" customHeight="false" outlineLevel="0" collapsed="false">
      <c r="A47" s="87"/>
      <c r="B47" s="19" t="s">
        <v>90</v>
      </c>
      <c r="C47" s="19" t="s">
        <v>91</v>
      </c>
      <c r="D47" s="24" t="n">
        <v>751557.093</v>
      </c>
      <c r="E47" s="24" t="n">
        <v>597572.523</v>
      </c>
      <c r="F47" s="24" t="n">
        <v>414994.841</v>
      </c>
      <c r="G47" s="24" t="n">
        <v>342190.278</v>
      </c>
      <c r="H47" s="24" t="n">
        <v>49.903</v>
      </c>
      <c r="I47" s="24" t="n">
        <v>62.666</v>
      </c>
      <c r="J47" s="24" t="n">
        <v>283437.753</v>
      </c>
      <c r="K47" s="24" t="n">
        <v>209446.752</v>
      </c>
      <c r="L47" s="24" t="n">
        <v>52190.431</v>
      </c>
      <c r="M47" s="24" t="n">
        <v>45145.638</v>
      </c>
      <c r="N47" s="24" t="n">
        <v>11.948</v>
      </c>
      <c r="O47" s="24" t="n">
        <v>3.937</v>
      </c>
      <c r="P47" s="24" t="n">
        <v>872.217</v>
      </c>
      <c r="Q47" s="24" t="n">
        <v>723.252</v>
      </c>
    </row>
    <row r="48" s="4" customFormat="true" ht="10.2" hidden="false" customHeight="false" outlineLevel="0" collapsed="false">
      <c r="A48" s="87"/>
      <c r="B48" s="19" t="s">
        <v>92</v>
      </c>
      <c r="C48" s="19" t="s">
        <v>93</v>
      </c>
      <c r="D48" s="24" t="n">
        <v>135328.635</v>
      </c>
      <c r="E48" s="24" t="n">
        <v>159094.184</v>
      </c>
      <c r="F48" s="24" t="n">
        <v>99596.415</v>
      </c>
      <c r="G48" s="24" t="n">
        <v>96503.389</v>
      </c>
      <c r="H48" s="24" t="n">
        <v>49.159</v>
      </c>
      <c r="I48" s="24" t="n">
        <v>62.677</v>
      </c>
      <c r="J48" s="24" t="n">
        <v>27456.294</v>
      </c>
      <c r="K48" s="24" t="n">
        <v>43824.329</v>
      </c>
      <c r="L48" s="24" t="n">
        <v>8002.431</v>
      </c>
      <c r="M48" s="24" t="n">
        <v>17720.326</v>
      </c>
      <c r="N48" s="24" t="n">
        <v>0.933</v>
      </c>
      <c r="O48" s="24" t="n">
        <v>76.233</v>
      </c>
      <c r="P48" s="24" t="n">
        <v>223.403</v>
      </c>
      <c r="Q48" s="24" t="n">
        <v>907.23</v>
      </c>
    </row>
    <row r="49" s="4" customFormat="true" ht="10.2" hidden="false" customHeight="false" outlineLevel="0" collapsed="false">
      <c r="A49" s="87"/>
      <c r="B49" s="22" t="s">
        <v>7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s="4" customFormat="true" ht="10.2" hidden="false" customHeight="false" outlineLevel="0" collapsed="false">
      <c r="A50" s="87"/>
      <c r="B50" s="19" t="s">
        <v>94</v>
      </c>
      <c r="C50" s="19" t="s">
        <v>95</v>
      </c>
      <c r="D50" s="24" t="n">
        <v>616228.458</v>
      </c>
      <c r="E50" s="24" t="n">
        <v>438478.339</v>
      </c>
      <c r="F50" s="24" t="n">
        <v>315398.426</v>
      </c>
      <c r="G50" s="24" t="n">
        <v>245686.889</v>
      </c>
      <c r="H50" s="24" t="n">
        <v>0.744</v>
      </c>
      <c r="I50" s="24" t="n">
        <v>-0.011</v>
      </c>
      <c r="J50" s="24" t="n">
        <v>255981.459</v>
      </c>
      <c r="K50" s="24" t="n">
        <v>165622.423</v>
      </c>
      <c r="L50" s="24" t="n">
        <v>44188</v>
      </c>
      <c r="M50" s="24" t="n">
        <v>27425.312</v>
      </c>
      <c r="N50" s="24" t="n">
        <v>11.015</v>
      </c>
      <c r="O50" s="24" t="n">
        <v>-72.296</v>
      </c>
      <c r="P50" s="24" t="n">
        <v>648.814</v>
      </c>
      <c r="Q50" s="24" t="n">
        <v>-183.978</v>
      </c>
    </row>
    <row r="51" s="4" customFormat="true" ht="10.2" hidden="false" customHeight="false" outlineLevel="0" collapsed="false">
      <c r="A51" s="87"/>
      <c r="B51" s="22" t="s">
        <v>7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s="4" customFormat="true" ht="10.2" hidden="false" customHeight="false" outlineLevel="0" collapsed="false">
      <c r="A52" s="87"/>
      <c r="B52" s="19" t="s">
        <v>96</v>
      </c>
      <c r="C52" s="19" t="s">
        <v>97</v>
      </c>
      <c r="D52" s="24" t="n">
        <v>1780602.152</v>
      </c>
      <c r="E52" s="24" t="n">
        <v>1551547.549</v>
      </c>
      <c r="F52" s="24" t="n">
        <v>1237297.702</v>
      </c>
      <c r="G52" s="24" t="n">
        <v>1039375.115</v>
      </c>
      <c r="H52" s="24" t="n">
        <v>156.194</v>
      </c>
      <c r="I52" s="24" t="n">
        <v>127.669</v>
      </c>
      <c r="J52" s="24" t="n">
        <v>471912.192</v>
      </c>
      <c r="K52" s="24" t="n">
        <v>444607.271</v>
      </c>
      <c r="L52" s="24" t="n">
        <v>69863.791</v>
      </c>
      <c r="M52" s="24" t="n">
        <v>66660.932</v>
      </c>
      <c r="N52" s="24" t="n">
        <v>17.101</v>
      </c>
      <c r="O52" s="24" t="n">
        <v>14.458</v>
      </c>
      <c r="P52" s="24" t="n">
        <v>1355.172</v>
      </c>
      <c r="Q52" s="24" t="n">
        <v>762.104</v>
      </c>
    </row>
    <row r="53" s="4" customFormat="true" ht="10.2" hidden="false" customHeight="false" outlineLevel="0" collapsed="false">
      <c r="A53" s="87"/>
      <c r="B53" s="19" t="s">
        <v>98</v>
      </c>
      <c r="C53" s="19" t="s">
        <v>99</v>
      </c>
      <c r="D53" s="24" t="n">
        <v>406825.563</v>
      </c>
      <c r="E53" s="24" t="n">
        <v>372349.129</v>
      </c>
      <c r="F53" s="24" t="n">
        <v>290947.495</v>
      </c>
      <c r="G53" s="24" t="n">
        <v>260268.305</v>
      </c>
      <c r="H53" s="24" t="n">
        <v>130.998</v>
      </c>
      <c r="I53" s="24" t="n">
        <v>85.616</v>
      </c>
      <c r="J53" s="24" t="n">
        <v>65906.251</v>
      </c>
      <c r="K53" s="24" t="n">
        <v>71268.108</v>
      </c>
      <c r="L53" s="24" t="n">
        <v>49561.272</v>
      </c>
      <c r="M53" s="24" t="n">
        <v>40596.439</v>
      </c>
      <c r="N53" s="24" t="n">
        <v>71.218</v>
      </c>
      <c r="O53" s="24" t="n">
        <v>76.233</v>
      </c>
      <c r="P53" s="24" t="n">
        <v>208.329</v>
      </c>
      <c r="Q53" s="24" t="n">
        <v>54.428</v>
      </c>
    </row>
    <row r="54" s="4" customFormat="true" ht="10.2" hidden="false" customHeight="false" outlineLevel="0" collapsed="false">
      <c r="A54" s="87"/>
      <c r="B54" s="22" t="s">
        <v>7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s="4" customFormat="true" ht="10.2" hidden="false" customHeight="false" outlineLevel="0" collapsed="false">
      <c r="A55" s="87"/>
      <c r="B55" s="19" t="s">
        <v>100</v>
      </c>
      <c r="C55" s="19" t="s">
        <v>101</v>
      </c>
      <c r="D55" s="24" t="n">
        <v>1373776.589</v>
      </c>
      <c r="E55" s="24" t="n">
        <v>1179198.42</v>
      </c>
      <c r="F55" s="24" t="n">
        <v>946350.207</v>
      </c>
      <c r="G55" s="24" t="n">
        <v>779106.81</v>
      </c>
      <c r="H55" s="24" t="n">
        <v>25.196</v>
      </c>
      <c r="I55" s="24" t="n">
        <v>42.053</v>
      </c>
      <c r="J55" s="24" t="n">
        <v>406005.941</v>
      </c>
      <c r="K55" s="24" t="n">
        <v>373339.163</v>
      </c>
      <c r="L55" s="24" t="n">
        <v>20302.519</v>
      </c>
      <c r="M55" s="24" t="n">
        <v>26064.493</v>
      </c>
      <c r="N55" s="24" t="n">
        <v>-54.117</v>
      </c>
      <c r="O55" s="24" t="n">
        <v>-61.775</v>
      </c>
      <c r="P55" s="24" t="n">
        <v>1146.843</v>
      </c>
      <c r="Q55" s="24" t="n">
        <v>707.676</v>
      </c>
    </row>
    <row r="56" s="4" customFormat="true" ht="10.2" hidden="false" customHeight="false" outlineLevel="0" collapsed="false">
      <c r="A56" s="87"/>
      <c r="B56" s="22" t="s">
        <v>7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4" customFormat="true" ht="10.2" hidden="false" customHeight="false" outlineLevel="0" collapsed="false">
      <c r="A57" s="87"/>
      <c r="B57" s="19" t="s">
        <v>102</v>
      </c>
      <c r="C57" s="19" t="s">
        <v>103</v>
      </c>
      <c r="D57" s="25" t="n">
        <v>478839.01</v>
      </c>
      <c r="E57" s="25" t="n">
        <v>460221.17</v>
      </c>
      <c r="F57" s="25" t="n">
        <v>267962.78</v>
      </c>
      <c r="G57" s="25" t="n">
        <v>246884.05</v>
      </c>
      <c r="H57" s="25" t="n">
        <v>97.62</v>
      </c>
      <c r="I57" s="25" t="n">
        <v>91.91</v>
      </c>
      <c r="J57" s="25" t="n">
        <v>166780.75</v>
      </c>
      <c r="K57" s="25" t="n">
        <v>169462.81</v>
      </c>
      <c r="L57" s="25" t="n">
        <v>43002.63</v>
      </c>
      <c r="M57" s="25" t="n">
        <v>42833.03</v>
      </c>
      <c r="N57" s="25" t="n">
        <v>54.29</v>
      </c>
      <c r="O57" s="25" t="n">
        <v>31.49</v>
      </c>
      <c r="P57" s="25" t="n">
        <v>940.94</v>
      </c>
      <c r="Q57" s="25" t="n">
        <v>917.88</v>
      </c>
    </row>
    <row r="58" s="4" customFormat="true" ht="12.75" hidden="false" customHeight="true" outlineLevel="0" collapsed="false">
      <c r="A58" s="87"/>
      <c r="B58" s="22" t="s">
        <v>7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s="4" customFormat="true" ht="10.2" hidden="false" customHeight="false" outlineLevel="0" collapsed="false">
      <c r="A59" s="87"/>
      <c r="B59" s="19" t="s">
        <v>104</v>
      </c>
      <c r="C59" s="19" t="s">
        <v>105</v>
      </c>
      <c r="D59" s="27" t="n">
        <v>45330</v>
      </c>
      <c r="E59" s="101" t="s">
        <v>216</v>
      </c>
      <c r="F59" s="27" t="n">
        <v>43520</v>
      </c>
      <c r="G59" s="101" t="s">
        <v>216</v>
      </c>
      <c r="H59" s="27" t="n">
        <v>22</v>
      </c>
      <c r="I59" s="101" t="s">
        <v>216</v>
      </c>
      <c r="J59" s="27" t="n">
        <v>1479</v>
      </c>
      <c r="K59" s="101" t="s">
        <v>216</v>
      </c>
      <c r="L59" s="27" t="n">
        <v>255</v>
      </c>
      <c r="M59" s="101" t="s">
        <v>216</v>
      </c>
      <c r="N59" s="27" t="n">
        <v>9</v>
      </c>
      <c r="O59" s="101" t="s">
        <v>216</v>
      </c>
      <c r="P59" s="27" t="n">
        <v>45</v>
      </c>
      <c r="Q59" s="101" t="s">
        <v>216</v>
      </c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</row>
    <row r="60" customFormat="false" ht="13.2" hidden="false" customHeight="false" outlineLevel="0" collapsed="false"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</row>
  </sheetData>
  <mergeCells count="17">
    <mergeCell ref="B5:C8"/>
    <mergeCell ref="D5:E7"/>
    <mergeCell ref="F5:G7"/>
    <mergeCell ref="H5:I7"/>
    <mergeCell ref="J5:K7"/>
    <mergeCell ref="L5:M7"/>
    <mergeCell ref="N5:O7"/>
    <mergeCell ref="P5:Q7"/>
    <mergeCell ref="B25:Q25"/>
    <mergeCell ref="B40:Q40"/>
    <mergeCell ref="B43:Q43"/>
    <mergeCell ref="B46:Q46"/>
    <mergeCell ref="B49:Q49"/>
    <mergeCell ref="B51:Q51"/>
    <mergeCell ref="B54:Q54"/>
    <mergeCell ref="B56:Q56"/>
    <mergeCell ref="B58:Q58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28" width="2.66"/>
    <col collapsed="false" customWidth="true" hidden="false" outlineLevel="0" max="3" min="2" style="29" width="3.66"/>
    <col collapsed="false" customWidth="true" hidden="false" outlineLevel="0" max="4" min="4" style="29" width="32.1"/>
    <col collapsed="false" customWidth="true" hidden="false" outlineLevel="0" max="18" min="5" style="29" width="10.66"/>
    <col collapsed="false" customWidth="true" hidden="false" outlineLevel="0" max="19" min="19" style="29" width="9.99"/>
    <col collapsed="false" customWidth="true" hidden="false" outlineLevel="0" max="21" min="20" style="29" width="10.99"/>
    <col collapsed="false" customWidth="true" hidden="false" outlineLevel="0" max="26" min="22" style="29" width="9.99"/>
    <col collapsed="false" customWidth="true" hidden="false" outlineLevel="0" max="30" min="27" style="29" width="10.99"/>
    <col collapsed="false" customWidth="true" hidden="false" outlineLevel="0" max="31" min="31" style="29" width="9.99"/>
    <col collapsed="false" customWidth="true" hidden="false" outlineLevel="0" max="32" min="32" style="29" width="9.33"/>
    <col collapsed="false" customWidth="true" hidden="false" outlineLevel="0" max="48" min="33" style="29" width="10.99"/>
    <col collapsed="false" customWidth="true" hidden="false" outlineLevel="0" max="50" min="49" style="29" width="9.99"/>
    <col collapsed="false" customWidth="true" hidden="false" outlineLevel="0" max="54" min="51" style="29" width="10.99"/>
    <col collapsed="false" customWidth="true" hidden="false" outlineLevel="0" max="56" min="55" style="29" width="9.99"/>
    <col collapsed="false" customWidth="true" hidden="false" outlineLevel="0" max="63" min="57" style="29" width="10.99"/>
    <col collapsed="false" customWidth="true" hidden="false" outlineLevel="0" max="65" min="64" style="29" width="9.99"/>
    <col collapsed="false" customWidth="true" hidden="false" outlineLevel="0" max="69" min="66" style="29" width="10.99"/>
    <col collapsed="false" customWidth="true" hidden="false" outlineLevel="0" max="83" min="70" style="29" width="9.99"/>
    <col collapsed="false" customWidth="true" hidden="false" outlineLevel="0" max="86" min="84" style="29" width="10.99"/>
    <col collapsed="false" customWidth="true" hidden="false" outlineLevel="0" max="89" min="87" style="29" width="9.99"/>
    <col collapsed="false" customWidth="true" hidden="false" outlineLevel="0" max="93" min="90" style="29" width="10.99"/>
    <col collapsed="false" customWidth="true" hidden="false" outlineLevel="0" max="99" min="94" style="29" width="9.99"/>
    <col collapsed="false" customWidth="true" hidden="false" outlineLevel="0" max="101" min="100" style="29" width="9.33"/>
    <col collapsed="false" customWidth="true" hidden="false" outlineLevel="0" max="105" min="102" style="29" width="10.99"/>
    <col collapsed="false" customWidth="true" hidden="false" outlineLevel="0" max="106" min="106" style="29" width="9.99"/>
    <col collapsed="false" customWidth="true" hidden="false" outlineLevel="0" max="109" min="107" style="29" width="10.99"/>
    <col collapsed="false" customWidth="true" hidden="false" outlineLevel="0" max="111" min="110" style="29" width="9.99"/>
    <col collapsed="false" customWidth="true" hidden="false" outlineLevel="0" max="122" min="112" style="29" width="9.33"/>
    <col collapsed="false" customWidth="true" hidden="false" outlineLevel="0" max="124" min="123" style="29" width="9.99"/>
    <col collapsed="false" customWidth="true" hidden="false" outlineLevel="0" max="132" min="125" style="29" width="9.33"/>
    <col collapsed="false" customWidth="true" hidden="false" outlineLevel="0" max="135" min="133" style="29" width="10.99"/>
    <col collapsed="false" customWidth="true" hidden="false" outlineLevel="0" max="137" min="136" style="29" width="9.99"/>
    <col collapsed="false" customWidth="false" hidden="false" outlineLevel="0" max="257" min="138" style="29" width="9.1"/>
  </cols>
  <sheetData>
    <row r="1" customFormat="false" ht="13.2" hidden="false" customHeight="false" outlineLevel="0" collapsed="false">
      <c r="A1" s="2" t="s">
        <v>297</v>
      </c>
      <c r="B1" s="3"/>
      <c r="C1" s="3"/>
      <c r="D1" s="3"/>
      <c r="E1" s="3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13.2" hidden="false" customHeight="false" outlineLevel="0" collapsed="false">
      <c r="A2" s="3" t="s">
        <v>280</v>
      </c>
      <c r="B2" s="3"/>
      <c r="C2" s="3"/>
      <c r="D2" s="3"/>
      <c r="E2" s="3"/>
      <c r="F2" s="3"/>
      <c r="G2" s="30"/>
      <c r="H2" s="30"/>
      <c r="I2" s="30"/>
      <c r="J2" s="30"/>
      <c r="K2" s="30"/>
      <c r="L2" s="0"/>
      <c r="M2" s="30"/>
      <c r="N2" s="30"/>
      <c r="O2" s="30"/>
      <c r="P2" s="30"/>
      <c r="Q2" s="0"/>
      <c r="R2" s="0"/>
    </row>
    <row r="3" customFormat="false" ht="13.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3"/>
      <c r="P3" s="3"/>
      <c r="Q3" s="3"/>
      <c r="R3" s="0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3"/>
      <c r="P4" s="3"/>
      <c r="Q4" s="3"/>
      <c r="R4" s="0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</row>
    <row r="5" s="32" customFormat="true" ht="10.2" hidden="false" customHeight="false" outlineLevel="0" collapsed="false">
      <c r="A5" s="4"/>
      <c r="B5" s="4"/>
      <c r="C5" s="4"/>
      <c r="D5" s="4"/>
      <c r="E5" s="4" t="s">
        <v>9</v>
      </c>
      <c r="F5" s="4"/>
      <c r="G5" s="4"/>
      <c r="H5" s="4"/>
      <c r="I5" s="4"/>
      <c r="J5" s="4"/>
      <c r="K5" s="4"/>
      <c r="L5" s="4"/>
      <c r="M5" s="4"/>
      <c r="N5" s="4"/>
      <c r="O5" s="34"/>
      <c r="P5" s="34"/>
      <c r="Q5" s="34"/>
      <c r="R5" s="4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</row>
    <row r="6" s="97" customFormat="true" ht="12.75" hidden="false" customHeight="true" outlineLevel="0" collapsed="false">
      <c r="A6" s="7" t="s">
        <v>10</v>
      </c>
      <c r="B6" s="7"/>
      <c r="C6" s="7"/>
      <c r="D6" s="7"/>
      <c r="E6" s="7" t="s">
        <v>11</v>
      </c>
      <c r="F6" s="7"/>
      <c r="G6" s="7" t="s">
        <v>290</v>
      </c>
      <c r="H6" s="7"/>
      <c r="I6" s="7" t="s">
        <v>291</v>
      </c>
      <c r="J6" s="7"/>
      <c r="K6" s="7" t="s">
        <v>292</v>
      </c>
      <c r="L6" s="7"/>
      <c r="M6" s="7" t="s">
        <v>293</v>
      </c>
      <c r="N6" s="7"/>
      <c r="O6" s="7" t="s">
        <v>294</v>
      </c>
      <c r="P6" s="7"/>
      <c r="Q6" s="7" t="s">
        <v>295</v>
      </c>
      <c r="R6" s="7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</row>
    <row r="7" s="97" customFormat="tru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</row>
    <row r="8" s="97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</row>
    <row r="9" s="97" customFormat="true" ht="10.2" hidden="false" customHeight="false" outlineLevel="0" collapsed="false">
      <c r="A9" s="7"/>
      <c r="B9" s="7"/>
      <c r="C9" s="7"/>
      <c r="D9" s="7"/>
      <c r="E9" s="36" t="n">
        <v>39082</v>
      </c>
      <c r="F9" s="37" t="s">
        <v>108</v>
      </c>
      <c r="G9" s="36" t="n">
        <v>39082</v>
      </c>
      <c r="H9" s="37" t="s">
        <v>108</v>
      </c>
      <c r="I9" s="36" t="n">
        <v>39082</v>
      </c>
      <c r="J9" s="37" t="s">
        <v>108</v>
      </c>
      <c r="K9" s="36" t="n">
        <v>39082</v>
      </c>
      <c r="L9" s="37" t="s">
        <v>108</v>
      </c>
      <c r="M9" s="36" t="n">
        <v>39082</v>
      </c>
      <c r="N9" s="37" t="s">
        <v>108</v>
      </c>
      <c r="O9" s="36" t="n">
        <v>39082</v>
      </c>
      <c r="P9" s="37" t="s">
        <v>108</v>
      </c>
      <c r="Q9" s="36" t="n">
        <v>39082</v>
      </c>
      <c r="R9" s="37" t="s">
        <v>108</v>
      </c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</row>
    <row r="10" s="32" customFormat="true" ht="12.75" hidden="false" customHeight="true" outlineLevel="0" collapsed="false">
      <c r="A10" s="40" t="s">
        <v>109</v>
      </c>
      <c r="B10" s="40"/>
      <c r="C10" s="40"/>
      <c r="D10" s="40"/>
      <c r="E10" s="24" t="n">
        <v>22978479.089</v>
      </c>
      <c r="F10" s="24" t="n">
        <v>22037211.455</v>
      </c>
      <c r="G10" s="24" t="n">
        <v>11027076.394</v>
      </c>
      <c r="H10" s="24" t="n">
        <v>11137368.641</v>
      </c>
      <c r="I10" s="24" t="n">
        <v>2783.228</v>
      </c>
      <c r="J10" s="24" t="n">
        <v>2718.562</v>
      </c>
      <c r="K10" s="24" t="n">
        <v>8255901.505</v>
      </c>
      <c r="L10" s="24" t="n">
        <v>7518178.146</v>
      </c>
      <c r="M10" s="24" t="n">
        <v>3660059.072</v>
      </c>
      <c r="N10" s="24" t="n">
        <v>3349479.87</v>
      </c>
      <c r="O10" s="24" t="n">
        <v>1360.029</v>
      </c>
      <c r="P10" s="24" t="n">
        <v>1478.372</v>
      </c>
      <c r="Q10" s="24" t="n">
        <v>31298.861</v>
      </c>
      <c r="R10" s="24" t="n">
        <v>27987.864</v>
      </c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</row>
    <row r="11" s="32" customFormat="true" ht="10.2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</row>
    <row r="12" s="32" customFormat="true" ht="10.2" hidden="false" customHeight="false" outlineLevel="0" collapsed="false">
      <c r="A12" s="39" t="s">
        <v>110</v>
      </c>
      <c r="B12" s="40" t="s">
        <v>111</v>
      </c>
      <c r="C12" s="40"/>
      <c r="D12" s="40"/>
      <c r="E12" s="24" t="n">
        <v>19065049.021</v>
      </c>
      <c r="F12" s="24" t="n">
        <v>16861487.517</v>
      </c>
      <c r="G12" s="24" t="n">
        <v>9031067.279</v>
      </c>
      <c r="H12" s="24" t="n">
        <v>7680708.671</v>
      </c>
      <c r="I12" s="24" t="n">
        <v>2461.795</v>
      </c>
      <c r="J12" s="24" t="n">
        <v>2458.354</v>
      </c>
      <c r="K12" s="24" t="n">
        <v>6872639.233</v>
      </c>
      <c r="L12" s="24" t="n">
        <v>6248112.685</v>
      </c>
      <c r="M12" s="24" t="n">
        <v>3129159.466</v>
      </c>
      <c r="N12" s="24" t="n">
        <v>2901526.402</v>
      </c>
      <c r="O12" s="24" t="n">
        <v>1360.029</v>
      </c>
      <c r="P12" s="24" t="n">
        <v>1478.372</v>
      </c>
      <c r="Q12" s="24" t="n">
        <v>28361.219</v>
      </c>
      <c r="R12" s="24" t="n">
        <v>27203.033</v>
      </c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</row>
    <row r="13" s="32" customFormat="true" ht="10.2" hidden="false" customHeight="false" outlineLevel="0" collapsed="false">
      <c r="A13" s="39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</row>
    <row r="14" s="32" customFormat="true" ht="10.2" hidden="false" customHeight="false" outlineLevel="0" collapsed="false">
      <c r="A14" s="39"/>
      <c r="B14" s="39" t="s">
        <v>112</v>
      </c>
      <c r="C14" s="40" t="s">
        <v>113</v>
      </c>
      <c r="D14" s="40"/>
      <c r="E14" s="24" t="n">
        <v>11786700.264</v>
      </c>
      <c r="F14" s="24" t="n">
        <v>10654060.3</v>
      </c>
      <c r="G14" s="24" t="n">
        <v>4699995.087</v>
      </c>
      <c r="H14" s="24" t="n">
        <v>4064692.696</v>
      </c>
      <c r="I14" s="24" t="n">
        <v>780.483</v>
      </c>
      <c r="J14" s="24" t="n">
        <v>817.687</v>
      </c>
      <c r="K14" s="24" t="n">
        <v>4448941.693</v>
      </c>
      <c r="L14" s="24" t="n">
        <v>4115693.728</v>
      </c>
      <c r="M14" s="24" t="n">
        <v>2614962.793</v>
      </c>
      <c r="N14" s="24" t="n">
        <v>2451184.105</v>
      </c>
      <c r="O14" s="24" t="n">
        <v>281.582</v>
      </c>
      <c r="P14" s="24" t="n">
        <v>284.439</v>
      </c>
      <c r="Q14" s="24" t="n">
        <v>21738.626</v>
      </c>
      <c r="R14" s="24" t="n">
        <v>21387.645</v>
      </c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</row>
    <row r="15" s="32" customFormat="true" ht="20.4" hidden="false" customHeight="false" outlineLevel="0" collapsed="false">
      <c r="A15" s="39"/>
      <c r="B15" s="39"/>
      <c r="C15" s="22" t="s">
        <v>44</v>
      </c>
      <c r="D15" s="21" t="s">
        <v>114</v>
      </c>
      <c r="E15" s="20" t="n">
        <v>368110.317</v>
      </c>
      <c r="F15" s="20" t="n">
        <v>325114.42</v>
      </c>
      <c r="G15" s="20" t="n">
        <v>235817.983</v>
      </c>
      <c r="H15" s="20" t="n">
        <v>203696.513</v>
      </c>
      <c r="I15" s="20" t="n">
        <v>168.397</v>
      </c>
      <c r="J15" s="20" t="n">
        <v>165.585</v>
      </c>
      <c r="K15" s="20" t="n">
        <v>115927.85</v>
      </c>
      <c r="L15" s="20" t="n">
        <v>105929.13</v>
      </c>
      <c r="M15" s="20" t="n">
        <v>15991.23</v>
      </c>
      <c r="N15" s="20" t="n">
        <v>15106.654</v>
      </c>
      <c r="O15" s="20" t="n">
        <v>149.803</v>
      </c>
      <c r="P15" s="20" t="n">
        <v>159.624</v>
      </c>
      <c r="Q15" s="20" t="n">
        <v>55.054</v>
      </c>
      <c r="R15" s="20" t="n">
        <v>56.914</v>
      </c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</row>
    <row r="16" s="32" customFormat="true" ht="10.2" hidden="false" customHeight="false" outlineLevel="0" collapsed="false">
      <c r="A16" s="39"/>
      <c r="B16" s="39"/>
      <c r="C16" s="22"/>
      <c r="D16" s="19" t="s">
        <v>115</v>
      </c>
      <c r="E16" s="24" t="n">
        <v>334578.147</v>
      </c>
      <c r="F16" s="24" t="n">
        <v>296065.783</v>
      </c>
      <c r="G16" s="24" t="n">
        <v>221494.599</v>
      </c>
      <c r="H16" s="24" t="n">
        <v>194215.384</v>
      </c>
      <c r="I16" s="24" t="n">
        <v>17.875</v>
      </c>
      <c r="J16" s="24" t="n">
        <v>4.402</v>
      </c>
      <c r="K16" s="24" t="n">
        <v>97514.171</v>
      </c>
      <c r="L16" s="24" t="n">
        <v>87778.487</v>
      </c>
      <c r="M16" s="24" t="n">
        <v>15363.017</v>
      </c>
      <c r="N16" s="24" t="n">
        <v>13867.282</v>
      </c>
      <c r="O16" s="24" t="n">
        <v>149.803</v>
      </c>
      <c r="P16" s="24" t="n">
        <v>159.624</v>
      </c>
      <c r="Q16" s="24" t="n">
        <v>38.682</v>
      </c>
      <c r="R16" s="24" t="n">
        <v>40.604</v>
      </c>
    </row>
    <row r="17" s="32" customFormat="true" ht="10.2" hidden="false" customHeight="false" outlineLevel="0" collapsed="false">
      <c r="A17" s="39"/>
      <c r="B17" s="39"/>
      <c r="C17" s="22"/>
      <c r="D17" s="19" t="s">
        <v>116</v>
      </c>
      <c r="E17" s="24" t="n">
        <v>33532.17</v>
      </c>
      <c r="F17" s="24" t="n">
        <v>29048.637</v>
      </c>
      <c r="G17" s="24" t="n">
        <v>14323.384</v>
      </c>
      <c r="H17" s="24" t="n">
        <v>9481.129</v>
      </c>
      <c r="I17" s="24" t="n">
        <v>150.522</v>
      </c>
      <c r="J17" s="24" t="n">
        <v>161.183</v>
      </c>
      <c r="K17" s="24" t="n">
        <v>18413.679</v>
      </c>
      <c r="L17" s="24" t="n">
        <v>18150.643</v>
      </c>
      <c r="M17" s="24" t="n">
        <v>628.213</v>
      </c>
      <c r="N17" s="24" t="n">
        <v>1239.372</v>
      </c>
      <c r="O17" s="24" t="n">
        <v>0</v>
      </c>
      <c r="P17" s="24" t="n">
        <v>0</v>
      </c>
      <c r="Q17" s="24" t="n">
        <v>16.372</v>
      </c>
      <c r="R17" s="24" t="n">
        <v>16.31</v>
      </c>
    </row>
    <row r="18" s="32" customFormat="true" ht="10.2" hidden="false" customHeight="false" outlineLevel="0" collapsed="false">
      <c r="A18" s="39"/>
      <c r="B18" s="39"/>
      <c r="C18" s="22" t="s">
        <v>64</v>
      </c>
      <c r="D18" s="19" t="s">
        <v>117</v>
      </c>
      <c r="E18" s="24" t="n">
        <v>7138604.189</v>
      </c>
      <c r="F18" s="24" t="n">
        <v>6646052.221</v>
      </c>
      <c r="G18" s="24" t="n">
        <v>2394655.762</v>
      </c>
      <c r="H18" s="24" t="n">
        <v>2162341.571</v>
      </c>
      <c r="I18" s="24" t="n">
        <v>543.49</v>
      </c>
      <c r="J18" s="24" t="n">
        <v>566.066</v>
      </c>
      <c r="K18" s="24" t="n">
        <v>2659334.965</v>
      </c>
      <c r="L18" s="24" t="n">
        <v>2545956.769</v>
      </c>
      <c r="M18" s="24" t="n">
        <v>2063716.956</v>
      </c>
      <c r="N18" s="24" t="n">
        <v>1916533.253</v>
      </c>
      <c r="O18" s="24" t="n">
        <v>131.779</v>
      </c>
      <c r="P18" s="24" t="n">
        <v>124.815</v>
      </c>
      <c r="Q18" s="24" t="n">
        <v>20221.237</v>
      </c>
      <c r="R18" s="24" t="n">
        <v>20529.747</v>
      </c>
    </row>
    <row r="19" s="32" customFormat="true" ht="10.2" hidden="false" customHeight="false" outlineLevel="0" collapsed="false">
      <c r="A19" s="39"/>
      <c r="B19" s="39"/>
      <c r="C19" s="22" t="s">
        <v>82</v>
      </c>
      <c r="D19" s="19" t="s">
        <v>118</v>
      </c>
      <c r="E19" s="24" t="n">
        <v>690442.569</v>
      </c>
      <c r="F19" s="24" t="n">
        <v>518026.424</v>
      </c>
      <c r="G19" s="24" t="n">
        <v>486157.142</v>
      </c>
      <c r="H19" s="24" t="n">
        <v>337550.755</v>
      </c>
      <c r="I19" s="24" t="n">
        <v>0</v>
      </c>
      <c r="J19" s="24" t="n">
        <v>0</v>
      </c>
      <c r="K19" s="24" t="n">
        <v>161772.643</v>
      </c>
      <c r="L19" s="24" t="n">
        <v>145885.482</v>
      </c>
      <c r="M19" s="24" t="n">
        <v>41908.28</v>
      </c>
      <c r="N19" s="24" t="n">
        <v>34081.686</v>
      </c>
      <c r="O19" s="24" t="n">
        <v>0</v>
      </c>
      <c r="P19" s="24" t="n">
        <v>0</v>
      </c>
      <c r="Q19" s="24" t="n">
        <v>604.504</v>
      </c>
      <c r="R19" s="24" t="n">
        <v>508.501</v>
      </c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</row>
    <row r="20" s="32" customFormat="true" ht="10.2" hidden="false" customHeight="false" outlineLevel="0" collapsed="false">
      <c r="A20" s="39"/>
      <c r="B20" s="39"/>
      <c r="C20" s="22" t="s">
        <v>84</v>
      </c>
      <c r="D20" s="19" t="s">
        <v>119</v>
      </c>
      <c r="E20" s="24" t="n">
        <v>2998692.997</v>
      </c>
      <c r="F20" s="24" t="n">
        <v>2687254.269</v>
      </c>
      <c r="G20" s="24" t="n">
        <v>1200418.312</v>
      </c>
      <c r="H20" s="24" t="n">
        <v>1040349.26</v>
      </c>
      <c r="I20" s="24" t="n">
        <v>68.481</v>
      </c>
      <c r="J20" s="24" t="n">
        <v>85.925</v>
      </c>
      <c r="K20" s="24" t="n">
        <v>1336164.679</v>
      </c>
      <c r="L20" s="24" t="n">
        <v>1185417.176</v>
      </c>
      <c r="M20" s="24" t="n">
        <v>461322.078</v>
      </c>
      <c r="N20" s="24" t="n">
        <v>461278.616</v>
      </c>
      <c r="O20" s="24" t="n">
        <v>0</v>
      </c>
      <c r="P20" s="24" t="n">
        <v>0</v>
      </c>
      <c r="Q20" s="24" t="n">
        <v>719.447</v>
      </c>
      <c r="R20" s="24" t="n">
        <v>123.292</v>
      </c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</row>
    <row r="21" s="32" customFormat="true" ht="10.2" hidden="false" customHeight="false" outlineLevel="0" collapsed="false">
      <c r="A21" s="39"/>
      <c r="B21" s="39"/>
      <c r="C21" s="22" t="s">
        <v>86</v>
      </c>
      <c r="D21" s="19" t="s">
        <v>120</v>
      </c>
      <c r="E21" s="24" t="n">
        <v>528212.83</v>
      </c>
      <c r="F21" s="24" t="n">
        <v>428541.554</v>
      </c>
      <c r="G21" s="24" t="n">
        <v>359455.516</v>
      </c>
      <c r="H21" s="24" t="n">
        <v>305702.109</v>
      </c>
      <c r="I21" s="24" t="n">
        <v>0.115</v>
      </c>
      <c r="J21" s="24" t="n">
        <v>0.111</v>
      </c>
      <c r="K21" s="24" t="n">
        <v>142867.181</v>
      </c>
      <c r="L21" s="24" t="n">
        <v>105519.048</v>
      </c>
      <c r="M21" s="24" t="n">
        <v>25812.418</v>
      </c>
      <c r="N21" s="24" t="n">
        <v>17256.33</v>
      </c>
      <c r="O21" s="24" t="n">
        <v>0</v>
      </c>
      <c r="P21" s="24" t="n">
        <v>0</v>
      </c>
      <c r="Q21" s="24" t="n">
        <v>77.6</v>
      </c>
      <c r="R21" s="24" t="n">
        <v>63.956</v>
      </c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</row>
    <row r="22" s="32" customFormat="true" ht="10.2" hidden="false" customHeight="false" outlineLevel="0" collapsed="false">
      <c r="A22" s="39"/>
      <c r="B22" s="39"/>
      <c r="C22" s="22" t="s">
        <v>88</v>
      </c>
      <c r="D22" s="19" t="s">
        <v>121</v>
      </c>
      <c r="E22" s="24" t="n">
        <v>62637.362</v>
      </c>
      <c r="F22" s="24" t="n">
        <v>49071.412</v>
      </c>
      <c r="G22" s="24" t="n">
        <v>23490.372</v>
      </c>
      <c r="H22" s="24" t="n">
        <v>15052.488</v>
      </c>
      <c r="I22" s="24" t="n">
        <v>0</v>
      </c>
      <c r="J22" s="24" t="n">
        <v>0</v>
      </c>
      <c r="K22" s="24" t="n">
        <v>32874.375</v>
      </c>
      <c r="L22" s="24" t="n">
        <v>26986.123</v>
      </c>
      <c r="M22" s="24" t="n">
        <v>6211.831</v>
      </c>
      <c r="N22" s="24" t="n">
        <v>6927.566</v>
      </c>
      <c r="O22" s="24" t="n">
        <v>0</v>
      </c>
      <c r="P22" s="24" t="n">
        <v>0</v>
      </c>
      <c r="Q22" s="24" t="n">
        <v>60.784</v>
      </c>
      <c r="R22" s="24" t="n">
        <v>105.235</v>
      </c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</row>
    <row r="23" s="32" customFormat="true" ht="10.2" hidden="false" customHeight="false" outlineLevel="0" collapsed="false">
      <c r="A23" s="39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</row>
    <row r="24" s="32" customFormat="true" ht="10.2" hidden="false" customHeight="false" outlineLevel="0" collapsed="false">
      <c r="A24" s="39"/>
      <c r="B24" s="39" t="s">
        <v>122</v>
      </c>
      <c r="C24" s="40" t="s">
        <v>123</v>
      </c>
      <c r="D24" s="40"/>
      <c r="E24" s="24" t="n">
        <v>7179326.771</v>
      </c>
      <c r="F24" s="24" t="n">
        <v>6128125.075</v>
      </c>
      <c r="G24" s="24" t="n">
        <v>4265533.587</v>
      </c>
      <c r="H24" s="24" t="n">
        <v>3567326.961</v>
      </c>
      <c r="I24" s="24" t="n">
        <v>1650.677</v>
      </c>
      <c r="J24" s="24" t="n">
        <v>1580.276</v>
      </c>
      <c r="K24" s="24" t="n">
        <v>2401071.197</v>
      </c>
      <c r="L24" s="24" t="n">
        <v>2112321.919</v>
      </c>
      <c r="M24" s="24" t="n">
        <v>503491.706</v>
      </c>
      <c r="N24" s="24" t="n">
        <v>439994.934</v>
      </c>
      <c r="O24" s="24" t="n">
        <v>1052.228</v>
      </c>
      <c r="P24" s="24" t="n">
        <v>1193.321</v>
      </c>
      <c r="Q24" s="24" t="n">
        <v>6527.376</v>
      </c>
      <c r="R24" s="24" t="n">
        <v>5707.664</v>
      </c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</row>
    <row r="25" s="32" customFormat="true" ht="10.2" hidden="false" customHeight="false" outlineLevel="0" collapsed="false">
      <c r="A25" s="39"/>
      <c r="B25" s="39"/>
      <c r="C25" s="22" t="s">
        <v>44</v>
      </c>
      <c r="D25" s="19" t="s">
        <v>124</v>
      </c>
      <c r="E25" s="24" t="n">
        <v>62233.487</v>
      </c>
      <c r="F25" s="24" t="n">
        <v>32139.533</v>
      </c>
      <c r="G25" s="24" t="n">
        <v>41705.359</v>
      </c>
      <c r="H25" s="24" t="n">
        <v>18877.06</v>
      </c>
      <c r="I25" s="24" t="n">
        <v>0</v>
      </c>
      <c r="J25" s="24" t="n">
        <v>0</v>
      </c>
      <c r="K25" s="24" t="n">
        <v>17972.599</v>
      </c>
      <c r="L25" s="24" t="n">
        <v>11064.535</v>
      </c>
      <c r="M25" s="24" t="n">
        <v>2432.138</v>
      </c>
      <c r="N25" s="24" t="n">
        <v>2197.938</v>
      </c>
      <c r="O25" s="24" t="n">
        <v>0</v>
      </c>
      <c r="P25" s="24" t="n">
        <v>0</v>
      </c>
      <c r="Q25" s="24" t="n">
        <v>123.391</v>
      </c>
      <c r="R25" s="24" t="n">
        <v>0</v>
      </c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</row>
    <row r="26" s="32" customFormat="true" ht="10.2" hidden="false" customHeight="false" outlineLevel="0" collapsed="false">
      <c r="A26" s="39"/>
      <c r="B26" s="39"/>
      <c r="C26" s="22" t="s">
        <v>64</v>
      </c>
      <c r="D26" s="19" t="s">
        <v>125</v>
      </c>
      <c r="E26" s="24" t="n">
        <v>1744455.735</v>
      </c>
      <c r="F26" s="24" t="n">
        <v>1514502.334</v>
      </c>
      <c r="G26" s="24" t="n">
        <v>986640.379</v>
      </c>
      <c r="H26" s="24" t="n">
        <v>833711.974</v>
      </c>
      <c r="I26" s="24" t="n">
        <v>103.521</v>
      </c>
      <c r="J26" s="24" t="n">
        <v>105.63</v>
      </c>
      <c r="K26" s="24" t="n">
        <v>623488.412</v>
      </c>
      <c r="L26" s="24" t="n">
        <v>552535.614</v>
      </c>
      <c r="M26" s="24" t="n">
        <v>132551.67</v>
      </c>
      <c r="N26" s="24" t="n">
        <v>126191.021</v>
      </c>
      <c r="O26" s="42" t="n">
        <v>838.835</v>
      </c>
      <c r="P26" s="42" t="n">
        <v>628.47</v>
      </c>
      <c r="Q26" s="42" t="n">
        <v>832.918</v>
      </c>
      <c r="R26" s="42" t="n">
        <v>1329.625</v>
      </c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</row>
    <row r="27" s="32" customFormat="true" ht="10.2" hidden="false" customHeight="false" outlineLevel="0" collapsed="false">
      <c r="A27" s="39"/>
      <c r="B27" s="39"/>
      <c r="C27" s="22" t="s">
        <v>82</v>
      </c>
      <c r="D27" s="19" t="s">
        <v>126</v>
      </c>
      <c r="E27" s="24" t="n">
        <v>1438927.477</v>
      </c>
      <c r="F27" s="24" t="n">
        <v>1258998.492</v>
      </c>
      <c r="G27" s="24" t="n">
        <v>888251.795</v>
      </c>
      <c r="H27" s="24" t="n">
        <v>757010.702</v>
      </c>
      <c r="I27" s="24" t="n">
        <v>202.879</v>
      </c>
      <c r="J27" s="24" t="n">
        <v>129.452</v>
      </c>
      <c r="K27" s="24" t="n">
        <v>438283.192</v>
      </c>
      <c r="L27" s="24" t="n">
        <v>405001.486</v>
      </c>
      <c r="M27" s="24" t="n">
        <v>111563.038</v>
      </c>
      <c r="N27" s="24" t="n">
        <v>96348.464</v>
      </c>
      <c r="O27" s="24" t="n">
        <v>63.948</v>
      </c>
      <c r="P27" s="24" t="n">
        <v>41.953</v>
      </c>
      <c r="Q27" s="24" t="n">
        <v>562.625</v>
      </c>
      <c r="R27" s="24" t="n">
        <v>466.435</v>
      </c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</row>
    <row r="28" s="32" customFormat="true" ht="10.2" hidden="false" customHeight="false" outlineLevel="0" collapsed="false">
      <c r="A28" s="39"/>
      <c r="B28" s="39"/>
      <c r="C28" s="22" t="s">
        <v>84</v>
      </c>
      <c r="D28" s="19" t="s">
        <v>127</v>
      </c>
      <c r="E28" s="24" t="n">
        <v>3431255.385</v>
      </c>
      <c r="F28" s="24" t="n">
        <v>2913938.53</v>
      </c>
      <c r="G28" s="24" t="n">
        <v>1982542.768</v>
      </c>
      <c r="H28" s="24" t="n">
        <v>1657526.461</v>
      </c>
      <c r="I28" s="24" t="n">
        <v>1184.746</v>
      </c>
      <c r="J28" s="24" t="n">
        <v>1121.093</v>
      </c>
      <c r="K28" s="24" t="n">
        <v>1221625.389</v>
      </c>
      <c r="L28" s="24" t="n">
        <v>1065431.714</v>
      </c>
      <c r="M28" s="24" t="n">
        <v>221588.402</v>
      </c>
      <c r="N28" s="24" t="n">
        <v>186882.816</v>
      </c>
      <c r="O28" s="24" t="n">
        <v>142.641</v>
      </c>
      <c r="P28" s="24" t="n">
        <v>455.612</v>
      </c>
      <c r="Q28" s="24" t="n">
        <v>4171.439</v>
      </c>
      <c r="R28" s="24" t="n">
        <v>2520.834</v>
      </c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</row>
    <row r="29" s="32" customFormat="true" ht="10.2" hidden="false" customHeight="false" outlineLevel="0" collapsed="false">
      <c r="A29" s="39"/>
      <c r="B29" s="39"/>
      <c r="C29" s="22" t="s">
        <v>86</v>
      </c>
      <c r="D29" s="19" t="s">
        <v>128</v>
      </c>
      <c r="E29" s="24" t="n">
        <v>502454.683</v>
      </c>
      <c r="F29" s="24" t="n">
        <v>408546.186</v>
      </c>
      <c r="G29" s="24" t="n">
        <v>366393.282</v>
      </c>
      <c r="H29" s="24" t="n">
        <v>300200.764</v>
      </c>
      <c r="I29" s="24" t="n">
        <v>159.531</v>
      </c>
      <c r="J29" s="24" t="n">
        <v>224.101</v>
      </c>
      <c r="K29" s="24" t="n">
        <v>99701.605</v>
      </c>
      <c r="L29" s="24" t="n">
        <v>78288.57</v>
      </c>
      <c r="M29" s="24" t="n">
        <v>35356.458</v>
      </c>
      <c r="N29" s="24" t="n">
        <v>28374.695</v>
      </c>
      <c r="O29" s="24" t="n">
        <v>6.804</v>
      </c>
      <c r="P29" s="24" t="n">
        <v>67.286</v>
      </c>
      <c r="Q29" s="24" t="n">
        <v>837.003</v>
      </c>
      <c r="R29" s="24" t="n">
        <v>1390.77</v>
      </c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</row>
    <row r="30" s="32" customFormat="true" ht="10.2" hidden="false" customHeight="false" outlineLevel="0" collapsed="false">
      <c r="A30" s="39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</row>
    <row r="31" s="32" customFormat="true" ht="10.2" hidden="false" customHeight="false" outlineLevel="0" collapsed="false">
      <c r="A31" s="39"/>
      <c r="B31" s="22" t="s">
        <v>129</v>
      </c>
      <c r="C31" s="40" t="s">
        <v>130</v>
      </c>
      <c r="D31" s="40"/>
      <c r="E31" s="24" t="n">
        <v>99021.986</v>
      </c>
      <c r="F31" s="24" t="n">
        <v>79302.142</v>
      </c>
      <c r="G31" s="24" t="n">
        <v>65538.605</v>
      </c>
      <c r="H31" s="24" t="n">
        <v>48689.014</v>
      </c>
      <c r="I31" s="24" t="n">
        <v>30.635</v>
      </c>
      <c r="J31" s="24" t="n">
        <v>60.391</v>
      </c>
      <c r="K31" s="24" t="n">
        <v>22626.343</v>
      </c>
      <c r="L31" s="24" t="n">
        <v>20097.038</v>
      </c>
      <c r="M31" s="24" t="n">
        <v>10704.967</v>
      </c>
      <c r="N31" s="24" t="n">
        <v>10347.363</v>
      </c>
      <c r="O31" s="24" t="n">
        <v>26.219</v>
      </c>
      <c r="P31" s="24" t="n">
        <v>0.612</v>
      </c>
      <c r="Q31" s="24" t="n">
        <v>95.217</v>
      </c>
      <c r="R31" s="24" t="n">
        <v>107.724</v>
      </c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</row>
    <row r="32" s="32" customFormat="true" ht="27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</row>
    <row r="33" s="32" customFormat="true" ht="10.2" hidden="false" customHeight="false" outlineLevel="0" collapsed="false">
      <c r="A33" s="39" t="s">
        <v>131</v>
      </c>
      <c r="B33" s="40" t="s">
        <v>132</v>
      </c>
      <c r="C33" s="40"/>
      <c r="D33" s="40"/>
      <c r="E33" s="24" t="n">
        <v>19065049.021</v>
      </c>
      <c r="F33" s="24" t="n">
        <v>16861487.517</v>
      </c>
      <c r="G33" s="24" t="n">
        <v>9031067.279</v>
      </c>
      <c r="H33" s="24" t="n">
        <v>7680708.671</v>
      </c>
      <c r="I33" s="24" t="n">
        <v>2461.795</v>
      </c>
      <c r="J33" s="24" t="n">
        <v>2458.354</v>
      </c>
      <c r="K33" s="24" t="n">
        <v>6872639.233</v>
      </c>
      <c r="L33" s="24" t="n">
        <v>6248112.685</v>
      </c>
      <c r="M33" s="24" t="n">
        <v>3129159.466</v>
      </c>
      <c r="N33" s="24" t="n">
        <v>2901526.402</v>
      </c>
      <c r="O33" s="24" t="n">
        <v>1360.029</v>
      </c>
      <c r="P33" s="24" t="n">
        <v>1478.372</v>
      </c>
      <c r="Q33" s="24" t="n">
        <v>28361.219</v>
      </c>
      <c r="R33" s="24" t="n">
        <v>27203.033</v>
      </c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</row>
    <row r="34" s="32" customFormat="true" ht="10.2" hidden="false" customHeight="false" outlineLevel="0" collapsed="false">
      <c r="A34" s="39"/>
      <c r="B34" s="39" t="s">
        <v>112</v>
      </c>
      <c r="C34" s="40" t="s">
        <v>133</v>
      </c>
      <c r="D34" s="40"/>
      <c r="E34" s="24" t="n">
        <v>7607820.515</v>
      </c>
      <c r="F34" s="24" t="n">
        <v>6959326.065</v>
      </c>
      <c r="G34" s="24" t="n">
        <v>3090300.055</v>
      </c>
      <c r="H34" s="24" t="n">
        <v>2720445.518</v>
      </c>
      <c r="I34" s="24" t="n">
        <v>728.359</v>
      </c>
      <c r="J34" s="24" t="n">
        <v>732.756</v>
      </c>
      <c r="K34" s="24" t="n">
        <v>3409390.338</v>
      </c>
      <c r="L34" s="24" t="n">
        <v>3196659.72</v>
      </c>
      <c r="M34" s="24" t="n">
        <v>1089867.81</v>
      </c>
      <c r="N34" s="24" t="n">
        <v>1024711.808</v>
      </c>
      <c r="O34" s="24" t="n">
        <v>-15.566</v>
      </c>
      <c r="P34" s="24" t="n">
        <v>-45.981</v>
      </c>
      <c r="Q34" s="24" t="n">
        <v>17549.519</v>
      </c>
      <c r="R34" s="24" t="n">
        <v>16822.244</v>
      </c>
    </row>
    <row r="35" s="32" customFormat="true" ht="10.2" hidden="false" customHeight="false" outlineLevel="0" collapsed="false">
      <c r="A35" s="39"/>
      <c r="B35" s="39"/>
      <c r="C35" s="22" t="s">
        <v>44</v>
      </c>
      <c r="D35" s="19" t="s">
        <v>134</v>
      </c>
      <c r="E35" s="24" t="n">
        <v>2834839.297</v>
      </c>
      <c r="F35" s="24" t="n">
        <v>2687887.744</v>
      </c>
      <c r="G35" s="24" t="n">
        <v>1089705.953</v>
      </c>
      <c r="H35" s="24" t="n">
        <v>981218.195</v>
      </c>
      <c r="I35" s="24" t="n">
        <v>571.837</v>
      </c>
      <c r="J35" s="24" t="n">
        <v>568.204</v>
      </c>
      <c r="K35" s="24" t="n">
        <v>1232359.666</v>
      </c>
      <c r="L35" s="24" t="n">
        <v>1226046.774</v>
      </c>
      <c r="M35" s="24" t="n">
        <v>499455.687</v>
      </c>
      <c r="N35" s="24" t="n">
        <v>467334.717</v>
      </c>
      <c r="O35" s="24" t="n">
        <v>37.8</v>
      </c>
      <c r="P35" s="24" t="n">
        <v>18.4</v>
      </c>
      <c r="Q35" s="24" t="n">
        <v>12708.354</v>
      </c>
      <c r="R35" s="24" t="n">
        <v>12701.454</v>
      </c>
    </row>
    <row r="36" s="32" customFormat="true" ht="10.2" hidden="false" customHeight="false" outlineLevel="0" collapsed="false">
      <c r="A36" s="39"/>
      <c r="B36" s="39"/>
      <c r="C36" s="22" t="s">
        <v>64</v>
      </c>
      <c r="D36" s="19" t="s">
        <v>135</v>
      </c>
      <c r="E36" s="24" t="n">
        <v>2118548.965</v>
      </c>
      <c r="F36" s="24" t="n">
        <v>2077024.822</v>
      </c>
      <c r="G36" s="24" t="n">
        <v>685705.181</v>
      </c>
      <c r="H36" s="24" t="n">
        <v>653785.183</v>
      </c>
      <c r="I36" s="24" t="n">
        <v>49.619</v>
      </c>
      <c r="J36" s="24" t="n">
        <v>47.992</v>
      </c>
      <c r="K36" s="24" t="n">
        <v>1009110.45</v>
      </c>
      <c r="L36" s="24" t="n">
        <v>999887.929</v>
      </c>
      <c r="M36" s="24" t="n">
        <v>420722.187</v>
      </c>
      <c r="N36" s="24" t="n">
        <v>420161.216</v>
      </c>
      <c r="O36" s="24" t="n">
        <v>0</v>
      </c>
      <c r="P36" s="24" t="n">
        <v>0</v>
      </c>
      <c r="Q36" s="24" t="n">
        <v>2961.528</v>
      </c>
      <c r="R36" s="24" t="n">
        <v>3142.502</v>
      </c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</row>
    <row r="37" s="32" customFormat="true" ht="10.2" hidden="false" customHeight="false" outlineLevel="0" collapsed="false">
      <c r="A37" s="39"/>
      <c r="B37" s="39"/>
      <c r="C37" s="22" t="s">
        <v>82</v>
      </c>
      <c r="D37" s="19" t="s">
        <v>136</v>
      </c>
      <c r="E37" s="24" t="n">
        <v>959616.158</v>
      </c>
      <c r="F37" s="24" t="n">
        <v>879066.679</v>
      </c>
      <c r="G37" s="24" t="n">
        <v>208744.265</v>
      </c>
      <c r="H37" s="24" t="n">
        <v>204491.692</v>
      </c>
      <c r="I37" s="24" t="n">
        <v>81.702</v>
      </c>
      <c r="J37" s="24" t="n">
        <v>74.521</v>
      </c>
      <c r="K37" s="24" t="n">
        <v>621504.848</v>
      </c>
      <c r="L37" s="24" t="n">
        <v>564487.143</v>
      </c>
      <c r="M37" s="24" t="n">
        <v>128796.147</v>
      </c>
      <c r="N37" s="24" t="n">
        <v>109438.916</v>
      </c>
      <c r="O37" s="24" t="n">
        <v>0.752</v>
      </c>
      <c r="P37" s="24" t="n">
        <v>0.566</v>
      </c>
      <c r="Q37" s="24" t="n">
        <v>488.444</v>
      </c>
      <c r="R37" s="24" t="n">
        <v>573.841</v>
      </c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</row>
    <row r="38" s="32" customFormat="true" ht="10.2" hidden="false" customHeight="false" outlineLevel="0" collapsed="false">
      <c r="A38" s="39"/>
      <c r="B38" s="39"/>
      <c r="C38" s="22" t="s">
        <v>84</v>
      </c>
      <c r="D38" s="19" t="s">
        <v>137</v>
      </c>
      <c r="E38" s="24" t="n">
        <v>336402.33</v>
      </c>
      <c r="F38" s="24" t="n">
        <v>266095.94</v>
      </c>
      <c r="G38" s="24" t="n">
        <v>174270.308</v>
      </c>
      <c r="H38" s="24" t="n">
        <v>127633.528</v>
      </c>
      <c r="I38" s="24" t="n">
        <v>0.005</v>
      </c>
      <c r="J38" s="24" t="n">
        <v>0.005</v>
      </c>
      <c r="K38" s="24" t="n">
        <v>143096.85</v>
      </c>
      <c r="L38" s="24" t="n">
        <v>120973.052</v>
      </c>
      <c r="M38" s="24" t="n">
        <v>18938.121</v>
      </c>
      <c r="N38" s="24" t="n">
        <v>17477.827</v>
      </c>
      <c r="O38" s="24" t="n">
        <v>0</v>
      </c>
      <c r="P38" s="24" t="n">
        <v>0</v>
      </c>
      <c r="Q38" s="24" t="n">
        <v>97.046</v>
      </c>
      <c r="R38" s="24" t="n">
        <v>11.528</v>
      </c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</row>
    <row r="39" s="32" customFormat="true" ht="10.2" hidden="false" customHeight="false" outlineLevel="0" collapsed="false">
      <c r="A39" s="39"/>
      <c r="B39" s="39"/>
      <c r="C39" s="22" t="s">
        <v>86</v>
      </c>
      <c r="D39" s="19" t="s">
        <v>138</v>
      </c>
      <c r="E39" s="24" t="n">
        <v>1146136.6</v>
      </c>
      <c r="F39" s="24" t="n">
        <v>1036560.848</v>
      </c>
      <c r="G39" s="24" t="n">
        <v>848398.701</v>
      </c>
      <c r="H39" s="24" t="n">
        <v>730977.295</v>
      </c>
      <c r="I39" s="24" t="n">
        <v>110.191</v>
      </c>
      <c r="J39" s="24" t="n">
        <v>74.006</v>
      </c>
      <c r="K39" s="24" t="n">
        <v>262314.706</v>
      </c>
      <c r="L39" s="24" t="n">
        <v>264512.285</v>
      </c>
      <c r="M39" s="24" t="n">
        <v>34668.331</v>
      </c>
      <c r="N39" s="24" t="n">
        <v>40502.105</v>
      </c>
      <c r="O39" s="24" t="n">
        <v>11.286</v>
      </c>
      <c r="P39" s="24" t="n">
        <v>10.717</v>
      </c>
      <c r="Q39" s="24" t="n">
        <v>633.385</v>
      </c>
      <c r="R39" s="24" t="n">
        <v>484.44</v>
      </c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</row>
    <row r="40" s="32" customFormat="true" ht="10.2" hidden="false" customHeight="false" outlineLevel="0" collapsed="false">
      <c r="A40" s="39"/>
      <c r="B40" s="39"/>
      <c r="C40" s="22" t="s">
        <v>88</v>
      </c>
      <c r="D40" s="19" t="s">
        <v>139</v>
      </c>
      <c r="E40" s="24" t="n">
        <v>286763.178</v>
      </c>
      <c r="F40" s="24" t="n">
        <v>294225.361</v>
      </c>
      <c r="G40" s="24" t="n">
        <v>201770.266</v>
      </c>
      <c r="H40" s="24" t="n">
        <v>189193.341</v>
      </c>
      <c r="I40" s="24" t="n">
        <v>84.856</v>
      </c>
      <c r="J40" s="24" t="n">
        <v>35.725</v>
      </c>
      <c r="K40" s="24" t="n">
        <v>41879.327</v>
      </c>
      <c r="L40" s="24" t="n">
        <v>58744.04</v>
      </c>
      <c r="M40" s="24" t="n">
        <v>42935.14</v>
      </c>
      <c r="N40" s="24" t="n">
        <v>46045.151</v>
      </c>
      <c r="O40" s="24" t="n">
        <v>70.285</v>
      </c>
      <c r="P40" s="24" t="n">
        <v>0</v>
      </c>
      <c r="Q40" s="24" t="n">
        <v>23.304</v>
      </c>
      <c r="R40" s="24" t="n">
        <v>207.104</v>
      </c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</row>
    <row r="41" s="32" customFormat="true" ht="10.2" hidden="false" customHeight="false" outlineLevel="0" collapsed="false">
      <c r="A41" s="39"/>
      <c r="B41" s="39"/>
      <c r="C41" s="22" t="s">
        <v>90</v>
      </c>
      <c r="D41" s="19" t="s">
        <v>140</v>
      </c>
      <c r="E41" s="24" t="n">
        <v>606835.305</v>
      </c>
      <c r="F41" s="24" t="n">
        <v>392847.732</v>
      </c>
      <c r="G41" s="24" t="n">
        <v>367884.437</v>
      </c>
      <c r="H41" s="24" t="n">
        <v>272758.907</v>
      </c>
      <c r="I41" s="24" t="n">
        <v>48.497</v>
      </c>
      <c r="J41" s="24" t="n">
        <v>60.037</v>
      </c>
      <c r="K41" s="24" t="n">
        <v>202809.223</v>
      </c>
      <c r="L41" s="24" t="n">
        <v>99971.451</v>
      </c>
      <c r="M41" s="24" t="n">
        <v>35378.386</v>
      </c>
      <c r="N41" s="24" t="n">
        <v>19906.911</v>
      </c>
      <c r="O41" s="24" t="n">
        <v>5.814</v>
      </c>
      <c r="P41" s="24" t="n">
        <v>0.569</v>
      </c>
      <c r="Q41" s="24" t="n">
        <v>708.948</v>
      </c>
      <c r="R41" s="24" t="n">
        <v>149.857</v>
      </c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</row>
    <row r="42" s="32" customFormat="true" ht="10.2" hidden="false" customHeight="false" outlineLevel="0" collapsed="false">
      <c r="A42" s="39"/>
      <c r="B42" s="39"/>
      <c r="C42" s="22" t="s">
        <v>92</v>
      </c>
      <c r="D42" s="19" t="s">
        <v>141</v>
      </c>
      <c r="E42" s="24" t="n">
        <v>107794.962</v>
      </c>
      <c r="F42" s="24" t="n">
        <v>85932.339</v>
      </c>
      <c r="G42" s="24" t="n">
        <v>82638.524</v>
      </c>
      <c r="H42" s="24" t="n">
        <v>61225.941</v>
      </c>
      <c r="I42" s="24" t="n">
        <v>48.636</v>
      </c>
      <c r="J42" s="24" t="n">
        <v>56.284</v>
      </c>
      <c r="K42" s="24" t="n">
        <v>19926.078</v>
      </c>
      <c r="L42" s="24" t="n">
        <v>20474.874</v>
      </c>
      <c r="M42" s="24" t="n">
        <v>5155.909</v>
      </c>
      <c r="N42" s="24" t="n">
        <v>4064.733</v>
      </c>
      <c r="O42" s="24" t="n">
        <v>0.933</v>
      </c>
      <c r="P42" s="24" t="n">
        <v>76.233</v>
      </c>
      <c r="Q42" s="24" t="n">
        <v>24.882</v>
      </c>
      <c r="R42" s="24" t="n">
        <v>34.274</v>
      </c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</row>
    <row r="43" s="32" customFormat="true" ht="10.2" hidden="false" customHeight="false" outlineLevel="0" collapsed="false">
      <c r="A43" s="39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</row>
    <row r="44" s="32" customFormat="true" ht="24" hidden="false" customHeight="true" outlineLevel="0" collapsed="false">
      <c r="A44" s="39"/>
      <c r="B44" s="39" t="s">
        <v>122</v>
      </c>
      <c r="C44" s="111" t="s">
        <v>142</v>
      </c>
      <c r="D44" s="111"/>
      <c r="E44" s="20" t="n">
        <v>419014.902</v>
      </c>
      <c r="F44" s="20" t="n">
        <v>391747.01</v>
      </c>
      <c r="G44" s="20" t="n">
        <v>94571.182</v>
      </c>
      <c r="H44" s="20" t="n">
        <v>87629.608</v>
      </c>
      <c r="I44" s="20" t="n">
        <v>14</v>
      </c>
      <c r="J44" s="20" t="n">
        <v>0</v>
      </c>
      <c r="K44" s="20" t="n">
        <v>228281.854</v>
      </c>
      <c r="L44" s="20" t="n">
        <v>208669.479</v>
      </c>
      <c r="M44" s="20" t="n">
        <v>94952.699</v>
      </c>
      <c r="N44" s="20" t="n">
        <v>94127.705</v>
      </c>
      <c r="O44" s="20" t="n">
        <v>0.267</v>
      </c>
      <c r="P44" s="20" t="n">
        <v>0</v>
      </c>
      <c r="Q44" s="20" t="n">
        <v>1194.9</v>
      </c>
      <c r="R44" s="20" t="n">
        <v>1320.218</v>
      </c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</row>
    <row r="45" s="32" customFormat="true" ht="10.2" hidden="false" customHeight="false" outlineLevel="0" collapsed="false">
      <c r="A45" s="39"/>
      <c r="B45" s="39"/>
      <c r="C45" s="19" t="s">
        <v>44</v>
      </c>
      <c r="D45" s="19" t="s">
        <v>143</v>
      </c>
      <c r="E45" s="24" t="n">
        <v>319932.078</v>
      </c>
      <c r="F45" s="24" t="n">
        <v>311517.832</v>
      </c>
      <c r="G45" s="24" t="n">
        <v>72142.638</v>
      </c>
      <c r="H45" s="24" t="n">
        <v>74436.28</v>
      </c>
      <c r="I45" s="24" t="n">
        <v>14</v>
      </c>
      <c r="J45" s="24" t="n">
        <v>0</v>
      </c>
      <c r="K45" s="24" t="n">
        <v>181269.516</v>
      </c>
      <c r="L45" s="24" t="n">
        <v>168329.953</v>
      </c>
      <c r="M45" s="24" t="n">
        <v>65671.649</v>
      </c>
      <c r="N45" s="24" t="n">
        <v>67811.729</v>
      </c>
      <c r="O45" s="24" t="n">
        <v>0.267</v>
      </c>
      <c r="P45" s="24" t="n">
        <v>0</v>
      </c>
      <c r="Q45" s="24" t="n">
        <v>834.008</v>
      </c>
      <c r="R45" s="24" t="n">
        <v>939.87</v>
      </c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</row>
    <row r="46" s="32" customFormat="true" ht="10.2" hidden="false" customHeight="false" outlineLevel="0" collapsed="false">
      <c r="A46" s="39"/>
      <c r="B46" s="39"/>
      <c r="C46" s="19" t="s">
        <v>64</v>
      </c>
      <c r="D46" s="19" t="s">
        <v>144</v>
      </c>
      <c r="E46" s="24" t="n">
        <v>99082.824</v>
      </c>
      <c r="F46" s="24" t="n">
        <v>80229.178</v>
      </c>
      <c r="G46" s="24" t="n">
        <v>22428.544</v>
      </c>
      <c r="H46" s="24" t="n">
        <v>13193.328</v>
      </c>
      <c r="I46" s="24" t="n">
        <v>0</v>
      </c>
      <c r="J46" s="24" t="n">
        <v>0</v>
      </c>
      <c r="K46" s="24" t="n">
        <v>47012.338</v>
      </c>
      <c r="L46" s="24" t="n">
        <v>40339.526</v>
      </c>
      <c r="M46" s="24" t="n">
        <v>29281.05</v>
      </c>
      <c r="N46" s="24" t="n">
        <v>26315.976</v>
      </c>
      <c r="O46" s="24" t="n">
        <v>0</v>
      </c>
      <c r="P46" s="24" t="n">
        <v>0</v>
      </c>
      <c r="Q46" s="24" t="n">
        <v>360.892</v>
      </c>
      <c r="R46" s="24" t="n">
        <v>380.348</v>
      </c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</row>
    <row r="47" s="32" customFormat="true" ht="10.2" hidden="false" customHeight="false" outlineLevel="0" collapsed="false">
      <c r="A47" s="39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</row>
    <row r="48" s="32" customFormat="true" ht="10.2" hidden="false" customHeight="false" outlineLevel="0" collapsed="false">
      <c r="A48" s="39"/>
      <c r="B48" s="39" t="s">
        <v>129</v>
      </c>
      <c r="C48" s="40" t="s">
        <v>145</v>
      </c>
      <c r="D48" s="40"/>
      <c r="E48" s="24" t="n">
        <v>4770941.994</v>
      </c>
      <c r="F48" s="24" t="n">
        <v>4141458.585</v>
      </c>
      <c r="G48" s="24" t="n">
        <v>2177056.493</v>
      </c>
      <c r="H48" s="24" t="n">
        <v>1757194.18</v>
      </c>
      <c r="I48" s="24" t="n">
        <v>262.003</v>
      </c>
      <c r="J48" s="24" t="n">
        <v>240.352</v>
      </c>
      <c r="K48" s="24" t="n">
        <v>1083409.04</v>
      </c>
      <c r="L48" s="24" t="n">
        <v>936742.134</v>
      </c>
      <c r="M48" s="24" t="n">
        <v>1506010.139</v>
      </c>
      <c r="N48" s="24" t="n">
        <v>1443240.347</v>
      </c>
      <c r="O48" s="24" t="n">
        <v>360.256</v>
      </c>
      <c r="P48" s="24" t="n">
        <v>0.904</v>
      </c>
      <c r="Q48" s="24" t="n">
        <v>3844.063</v>
      </c>
      <c r="R48" s="24" t="n">
        <v>4040.668</v>
      </c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</row>
    <row r="49" s="32" customFormat="true" ht="10.2" hidden="false" customHeight="false" outlineLevel="0" collapsed="false">
      <c r="A49" s="39"/>
      <c r="B49" s="39"/>
      <c r="C49" s="22" t="s">
        <v>44</v>
      </c>
      <c r="D49" s="19" t="s">
        <v>146</v>
      </c>
      <c r="E49" s="24" t="n">
        <v>3443459.178</v>
      </c>
      <c r="F49" s="24" t="n">
        <v>2922991.881</v>
      </c>
      <c r="G49" s="24" t="n">
        <v>1862321.466</v>
      </c>
      <c r="H49" s="24" t="n">
        <v>1525244.239</v>
      </c>
      <c r="I49" s="24" t="n">
        <v>119.315</v>
      </c>
      <c r="J49" s="24" t="n">
        <v>99.228</v>
      </c>
      <c r="K49" s="24" t="n">
        <v>913326.736</v>
      </c>
      <c r="L49" s="24" t="n">
        <v>791686.545</v>
      </c>
      <c r="M49" s="24" t="n">
        <v>663599.972</v>
      </c>
      <c r="N49" s="24" t="n">
        <v>602014.153</v>
      </c>
      <c r="O49" s="24" t="n">
        <v>360.256</v>
      </c>
      <c r="P49" s="24" t="n">
        <v>0.904</v>
      </c>
      <c r="Q49" s="24" t="n">
        <v>3731.433</v>
      </c>
      <c r="R49" s="24" t="n">
        <v>3946.812</v>
      </c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</row>
    <row r="50" s="32" customFormat="true" ht="10.2" hidden="false" customHeight="false" outlineLevel="0" collapsed="false">
      <c r="A50" s="39"/>
      <c r="B50" s="39"/>
      <c r="C50" s="22" t="s">
        <v>64</v>
      </c>
      <c r="D50" s="19" t="s">
        <v>147</v>
      </c>
      <c r="E50" s="24" t="n">
        <v>1280703.497</v>
      </c>
      <c r="F50" s="24" t="n">
        <v>1187647.901</v>
      </c>
      <c r="G50" s="24" t="n">
        <v>295287.568</v>
      </c>
      <c r="H50" s="24" t="n">
        <v>222665.923</v>
      </c>
      <c r="I50" s="24" t="n">
        <v>142.688</v>
      </c>
      <c r="J50" s="24" t="n">
        <v>141.124</v>
      </c>
      <c r="K50" s="24" t="n">
        <v>143548.47</v>
      </c>
      <c r="L50" s="24" t="n">
        <v>123899.542</v>
      </c>
      <c r="M50" s="24" t="n">
        <v>841633.27</v>
      </c>
      <c r="N50" s="24" t="n">
        <v>840847.456</v>
      </c>
      <c r="O50" s="24" t="n">
        <v>0</v>
      </c>
      <c r="P50" s="24" t="n">
        <v>0</v>
      </c>
      <c r="Q50" s="24" t="n">
        <v>91.501</v>
      </c>
      <c r="R50" s="24" t="n">
        <v>93.856</v>
      </c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</row>
    <row r="51" s="32" customFormat="true" ht="10.2" hidden="false" customHeight="false" outlineLevel="0" collapsed="false">
      <c r="A51" s="39"/>
      <c r="B51" s="39"/>
      <c r="C51" s="22" t="s">
        <v>82</v>
      </c>
      <c r="D51" s="19" t="s">
        <v>148</v>
      </c>
      <c r="E51" s="24" t="n">
        <v>46779.319</v>
      </c>
      <c r="F51" s="24" t="n">
        <v>30818.803</v>
      </c>
      <c r="G51" s="24" t="n">
        <v>19447.459</v>
      </c>
      <c r="H51" s="24" t="n">
        <v>9284.018</v>
      </c>
      <c r="I51" s="24" t="n">
        <v>0</v>
      </c>
      <c r="J51" s="24" t="n">
        <v>0</v>
      </c>
      <c r="K51" s="24" t="n">
        <v>26533.834</v>
      </c>
      <c r="L51" s="24" t="n">
        <v>21156.047</v>
      </c>
      <c r="M51" s="24" t="n">
        <v>776.897</v>
      </c>
      <c r="N51" s="24" t="n">
        <v>378.738</v>
      </c>
      <c r="O51" s="24" t="n">
        <v>0</v>
      </c>
      <c r="P51" s="24" t="n">
        <v>0</v>
      </c>
      <c r="Q51" s="24" t="n">
        <v>21.129</v>
      </c>
      <c r="R51" s="24" t="n">
        <v>0</v>
      </c>
    </row>
    <row r="52" s="32" customFormat="true" ht="10.2" hidden="false" customHeight="false" outlineLevel="0" collapsed="false">
      <c r="A52" s="39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</row>
    <row r="53" s="32" customFormat="true" ht="10.2" hidden="false" customHeight="false" outlineLevel="0" collapsed="false">
      <c r="A53" s="39"/>
      <c r="B53" s="39" t="s">
        <v>149</v>
      </c>
      <c r="C53" s="40" t="s">
        <v>150</v>
      </c>
      <c r="D53" s="40"/>
      <c r="E53" s="24" t="n">
        <v>6077100.841</v>
      </c>
      <c r="F53" s="24" t="n">
        <v>5210603.838</v>
      </c>
      <c r="G53" s="24" t="n">
        <v>3571725.701</v>
      </c>
      <c r="H53" s="24" t="n">
        <v>3034795.513</v>
      </c>
      <c r="I53" s="24" t="n">
        <v>1448.369</v>
      </c>
      <c r="J53" s="24" t="n">
        <v>1471.953</v>
      </c>
      <c r="K53" s="24" t="n">
        <v>2072435.327</v>
      </c>
      <c r="L53" s="24" t="n">
        <v>1838217.618</v>
      </c>
      <c r="M53" s="24" t="n">
        <v>424752.5</v>
      </c>
      <c r="N53" s="24" t="n">
        <v>329655.288</v>
      </c>
      <c r="O53" s="24" t="n">
        <v>1012.805</v>
      </c>
      <c r="P53" s="24" t="n">
        <v>1512.246</v>
      </c>
      <c r="Q53" s="24" t="n">
        <v>5726.139</v>
      </c>
      <c r="R53" s="24" t="n">
        <v>4951.22</v>
      </c>
    </row>
    <row r="54" s="32" customFormat="true" ht="10.2" hidden="false" customHeight="false" outlineLevel="0" collapsed="false">
      <c r="A54" s="39"/>
      <c r="B54" s="39"/>
      <c r="C54" s="22" t="s">
        <v>44</v>
      </c>
      <c r="D54" s="21" t="s">
        <v>151</v>
      </c>
      <c r="E54" s="20" t="n">
        <v>463.601</v>
      </c>
      <c r="F54" s="20" t="n">
        <v>232.803</v>
      </c>
      <c r="G54" s="20" t="n">
        <v>463.601</v>
      </c>
      <c r="H54" s="20" t="n">
        <v>232.803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</row>
    <row r="55" s="32" customFormat="true" ht="10.2" hidden="false" customHeight="false" outlineLevel="0" collapsed="false">
      <c r="A55" s="39"/>
      <c r="B55" s="39"/>
      <c r="C55" s="22" t="s">
        <v>64</v>
      </c>
      <c r="D55" s="19" t="s">
        <v>152</v>
      </c>
      <c r="E55" s="24" t="n">
        <v>2469113.462</v>
      </c>
      <c r="F55" s="24" t="n">
        <v>1917387.251</v>
      </c>
      <c r="G55" s="24" t="n">
        <v>1392267.432</v>
      </c>
      <c r="H55" s="24" t="n">
        <v>1007728.642</v>
      </c>
      <c r="I55" s="24" t="n">
        <v>255.121</v>
      </c>
      <c r="J55" s="24" t="n">
        <v>207.653</v>
      </c>
      <c r="K55" s="24" t="n">
        <v>912682.583</v>
      </c>
      <c r="L55" s="24" t="n">
        <v>781903.431</v>
      </c>
      <c r="M55" s="24" t="n">
        <v>161848.452</v>
      </c>
      <c r="N55" s="24" t="n">
        <v>125389.041</v>
      </c>
      <c r="O55" s="24" t="n">
        <v>20.941</v>
      </c>
      <c r="P55" s="24" t="n">
        <v>275.213</v>
      </c>
      <c r="Q55" s="24" t="n">
        <v>2038.933</v>
      </c>
      <c r="R55" s="24" t="n">
        <v>1883.271</v>
      </c>
    </row>
    <row r="56" s="32" customFormat="true" ht="10.2" hidden="false" customHeight="false" outlineLevel="0" collapsed="false">
      <c r="A56" s="39"/>
      <c r="B56" s="39"/>
      <c r="C56" s="22" t="s">
        <v>82</v>
      </c>
      <c r="D56" s="19" t="s">
        <v>153</v>
      </c>
      <c r="E56" s="24" t="n">
        <v>3607523.774</v>
      </c>
      <c r="F56" s="24" t="n">
        <v>3292983.784</v>
      </c>
      <c r="G56" s="24" t="n">
        <v>2178994.664</v>
      </c>
      <c r="H56" s="24" t="n">
        <v>2026834.068</v>
      </c>
      <c r="I56" s="24" t="n">
        <v>1193.248</v>
      </c>
      <c r="J56" s="24" t="n">
        <v>1264.3</v>
      </c>
      <c r="K56" s="24" t="n">
        <v>1159752.744</v>
      </c>
      <c r="L56" s="24" t="n">
        <v>1056314.187</v>
      </c>
      <c r="M56" s="24" t="n">
        <v>262904.048</v>
      </c>
      <c r="N56" s="24" t="n">
        <v>204266.247</v>
      </c>
      <c r="O56" s="24" t="n">
        <v>991.864</v>
      </c>
      <c r="P56" s="24" t="n">
        <v>1237.033</v>
      </c>
      <c r="Q56" s="24" t="n">
        <v>3687.206</v>
      </c>
      <c r="R56" s="24" t="n">
        <v>3067.949</v>
      </c>
    </row>
    <row r="57" s="32" customFormat="true" ht="10.2" hidden="false" customHeight="false" outlineLevel="0" collapsed="false">
      <c r="A57" s="39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</row>
    <row r="58" s="32" customFormat="true" ht="10.2" hidden="false" customHeight="false" outlineLevel="0" collapsed="false">
      <c r="A58" s="39"/>
      <c r="B58" s="22" t="s">
        <v>154</v>
      </c>
      <c r="C58" s="40" t="s">
        <v>155</v>
      </c>
      <c r="D58" s="40"/>
      <c r="E58" s="24" t="n">
        <v>190170.769</v>
      </c>
      <c r="F58" s="24" t="n">
        <v>158352.019</v>
      </c>
      <c r="G58" s="24" t="n">
        <v>97413.848</v>
      </c>
      <c r="H58" s="24" t="n">
        <v>80643.852</v>
      </c>
      <c r="I58" s="24" t="n">
        <v>9.064</v>
      </c>
      <c r="J58" s="24" t="n">
        <v>13.293</v>
      </c>
      <c r="K58" s="24" t="n">
        <v>79122.674</v>
      </c>
      <c r="L58" s="24" t="n">
        <v>67823.734</v>
      </c>
      <c r="M58" s="24" t="n">
        <v>13576.318</v>
      </c>
      <c r="N58" s="24" t="n">
        <v>9791.254</v>
      </c>
      <c r="O58" s="24" t="n">
        <v>2.267</v>
      </c>
      <c r="P58" s="24" t="n">
        <v>11.203</v>
      </c>
      <c r="Q58" s="24" t="n">
        <v>46.598</v>
      </c>
      <c r="R58" s="24" t="n">
        <v>68.683</v>
      </c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</sheetData>
  <mergeCells count="37">
    <mergeCell ref="A6:D9"/>
    <mergeCell ref="E6:F8"/>
    <mergeCell ref="G6:H8"/>
    <mergeCell ref="I6:J8"/>
    <mergeCell ref="K6:L8"/>
    <mergeCell ref="M6:N8"/>
    <mergeCell ref="O6:P8"/>
    <mergeCell ref="Q6:R8"/>
    <mergeCell ref="A10:D10"/>
    <mergeCell ref="A11:R11"/>
    <mergeCell ref="A12:A31"/>
    <mergeCell ref="B12:D12"/>
    <mergeCell ref="B13:R13"/>
    <mergeCell ref="B14:B22"/>
    <mergeCell ref="C14:D14"/>
    <mergeCell ref="C16:C17"/>
    <mergeCell ref="B23:R23"/>
    <mergeCell ref="B24:B29"/>
    <mergeCell ref="C24:D24"/>
    <mergeCell ref="B30:R30"/>
    <mergeCell ref="C31:D31"/>
    <mergeCell ref="A32:R32"/>
    <mergeCell ref="A33:A58"/>
    <mergeCell ref="B33:D33"/>
    <mergeCell ref="B34:B42"/>
    <mergeCell ref="C34:D34"/>
    <mergeCell ref="B43:R43"/>
    <mergeCell ref="B44:B46"/>
    <mergeCell ref="C44:D44"/>
    <mergeCell ref="B47:R47"/>
    <mergeCell ref="B48:B51"/>
    <mergeCell ref="C48:D48"/>
    <mergeCell ref="B52:R52"/>
    <mergeCell ref="B53:B56"/>
    <mergeCell ref="C53:D53"/>
    <mergeCell ref="B57:R57"/>
    <mergeCell ref="C58:D58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5" activeCellId="0" sqref="Q5:R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5.66"/>
    <col collapsed="false" customWidth="true" hidden="false" outlineLevel="0" max="3" min="3" style="0" width="9.87"/>
    <col collapsed="false" customWidth="true" hidden="false" outlineLevel="0" max="4" min="4" style="0" width="11.66"/>
    <col collapsed="false" customWidth="true" hidden="false" outlineLevel="0" max="6" min="5" style="0" width="10.1"/>
    <col collapsed="false" customWidth="true" hidden="false" outlineLevel="0" max="8" min="7" style="0" width="11.66"/>
    <col collapsed="false" customWidth="true" hidden="false" outlineLevel="0" max="16" min="9" style="0" width="10.66"/>
    <col collapsed="false" customWidth="true" hidden="false" outlineLevel="0" max="18" min="17" style="0" width="11.66"/>
  </cols>
  <sheetData>
    <row r="1" customFormat="false" ht="13.2" hidden="false" customHeight="false" outlineLevel="0" collapsed="false">
      <c r="A1" s="112" t="s">
        <v>29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30"/>
      <c r="P1" s="30"/>
    </row>
    <row r="2" customFormat="false" ht="13.2" hidden="false" customHeight="false" outlineLevel="0" collapsed="false">
      <c r="A2" s="113" t="s">
        <v>21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3.2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s="4" customFormat="true" ht="10.2" hidden="false" customHeight="false" outlineLevel="0" collapsed="false">
      <c r="Q4" s="115" t="s">
        <v>219</v>
      </c>
      <c r="R4" s="115"/>
    </row>
    <row r="5" s="34" customFormat="true" ht="12.75" hidden="false" customHeight="true" outlineLevel="0" collapsed="false">
      <c r="A5" s="47" t="s">
        <v>160</v>
      </c>
      <c r="B5" s="47"/>
      <c r="C5" s="124" t="s">
        <v>299</v>
      </c>
      <c r="D5" s="48" t="s">
        <v>221</v>
      </c>
      <c r="E5" s="48" t="s">
        <v>300</v>
      </c>
      <c r="F5" s="48"/>
      <c r="G5" s="47" t="s">
        <v>223</v>
      </c>
      <c r="H5" s="47"/>
      <c r="I5" s="48" t="s">
        <v>224</v>
      </c>
      <c r="J5" s="48"/>
      <c r="K5" s="47" t="s">
        <v>254</v>
      </c>
      <c r="L5" s="47"/>
      <c r="M5" s="47" t="s">
        <v>226</v>
      </c>
      <c r="N5" s="47"/>
      <c r="O5" s="47" t="s">
        <v>285</v>
      </c>
      <c r="P5" s="47"/>
      <c r="Q5" s="48" t="s">
        <v>286</v>
      </c>
      <c r="R5" s="48"/>
    </row>
    <row r="6" s="34" customFormat="true" ht="21.75" hidden="false" customHeight="true" outlineLevel="0" collapsed="false">
      <c r="A6" s="47"/>
      <c r="B6" s="47"/>
      <c r="C6" s="124"/>
      <c r="D6" s="48"/>
      <c r="E6" s="48"/>
      <c r="F6" s="48"/>
      <c r="G6" s="47"/>
      <c r="H6" s="47"/>
      <c r="I6" s="48"/>
      <c r="J6" s="48"/>
      <c r="K6" s="47"/>
      <c r="L6" s="47"/>
      <c r="M6" s="47"/>
      <c r="N6" s="47"/>
      <c r="O6" s="47"/>
      <c r="P6" s="47"/>
      <c r="Q6" s="48"/>
      <c r="R6" s="48"/>
    </row>
    <row r="7" s="34" customFormat="true" ht="12" hidden="false" customHeight="true" outlineLevel="0" collapsed="false">
      <c r="A7" s="47"/>
      <c r="B7" s="47"/>
      <c r="C7" s="124"/>
      <c r="D7" s="63" t="n">
        <v>2006</v>
      </c>
      <c r="E7" s="63" t="n">
        <v>2006</v>
      </c>
      <c r="F7" s="63" t="n">
        <v>2005</v>
      </c>
      <c r="G7" s="63" t="n">
        <v>2006</v>
      </c>
      <c r="H7" s="63" t="n">
        <v>2005</v>
      </c>
      <c r="I7" s="63" t="n">
        <v>2006</v>
      </c>
      <c r="J7" s="63" t="n">
        <v>2005</v>
      </c>
      <c r="K7" s="63" t="n">
        <v>2006</v>
      </c>
      <c r="L7" s="63" t="n">
        <v>2005</v>
      </c>
      <c r="M7" s="63" t="n">
        <v>2006</v>
      </c>
      <c r="N7" s="63" t="n">
        <v>2005</v>
      </c>
      <c r="O7" s="63" t="n">
        <v>2006</v>
      </c>
      <c r="P7" s="63" t="n">
        <v>2005</v>
      </c>
      <c r="Q7" s="36" t="n">
        <v>39082</v>
      </c>
      <c r="R7" s="36" t="s">
        <v>108</v>
      </c>
    </row>
    <row r="8" s="4" customFormat="true" ht="10.2" hidden="false" customHeight="true" outlineLevel="0" collapsed="false">
      <c r="A8" s="116" t="s">
        <v>174</v>
      </c>
      <c r="B8" s="55" t="s">
        <v>175</v>
      </c>
      <c r="C8" s="19" t="s">
        <v>290</v>
      </c>
      <c r="D8" s="27" t="n">
        <v>373</v>
      </c>
      <c r="E8" s="25" t="n">
        <v>2753.38</v>
      </c>
      <c r="F8" s="25" t="n">
        <v>2600.22</v>
      </c>
      <c r="G8" s="24" t="n">
        <v>47448.541</v>
      </c>
      <c r="H8" s="24" t="n">
        <v>41611.395</v>
      </c>
      <c r="I8" s="24" t="n">
        <v>4994.3</v>
      </c>
      <c r="J8" s="24" t="n">
        <v>2907.537</v>
      </c>
      <c r="K8" s="24" t="n">
        <v>2240.85</v>
      </c>
      <c r="L8" s="24" t="n">
        <v>1600.781</v>
      </c>
      <c r="M8" s="24" t="n">
        <v>1139.954</v>
      </c>
      <c r="N8" s="24" t="n">
        <v>1674.015</v>
      </c>
      <c r="O8" s="24" t="n">
        <v>1100.896</v>
      </c>
      <c r="P8" s="24" t="n">
        <v>-73.234</v>
      </c>
      <c r="Q8" s="24" t="n">
        <v>76323.664</v>
      </c>
      <c r="R8" s="24" t="n">
        <v>69989.695</v>
      </c>
    </row>
    <row r="9" s="4" customFormat="true" ht="10.2" hidden="false" customHeight="false" outlineLevel="0" collapsed="false">
      <c r="A9" s="116"/>
      <c r="B9" s="55"/>
      <c r="C9" s="19" t="s">
        <v>291</v>
      </c>
      <c r="D9" s="27" t="n">
        <v>5</v>
      </c>
      <c r="E9" s="25" t="n">
        <v>4.83</v>
      </c>
      <c r="F9" s="25" t="n">
        <v>4.67</v>
      </c>
      <c r="G9" s="24" t="n">
        <v>207.022</v>
      </c>
      <c r="H9" s="24" t="n">
        <v>606.887</v>
      </c>
      <c r="I9" s="24" t="n">
        <v>23.823</v>
      </c>
      <c r="J9" s="24" t="n">
        <v>3.133</v>
      </c>
      <c r="K9" s="24" t="n">
        <v>2.94</v>
      </c>
      <c r="L9" s="24" t="n">
        <v>6.225</v>
      </c>
      <c r="M9" s="24" t="n">
        <v>8.726</v>
      </c>
      <c r="N9" s="24" t="n">
        <v>31.107</v>
      </c>
      <c r="O9" s="24" t="n">
        <v>-5.786</v>
      </c>
      <c r="P9" s="24" t="n">
        <v>-24.882</v>
      </c>
      <c r="Q9" s="24" t="n">
        <v>317.765</v>
      </c>
      <c r="R9" s="24" t="n">
        <v>398.347</v>
      </c>
    </row>
    <row r="10" s="4" customFormat="true" ht="10.2" hidden="false" customHeight="false" outlineLevel="0" collapsed="false">
      <c r="A10" s="116"/>
      <c r="B10" s="55"/>
      <c r="C10" s="19" t="s">
        <v>292</v>
      </c>
      <c r="D10" s="27" t="n">
        <v>39</v>
      </c>
      <c r="E10" s="25" t="n">
        <v>2140.99</v>
      </c>
      <c r="F10" s="25" t="n">
        <v>2162.21</v>
      </c>
      <c r="G10" s="24" t="n">
        <v>43398.655</v>
      </c>
      <c r="H10" s="24" t="n">
        <v>39709.26</v>
      </c>
      <c r="I10" s="24" t="n">
        <v>8131.205</v>
      </c>
      <c r="J10" s="24" t="n">
        <v>6124.887</v>
      </c>
      <c r="K10" s="24" t="n">
        <v>2053.29</v>
      </c>
      <c r="L10" s="24" t="n">
        <v>1000.139</v>
      </c>
      <c r="M10" s="24" t="n">
        <v>359.916</v>
      </c>
      <c r="N10" s="24" t="n">
        <v>554.497</v>
      </c>
      <c r="O10" s="24" t="n">
        <v>1693.374</v>
      </c>
      <c r="P10" s="24" t="n">
        <v>445.642</v>
      </c>
      <c r="Q10" s="24" t="n">
        <v>66003.633</v>
      </c>
      <c r="R10" s="24" t="n">
        <v>60992.248</v>
      </c>
    </row>
    <row r="11" s="4" customFormat="true" ht="10.2" hidden="false" customHeight="false" outlineLevel="0" collapsed="false">
      <c r="A11" s="116"/>
      <c r="B11" s="55"/>
      <c r="C11" s="19" t="s">
        <v>295</v>
      </c>
      <c r="D11" s="27" t="n">
        <v>5</v>
      </c>
      <c r="E11" s="25" t="n">
        <v>0</v>
      </c>
      <c r="F11" s="25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6.3</v>
      </c>
      <c r="R11" s="24" t="n">
        <v>2.1</v>
      </c>
    </row>
    <row r="12" s="4" customFormat="true" ht="10.2" hidden="false" customHeight="false" outlineLevel="0" collapsed="false">
      <c r="A12" s="116"/>
      <c r="B12" s="55"/>
      <c r="C12" s="19" t="s">
        <v>11</v>
      </c>
      <c r="D12" s="27" t="n">
        <v>422</v>
      </c>
      <c r="E12" s="25" t="n">
        <v>4899.2</v>
      </c>
      <c r="F12" s="25" t="n">
        <v>4767.1</v>
      </c>
      <c r="G12" s="24" t="n">
        <v>91054.218</v>
      </c>
      <c r="H12" s="24" t="n">
        <v>81927.542</v>
      </c>
      <c r="I12" s="24" t="n">
        <v>13149.328</v>
      </c>
      <c r="J12" s="24" t="n">
        <v>9035.557</v>
      </c>
      <c r="K12" s="24" t="n">
        <v>4297.08</v>
      </c>
      <c r="L12" s="24" t="n">
        <v>2607.145</v>
      </c>
      <c r="M12" s="24" t="n">
        <v>1508.596</v>
      </c>
      <c r="N12" s="24" t="n">
        <v>2259.619</v>
      </c>
      <c r="O12" s="24" t="n">
        <v>2788.484</v>
      </c>
      <c r="P12" s="24" t="n">
        <v>347.526</v>
      </c>
      <c r="Q12" s="24" t="n">
        <v>142651.362</v>
      </c>
      <c r="R12" s="24" t="n">
        <v>131382.39</v>
      </c>
    </row>
    <row r="13" s="4" customFormat="true" ht="10.2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s="4" customFormat="true" ht="10.2" hidden="false" customHeight="true" outlineLevel="0" collapsed="false">
      <c r="A14" s="49" t="s">
        <v>176</v>
      </c>
      <c r="B14" s="55" t="s">
        <v>28</v>
      </c>
      <c r="C14" s="19" t="s">
        <v>290</v>
      </c>
      <c r="D14" s="27" t="n">
        <v>21</v>
      </c>
      <c r="E14" s="25" t="n">
        <v>96.41</v>
      </c>
      <c r="F14" s="25" t="n">
        <v>96.26</v>
      </c>
      <c r="G14" s="24" t="n">
        <v>1910.096</v>
      </c>
      <c r="H14" s="24" t="n">
        <v>1850.725</v>
      </c>
      <c r="I14" s="24" t="n">
        <v>216.522</v>
      </c>
      <c r="J14" s="24" t="n">
        <v>195.972</v>
      </c>
      <c r="K14" s="24" t="n">
        <v>17.071</v>
      </c>
      <c r="L14" s="24" t="n">
        <v>15.334</v>
      </c>
      <c r="M14" s="24" t="n">
        <v>68.941</v>
      </c>
      <c r="N14" s="24" t="n">
        <v>95.227</v>
      </c>
      <c r="O14" s="24" t="n">
        <v>-51.87</v>
      </c>
      <c r="P14" s="24" t="n">
        <v>-79.893</v>
      </c>
      <c r="Q14" s="24" t="n">
        <v>1795.266</v>
      </c>
      <c r="R14" s="24" t="n">
        <v>1715.734</v>
      </c>
    </row>
    <row r="15" s="4" customFormat="true" ht="10.2" hidden="false" customHeight="false" outlineLevel="0" collapsed="false">
      <c r="A15" s="49"/>
      <c r="B15" s="55"/>
      <c r="C15" s="19" t="s">
        <v>293</v>
      </c>
      <c r="D15" s="27" t="n">
        <v>1</v>
      </c>
      <c r="E15" s="25" t="n">
        <v>9</v>
      </c>
      <c r="F15" s="25" t="n">
        <v>12</v>
      </c>
      <c r="G15" s="24" t="n">
        <v>141.353</v>
      </c>
      <c r="H15" s="24" t="n">
        <v>111.255</v>
      </c>
      <c r="I15" s="24" t="n">
        <v>3.609</v>
      </c>
      <c r="J15" s="24" t="n">
        <v>4.98</v>
      </c>
      <c r="K15" s="24" t="n">
        <v>0.558</v>
      </c>
      <c r="L15" s="24" t="n">
        <v>0</v>
      </c>
      <c r="M15" s="24" t="n">
        <v>0</v>
      </c>
      <c r="N15" s="24" t="n">
        <v>8.122</v>
      </c>
      <c r="O15" s="24" t="n">
        <v>0.558</v>
      </c>
      <c r="P15" s="24" t="n">
        <v>-8.122</v>
      </c>
      <c r="Q15" s="24" t="n">
        <v>223.252</v>
      </c>
      <c r="R15" s="24" t="n">
        <v>246.107</v>
      </c>
    </row>
    <row r="16" s="4" customFormat="true" ht="10.2" hidden="false" customHeight="false" outlineLevel="0" collapsed="false">
      <c r="A16" s="49"/>
      <c r="B16" s="55"/>
      <c r="C16" s="19" t="s">
        <v>11</v>
      </c>
      <c r="D16" s="27" t="n">
        <v>22</v>
      </c>
      <c r="E16" s="25" t="n">
        <v>105.41</v>
      </c>
      <c r="F16" s="25" t="n">
        <v>108.26</v>
      </c>
      <c r="G16" s="24" t="n">
        <v>2051.449</v>
      </c>
      <c r="H16" s="24" t="n">
        <v>1961.98</v>
      </c>
      <c r="I16" s="24" t="n">
        <v>220.131</v>
      </c>
      <c r="J16" s="24" t="n">
        <v>200.952</v>
      </c>
      <c r="K16" s="24" t="n">
        <v>17.629</v>
      </c>
      <c r="L16" s="24" t="n">
        <v>15.334</v>
      </c>
      <c r="M16" s="24" t="n">
        <v>68.941</v>
      </c>
      <c r="N16" s="24" t="n">
        <v>103.349</v>
      </c>
      <c r="O16" s="24" t="n">
        <v>-51.312</v>
      </c>
      <c r="P16" s="24" t="n">
        <v>-88.015</v>
      </c>
      <c r="Q16" s="24" t="n">
        <v>2018.518</v>
      </c>
      <c r="R16" s="24" t="n">
        <v>1961.841</v>
      </c>
    </row>
    <row r="17" s="4" customFormat="true" ht="10.2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s="4" customFormat="true" ht="10.2" hidden="false" customHeight="true" outlineLevel="0" collapsed="false">
      <c r="A18" s="49" t="s">
        <v>14</v>
      </c>
      <c r="B18" s="55" t="s">
        <v>29</v>
      </c>
      <c r="C18" s="19" t="s">
        <v>290</v>
      </c>
      <c r="D18" s="27" t="n">
        <v>48</v>
      </c>
      <c r="E18" s="25" t="n">
        <v>411.89</v>
      </c>
      <c r="F18" s="25" t="n">
        <v>324.54</v>
      </c>
      <c r="G18" s="24" t="n">
        <v>15833.83</v>
      </c>
      <c r="H18" s="24" t="n">
        <v>8735.62</v>
      </c>
      <c r="I18" s="24" t="n">
        <v>1381.759</v>
      </c>
      <c r="J18" s="24" t="n">
        <v>748.478</v>
      </c>
      <c r="K18" s="24" t="n">
        <v>1396.543</v>
      </c>
      <c r="L18" s="24" t="n">
        <v>562.286</v>
      </c>
      <c r="M18" s="24" t="n">
        <v>187.449</v>
      </c>
      <c r="N18" s="24" t="n">
        <v>419.464</v>
      </c>
      <c r="O18" s="24" t="n">
        <v>1209.094</v>
      </c>
      <c r="P18" s="24" t="n">
        <v>142.822</v>
      </c>
      <c r="Q18" s="24" t="n">
        <v>20336.653</v>
      </c>
      <c r="R18" s="24" t="n">
        <v>15468.581</v>
      </c>
    </row>
    <row r="19" s="4" customFormat="true" ht="10.2" hidden="false" customHeight="false" outlineLevel="0" collapsed="false">
      <c r="A19" s="49"/>
      <c r="B19" s="55"/>
      <c r="C19" s="19" t="s">
        <v>292</v>
      </c>
      <c r="D19" s="27" t="n">
        <v>11</v>
      </c>
      <c r="E19" s="25" t="n">
        <v>2187.11</v>
      </c>
      <c r="F19" s="25" t="n">
        <v>2346.14</v>
      </c>
      <c r="G19" s="24" t="n">
        <v>39421.555</v>
      </c>
      <c r="H19" s="24" t="n">
        <v>38826.502</v>
      </c>
      <c r="I19" s="24" t="n">
        <v>3364.679</v>
      </c>
      <c r="J19" s="24" t="n">
        <v>2557.694</v>
      </c>
      <c r="K19" s="24" t="n">
        <v>941.152</v>
      </c>
      <c r="L19" s="24" t="n">
        <v>489.323</v>
      </c>
      <c r="M19" s="24" t="n">
        <v>147.529</v>
      </c>
      <c r="N19" s="24" t="n">
        <v>2647.223</v>
      </c>
      <c r="O19" s="24" t="n">
        <v>793.623</v>
      </c>
      <c r="P19" s="24" t="n">
        <v>-2157.9</v>
      </c>
      <c r="Q19" s="24" t="n">
        <v>60712.129</v>
      </c>
      <c r="R19" s="24" t="n">
        <v>60037.296</v>
      </c>
    </row>
    <row r="20" s="4" customFormat="true" ht="10.2" hidden="false" customHeight="false" outlineLevel="0" collapsed="false">
      <c r="A20" s="49"/>
      <c r="B20" s="55"/>
      <c r="C20" s="19" t="s">
        <v>293</v>
      </c>
      <c r="D20" s="27" t="n">
        <v>9</v>
      </c>
      <c r="E20" s="25" t="n">
        <v>1002.46</v>
      </c>
      <c r="F20" s="25" t="n">
        <v>1091.45</v>
      </c>
      <c r="G20" s="24" t="n">
        <v>12380.497</v>
      </c>
      <c r="H20" s="24" t="n">
        <v>12588.058</v>
      </c>
      <c r="I20" s="24" t="n">
        <v>0.87</v>
      </c>
      <c r="J20" s="24" t="n">
        <v>0</v>
      </c>
      <c r="K20" s="24" t="n">
        <v>82.045</v>
      </c>
      <c r="L20" s="24" t="n">
        <v>215.761</v>
      </c>
      <c r="M20" s="24" t="n">
        <v>490.163</v>
      </c>
      <c r="N20" s="24" t="n">
        <v>348.485</v>
      </c>
      <c r="O20" s="24" t="n">
        <v>-408.118</v>
      </c>
      <c r="P20" s="24" t="n">
        <v>-132.724</v>
      </c>
      <c r="Q20" s="24" t="n">
        <v>19825.618</v>
      </c>
      <c r="R20" s="24" t="n">
        <v>20410.215</v>
      </c>
    </row>
    <row r="21" s="4" customFormat="true" ht="10.2" hidden="false" customHeight="false" outlineLevel="0" collapsed="false">
      <c r="A21" s="49"/>
      <c r="B21" s="55"/>
      <c r="C21" s="19" t="s">
        <v>295</v>
      </c>
      <c r="D21" s="27" t="n">
        <v>1</v>
      </c>
      <c r="E21" s="25" t="n">
        <v>68.17</v>
      </c>
      <c r="F21" s="25" t="n">
        <v>66.1</v>
      </c>
      <c r="G21" s="24" t="n">
        <v>758.306</v>
      </c>
      <c r="H21" s="24" t="n">
        <v>930.467</v>
      </c>
      <c r="I21" s="24" t="n">
        <v>0</v>
      </c>
      <c r="J21" s="24" t="n">
        <v>0</v>
      </c>
      <c r="K21" s="24" t="n">
        <v>49.145</v>
      </c>
      <c r="L21" s="24" t="n">
        <v>18.499</v>
      </c>
      <c r="M21" s="24" t="n">
        <v>0</v>
      </c>
      <c r="N21" s="24" t="n">
        <v>0</v>
      </c>
      <c r="O21" s="24" t="n">
        <v>49.145</v>
      </c>
      <c r="P21" s="24" t="n">
        <v>18.499</v>
      </c>
      <c r="Q21" s="24" t="n">
        <v>1060.679</v>
      </c>
      <c r="R21" s="24" t="n">
        <v>1073.912</v>
      </c>
    </row>
    <row r="22" s="4" customFormat="true" ht="10.2" hidden="false" customHeight="false" outlineLevel="0" collapsed="false">
      <c r="A22" s="49"/>
      <c r="B22" s="55"/>
      <c r="C22" s="19" t="s">
        <v>11</v>
      </c>
      <c r="D22" s="27" t="n">
        <v>69</v>
      </c>
      <c r="E22" s="25" t="n">
        <v>3669.63</v>
      </c>
      <c r="F22" s="25" t="n">
        <v>3828.23</v>
      </c>
      <c r="G22" s="24" t="n">
        <v>68394.188</v>
      </c>
      <c r="H22" s="24" t="n">
        <v>61080.647</v>
      </c>
      <c r="I22" s="24" t="n">
        <v>4747.308</v>
      </c>
      <c r="J22" s="24" t="n">
        <v>3306.172</v>
      </c>
      <c r="K22" s="24" t="n">
        <v>2468.885</v>
      </c>
      <c r="L22" s="24" t="n">
        <v>1285.869</v>
      </c>
      <c r="M22" s="24" t="n">
        <v>825.141</v>
      </c>
      <c r="N22" s="24" t="n">
        <v>3415.172</v>
      </c>
      <c r="O22" s="24" t="n">
        <v>1643.744</v>
      </c>
      <c r="P22" s="24" t="n">
        <v>-2129.303</v>
      </c>
      <c r="Q22" s="24" t="n">
        <v>101935.079</v>
      </c>
      <c r="R22" s="24" t="n">
        <v>96990.004</v>
      </c>
    </row>
    <row r="23" s="4" customFormat="true" ht="10.2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s="4" customFormat="true" ht="11.25" hidden="false" customHeight="true" outlineLevel="0" collapsed="false">
      <c r="A24" s="49" t="s">
        <v>15</v>
      </c>
      <c r="B24" s="55" t="s">
        <v>30</v>
      </c>
      <c r="C24" s="19" t="s">
        <v>290</v>
      </c>
      <c r="D24" s="27" t="n">
        <v>6453</v>
      </c>
      <c r="E24" s="25" t="n">
        <v>103002.84</v>
      </c>
      <c r="F24" s="25" t="n">
        <v>97446.95</v>
      </c>
      <c r="G24" s="24" t="n">
        <v>2561455.025</v>
      </c>
      <c r="H24" s="24" t="n">
        <v>2223545.822</v>
      </c>
      <c r="I24" s="24" t="n">
        <v>1463775.101</v>
      </c>
      <c r="J24" s="24" t="n">
        <v>1204293.349</v>
      </c>
      <c r="K24" s="24" t="n">
        <v>131581.051</v>
      </c>
      <c r="L24" s="24" t="n">
        <v>112989.919</v>
      </c>
      <c r="M24" s="24" t="n">
        <v>27406.576</v>
      </c>
      <c r="N24" s="24" t="n">
        <v>22548.572</v>
      </c>
      <c r="O24" s="24" t="n">
        <v>104174.475</v>
      </c>
      <c r="P24" s="24" t="n">
        <v>90441.347</v>
      </c>
      <c r="Q24" s="24" t="n">
        <v>2183142.883</v>
      </c>
      <c r="R24" s="24" t="n">
        <v>1992529.892</v>
      </c>
    </row>
    <row r="25" s="4" customFormat="true" ht="10.2" hidden="false" customHeight="false" outlineLevel="0" collapsed="false">
      <c r="A25" s="49"/>
      <c r="B25" s="55"/>
      <c r="C25" s="19" t="s">
        <v>291</v>
      </c>
      <c r="D25" s="27" t="n">
        <v>3</v>
      </c>
      <c r="E25" s="25" t="n">
        <v>44.91</v>
      </c>
      <c r="F25" s="25" t="n">
        <v>44.42</v>
      </c>
      <c r="G25" s="24" t="n">
        <v>765.978</v>
      </c>
      <c r="H25" s="24" t="n">
        <v>623.723</v>
      </c>
      <c r="I25" s="24" t="n">
        <v>0</v>
      </c>
      <c r="J25" s="24" t="n">
        <v>0</v>
      </c>
      <c r="K25" s="24" t="n">
        <v>2.136</v>
      </c>
      <c r="L25" s="24" t="n">
        <v>20.369</v>
      </c>
      <c r="M25" s="24" t="n">
        <v>0.014</v>
      </c>
      <c r="N25" s="24" t="n">
        <v>6.393</v>
      </c>
      <c r="O25" s="24" t="n">
        <v>2.122</v>
      </c>
      <c r="P25" s="24" t="n">
        <v>13.976</v>
      </c>
      <c r="Q25" s="24" t="n">
        <v>539.711</v>
      </c>
      <c r="R25" s="24" t="n">
        <v>512.485</v>
      </c>
    </row>
    <row r="26" s="4" customFormat="true" ht="10.2" hidden="false" customHeight="false" outlineLevel="0" collapsed="false">
      <c r="A26" s="49"/>
      <c r="B26" s="55"/>
      <c r="C26" s="19" t="s">
        <v>292</v>
      </c>
      <c r="D26" s="27" t="n">
        <v>434</v>
      </c>
      <c r="E26" s="25" t="n">
        <v>92284.03</v>
      </c>
      <c r="F26" s="25" t="n">
        <v>94103.36</v>
      </c>
      <c r="G26" s="24" t="n">
        <v>2568434.755</v>
      </c>
      <c r="H26" s="24" t="n">
        <v>2388543.348</v>
      </c>
      <c r="I26" s="24" t="n">
        <v>1573842.199</v>
      </c>
      <c r="J26" s="24" t="n">
        <v>1450847.269</v>
      </c>
      <c r="K26" s="24" t="n">
        <v>109083.919</v>
      </c>
      <c r="L26" s="24" t="n">
        <v>88053.858</v>
      </c>
      <c r="M26" s="24" t="n">
        <v>17062.376</v>
      </c>
      <c r="N26" s="24" t="n">
        <v>25766.288</v>
      </c>
      <c r="O26" s="24" t="n">
        <v>92021.543</v>
      </c>
      <c r="P26" s="24" t="n">
        <v>62287.57</v>
      </c>
      <c r="Q26" s="24" t="n">
        <v>2504040.093</v>
      </c>
      <c r="R26" s="24" t="n">
        <v>2311280.337</v>
      </c>
    </row>
    <row r="27" s="4" customFormat="true" ht="10.2" hidden="false" customHeight="false" outlineLevel="0" collapsed="false">
      <c r="A27" s="49"/>
      <c r="B27" s="55"/>
      <c r="C27" s="19" t="s">
        <v>293</v>
      </c>
      <c r="D27" s="27" t="n">
        <v>41</v>
      </c>
      <c r="E27" s="25" t="n">
        <v>10585.78</v>
      </c>
      <c r="F27" s="25" t="n">
        <v>10697.28</v>
      </c>
      <c r="G27" s="24" t="n">
        <v>298315.45</v>
      </c>
      <c r="H27" s="24" t="n">
        <v>256930.78</v>
      </c>
      <c r="I27" s="24" t="n">
        <v>201482.205</v>
      </c>
      <c r="J27" s="24" t="n">
        <v>170718.654</v>
      </c>
      <c r="K27" s="24" t="n">
        <v>8328.624</v>
      </c>
      <c r="L27" s="24" t="n">
        <v>9288.305</v>
      </c>
      <c r="M27" s="24" t="n">
        <v>720.318</v>
      </c>
      <c r="N27" s="24" t="n">
        <v>2167.884</v>
      </c>
      <c r="O27" s="24" t="n">
        <v>7608.306</v>
      </c>
      <c r="P27" s="24" t="n">
        <v>7120.421</v>
      </c>
      <c r="Q27" s="24" t="n">
        <v>295622.414</v>
      </c>
      <c r="R27" s="24" t="n">
        <v>253601.883</v>
      </c>
    </row>
    <row r="28" s="4" customFormat="true" ht="10.2" hidden="false" customHeight="false" outlineLevel="0" collapsed="false">
      <c r="A28" s="49"/>
      <c r="B28" s="55"/>
      <c r="C28" s="19" t="s">
        <v>294</v>
      </c>
      <c r="D28" s="27" t="n">
        <v>3</v>
      </c>
      <c r="E28" s="25" t="n">
        <v>50.63</v>
      </c>
      <c r="F28" s="25" t="n">
        <v>30.22</v>
      </c>
      <c r="G28" s="24" t="n">
        <v>3589.096</v>
      </c>
      <c r="H28" s="24" t="n">
        <v>1725.525</v>
      </c>
      <c r="I28" s="24" t="n">
        <v>2970.092</v>
      </c>
      <c r="J28" s="24" t="n">
        <v>1064.802</v>
      </c>
      <c r="K28" s="24" t="n">
        <v>7.557</v>
      </c>
      <c r="L28" s="24" t="n">
        <v>3.509</v>
      </c>
      <c r="M28" s="24" t="n">
        <v>0</v>
      </c>
      <c r="N28" s="24" t="n">
        <v>73.877</v>
      </c>
      <c r="O28" s="24" t="n">
        <v>7.557</v>
      </c>
      <c r="P28" s="24" t="n">
        <v>-70.368</v>
      </c>
      <c r="Q28" s="24" t="n">
        <v>1322.263</v>
      </c>
      <c r="R28" s="24" t="n">
        <v>1471.62</v>
      </c>
    </row>
    <row r="29" s="4" customFormat="true" ht="10.2" hidden="false" customHeight="false" outlineLevel="0" collapsed="false">
      <c r="A29" s="49"/>
      <c r="B29" s="55"/>
      <c r="C29" s="19" t="s">
        <v>295</v>
      </c>
      <c r="D29" s="27" t="n">
        <v>5</v>
      </c>
      <c r="E29" s="25" t="n">
        <v>439.52</v>
      </c>
      <c r="F29" s="25" t="n">
        <v>433.17</v>
      </c>
      <c r="G29" s="24" t="n">
        <v>19255.786</v>
      </c>
      <c r="H29" s="24" t="n">
        <v>16109.259</v>
      </c>
      <c r="I29" s="24" t="n">
        <v>14976.748</v>
      </c>
      <c r="J29" s="24" t="n">
        <v>10842.114</v>
      </c>
      <c r="K29" s="24" t="n">
        <v>266.765</v>
      </c>
      <c r="L29" s="24" t="n">
        <v>56.271</v>
      </c>
      <c r="M29" s="24" t="n">
        <v>0</v>
      </c>
      <c r="N29" s="24" t="n">
        <v>899.028</v>
      </c>
      <c r="O29" s="24" t="n">
        <v>266.765</v>
      </c>
      <c r="P29" s="24" t="n">
        <v>-842.757</v>
      </c>
      <c r="Q29" s="24" t="n">
        <v>9048.797</v>
      </c>
      <c r="R29" s="24" t="n">
        <v>8298.993</v>
      </c>
    </row>
    <row r="30" s="4" customFormat="true" ht="10.2" hidden="false" customHeight="false" outlineLevel="0" collapsed="false">
      <c r="A30" s="49"/>
      <c r="B30" s="55"/>
      <c r="C30" s="19" t="s">
        <v>11</v>
      </c>
      <c r="D30" s="27" t="n">
        <v>6939</v>
      </c>
      <c r="E30" s="25" t="n">
        <v>206407.71</v>
      </c>
      <c r="F30" s="25" t="n">
        <v>202755.4</v>
      </c>
      <c r="G30" s="24" t="n">
        <v>5451816.09</v>
      </c>
      <c r="H30" s="24" t="n">
        <v>4887478.457</v>
      </c>
      <c r="I30" s="24" t="n">
        <v>3257046.345</v>
      </c>
      <c r="J30" s="24" t="n">
        <v>2837766.188</v>
      </c>
      <c r="K30" s="24" t="n">
        <v>249270.052</v>
      </c>
      <c r="L30" s="24" t="n">
        <v>210412.231</v>
      </c>
      <c r="M30" s="24" t="n">
        <v>45189.284</v>
      </c>
      <c r="N30" s="24" t="n">
        <v>51462.042</v>
      </c>
      <c r="O30" s="24" t="n">
        <v>204080.768</v>
      </c>
      <c r="P30" s="24" t="n">
        <v>158950.189</v>
      </c>
      <c r="Q30" s="24" t="n">
        <v>4993716.161</v>
      </c>
      <c r="R30" s="24" t="n">
        <v>4567695.21</v>
      </c>
    </row>
    <row r="31" s="4" customFormat="true" ht="10.2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s="4" customFormat="true" ht="11.25" hidden="false" customHeight="true" outlineLevel="0" collapsed="false">
      <c r="A32" s="49" t="s">
        <v>16</v>
      </c>
      <c r="B32" s="55" t="s">
        <v>31</v>
      </c>
      <c r="C32" s="19" t="s">
        <v>290</v>
      </c>
      <c r="D32" s="27" t="n">
        <v>104</v>
      </c>
      <c r="E32" s="25" t="n">
        <v>134.37</v>
      </c>
      <c r="F32" s="25" t="n">
        <v>100.73</v>
      </c>
      <c r="G32" s="24" t="n">
        <v>96524.096</v>
      </c>
      <c r="H32" s="24" t="n">
        <v>44368.763</v>
      </c>
      <c r="I32" s="24" t="n">
        <v>40780.707</v>
      </c>
      <c r="J32" s="24" t="n">
        <v>19581.628</v>
      </c>
      <c r="K32" s="24" t="n">
        <v>770.768</v>
      </c>
      <c r="L32" s="24" t="n">
        <v>797.525</v>
      </c>
      <c r="M32" s="24" t="n">
        <v>604.338</v>
      </c>
      <c r="N32" s="24" t="n">
        <v>122.087</v>
      </c>
      <c r="O32" s="24" t="n">
        <v>166.43</v>
      </c>
      <c r="P32" s="24" t="n">
        <v>675.438</v>
      </c>
      <c r="Q32" s="24" t="n">
        <v>37106.053</v>
      </c>
      <c r="R32" s="24" t="n">
        <v>32095.765</v>
      </c>
    </row>
    <row r="33" s="4" customFormat="true" ht="10.2" hidden="false" customHeight="false" outlineLevel="0" collapsed="false">
      <c r="A33" s="49"/>
      <c r="B33" s="55"/>
      <c r="C33" s="19" t="s">
        <v>292</v>
      </c>
      <c r="D33" s="27" t="n">
        <v>46</v>
      </c>
      <c r="E33" s="25" t="n">
        <v>6179.74</v>
      </c>
      <c r="F33" s="25" t="n">
        <v>6146.33</v>
      </c>
      <c r="G33" s="24" t="n">
        <v>296261.056</v>
      </c>
      <c r="H33" s="24" t="n">
        <v>268110.501</v>
      </c>
      <c r="I33" s="24" t="n">
        <v>4344.009</v>
      </c>
      <c r="J33" s="24" t="n">
        <v>3595.93</v>
      </c>
      <c r="K33" s="24" t="n">
        <v>15419.176</v>
      </c>
      <c r="L33" s="24" t="n">
        <v>14801.252</v>
      </c>
      <c r="M33" s="24" t="n">
        <v>187.726</v>
      </c>
      <c r="N33" s="24" t="n">
        <v>86.711</v>
      </c>
      <c r="O33" s="24" t="n">
        <v>15231.45</v>
      </c>
      <c r="P33" s="24" t="n">
        <v>14714.541</v>
      </c>
      <c r="Q33" s="24" t="n">
        <v>635056.292</v>
      </c>
      <c r="R33" s="24" t="n">
        <v>603052.15</v>
      </c>
    </row>
    <row r="34" s="4" customFormat="true" ht="10.2" hidden="false" customHeight="false" outlineLevel="0" collapsed="false">
      <c r="A34" s="49"/>
      <c r="B34" s="55"/>
      <c r="C34" s="19" t="s">
        <v>293</v>
      </c>
      <c r="D34" s="27" t="n">
        <v>56</v>
      </c>
      <c r="E34" s="25" t="n">
        <v>5344.29</v>
      </c>
      <c r="F34" s="25" t="n">
        <v>5292.82</v>
      </c>
      <c r="G34" s="24" t="n">
        <v>213113.291</v>
      </c>
      <c r="H34" s="24" t="n">
        <v>195588.06</v>
      </c>
      <c r="I34" s="24" t="n">
        <v>16078.951</v>
      </c>
      <c r="J34" s="24" t="n">
        <v>15253.525</v>
      </c>
      <c r="K34" s="24" t="n">
        <v>9843.988</v>
      </c>
      <c r="L34" s="24" t="n">
        <v>4265.971</v>
      </c>
      <c r="M34" s="24" t="n">
        <v>559.362</v>
      </c>
      <c r="N34" s="24" t="n">
        <v>1015.233</v>
      </c>
      <c r="O34" s="24" t="n">
        <v>9284.626</v>
      </c>
      <c r="P34" s="24" t="n">
        <v>3250.738</v>
      </c>
      <c r="Q34" s="24" t="n">
        <v>621528.137</v>
      </c>
      <c r="R34" s="24" t="n">
        <v>604139.782</v>
      </c>
    </row>
    <row r="35" s="4" customFormat="true" ht="10.2" hidden="false" customHeight="false" outlineLevel="0" collapsed="false">
      <c r="A35" s="49"/>
      <c r="B35" s="55"/>
      <c r="C35" s="19" t="s">
        <v>295</v>
      </c>
      <c r="D35" s="27" t="n">
        <v>1</v>
      </c>
      <c r="E35" s="25" t="n">
        <v>0</v>
      </c>
      <c r="F35" s="25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.659</v>
      </c>
      <c r="N35" s="24" t="n">
        <v>0</v>
      </c>
      <c r="O35" s="24" t="n">
        <v>-0.659</v>
      </c>
      <c r="P35" s="24" t="n">
        <v>0</v>
      </c>
      <c r="Q35" s="24" t="n">
        <v>1.441</v>
      </c>
      <c r="R35" s="24" t="n">
        <v>0</v>
      </c>
    </row>
    <row r="36" s="4" customFormat="true" ht="10.2" hidden="false" customHeight="false" outlineLevel="0" collapsed="false">
      <c r="A36" s="49"/>
      <c r="B36" s="55"/>
      <c r="C36" s="19" t="s">
        <v>11</v>
      </c>
      <c r="D36" s="27" t="n">
        <v>207</v>
      </c>
      <c r="E36" s="25" t="n">
        <v>11658.4</v>
      </c>
      <c r="F36" s="25" t="n">
        <v>11539.88</v>
      </c>
      <c r="G36" s="24" t="n">
        <v>605898.443</v>
      </c>
      <c r="H36" s="24" t="n">
        <v>508067.324</v>
      </c>
      <c r="I36" s="24" t="n">
        <v>61203.667</v>
      </c>
      <c r="J36" s="24" t="n">
        <v>38431.083</v>
      </c>
      <c r="K36" s="24" t="n">
        <v>26033.932</v>
      </c>
      <c r="L36" s="24" t="n">
        <v>19864.748</v>
      </c>
      <c r="M36" s="24" t="n">
        <v>1352.085</v>
      </c>
      <c r="N36" s="24" t="n">
        <v>1224.031</v>
      </c>
      <c r="O36" s="24" t="n">
        <v>24681.847</v>
      </c>
      <c r="P36" s="24" t="n">
        <v>18640.717</v>
      </c>
      <c r="Q36" s="24" t="n">
        <v>1293691.923</v>
      </c>
      <c r="R36" s="24" t="n">
        <v>1239287.697</v>
      </c>
    </row>
    <row r="37" s="4" customFormat="true" ht="10.2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</row>
    <row r="38" s="4" customFormat="true" ht="10.2" hidden="false" customHeight="true" outlineLevel="0" collapsed="false">
      <c r="A38" s="49" t="s">
        <v>17</v>
      </c>
      <c r="B38" s="55" t="s">
        <v>32</v>
      </c>
      <c r="C38" s="19" t="s">
        <v>290</v>
      </c>
      <c r="D38" s="27" t="n">
        <v>4527</v>
      </c>
      <c r="E38" s="25" t="n">
        <v>27010.06</v>
      </c>
      <c r="F38" s="25" t="n">
        <v>22969.55</v>
      </c>
      <c r="G38" s="24" t="n">
        <v>605316.443</v>
      </c>
      <c r="H38" s="24" t="n">
        <v>464117.234</v>
      </c>
      <c r="I38" s="24" t="n">
        <v>33227.39</v>
      </c>
      <c r="J38" s="24" t="n">
        <v>31533.292</v>
      </c>
      <c r="K38" s="24" t="n">
        <v>21860.872</v>
      </c>
      <c r="L38" s="24" t="n">
        <v>18443.094</v>
      </c>
      <c r="M38" s="24" t="n">
        <v>5056.998</v>
      </c>
      <c r="N38" s="24" t="n">
        <v>5259.782</v>
      </c>
      <c r="O38" s="24" t="n">
        <v>16803.874</v>
      </c>
      <c r="P38" s="24" t="n">
        <v>13183.312</v>
      </c>
      <c r="Q38" s="24" t="n">
        <v>488974.927</v>
      </c>
      <c r="R38" s="24" t="n">
        <v>374293.673</v>
      </c>
    </row>
    <row r="39" s="4" customFormat="true" ht="10.2" hidden="false" customHeight="false" outlineLevel="0" collapsed="false">
      <c r="A39" s="49"/>
      <c r="B39" s="55"/>
      <c r="C39" s="19" t="s">
        <v>291</v>
      </c>
      <c r="D39" s="27" t="n">
        <v>1</v>
      </c>
      <c r="E39" s="25" t="n">
        <v>4</v>
      </c>
      <c r="F39" s="25" t="n">
        <v>4</v>
      </c>
      <c r="G39" s="24" t="n">
        <v>737.86</v>
      </c>
      <c r="H39" s="24" t="n">
        <v>794.703</v>
      </c>
      <c r="I39" s="24" t="n">
        <v>0</v>
      </c>
      <c r="J39" s="24" t="n">
        <v>0</v>
      </c>
      <c r="K39" s="24" t="n">
        <v>8.169</v>
      </c>
      <c r="L39" s="24" t="n">
        <v>7.757</v>
      </c>
      <c r="M39" s="24" t="n">
        <v>0</v>
      </c>
      <c r="N39" s="24" t="n">
        <v>0</v>
      </c>
      <c r="O39" s="24" t="n">
        <v>8.169</v>
      </c>
      <c r="P39" s="24" t="n">
        <v>7.757</v>
      </c>
      <c r="Q39" s="24" t="n">
        <v>554.073</v>
      </c>
      <c r="R39" s="24" t="n">
        <v>462.12</v>
      </c>
    </row>
    <row r="40" s="4" customFormat="true" ht="10.2" hidden="false" customHeight="false" outlineLevel="0" collapsed="false">
      <c r="A40" s="49"/>
      <c r="B40" s="55"/>
      <c r="C40" s="19" t="s">
        <v>292</v>
      </c>
      <c r="D40" s="27" t="n">
        <v>112</v>
      </c>
      <c r="E40" s="25" t="n">
        <v>16217.44</v>
      </c>
      <c r="F40" s="25" t="n">
        <v>16371.61</v>
      </c>
      <c r="G40" s="24" t="n">
        <v>500145.209</v>
      </c>
      <c r="H40" s="24" t="n">
        <v>430336.418</v>
      </c>
      <c r="I40" s="24" t="n">
        <v>9037.008</v>
      </c>
      <c r="J40" s="24" t="n">
        <v>15000.588</v>
      </c>
      <c r="K40" s="24" t="n">
        <v>15952.227</v>
      </c>
      <c r="L40" s="24" t="n">
        <v>7434.893</v>
      </c>
      <c r="M40" s="24" t="n">
        <v>971.551</v>
      </c>
      <c r="N40" s="24" t="n">
        <v>5825.264</v>
      </c>
      <c r="O40" s="24" t="n">
        <v>14980.676</v>
      </c>
      <c r="P40" s="24" t="n">
        <v>1609.629</v>
      </c>
      <c r="Q40" s="24" t="n">
        <v>474148.182</v>
      </c>
      <c r="R40" s="24" t="n">
        <v>386051.796</v>
      </c>
    </row>
    <row r="41" s="4" customFormat="true" ht="10.2" hidden="false" customHeight="false" outlineLevel="0" collapsed="false">
      <c r="A41" s="49"/>
      <c r="B41" s="55"/>
      <c r="C41" s="19" t="s">
        <v>293</v>
      </c>
      <c r="D41" s="27" t="n">
        <v>10</v>
      </c>
      <c r="E41" s="25" t="n">
        <v>1978.15</v>
      </c>
      <c r="F41" s="25" t="n">
        <v>1976.61</v>
      </c>
      <c r="G41" s="24" t="n">
        <v>60495.158</v>
      </c>
      <c r="H41" s="24" t="n">
        <v>54342.106</v>
      </c>
      <c r="I41" s="24" t="n">
        <v>7.58</v>
      </c>
      <c r="J41" s="24" t="n">
        <v>3.961</v>
      </c>
      <c r="K41" s="24" t="n">
        <v>1591.73</v>
      </c>
      <c r="L41" s="24" t="n">
        <v>1679.945</v>
      </c>
      <c r="M41" s="24" t="n">
        <v>0</v>
      </c>
      <c r="N41" s="24" t="n">
        <v>55.779</v>
      </c>
      <c r="O41" s="24" t="n">
        <v>1591.73</v>
      </c>
      <c r="P41" s="24" t="n">
        <v>1624.166</v>
      </c>
      <c r="Q41" s="24" t="n">
        <v>1137089.565</v>
      </c>
      <c r="R41" s="24" t="n">
        <v>1037636.31</v>
      </c>
    </row>
    <row r="42" s="4" customFormat="true" ht="10.2" hidden="false" customHeight="false" outlineLevel="0" collapsed="false">
      <c r="A42" s="49"/>
      <c r="B42" s="55"/>
      <c r="C42" s="19" t="s">
        <v>294</v>
      </c>
      <c r="D42" s="27" t="n">
        <v>1</v>
      </c>
      <c r="E42" s="25" t="n">
        <v>3</v>
      </c>
      <c r="F42" s="25" t="n">
        <v>1.27</v>
      </c>
      <c r="G42" s="24" t="n">
        <v>24.727</v>
      </c>
      <c r="H42" s="24" t="n">
        <v>8.705</v>
      </c>
      <c r="I42" s="24" t="n">
        <v>0</v>
      </c>
      <c r="J42" s="24" t="n">
        <v>0</v>
      </c>
      <c r="K42" s="24" t="n">
        <v>2.281</v>
      </c>
      <c r="L42" s="24" t="n">
        <v>0.428</v>
      </c>
      <c r="M42" s="24" t="n">
        <v>0</v>
      </c>
      <c r="N42" s="24" t="n">
        <v>0</v>
      </c>
      <c r="O42" s="24" t="n">
        <v>2.281</v>
      </c>
      <c r="P42" s="24" t="n">
        <v>0.428</v>
      </c>
      <c r="Q42" s="24" t="n">
        <v>15.756</v>
      </c>
      <c r="R42" s="24" t="n">
        <v>6.26</v>
      </c>
    </row>
    <row r="43" s="4" customFormat="true" ht="10.2" hidden="false" customHeight="false" outlineLevel="0" collapsed="false">
      <c r="A43" s="49"/>
      <c r="B43" s="55"/>
      <c r="C43" s="19" t="s">
        <v>295</v>
      </c>
      <c r="D43" s="27" t="n">
        <v>2</v>
      </c>
      <c r="E43" s="25" t="n">
        <v>5.23</v>
      </c>
      <c r="F43" s="25" t="n">
        <v>4.07</v>
      </c>
      <c r="G43" s="24" t="n">
        <v>57.187</v>
      </c>
      <c r="H43" s="24" t="n">
        <v>44.961</v>
      </c>
      <c r="I43" s="24" t="n">
        <v>0</v>
      </c>
      <c r="J43" s="24" t="n">
        <v>0</v>
      </c>
      <c r="K43" s="24" t="n">
        <v>5.061</v>
      </c>
      <c r="L43" s="24" t="n">
        <v>5.619</v>
      </c>
      <c r="M43" s="24" t="n">
        <v>0</v>
      </c>
      <c r="N43" s="24" t="n">
        <v>0</v>
      </c>
      <c r="O43" s="24" t="n">
        <v>5.061</v>
      </c>
      <c r="P43" s="24" t="n">
        <v>5.619</v>
      </c>
      <c r="Q43" s="24" t="n">
        <v>36.721</v>
      </c>
      <c r="R43" s="24" t="n">
        <v>22.842</v>
      </c>
    </row>
    <row r="44" s="4" customFormat="true" ht="10.2" hidden="false" customHeight="false" outlineLevel="0" collapsed="false">
      <c r="A44" s="49"/>
      <c r="B44" s="55"/>
      <c r="C44" s="19" t="s">
        <v>11</v>
      </c>
      <c r="D44" s="27" t="n">
        <v>4653</v>
      </c>
      <c r="E44" s="25" t="n">
        <v>45217.88</v>
      </c>
      <c r="F44" s="25" t="n">
        <v>41327.11</v>
      </c>
      <c r="G44" s="24" t="n">
        <v>1166776.584</v>
      </c>
      <c r="H44" s="24" t="n">
        <v>949644.127</v>
      </c>
      <c r="I44" s="24" t="n">
        <v>42271.978</v>
      </c>
      <c r="J44" s="24" t="n">
        <v>46537.841</v>
      </c>
      <c r="K44" s="24" t="n">
        <v>39420.34</v>
      </c>
      <c r="L44" s="24" t="n">
        <v>27571.736</v>
      </c>
      <c r="M44" s="24" t="n">
        <v>6028.549</v>
      </c>
      <c r="N44" s="24" t="n">
        <v>11140.825</v>
      </c>
      <c r="O44" s="24" t="n">
        <v>33391.791</v>
      </c>
      <c r="P44" s="24" t="n">
        <v>16430.911</v>
      </c>
      <c r="Q44" s="24" t="n">
        <v>2100819.224</v>
      </c>
      <c r="R44" s="24" t="n">
        <v>1798473.001</v>
      </c>
    </row>
    <row r="45" s="4" customFormat="true" ht="10.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</row>
    <row r="46" s="4" customFormat="true" ht="11.25" hidden="false" customHeight="true" outlineLevel="0" collapsed="false">
      <c r="A46" s="49" t="s">
        <v>18</v>
      </c>
      <c r="B46" s="55" t="s">
        <v>33</v>
      </c>
      <c r="C46" s="19" t="s">
        <v>290</v>
      </c>
      <c r="D46" s="27" t="n">
        <v>12694</v>
      </c>
      <c r="E46" s="25" t="n">
        <v>57541.44</v>
      </c>
      <c r="F46" s="25" t="n">
        <v>54196.01</v>
      </c>
      <c r="G46" s="24" t="n">
        <v>3613899.647</v>
      </c>
      <c r="H46" s="24" t="n">
        <v>3178895.811</v>
      </c>
      <c r="I46" s="24" t="n">
        <v>563633.046</v>
      </c>
      <c r="J46" s="24" t="n">
        <v>481426.163</v>
      </c>
      <c r="K46" s="24" t="n">
        <v>102895.86</v>
      </c>
      <c r="L46" s="24" t="n">
        <v>94447.457</v>
      </c>
      <c r="M46" s="24" t="n">
        <v>26075.82</v>
      </c>
      <c r="N46" s="24" t="n">
        <v>22031.095</v>
      </c>
      <c r="O46" s="24" t="n">
        <v>76820.04</v>
      </c>
      <c r="P46" s="24" t="n">
        <v>72416.362</v>
      </c>
      <c r="Q46" s="24" t="n">
        <v>2051304.233</v>
      </c>
      <c r="R46" s="24" t="n">
        <v>1849901.447</v>
      </c>
    </row>
    <row r="47" s="4" customFormat="true" ht="10.2" hidden="false" customHeight="false" outlineLevel="0" collapsed="false">
      <c r="A47" s="49"/>
      <c r="B47" s="55"/>
      <c r="C47" s="19" t="s">
        <v>291</v>
      </c>
      <c r="D47" s="27" t="n">
        <v>6</v>
      </c>
      <c r="E47" s="25" t="n">
        <v>11.68</v>
      </c>
      <c r="F47" s="25" t="n">
        <v>9.88</v>
      </c>
      <c r="G47" s="24" t="n">
        <v>923.322</v>
      </c>
      <c r="H47" s="24" t="n">
        <v>834.238</v>
      </c>
      <c r="I47" s="24" t="n">
        <v>15.617</v>
      </c>
      <c r="J47" s="24" t="n">
        <v>3.352</v>
      </c>
      <c r="K47" s="24" t="n">
        <v>8.073</v>
      </c>
      <c r="L47" s="24" t="n">
        <v>7.757</v>
      </c>
      <c r="M47" s="24" t="n">
        <v>37.528</v>
      </c>
      <c r="N47" s="24" t="n">
        <v>21.7</v>
      </c>
      <c r="O47" s="24" t="n">
        <v>-29.455</v>
      </c>
      <c r="P47" s="24" t="n">
        <v>-13.943</v>
      </c>
      <c r="Q47" s="24" t="n">
        <v>393.634</v>
      </c>
      <c r="R47" s="24" t="n">
        <v>457.831</v>
      </c>
    </row>
    <row r="48" s="4" customFormat="true" ht="10.2" hidden="false" customHeight="false" outlineLevel="0" collapsed="false">
      <c r="A48" s="49"/>
      <c r="B48" s="55"/>
      <c r="C48" s="19" t="s">
        <v>292</v>
      </c>
      <c r="D48" s="27" t="n">
        <v>154</v>
      </c>
      <c r="E48" s="25" t="n">
        <v>24554.2</v>
      </c>
      <c r="F48" s="25" t="n">
        <v>25175.08</v>
      </c>
      <c r="G48" s="24" t="n">
        <v>1701108.601</v>
      </c>
      <c r="H48" s="24" t="n">
        <v>1539890.456</v>
      </c>
      <c r="I48" s="24" t="n">
        <v>149729.418</v>
      </c>
      <c r="J48" s="24" t="n">
        <v>104929.555</v>
      </c>
      <c r="K48" s="24" t="n">
        <v>58545.794</v>
      </c>
      <c r="L48" s="24" t="n">
        <v>38619.671</v>
      </c>
      <c r="M48" s="24" t="n">
        <v>4699.942</v>
      </c>
      <c r="N48" s="24" t="n">
        <v>3384.585</v>
      </c>
      <c r="O48" s="24" t="n">
        <v>53845.852</v>
      </c>
      <c r="P48" s="24" t="n">
        <v>35235.086</v>
      </c>
      <c r="Q48" s="24" t="n">
        <v>1159034.218</v>
      </c>
      <c r="R48" s="24" t="n">
        <v>1061859.982</v>
      </c>
    </row>
    <row r="49" s="4" customFormat="true" ht="10.2" hidden="false" customHeight="false" outlineLevel="0" collapsed="false">
      <c r="A49" s="49"/>
      <c r="B49" s="55"/>
      <c r="C49" s="19" t="s">
        <v>293</v>
      </c>
      <c r="D49" s="27" t="n">
        <v>15</v>
      </c>
      <c r="E49" s="25" t="n">
        <v>520.16</v>
      </c>
      <c r="F49" s="25" t="n">
        <v>547.94</v>
      </c>
      <c r="G49" s="24" t="n">
        <v>44407.624</v>
      </c>
      <c r="H49" s="24" t="n">
        <v>43326.848</v>
      </c>
      <c r="I49" s="24" t="n">
        <v>2467.652</v>
      </c>
      <c r="J49" s="24" t="n">
        <v>2255.551</v>
      </c>
      <c r="K49" s="24" t="n">
        <v>738.792</v>
      </c>
      <c r="L49" s="24" t="n">
        <v>552.81</v>
      </c>
      <c r="M49" s="24" t="n">
        <v>96.823</v>
      </c>
      <c r="N49" s="24" t="n">
        <v>10.164</v>
      </c>
      <c r="O49" s="24" t="n">
        <v>641.969</v>
      </c>
      <c r="P49" s="24" t="n">
        <v>542.646</v>
      </c>
      <c r="Q49" s="24" t="n">
        <v>21170.566</v>
      </c>
      <c r="R49" s="24" t="n">
        <v>19222.593</v>
      </c>
    </row>
    <row r="50" s="4" customFormat="true" ht="10.2" hidden="false" customHeight="false" outlineLevel="0" collapsed="false">
      <c r="A50" s="49"/>
      <c r="B50" s="55"/>
      <c r="C50" s="19" t="s">
        <v>294</v>
      </c>
      <c r="D50" s="27" t="n">
        <v>2</v>
      </c>
      <c r="E50" s="25" t="n">
        <v>0.16</v>
      </c>
      <c r="F50" s="25" t="n">
        <v>0</v>
      </c>
      <c r="G50" s="24" t="n">
        <v>1.641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.697</v>
      </c>
      <c r="N50" s="24" t="n">
        <v>0</v>
      </c>
      <c r="O50" s="24" t="n">
        <v>-0.697</v>
      </c>
      <c r="P50" s="24" t="n">
        <v>0</v>
      </c>
      <c r="Q50" s="24" t="n">
        <v>5.705</v>
      </c>
      <c r="R50" s="24" t="n">
        <v>0</v>
      </c>
    </row>
    <row r="51" s="4" customFormat="true" ht="10.2" hidden="false" customHeight="false" outlineLevel="0" collapsed="false">
      <c r="A51" s="49"/>
      <c r="B51" s="55"/>
      <c r="C51" s="19" t="s">
        <v>295</v>
      </c>
      <c r="D51" s="27" t="n">
        <v>5</v>
      </c>
      <c r="E51" s="25" t="n">
        <v>25.56</v>
      </c>
      <c r="F51" s="25" t="n">
        <v>30.18</v>
      </c>
      <c r="G51" s="24" t="n">
        <v>210.004</v>
      </c>
      <c r="H51" s="24" t="n">
        <v>628.356</v>
      </c>
      <c r="I51" s="24" t="n">
        <v>0</v>
      </c>
      <c r="J51" s="24" t="n">
        <v>16.356</v>
      </c>
      <c r="K51" s="24" t="n">
        <v>1.853</v>
      </c>
      <c r="L51" s="24" t="n">
        <v>135.889</v>
      </c>
      <c r="M51" s="24" t="n">
        <v>220.799</v>
      </c>
      <c r="N51" s="24" t="n">
        <v>1.446</v>
      </c>
      <c r="O51" s="24" t="n">
        <v>-218.946</v>
      </c>
      <c r="P51" s="24" t="n">
        <v>134.443</v>
      </c>
      <c r="Q51" s="24" t="n">
        <v>1326.442</v>
      </c>
      <c r="R51" s="24" t="n">
        <v>1552.879</v>
      </c>
    </row>
    <row r="52" s="4" customFormat="true" ht="10.2" hidden="false" customHeight="false" outlineLevel="0" collapsed="false">
      <c r="A52" s="49"/>
      <c r="B52" s="55"/>
      <c r="C52" s="19" t="s">
        <v>11</v>
      </c>
      <c r="D52" s="27" t="n">
        <v>12876</v>
      </c>
      <c r="E52" s="25" t="n">
        <v>82653.2</v>
      </c>
      <c r="F52" s="25" t="n">
        <v>79959.09</v>
      </c>
      <c r="G52" s="24" t="n">
        <v>5360550.839</v>
      </c>
      <c r="H52" s="24" t="n">
        <v>4763575.709</v>
      </c>
      <c r="I52" s="24" t="n">
        <v>715845.733</v>
      </c>
      <c r="J52" s="24" t="n">
        <v>588630.977</v>
      </c>
      <c r="K52" s="24" t="n">
        <v>162190.372</v>
      </c>
      <c r="L52" s="24" t="n">
        <v>133763.584</v>
      </c>
      <c r="M52" s="24" t="n">
        <v>31131.609</v>
      </c>
      <c r="N52" s="24" t="n">
        <v>25448.99</v>
      </c>
      <c r="O52" s="24" t="n">
        <v>131058.763</v>
      </c>
      <c r="P52" s="24" t="n">
        <v>108314.594</v>
      </c>
      <c r="Q52" s="24" t="n">
        <v>3233234.798</v>
      </c>
      <c r="R52" s="24" t="n">
        <v>2932994.732</v>
      </c>
    </row>
    <row r="53" s="4" customFormat="true" ht="10.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</row>
    <row r="54" s="4" customFormat="true" ht="10.2" hidden="false" customHeight="true" outlineLevel="0" collapsed="false">
      <c r="A54" s="49" t="s">
        <v>19</v>
      </c>
      <c r="B54" s="55" t="s">
        <v>34</v>
      </c>
      <c r="C54" s="19" t="s">
        <v>290</v>
      </c>
      <c r="D54" s="27" t="n">
        <v>1872</v>
      </c>
      <c r="E54" s="25" t="n">
        <v>9945.97</v>
      </c>
      <c r="F54" s="25" t="n">
        <v>9026.68</v>
      </c>
      <c r="G54" s="24" t="n">
        <v>135285.847</v>
      </c>
      <c r="H54" s="24" t="n">
        <v>101211.029</v>
      </c>
      <c r="I54" s="24" t="n">
        <v>3104.921</v>
      </c>
      <c r="J54" s="24" t="n">
        <v>2308.962</v>
      </c>
      <c r="K54" s="24" t="n">
        <v>7548.75</v>
      </c>
      <c r="L54" s="24" t="n">
        <v>3811.236</v>
      </c>
      <c r="M54" s="24" t="n">
        <v>4276.302</v>
      </c>
      <c r="N54" s="24" t="n">
        <v>6084.385</v>
      </c>
      <c r="O54" s="24" t="n">
        <v>3272.448</v>
      </c>
      <c r="P54" s="24" t="n">
        <v>-2273.149</v>
      </c>
      <c r="Q54" s="24" t="n">
        <v>190587.588</v>
      </c>
      <c r="R54" s="24" t="n">
        <v>144730.354</v>
      </c>
    </row>
    <row r="55" s="4" customFormat="true" ht="10.2" hidden="false" customHeight="false" outlineLevel="0" collapsed="false">
      <c r="A55" s="49"/>
      <c r="B55" s="55"/>
      <c r="C55" s="19" t="s">
        <v>292</v>
      </c>
      <c r="D55" s="27" t="n">
        <v>70</v>
      </c>
      <c r="E55" s="25" t="n">
        <v>3971.31</v>
      </c>
      <c r="F55" s="25" t="n">
        <v>3881.6</v>
      </c>
      <c r="G55" s="24" t="n">
        <v>50973.689</v>
      </c>
      <c r="H55" s="24" t="n">
        <v>46834.348</v>
      </c>
      <c r="I55" s="24" t="n">
        <v>2997.144</v>
      </c>
      <c r="J55" s="24" t="n">
        <v>2985.009</v>
      </c>
      <c r="K55" s="24" t="n">
        <v>3125.791</v>
      </c>
      <c r="L55" s="24" t="n">
        <v>2545.858</v>
      </c>
      <c r="M55" s="24" t="n">
        <v>1371.178</v>
      </c>
      <c r="N55" s="24" t="n">
        <v>898.937</v>
      </c>
      <c r="O55" s="24" t="n">
        <v>1754.613</v>
      </c>
      <c r="P55" s="24" t="n">
        <v>1646.921</v>
      </c>
      <c r="Q55" s="24" t="n">
        <v>161393.688</v>
      </c>
      <c r="R55" s="24" t="n">
        <v>152709.738</v>
      </c>
    </row>
    <row r="56" s="4" customFormat="true" ht="10.2" hidden="false" customHeight="false" outlineLevel="0" collapsed="false">
      <c r="A56" s="49"/>
      <c r="B56" s="55"/>
      <c r="C56" s="19" t="s">
        <v>293</v>
      </c>
      <c r="D56" s="27" t="n">
        <v>5</v>
      </c>
      <c r="E56" s="25" t="n">
        <v>458.83</v>
      </c>
      <c r="F56" s="25" t="n">
        <v>465.33</v>
      </c>
      <c r="G56" s="24" t="n">
        <v>6616.187</v>
      </c>
      <c r="H56" s="24" t="n">
        <v>6335.971</v>
      </c>
      <c r="I56" s="24" t="n">
        <v>0</v>
      </c>
      <c r="J56" s="24" t="n">
        <v>0.01</v>
      </c>
      <c r="K56" s="24" t="n">
        <v>62.521</v>
      </c>
      <c r="L56" s="24" t="n">
        <v>536.6</v>
      </c>
      <c r="M56" s="24" t="n">
        <v>0.238</v>
      </c>
      <c r="N56" s="24" t="n">
        <v>19.8</v>
      </c>
      <c r="O56" s="24" t="n">
        <v>62.283</v>
      </c>
      <c r="P56" s="24" t="n">
        <v>516.8</v>
      </c>
      <c r="Q56" s="24" t="n">
        <v>16328.223</v>
      </c>
      <c r="R56" s="24" t="n">
        <v>15596.446</v>
      </c>
    </row>
    <row r="57" s="4" customFormat="true" ht="10.2" hidden="false" customHeight="false" outlineLevel="0" collapsed="false">
      <c r="A57" s="49"/>
      <c r="B57" s="55"/>
      <c r="C57" s="19" t="s">
        <v>295</v>
      </c>
      <c r="D57" s="27" t="n">
        <v>2</v>
      </c>
      <c r="E57" s="25" t="n">
        <v>290.68</v>
      </c>
      <c r="F57" s="25" t="n">
        <v>284</v>
      </c>
      <c r="G57" s="24" t="n">
        <v>4684.625</v>
      </c>
      <c r="H57" s="24" t="n">
        <v>4279.661</v>
      </c>
      <c r="I57" s="24" t="n">
        <v>3590.567</v>
      </c>
      <c r="J57" s="24" t="n">
        <v>3217.002</v>
      </c>
      <c r="K57" s="24" t="n">
        <v>410.559</v>
      </c>
      <c r="L57" s="24" t="n">
        <v>395.951</v>
      </c>
      <c r="M57" s="24" t="n">
        <v>0.471</v>
      </c>
      <c r="N57" s="24" t="n">
        <v>1.152</v>
      </c>
      <c r="O57" s="24" t="n">
        <v>410.088</v>
      </c>
      <c r="P57" s="24" t="n">
        <v>394.799</v>
      </c>
      <c r="Q57" s="24" t="n">
        <v>15353.981</v>
      </c>
      <c r="R57" s="24" t="n">
        <v>14901.692</v>
      </c>
    </row>
    <row r="58" s="4" customFormat="true" ht="10.2" hidden="false" customHeight="false" outlineLevel="0" collapsed="false">
      <c r="A58" s="49"/>
      <c r="B58" s="55"/>
      <c r="C58" s="19" t="s">
        <v>11</v>
      </c>
      <c r="D58" s="27" t="n">
        <v>1949</v>
      </c>
      <c r="E58" s="25" t="n">
        <v>14666.79</v>
      </c>
      <c r="F58" s="25" t="n">
        <v>13657.61</v>
      </c>
      <c r="G58" s="24" t="n">
        <v>197560.348</v>
      </c>
      <c r="H58" s="24" t="n">
        <v>158661.009</v>
      </c>
      <c r="I58" s="24" t="n">
        <v>9692.632</v>
      </c>
      <c r="J58" s="24" t="n">
        <v>8510.983</v>
      </c>
      <c r="K58" s="24" t="n">
        <v>11147.621</v>
      </c>
      <c r="L58" s="24" t="n">
        <v>7289.645</v>
      </c>
      <c r="M58" s="24" t="n">
        <v>5648.189</v>
      </c>
      <c r="N58" s="24" t="n">
        <v>7004.274</v>
      </c>
      <c r="O58" s="24" t="n">
        <v>5499.432</v>
      </c>
      <c r="P58" s="24" t="n">
        <v>285.371</v>
      </c>
      <c r="Q58" s="24" t="n">
        <v>383663.48</v>
      </c>
      <c r="R58" s="24" t="n">
        <v>327938.23</v>
      </c>
    </row>
    <row r="59" s="4" customFormat="true" ht="10.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</row>
    <row r="60" s="4" customFormat="true" ht="11.25" hidden="false" customHeight="true" outlineLevel="0" collapsed="false">
      <c r="A60" s="49" t="s">
        <v>20</v>
      </c>
      <c r="B60" s="55" t="s">
        <v>35</v>
      </c>
      <c r="C60" s="19" t="s">
        <v>290</v>
      </c>
      <c r="D60" s="27" t="n">
        <v>2293</v>
      </c>
      <c r="E60" s="25" t="n">
        <v>13798.38</v>
      </c>
      <c r="F60" s="25" t="n">
        <v>12485.64</v>
      </c>
      <c r="G60" s="24" t="n">
        <v>457880.45</v>
      </c>
      <c r="H60" s="24" t="n">
        <v>371825.153</v>
      </c>
      <c r="I60" s="24" t="n">
        <v>159917.461</v>
      </c>
      <c r="J60" s="24" t="n">
        <v>127295.031</v>
      </c>
      <c r="K60" s="24" t="n">
        <v>23646.958</v>
      </c>
      <c r="L60" s="24" t="n">
        <v>20100.166</v>
      </c>
      <c r="M60" s="24" t="n">
        <v>10746.712</v>
      </c>
      <c r="N60" s="24" t="n">
        <v>6308.074</v>
      </c>
      <c r="O60" s="24" t="n">
        <v>12900.246</v>
      </c>
      <c r="P60" s="24" t="n">
        <v>13792.092</v>
      </c>
      <c r="Q60" s="24" t="n">
        <v>461326.695</v>
      </c>
      <c r="R60" s="24" t="n">
        <v>377897.91</v>
      </c>
    </row>
    <row r="61" s="4" customFormat="true" ht="10.2" hidden="false" customHeight="false" outlineLevel="0" collapsed="false">
      <c r="A61" s="49"/>
      <c r="B61" s="55"/>
      <c r="C61" s="19" t="s">
        <v>291</v>
      </c>
      <c r="D61" s="27" t="n">
        <v>1</v>
      </c>
      <c r="E61" s="25" t="n">
        <v>0</v>
      </c>
      <c r="F61" s="25" t="n">
        <v>0</v>
      </c>
      <c r="G61" s="24" t="n">
        <v>1.436</v>
      </c>
      <c r="H61" s="24" t="n">
        <v>0.047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.28</v>
      </c>
      <c r="N61" s="24" t="n">
        <v>3.283</v>
      </c>
      <c r="O61" s="24" t="n">
        <v>-0.28</v>
      </c>
      <c r="P61" s="24" t="n">
        <v>-3.283</v>
      </c>
      <c r="Q61" s="24" t="n">
        <v>36.689</v>
      </c>
      <c r="R61" s="24" t="n">
        <v>39.592</v>
      </c>
    </row>
    <row r="62" s="4" customFormat="true" ht="10.2" hidden="false" customHeight="false" outlineLevel="0" collapsed="false">
      <c r="A62" s="49"/>
      <c r="B62" s="55"/>
      <c r="C62" s="19" t="s">
        <v>292</v>
      </c>
      <c r="D62" s="27" t="n">
        <v>65</v>
      </c>
      <c r="E62" s="25" t="n">
        <v>9114.45</v>
      </c>
      <c r="F62" s="25" t="n">
        <v>9629.78</v>
      </c>
      <c r="G62" s="24" t="n">
        <v>406940.011</v>
      </c>
      <c r="H62" s="24" t="n">
        <v>377659.196</v>
      </c>
      <c r="I62" s="24" t="n">
        <v>73689.746</v>
      </c>
      <c r="J62" s="24" t="n">
        <v>67816.087</v>
      </c>
      <c r="K62" s="24" t="n">
        <v>44880.45</v>
      </c>
      <c r="L62" s="24" t="n">
        <v>35194.012</v>
      </c>
      <c r="M62" s="24" t="n">
        <v>976.076</v>
      </c>
      <c r="N62" s="24" t="n">
        <v>678.156</v>
      </c>
      <c r="O62" s="24" t="n">
        <v>43904.374</v>
      </c>
      <c r="P62" s="24" t="n">
        <v>34515.856</v>
      </c>
      <c r="Q62" s="24" t="n">
        <v>691917.092</v>
      </c>
      <c r="R62" s="24" t="n">
        <v>668767.017</v>
      </c>
    </row>
    <row r="63" s="4" customFormat="true" ht="10.2" hidden="false" customHeight="false" outlineLevel="0" collapsed="false">
      <c r="A63" s="49"/>
      <c r="B63" s="55"/>
      <c r="C63" s="19" t="s">
        <v>293</v>
      </c>
      <c r="D63" s="27" t="n">
        <v>21</v>
      </c>
      <c r="E63" s="25" t="n">
        <v>16350.16</v>
      </c>
      <c r="F63" s="25" t="n">
        <v>16215.67</v>
      </c>
      <c r="G63" s="24" t="n">
        <v>248959.462</v>
      </c>
      <c r="H63" s="24" t="n">
        <v>231619.84</v>
      </c>
      <c r="I63" s="24" t="n">
        <v>72943.558</v>
      </c>
      <c r="J63" s="24" t="n">
        <v>63334.833</v>
      </c>
      <c r="K63" s="24" t="n">
        <v>8218.228</v>
      </c>
      <c r="L63" s="24" t="n">
        <v>5449.974</v>
      </c>
      <c r="M63" s="24" t="n">
        <v>750.998</v>
      </c>
      <c r="N63" s="24" t="n">
        <v>9173.297</v>
      </c>
      <c r="O63" s="24" t="n">
        <v>7467.23</v>
      </c>
      <c r="P63" s="24" t="n">
        <v>-3723.323</v>
      </c>
      <c r="Q63" s="24" t="n">
        <v>355928.285</v>
      </c>
      <c r="R63" s="24" t="n">
        <v>341525.706</v>
      </c>
    </row>
    <row r="64" s="4" customFormat="true" ht="10.2" hidden="false" customHeight="false" outlineLevel="0" collapsed="false">
      <c r="A64" s="49"/>
      <c r="B64" s="55"/>
      <c r="C64" s="19" t="s">
        <v>295</v>
      </c>
      <c r="D64" s="27" t="n">
        <v>6</v>
      </c>
      <c r="E64" s="25" t="n">
        <v>7.96</v>
      </c>
      <c r="F64" s="25" t="n">
        <v>7.41</v>
      </c>
      <c r="G64" s="24" t="n">
        <v>643.233</v>
      </c>
      <c r="H64" s="24" t="n">
        <v>528.985</v>
      </c>
      <c r="I64" s="24" t="n">
        <v>0</v>
      </c>
      <c r="J64" s="24" t="n">
        <v>0</v>
      </c>
      <c r="K64" s="24" t="n">
        <v>28.544</v>
      </c>
      <c r="L64" s="24" t="n">
        <v>14.834</v>
      </c>
      <c r="M64" s="24" t="n">
        <v>0</v>
      </c>
      <c r="N64" s="24" t="n">
        <v>5.191</v>
      </c>
      <c r="O64" s="24" t="n">
        <v>28.544</v>
      </c>
      <c r="P64" s="24" t="n">
        <v>9.643</v>
      </c>
      <c r="Q64" s="24" t="n">
        <v>449.107</v>
      </c>
      <c r="R64" s="24" t="n">
        <v>319.555</v>
      </c>
    </row>
    <row r="65" s="4" customFormat="true" ht="10.2" hidden="false" customHeight="false" outlineLevel="0" collapsed="false">
      <c r="A65" s="49"/>
      <c r="B65" s="55"/>
      <c r="C65" s="19" t="s">
        <v>11</v>
      </c>
      <c r="D65" s="27" t="n">
        <v>2386</v>
      </c>
      <c r="E65" s="25" t="n">
        <v>39270.95</v>
      </c>
      <c r="F65" s="25" t="n">
        <v>38338.5</v>
      </c>
      <c r="G65" s="24" t="n">
        <v>1114424.592</v>
      </c>
      <c r="H65" s="24" t="n">
        <v>981633.221</v>
      </c>
      <c r="I65" s="24" t="n">
        <v>306550.765</v>
      </c>
      <c r="J65" s="24" t="n">
        <v>258445.951</v>
      </c>
      <c r="K65" s="24" t="n">
        <v>76774.18</v>
      </c>
      <c r="L65" s="24" t="n">
        <v>60758.986</v>
      </c>
      <c r="M65" s="24" t="n">
        <v>12474.066</v>
      </c>
      <c r="N65" s="24" t="n">
        <v>16168.001</v>
      </c>
      <c r="O65" s="24" t="n">
        <v>64300.114</v>
      </c>
      <c r="P65" s="24" t="n">
        <v>44590.985</v>
      </c>
      <c r="Q65" s="24" t="n">
        <v>1509657.868</v>
      </c>
      <c r="R65" s="24" t="n">
        <v>1388549.78</v>
      </c>
    </row>
    <row r="66" s="4" customFormat="true" ht="10.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</row>
    <row r="67" s="4" customFormat="true" ht="11.25" hidden="false" customHeight="true" outlineLevel="0" collapsed="false">
      <c r="A67" s="49" t="s">
        <v>21</v>
      </c>
      <c r="B67" s="55" t="s">
        <v>36</v>
      </c>
      <c r="C67" s="19" t="s">
        <v>290</v>
      </c>
      <c r="D67" s="27" t="n">
        <v>619</v>
      </c>
      <c r="E67" s="25" t="n">
        <v>1965.49</v>
      </c>
      <c r="F67" s="25" t="n">
        <v>1786.98</v>
      </c>
      <c r="G67" s="24" t="n">
        <v>113591.774</v>
      </c>
      <c r="H67" s="24" t="n">
        <v>99994.921</v>
      </c>
      <c r="I67" s="24" t="n">
        <v>1050.307</v>
      </c>
      <c r="J67" s="24" t="n">
        <v>1004.989</v>
      </c>
      <c r="K67" s="24" t="n">
        <v>16374.279</v>
      </c>
      <c r="L67" s="24" t="n">
        <v>12796.723</v>
      </c>
      <c r="M67" s="24" t="n">
        <v>1439.471</v>
      </c>
      <c r="N67" s="24" t="n">
        <v>3015.111</v>
      </c>
      <c r="O67" s="24" t="n">
        <v>14934.808</v>
      </c>
      <c r="P67" s="24" t="n">
        <v>9781.612</v>
      </c>
      <c r="Q67" s="24" t="n">
        <v>943425.313</v>
      </c>
      <c r="R67" s="24" t="n">
        <v>751290.965</v>
      </c>
    </row>
    <row r="68" s="4" customFormat="true" ht="10.2" hidden="false" customHeight="false" outlineLevel="0" collapsed="false">
      <c r="A68" s="49"/>
      <c r="B68" s="55"/>
      <c r="C68" s="19" t="s">
        <v>292</v>
      </c>
      <c r="D68" s="27" t="n">
        <v>37</v>
      </c>
      <c r="E68" s="25" t="n">
        <v>436.44</v>
      </c>
      <c r="F68" s="25" t="n">
        <v>501.3</v>
      </c>
      <c r="G68" s="24" t="n">
        <v>25326.873</v>
      </c>
      <c r="H68" s="24" t="n">
        <v>23086.412</v>
      </c>
      <c r="I68" s="24" t="n">
        <v>349.102</v>
      </c>
      <c r="J68" s="24" t="n">
        <v>289.747</v>
      </c>
      <c r="K68" s="24" t="n">
        <v>3439.821</v>
      </c>
      <c r="L68" s="24" t="n">
        <v>2881.534</v>
      </c>
      <c r="M68" s="24" t="n">
        <v>79.251</v>
      </c>
      <c r="N68" s="24" t="n">
        <v>446.665</v>
      </c>
      <c r="O68" s="24" t="n">
        <v>3360.57</v>
      </c>
      <c r="P68" s="24" t="n">
        <v>2434.869</v>
      </c>
      <c r="Q68" s="24" t="n">
        <v>268010.602</v>
      </c>
      <c r="R68" s="24" t="n">
        <v>185501.57</v>
      </c>
    </row>
    <row r="69" s="4" customFormat="true" ht="10.2" hidden="false" customHeight="false" outlineLevel="0" collapsed="false">
      <c r="A69" s="49"/>
      <c r="B69" s="55"/>
      <c r="C69" s="19" t="s">
        <v>293</v>
      </c>
      <c r="D69" s="27" t="n">
        <v>4</v>
      </c>
      <c r="E69" s="25" t="n">
        <v>48.75</v>
      </c>
      <c r="F69" s="25" t="n">
        <v>44.06</v>
      </c>
      <c r="G69" s="24" t="n">
        <v>3392.316</v>
      </c>
      <c r="H69" s="24" t="n">
        <v>2487.708</v>
      </c>
      <c r="I69" s="24" t="n">
        <v>16.84</v>
      </c>
      <c r="J69" s="24" t="n">
        <v>0</v>
      </c>
      <c r="K69" s="24" t="n">
        <v>123.529</v>
      </c>
      <c r="L69" s="24" t="n">
        <v>158.691</v>
      </c>
      <c r="M69" s="24" t="n">
        <v>45.457</v>
      </c>
      <c r="N69" s="24" t="n">
        <v>0</v>
      </c>
      <c r="O69" s="24" t="n">
        <v>78.072</v>
      </c>
      <c r="P69" s="24" t="n">
        <v>158.691</v>
      </c>
      <c r="Q69" s="24" t="n">
        <v>33492.624</v>
      </c>
      <c r="R69" s="24" t="n">
        <v>19197.447</v>
      </c>
    </row>
    <row r="70" s="4" customFormat="true" ht="10.2" hidden="false" customHeight="false" outlineLevel="0" collapsed="false">
      <c r="A70" s="49"/>
      <c r="B70" s="55"/>
      <c r="C70" s="19" t="s">
        <v>294</v>
      </c>
      <c r="D70" s="27" t="n">
        <v>1</v>
      </c>
      <c r="E70" s="25" t="n">
        <v>0.5</v>
      </c>
      <c r="F70" s="25" t="n">
        <v>0</v>
      </c>
      <c r="G70" s="24" t="n">
        <v>4.631</v>
      </c>
      <c r="H70" s="24" t="n">
        <v>0</v>
      </c>
      <c r="I70" s="24" t="n">
        <v>0</v>
      </c>
      <c r="J70" s="24" t="n">
        <v>0</v>
      </c>
      <c r="K70" s="24" t="n">
        <v>1.728</v>
      </c>
      <c r="L70" s="24" t="n">
        <v>0</v>
      </c>
      <c r="M70" s="24" t="n">
        <v>0</v>
      </c>
      <c r="N70" s="24" t="n">
        <v>0</v>
      </c>
      <c r="O70" s="24" t="n">
        <v>1.728</v>
      </c>
      <c r="P70" s="24" t="n">
        <v>0</v>
      </c>
      <c r="Q70" s="24" t="n">
        <v>9.901</v>
      </c>
      <c r="R70" s="24" t="n">
        <v>0</v>
      </c>
    </row>
    <row r="71" s="4" customFormat="true" ht="10.2" hidden="false" customHeight="false" outlineLevel="0" collapsed="false">
      <c r="A71" s="49"/>
      <c r="B71" s="55"/>
      <c r="C71" s="19" t="s">
        <v>11</v>
      </c>
      <c r="D71" s="27" t="n">
        <v>661</v>
      </c>
      <c r="E71" s="25" t="n">
        <v>2451.18</v>
      </c>
      <c r="F71" s="25" t="n">
        <v>2332.34</v>
      </c>
      <c r="G71" s="24" t="n">
        <v>142315.594</v>
      </c>
      <c r="H71" s="24" t="n">
        <v>125569.041</v>
      </c>
      <c r="I71" s="24" t="n">
        <v>1416.249</v>
      </c>
      <c r="J71" s="24" t="n">
        <v>1294.736</v>
      </c>
      <c r="K71" s="24" t="n">
        <v>19939.357</v>
      </c>
      <c r="L71" s="24" t="n">
        <v>15836.948</v>
      </c>
      <c r="M71" s="24" t="n">
        <v>1564.179</v>
      </c>
      <c r="N71" s="24" t="n">
        <v>3461.776</v>
      </c>
      <c r="O71" s="24" t="n">
        <v>18375.178</v>
      </c>
      <c r="P71" s="24" t="n">
        <v>12375.172</v>
      </c>
      <c r="Q71" s="24" t="n">
        <v>1244938.44</v>
      </c>
      <c r="R71" s="24" t="n">
        <v>955989.982</v>
      </c>
    </row>
    <row r="72" s="4" customFormat="true" ht="10.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</row>
    <row r="73" s="4" customFormat="true" ht="11.25" hidden="false" customHeight="true" outlineLevel="0" collapsed="false">
      <c r="A73" s="49" t="s">
        <v>22</v>
      </c>
      <c r="B73" s="55" t="s">
        <v>37</v>
      </c>
      <c r="C73" s="19" t="s">
        <v>290</v>
      </c>
      <c r="D73" s="27" t="n">
        <v>12140</v>
      </c>
      <c r="E73" s="25" t="n">
        <v>43968.8</v>
      </c>
      <c r="F73" s="25" t="n">
        <v>39241.27</v>
      </c>
      <c r="G73" s="24" t="n">
        <v>1064301.623</v>
      </c>
      <c r="H73" s="24" t="n">
        <v>874962.933</v>
      </c>
      <c r="I73" s="24" t="n">
        <v>107070.666</v>
      </c>
      <c r="J73" s="24" t="n">
        <v>88403.257</v>
      </c>
      <c r="K73" s="24" t="n">
        <v>96502.219</v>
      </c>
      <c r="L73" s="24" t="n">
        <v>67488.505</v>
      </c>
      <c r="M73" s="24" t="n">
        <v>18163.357</v>
      </c>
      <c r="N73" s="24" t="n">
        <v>21298.979</v>
      </c>
      <c r="O73" s="24" t="n">
        <v>78338.862</v>
      </c>
      <c r="P73" s="24" t="n">
        <v>46189.526</v>
      </c>
      <c r="Q73" s="24" t="n">
        <v>2398154.328</v>
      </c>
      <c r="R73" s="24" t="n">
        <v>1910305.892</v>
      </c>
    </row>
    <row r="74" s="4" customFormat="true" ht="10.2" hidden="false" customHeight="false" outlineLevel="0" collapsed="false">
      <c r="A74" s="49"/>
      <c r="B74" s="55"/>
      <c r="C74" s="19" t="s">
        <v>291</v>
      </c>
      <c r="D74" s="27" t="n">
        <v>5</v>
      </c>
      <c r="E74" s="25" t="n">
        <v>31.2</v>
      </c>
      <c r="F74" s="25" t="n">
        <v>27.94</v>
      </c>
      <c r="G74" s="24" t="n">
        <v>369.227</v>
      </c>
      <c r="H74" s="24" t="n">
        <v>308.546</v>
      </c>
      <c r="I74" s="24" t="n">
        <v>0.228</v>
      </c>
      <c r="J74" s="24" t="n">
        <v>0</v>
      </c>
      <c r="K74" s="24" t="n">
        <v>27.394</v>
      </c>
      <c r="L74" s="24" t="n">
        <v>20.558</v>
      </c>
      <c r="M74" s="24" t="n">
        <v>2.611</v>
      </c>
      <c r="N74" s="24" t="n">
        <v>0</v>
      </c>
      <c r="O74" s="24" t="n">
        <v>24.783</v>
      </c>
      <c r="P74" s="24" t="n">
        <v>20.558</v>
      </c>
      <c r="Q74" s="24" t="n">
        <v>610.322</v>
      </c>
      <c r="R74" s="24" t="n">
        <v>585.681</v>
      </c>
    </row>
    <row r="75" s="4" customFormat="true" ht="10.2" hidden="false" customHeight="false" outlineLevel="0" collapsed="false">
      <c r="A75" s="49"/>
      <c r="B75" s="55"/>
      <c r="C75" s="19" t="s">
        <v>292</v>
      </c>
      <c r="D75" s="27" t="n">
        <v>360</v>
      </c>
      <c r="E75" s="25" t="n">
        <v>6529.45</v>
      </c>
      <c r="F75" s="25" t="n">
        <v>6101.55</v>
      </c>
      <c r="G75" s="24" t="n">
        <v>210019.692</v>
      </c>
      <c r="H75" s="24" t="n">
        <v>189879.014</v>
      </c>
      <c r="I75" s="24" t="n">
        <v>28647.444</v>
      </c>
      <c r="J75" s="24" t="n">
        <v>24632.606</v>
      </c>
      <c r="K75" s="24" t="n">
        <v>26909.236</v>
      </c>
      <c r="L75" s="24" t="n">
        <v>15875.049</v>
      </c>
      <c r="M75" s="24" t="n">
        <v>1117.192</v>
      </c>
      <c r="N75" s="24" t="n">
        <v>2446.306</v>
      </c>
      <c r="O75" s="24" t="n">
        <v>25792.044</v>
      </c>
      <c r="P75" s="24" t="n">
        <v>13428.743</v>
      </c>
      <c r="Q75" s="24" t="n">
        <v>742380.857</v>
      </c>
      <c r="R75" s="24" t="n">
        <v>656479.033</v>
      </c>
    </row>
    <row r="76" s="4" customFormat="true" ht="10.2" hidden="false" customHeight="false" outlineLevel="0" collapsed="false">
      <c r="A76" s="49"/>
      <c r="B76" s="55"/>
      <c r="C76" s="19" t="s">
        <v>293</v>
      </c>
      <c r="D76" s="27" t="n">
        <v>58</v>
      </c>
      <c r="E76" s="25" t="n">
        <v>2260.76</v>
      </c>
      <c r="F76" s="25" t="n">
        <v>2278.59</v>
      </c>
      <c r="G76" s="24" t="n">
        <v>248913.889</v>
      </c>
      <c r="H76" s="24" t="n">
        <v>201852.246</v>
      </c>
      <c r="I76" s="24" t="n">
        <v>56517.49</v>
      </c>
      <c r="J76" s="24" t="n">
        <v>38031.87</v>
      </c>
      <c r="K76" s="24" t="n">
        <v>18640.162</v>
      </c>
      <c r="L76" s="24" t="n">
        <v>16103.819</v>
      </c>
      <c r="M76" s="24" t="n">
        <v>3702.211</v>
      </c>
      <c r="N76" s="24" t="n">
        <v>3930.757</v>
      </c>
      <c r="O76" s="24" t="n">
        <v>14937.951</v>
      </c>
      <c r="P76" s="24" t="n">
        <v>12173.062</v>
      </c>
      <c r="Q76" s="24" t="n">
        <v>462359.065</v>
      </c>
      <c r="R76" s="24" t="n">
        <v>437465.251</v>
      </c>
    </row>
    <row r="77" s="4" customFormat="true" ht="10.2" hidden="false" customHeight="false" outlineLevel="0" collapsed="false">
      <c r="A77" s="49"/>
      <c r="B77" s="55"/>
      <c r="C77" s="19" t="s">
        <v>294</v>
      </c>
      <c r="D77" s="27" t="n">
        <v>2</v>
      </c>
      <c r="E77" s="25" t="n">
        <v>0</v>
      </c>
      <c r="F77" s="25" t="n">
        <v>0</v>
      </c>
      <c r="G77" s="24" t="n">
        <v>0.95</v>
      </c>
      <c r="H77" s="24" t="n">
        <v>0.01</v>
      </c>
      <c r="I77" s="24" t="n">
        <v>0</v>
      </c>
      <c r="J77" s="24" t="n">
        <v>0</v>
      </c>
      <c r="K77" s="24" t="n">
        <v>0.382</v>
      </c>
      <c r="L77" s="24" t="n">
        <v>0</v>
      </c>
      <c r="M77" s="24" t="n">
        <v>0.236</v>
      </c>
      <c r="N77" s="24" t="n">
        <v>2.356</v>
      </c>
      <c r="O77" s="24" t="n">
        <v>0.146</v>
      </c>
      <c r="P77" s="24" t="n">
        <v>-2.356</v>
      </c>
      <c r="Q77" s="24" t="n">
        <v>6.404</v>
      </c>
      <c r="R77" s="24" t="n">
        <v>0.492</v>
      </c>
    </row>
    <row r="78" s="4" customFormat="true" ht="10.2" hidden="false" customHeight="false" outlineLevel="0" collapsed="false">
      <c r="A78" s="49"/>
      <c r="B78" s="55"/>
      <c r="C78" s="19" t="s">
        <v>295</v>
      </c>
      <c r="D78" s="27" t="n">
        <v>11</v>
      </c>
      <c r="E78" s="25" t="n">
        <v>86.96</v>
      </c>
      <c r="F78" s="25" t="n">
        <v>77.69</v>
      </c>
      <c r="G78" s="24" t="n">
        <v>1118.429</v>
      </c>
      <c r="H78" s="24" t="n">
        <v>1002.074</v>
      </c>
      <c r="I78" s="24" t="n">
        <v>18.818</v>
      </c>
      <c r="J78" s="24" t="n">
        <v>9.653</v>
      </c>
      <c r="K78" s="24" t="n">
        <v>79.246</v>
      </c>
      <c r="L78" s="24" t="n">
        <v>64.855</v>
      </c>
      <c r="M78" s="24" t="n">
        <v>1.427</v>
      </c>
      <c r="N78" s="24" t="n">
        <v>0.404</v>
      </c>
      <c r="O78" s="24" t="n">
        <v>77.819</v>
      </c>
      <c r="P78" s="24" t="n">
        <v>64.451</v>
      </c>
      <c r="Q78" s="24" t="n">
        <v>745.722</v>
      </c>
      <c r="R78" s="24" t="n">
        <v>728.181</v>
      </c>
    </row>
    <row r="79" s="4" customFormat="true" ht="10.2" hidden="false" customHeight="false" outlineLevel="0" collapsed="false">
      <c r="A79" s="49"/>
      <c r="B79" s="55"/>
      <c r="C79" s="19" t="s">
        <v>11</v>
      </c>
      <c r="D79" s="27" t="n">
        <v>12576</v>
      </c>
      <c r="E79" s="25" t="n">
        <v>52877.17</v>
      </c>
      <c r="F79" s="25" t="n">
        <v>47727.04</v>
      </c>
      <c r="G79" s="24" t="n">
        <v>1524723.81</v>
      </c>
      <c r="H79" s="24" t="n">
        <v>1268004.823</v>
      </c>
      <c r="I79" s="24" t="n">
        <v>192254.646</v>
      </c>
      <c r="J79" s="24" t="n">
        <v>151077.386</v>
      </c>
      <c r="K79" s="24" t="n">
        <v>142158.639</v>
      </c>
      <c r="L79" s="24" t="n">
        <v>99552.786</v>
      </c>
      <c r="M79" s="24" t="n">
        <v>22987.034</v>
      </c>
      <c r="N79" s="24" t="n">
        <v>27678.802</v>
      </c>
      <c r="O79" s="24" t="n">
        <v>119171.605</v>
      </c>
      <c r="P79" s="24" t="n">
        <v>71873.984</v>
      </c>
      <c r="Q79" s="24" t="n">
        <v>3604256.698</v>
      </c>
      <c r="R79" s="24" t="n">
        <v>3005564.53</v>
      </c>
    </row>
    <row r="80" s="4" customFormat="true" ht="10.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</row>
    <row r="81" s="4" customFormat="true" ht="11.25" hidden="false" customHeight="true" outlineLevel="0" collapsed="false">
      <c r="A81" s="49" t="s">
        <v>23</v>
      </c>
      <c r="B81" s="55" t="s">
        <v>177</v>
      </c>
      <c r="C81" s="19"/>
      <c r="D81" s="27"/>
      <c r="E81" s="125"/>
      <c r="F81" s="125"/>
      <c r="G81" s="126"/>
      <c r="H81" s="126"/>
      <c r="I81" s="126"/>
      <c r="J81" s="126"/>
      <c r="K81" s="126"/>
      <c r="L81" s="126"/>
      <c r="M81" s="126"/>
      <c r="N81" s="126"/>
      <c r="O81" s="24"/>
      <c r="P81" s="24"/>
      <c r="Q81" s="126"/>
      <c r="R81" s="126"/>
    </row>
    <row r="82" s="4" customFormat="true" ht="10.2" hidden="false" customHeight="false" outlineLevel="0" collapsed="false">
      <c r="A82" s="49"/>
      <c r="B82" s="55"/>
      <c r="C82" s="19" t="s">
        <v>293</v>
      </c>
      <c r="D82" s="27" t="n">
        <v>3</v>
      </c>
      <c r="E82" s="25" t="n">
        <v>312.75</v>
      </c>
      <c r="F82" s="25" t="n">
        <v>299.23</v>
      </c>
      <c r="G82" s="24" t="n">
        <v>5276.608</v>
      </c>
      <c r="H82" s="24" t="n">
        <v>4939.15</v>
      </c>
      <c r="I82" s="24" t="n">
        <v>0</v>
      </c>
      <c r="J82" s="24" t="n">
        <v>0.033</v>
      </c>
      <c r="K82" s="24" t="n">
        <v>26.529</v>
      </c>
      <c r="L82" s="24" t="n">
        <v>12.1</v>
      </c>
      <c r="M82" s="24" t="n">
        <v>27.426</v>
      </c>
      <c r="N82" s="24" t="n">
        <v>345.165</v>
      </c>
      <c r="O82" s="24" t="n">
        <v>-0.897</v>
      </c>
      <c r="P82" s="24" t="n">
        <v>-333.065</v>
      </c>
      <c r="Q82" s="24" t="n">
        <v>14718</v>
      </c>
      <c r="R82" s="24" t="n">
        <v>14200.12</v>
      </c>
    </row>
    <row r="83" s="4" customFormat="true" ht="10.2" hidden="false" customHeight="false" outlineLevel="0" collapsed="false">
      <c r="A83" s="49"/>
      <c r="B83" s="55"/>
      <c r="C83" s="19" t="s">
        <v>11</v>
      </c>
      <c r="D83" s="27" t="n">
        <v>3</v>
      </c>
      <c r="E83" s="25" t="n">
        <v>312.75</v>
      </c>
      <c r="F83" s="25" t="n">
        <v>299.23</v>
      </c>
      <c r="G83" s="24" t="n">
        <v>5276.608</v>
      </c>
      <c r="H83" s="24" t="n">
        <v>4939.15</v>
      </c>
      <c r="I83" s="24" t="n">
        <v>0</v>
      </c>
      <c r="J83" s="24" t="n">
        <v>0.033</v>
      </c>
      <c r="K83" s="24" t="n">
        <v>26.529</v>
      </c>
      <c r="L83" s="24" t="n">
        <v>12.1</v>
      </c>
      <c r="M83" s="24" t="n">
        <v>27.426</v>
      </c>
      <c r="N83" s="24" t="n">
        <v>345.165</v>
      </c>
      <c r="O83" s="24" t="n">
        <v>-0.897</v>
      </c>
      <c r="P83" s="24" t="n">
        <v>-333.065</v>
      </c>
      <c r="Q83" s="24" t="n">
        <v>14718</v>
      </c>
      <c r="R83" s="24" t="n">
        <v>14200.12</v>
      </c>
    </row>
    <row r="84" s="4" customFormat="true" ht="10.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</row>
    <row r="85" s="4" customFormat="true" ht="10.2" hidden="false" customHeight="true" outlineLevel="0" collapsed="false">
      <c r="A85" s="49" t="s">
        <v>24</v>
      </c>
      <c r="B85" s="55" t="s">
        <v>39</v>
      </c>
      <c r="C85" s="19" t="s">
        <v>290</v>
      </c>
      <c r="D85" s="27" t="n">
        <v>452</v>
      </c>
      <c r="E85" s="25" t="n">
        <v>1126.11</v>
      </c>
      <c r="F85" s="25" t="n">
        <v>1054.9</v>
      </c>
      <c r="G85" s="24" t="n">
        <v>15424.027</v>
      </c>
      <c r="H85" s="24" t="n">
        <v>13053.035</v>
      </c>
      <c r="I85" s="24" t="n">
        <v>490.683</v>
      </c>
      <c r="J85" s="24" t="n">
        <v>352.896</v>
      </c>
      <c r="K85" s="24" t="n">
        <v>1024.677</v>
      </c>
      <c r="L85" s="24" t="n">
        <v>626.152</v>
      </c>
      <c r="M85" s="24" t="n">
        <v>329.5</v>
      </c>
      <c r="N85" s="24" t="n">
        <v>287.828</v>
      </c>
      <c r="O85" s="24" t="n">
        <v>695.177</v>
      </c>
      <c r="P85" s="24" t="n">
        <v>338.324</v>
      </c>
      <c r="Q85" s="24" t="n">
        <v>15944.926</v>
      </c>
      <c r="R85" s="24" t="n">
        <v>14139.535</v>
      </c>
    </row>
    <row r="86" s="4" customFormat="true" ht="10.2" hidden="false" customHeight="false" outlineLevel="0" collapsed="false">
      <c r="A86" s="49"/>
      <c r="B86" s="55"/>
      <c r="C86" s="19" t="s">
        <v>291</v>
      </c>
      <c r="D86" s="27" t="n">
        <v>1</v>
      </c>
      <c r="E86" s="25" t="n">
        <v>1</v>
      </c>
      <c r="F86" s="25" t="n">
        <v>1</v>
      </c>
      <c r="G86" s="24" t="n">
        <v>25.972</v>
      </c>
      <c r="H86" s="24" t="n">
        <v>1.176</v>
      </c>
      <c r="I86" s="24" t="n">
        <v>0</v>
      </c>
      <c r="J86" s="24" t="n">
        <v>0</v>
      </c>
      <c r="K86" s="24" t="n">
        <v>1.191</v>
      </c>
      <c r="L86" s="24" t="n">
        <v>0</v>
      </c>
      <c r="M86" s="24" t="n">
        <v>0</v>
      </c>
      <c r="N86" s="24" t="n">
        <v>0.194</v>
      </c>
      <c r="O86" s="24" t="n">
        <v>1.191</v>
      </c>
      <c r="P86" s="24" t="n">
        <v>-0.194</v>
      </c>
      <c r="Q86" s="24" t="n">
        <v>9.601</v>
      </c>
      <c r="R86" s="24" t="n">
        <v>2.298</v>
      </c>
    </row>
    <row r="87" s="4" customFormat="true" ht="10.2" hidden="false" customHeight="false" outlineLevel="0" collapsed="false">
      <c r="A87" s="49"/>
      <c r="B87" s="55"/>
      <c r="C87" s="19" t="s">
        <v>292</v>
      </c>
      <c r="D87" s="27" t="n">
        <v>5</v>
      </c>
      <c r="E87" s="25" t="n">
        <v>141.64</v>
      </c>
      <c r="F87" s="25" t="n">
        <v>148.87</v>
      </c>
      <c r="G87" s="24" t="n">
        <v>1597.247</v>
      </c>
      <c r="H87" s="24" t="n">
        <v>1556.502</v>
      </c>
      <c r="I87" s="24" t="n">
        <v>7.172</v>
      </c>
      <c r="J87" s="24" t="n">
        <v>26.373</v>
      </c>
      <c r="K87" s="24" t="n">
        <v>60.497</v>
      </c>
      <c r="L87" s="24" t="n">
        <v>34.332</v>
      </c>
      <c r="M87" s="24" t="n">
        <v>39.984</v>
      </c>
      <c r="N87" s="24" t="n">
        <v>110.617</v>
      </c>
      <c r="O87" s="24" t="n">
        <v>20.513</v>
      </c>
      <c r="P87" s="24" t="n">
        <v>-76.285</v>
      </c>
      <c r="Q87" s="24" t="n">
        <v>2197.37</v>
      </c>
      <c r="R87" s="24" t="n">
        <v>2041.551</v>
      </c>
    </row>
    <row r="88" s="4" customFormat="true" ht="10.2" hidden="false" customHeight="false" outlineLevel="0" collapsed="false">
      <c r="A88" s="49"/>
      <c r="B88" s="55"/>
      <c r="C88" s="19" t="s">
        <v>293</v>
      </c>
      <c r="D88" s="27" t="n">
        <v>1</v>
      </c>
      <c r="E88" s="25" t="n">
        <v>0</v>
      </c>
      <c r="F88" s="25" t="n">
        <v>0</v>
      </c>
      <c r="G88" s="24" t="n">
        <v>0.701</v>
      </c>
      <c r="H88" s="24" t="n">
        <v>0.001</v>
      </c>
      <c r="I88" s="24" t="n">
        <v>0</v>
      </c>
      <c r="J88" s="24" t="n">
        <v>0</v>
      </c>
      <c r="K88" s="24" t="n">
        <v>0.258</v>
      </c>
      <c r="L88" s="24" t="n">
        <v>0</v>
      </c>
      <c r="M88" s="24" t="n">
        <v>0</v>
      </c>
      <c r="N88" s="24" t="n">
        <v>0.008</v>
      </c>
      <c r="O88" s="24" t="n">
        <v>0.258</v>
      </c>
      <c r="P88" s="24" t="n">
        <v>-0.008</v>
      </c>
      <c r="Q88" s="24" t="n">
        <v>0.657</v>
      </c>
      <c r="R88" s="24" t="n">
        <v>0.398</v>
      </c>
    </row>
    <row r="89" s="4" customFormat="true" ht="10.2" hidden="false" customHeight="false" outlineLevel="0" collapsed="false">
      <c r="A89" s="49"/>
      <c r="B89" s="55"/>
      <c r="C89" s="19" t="s">
        <v>295</v>
      </c>
      <c r="D89" s="27" t="n">
        <v>1</v>
      </c>
      <c r="E89" s="25" t="n">
        <v>4.25</v>
      </c>
      <c r="F89" s="25" t="n">
        <v>3.41</v>
      </c>
      <c r="G89" s="24" t="n">
        <v>205.058</v>
      </c>
      <c r="H89" s="24" t="n">
        <v>156.26</v>
      </c>
      <c r="I89" s="24" t="n">
        <v>2.361</v>
      </c>
      <c r="J89" s="24" t="n">
        <v>1.083</v>
      </c>
      <c r="K89" s="24" t="n">
        <v>28.345</v>
      </c>
      <c r="L89" s="24" t="n">
        <v>24.546</v>
      </c>
      <c r="M89" s="24" t="n">
        <v>0</v>
      </c>
      <c r="N89" s="24" t="n">
        <v>0</v>
      </c>
      <c r="O89" s="24" t="n">
        <v>28.345</v>
      </c>
      <c r="P89" s="24" t="n">
        <v>24.546</v>
      </c>
      <c r="Q89" s="24" t="n">
        <v>284.155</v>
      </c>
      <c r="R89" s="24" t="n">
        <v>256.682</v>
      </c>
    </row>
    <row r="90" s="4" customFormat="true" ht="10.2" hidden="false" customHeight="false" outlineLevel="0" collapsed="false">
      <c r="A90" s="49"/>
      <c r="B90" s="55"/>
      <c r="C90" s="19" t="s">
        <v>11</v>
      </c>
      <c r="D90" s="27" t="n">
        <v>460</v>
      </c>
      <c r="E90" s="25" t="n">
        <v>1273</v>
      </c>
      <c r="F90" s="25" t="n">
        <v>1208.18</v>
      </c>
      <c r="G90" s="24" t="n">
        <v>17253.005</v>
      </c>
      <c r="H90" s="24" t="n">
        <v>14766.974</v>
      </c>
      <c r="I90" s="24" t="n">
        <v>500.216</v>
      </c>
      <c r="J90" s="24" t="n">
        <v>380.352</v>
      </c>
      <c r="K90" s="24" t="n">
        <v>1114.968</v>
      </c>
      <c r="L90" s="24" t="n">
        <v>685.03</v>
      </c>
      <c r="M90" s="24" t="n">
        <v>369.484</v>
      </c>
      <c r="N90" s="24" t="n">
        <v>398.647</v>
      </c>
      <c r="O90" s="24" t="n">
        <v>745.484</v>
      </c>
      <c r="P90" s="24" t="n">
        <v>286.383</v>
      </c>
      <c r="Q90" s="24" t="n">
        <v>18436.709</v>
      </c>
      <c r="R90" s="24" t="n">
        <v>16440.464</v>
      </c>
    </row>
    <row r="91" s="4" customFormat="true" ht="10.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</row>
    <row r="92" s="4" customFormat="true" ht="10.2" hidden="false" customHeight="true" outlineLevel="0" collapsed="false">
      <c r="A92" s="49" t="s">
        <v>25</v>
      </c>
      <c r="B92" s="55" t="s">
        <v>40</v>
      </c>
      <c r="C92" s="19" t="s">
        <v>290</v>
      </c>
      <c r="D92" s="27" t="n">
        <v>658</v>
      </c>
      <c r="E92" s="25" t="n">
        <v>2339.01</v>
      </c>
      <c r="F92" s="25" t="n">
        <v>2064.56</v>
      </c>
      <c r="G92" s="24" t="n">
        <v>36306.297</v>
      </c>
      <c r="H92" s="24" t="n">
        <v>30991.708</v>
      </c>
      <c r="I92" s="24" t="n">
        <v>642.794</v>
      </c>
      <c r="J92" s="24" t="n">
        <v>466.51</v>
      </c>
      <c r="K92" s="24" t="n">
        <v>2146.924</v>
      </c>
      <c r="L92" s="24" t="n">
        <v>2126.126</v>
      </c>
      <c r="M92" s="24" t="n">
        <v>307.721</v>
      </c>
      <c r="N92" s="24" t="n">
        <v>302.16</v>
      </c>
      <c r="O92" s="24" t="n">
        <v>1839.203</v>
      </c>
      <c r="P92" s="24" t="n">
        <v>1823.966</v>
      </c>
      <c r="Q92" s="24" t="n">
        <v>40108.801</v>
      </c>
      <c r="R92" s="24" t="n">
        <v>36804.957</v>
      </c>
    </row>
    <row r="93" s="4" customFormat="true" ht="10.2" hidden="false" customHeight="false" outlineLevel="0" collapsed="false">
      <c r="A93" s="49"/>
      <c r="B93" s="55"/>
      <c r="C93" s="19" t="s">
        <v>292</v>
      </c>
      <c r="D93" s="27" t="n">
        <v>47</v>
      </c>
      <c r="E93" s="25" t="n">
        <v>1656.3</v>
      </c>
      <c r="F93" s="25" t="n">
        <v>1531.09</v>
      </c>
      <c r="G93" s="24" t="n">
        <v>18648.05</v>
      </c>
      <c r="H93" s="24" t="n">
        <v>16074.511</v>
      </c>
      <c r="I93" s="24" t="n">
        <v>464.595</v>
      </c>
      <c r="J93" s="24" t="n">
        <v>419.403</v>
      </c>
      <c r="K93" s="24" t="n">
        <v>771.65</v>
      </c>
      <c r="L93" s="24" t="n">
        <v>353.642</v>
      </c>
      <c r="M93" s="24" t="n">
        <v>43.656</v>
      </c>
      <c r="N93" s="24" t="n">
        <v>303.255</v>
      </c>
      <c r="O93" s="24" t="n">
        <v>727.994</v>
      </c>
      <c r="P93" s="24" t="n">
        <v>50.387</v>
      </c>
      <c r="Q93" s="24" t="n">
        <v>35742.132</v>
      </c>
      <c r="R93" s="24" t="n">
        <v>32108.663</v>
      </c>
    </row>
    <row r="94" s="4" customFormat="true" ht="10.2" hidden="false" customHeight="false" outlineLevel="0" collapsed="false">
      <c r="A94" s="49"/>
      <c r="B94" s="55"/>
      <c r="C94" s="19" t="s">
        <v>293</v>
      </c>
      <c r="D94" s="27" t="n">
        <v>1</v>
      </c>
      <c r="E94" s="25" t="n">
        <v>16.04</v>
      </c>
      <c r="F94" s="25" t="n">
        <v>16.28</v>
      </c>
      <c r="G94" s="24" t="n">
        <v>326.067</v>
      </c>
      <c r="H94" s="24" t="n">
        <v>326.332</v>
      </c>
      <c r="I94" s="24" t="n">
        <v>0</v>
      </c>
      <c r="J94" s="24" t="n">
        <v>0</v>
      </c>
      <c r="K94" s="24" t="n">
        <v>6.056</v>
      </c>
      <c r="L94" s="24" t="n">
        <v>1.24</v>
      </c>
      <c r="M94" s="24" t="n">
        <v>0</v>
      </c>
      <c r="N94" s="24" t="n">
        <v>0</v>
      </c>
      <c r="O94" s="24" t="n">
        <v>6.056</v>
      </c>
      <c r="P94" s="24" t="n">
        <v>1.24</v>
      </c>
      <c r="Q94" s="24" t="n">
        <v>111.668</v>
      </c>
      <c r="R94" s="24" t="n">
        <v>92.161</v>
      </c>
    </row>
    <row r="95" s="4" customFormat="true" ht="10.2" hidden="false" customHeight="false" outlineLevel="0" collapsed="false">
      <c r="A95" s="49"/>
      <c r="B95" s="55"/>
      <c r="C95" s="19" t="s">
        <v>11</v>
      </c>
      <c r="D95" s="27" t="n">
        <v>706</v>
      </c>
      <c r="E95" s="25" t="n">
        <v>4011.35</v>
      </c>
      <c r="F95" s="25" t="n">
        <v>3611.93</v>
      </c>
      <c r="G95" s="24" t="n">
        <v>55280.414</v>
      </c>
      <c r="H95" s="24" t="n">
        <v>47392.551</v>
      </c>
      <c r="I95" s="24" t="n">
        <v>1107.389</v>
      </c>
      <c r="J95" s="24" t="n">
        <v>885.913</v>
      </c>
      <c r="K95" s="24" t="n">
        <v>2924.63</v>
      </c>
      <c r="L95" s="24" t="n">
        <v>2481.008</v>
      </c>
      <c r="M95" s="24" t="n">
        <v>351.377</v>
      </c>
      <c r="N95" s="24" t="n">
        <v>605.415</v>
      </c>
      <c r="O95" s="24" t="n">
        <v>2573.253</v>
      </c>
      <c r="P95" s="24" t="n">
        <v>1875.593</v>
      </c>
      <c r="Q95" s="24" t="n">
        <v>75962.601</v>
      </c>
      <c r="R95" s="24" t="n">
        <v>69005.781</v>
      </c>
    </row>
    <row r="96" s="4" customFormat="true" ht="10.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</row>
    <row r="97" s="4" customFormat="true" ht="11.25" hidden="false" customHeight="true" outlineLevel="0" collapsed="false">
      <c r="A97" s="49" t="s">
        <v>26</v>
      </c>
      <c r="B97" s="55" t="s">
        <v>178</v>
      </c>
      <c r="C97" s="19" t="s">
        <v>290</v>
      </c>
      <c r="D97" s="27" t="n">
        <v>1266</v>
      </c>
      <c r="E97" s="25" t="n">
        <v>3868.63</v>
      </c>
      <c r="F97" s="25" t="n">
        <v>3489.76</v>
      </c>
      <c r="G97" s="24" t="n">
        <v>89252.182</v>
      </c>
      <c r="H97" s="24" t="n">
        <v>75014.637</v>
      </c>
      <c r="I97" s="24" t="n">
        <v>5346.681</v>
      </c>
      <c r="J97" s="24" t="n">
        <v>4007.815</v>
      </c>
      <c r="K97" s="24" t="n">
        <v>6988.019</v>
      </c>
      <c r="L97" s="24" t="n">
        <v>6384.974</v>
      </c>
      <c r="M97" s="24" t="n">
        <v>3793.276</v>
      </c>
      <c r="N97" s="24" t="n">
        <v>7056.61</v>
      </c>
      <c r="O97" s="24" t="n">
        <v>3194.743</v>
      </c>
      <c r="P97" s="24" t="n">
        <v>-671.636</v>
      </c>
      <c r="Q97" s="24" t="n">
        <v>122535.949</v>
      </c>
      <c r="R97" s="24" t="n">
        <v>109544.271</v>
      </c>
    </row>
    <row r="98" s="4" customFormat="true" ht="10.2" hidden="false" customHeight="false" outlineLevel="0" collapsed="false">
      <c r="A98" s="49"/>
      <c r="B98" s="55"/>
      <c r="C98" s="19" t="s">
        <v>292</v>
      </c>
      <c r="D98" s="27" t="n">
        <v>99</v>
      </c>
      <c r="E98" s="25" t="n">
        <v>1367.65</v>
      </c>
      <c r="F98" s="25" t="n">
        <v>1363.89</v>
      </c>
      <c r="G98" s="24" t="n">
        <v>42991.789</v>
      </c>
      <c r="H98" s="24" t="n">
        <v>37678.259</v>
      </c>
      <c r="I98" s="24" t="n">
        <v>128.121</v>
      </c>
      <c r="J98" s="24" t="n">
        <v>119.776</v>
      </c>
      <c r="K98" s="24" t="n">
        <v>2254.75</v>
      </c>
      <c r="L98" s="24" t="n">
        <v>2163.189</v>
      </c>
      <c r="M98" s="24" t="n">
        <v>399.917</v>
      </c>
      <c r="N98" s="24" t="n">
        <v>675.825</v>
      </c>
      <c r="O98" s="24" t="n">
        <v>1854.833</v>
      </c>
      <c r="P98" s="24" t="n">
        <v>1487.364</v>
      </c>
      <c r="Q98" s="24" t="n">
        <v>72002.945</v>
      </c>
      <c r="R98" s="24" t="n">
        <v>67231.304</v>
      </c>
    </row>
    <row r="99" s="4" customFormat="true" ht="10.2" hidden="false" customHeight="false" outlineLevel="0" collapsed="false">
      <c r="A99" s="49"/>
      <c r="B99" s="55"/>
      <c r="C99" s="19" t="s">
        <v>293</v>
      </c>
      <c r="D99" s="27" t="n">
        <v>30</v>
      </c>
      <c r="E99" s="25" t="n">
        <v>4115.5</v>
      </c>
      <c r="F99" s="25" t="n">
        <v>3895.77</v>
      </c>
      <c r="G99" s="24" t="n">
        <v>85672.819</v>
      </c>
      <c r="H99" s="24" t="n">
        <v>81547.453</v>
      </c>
      <c r="I99" s="24" t="n">
        <v>598.763</v>
      </c>
      <c r="J99" s="24" t="n">
        <v>1595.017</v>
      </c>
      <c r="K99" s="24" t="n">
        <v>4527.411</v>
      </c>
      <c r="L99" s="24" t="n">
        <v>6880.422</v>
      </c>
      <c r="M99" s="24" t="n">
        <v>1609.435</v>
      </c>
      <c r="N99" s="24" t="n">
        <v>645.632</v>
      </c>
      <c r="O99" s="24" t="n">
        <v>2917.976</v>
      </c>
      <c r="P99" s="24" t="n">
        <v>6234.79</v>
      </c>
      <c r="Q99" s="24" t="n">
        <v>150761.392</v>
      </c>
      <c r="R99" s="24" t="n">
        <v>138191.983</v>
      </c>
    </row>
    <row r="100" s="4" customFormat="true" ht="10.2" hidden="false" customHeight="false" outlineLevel="0" collapsed="false">
      <c r="A100" s="49"/>
      <c r="B100" s="55"/>
      <c r="C100" s="19" t="s">
        <v>295</v>
      </c>
      <c r="D100" s="27" t="n">
        <v>6</v>
      </c>
      <c r="E100" s="25" t="n">
        <v>12.61</v>
      </c>
      <c r="F100" s="25" t="n">
        <v>11.85</v>
      </c>
      <c r="G100" s="24" t="n">
        <v>140.628</v>
      </c>
      <c r="H100" s="24" t="n">
        <v>115.582</v>
      </c>
      <c r="I100" s="24" t="n">
        <v>0</v>
      </c>
      <c r="J100" s="24" t="n">
        <v>0</v>
      </c>
      <c r="K100" s="24" t="n">
        <v>2.699</v>
      </c>
      <c r="L100" s="24" t="n">
        <v>6.788</v>
      </c>
      <c r="M100" s="24" t="n">
        <v>0.047</v>
      </c>
      <c r="N100" s="24" t="n">
        <v>0.009</v>
      </c>
      <c r="O100" s="24" t="n">
        <v>2.652</v>
      </c>
      <c r="P100" s="24" t="n">
        <v>6.779</v>
      </c>
      <c r="Q100" s="24" t="n">
        <v>47.874</v>
      </c>
      <c r="R100" s="24" t="n">
        <v>46.197</v>
      </c>
    </row>
    <row r="101" s="4" customFormat="true" ht="10.2" hidden="false" customHeight="false" outlineLevel="0" collapsed="false">
      <c r="A101" s="49"/>
      <c r="B101" s="55"/>
      <c r="C101" s="19" t="s">
        <v>11</v>
      </c>
      <c r="D101" s="27" t="n">
        <v>1401</v>
      </c>
      <c r="E101" s="25" t="n">
        <v>9364.39</v>
      </c>
      <c r="F101" s="25" t="n">
        <v>8761.27</v>
      </c>
      <c r="G101" s="24" t="n">
        <v>218057.418</v>
      </c>
      <c r="H101" s="24" t="n">
        <v>194355.931</v>
      </c>
      <c r="I101" s="24" t="n">
        <v>6073.565</v>
      </c>
      <c r="J101" s="24" t="n">
        <v>5722.608</v>
      </c>
      <c r="K101" s="24" t="n">
        <v>13772.879</v>
      </c>
      <c r="L101" s="24" t="n">
        <v>15435.373</v>
      </c>
      <c r="M101" s="24" t="n">
        <v>5802.675</v>
      </c>
      <c r="N101" s="24" t="n">
        <v>8378.076</v>
      </c>
      <c r="O101" s="24" t="n">
        <v>7970.204</v>
      </c>
      <c r="P101" s="24" t="n">
        <v>7057.297</v>
      </c>
      <c r="Q101" s="24" t="n">
        <v>345348.16</v>
      </c>
      <c r="R101" s="24" t="n">
        <v>315013.755</v>
      </c>
    </row>
    <row r="102" s="4" customFormat="true" ht="10.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</row>
    <row r="103" s="4" customFormat="true" ht="10.2" hidden="false" customHeight="false" outlineLevel="0" collapsed="false">
      <c r="A103" s="49" t="s">
        <v>11</v>
      </c>
      <c r="B103" s="49"/>
      <c r="C103" s="19" t="s">
        <v>290</v>
      </c>
      <c r="D103" s="27" t="n">
        <v>43520</v>
      </c>
      <c r="E103" s="25" t="n">
        <v>267962.78</v>
      </c>
      <c r="F103" s="25" t="n">
        <v>246884.05</v>
      </c>
      <c r="G103" s="24" t="n">
        <v>8854429.878</v>
      </c>
      <c r="H103" s="24" t="n">
        <v>7530178.786</v>
      </c>
      <c r="I103" s="24" t="n">
        <v>2385632.338</v>
      </c>
      <c r="J103" s="24" t="n">
        <v>1964525.879</v>
      </c>
      <c r="K103" s="24" t="n">
        <v>414994.841</v>
      </c>
      <c r="L103" s="24" t="n">
        <v>342190.278</v>
      </c>
      <c r="M103" s="24" t="n">
        <v>99596.415</v>
      </c>
      <c r="N103" s="24" t="n">
        <v>96503.389</v>
      </c>
      <c r="O103" s="24" t="n">
        <v>315398.426</v>
      </c>
      <c r="P103" s="24" t="n">
        <v>245686.889</v>
      </c>
      <c r="Q103" s="24" t="n">
        <v>9031067.279</v>
      </c>
      <c r="R103" s="24" t="n">
        <v>7680708.671</v>
      </c>
    </row>
    <row r="104" s="4" customFormat="true" ht="10.2" hidden="false" customHeight="false" outlineLevel="0" collapsed="false">
      <c r="A104" s="49"/>
      <c r="B104" s="49"/>
      <c r="C104" s="19" t="s">
        <v>291</v>
      </c>
      <c r="D104" s="27" t="n">
        <v>22</v>
      </c>
      <c r="E104" s="25" t="n">
        <v>97.62</v>
      </c>
      <c r="F104" s="25" t="n">
        <v>91.91</v>
      </c>
      <c r="G104" s="24" t="n">
        <v>3030.817</v>
      </c>
      <c r="H104" s="24" t="n">
        <v>3169.32</v>
      </c>
      <c r="I104" s="24" t="n">
        <v>39.668</v>
      </c>
      <c r="J104" s="24" t="n">
        <v>6.485</v>
      </c>
      <c r="K104" s="24" t="n">
        <v>49.903</v>
      </c>
      <c r="L104" s="24" t="n">
        <v>62.666</v>
      </c>
      <c r="M104" s="24" t="n">
        <v>49.159</v>
      </c>
      <c r="N104" s="24" t="n">
        <v>62.677</v>
      </c>
      <c r="O104" s="24" t="n">
        <v>0.744</v>
      </c>
      <c r="P104" s="24" t="n">
        <v>-0.011</v>
      </c>
      <c r="Q104" s="24" t="n">
        <v>2461.795</v>
      </c>
      <c r="R104" s="24" t="n">
        <v>2458.354</v>
      </c>
    </row>
    <row r="105" s="4" customFormat="true" ht="10.2" hidden="false" customHeight="false" outlineLevel="0" collapsed="false">
      <c r="A105" s="49"/>
      <c r="B105" s="49"/>
      <c r="C105" s="19" t="s">
        <v>292</v>
      </c>
      <c r="D105" s="27" t="n">
        <v>1479</v>
      </c>
      <c r="E105" s="25" t="n">
        <v>166780.75</v>
      </c>
      <c r="F105" s="25" t="n">
        <v>169462.81</v>
      </c>
      <c r="G105" s="24" t="n">
        <v>5905267.182</v>
      </c>
      <c r="H105" s="24" t="n">
        <v>5398184.727</v>
      </c>
      <c r="I105" s="24" t="n">
        <v>1854731.842</v>
      </c>
      <c r="J105" s="24" t="n">
        <v>1679344.924</v>
      </c>
      <c r="K105" s="24" t="n">
        <v>283437.753</v>
      </c>
      <c r="L105" s="24" t="n">
        <v>209446.752</v>
      </c>
      <c r="M105" s="24" t="n">
        <v>27456.294</v>
      </c>
      <c r="N105" s="24" t="n">
        <v>43824.329</v>
      </c>
      <c r="O105" s="24" t="n">
        <v>255981.459</v>
      </c>
      <c r="P105" s="24" t="n">
        <v>165622.423</v>
      </c>
      <c r="Q105" s="24" t="n">
        <v>6872639.233</v>
      </c>
      <c r="R105" s="24" t="n">
        <v>6248112.685</v>
      </c>
    </row>
    <row r="106" s="4" customFormat="true" ht="10.2" hidden="false" customHeight="false" outlineLevel="0" collapsed="false">
      <c r="A106" s="49"/>
      <c r="B106" s="49"/>
      <c r="C106" s="19" t="s">
        <v>293</v>
      </c>
      <c r="D106" s="27" t="n">
        <v>255</v>
      </c>
      <c r="E106" s="25" t="n">
        <v>43002.63</v>
      </c>
      <c r="F106" s="25" t="n">
        <v>42833.03</v>
      </c>
      <c r="G106" s="24" t="n">
        <v>1228011.422</v>
      </c>
      <c r="H106" s="24" t="n">
        <v>1091995.808</v>
      </c>
      <c r="I106" s="24" t="n">
        <v>350117.518</v>
      </c>
      <c r="J106" s="24" t="n">
        <v>291198.434</v>
      </c>
      <c r="K106" s="24" t="n">
        <v>52190.431</v>
      </c>
      <c r="L106" s="24" t="n">
        <v>45145.638</v>
      </c>
      <c r="M106" s="24" t="n">
        <v>8002.431</v>
      </c>
      <c r="N106" s="24" t="n">
        <v>17720.326</v>
      </c>
      <c r="O106" s="24" t="n">
        <v>44188</v>
      </c>
      <c r="P106" s="24" t="n">
        <v>27425.312</v>
      </c>
      <c r="Q106" s="24" t="n">
        <v>3129159.466</v>
      </c>
      <c r="R106" s="24" t="n">
        <v>2901526.402</v>
      </c>
    </row>
    <row r="107" s="4" customFormat="true" ht="10.2" hidden="false" customHeight="false" outlineLevel="0" collapsed="false">
      <c r="A107" s="49"/>
      <c r="B107" s="49"/>
      <c r="C107" s="19" t="s">
        <v>294</v>
      </c>
      <c r="D107" s="27" t="n">
        <v>9</v>
      </c>
      <c r="E107" s="25" t="n">
        <v>54.29</v>
      </c>
      <c r="F107" s="25" t="n">
        <v>31.49</v>
      </c>
      <c r="G107" s="24" t="n">
        <v>3621.045</v>
      </c>
      <c r="H107" s="24" t="n">
        <v>1734.24</v>
      </c>
      <c r="I107" s="24" t="n">
        <v>2970.092</v>
      </c>
      <c r="J107" s="24" t="n">
        <v>1064.802</v>
      </c>
      <c r="K107" s="24" t="n">
        <v>11.948</v>
      </c>
      <c r="L107" s="24" t="n">
        <v>3.937</v>
      </c>
      <c r="M107" s="24" t="n">
        <v>0.933</v>
      </c>
      <c r="N107" s="24" t="n">
        <v>76.233</v>
      </c>
      <c r="O107" s="24" t="n">
        <v>11.015</v>
      </c>
      <c r="P107" s="24" t="n">
        <v>-72.296</v>
      </c>
      <c r="Q107" s="24" t="n">
        <v>1360.029</v>
      </c>
      <c r="R107" s="24" t="n">
        <v>1478.372</v>
      </c>
    </row>
    <row r="108" s="4" customFormat="true" ht="10.2" hidden="false" customHeight="false" outlineLevel="0" collapsed="false">
      <c r="A108" s="49"/>
      <c r="B108" s="49"/>
      <c r="C108" s="19" t="s">
        <v>295</v>
      </c>
      <c r="D108" s="27" t="n">
        <v>45</v>
      </c>
      <c r="E108" s="25" t="n">
        <v>940.94</v>
      </c>
      <c r="F108" s="25" t="n">
        <v>917.88</v>
      </c>
      <c r="G108" s="24" t="n">
        <v>27073.256</v>
      </c>
      <c r="H108" s="24" t="n">
        <v>23795.605</v>
      </c>
      <c r="I108" s="24" t="n">
        <v>18588.494</v>
      </c>
      <c r="J108" s="24" t="n">
        <v>14086.208</v>
      </c>
      <c r="K108" s="24" t="n">
        <v>872.217</v>
      </c>
      <c r="L108" s="24" t="n">
        <v>723.252</v>
      </c>
      <c r="M108" s="24" t="n">
        <v>223.403</v>
      </c>
      <c r="N108" s="24" t="n">
        <v>907.23</v>
      </c>
      <c r="O108" s="24" t="n">
        <v>648.814</v>
      </c>
      <c r="P108" s="24" t="n">
        <v>-183.978</v>
      </c>
      <c r="Q108" s="24" t="n">
        <v>28361.219</v>
      </c>
      <c r="R108" s="24" t="n">
        <v>27203.033</v>
      </c>
    </row>
    <row r="109" s="4" customFormat="true" ht="10.2" hidden="false" customHeight="false" outlineLevel="0" collapsed="false">
      <c r="A109" s="49"/>
      <c r="B109" s="49"/>
      <c r="C109" s="19" t="s">
        <v>11</v>
      </c>
      <c r="D109" s="27" t="n">
        <v>45330</v>
      </c>
      <c r="E109" s="25" t="n">
        <v>478839.01</v>
      </c>
      <c r="F109" s="25" t="n">
        <v>460221.17</v>
      </c>
      <c r="G109" s="24" t="n">
        <v>16021433.6</v>
      </c>
      <c r="H109" s="24" t="n">
        <v>14049058.486</v>
      </c>
      <c r="I109" s="24" t="n">
        <v>4612079.952</v>
      </c>
      <c r="J109" s="24" t="n">
        <v>3950226.732</v>
      </c>
      <c r="K109" s="24" t="n">
        <v>751557.093</v>
      </c>
      <c r="L109" s="24" t="n">
        <v>597572.523</v>
      </c>
      <c r="M109" s="24" t="n">
        <v>135328.635</v>
      </c>
      <c r="N109" s="24" t="n">
        <v>159094.184</v>
      </c>
      <c r="O109" s="24" t="n">
        <v>616228.458</v>
      </c>
      <c r="P109" s="24" t="n">
        <v>438478.339</v>
      </c>
      <c r="Q109" s="24" t="n">
        <v>19065049.021</v>
      </c>
      <c r="R109" s="24" t="n">
        <v>16861487.517</v>
      </c>
    </row>
    <row r="110" customFormat="false" ht="13.2" hidden="false" customHeight="false" outlineLevel="0" collapsed="false">
      <c r="D110" s="122"/>
      <c r="E110" s="127"/>
      <c r="F110" s="127"/>
      <c r="G110" s="128"/>
      <c r="H110" s="128"/>
      <c r="I110" s="129"/>
      <c r="J110" s="128"/>
      <c r="K110" s="129"/>
      <c r="L110" s="128"/>
      <c r="M110" s="129"/>
      <c r="N110" s="128"/>
      <c r="O110" s="129"/>
      <c r="P110" s="128"/>
      <c r="Q110" s="129"/>
      <c r="R110" s="128"/>
    </row>
    <row r="111" customFormat="false" ht="13.2" hidden="false" customHeight="false" outlineLevel="0" collapsed="false">
      <c r="K111" s="56"/>
      <c r="Q111" s="56"/>
    </row>
    <row r="112" customFormat="false" ht="13.2" hidden="false" customHeight="false" outlineLevel="0" collapsed="false">
      <c r="K112" s="56"/>
      <c r="Q112" s="56"/>
    </row>
    <row r="113" customFormat="false" ht="13.2" hidden="false" customHeight="false" outlineLevel="0" collapsed="false">
      <c r="K113" s="56"/>
      <c r="Q113" s="56"/>
    </row>
    <row r="114" customFormat="false" ht="13.2" hidden="false" customHeight="false" outlineLevel="0" collapsed="false">
      <c r="K114" s="56"/>
    </row>
    <row r="115" customFormat="false" ht="13.2" hidden="false" customHeight="false" outlineLevel="0" collapsed="false">
      <c r="K115" s="56"/>
    </row>
  </sheetData>
  <mergeCells count="59">
    <mergeCell ref="A1:N1"/>
    <mergeCell ref="A2:N2"/>
    <mergeCell ref="Q4:R4"/>
    <mergeCell ref="A5:B7"/>
    <mergeCell ref="C5:C7"/>
    <mergeCell ref="D5:D6"/>
    <mergeCell ref="E5:F6"/>
    <mergeCell ref="G5:H6"/>
    <mergeCell ref="I5:J6"/>
    <mergeCell ref="K5:L6"/>
    <mergeCell ref="M5:N6"/>
    <mergeCell ref="O5:P6"/>
    <mergeCell ref="Q5:R6"/>
    <mergeCell ref="A8:A12"/>
    <mergeCell ref="B8:B12"/>
    <mergeCell ref="A13:R13"/>
    <mergeCell ref="A14:A16"/>
    <mergeCell ref="B14:B16"/>
    <mergeCell ref="A17:R17"/>
    <mergeCell ref="A18:A22"/>
    <mergeCell ref="B18:B22"/>
    <mergeCell ref="A23:R23"/>
    <mergeCell ref="A24:A30"/>
    <mergeCell ref="B24:B30"/>
    <mergeCell ref="A31:R31"/>
    <mergeCell ref="A32:A36"/>
    <mergeCell ref="B32:B36"/>
    <mergeCell ref="A37:R37"/>
    <mergeCell ref="A38:A44"/>
    <mergeCell ref="B38:B44"/>
    <mergeCell ref="A45:R45"/>
    <mergeCell ref="A46:A52"/>
    <mergeCell ref="B46:B52"/>
    <mergeCell ref="A53:R53"/>
    <mergeCell ref="A54:A58"/>
    <mergeCell ref="B54:B58"/>
    <mergeCell ref="A59:R59"/>
    <mergeCell ref="A60:A65"/>
    <mergeCell ref="B60:B65"/>
    <mergeCell ref="A66:R66"/>
    <mergeCell ref="A67:A71"/>
    <mergeCell ref="B67:B71"/>
    <mergeCell ref="A72:R72"/>
    <mergeCell ref="A73:A79"/>
    <mergeCell ref="B73:B79"/>
    <mergeCell ref="A80:R80"/>
    <mergeCell ref="A81:A83"/>
    <mergeCell ref="B81:B83"/>
    <mergeCell ref="A84:R84"/>
    <mergeCell ref="A85:A90"/>
    <mergeCell ref="B85:B90"/>
    <mergeCell ref="A91:R91"/>
    <mergeCell ref="A92:A95"/>
    <mergeCell ref="B92:B95"/>
    <mergeCell ref="A96:R96"/>
    <mergeCell ref="A97:A101"/>
    <mergeCell ref="B97:B101"/>
    <mergeCell ref="A102:R102"/>
    <mergeCell ref="A103:B109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4.1"/>
    <col collapsed="false" customWidth="true" hidden="false" outlineLevel="0" max="3" min="3" style="0" width="35.1"/>
    <col collapsed="false" customWidth="true" hidden="false" outlineLevel="0" max="5" min="4" style="0" width="11.66"/>
    <col collapsed="false" customWidth="true" hidden="false" outlineLevel="0" max="7" min="6" style="0" width="8.1"/>
    <col collapsed="false" customWidth="true" hidden="false" outlineLevel="0" max="9" min="8" style="0" width="7.1"/>
    <col collapsed="false" customWidth="true" hidden="false" outlineLevel="0" max="11" min="10" style="0" width="8.1"/>
    <col collapsed="false" customWidth="true" hidden="false" outlineLevel="0" max="13" min="12" style="0" width="10.66"/>
    <col collapsed="false" customWidth="true" hidden="false" outlineLevel="0" max="16" min="16" style="0" width="10.66"/>
    <col collapsed="false" customWidth="true" hidden="false" outlineLevel="0" max="19" min="18" style="0" width="10.66"/>
    <col collapsed="false" customWidth="true" hidden="false" outlineLevel="0" max="20" min="20" style="0" width="10.1"/>
    <col collapsed="false" customWidth="true" hidden="false" outlineLevel="0" max="22" min="22" style="0" width="10.66"/>
    <col collapsed="false" customWidth="true" hidden="false" outlineLevel="0" max="29" min="26" style="0" width="10.66"/>
    <col collapsed="false" customWidth="true" hidden="false" outlineLevel="0" max="33" min="30" style="0" width="8.1"/>
  </cols>
  <sheetData>
    <row r="1" customFormat="false" ht="13.2" hidden="false" customHeight="false" outlineLevel="0" collapsed="false">
      <c r="A1" s="2" t="s">
        <v>6</v>
      </c>
      <c r="B1" s="3"/>
      <c r="C1" s="3"/>
      <c r="D1" s="3"/>
      <c r="O1" s="0" t="s">
        <v>7</v>
      </c>
    </row>
    <row r="2" customFormat="false" ht="13.2" hidden="false" customHeight="false" outlineLevel="0" collapsed="false">
      <c r="A2" s="3" t="s">
        <v>8</v>
      </c>
      <c r="O2" s="3"/>
    </row>
    <row r="3" customFormat="false" ht="13.2" hidden="false" customHeight="false" outlineLevel="0" collapsed="false">
      <c r="N3" s="3"/>
      <c r="P3" s="3"/>
    </row>
    <row r="4" s="4" customFormat="true" ht="10.2" hidden="false" customHeight="false" outlineLevel="0" collapsed="false">
      <c r="D4" s="4" t="s">
        <v>9</v>
      </c>
      <c r="N4" s="5"/>
      <c r="P4" s="5"/>
    </row>
    <row r="5" s="4" customFormat="true" ht="11.25" hidden="false" customHeight="true" outlineLevel="0" collapsed="false">
      <c r="A5" s="6"/>
      <c r="B5" s="7" t="s">
        <v>10</v>
      </c>
      <c r="C5" s="7"/>
      <c r="D5" s="7" t="s">
        <v>11</v>
      </c>
      <c r="E5" s="7"/>
      <c r="F5" s="8" t="s">
        <v>12</v>
      </c>
      <c r="G5" s="8"/>
      <c r="H5" s="9" t="s">
        <v>13</v>
      </c>
      <c r="I5" s="9"/>
      <c r="J5" s="8" t="s">
        <v>14</v>
      </c>
      <c r="K5" s="8"/>
      <c r="L5" s="9" t="s">
        <v>15</v>
      </c>
      <c r="M5" s="9"/>
      <c r="N5" s="8" t="s">
        <v>16</v>
      </c>
      <c r="O5" s="8"/>
      <c r="P5" s="9" t="s">
        <v>17</v>
      </c>
      <c r="Q5" s="9"/>
      <c r="R5" s="8" t="s">
        <v>18</v>
      </c>
      <c r="S5" s="8"/>
      <c r="T5" s="9" t="s">
        <v>19</v>
      </c>
      <c r="U5" s="9"/>
      <c r="V5" s="8" t="s">
        <v>20</v>
      </c>
      <c r="W5" s="8"/>
      <c r="X5" s="9" t="s">
        <v>21</v>
      </c>
      <c r="Y5" s="9"/>
      <c r="Z5" s="8" t="s">
        <v>22</v>
      </c>
      <c r="AA5" s="8"/>
      <c r="AB5" s="9" t="s">
        <v>23</v>
      </c>
      <c r="AC5" s="9"/>
      <c r="AD5" s="8" t="s">
        <v>24</v>
      </c>
      <c r="AE5" s="8"/>
      <c r="AF5" s="9" t="s">
        <v>25</v>
      </c>
      <c r="AG5" s="9"/>
      <c r="AH5" s="8" t="s">
        <v>26</v>
      </c>
      <c r="AI5" s="8"/>
    </row>
    <row r="6" s="4" customFormat="true" ht="11.25" hidden="false" customHeight="true" outlineLevel="0" collapsed="false">
      <c r="A6" s="10"/>
      <c r="B6" s="7"/>
      <c r="C6" s="7"/>
      <c r="D6" s="7"/>
      <c r="E6" s="7"/>
      <c r="F6" s="11" t="s">
        <v>27</v>
      </c>
      <c r="G6" s="11"/>
      <c r="H6" s="12" t="s">
        <v>28</v>
      </c>
      <c r="I6" s="12"/>
      <c r="J6" s="12" t="s">
        <v>29</v>
      </c>
      <c r="K6" s="12"/>
      <c r="L6" s="12" t="s">
        <v>30</v>
      </c>
      <c r="M6" s="12"/>
      <c r="N6" s="12" t="s">
        <v>31</v>
      </c>
      <c r="O6" s="12"/>
      <c r="P6" s="12" t="s">
        <v>32</v>
      </c>
      <c r="Q6" s="12"/>
      <c r="R6" s="12" t="s">
        <v>33</v>
      </c>
      <c r="S6" s="12"/>
      <c r="T6" s="12" t="s">
        <v>34</v>
      </c>
      <c r="U6" s="12"/>
      <c r="V6" s="12" t="s">
        <v>35</v>
      </c>
      <c r="W6" s="12"/>
      <c r="X6" s="12" t="s">
        <v>36</v>
      </c>
      <c r="Y6" s="12"/>
      <c r="Z6" s="12" t="s">
        <v>37</v>
      </c>
      <c r="AA6" s="12"/>
      <c r="AB6" s="12" t="s">
        <v>38</v>
      </c>
      <c r="AC6" s="12"/>
      <c r="AD6" s="12" t="s">
        <v>39</v>
      </c>
      <c r="AE6" s="12"/>
      <c r="AF6" s="12" t="s">
        <v>40</v>
      </c>
      <c r="AG6" s="12"/>
      <c r="AH6" s="12" t="s">
        <v>41</v>
      </c>
      <c r="AI6" s="12"/>
    </row>
    <row r="7" s="4" customFormat="true" ht="11.25" hidden="false" customHeight="true" outlineLevel="0" collapsed="false">
      <c r="A7" s="10"/>
      <c r="B7" s="7"/>
      <c r="C7" s="7"/>
      <c r="D7" s="7"/>
      <c r="E7" s="7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s="4" customFormat="true" ht="11.25" hidden="false" customHeight="true" outlineLevel="0" collapsed="false">
      <c r="A8" s="10"/>
      <c r="B8" s="7"/>
      <c r="C8" s="7"/>
      <c r="D8" s="7"/>
      <c r="E8" s="7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s="4" customFormat="true" ht="10.2" hidden="false" customHeight="false" outlineLevel="0" collapsed="false">
      <c r="A9" s="13"/>
      <c r="B9" s="7"/>
      <c r="C9" s="7"/>
      <c r="D9" s="14" t="s">
        <v>42</v>
      </c>
      <c r="E9" s="15" t="s">
        <v>43</v>
      </c>
      <c r="F9" s="14" t="s">
        <v>42</v>
      </c>
      <c r="G9" s="15" t="s">
        <v>43</v>
      </c>
      <c r="H9" s="14" t="s">
        <v>42</v>
      </c>
      <c r="I9" s="16" t="s">
        <v>43</v>
      </c>
      <c r="J9" s="17" t="s">
        <v>42</v>
      </c>
      <c r="K9" s="14" t="s">
        <v>43</v>
      </c>
      <c r="L9" s="14" t="s">
        <v>42</v>
      </c>
      <c r="M9" s="16" t="s">
        <v>43</v>
      </c>
      <c r="N9" s="14" t="s">
        <v>42</v>
      </c>
      <c r="O9" s="15" t="s">
        <v>43</v>
      </c>
      <c r="P9" s="14" t="s">
        <v>42</v>
      </c>
      <c r="Q9" s="16" t="s">
        <v>43</v>
      </c>
      <c r="R9" s="14" t="s">
        <v>42</v>
      </c>
      <c r="S9" s="15" t="s">
        <v>43</v>
      </c>
      <c r="T9" s="14" t="s">
        <v>42</v>
      </c>
      <c r="U9" s="16" t="s">
        <v>43</v>
      </c>
      <c r="V9" s="14" t="s">
        <v>42</v>
      </c>
      <c r="W9" s="15" t="s">
        <v>43</v>
      </c>
      <c r="X9" s="14" t="s">
        <v>42</v>
      </c>
      <c r="Y9" s="16" t="s">
        <v>43</v>
      </c>
      <c r="Z9" s="14" t="s">
        <v>42</v>
      </c>
      <c r="AA9" s="15" t="s">
        <v>43</v>
      </c>
      <c r="AB9" s="14" t="s">
        <v>42</v>
      </c>
      <c r="AC9" s="16" t="s">
        <v>43</v>
      </c>
      <c r="AD9" s="14" t="s">
        <v>42</v>
      </c>
      <c r="AE9" s="15" t="s">
        <v>43</v>
      </c>
      <c r="AF9" s="14" t="s">
        <v>42</v>
      </c>
      <c r="AG9" s="16" t="s">
        <v>43</v>
      </c>
      <c r="AH9" s="14" t="s">
        <v>42</v>
      </c>
      <c r="AI9" s="15" t="s">
        <v>43</v>
      </c>
    </row>
    <row r="10" s="4" customFormat="true" ht="10.2" hidden="false" customHeight="false" outlineLevel="0" collapsed="false">
      <c r="A10" s="18"/>
      <c r="B10" s="19" t="s">
        <v>44</v>
      </c>
      <c r="C10" s="19" t="s">
        <v>45</v>
      </c>
      <c r="D10" s="20" t="n">
        <v>16021433.6</v>
      </c>
      <c r="E10" s="20" t="n">
        <v>14049058.486</v>
      </c>
      <c r="F10" s="20" t="n">
        <v>91054.218</v>
      </c>
      <c r="G10" s="20" t="n">
        <v>81927.542</v>
      </c>
      <c r="H10" s="20" t="n">
        <v>2051.449</v>
      </c>
      <c r="I10" s="20" t="n">
        <v>1961.98</v>
      </c>
      <c r="J10" s="20" t="n">
        <v>68394.188</v>
      </c>
      <c r="K10" s="20" t="n">
        <v>61080.647</v>
      </c>
      <c r="L10" s="20" t="n">
        <v>5451816.09</v>
      </c>
      <c r="M10" s="20" t="n">
        <v>4887478.457</v>
      </c>
      <c r="N10" s="20" t="n">
        <v>605898.443</v>
      </c>
      <c r="O10" s="20" t="n">
        <v>508067.324</v>
      </c>
      <c r="P10" s="20" t="n">
        <v>1166776.584</v>
      </c>
      <c r="Q10" s="20" t="n">
        <v>949644.127</v>
      </c>
      <c r="R10" s="20" t="n">
        <v>5360550.839</v>
      </c>
      <c r="S10" s="20" t="n">
        <v>4763575.709</v>
      </c>
      <c r="T10" s="20" t="n">
        <v>197560.348</v>
      </c>
      <c r="U10" s="20" t="n">
        <v>158661.009</v>
      </c>
      <c r="V10" s="20" t="n">
        <v>1114424.592</v>
      </c>
      <c r="W10" s="20" t="n">
        <v>981633.221</v>
      </c>
      <c r="X10" s="20" t="n">
        <v>142315.594</v>
      </c>
      <c r="Y10" s="20" t="n">
        <v>125569.041</v>
      </c>
      <c r="Z10" s="20" t="n">
        <v>1524723.81</v>
      </c>
      <c r="AA10" s="20" t="n">
        <v>1268004.823</v>
      </c>
      <c r="AB10" s="20" t="n">
        <v>5276.608</v>
      </c>
      <c r="AC10" s="20" t="n">
        <v>4939.15</v>
      </c>
      <c r="AD10" s="20" t="n">
        <v>17253.005</v>
      </c>
      <c r="AE10" s="20" t="n">
        <v>14766.974</v>
      </c>
      <c r="AF10" s="20" t="n">
        <v>55280.414</v>
      </c>
      <c r="AG10" s="20" t="n">
        <v>47392.551</v>
      </c>
      <c r="AH10" s="20" t="n">
        <v>218057.418</v>
      </c>
      <c r="AI10" s="20" t="n">
        <v>194355.931</v>
      </c>
    </row>
    <row r="11" s="4" customFormat="true" ht="10.2" hidden="false" customHeight="false" outlineLevel="0" collapsed="false">
      <c r="A11" s="18"/>
      <c r="B11" s="19" t="s">
        <v>46</v>
      </c>
      <c r="C11" s="19" t="s">
        <v>47</v>
      </c>
      <c r="D11" s="20" t="n">
        <v>15552594.025</v>
      </c>
      <c r="E11" s="20" t="n">
        <v>13672473.367</v>
      </c>
      <c r="F11" s="20" t="n">
        <v>87416.215</v>
      </c>
      <c r="G11" s="20" t="n">
        <v>78272.61</v>
      </c>
      <c r="H11" s="20" t="n">
        <v>2033.255</v>
      </c>
      <c r="I11" s="20" t="n">
        <v>1942.051</v>
      </c>
      <c r="J11" s="20" t="n">
        <v>67263.513</v>
      </c>
      <c r="K11" s="20" t="n">
        <v>60413.656</v>
      </c>
      <c r="L11" s="20" t="n">
        <v>5358288.909</v>
      </c>
      <c r="M11" s="20" t="n">
        <v>4794188.433</v>
      </c>
      <c r="N11" s="20" t="n">
        <v>594635.473</v>
      </c>
      <c r="O11" s="20" t="n">
        <v>497267.57</v>
      </c>
      <c r="P11" s="20" t="n">
        <v>1148458.235</v>
      </c>
      <c r="Q11" s="20" t="n">
        <v>934781.52</v>
      </c>
      <c r="R11" s="20" t="n">
        <v>5273597.516</v>
      </c>
      <c r="S11" s="20" t="n">
        <v>4692971.324</v>
      </c>
      <c r="T11" s="20" t="n">
        <v>193430.501</v>
      </c>
      <c r="U11" s="20" t="n">
        <v>155324.079</v>
      </c>
      <c r="V11" s="20" t="n">
        <v>1082819.194</v>
      </c>
      <c r="W11" s="20" t="n">
        <v>958462.894</v>
      </c>
      <c r="X11" s="20" t="n">
        <v>77315.205</v>
      </c>
      <c r="Y11" s="20" t="n">
        <v>77930.825</v>
      </c>
      <c r="Z11" s="20" t="n">
        <v>1379684.308</v>
      </c>
      <c r="AA11" s="20" t="n">
        <v>1167295.8</v>
      </c>
      <c r="AB11" s="20" t="n">
        <v>5067.35</v>
      </c>
      <c r="AC11" s="20" t="n">
        <v>4671.333</v>
      </c>
      <c r="AD11" s="20" t="n">
        <v>16791.474</v>
      </c>
      <c r="AE11" s="20" t="n">
        <v>14410.951</v>
      </c>
      <c r="AF11" s="20" t="n">
        <v>54787.639</v>
      </c>
      <c r="AG11" s="20" t="n">
        <v>46713.604</v>
      </c>
      <c r="AH11" s="20" t="n">
        <v>211005.238</v>
      </c>
      <c r="AI11" s="20" t="n">
        <v>187826.717</v>
      </c>
    </row>
    <row r="12" s="4" customFormat="true" ht="10.2" hidden="false" customHeight="false" outlineLevel="0" collapsed="false">
      <c r="A12" s="18"/>
      <c r="B12" s="19"/>
      <c r="C12" s="19" t="s">
        <v>48</v>
      </c>
      <c r="D12" s="20" t="n">
        <v>10529015.022</v>
      </c>
      <c r="E12" s="20" t="n">
        <v>9353717.306</v>
      </c>
      <c r="F12" s="20" t="n">
        <v>66497.948</v>
      </c>
      <c r="G12" s="20" t="n">
        <v>62737.274</v>
      </c>
      <c r="H12" s="20" t="n">
        <v>1774.4</v>
      </c>
      <c r="I12" s="20" t="n">
        <v>1716.415</v>
      </c>
      <c r="J12" s="20" t="n">
        <v>54249.361</v>
      </c>
      <c r="K12" s="20" t="n">
        <v>49003.666</v>
      </c>
      <c r="L12" s="20" t="n">
        <v>1983308.105</v>
      </c>
      <c r="M12" s="20" t="n">
        <v>1809737.255</v>
      </c>
      <c r="N12" s="20" t="n">
        <v>507796.385</v>
      </c>
      <c r="O12" s="20" t="n">
        <v>439387.077</v>
      </c>
      <c r="P12" s="20" t="n">
        <v>1054986.318</v>
      </c>
      <c r="Q12" s="20" t="n">
        <v>866042.761</v>
      </c>
      <c r="R12" s="20" t="n">
        <v>4498389.49</v>
      </c>
      <c r="S12" s="20" t="n">
        <v>4057443.792</v>
      </c>
      <c r="T12" s="20" t="n">
        <v>176373.266</v>
      </c>
      <c r="U12" s="20" t="n">
        <v>143046.176</v>
      </c>
      <c r="V12" s="20" t="n">
        <v>720323.137</v>
      </c>
      <c r="W12" s="20" t="n">
        <v>647594.048</v>
      </c>
      <c r="X12" s="20" t="n">
        <v>68383.97</v>
      </c>
      <c r="Y12" s="20" t="n">
        <v>73052.97</v>
      </c>
      <c r="Z12" s="20" t="n">
        <v>1129137.458</v>
      </c>
      <c r="AA12" s="20" t="n">
        <v>967421.703</v>
      </c>
      <c r="AB12" s="20" t="n">
        <v>826.198</v>
      </c>
      <c r="AC12" s="20" t="n">
        <v>841.699</v>
      </c>
      <c r="AD12" s="20" t="n">
        <v>15521.254</v>
      </c>
      <c r="AE12" s="20" t="n">
        <v>13567.093</v>
      </c>
      <c r="AF12" s="20" t="n">
        <v>51978.565</v>
      </c>
      <c r="AG12" s="20" t="n">
        <v>44549.197</v>
      </c>
      <c r="AH12" s="20" t="n">
        <v>199469.167</v>
      </c>
      <c r="AI12" s="20" t="n">
        <v>177576.18</v>
      </c>
    </row>
    <row r="13" s="4" customFormat="true" ht="10.2" hidden="false" customHeight="false" outlineLevel="0" collapsed="false">
      <c r="A13" s="18"/>
      <c r="B13" s="19"/>
      <c r="C13" s="19" t="s">
        <v>49</v>
      </c>
      <c r="D13" s="20" t="n">
        <v>3068206.256</v>
      </c>
      <c r="E13" s="20" t="n">
        <v>2678229.619</v>
      </c>
      <c r="F13" s="20" t="n">
        <v>9242.127</v>
      </c>
      <c r="G13" s="20" t="n">
        <v>5617.124</v>
      </c>
      <c r="H13" s="20" t="n">
        <v>75.688</v>
      </c>
      <c r="I13" s="20" t="n">
        <v>55.62</v>
      </c>
      <c r="J13" s="20" t="n">
        <v>3380.754</v>
      </c>
      <c r="K13" s="20" t="n">
        <v>1161.203</v>
      </c>
      <c r="L13" s="20" t="n">
        <v>2320918.569</v>
      </c>
      <c r="M13" s="20" t="n">
        <v>2073880.541</v>
      </c>
      <c r="N13" s="20" t="n">
        <v>43504.495</v>
      </c>
      <c r="O13" s="20" t="n">
        <v>22746.869</v>
      </c>
      <c r="P13" s="20" t="n">
        <v>15283.6</v>
      </c>
      <c r="Q13" s="20" t="n">
        <v>12950.447</v>
      </c>
      <c r="R13" s="20" t="n">
        <v>284338.006</v>
      </c>
      <c r="S13" s="20" t="n">
        <v>254333.767</v>
      </c>
      <c r="T13" s="20" t="n">
        <v>8547.658</v>
      </c>
      <c r="U13" s="20" t="n">
        <v>7710.424</v>
      </c>
      <c r="V13" s="20" t="n">
        <v>240916.141</v>
      </c>
      <c r="W13" s="20" t="n">
        <v>201855.41</v>
      </c>
      <c r="X13" s="20" t="n">
        <v>575.367</v>
      </c>
      <c r="Y13" s="20" t="n">
        <v>699.156</v>
      </c>
      <c r="Z13" s="20" t="n">
        <v>136865.333</v>
      </c>
      <c r="AA13" s="20" t="n">
        <v>93550.891</v>
      </c>
      <c r="AB13" s="20" t="n">
        <v>0</v>
      </c>
      <c r="AC13" s="20" t="n">
        <v>0.033</v>
      </c>
      <c r="AD13" s="20" t="n">
        <v>272.829</v>
      </c>
      <c r="AE13" s="20" t="n">
        <v>168.333</v>
      </c>
      <c r="AF13" s="20" t="n">
        <v>815.148</v>
      </c>
      <c r="AG13" s="20" t="n">
        <v>747.889</v>
      </c>
      <c r="AH13" s="20" t="n">
        <v>3470.541</v>
      </c>
      <c r="AI13" s="20" t="n">
        <v>2751.912</v>
      </c>
    </row>
    <row r="14" s="4" customFormat="true" ht="10.2" hidden="false" customHeight="false" outlineLevel="0" collapsed="false">
      <c r="A14" s="18"/>
      <c r="B14" s="19"/>
      <c r="C14" s="19" t="s">
        <v>50</v>
      </c>
      <c r="D14" s="20" t="n">
        <v>1543873.696</v>
      </c>
      <c r="E14" s="20" t="n">
        <v>1271997.113</v>
      </c>
      <c r="F14" s="20" t="n">
        <v>3907.201</v>
      </c>
      <c r="G14" s="20" t="n">
        <v>3418.433</v>
      </c>
      <c r="H14" s="20" t="n">
        <v>144.443</v>
      </c>
      <c r="I14" s="20" t="n">
        <v>145.332</v>
      </c>
      <c r="J14" s="20" t="n">
        <v>1366.554</v>
      </c>
      <c r="K14" s="20" t="n">
        <v>2144.969</v>
      </c>
      <c r="L14" s="20" t="n">
        <v>936127.776</v>
      </c>
      <c r="M14" s="20" t="n">
        <v>763885.647</v>
      </c>
      <c r="N14" s="20" t="n">
        <v>17699.172</v>
      </c>
      <c r="O14" s="20" t="n">
        <v>15684.214</v>
      </c>
      <c r="P14" s="20" t="n">
        <v>26988.378</v>
      </c>
      <c r="Q14" s="20" t="n">
        <v>33587.394</v>
      </c>
      <c r="R14" s="20" t="n">
        <v>431507.727</v>
      </c>
      <c r="S14" s="20" t="n">
        <v>334297.21</v>
      </c>
      <c r="T14" s="20" t="n">
        <v>1144.974</v>
      </c>
      <c r="U14" s="20" t="n">
        <v>800.559</v>
      </c>
      <c r="V14" s="20" t="n">
        <v>65634.624</v>
      </c>
      <c r="W14" s="20" t="n">
        <v>56590.541</v>
      </c>
      <c r="X14" s="20" t="n">
        <v>840.882</v>
      </c>
      <c r="Y14" s="20" t="n">
        <v>595.58</v>
      </c>
      <c r="Z14" s="20" t="n">
        <v>55389.313</v>
      </c>
      <c r="AA14" s="20" t="n">
        <v>57526.495</v>
      </c>
      <c r="AB14" s="20" t="n">
        <v>0</v>
      </c>
      <c r="AC14" s="20" t="n">
        <v>0</v>
      </c>
      <c r="AD14" s="20" t="n">
        <v>227.387</v>
      </c>
      <c r="AE14" s="20" t="n">
        <v>212.019</v>
      </c>
      <c r="AF14" s="20" t="n">
        <v>292.241</v>
      </c>
      <c r="AG14" s="20" t="n">
        <v>138.024</v>
      </c>
      <c r="AH14" s="20" t="n">
        <v>2603.024</v>
      </c>
      <c r="AI14" s="20" t="n">
        <v>2970.696</v>
      </c>
    </row>
    <row r="15" s="4" customFormat="true" ht="20.4" hidden="false" customHeight="false" outlineLevel="0" collapsed="false">
      <c r="A15" s="18"/>
      <c r="B15" s="19"/>
      <c r="C15" s="21" t="s">
        <v>51</v>
      </c>
      <c r="D15" s="20" t="n">
        <v>85587.254</v>
      </c>
      <c r="E15" s="20" t="n">
        <v>51259.851</v>
      </c>
      <c r="F15" s="20" t="n">
        <v>887.239</v>
      </c>
      <c r="G15" s="20" t="n">
        <v>61.247</v>
      </c>
      <c r="H15" s="20" t="n">
        <v>-55.996</v>
      </c>
      <c r="I15" s="20" t="n">
        <v>-17.135</v>
      </c>
      <c r="J15" s="20" t="n">
        <v>869.395</v>
      </c>
      <c r="K15" s="20" t="n">
        <v>1127.156</v>
      </c>
      <c r="L15" s="20" t="n">
        <v>28006.246</v>
      </c>
      <c r="M15" s="20" t="n">
        <v>28912.202</v>
      </c>
      <c r="N15" s="20" t="n">
        <v>3.667</v>
      </c>
      <c r="O15" s="20" t="n">
        <v>-17.68</v>
      </c>
      <c r="P15" s="20" t="n">
        <v>26433.777</v>
      </c>
      <c r="Q15" s="20" t="n">
        <v>5129.217</v>
      </c>
      <c r="R15" s="20" t="n">
        <v>1353.601</v>
      </c>
      <c r="S15" s="20" t="n">
        <v>991.023</v>
      </c>
      <c r="T15" s="20" t="n">
        <v>757.413</v>
      </c>
      <c r="U15" s="20" t="n">
        <v>189.608</v>
      </c>
      <c r="V15" s="20" t="n">
        <v>1147.894</v>
      </c>
      <c r="W15" s="20" t="n">
        <v>-1040.334</v>
      </c>
      <c r="X15" s="20" t="n">
        <v>64.414</v>
      </c>
      <c r="Y15" s="20" t="n">
        <v>-3755.399</v>
      </c>
      <c r="Z15" s="20" t="n">
        <v>26073.457</v>
      </c>
      <c r="AA15" s="20" t="n">
        <v>19690.025</v>
      </c>
      <c r="AB15" s="20" t="n">
        <v>-0.006</v>
      </c>
      <c r="AC15" s="20" t="n">
        <v>-1.262</v>
      </c>
      <c r="AD15" s="20" t="n">
        <v>-69.2</v>
      </c>
      <c r="AE15" s="20" t="n">
        <v>3.185</v>
      </c>
      <c r="AF15" s="20" t="n">
        <v>-30.535</v>
      </c>
      <c r="AG15" s="20" t="n">
        <v>89.015</v>
      </c>
      <c r="AH15" s="20" t="n">
        <v>145.888</v>
      </c>
      <c r="AI15" s="20" t="n">
        <v>-101.017</v>
      </c>
    </row>
    <row r="16" s="4" customFormat="true" ht="10.2" hidden="false" customHeight="false" outlineLevel="0" collapsed="false">
      <c r="A16" s="18"/>
      <c r="B16" s="19"/>
      <c r="C16" s="21" t="s">
        <v>52</v>
      </c>
      <c r="D16" s="20" t="n">
        <v>40952.215</v>
      </c>
      <c r="E16" s="20" t="n">
        <v>38682.75</v>
      </c>
      <c r="F16" s="20" t="n">
        <v>1232.655</v>
      </c>
      <c r="G16" s="20" t="n">
        <v>1297.056</v>
      </c>
      <c r="H16" s="20" t="n">
        <v>1.28</v>
      </c>
      <c r="I16" s="20" t="n">
        <v>0</v>
      </c>
      <c r="J16" s="20" t="n">
        <v>454.059</v>
      </c>
      <c r="K16" s="20" t="n">
        <v>578.84</v>
      </c>
      <c r="L16" s="20" t="n">
        <v>13345.123</v>
      </c>
      <c r="M16" s="20" t="n">
        <v>13858.703</v>
      </c>
      <c r="N16" s="20" t="n">
        <v>15567.891</v>
      </c>
      <c r="O16" s="20" t="n">
        <v>13880.481</v>
      </c>
      <c r="P16" s="20" t="n">
        <v>5239.183</v>
      </c>
      <c r="Q16" s="20" t="n">
        <v>3245.932</v>
      </c>
      <c r="R16" s="20" t="n">
        <v>1872.167</v>
      </c>
      <c r="S16" s="20" t="n">
        <v>1718.281</v>
      </c>
      <c r="T16" s="20" t="n">
        <v>107.588</v>
      </c>
      <c r="U16" s="20" t="n">
        <v>98.634</v>
      </c>
      <c r="V16" s="20" t="n">
        <v>804.519</v>
      </c>
      <c r="W16" s="20" t="n">
        <v>682.132</v>
      </c>
      <c r="X16" s="20" t="n">
        <v>24.56</v>
      </c>
      <c r="Y16" s="20" t="n">
        <v>75.391</v>
      </c>
      <c r="Z16" s="20" t="n">
        <v>1453.208</v>
      </c>
      <c r="AA16" s="20" t="n">
        <v>2478.375</v>
      </c>
      <c r="AB16" s="20" t="n">
        <v>0</v>
      </c>
      <c r="AC16" s="20" t="n">
        <v>0</v>
      </c>
      <c r="AD16" s="20" t="n">
        <v>0.786</v>
      </c>
      <c r="AE16" s="20" t="n">
        <v>1.362</v>
      </c>
      <c r="AF16" s="20" t="n">
        <v>7.839</v>
      </c>
      <c r="AG16" s="20" t="n">
        <v>8.382</v>
      </c>
      <c r="AH16" s="20" t="n">
        <v>841.357</v>
      </c>
      <c r="AI16" s="20" t="n">
        <v>759.181</v>
      </c>
    </row>
    <row r="17" s="4" customFormat="true" ht="20.4" hidden="false" customHeight="false" outlineLevel="0" collapsed="false">
      <c r="A17" s="18"/>
      <c r="B17" s="19"/>
      <c r="C17" s="21" t="s">
        <v>53</v>
      </c>
      <c r="D17" s="20" t="n">
        <v>80124.292</v>
      </c>
      <c r="E17" s="20" t="n">
        <v>75238.919</v>
      </c>
      <c r="F17" s="20" t="n">
        <v>3796.678</v>
      </c>
      <c r="G17" s="20" t="n">
        <v>3166.206</v>
      </c>
      <c r="H17" s="20" t="n">
        <v>66.157</v>
      </c>
      <c r="I17" s="20" t="n">
        <v>25.438</v>
      </c>
      <c r="J17" s="20" t="n">
        <v>6105.966</v>
      </c>
      <c r="K17" s="20" t="n">
        <v>5729.456</v>
      </c>
      <c r="L17" s="20" t="n">
        <v>12743.389</v>
      </c>
      <c r="M17" s="20" t="n">
        <v>12132.75</v>
      </c>
      <c r="N17" s="20" t="n">
        <v>1186.686</v>
      </c>
      <c r="O17" s="20" t="n">
        <v>845.017</v>
      </c>
      <c r="P17" s="20" t="n">
        <v>423.171</v>
      </c>
      <c r="Q17" s="20" t="n">
        <v>277.013</v>
      </c>
      <c r="R17" s="20" t="n">
        <v>1958.248</v>
      </c>
      <c r="S17" s="20" t="n">
        <v>2363.149</v>
      </c>
      <c r="T17" s="20" t="n">
        <v>381.384</v>
      </c>
      <c r="U17" s="20" t="n">
        <v>375.036</v>
      </c>
      <c r="V17" s="20" t="n">
        <v>37939.046</v>
      </c>
      <c r="W17" s="20" t="n">
        <v>37487.226</v>
      </c>
      <c r="X17" s="20" t="n">
        <v>51.493</v>
      </c>
      <c r="Y17" s="20" t="n">
        <v>48.319</v>
      </c>
      <c r="Z17" s="20" t="n">
        <v>9930.547</v>
      </c>
      <c r="AA17" s="20" t="n">
        <v>8091.436</v>
      </c>
      <c r="AB17" s="20" t="n">
        <v>2341.742</v>
      </c>
      <c r="AC17" s="20" t="n">
        <v>2074.98</v>
      </c>
      <c r="AD17" s="20" t="n">
        <v>294.734</v>
      </c>
      <c r="AE17" s="20" t="n">
        <v>108.144</v>
      </c>
      <c r="AF17" s="20" t="n">
        <v>458.956</v>
      </c>
      <c r="AG17" s="20" t="n">
        <v>386.413</v>
      </c>
      <c r="AH17" s="20" t="n">
        <v>2446.095</v>
      </c>
      <c r="AI17" s="20" t="n">
        <v>2128.336</v>
      </c>
    </row>
    <row r="18" s="4" customFormat="true" ht="10.2" hidden="false" customHeight="false" outlineLevel="0" collapsed="false">
      <c r="A18" s="18"/>
      <c r="B18" s="19"/>
      <c r="C18" s="21" t="s">
        <v>54</v>
      </c>
      <c r="D18" s="20" t="n">
        <v>204835.294</v>
      </c>
      <c r="E18" s="20" t="n">
        <v>203347.809</v>
      </c>
      <c r="F18" s="20" t="n">
        <v>1852.367</v>
      </c>
      <c r="G18" s="20" t="n">
        <v>1975.27</v>
      </c>
      <c r="H18" s="20" t="n">
        <v>27.283</v>
      </c>
      <c r="I18" s="20" t="n">
        <v>16.381</v>
      </c>
      <c r="J18" s="20" t="n">
        <v>837.424</v>
      </c>
      <c r="K18" s="20" t="n">
        <v>668.366</v>
      </c>
      <c r="L18" s="20" t="n">
        <v>63839.702</v>
      </c>
      <c r="M18" s="20" t="n">
        <v>91781.335</v>
      </c>
      <c r="N18" s="20" t="n">
        <v>8877.177</v>
      </c>
      <c r="O18" s="20" t="n">
        <v>4741.592</v>
      </c>
      <c r="P18" s="20" t="n">
        <v>19103.808</v>
      </c>
      <c r="Q18" s="20" t="n">
        <v>13548.756</v>
      </c>
      <c r="R18" s="20" t="n">
        <v>54178.278</v>
      </c>
      <c r="S18" s="20" t="n">
        <v>41824.102</v>
      </c>
      <c r="T18" s="20" t="n">
        <v>6118.218</v>
      </c>
      <c r="U18" s="20" t="n">
        <v>3103.642</v>
      </c>
      <c r="V18" s="20" t="n">
        <v>16053.833</v>
      </c>
      <c r="W18" s="20" t="n">
        <v>15293.871</v>
      </c>
      <c r="X18" s="20" t="n">
        <v>7374.519</v>
      </c>
      <c r="Y18" s="20" t="n">
        <v>7214.808</v>
      </c>
      <c r="Z18" s="20" t="n">
        <v>20834.994</v>
      </c>
      <c r="AA18" s="20" t="n">
        <v>18536.875</v>
      </c>
      <c r="AB18" s="20" t="n">
        <v>1899.416</v>
      </c>
      <c r="AC18" s="20" t="n">
        <v>1755.883</v>
      </c>
      <c r="AD18" s="20" t="n">
        <v>543.684</v>
      </c>
      <c r="AE18" s="20" t="n">
        <v>350.815</v>
      </c>
      <c r="AF18" s="20" t="n">
        <v>1265.425</v>
      </c>
      <c r="AG18" s="20" t="n">
        <v>794.684</v>
      </c>
      <c r="AH18" s="20" t="n">
        <v>2029.166</v>
      </c>
      <c r="AI18" s="20" t="n">
        <v>1741.429</v>
      </c>
    </row>
    <row r="19" s="4" customFormat="true" ht="10.2" hidden="false" customHeight="false" outlineLevel="0" collapsed="false">
      <c r="A19" s="18"/>
      <c r="B19" s="19" t="s">
        <v>55</v>
      </c>
      <c r="C19" s="21" t="s">
        <v>56</v>
      </c>
      <c r="D19" s="20" t="n">
        <v>377085.53</v>
      </c>
      <c r="E19" s="20" t="n">
        <v>303442.42</v>
      </c>
      <c r="F19" s="20" t="n">
        <v>2106.938</v>
      </c>
      <c r="G19" s="20" t="n">
        <v>2106.204</v>
      </c>
      <c r="H19" s="20" t="n">
        <v>3.719</v>
      </c>
      <c r="I19" s="20" t="n">
        <v>2.945</v>
      </c>
      <c r="J19" s="20" t="n">
        <v>898.264</v>
      </c>
      <c r="K19" s="20" t="n">
        <v>473.943</v>
      </c>
      <c r="L19" s="20" t="n">
        <v>72111.401</v>
      </c>
      <c r="M19" s="20" t="n">
        <v>68285.214</v>
      </c>
      <c r="N19" s="20" t="n">
        <v>6051.875</v>
      </c>
      <c r="O19" s="20" t="n">
        <v>6464.7</v>
      </c>
      <c r="P19" s="20" t="n">
        <v>11055.422</v>
      </c>
      <c r="Q19" s="20" t="n">
        <v>10046.125</v>
      </c>
      <c r="R19" s="20" t="n">
        <v>70115.442</v>
      </c>
      <c r="S19" s="20" t="n">
        <v>58134.85</v>
      </c>
      <c r="T19" s="20" t="n">
        <v>2255</v>
      </c>
      <c r="U19" s="20" t="n">
        <v>1722.632</v>
      </c>
      <c r="V19" s="20" t="n">
        <v>26015.72</v>
      </c>
      <c r="W19" s="20" t="n">
        <v>18308.24</v>
      </c>
      <c r="X19" s="20" t="n">
        <v>57397.531</v>
      </c>
      <c r="Y19" s="20" t="n">
        <v>46732.665</v>
      </c>
      <c r="Z19" s="20" t="n">
        <v>126050.883</v>
      </c>
      <c r="AA19" s="20" t="n">
        <v>87714.971</v>
      </c>
      <c r="AB19" s="20" t="n">
        <v>16.841</v>
      </c>
      <c r="AC19" s="20" t="n">
        <v>7.202</v>
      </c>
      <c r="AD19" s="20" t="n">
        <v>125.804</v>
      </c>
      <c r="AE19" s="20" t="n">
        <v>107.404</v>
      </c>
      <c r="AF19" s="20" t="n">
        <v>218.028</v>
      </c>
      <c r="AG19" s="20" t="n">
        <v>329.555</v>
      </c>
      <c r="AH19" s="20" t="n">
        <v>2662.662</v>
      </c>
      <c r="AI19" s="20" t="n">
        <v>3005.77</v>
      </c>
    </row>
    <row r="20" s="4" customFormat="true" ht="10.2" hidden="false" customHeight="false" outlineLevel="0" collapsed="false">
      <c r="A20" s="18"/>
      <c r="B20" s="19"/>
      <c r="C20" s="21" t="s">
        <v>57</v>
      </c>
      <c r="D20" s="20" t="n">
        <v>212522.566</v>
      </c>
      <c r="E20" s="20" t="n">
        <v>130177.257</v>
      </c>
      <c r="F20" s="20" t="n">
        <v>1216.008</v>
      </c>
      <c r="G20" s="20" t="n">
        <v>1126.861</v>
      </c>
      <c r="H20" s="20" t="n">
        <v>0.006</v>
      </c>
      <c r="I20" s="20" t="n">
        <v>0.143</v>
      </c>
      <c r="J20" s="20" t="n">
        <v>433.714</v>
      </c>
      <c r="K20" s="20" t="n">
        <v>248.911</v>
      </c>
      <c r="L20" s="20" t="n">
        <v>36099.858</v>
      </c>
      <c r="M20" s="20" t="n">
        <v>25385.88</v>
      </c>
      <c r="N20" s="20" t="n">
        <v>1289.32</v>
      </c>
      <c r="O20" s="20" t="n">
        <v>754.544</v>
      </c>
      <c r="P20" s="20" t="n">
        <v>4223.332</v>
      </c>
      <c r="Q20" s="20" t="n">
        <v>1666.812</v>
      </c>
      <c r="R20" s="20" t="n">
        <v>33000.462</v>
      </c>
      <c r="S20" s="20" t="n">
        <v>19310.69</v>
      </c>
      <c r="T20" s="20" t="n">
        <v>1324.977</v>
      </c>
      <c r="U20" s="20" t="n">
        <v>419.372</v>
      </c>
      <c r="V20" s="20" t="n">
        <v>15839.788</v>
      </c>
      <c r="W20" s="20" t="n">
        <v>6995.446</v>
      </c>
      <c r="X20" s="20" t="n">
        <v>15663.472</v>
      </c>
      <c r="Y20" s="20" t="n">
        <v>10241.934</v>
      </c>
      <c r="Z20" s="20" t="n">
        <v>102414.513</v>
      </c>
      <c r="AA20" s="20" t="n">
        <v>63147.48</v>
      </c>
      <c r="AB20" s="20" t="n">
        <v>0</v>
      </c>
      <c r="AC20" s="20" t="n">
        <v>0</v>
      </c>
      <c r="AD20" s="20" t="n">
        <v>62.448</v>
      </c>
      <c r="AE20" s="20" t="n">
        <v>21.274</v>
      </c>
      <c r="AF20" s="20" t="n">
        <v>35.366</v>
      </c>
      <c r="AG20" s="20" t="n">
        <v>112.228</v>
      </c>
      <c r="AH20" s="20" t="n">
        <v>919.302</v>
      </c>
      <c r="AI20" s="20" t="n">
        <v>745.682</v>
      </c>
    </row>
    <row r="21" s="4" customFormat="true" ht="10.2" hidden="false" customHeight="false" outlineLevel="0" collapsed="false">
      <c r="A21" s="18"/>
      <c r="B21" s="19"/>
      <c r="C21" s="21" t="s">
        <v>58</v>
      </c>
      <c r="D21" s="20" t="n">
        <v>56843.749</v>
      </c>
      <c r="E21" s="20" t="n">
        <v>55431.76</v>
      </c>
      <c r="F21" s="20" t="n">
        <v>355.175</v>
      </c>
      <c r="G21" s="20" t="n">
        <v>370.695</v>
      </c>
      <c r="H21" s="20" t="n">
        <v>0.156</v>
      </c>
      <c r="I21" s="20" t="n">
        <v>0.156</v>
      </c>
      <c r="J21" s="20" t="n">
        <v>100.965</v>
      </c>
      <c r="K21" s="20" t="n">
        <v>85.355</v>
      </c>
      <c r="L21" s="20" t="n">
        <v>13294.031</v>
      </c>
      <c r="M21" s="20" t="n">
        <v>14600.546</v>
      </c>
      <c r="N21" s="20" t="n">
        <v>2431.672</v>
      </c>
      <c r="O21" s="20" t="n">
        <v>2711.254</v>
      </c>
      <c r="P21" s="20" t="n">
        <v>2352.813</v>
      </c>
      <c r="Q21" s="20" t="n">
        <v>2349.435</v>
      </c>
      <c r="R21" s="20" t="n">
        <v>9004.208</v>
      </c>
      <c r="S21" s="20" t="n">
        <v>8091.046</v>
      </c>
      <c r="T21" s="20" t="n">
        <v>552.469</v>
      </c>
      <c r="U21" s="20" t="n">
        <v>580.77</v>
      </c>
      <c r="V21" s="20" t="n">
        <v>5239.831</v>
      </c>
      <c r="W21" s="20" t="n">
        <v>4383.802</v>
      </c>
      <c r="X21" s="20" t="n">
        <v>10548.968</v>
      </c>
      <c r="Y21" s="20" t="n">
        <v>9328.405</v>
      </c>
      <c r="Z21" s="20" t="n">
        <v>11981.229</v>
      </c>
      <c r="AA21" s="20" t="n">
        <v>11976.562</v>
      </c>
      <c r="AB21" s="20" t="n">
        <v>3.839</v>
      </c>
      <c r="AC21" s="20" t="n">
        <v>5.885</v>
      </c>
      <c r="AD21" s="20" t="n">
        <v>26.249</v>
      </c>
      <c r="AE21" s="20" t="n">
        <v>17.892</v>
      </c>
      <c r="AF21" s="20" t="n">
        <v>80.424</v>
      </c>
      <c r="AG21" s="20" t="n">
        <v>62.117</v>
      </c>
      <c r="AH21" s="20" t="n">
        <v>871.72</v>
      </c>
      <c r="AI21" s="20" t="n">
        <v>867.84</v>
      </c>
    </row>
    <row r="22" s="4" customFormat="true" ht="10.2" hidden="false" customHeight="false" outlineLevel="0" collapsed="false">
      <c r="A22" s="18"/>
      <c r="B22" s="19"/>
      <c r="C22" s="21" t="s">
        <v>59</v>
      </c>
      <c r="D22" s="20" t="n">
        <v>107719.215</v>
      </c>
      <c r="E22" s="20" t="n">
        <v>117833.403</v>
      </c>
      <c r="F22" s="20" t="n">
        <v>535.755</v>
      </c>
      <c r="G22" s="20" t="n">
        <v>608.648</v>
      </c>
      <c r="H22" s="20" t="n">
        <v>3.557</v>
      </c>
      <c r="I22" s="20" t="n">
        <v>2.646</v>
      </c>
      <c r="J22" s="20" t="n">
        <v>363.585</v>
      </c>
      <c r="K22" s="20" t="n">
        <v>139.677</v>
      </c>
      <c r="L22" s="20" t="n">
        <v>22717.512</v>
      </c>
      <c r="M22" s="20" t="n">
        <v>28298.788</v>
      </c>
      <c r="N22" s="20" t="n">
        <v>2330.883</v>
      </c>
      <c r="O22" s="20" t="n">
        <v>2998.902</v>
      </c>
      <c r="P22" s="20" t="n">
        <v>4479.277</v>
      </c>
      <c r="Q22" s="20" t="n">
        <v>6029.878</v>
      </c>
      <c r="R22" s="20" t="n">
        <v>28110.772</v>
      </c>
      <c r="S22" s="20" t="n">
        <v>30733.114</v>
      </c>
      <c r="T22" s="20" t="n">
        <v>377.554</v>
      </c>
      <c r="U22" s="20" t="n">
        <v>722.49</v>
      </c>
      <c r="V22" s="20" t="n">
        <v>4936.101</v>
      </c>
      <c r="W22" s="20" t="n">
        <v>6928.992</v>
      </c>
      <c r="X22" s="20" t="n">
        <v>31185.091</v>
      </c>
      <c r="Y22" s="20" t="n">
        <v>27162.326</v>
      </c>
      <c r="Z22" s="20" t="n">
        <v>11655.141</v>
      </c>
      <c r="AA22" s="20" t="n">
        <v>12590.929</v>
      </c>
      <c r="AB22" s="20" t="n">
        <v>13.002</v>
      </c>
      <c r="AC22" s="20" t="n">
        <v>1.317</v>
      </c>
      <c r="AD22" s="20" t="n">
        <v>37.107</v>
      </c>
      <c r="AE22" s="20" t="n">
        <v>68.238</v>
      </c>
      <c r="AF22" s="20" t="n">
        <v>102.238</v>
      </c>
      <c r="AG22" s="20" t="n">
        <v>155.21</v>
      </c>
      <c r="AH22" s="20" t="n">
        <v>871.64</v>
      </c>
      <c r="AI22" s="20" t="n">
        <v>1392.248</v>
      </c>
    </row>
    <row r="23" s="4" customFormat="true" ht="10.2" hidden="false" customHeight="false" outlineLevel="0" collapsed="false">
      <c r="A23" s="18"/>
      <c r="B23" s="19" t="s">
        <v>60</v>
      </c>
      <c r="C23" s="21" t="s">
        <v>61</v>
      </c>
      <c r="D23" s="20" t="n">
        <v>91754.045</v>
      </c>
      <c r="E23" s="20" t="n">
        <v>73142.699</v>
      </c>
      <c r="F23" s="20" t="n">
        <v>1531.065</v>
      </c>
      <c r="G23" s="20" t="n">
        <v>1548.728</v>
      </c>
      <c r="H23" s="20" t="n">
        <v>14.475</v>
      </c>
      <c r="I23" s="20" t="n">
        <v>16.984</v>
      </c>
      <c r="J23" s="20" t="n">
        <v>232.411</v>
      </c>
      <c r="K23" s="20" t="n">
        <v>193.048</v>
      </c>
      <c r="L23" s="20" t="n">
        <v>21415.78</v>
      </c>
      <c r="M23" s="20" t="n">
        <v>25004.81</v>
      </c>
      <c r="N23" s="20" t="n">
        <v>5211.095</v>
      </c>
      <c r="O23" s="20" t="n">
        <v>4335.054</v>
      </c>
      <c r="P23" s="20" t="n">
        <v>7262.927</v>
      </c>
      <c r="Q23" s="20" t="n">
        <v>4816.482</v>
      </c>
      <c r="R23" s="20" t="n">
        <v>16837.881</v>
      </c>
      <c r="S23" s="20" t="n">
        <v>12469.535</v>
      </c>
      <c r="T23" s="20" t="n">
        <v>1874.847</v>
      </c>
      <c r="U23" s="20" t="n">
        <v>1614.298</v>
      </c>
      <c r="V23" s="20" t="n">
        <v>5589.678</v>
      </c>
      <c r="W23" s="20" t="n">
        <v>4862.087</v>
      </c>
      <c r="X23" s="20" t="n">
        <v>7602.858</v>
      </c>
      <c r="Y23" s="20" t="n">
        <v>905.551</v>
      </c>
      <c r="Z23" s="20" t="n">
        <v>18988.619</v>
      </c>
      <c r="AA23" s="20" t="n">
        <v>12994.052</v>
      </c>
      <c r="AB23" s="20" t="n">
        <v>192.417</v>
      </c>
      <c r="AC23" s="20" t="n">
        <v>260.615</v>
      </c>
      <c r="AD23" s="20" t="n">
        <v>335.727</v>
      </c>
      <c r="AE23" s="20" t="n">
        <v>248.619</v>
      </c>
      <c r="AF23" s="20" t="n">
        <v>274.747</v>
      </c>
      <c r="AG23" s="20" t="n">
        <v>349.392</v>
      </c>
      <c r="AH23" s="20" t="n">
        <v>4389.518</v>
      </c>
      <c r="AI23" s="20" t="n">
        <v>3523.444</v>
      </c>
    </row>
    <row r="24" s="4" customFormat="true" ht="20.4" hidden="false" customHeight="false" outlineLevel="0" collapsed="false">
      <c r="A24" s="18"/>
      <c r="B24" s="19"/>
      <c r="C24" s="21" t="s">
        <v>62</v>
      </c>
      <c r="D24" s="20" t="n">
        <v>12712.62</v>
      </c>
      <c r="E24" s="20" t="n">
        <v>13335.125</v>
      </c>
      <c r="F24" s="20" t="n">
        <v>384.922</v>
      </c>
      <c r="G24" s="20" t="n">
        <v>397.91</v>
      </c>
      <c r="H24" s="20" t="n">
        <v>0.993</v>
      </c>
      <c r="I24" s="20" t="n">
        <v>5.984</v>
      </c>
      <c r="J24" s="20" t="n">
        <v>1.991</v>
      </c>
      <c r="K24" s="20" t="n">
        <v>3.503</v>
      </c>
      <c r="L24" s="20" t="n">
        <v>3700.773</v>
      </c>
      <c r="M24" s="20" t="n">
        <v>3335.052</v>
      </c>
      <c r="N24" s="20" t="n">
        <v>1093.54</v>
      </c>
      <c r="O24" s="20" t="n">
        <v>948.857</v>
      </c>
      <c r="P24" s="20" t="n">
        <v>482.336</v>
      </c>
      <c r="Q24" s="20" t="n">
        <v>745.734</v>
      </c>
      <c r="R24" s="20" t="n">
        <v>2962.418</v>
      </c>
      <c r="S24" s="20" t="n">
        <v>3310.437</v>
      </c>
      <c r="T24" s="20" t="n">
        <v>194.743</v>
      </c>
      <c r="U24" s="20" t="n">
        <v>196.288</v>
      </c>
      <c r="V24" s="20" t="n">
        <v>273.846</v>
      </c>
      <c r="W24" s="20" t="n">
        <v>294.141</v>
      </c>
      <c r="X24" s="20" t="n">
        <v>46.129</v>
      </c>
      <c r="Y24" s="20" t="n">
        <v>45.413</v>
      </c>
      <c r="Z24" s="20" t="n">
        <v>2620.749</v>
      </c>
      <c r="AA24" s="20" t="n">
        <v>3219.165</v>
      </c>
      <c r="AB24" s="20" t="n">
        <v>1.412</v>
      </c>
      <c r="AC24" s="20" t="n">
        <v>0</v>
      </c>
      <c r="AD24" s="20" t="n">
        <v>115.119</v>
      </c>
      <c r="AE24" s="20" t="n">
        <v>47.536</v>
      </c>
      <c r="AF24" s="20" t="n">
        <v>41.983</v>
      </c>
      <c r="AG24" s="20" t="n">
        <v>35.444</v>
      </c>
      <c r="AH24" s="20" t="n">
        <v>791.666</v>
      </c>
      <c r="AI24" s="20" t="n">
        <v>749.661</v>
      </c>
    </row>
    <row r="25" s="4" customFormat="true" ht="10.2" hidden="false" customHeight="false" outlineLevel="0" collapsed="false">
      <c r="A25" s="18"/>
      <c r="B25" s="19"/>
      <c r="C25" s="21" t="s">
        <v>63</v>
      </c>
      <c r="D25" s="20" t="n">
        <v>79041.425</v>
      </c>
      <c r="E25" s="20" t="n">
        <v>59807.574</v>
      </c>
      <c r="F25" s="20" t="n">
        <v>1146.143</v>
      </c>
      <c r="G25" s="20" t="n">
        <v>1150.818</v>
      </c>
      <c r="H25" s="20" t="n">
        <v>13.482</v>
      </c>
      <c r="I25" s="20" t="n">
        <v>11</v>
      </c>
      <c r="J25" s="20" t="n">
        <v>230.42</v>
      </c>
      <c r="K25" s="20" t="n">
        <v>189.545</v>
      </c>
      <c r="L25" s="20" t="n">
        <v>17715.007</v>
      </c>
      <c r="M25" s="20" t="n">
        <v>21669.758</v>
      </c>
      <c r="N25" s="20" t="n">
        <v>4117.555</v>
      </c>
      <c r="O25" s="20" t="n">
        <v>3386.197</v>
      </c>
      <c r="P25" s="20" t="n">
        <v>6780.591</v>
      </c>
      <c r="Q25" s="20" t="n">
        <v>4070.748</v>
      </c>
      <c r="R25" s="20" t="n">
        <v>13875.463</v>
      </c>
      <c r="S25" s="20" t="n">
        <v>9159.098</v>
      </c>
      <c r="T25" s="20" t="n">
        <v>1680.104</v>
      </c>
      <c r="U25" s="20" t="n">
        <v>1418.01</v>
      </c>
      <c r="V25" s="20" t="n">
        <v>5315.832</v>
      </c>
      <c r="W25" s="20" t="n">
        <v>4567.946</v>
      </c>
      <c r="X25" s="20" t="n">
        <v>7556.729</v>
      </c>
      <c r="Y25" s="20" t="n">
        <v>860.138</v>
      </c>
      <c r="Z25" s="20" t="n">
        <v>16367.87</v>
      </c>
      <c r="AA25" s="20" t="n">
        <v>9774.887</v>
      </c>
      <c r="AB25" s="20" t="n">
        <v>191.005</v>
      </c>
      <c r="AC25" s="20" t="n">
        <v>260.615</v>
      </c>
      <c r="AD25" s="20" t="n">
        <v>220.608</v>
      </c>
      <c r="AE25" s="20" t="n">
        <v>201.083</v>
      </c>
      <c r="AF25" s="20" t="n">
        <v>232.764</v>
      </c>
      <c r="AG25" s="20" t="n">
        <v>313.948</v>
      </c>
      <c r="AH25" s="20" t="n">
        <v>3597.852</v>
      </c>
      <c r="AI25" s="20" t="n">
        <v>2773.783</v>
      </c>
    </row>
    <row r="26" s="4" customFormat="true" ht="10.2" hidden="false" customHeight="false" outlineLevel="0" collapsed="false">
      <c r="A26" s="18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</row>
    <row r="27" s="4" customFormat="true" ht="10.2" hidden="false" customHeight="false" outlineLevel="0" collapsed="false">
      <c r="A27" s="18"/>
      <c r="B27" s="19" t="s">
        <v>64</v>
      </c>
      <c r="C27" s="19" t="s">
        <v>65</v>
      </c>
      <c r="D27" s="23" t="n">
        <v>15234669.847</v>
      </c>
      <c r="E27" s="23" t="n">
        <v>13492408.767</v>
      </c>
      <c r="F27" s="23" t="n">
        <v>87533.826</v>
      </c>
      <c r="G27" s="23" t="n">
        <v>81171.482</v>
      </c>
      <c r="H27" s="23" t="n">
        <v>2099.173</v>
      </c>
      <c r="I27" s="23" t="n">
        <v>2046.831</v>
      </c>
      <c r="J27" s="23" t="n">
        <v>66224.064</v>
      </c>
      <c r="K27" s="23" t="n">
        <v>63017.153</v>
      </c>
      <c r="L27" s="23" t="n">
        <v>5191609.974</v>
      </c>
      <c r="M27" s="23" t="n">
        <v>4691568.255</v>
      </c>
      <c r="N27" s="23" t="n">
        <v>576684.622</v>
      </c>
      <c r="O27" s="23" t="n">
        <v>487514.451</v>
      </c>
      <c r="P27" s="23" t="n">
        <v>1124339.461</v>
      </c>
      <c r="Q27" s="23" t="n">
        <v>927028.049</v>
      </c>
      <c r="R27" s="23" t="n">
        <v>5187956.768</v>
      </c>
      <c r="S27" s="23" t="n">
        <v>4621583.043</v>
      </c>
      <c r="T27" s="23" t="n">
        <v>190123.574</v>
      </c>
      <c r="U27" s="23" t="n">
        <v>157684.901</v>
      </c>
      <c r="V27" s="23" t="n">
        <v>1035397.686</v>
      </c>
      <c r="W27" s="23" t="n">
        <v>923491.276</v>
      </c>
      <c r="X27" s="23" t="n">
        <v>117994.882</v>
      </c>
      <c r="Y27" s="23" t="n">
        <v>110027.179</v>
      </c>
      <c r="Z27" s="23" t="n">
        <v>1374960.414</v>
      </c>
      <c r="AA27" s="23" t="n">
        <v>1178750.08</v>
      </c>
      <c r="AB27" s="23" t="n">
        <v>5274.307</v>
      </c>
      <c r="AC27" s="23" t="n">
        <v>5268.231</v>
      </c>
      <c r="AD27" s="23" t="n">
        <v>16237.599</v>
      </c>
      <c r="AE27" s="23" t="n">
        <v>14323.836</v>
      </c>
      <c r="AF27" s="23" t="n">
        <v>52184.662</v>
      </c>
      <c r="AG27" s="23" t="n">
        <v>45015.177</v>
      </c>
      <c r="AH27" s="23" t="n">
        <v>206048.835</v>
      </c>
      <c r="AI27" s="23" t="n">
        <v>183918.823</v>
      </c>
    </row>
    <row r="28" s="4" customFormat="true" ht="10.2" hidden="false" customHeight="false" outlineLevel="0" collapsed="false">
      <c r="A28" s="18"/>
      <c r="B28" s="19" t="s">
        <v>66</v>
      </c>
      <c r="C28" s="21" t="s">
        <v>67</v>
      </c>
      <c r="D28" s="23" t="n">
        <v>14865144.71</v>
      </c>
      <c r="E28" s="23" t="n">
        <v>13120722.387</v>
      </c>
      <c r="F28" s="23" t="n">
        <v>84833.511</v>
      </c>
      <c r="G28" s="23" t="n">
        <v>78464.27</v>
      </c>
      <c r="H28" s="23" t="n">
        <v>2052.352</v>
      </c>
      <c r="I28" s="23" t="n">
        <v>2000.873</v>
      </c>
      <c r="J28" s="23" t="n">
        <v>65027.341</v>
      </c>
      <c r="K28" s="23" t="n">
        <v>61133.142</v>
      </c>
      <c r="L28" s="23" t="n">
        <v>5091133.149</v>
      </c>
      <c r="M28" s="23" t="n">
        <v>4583259.107</v>
      </c>
      <c r="N28" s="23" t="n">
        <v>571060.386</v>
      </c>
      <c r="O28" s="23" t="n">
        <v>481551.851</v>
      </c>
      <c r="P28" s="23" t="n">
        <v>1101943.687</v>
      </c>
      <c r="Q28" s="23" t="n">
        <v>905574.53</v>
      </c>
      <c r="R28" s="23" t="n">
        <v>5108657.886</v>
      </c>
      <c r="S28" s="23" t="n">
        <v>4546031.62</v>
      </c>
      <c r="T28" s="23" t="n">
        <v>183672.103</v>
      </c>
      <c r="U28" s="23" t="n">
        <v>150223.768</v>
      </c>
      <c r="V28" s="23" t="n">
        <v>1009552.185</v>
      </c>
      <c r="W28" s="23" t="n">
        <v>894809.863</v>
      </c>
      <c r="X28" s="23" t="n">
        <v>79040.106</v>
      </c>
      <c r="Y28" s="23" t="n">
        <v>80037.291</v>
      </c>
      <c r="Z28" s="23" t="n">
        <v>1295060.436</v>
      </c>
      <c r="AA28" s="23" t="n">
        <v>1099333.949</v>
      </c>
      <c r="AB28" s="23" t="n">
        <v>5185.369</v>
      </c>
      <c r="AC28" s="23" t="n">
        <v>5152.482</v>
      </c>
      <c r="AD28" s="23" t="n">
        <v>15684.832</v>
      </c>
      <c r="AE28" s="23" t="n">
        <v>13853.796</v>
      </c>
      <c r="AF28" s="23" t="n">
        <v>51120.368</v>
      </c>
      <c r="AG28" s="23" t="n">
        <v>44040.516</v>
      </c>
      <c r="AH28" s="23" t="n">
        <v>201120.999</v>
      </c>
      <c r="AI28" s="23" t="n">
        <v>175255.329</v>
      </c>
    </row>
    <row r="29" s="4" customFormat="true" ht="10.2" hidden="false" customHeight="false" outlineLevel="0" collapsed="false">
      <c r="A29" s="18"/>
      <c r="B29" s="19"/>
      <c r="C29" s="21" t="s">
        <v>68</v>
      </c>
      <c r="D29" s="23" t="n">
        <v>11820331.434</v>
      </c>
      <c r="E29" s="23" t="n">
        <v>10291523.753</v>
      </c>
      <c r="F29" s="23" t="n">
        <v>58612.094</v>
      </c>
      <c r="G29" s="23" t="n">
        <v>52876.652</v>
      </c>
      <c r="H29" s="23" t="n">
        <v>1550.785</v>
      </c>
      <c r="I29" s="23" t="n">
        <v>1511.038</v>
      </c>
      <c r="J29" s="23" t="n">
        <v>32348.515</v>
      </c>
      <c r="K29" s="23" t="n">
        <v>26475.11</v>
      </c>
      <c r="L29" s="23" t="n">
        <v>3879003.079</v>
      </c>
      <c r="M29" s="23" t="n">
        <v>3420487.489</v>
      </c>
      <c r="N29" s="23" t="n">
        <v>418995.101</v>
      </c>
      <c r="O29" s="23" t="n">
        <v>333636.25</v>
      </c>
      <c r="P29" s="23" t="n">
        <v>881043.759</v>
      </c>
      <c r="Q29" s="23" t="n">
        <v>708316.439</v>
      </c>
      <c r="R29" s="23" t="n">
        <v>4611888.44</v>
      </c>
      <c r="S29" s="23" t="n">
        <v>4090045.963</v>
      </c>
      <c r="T29" s="23" t="n">
        <v>112198.346</v>
      </c>
      <c r="U29" s="23" t="n">
        <v>87136.937</v>
      </c>
      <c r="V29" s="23" t="n">
        <v>689944.281</v>
      </c>
      <c r="W29" s="23" t="n">
        <v>599624.478</v>
      </c>
      <c r="X29" s="23" t="n">
        <v>43032.854</v>
      </c>
      <c r="Y29" s="23" t="n">
        <v>43606.207</v>
      </c>
      <c r="Z29" s="23" t="n">
        <v>950773.258</v>
      </c>
      <c r="AA29" s="23" t="n">
        <v>804054.892</v>
      </c>
      <c r="AB29" s="23" t="n">
        <v>2709.57</v>
      </c>
      <c r="AC29" s="23" t="n">
        <v>2649.991</v>
      </c>
      <c r="AD29" s="23" t="n">
        <v>9666.703</v>
      </c>
      <c r="AE29" s="23" t="n">
        <v>8312.741</v>
      </c>
      <c r="AF29" s="23" t="n">
        <v>26663.314</v>
      </c>
      <c r="AG29" s="23" t="n">
        <v>22736.186</v>
      </c>
      <c r="AH29" s="23" t="n">
        <v>101901.335</v>
      </c>
      <c r="AI29" s="23" t="n">
        <v>90053.38</v>
      </c>
    </row>
    <row r="30" s="4" customFormat="true" ht="10.2" hidden="false" customHeight="false" outlineLevel="0" collapsed="false">
      <c r="A30" s="18"/>
      <c r="B30" s="19"/>
      <c r="C30" s="21" t="s">
        <v>69</v>
      </c>
      <c r="D30" s="23" t="n">
        <v>2177418.345</v>
      </c>
      <c r="E30" s="23" t="n">
        <v>2013766.682</v>
      </c>
      <c r="F30" s="23" t="n">
        <v>19352.89</v>
      </c>
      <c r="G30" s="23" t="n">
        <v>18357.294</v>
      </c>
      <c r="H30" s="23" t="n">
        <v>407.428</v>
      </c>
      <c r="I30" s="23" t="n">
        <v>387.092</v>
      </c>
      <c r="J30" s="23" t="n">
        <v>24214.697</v>
      </c>
      <c r="K30" s="23" t="n">
        <v>24577.242</v>
      </c>
      <c r="L30" s="23" t="n">
        <v>896123.779</v>
      </c>
      <c r="M30" s="23" t="n">
        <v>848164.71</v>
      </c>
      <c r="N30" s="23" t="n">
        <v>70364.004</v>
      </c>
      <c r="O30" s="23" t="n">
        <v>67648.468</v>
      </c>
      <c r="P30" s="23" t="n">
        <v>175554.824</v>
      </c>
      <c r="Q30" s="23" t="n">
        <v>157344.23</v>
      </c>
      <c r="R30" s="23" t="n">
        <v>371114.262</v>
      </c>
      <c r="S30" s="23" t="n">
        <v>342396.113</v>
      </c>
      <c r="T30" s="23" t="n">
        <v>51949.007</v>
      </c>
      <c r="U30" s="23" t="n">
        <v>46498.202</v>
      </c>
      <c r="V30" s="23" t="n">
        <v>208792.589</v>
      </c>
      <c r="W30" s="23" t="n">
        <v>193687.112</v>
      </c>
      <c r="X30" s="23" t="n">
        <v>16624.378</v>
      </c>
      <c r="Y30" s="23" t="n">
        <v>14904.438</v>
      </c>
      <c r="Z30" s="23" t="n">
        <v>262298.96</v>
      </c>
      <c r="AA30" s="23" t="n">
        <v>227098.263</v>
      </c>
      <c r="AB30" s="23" t="n">
        <v>1492.123</v>
      </c>
      <c r="AC30" s="23" t="n">
        <v>1433.455</v>
      </c>
      <c r="AD30" s="23" t="n">
        <v>4833.541</v>
      </c>
      <c r="AE30" s="23" t="n">
        <v>4451.345</v>
      </c>
      <c r="AF30" s="23" t="n">
        <v>20196.155</v>
      </c>
      <c r="AG30" s="23" t="n">
        <v>17637.686</v>
      </c>
      <c r="AH30" s="23" t="n">
        <v>54099.708</v>
      </c>
      <c r="AI30" s="23" t="n">
        <v>49181.032</v>
      </c>
    </row>
    <row r="31" s="4" customFormat="true" ht="10.2" hidden="false" customHeight="false" outlineLevel="0" collapsed="false">
      <c r="A31" s="18"/>
      <c r="B31" s="19"/>
      <c r="C31" s="21" t="s">
        <v>70</v>
      </c>
      <c r="D31" s="23" t="n">
        <v>1540753.274</v>
      </c>
      <c r="E31" s="23" t="n">
        <v>1416942.265</v>
      </c>
      <c r="F31" s="23" t="n">
        <v>13547.704</v>
      </c>
      <c r="G31" s="23" t="n">
        <v>12738.287</v>
      </c>
      <c r="H31" s="23" t="n">
        <v>290.242</v>
      </c>
      <c r="I31" s="23" t="n">
        <v>297.594</v>
      </c>
      <c r="J31" s="23" t="n">
        <v>16361.148</v>
      </c>
      <c r="K31" s="23" t="n">
        <v>16334.936</v>
      </c>
      <c r="L31" s="23" t="n">
        <v>634109.464</v>
      </c>
      <c r="M31" s="23" t="n">
        <v>595928.634</v>
      </c>
      <c r="N31" s="23" t="n">
        <v>48902.226</v>
      </c>
      <c r="O31" s="23" t="n">
        <v>46252.071</v>
      </c>
      <c r="P31" s="23" t="n">
        <v>123809.348</v>
      </c>
      <c r="Q31" s="23" t="n">
        <v>111267.631</v>
      </c>
      <c r="R31" s="23" t="n">
        <v>261400.968</v>
      </c>
      <c r="S31" s="23" t="n">
        <v>239791.84</v>
      </c>
      <c r="T31" s="23" t="n">
        <v>36672.773</v>
      </c>
      <c r="U31" s="23" t="n">
        <v>32922.424</v>
      </c>
      <c r="V31" s="23" t="n">
        <v>147638.124</v>
      </c>
      <c r="W31" s="23" t="n">
        <v>136641.677</v>
      </c>
      <c r="X31" s="23" t="n">
        <v>12008.517</v>
      </c>
      <c r="Y31" s="23" t="n">
        <v>10641.457</v>
      </c>
      <c r="Z31" s="23" t="n">
        <v>188729.076</v>
      </c>
      <c r="AA31" s="23" t="n">
        <v>162649.579</v>
      </c>
      <c r="AB31" s="23" t="n">
        <v>1072.711</v>
      </c>
      <c r="AC31" s="23" t="n">
        <v>1027.056</v>
      </c>
      <c r="AD31" s="23" t="n">
        <v>3440.199</v>
      </c>
      <c r="AE31" s="23" t="n">
        <v>3162.466</v>
      </c>
      <c r="AF31" s="23" t="n">
        <v>14485.162</v>
      </c>
      <c r="AG31" s="23" t="n">
        <v>12660.961</v>
      </c>
      <c r="AH31" s="23" t="n">
        <v>38285.612</v>
      </c>
      <c r="AI31" s="23" t="n">
        <v>34625.652</v>
      </c>
    </row>
    <row r="32" s="4" customFormat="true" ht="20.4" hidden="false" customHeight="false" outlineLevel="0" collapsed="false">
      <c r="A32" s="18"/>
      <c r="B32" s="19"/>
      <c r="C32" s="21" t="s">
        <v>71</v>
      </c>
      <c r="D32" s="23" t="n">
        <v>286173.631</v>
      </c>
      <c r="E32" s="23" t="n">
        <v>262878.488</v>
      </c>
      <c r="F32" s="23" t="n">
        <v>2504.506</v>
      </c>
      <c r="G32" s="23" t="n">
        <v>2390.584</v>
      </c>
      <c r="H32" s="23" t="n">
        <v>54.591</v>
      </c>
      <c r="I32" s="23" t="n">
        <v>36.992</v>
      </c>
      <c r="J32" s="23" t="n">
        <v>4602.245</v>
      </c>
      <c r="K32" s="23" t="n">
        <v>4634.731</v>
      </c>
      <c r="L32" s="23" t="n">
        <v>116372.985</v>
      </c>
      <c r="M32" s="23" t="n">
        <v>108807.123</v>
      </c>
      <c r="N32" s="23" t="n">
        <v>9812.075</v>
      </c>
      <c r="O32" s="23" t="n">
        <v>9472.022</v>
      </c>
      <c r="P32" s="23" t="n">
        <v>22161.762</v>
      </c>
      <c r="Q32" s="23" t="n">
        <v>20032.271</v>
      </c>
      <c r="R32" s="23" t="n">
        <v>47961.325</v>
      </c>
      <c r="S32" s="23" t="n">
        <v>43740.448</v>
      </c>
      <c r="T32" s="23" t="n">
        <v>6471.532</v>
      </c>
      <c r="U32" s="23" t="n">
        <v>5770.375</v>
      </c>
      <c r="V32" s="23" t="n">
        <v>28998.226</v>
      </c>
      <c r="W32" s="23" t="n">
        <v>26946.131</v>
      </c>
      <c r="X32" s="23" t="n">
        <v>2197.906</v>
      </c>
      <c r="Y32" s="23" t="n">
        <v>1996.167</v>
      </c>
      <c r="Z32" s="23" t="n">
        <v>33531.01</v>
      </c>
      <c r="AA32" s="23" t="n">
        <v>28735.791</v>
      </c>
      <c r="AB32" s="23" t="n">
        <v>206.642</v>
      </c>
      <c r="AC32" s="23" t="n">
        <v>200.425</v>
      </c>
      <c r="AD32" s="23" t="n">
        <v>602.846</v>
      </c>
      <c r="AE32" s="23" t="n">
        <v>556.879</v>
      </c>
      <c r="AF32" s="23" t="n">
        <v>2880.028</v>
      </c>
      <c r="AG32" s="23" t="n">
        <v>2495.634</v>
      </c>
      <c r="AH32" s="23" t="n">
        <v>7815.952</v>
      </c>
      <c r="AI32" s="23" t="n">
        <v>7062.915</v>
      </c>
    </row>
    <row r="33" s="4" customFormat="true" ht="10.2" hidden="false" customHeight="false" outlineLevel="0" collapsed="false">
      <c r="A33" s="18"/>
      <c r="B33" s="19"/>
      <c r="C33" s="21" t="s">
        <v>72</v>
      </c>
      <c r="D33" s="23" t="n">
        <v>350491.44</v>
      </c>
      <c r="E33" s="23" t="n">
        <v>333945.929</v>
      </c>
      <c r="F33" s="23" t="n">
        <v>3300.68</v>
      </c>
      <c r="G33" s="23" t="n">
        <v>3228.423</v>
      </c>
      <c r="H33" s="23" t="n">
        <v>62.595</v>
      </c>
      <c r="I33" s="23" t="n">
        <v>52.506</v>
      </c>
      <c r="J33" s="23" t="n">
        <v>3251.304</v>
      </c>
      <c r="K33" s="23" t="n">
        <v>3607.575</v>
      </c>
      <c r="L33" s="23" t="n">
        <v>145641.33</v>
      </c>
      <c r="M33" s="23" t="n">
        <v>143428.953</v>
      </c>
      <c r="N33" s="23" t="n">
        <v>11649.703</v>
      </c>
      <c r="O33" s="23" t="n">
        <v>11924.375</v>
      </c>
      <c r="P33" s="23" t="n">
        <v>29583.714</v>
      </c>
      <c r="Q33" s="23" t="n">
        <v>26044.328</v>
      </c>
      <c r="R33" s="23" t="n">
        <v>61751.969</v>
      </c>
      <c r="S33" s="23" t="n">
        <v>58863.825</v>
      </c>
      <c r="T33" s="23" t="n">
        <v>8804.702</v>
      </c>
      <c r="U33" s="23" t="n">
        <v>7805.403</v>
      </c>
      <c r="V33" s="23" t="n">
        <v>32156.239</v>
      </c>
      <c r="W33" s="23" t="n">
        <v>30099.304</v>
      </c>
      <c r="X33" s="23" t="n">
        <v>2417.955</v>
      </c>
      <c r="Y33" s="23" t="n">
        <v>2266.814</v>
      </c>
      <c r="Z33" s="23" t="n">
        <v>40038.874</v>
      </c>
      <c r="AA33" s="23" t="n">
        <v>35712.893</v>
      </c>
      <c r="AB33" s="23" t="n">
        <v>212.77</v>
      </c>
      <c r="AC33" s="23" t="n">
        <v>205.974</v>
      </c>
      <c r="AD33" s="23" t="n">
        <v>790.496</v>
      </c>
      <c r="AE33" s="23" t="n">
        <v>732</v>
      </c>
      <c r="AF33" s="23" t="n">
        <v>2830.965</v>
      </c>
      <c r="AG33" s="23" t="n">
        <v>2481.091</v>
      </c>
      <c r="AH33" s="23" t="n">
        <v>7998.144</v>
      </c>
      <c r="AI33" s="23" t="n">
        <v>7492.465</v>
      </c>
    </row>
    <row r="34" s="4" customFormat="true" ht="10.2" hidden="false" customHeight="false" outlineLevel="0" collapsed="false">
      <c r="A34" s="18"/>
      <c r="B34" s="19"/>
      <c r="C34" s="21" t="s">
        <v>73</v>
      </c>
      <c r="D34" s="23" t="n">
        <v>709875.058</v>
      </c>
      <c r="E34" s="23" t="n">
        <v>682675.156</v>
      </c>
      <c r="F34" s="23" t="n">
        <v>5867.624</v>
      </c>
      <c r="G34" s="23" t="n">
        <v>6332.087</v>
      </c>
      <c r="H34" s="23" t="n">
        <v>77.569</v>
      </c>
      <c r="I34" s="23" t="n">
        <v>94.222</v>
      </c>
      <c r="J34" s="23" t="n">
        <v>6946.858</v>
      </c>
      <c r="K34" s="23" t="n">
        <v>9000.836</v>
      </c>
      <c r="L34" s="23" t="n">
        <v>272180.449</v>
      </c>
      <c r="M34" s="23" t="n">
        <v>270913.347</v>
      </c>
      <c r="N34" s="23" t="n">
        <v>71016.995</v>
      </c>
      <c r="O34" s="23" t="n">
        <v>68110.185</v>
      </c>
      <c r="P34" s="23" t="n">
        <v>36073.301</v>
      </c>
      <c r="Q34" s="23" t="n">
        <v>33861.317</v>
      </c>
      <c r="R34" s="23" t="n">
        <v>105442.474</v>
      </c>
      <c r="S34" s="23" t="n">
        <v>96325.343</v>
      </c>
      <c r="T34" s="23" t="n">
        <v>16039.736</v>
      </c>
      <c r="U34" s="23" t="n">
        <v>13805.679</v>
      </c>
      <c r="V34" s="23" t="n">
        <v>97795.124</v>
      </c>
      <c r="W34" s="23" t="n">
        <v>90975.482</v>
      </c>
      <c r="X34" s="23" t="n">
        <v>18379.468</v>
      </c>
      <c r="Y34" s="23" t="n">
        <v>20718.8</v>
      </c>
      <c r="Z34" s="23" t="n">
        <v>53638.145</v>
      </c>
      <c r="AA34" s="23" t="n">
        <v>49247.808</v>
      </c>
      <c r="AB34" s="23" t="n">
        <v>792.135</v>
      </c>
      <c r="AC34" s="23" t="n">
        <v>970.696</v>
      </c>
      <c r="AD34" s="23" t="n">
        <v>1045.62</v>
      </c>
      <c r="AE34" s="23" t="n">
        <v>962.33</v>
      </c>
      <c r="AF34" s="23" t="n">
        <v>3746.848</v>
      </c>
      <c r="AG34" s="23" t="n">
        <v>3288.992</v>
      </c>
      <c r="AH34" s="23" t="n">
        <v>20832.712</v>
      </c>
      <c r="AI34" s="23" t="n">
        <v>18068.032</v>
      </c>
    </row>
    <row r="35" s="4" customFormat="true" ht="10.2" hidden="false" customHeight="false" outlineLevel="0" collapsed="false">
      <c r="A35" s="18"/>
      <c r="B35" s="19"/>
      <c r="C35" s="21" t="s">
        <v>74</v>
      </c>
      <c r="D35" s="23" t="n">
        <v>157519.873</v>
      </c>
      <c r="E35" s="23" t="n">
        <v>132756.796</v>
      </c>
      <c r="F35" s="23" t="n">
        <v>1000.903</v>
      </c>
      <c r="G35" s="23" t="n">
        <v>898.237</v>
      </c>
      <c r="H35" s="23" t="n">
        <v>16.57</v>
      </c>
      <c r="I35" s="23" t="n">
        <v>8.521</v>
      </c>
      <c r="J35" s="23" t="n">
        <v>1517.271</v>
      </c>
      <c r="K35" s="23" t="n">
        <v>1079.954</v>
      </c>
      <c r="L35" s="23" t="n">
        <v>43825.842</v>
      </c>
      <c r="M35" s="23" t="n">
        <v>43693.561</v>
      </c>
      <c r="N35" s="23" t="n">
        <v>10684.286</v>
      </c>
      <c r="O35" s="23" t="n">
        <v>12156.948</v>
      </c>
      <c r="P35" s="23" t="n">
        <v>9271.803</v>
      </c>
      <c r="Q35" s="23" t="n">
        <v>6052.544</v>
      </c>
      <c r="R35" s="23" t="n">
        <v>20212.71</v>
      </c>
      <c r="S35" s="23" t="n">
        <v>17264.201</v>
      </c>
      <c r="T35" s="23" t="n">
        <v>3485.014</v>
      </c>
      <c r="U35" s="23" t="n">
        <v>2782.95</v>
      </c>
      <c r="V35" s="23" t="n">
        <v>13020.191</v>
      </c>
      <c r="W35" s="23" t="n">
        <v>10522.791</v>
      </c>
      <c r="X35" s="23" t="n">
        <v>1003.406</v>
      </c>
      <c r="Y35" s="23" t="n">
        <v>807.846</v>
      </c>
      <c r="Z35" s="23" t="n">
        <v>28350.073</v>
      </c>
      <c r="AA35" s="23" t="n">
        <v>18932.986</v>
      </c>
      <c r="AB35" s="23" t="n">
        <v>191.541</v>
      </c>
      <c r="AC35" s="23" t="n">
        <v>98.34</v>
      </c>
      <c r="AD35" s="23" t="n">
        <v>138.968</v>
      </c>
      <c r="AE35" s="23" t="n">
        <v>127.38</v>
      </c>
      <c r="AF35" s="23" t="n">
        <v>514.051</v>
      </c>
      <c r="AG35" s="23" t="n">
        <v>377.652</v>
      </c>
      <c r="AH35" s="23" t="n">
        <v>24287.244</v>
      </c>
      <c r="AI35" s="23" t="n">
        <v>17952.885</v>
      </c>
    </row>
    <row r="36" s="4" customFormat="true" ht="10.2" hidden="false" customHeight="false" outlineLevel="0" collapsed="false">
      <c r="A36" s="18"/>
      <c r="B36" s="19" t="s">
        <v>75</v>
      </c>
      <c r="C36" s="21" t="s">
        <v>76</v>
      </c>
      <c r="D36" s="23" t="n">
        <v>329695.23</v>
      </c>
      <c r="E36" s="23" t="n">
        <v>336278.816</v>
      </c>
      <c r="F36" s="23" t="n">
        <v>2205.665</v>
      </c>
      <c r="G36" s="23" t="n">
        <v>2516.573</v>
      </c>
      <c r="H36" s="23" t="n">
        <v>38.105</v>
      </c>
      <c r="I36" s="23" t="n">
        <v>35.406</v>
      </c>
      <c r="J36" s="23" t="n">
        <v>819.025</v>
      </c>
      <c r="K36" s="23" t="n">
        <v>1455.745</v>
      </c>
      <c r="L36" s="23" t="n">
        <v>91454.619</v>
      </c>
      <c r="M36" s="23" t="n">
        <v>93072.599</v>
      </c>
      <c r="N36" s="23" t="n">
        <v>5186.58</v>
      </c>
      <c r="O36" s="23" t="n">
        <v>5587.629</v>
      </c>
      <c r="P36" s="23" t="n">
        <v>18435.632</v>
      </c>
      <c r="Q36" s="23" t="n">
        <v>17225.474</v>
      </c>
      <c r="R36" s="23" t="n">
        <v>71832.367</v>
      </c>
      <c r="S36" s="23" t="n">
        <v>70339.074</v>
      </c>
      <c r="T36" s="23" t="n">
        <v>5616.145</v>
      </c>
      <c r="U36" s="23" t="n">
        <v>7051.462</v>
      </c>
      <c r="V36" s="23" t="n">
        <v>22230.471</v>
      </c>
      <c r="W36" s="23" t="n">
        <v>26137.794</v>
      </c>
      <c r="X36" s="23" t="n">
        <v>36343.177</v>
      </c>
      <c r="Y36" s="23" t="n">
        <v>29367.049</v>
      </c>
      <c r="Z36" s="23" t="n">
        <v>70393.173</v>
      </c>
      <c r="AA36" s="23" t="n">
        <v>74365.299</v>
      </c>
      <c r="AB36" s="23" t="n">
        <v>25.533</v>
      </c>
      <c r="AC36" s="23" t="n">
        <v>15.91</v>
      </c>
      <c r="AD36" s="23" t="n">
        <v>339.275</v>
      </c>
      <c r="AE36" s="23" t="n">
        <v>368.034</v>
      </c>
      <c r="AF36" s="23" t="n">
        <v>916.844</v>
      </c>
      <c r="AG36" s="23" t="n">
        <v>839.414</v>
      </c>
      <c r="AH36" s="23" t="n">
        <v>3858.619</v>
      </c>
      <c r="AI36" s="23" t="n">
        <v>7901.354</v>
      </c>
    </row>
    <row r="37" s="4" customFormat="true" ht="20.4" hidden="false" customHeight="false" outlineLevel="0" collapsed="false">
      <c r="A37" s="18"/>
      <c r="B37" s="19"/>
      <c r="C37" s="21" t="s">
        <v>77</v>
      </c>
      <c r="D37" s="23" t="n">
        <v>39542.481</v>
      </c>
      <c r="E37" s="23" t="n">
        <v>81127.631</v>
      </c>
      <c r="F37" s="23" t="n">
        <v>68.674</v>
      </c>
      <c r="G37" s="23" t="n">
        <v>592.751</v>
      </c>
      <c r="H37" s="23" t="n">
        <v>0</v>
      </c>
      <c r="I37" s="23" t="n">
        <v>0</v>
      </c>
      <c r="J37" s="23" t="n">
        <v>2.424</v>
      </c>
      <c r="K37" s="23" t="n">
        <v>618.833</v>
      </c>
      <c r="L37" s="23" t="n">
        <v>8547.3</v>
      </c>
      <c r="M37" s="23" t="n">
        <v>19714.823</v>
      </c>
      <c r="N37" s="23" t="n">
        <v>63.779</v>
      </c>
      <c r="O37" s="23" t="n">
        <v>56.423</v>
      </c>
      <c r="P37" s="23" t="n">
        <v>2091.911</v>
      </c>
      <c r="Q37" s="23" t="n">
        <v>2058.525</v>
      </c>
      <c r="R37" s="23" t="n">
        <v>8923.624</v>
      </c>
      <c r="S37" s="23" t="n">
        <v>14713.962</v>
      </c>
      <c r="T37" s="23" t="n">
        <v>209.03</v>
      </c>
      <c r="U37" s="23" t="n">
        <v>794.463</v>
      </c>
      <c r="V37" s="23" t="n">
        <v>786.564</v>
      </c>
      <c r="W37" s="23" t="n">
        <v>4855.899</v>
      </c>
      <c r="X37" s="23" t="n">
        <v>2721.152</v>
      </c>
      <c r="Y37" s="23" t="n">
        <v>3575.673</v>
      </c>
      <c r="Z37" s="23" t="n">
        <v>15590.156</v>
      </c>
      <c r="AA37" s="23" t="n">
        <v>29697.067</v>
      </c>
      <c r="AB37" s="23" t="n">
        <v>0</v>
      </c>
      <c r="AC37" s="23" t="n">
        <v>0.116</v>
      </c>
      <c r="AD37" s="23" t="n">
        <v>7.046</v>
      </c>
      <c r="AE37" s="23" t="n">
        <v>7.982</v>
      </c>
      <c r="AF37" s="23" t="n">
        <v>17.873</v>
      </c>
      <c r="AG37" s="23" t="n">
        <v>88.618</v>
      </c>
      <c r="AH37" s="23" t="n">
        <v>512.948</v>
      </c>
      <c r="AI37" s="23" t="n">
        <v>4352.496</v>
      </c>
    </row>
    <row r="38" s="4" customFormat="true" ht="10.2" hidden="false" customHeight="false" outlineLevel="0" collapsed="false">
      <c r="A38" s="18"/>
      <c r="B38" s="19"/>
      <c r="C38" s="21" t="s">
        <v>78</v>
      </c>
      <c r="D38" s="23" t="n">
        <v>218212.971</v>
      </c>
      <c r="E38" s="23" t="n">
        <v>187834.147</v>
      </c>
      <c r="F38" s="23" t="n">
        <v>1823.617</v>
      </c>
      <c r="G38" s="23" t="n">
        <v>1569.566</v>
      </c>
      <c r="H38" s="23" t="n">
        <v>27.882</v>
      </c>
      <c r="I38" s="23" t="n">
        <v>16.039</v>
      </c>
      <c r="J38" s="23" t="n">
        <v>681.77</v>
      </c>
      <c r="K38" s="23" t="n">
        <v>629.911</v>
      </c>
      <c r="L38" s="23" t="n">
        <v>55618.34</v>
      </c>
      <c r="M38" s="23" t="n">
        <v>50252.413</v>
      </c>
      <c r="N38" s="23" t="n">
        <v>4854.397</v>
      </c>
      <c r="O38" s="23" t="n">
        <v>4877.451</v>
      </c>
      <c r="P38" s="23" t="n">
        <v>10482.304</v>
      </c>
      <c r="Q38" s="23" t="n">
        <v>10179.916</v>
      </c>
      <c r="R38" s="23" t="n">
        <v>41277.149</v>
      </c>
      <c r="S38" s="23" t="n">
        <v>34125.139</v>
      </c>
      <c r="T38" s="23" t="n">
        <v>4443.721</v>
      </c>
      <c r="U38" s="23" t="n">
        <v>5468.293</v>
      </c>
      <c r="V38" s="23" t="n">
        <v>17429.822</v>
      </c>
      <c r="W38" s="23" t="n">
        <v>16557.887</v>
      </c>
      <c r="X38" s="23" t="n">
        <v>32277.55</v>
      </c>
      <c r="Y38" s="23" t="n">
        <v>24619.375</v>
      </c>
      <c r="Z38" s="23" t="n">
        <v>45696.723</v>
      </c>
      <c r="AA38" s="23" t="n">
        <v>35971.357</v>
      </c>
      <c r="AB38" s="23" t="n">
        <v>4.767</v>
      </c>
      <c r="AC38" s="23" t="n">
        <v>1.689</v>
      </c>
      <c r="AD38" s="23" t="n">
        <v>243.922</v>
      </c>
      <c r="AE38" s="23" t="n">
        <v>199.531</v>
      </c>
      <c r="AF38" s="23" t="n">
        <v>795.183</v>
      </c>
      <c r="AG38" s="23" t="n">
        <v>648.691</v>
      </c>
      <c r="AH38" s="23" t="n">
        <v>2555.824</v>
      </c>
      <c r="AI38" s="23" t="n">
        <v>2716.889</v>
      </c>
    </row>
    <row r="39" s="4" customFormat="true" ht="10.2" hidden="false" customHeight="false" outlineLevel="0" collapsed="false">
      <c r="A39" s="18"/>
      <c r="B39" s="19"/>
      <c r="C39" s="21" t="s">
        <v>79</v>
      </c>
      <c r="D39" s="23" t="n">
        <v>71939.778</v>
      </c>
      <c r="E39" s="23" t="n">
        <v>67317.038</v>
      </c>
      <c r="F39" s="23" t="n">
        <v>313.374</v>
      </c>
      <c r="G39" s="23" t="n">
        <v>354.256</v>
      </c>
      <c r="H39" s="23" t="n">
        <v>10.223</v>
      </c>
      <c r="I39" s="23" t="n">
        <v>19.367</v>
      </c>
      <c r="J39" s="23" t="n">
        <v>134.831</v>
      </c>
      <c r="K39" s="23" t="n">
        <v>207.001</v>
      </c>
      <c r="L39" s="23" t="n">
        <v>27288.979</v>
      </c>
      <c r="M39" s="23" t="n">
        <v>23105.363</v>
      </c>
      <c r="N39" s="23" t="n">
        <v>268.404</v>
      </c>
      <c r="O39" s="23" t="n">
        <v>653.755</v>
      </c>
      <c r="P39" s="23" t="n">
        <v>5861.417</v>
      </c>
      <c r="Q39" s="23" t="n">
        <v>4987.033</v>
      </c>
      <c r="R39" s="23" t="n">
        <v>21631.594</v>
      </c>
      <c r="S39" s="23" t="n">
        <v>21499.973</v>
      </c>
      <c r="T39" s="23" t="n">
        <v>963.394</v>
      </c>
      <c r="U39" s="23" t="n">
        <v>788.706</v>
      </c>
      <c r="V39" s="23" t="n">
        <v>4014.085</v>
      </c>
      <c r="W39" s="23" t="n">
        <v>4724.008</v>
      </c>
      <c r="X39" s="23" t="n">
        <v>1344.475</v>
      </c>
      <c r="Y39" s="23" t="n">
        <v>1172.001</v>
      </c>
      <c r="Z39" s="23" t="n">
        <v>9106.294</v>
      </c>
      <c r="AA39" s="23" t="n">
        <v>8696.875</v>
      </c>
      <c r="AB39" s="23" t="n">
        <v>20.766</v>
      </c>
      <c r="AC39" s="23" t="n">
        <v>14.105</v>
      </c>
      <c r="AD39" s="23" t="n">
        <v>88.307</v>
      </c>
      <c r="AE39" s="23" t="n">
        <v>160.521</v>
      </c>
      <c r="AF39" s="23" t="n">
        <v>103.788</v>
      </c>
      <c r="AG39" s="23" t="n">
        <v>102.105</v>
      </c>
      <c r="AH39" s="23" t="n">
        <v>789.847</v>
      </c>
      <c r="AI39" s="23" t="n">
        <v>831.969</v>
      </c>
    </row>
    <row r="40" s="4" customFormat="true" ht="10.2" hidden="false" customHeight="false" outlineLevel="0" collapsed="false">
      <c r="A40" s="18"/>
      <c r="B40" s="19" t="s">
        <v>80</v>
      </c>
      <c r="C40" s="21" t="s">
        <v>81</v>
      </c>
      <c r="D40" s="23" t="n">
        <v>39829.907</v>
      </c>
      <c r="E40" s="23" t="n">
        <v>35407.564</v>
      </c>
      <c r="F40" s="23" t="n">
        <v>494.65</v>
      </c>
      <c r="G40" s="23" t="n">
        <v>190.639</v>
      </c>
      <c r="H40" s="23" t="n">
        <v>8.716</v>
      </c>
      <c r="I40" s="23" t="n">
        <v>10.552</v>
      </c>
      <c r="J40" s="23" t="n">
        <v>377.698</v>
      </c>
      <c r="K40" s="23" t="n">
        <v>428.266</v>
      </c>
      <c r="L40" s="23" t="n">
        <v>9022.206</v>
      </c>
      <c r="M40" s="23" t="n">
        <v>15236.549</v>
      </c>
      <c r="N40" s="23" t="n">
        <v>437.656</v>
      </c>
      <c r="O40" s="23" t="n">
        <v>374.971</v>
      </c>
      <c r="P40" s="23" t="n">
        <v>3960.142</v>
      </c>
      <c r="Q40" s="23" t="n">
        <v>4228.045</v>
      </c>
      <c r="R40" s="23" t="n">
        <v>7466.515</v>
      </c>
      <c r="S40" s="23" t="n">
        <v>5212.349</v>
      </c>
      <c r="T40" s="23" t="n">
        <v>835.326</v>
      </c>
      <c r="U40" s="23" t="n">
        <v>409.671</v>
      </c>
      <c r="V40" s="23" t="n">
        <v>3615.03</v>
      </c>
      <c r="W40" s="23" t="n">
        <v>2543.619</v>
      </c>
      <c r="X40" s="23" t="n">
        <v>2611.599</v>
      </c>
      <c r="Y40" s="23" t="n">
        <v>622.839</v>
      </c>
      <c r="Z40" s="23" t="n">
        <v>9506.805</v>
      </c>
      <c r="AA40" s="23" t="n">
        <v>5050.832</v>
      </c>
      <c r="AB40" s="23" t="n">
        <v>63.405</v>
      </c>
      <c r="AC40" s="23" t="n">
        <v>99.839</v>
      </c>
      <c r="AD40" s="23" t="n">
        <v>213.492</v>
      </c>
      <c r="AE40" s="23" t="n">
        <v>102.006</v>
      </c>
      <c r="AF40" s="23" t="n">
        <v>147.45</v>
      </c>
      <c r="AG40" s="23" t="n">
        <v>135.247</v>
      </c>
      <c r="AH40" s="23" t="n">
        <v>1069.217</v>
      </c>
      <c r="AI40" s="23" t="n">
        <v>762.14</v>
      </c>
    </row>
    <row r="41" s="4" customFormat="true" ht="10.2" hidden="false" customHeight="false" outlineLevel="0" collapsed="false">
      <c r="A41" s="18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</row>
    <row r="42" s="4" customFormat="true" ht="10.2" hidden="false" customHeight="false" outlineLevel="0" collapsed="false">
      <c r="A42" s="18"/>
      <c r="B42" s="19" t="s">
        <v>82</v>
      </c>
      <c r="C42" s="19" t="s">
        <v>83</v>
      </c>
      <c r="D42" s="24" t="n">
        <v>926033.114</v>
      </c>
      <c r="E42" s="24" t="n">
        <v>716776.567</v>
      </c>
      <c r="F42" s="24" t="n">
        <v>5029.586</v>
      </c>
      <c r="G42" s="24" t="n">
        <v>3010.264</v>
      </c>
      <c r="H42" s="24" t="n">
        <v>21.217</v>
      </c>
      <c r="I42" s="24" t="n">
        <v>18.24</v>
      </c>
      <c r="J42" s="24" t="n">
        <v>2995.265</v>
      </c>
      <c r="K42" s="24" t="n">
        <v>1477.521</v>
      </c>
      <c r="L42" s="24" t="n">
        <v>308141.88</v>
      </c>
      <c r="M42" s="24" t="n">
        <v>247721.173</v>
      </c>
      <c r="N42" s="24" t="n">
        <v>30529.685</v>
      </c>
      <c r="O42" s="24" t="n">
        <v>21774.775</v>
      </c>
      <c r="P42" s="24" t="n">
        <v>48527.507</v>
      </c>
      <c r="Q42" s="24" t="n">
        <v>33731.638</v>
      </c>
      <c r="R42" s="24" t="n">
        <v>204665.717</v>
      </c>
      <c r="S42" s="24" t="n">
        <v>167823.69</v>
      </c>
      <c r="T42" s="24" t="n">
        <v>13170.598</v>
      </c>
      <c r="U42" s="24" t="n">
        <v>7994.704</v>
      </c>
      <c r="V42" s="24" t="n">
        <v>91523.669</v>
      </c>
      <c r="W42" s="24" t="n">
        <v>74171.978</v>
      </c>
      <c r="X42" s="24" t="n">
        <v>25795.189</v>
      </c>
      <c r="Y42" s="24" t="n">
        <v>19084.285</v>
      </c>
      <c r="Z42" s="24" t="n">
        <v>172687.589</v>
      </c>
      <c r="AA42" s="24" t="n">
        <v>117012.562</v>
      </c>
      <c r="AB42" s="24" t="n">
        <v>29.727</v>
      </c>
      <c r="AC42" s="24" t="n">
        <v>16.084</v>
      </c>
      <c r="AD42" s="24" t="n">
        <v>1383.892</v>
      </c>
      <c r="AE42" s="24" t="n">
        <v>840.757</v>
      </c>
      <c r="AF42" s="24" t="n">
        <v>3443.717</v>
      </c>
      <c r="AG42" s="24" t="n">
        <v>2980.166</v>
      </c>
      <c r="AH42" s="24" t="n">
        <v>18087.876</v>
      </c>
      <c r="AI42" s="24" t="n">
        <v>19118.73</v>
      </c>
    </row>
    <row r="43" s="4" customFormat="true" ht="10.2" hidden="false" customHeight="false" outlineLevel="0" collapsed="false">
      <c r="A43" s="18"/>
      <c r="B43" s="19" t="s">
        <v>84</v>
      </c>
      <c r="C43" s="19" t="s">
        <v>85</v>
      </c>
      <c r="D43" s="24" t="n">
        <v>139269.361</v>
      </c>
      <c r="E43" s="24" t="n">
        <v>160126.848</v>
      </c>
      <c r="F43" s="24" t="n">
        <v>1509.194</v>
      </c>
      <c r="G43" s="24" t="n">
        <v>2254.204</v>
      </c>
      <c r="H43" s="24" t="n">
        <v>68.941</v>
      </c>
      <c r="I43" s="24" t="n">
        <v>103.091</v>
      </c>
      <c r="J43" s="24" t="n">
        <v>825.141</v>
      </c>
      <c r="K43" s="24" t="n">
        <v>3414.027</v>
      </c>
      <c r="L43" s="24" t="n">
        <v>47935.764</v>
      </c>
      <c r="M43" s="24" t="n">
        <v>51810.971</v>
      </c>
      <c r="N43" s="24" t="n">
        <v>1315.864</v>
      </c>
      <c r="O43" s="24" t="n">
        <v>1221.902</v>
      </c>
      <c r="P43" s="24" t="n">
        <v>6090.384</v>
      </c>
      <c r="Q43" s="24" t="n">
        <v>11115.56</v>
      </c>
      <c r="R43" s="24" t="n">
        <v>32071.646</v>
      </c>
      <c r="S43" s="24" t="n">
        <v>25831.024</v>
      </c>
      <c r="T43" s="24" t="n">
        <v>5733.824</v>
      </c>
      <c r="U43" s="24" t="n">
        <v>7018.596</v>
      </c>
      <c r="V43" s="24" t="n">
        <v>12496.763</v>
      </c>
      <c r="W43" s="24" t="n">
        <v>16030.033</v>
      </c>
      <c r="X43" s="24" t="n">
        <v>1474.477</v>
      </c>
      <c r="Y43" s="24" t="n">
        <v>3542.423</v>
      </c>
      <c r="Z43" s="24" t="n">
        <v>22924.193</v>
      </c>
      <c r="AA43" s="24" t="n">
        <v>27757.819</v>
      </c>
      <c r="AB43" s="24" t="n">
        <v>27.426</v>
      </c>
      <c r="AC43" s="24" t="n">
        <v>345.165</v>
      </c>
      <c r="AD43" s="24" t="n">
        <v>368.486</v>
      </c>
      <c r="AE43" s="24" t="n">
        <v>397.619</v>
      </c>
      <c r="AF43" s="24" t="n">
        <v>347.965</v>
      </c>
      <c r="AG43" s="24" t="n">
        <v>602.792</v>
      </c>
      <c r="AH43" s="24" t="n">
        <v>6079.293</v>
      </c>
      <c r="AI43" s="24" t="n">
        <v>8681.622</v>
      </c>
    </row>
    <row r="44" s="4" customFormat="true" ht="10.2" hidden="false" customHeight="false" outlineLevel="0" collapsed="false">
      <c r="A44" s="18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</row>
    <row r="45" s="4" customFormat="true" ht="10.2" hidden="false" customHeight="false" outlineLevel="0" collapsed="false">
      <c r="A45" s="18"/>
      <c r="B45" s="19" t="s">
        <v>86</v>
      </c>
      <c r="C45" s="19" t="s">
        <v>87</v>
      </c>
      <c r="D45" s="24" t="n">
        <v>182305.274</v>
      </c>
      <c r="E45" s="24" t="n">
        <v>138653.77</v>
      </c>
      <c r="F45" s="24" t="n">
        <v>735.854</v>
      </c>
      <c r="G45" s="24" t="n">
        <v>409.648</v>
      </c>
      <c r="H45" s="24" t="n">
        <v>3.274</v>
      </c>
      <c r="I45" s="24" t="n">
        <v>3.139</v>
      </c>
      <c r="J45" s="24" t="n">
        <v>525.479</v>
      </c>
      <c r="K45" s="24" t="n">
        <v>195.486</v>
      </c>
      <c r="L45" s="24" t="n">
        <v>60108.811</v>
      </c>
      <c r="M45" s="24" t="n">
        <v>46154.035</v>
      </c>
      <c r="N45" s="24" t="n">
        <v>3853.962</v>
      </c>
      <c r="O45" s="24" t="n">
        <v>3002.695</v>
      </c>
      <c r="P45" s="24" t="n">
        <v>9413.927</v>
      </c>
      <c r="Q45" s="24" t="n">
        <v>6670.805</v>
      </c>
      <c r="R45" s="24" t="n">
        <v>43602.741</v>
      </c>
      <c r="S45" s="24" t="n">
        <v>35775.207</v>
      </c>
      <c r="T45" s="24" t="n">
        <v>2020.474</v>
      </c>
      <c r="U45" s="24" t="n">
        <v>911.353</v>
      </c>
      <c r="V45" s="24" t="n">
        <v>17268.684</v>
      </c>
      <c r="W45" s="24" t="n">
        <v>14967.22</v>
      </c>
      <c r="X45" s="24" t="n">
        <v>6876.721</v>
      </c>
      <c r="Y45" s="24" t="n">
        <v>4890.353</v>
      </c>
      <c r="Z45" s="24" t="n">
        <v>32574.59</v>
      </c>
      <c r="AA45" s="24" t="n">
        <v>21131.151</v>
      </c>
      <c r="AB45" s="24" t="n">
        <v>3.198</v>
      </c>
      <c r="AC45" s="24" t="n">
        <v>3.984</v>
      </c>
      <c r="AD45" s="24" t="n">
        <v>272.902</v>
      </c>
      <c r="AE45" s="24" t="n">
        <v>167.42</v>
      </c>
      <c r="AF45" s="24" t="n">
        <v>658.325</v>
      </c>
      <c r="AG45" s="24" t="n">
        <v>501.836</v>
      </c>
      <c r="AH45" s="24" t="n">
        <v>4386.332</v>
      </c>
      <c r="AI45" s="24" t="n">
        <v>3869.438</v>
      </c>
    </row>
    <row r="46" s="4" customFormat="true" ht="10.2" hidden="false" customHeight="false" outlineLevel="0" collapsed="false">
      <c r="A46" s="18"/>
      <c r="B46" s="19" t="s">
        <v>88</v>
      </c>
      <c r="C46" s="19" t="s">
        <v>89</v>
      </c>
      <c r="D46" s="24" t="n">
        <v>-11769.979</v>
      </c>
      <c r="E46" s="24" t="n">
        <v>-20482.39</v>
      </c>
      <c r="F46" s="24" t="n">
        <v>-3.946</v>
      </c>
      <c r="G46" s="24" t="n">
        <v>-1.114</v>
      </c>
      <c r="H46" s="24" t="n">
        <v>0.314</v>
      </c>
      <c r="I46" s="24" t="n">
        <v>0.025</v>
      </c>
      <c r="J46" s="24" t="n">
        <v>0.901</v>
      </c>
      <c r="K46" s="24" t="n">
        <v>-2.689</v>
      </c>
      <c r="L46" s="24" t="n">
        <v>-3983.463</v>
      </c>
      <c r="M46" s="24" t="n">
        <v>-9194.022</v>
      </c>
      <c r="N46" s="24" t="n">
        <v>678.012</v>
      </c>
      <c r="O46" s="24" t="n">
        <v>-1090.539</v>
      </c>
      <c r="P46" s="24" t="n">
        <v>-368.595</v>
      </c>
      <c r="Q46" s="24" t="n">
        <v>-485.638</v>
      </c>
      <c r="R46" s="24" t="n">
        <v>-2067.433</v>
      </c>
      <c r="S46" s="24" t="n">
        <v>-2097.135</v>
      </c>
      <c r="T46" s="24" t="n">
        <v>-83.132</v>
      </c>
      <c r="U46" s="24" t="n">
        <v>-220.616</v>
      </c>
      <c r="V46" s="24" t="n">
        <v>-2541.892</v>
      </c>
      <c r="W46" s="24" t="n">
        <v>-1416.26</v>
      </c>
      <c r="X46" s="24" t="n">
        <v>-931.187</v>
      </c>
      <c r="Y46" s="24" t="n">
        <v>-1723.663</v>
      </c>
      <c r="Z46" s="24" t="n">
        <v>-1982.799</v>
      </c>
      <c r="AA46" s="24" t="n">
        <v>-3750.392</v>
      </c>
      <c r="AB46" s="24" t="n">
        <v>0</v>
      </c>
      <c r="AC46" s="24" t="n">
        <v>0</v>
      </c>
      <c r="AD46" s="24" t="n">
        <v>-2.98</v>
      </c>
      <c r="AE46" s="24" t="n">
        <v>-10.665</v>
      </c>
      <c r="AF46" s="24" t="n">
        <v>-135.826</v>
      </c>
      <c r="AG46" s="24" t="n">
        <v>-0.055</v>
      </c>
      <c r="AH46" s="24" t="n">
        <v>-347.953</v>
      </c>
      <c r="AI46" s="24" t="n">
        <v>-489.627</v>
      </c>
    </row>
    <row r="47" s="4" customFormat="true" ht="10.2" hidden="false" customHeight="false" outlineLevel="0" collapsed="false">
      <c r="A47" s="18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</row>
    <row r="48" s="4" customFormat="true" ht="10.2" hidden="false" customHeight="false" outlineLevel="0" collapsed="false">
      <c r="A48" s="18"/>
      <c r="B48" s="19" t="s">
        <v>90</v>
      </c>
      <c r="C48" s="19" t="s">
        <v>91</v>
      </c>
      <c r="D48" s="24" t="n">
        <v>751557.093</v>
      </c>
      <c r="E48" s="24" t="n">
        <v>597572.523</v>
      </c>
      <c r="F48" s="24" t="n">
        <v>4297.08</v>
      </c>
      <c r="G48" s="24" t="n">
        <v>2607.145</v>
      </c>
      <c r="H48" s="24" t="n">
        <v>17.629</v>
      </c>
      <c r="I48" s="24" t="n">
        <v>15.334</v>
      </c>
      <c r="J48" s="24" t="n">
        <v>2468.885</v>
      </c>
      <c r="K48" s="24" t="n">
        <v>1285.869</v>
      </c>
      <c r="L48" s="24" t="n">
        <v>249270.052</v>
      </c>
      <c r="M48" s="24" t="n">
        <v>210412.231</v>
      </c>
      <c r="N48" s="24" t="n">
        <v>26033.932</v>
      </c>
      <c r="O48" s="24" t="n">
        <v>19864.748</v>
      </c>
      <c r="P48" s="24" t="n">
        <v>39420.34</v>
      </c>
      <c r="Q48" s="24" t="n">
        <v>27571.736</v>
      </c>
      <c r="R48" s="24" t="n">
        <v>162190.372</v>
      </c>
      <c r="S48" s="24" t="n">
        <v>133763.584</v>
      </c>
      <c r="T48" s="24" t="n">
        <v>11147.621</v>
      </c>
      <c r="U48" s="24" t="n">
        <v>7289.645</v>
      </c>
      <c r="V48" s="24" t="n">
        <v>76774.18</v>
      </c>
      <c r="W48" s="24" t="n">
        <v>60758.986</v>
      </c>
      <c r="X48" s="24" t="n">
        <v>19939.357</v>
      </c>
      <c r="Y48" s="24" t="n">
        <v>15836.948</v>
      </c>
      <c r="Z48" s="24" t="n">
        <v>142158.639</v>
      </c>
      <c r="AA48" s="24" t="n">
        <v>99552.786</v>
      </c>
      <c r="AB48" s="24" t="n">
        <v>26.529</v>
      </c>
      <c r="AC48" s="24" t="n">
        <v>12.1</v>
      </c>
      <c r="AD48" s="24" t="n">
        <v>1114.968</v>
      </c>
      <c r="AE48" s="24" t="n">
        <v>685.03</v>
      </c>
      <c r="AF48" s="24" t="n">
        <v>2924.63</v>
      </c>
      <c r="AG48" s="24" t="n">
        <v>2481.008</v>
      </c>
      <c r="AH48" s="24" t="n">
        <v>13772.879</v>
      </c>
      <c r="AI48" s="24" t="n">
        <v>15435.373</v>
      </c>
    </row>
    <row r="49" s="4" customFormat="true" ht="10.2" hidden="false" customHeight="false" outlineLevel="0" collapsed="false">
      <c r="A49" s="18"/>
      <c r="B49" s="19" t="s">
        <v>92</v>
      </c>
      <c r="C49" s="19" t="s">
        <v>93</v>
      </c>
      <c r="D49" s="24" t="n">
        <v>135328.635</v>
      </c>
      <c r="E49" s="24" t="n">
        <v>159094.184</v>
      </c>
      <c r="F49" s="24" t="n">
        <v>1508.596</v>
      </c>
      <c r="G49" s="24" t="n">
        <v>2259.619</v>
      </c>
      <c r="H49" s="24" t="n">
        <v>68.941</v>
      </c>
      <c r="I49" s="24" t="n">
        <v>103.349</v>
      </c>
      <c r="J49" s="24" t="n">
        <v>825.141</v>
      </c>
      <c r="K49" s="24" t="n">
        <v>3415.172</v>
      </c>
      <c r="L49" s="24" t="n">
        <v>45189.284</v>
      </c>
      <c r="M49" s="24" t="n">
        <v>51462.042</v>
      </c>
      <c r="N49" s="24" t="n">
        <v>1352.085</v>
      </c>
      <c r="O49" s="24" t="n">
        <v>1224.031</v>
      </c>
      <c r="P49" s="24" t="n">
        <v>6028.549</v>
      </c>
      <c r="Q49" s="24" t="n">
        <v>11140.825</v>
      </c>
      <c r="R49" s="24" t="n">
        <v>31131.609</v>
      </c>
      <c r="S49" s="24" t="n">
        <v>25448.99</v>
      </c>
      <c r="T49" s="24" t="n">
        <v>5648.189</v>
      </c>
      <c r="U49" s="24" t="n">
        <v>7004.274</v>
      </c>
      <c r="V49" s="24" t="n">
        <v>12474.066</v>
      </c>
      <c r="W49" s="24" t="n">
        <v>16168.001</v>
      </c>
      <c r="X49" s="24" t="n">
        <v>1564.179</v>
      </c>
      <c r="Y49" s="24" t="n">
        <v>3461.776</v>
      </c>
      <c r="Z49" s="24" t="n">
        <v>22987.034</v>
      </c>
      <c r="AA49" s="24" t="n">
        <v>27678.802</v>
      </c>
      <c r="AB49" s="24" t="n">
        <v>27.426</v>
      </c>
      <c r="AC49" s="24" t="n">
        <v>345.165</v>
      </c>
      <c r="AD49" s="24" t="n">
        <v>369.484</v>
      </c>
      <c r="AE49" s="24" t="n">
        <v>398.647</v>
      </c>
      <c r="AF49" s="24" t="n">
        <v>351.377</v>
      </c>
      <c r="AG49" s="24" t="n">
        <v>605.415</v>
      </c>
      <c r="AH49" s="24" t="n">
        <v>5802.675</v>
      </c>
      <c r="AI49" s="24" t="n">
        <v>8378.076</v>
      </c>
    </row>
    <row r="50" s="4" customFormat="true" ht="10.2" hidden="false" customHeight="false" outlineLevel="0" collapsed="false">
      <c r="A50" s="18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s="4" customFormat="true" ht="10.2" hidden="false" customHeight="false" outlineLevel="0" collapsed="false">
      <c r="A51" s="18"/>
      <c r="B51" s="19" t="s">
        <v>94</v>
      </c>
      <c r="C51" s="19" t="s">
        <v>95</v>
      </c>
      <c r="D51" s="24" t="n">
        <v>616228.458</v>
      </c>
      <c r="E51" s="24" t="n">
        <v>438478.339</v>
      </c>
      <c r="F51" s="24" t="n">
        <v>2788.484</v>
      </c>
      <c r="G51" s="24" t="n">
        <v>347.526</v>
      </c>
      <c r="H51" s="24" t="n">
        <v>-51.312</v>
      </c>
      <c r="I51" s="24" t="n">
        <v>-88.015</v>
      </c>
      <c r="J51" s="24" t="n">
        <v>1643.744</v>
      </c>
      <c r="K51" s="24" t="n">
        <v>-2129.303</v>
      </c>
      <c r="L51" s="24" t="n">
        <v>204080.768</v>
      </c>
      <c r="M51" s="24" t="n">
        <v>158950.189</v>
      </c>
      <c r="N51" s="24" t="n">
        <v>24681.847</v>
      </c>
      <c r="O51" s="24" t="n">
        <v>18640.717</v>
      </c>
      <c r="P51" s="24" t="n">
        <v>33391.791</v>
      </c>
      <c r="Q51" s="24" t="n">
        <v>16430.911</v>
      </c>
      <c r="R51" s="24" t="n">
        <v>131058.763</v>
      </c>
      <c r="S51" s="24" t="n">
        <v>108314.594</v>
      </c>
      <c r="T51" s="24" t="n">
        <v>5499.432</v>
      </c>
      <c r="U51" s="24" t="n">
        <v>285.371</v>
      </c>
      <c r="V51" s="24" t="n">
        <v>64300.114</v>
      </c>
      <c r="W51" s="24" t="n">
        <v>44590.985</v>
      </c>
      <c r="X51" s="24" t="n">
        <v>18375.178</v>
      </c>
      <c r="Y51" s="24" t="n">
        <v>12375.172</v>
      </c>
      <c r="Z51" s="24" t="n">
        <v>119171.605</v>
      </c>
      <c r="AA51" s="24" t="n">
        <v>71873.984</v>
      </c>
      <c r="AB51" s="24" t="n">
        <v>-0.897</v>
      </c>
      <c r="AC51" s="24" t="n">
        <v>-333.065</v>
      </c>
      <c r="AD51" s="24" t="n">
        <v>745.484</v>
      </c>
      <c r="AE51" s="24" t="n">
        <v>286.383</v>
      </c>
      <c r="AF51" s="24" t="n">
        <v>2573.253</v>
      </c>
      <c r="AG51" s="24" t="n">
        <v>1875.593</v>
      </c>
      <c r="AH51" s="24" t="n">
        <v>7970.204</v>
      </c>
      <c r="AI51" s="24" t="n">
        <v>7057.297</v>
      </c>
    </row>
    <row r="52" s="4" customFormat="true" ht="10.2" hidden="false" customHeight="false" outlineLevel="0" collapsed="false">
      <c r="A52" s="18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</row>
    <row r="53" s="4" customFormat="true" ht="10.2" hidden="false" customHeight="false" outlineLevel="0" collapsed="false">
      <c r="A53" s="18"/>
      <c r="B53" s="19" t="s">
        <v>96</v>
      </c>
      <c r="C53" s="19" t="s">
        <v>97</v>
      </c>
      <c r="D53" s="24" t="n">
        <v>1780602.152</v>
      </c>
      <c r="E53" s="24" t="n">
        <v>1551547.549</v>
      </c>
      <c r="F53" s="24" t="n">
        <v>11813.59</v>
      </c>
      <c r="G53" s="24" t="n">
        <v>9155.283</v>
      </c>
      <c r="H53" s="24" t="n">
        <v>58.499</v>
      </c>
      <c r="I53" s="24" t="n">
        <v>46.71</v>
      </c>
      <c r="J53" s="24" t="n">
        <v>7307.109</v>
      </c>
      <c r="K53" s="24" t="n">
        <v>5712.328</v>
      </c>
      <c r="L53" s="24" t="n">
        <v>640357.397</v>
      </c>
      <c r="M53" s="24" t="n">
        <v>585688.104</v>
      </c>
      <c r="N53" s="24" t="n">
        <v>21639.495</v>
      </c>
      <c r="O53" s="24" t="n">
        <v>15531.088</v>
      </c>
      <c r="P53" s="24" t="n">
        <v>100025.263</v>
      </c>
      <c r="Q53" s="24" t="n">
        <v>80483.423</v>
      </c>
      <c r="R53" s="24" t="n">
        <v>438554.849</v>
      </c>
      <c r="S53" s="24" t="n">
        <v>377176.901</v>
      </c>
      <c r="T53" s="24" t="n">
        <v>26396.169</v>
      </c>
      <c r="U53" s="24" t="n">
        <v>19595.634</v>
      </c>
      <c r="V53" s="24" t="n">
        <v>120679.767</v>
      </c>
      <c r="W53" s="24" t="n">
        <v>117099.445</v>
      </c>
      <c r="X53" s="24" t="n">
        <v>60424.714</v>
      </c>
      <c r="Y53" s="24" t="n">
        <v>47154.676</v>
      </c>
      <c r="Z53" s="24" t="n">
        <v>313540.887</v>
      </c>
      <c r="AA53" s="24" t="n">
        <v>257173.794</v>
      </c>
      <c r="AB53" s="24" t="n">
        <v>64.018</v>
      </c>
      <c r="AC53" s="24" t="n">
        <v>12.1</v>
      </c>
      <c r="AD53" s="24" t="n">
        <v>3337.747</v>
      </c>
      <c r="AE53" s="24" t="n">
        <v>2561.452</v>
      </c>
      <c r="AF53" s="24" t="n">
        <v>8530.309</v>
      </c>
      <c r="AG53" s="24" t="n">
        <v>7440.762</v>
      </c>
      <c r="AH53" s="24" t="n">
        <v>27872.339</v>
      </c>
      <c r="AI53" s="24" t="n">
        <v>26715.849</v>
      </c>
    </row>
    <row r="54" s="4" customFormat="true" ht="10.2" hidden="false" customHeight="false" outlineLevel="0" collapsed="false">
      <c r="A54" s="18"/>
      <c r="B54" s="19" t="s">
        <v>98</v>
      </c>
      <c r="C54" s="19" t="s">
        <v>99</v>
      </c>
      <c r="D54" s="24" t="n">
        <v>406825.563</v>
      </c>
      <c r="E54" s="24" t="n">
        <v>372349.129</v>
      </c>
      <c r="F54" s="24" t="n">
        <v>3974.259</v>
      </c>
      <c r="G54" s="24" t="n">
        <v>4756.193</v>
      </c>
      <c r="H54" s="24" t="n">
        <v>123.362</v>
      </c>
      <c r="I54" s="24" t="n">
        <v>78.827</v>
      </c>
      <c r="J54" s="24" t="n">
        <v>10398.219</v>
      </c>
      <c r="K54" s="24" t="n">
        <v>9415.101</v>
      </c>
      <c r="L54" s="24" t="n">
        <v>105355.714</v>
      </c>
      <c r="M54" s="24" t="n">
        <v>77636.854</v>
      </c>
      <c r="N54" s="24" t="n">
        <v>2900.962</v>
      </c>
      <c r="O54" s="24" t="n">
        <v>1903.782</v>
      </c>
      <c r="P54" s="24" t="n">
        <v>23425.659</v>
      </c>
      <c r="Q54" s="24" t="n">
        <v>27683.069</v>
      </c>
      <c r="R54" s="24" t="n">
        <v>71501.362</v>
      </c>
      <c r="S54" s="24" t="n">
        <v>60394.151</v>
      </c>
      <c r="T54" s="24" t="n">
        <v>19846.689</v>
      </c>
      <c r="U54" s="24" t="n">
        <v>24646.117</v>
      </c>
      <c r="V54" s="24" t="n">
        <v>64602.775</v>
      </c>
      <c r="W54" s="24" t="n">
        <v>58291.588</v>
      </c>
      <c r="X54" s="24" t="n">
        <v>7914.495</v>
      </c>
      <c r="Y54" s="24" t="n">
        <v>15754.948</v>
      </c>
      <c r="Z54" s="24" t="n">
        <v>73253.184</v>
      </c>
      <c r="AA54" s="24" t="n">
        <v>71493.395</v>
      </c>
      <c r="AB54" s="24" t="n">
        <v>167.566</v>
      </c>
      <c r="AC54" s="24" t="n">
        <v>377.33</v>
      </c>
      <c r="AD54" s="24" t="n">
        <v>1111.855</v>
      </c>
      <c r="AE54" s="24" t="n">
        <v>879.194</v>
      </c>
      <c r="AF54" s="24" t="n">
        <v>1731.039</v>
      </c>
      <c r="AG54" s="24" t="n">
        <v>1731.582</v>
      </c>
      <c r="AH54" s="24" t="n">
        <v>20518.423</v>
      </c>
      <c r="AI54" s="24" t="n">
        <v>17306.998</v>
      </c>
    </row>
    <row r="55" s="4" customFormat="true" ht="10.2" hidden="false" customHeight="false" outlineLevel="0" collapsed="false">
      <c r="A55" s="18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4" customFormat="true" ht="10.2" hidden="false" customHeight="false" outlineLevel="0" collapsed="false">
      <c r="A56" s="18"/>
      <c r="B56" s="19" t="s">
        <v>100</v>
      </c>
      <c r="C56" s="19" t="s">
        <v>101</v>
      </c>
      <c r="D56" s="24" t="n">
        <v>1373776.589</v>
      </c>
      <c r="E56" s="24" t="n">
        <v>1179198.42</v>
      </c>
      <c r="F56" s="24" t="n">
        <v>7839.331</v>
      </c>
      <c r="G56" s="24" t="n">
        <v>4399.09</v>
      </c>
      <c r="H56" s="24" t="n">
        <v>-64.863</v>
      </c>
      <c r="I56" s="24" t="n">
        <v>-32.117</v>
      </c>
      <c r="J56" s="24" t="n">
        <v>-3091.11</v>
      </c>
      <c r="K56" s="24" t="n">
        <v>-3702.773</v>
      </c>
      <c r="L56" s="24" t="n">
        <v>535001.683</v>
      </c>
      <c r="M56" s="24" t="n">
        <v>508051.25</v>
      </c>
      <c r="N56" s="24" t="n">
        <v>18738.533</v>
      </c>
      <c r="O56" s="24" t="n">
        <v>13627.306</v>
      </c>
      <c r="P56" s="24" t="n">
        <v>76599.604</v>
      </c>
      <c r="Q56" s="24" t="n">
        <v>52800.354</v>
      </c>
      <c r="R56" s="24" t="n">
        <v>367053.487</v>
      </c>
      <c r="S56" s="24" t="n">
        <v>316782.75</v>
      </c>
      <c r="T56" s="24" t="n">
        <v>6549.48</v>
      </c>
      <c r="U56" s="24" t="n">
        <v>-5050.483</v>
      </c>
      <c r="V56" s="24" t="n">
        <v>56076.992</v>
      </c>
      <c r="W56" s="24" t="n">
        <v>58807.857</v>
      </c>
      <c r="X56" s="24" t="n">
        <v>52510.219</v>
      </c>
      <c r="Y56" s="24" t="n">
        <v>31399.728</v>
      </c>
      <c r="Z56" s="24" t="n">
        <v>240287.703</v>
      </c>
      <c r="AA56" s="24" t="n">
        <v>185680.399</v>
      </c>
      <c r="AB56" s="24" t="n">
        <v>-103.548</v>
      </c>
      <c r="AC56" s="24" t="n">
        <v>-365.23</v>
      </c>
      <c r="AD56" s="24" t="n">
        <v>2225.892</v>
      </c>
      <c r="AE56" s="24" t="n">
        <v>1682.258</v>
      </c>
      <c r="AF56" s="24" t="n">
        <v>6799.27</v>
      </c>
      <c r="AG56" s="24" t="n">
        <v>5709.18</v>
      </c>
      <c r="AH56" s="24" t="n">
        <v>7353.916</v>
      </c>
      <c r="AI56" s="24" t="n">
        <v>9408.851</v>
      </c>
    </row>
    <row r="57" s="4" customFormat="true" ht="10.2" hidden="false" customHeight="false" outlineLevel="0" collapsed="false">
      <c r="A57" s="18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</row>
    <row r="58" s="4" customFormat="true" ht="10.2" hidden="false" customHeight="false" outlineLevel="0" collapsed="false">
      <c r="A58" s="18"/>
      <c r="B58" s="19" t="s">
        <v>102</v>
      </c>
      <c r="C58" s="19" t="s">
        <v>103</v>
      </c>
      <c r="D58" s="25" t="n">
        <v>478839.01</v>
      </c>
      <c r="E58" s="25" t="n">
        <v>460221.17</v>
      </c>
      <c r="F58" s="25" t="n">
        <v>4899.2</v>
      </c>
      <c r="G58" s="25" t="n">
        <v>4767.1</v>
      </c>
      <c r="H58" s="25" t="n">
        <v>105.41</v>
      </c>
      <c r="I58" s="25" t="n">
        <v>108.26</v>
      </c>
      <c r="J58" s="25" t="n">
        <v>3669.63</v>
      </c>
      <c r="K58" s="25" t="n">
        <v>3828.23</v>
      </c>
      <c r="L58" s="25" t="n">
        <v>206407.71</v>
      </c>
      <c r="M58" s="25" t="n">
        <v>202755.4</v>
      </c>
      <c r="N58" s="25" t="n">
        <v>11658.4</v>
      </c>
      <c r="O58" s="25" t="n">
        <v>11539.88</v>
      </c>
      <c r="P58" s="25" t="n">
        <v>45217.88</v>
      </c>
      <c r="Q58" s="25" t="n">
        <v>41327.11</v>
      </c>
      <c r="R58" s="25" t="n">
        <v>82653.2</v>
      </c>
      <c r="S58" s="25" t="n">
        <v>79959.09</v>
      </c>
      <c r="T58" s="25" t="n">
        <v>14666.79</v>
      </c>
      <c r="U58" s="25" t="n">
        <v>13657.61</v>
      </c>
      <c r="V58" s="25" t="n">
        <v>39270.95</v>
      </c>
      <c r="W58" s="25" t="n">
        <v>38338.5</v>
      </c>
      <c r="X58" s="25" t="n">
        <v>2451.18</v>
      </c>
      <c r="Y58" s="25" t="n">
        <v>2332.34</v>
      </c>
      <c r="Z58" s="25" t="n">
        <v>52877.17</v>
      </c>
      <c r="AA58" s="25" t="n">
        <v>47727.04</v>
      </c>
      <c r="AB58" s="25" t="n">
        <v>312.75</v>
      </c>
      <c r="AC58" s="25" t="n">
        <v>299.23</v>
      </c>
      <c r="AD58" s="25" t="n">
        <v>1273</v>
      </c>
      <c r="AE58" s="25" t="n">
        <v>1208.18</v>
      </c>
      <c r="AF58" s="25" t="n">
        <v>4011.35</v>
      </c>
      <c r="AG58" s="25" t="n">
        <v>3611.93</v>
      </c>
      <c r="AH58" s="25" t="n">
        <v>9364.39</v>
      </c>
      <c r="AI58" s="25" t="n">
        <v>8761.27</v>
      </c>
    </row>
    <row r="59" s="4" customFormat="true" ht="10.2" hidden="false" customHeight="false" outlineLevel="0" collapsed="false">
      <c r="A59" s="18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</row>
    <row r="60" s="4" customFormat="true" ht="10.2" hidden="false" customHeight="false" outlineLevel="0" collapsed="false">
      <c r="A60" s="26"/>
      <c r="B60" s="19" t="s">
        <v>104</v>
      </c>
      <c r="C60" s="19" t="s">
        <v>105</v>
      </c>
      <c r="D60" s="27" t="n">
        <v>45330</v>
      </c>
      <c r="E60" s="27"/>
      <c r="F60" s="27" t="n">
        <v>422</v>
      </c>
      <c r="G60" s="27"/>
      <c r="H60" s="27" t="n">
        <v>22</v>
      </c>
      <c r="I60" s="27"/>
      <c r="J60" s="27" t="n">
        <v>69</v>
      </c>
      <c r="K60" s="27"/>
      <c r="L60" s="27" t="n">
        <v>6939</v>
      </c>
      <c r="M60" s="27"/>
      <c r="N60" s="27" t="n">
        <v>207</v>
      </c>
      <c r="O60" s="27"/>
      <c r="P60" s="27" t="n">
        <v>4653</v>
      </c>
      <c r="Q60" s="27"/>
      <c r="R60" s="27" t="n">
        <v>12876</v>
      </c>
      <c r="S60" s="27"/>
      <c r="T60" s="27" t="n">
        <v>1949</v>
      </c>
      <c r="U60" s="27"/>
      <c r="V60" s="27" t="n">
        <v>2386</v>
      </c>
      <c r="W60" s="27"/>
      <c r="X60" s="27" t="n">
        <v>661</v>
      </c>
      <c r="Y60" s="27"/>
      <c r="Z60" s="27" t="n">
        <v>12576</v>
      </c>
      <c r="AA60" s="27"/>
      <c r="AB60" s="27" t="n">
        <v>3</v>
      </c>
      <c r="AC60" s="27"/>
      <c r="AD60" s="27" t="n">
        <v>460</v>
      </c>
      <c r="AE60" s="27"/>
      <c r="AF60" s="27" t="n">
        <v>706</v>
      </c>
      <c r="AG60" s="27"/>
      <c r="AH60" s="27" t="n">
        <v>1401</v>
      </c>
      <c r="AI60" s="27"/>
    </row>
  </sheetData>
  <mergeCells count="41">
    <mergeCell ref="B5:C9"/>
    <mergeCell ref="D5:E8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F6:G8"/>
    <mergeCell ref="H6:I8"/>
    <mergeCell ref="J6:K8"/>
    <mergeCell ref="L6:M8"/>
    <mergeCell ref="N6:O8"/>
    <mergeCell ref="P6:Q8"/>
    <mergeCell ref="R6:S8"/>
    <mergeCell ref="T6:U8"/>
    <mergeCell ref="V6:W8"/>
    <mergeCell ref="X6:Y8"/>
    <mergeCell ref="Z6:AA8"/>
    <mergeCell ref="AB6:AC8"/>
    <mergeCell ref="AD6:AE8"/>
    <mergeCell ref="AF6:AG8"/>
    <mergeCell ref="AH6:AI8"/>
    <mergeCell ref="B26:AI26"/>
    <mergeCell ref="B41:AI41"/>
    <mergeCell ref="B44:AI44"/>
    <mergeCell ref="B47:AI47"/>
    <mergeCell ref="B50:AI50"/>
    <mergeCell ref="B52:AI52"/>
    <mergeCell ref="B55:AI55"/>
    <mergeCell ref="B57:AI57"/>
    <mergeCell ref="B59:AI59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5.87"/>
    <col collapsed="false" customWidth="true" hidden="false" outlineLevel="0" max="3" min="3" style="0" width="7.99"/>
    <col collapsed="false" customWidth="true" hidden="false" outlineLevel="0" max="4" min="4" style="0" width="8.1"/>
    <col collapsed="false" customWidth="true" hidden="false" outlineLevel="0" max="8" min="6" style="0" width="12.32"/>
    <col collapsed="false" customWidth="true" hidden="false" outlineLevel="0" max="9" min="9" style="0" width="16.55"/>
    <col collapsed="false" customWidth="true" hidden="false" outlineLevel="0" max="10" min="10" style="0" width="10.99"/>
    <col collapsed="false" customWidth="true" hidden="false" outlineLevel="0" max="11" min="11" style="0" width="11.55"/>
    <col collapsed="false" customWidth="true" hidden="false" outlineLevel="0" max="12" min="12" style="0" width="9.55"/>
    <col collapsed="false" customWidth="true" hidden="false" outlineLevel="0" max="14" min="13" style="0" width="12.43"/>
    <col collapsed="false" customWidth="true" hidden="false" outlineLevel="0" max="15" min="15" style="0" width="12.32"/>
    <col collapsed="false" customWidth="true" hidden="false" outlineLevel="0" max="16" min="16" style="0" width="12.1"/>
    <col collapsed="false" customWidth="true" hidden="false" outlineLevel="0" max="17" min="17" style="0" width="10.66"/>
    <col collapsed="false" customWidth="true" hidden="false" outlineLevel="0" max="18" min="18" style="0" width="12.1"/>
    <col collapsed="false" customWidth="true" hidden="false" outlineLevel="0" max="19" min="19" style="0" width="14.87"/>
    <col collapsed="false" customWidth="true" hidden="false" outlineLevel="0" max="20" min="20" style="0" width="14.55"/>
  </cols>
  <sheetData>
    <row r="1" customFormat="false" ht="13.2" hidden="false" customHeight="false" outlineLevel="0" collapsed="false">
      <c r="A1" s="2" t="s">
        <v>3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2" hidden="false" customHeight="false" outlineLevel="0" collapsed="false">
      <c r="A2" s="3" t="s">
        <v>2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54" customFormat="true" ht="10.2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54" customFormat="true" ht="12.75" hidden="false" customHeight="true" outlineLevel="0" collapsed="false">
      <c r="A6" s="130" t="s">
        <v>299</v>
      </c>
      <c r="B6" s="48" t="s">
        <v>161</v>
      </c>
      <c r="C6" s="48" t="s">
        <v>190</v>
      </c>
      <c r="D6" s="48"/>
      <c r="E6" s="48"/>
      <c r="F6" s="48" t="s">
        <v>191</v>
      </c>
      <c r="G6" s="48"/>
      <c r="H6" s="48"/>
      <c r="I6" s="48" t="s">
        <v>192</v>
      </c>
      <c r="J6" s="48" t="s">
        <v>193</v>
      </c>
      <c r="K6" s="48"/>
      <c r="L6" s="48"/>
      <c r="M6" s="48" t="s">
        <v>194</v>
      </c>
      <c r="N6" s="48"/>
      <c r="O6" s="48" t="s">
        <v>195</v>
      </c>
      <c r="P6" s="48"/>
      <c r="Q6" s="48" t="s">
        <v>196</v>
      </c>
      <c r="R6" s="48"/>
      <c r="S6" s="48"/>
    </row>
    <row r="7" s="54" customFormat="true" ht="29.25" hidden="false" customHeight="true" outlineLevel="0" collapsed="false">
      <c r="A7" s="130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</row>
    <row r="8" s="54" customFormat="true" ht="10.2" hidden="false" customHeight="true" outlineLevel="0" collapsed="false">
      <c r="A8" s="130"/>
      <c r="B8" s="48"/>
      <c r="C8" s="48" t="s">
        <v>197</v>
      </c>
      <c r="D8" s="48" t="s">
        <v>198</v>
      </c>
      <c r="E8" s="48" t="s">
        <v>199</v>
      </c>
      <c r="F8" s="48" t="s">
        <v>200</v>
      </c>
      <c r="G8" s="48" t="s">
        <v>201</v>
      </c>
      <c r="H8" s="48" t="s">
        <v>202</v>
      </c>
      <c r="I8" s="48" t="s">
        <v>203</v>
      </c>
      <c r="J8" s="48" t="s">
        <v>204</v>
      </c>
      <c r="K8" s="48" t="s">
        <v>205</v>
      </c>
      <c r="L8" s="48" t="s">
        <v>206</v>
      </c>
      <c r="M8" s="48" t="s">
        <v>207</v>
      </c>
      <c r="N8" s="48" t="s">
        <v>208</v>
      </c>
      <c r="O8" s="48" t="s">
        <v>209</v>
      </c>
      <c r="P8" s="48" t="s">
        <v>210</v>
      </c>
      <c r="Q8" s="48" t="s">
        <v>211</v>
      </c>
      <c r="R8" s="48" t="s">
        <v>212</v>
      </c>
      <c r="S8" s="48" t="s">
        <v>213</v>
      </c>
    </row>
    <row r="9" s="54" customFormat="true" ht="10.2" hidden="false" customHeight="false" outlineLevel="0" collapsed="false">
      <c r="A9" s="130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s="54" customFormat="true" ht="10.2" hidden="false" customHeight="false" outlineLevel="0" collapsed="false">
      <c r="A10" s="130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</row>
    <row r="11" s="54" customFormat="true" ht="34.5" hidden="false" customHeight="true" outlineLevel="0" collapsed="false">
      <c r="A11" s="130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</row>
    <row r="12" s="54" customFormat="true" ht="10.2" hidden="false" customHeight="false" outlineLevel="0" collapsed="false">
      <c r="A12" s="130"/>
      <c r="B12" s="48"/>
      <c r="C12" s="48"/>
      <c r="D12" s="63" t="s">
        <v>9</v>
      </c>
      <c r="E12" s="63" t="s">
        <v>9</v>
      </c>
      <c r="F12" s="63" t="s">
        <v>214</v>
      </c>
      <c r="G12" s="63" t="s">
        <v>214</v>
      </c>
      <c r="H12" s="63" t="s">
        <v>214</v>
      </c>
      <c r="I12" s="63" t="s">
        <v>215</v>
      </c>
      <c r="J12" s="48"/>
      <c r="K12" s="48"/>
      <c r="L12" s="63" t="s">
        <v>215</v>
      </c>
      <c r="M12" s="48"/>
      <c r="N12" s="48"/>
      <c r="O12" s="48"/>
      <c r="P12" s="48"/>
      <c r="Q12" s="48"/>
      <c r="R12" s="48"/>
      <c r="S12" s="48"/>
    </row>
    <row r="13" s="54" customFormat="true" ht="10.2" hidden="false" customHeight="false" outlineLevel="0" collapsed="false">
      <c r="A13" s="62" t="s">
        <v>290</v>
      </c>
      <c r="B13" s="51" t="n">
        <v>2006</v>
      </c>
      <c r="C13" s="64" t="n">
        <v>6.15723299632353</v>
      </c>
      <c r="D13" s="52" t="n">
        <v>203.456568887868</v>
      </c>
      <c r="E13" s="52" t="n">
        <v>207.51533269761</v>
      </c>
      <c r="F13" s="52" t="n">
        <v>33043.506557142</v>
      </c>
      <c r="G13" s="52" t="n">
        <v>32111.2476180461</v>
      </c>
      <c r="H13" s="52" t="n">
        <v>6882.73949464176</v>
      </c>
      <c r="I13" s="52" t="n">
        <v>28.24932964282</v>
      </c>
      <c r="J13" s="66" t="n">
        <v>1.04881730527619</v>
      </c>
      <c r="K13" s="66" t="n">
        <v>1.04621231990731</v>
      </c>
      <c r="L13" s="80" t="n">
        <v>61.6006328331634</v>
      </c>
      <c r="M13" s="65" t="n">
        <v>0.0377456503657829</v>
      </c>
      <c r="N13" s="65" t="n">
        <v>0.108556956086847</v>
      </c>
      <c r="O13" s="65" t="n">
        <v>0.342185475927734</v>
      </c>
      <c r="P13" s="65" t="n">
        <v>0.593720272959114</v>
      </c>
      <c r="Q13" s="65" t="n">
        <v>1.18123946584582</v>
      </c>
      <c r="R13" s="65" t="n">
        <v>0.942899850369976</v>
      </c>
      <c r="S13" s="65" t="n">
        <v>0.909842874218255</v>
      </c>
    </row>
    <row r="14" s="54" customFormat="true" ht="10.2" hidden="false" customHeight="false" outlineLevel="0" collapsed="false">
      <c r="A14" s="62"/>
      <c r="B14" s="51" t="n">
        <v>2005</v>
      </c>
      <c r="C14" s="64" t="n">
        <v>5.67288717830882</v>
      </c>
      <c r="D14" s="52" t="n">
        <v>173.028005193015</v>
      </c>
      <c r="E14" s="52" t="n">
        <v>176.486872035846</v>
      </c>
      <c r="F14" s="52" t="n">
        <v>30500.8719113284</v>
      </c>
      <c r="G14" s="52" t="n">
        <v>29678.4907489974</v>
      </c>
      <c r="H14" s="52" t="n">
        <v>6585.38426034408</v>
      </c>
      <c r="I14" s="52" t="n">
        <v>27.3498708758534</v>
      </c>
      <c r="J14" s="66" t="n">
        <v>1.04409736484796</v>
      </c>
      <c r="K14" s="66" t="n">
        <v>1.04566280105452</v>
      </c>
      <c r="L14" s="80" t="n">
        <v>61.8039235269197</v>
      </c>
      <c r="M14" s="108" t="s">
        <v>216</v>
      </c>
      <c r="N14" s="108" t="s">
        <v>216</v>
      </c>
      <c r="O14" s="65" t="n">
        <v>0.354191993802807</v>
      </c>
      <c r="P14" s="65" t="n">
        <v>0.594381261098609</v>
      </c>
      <c r="Q14" s="65" t="n">
        <v>1.15441534830207</v>
      </c>
      <c r="R14" s="65" t="n">
        <v>0.93199104883264</v>
      </c>
      <c r="S14" s="65" t="n">
        <v>0.817790902160818</v>
      </c>
    </row>
    <row r="15" s="54" customFormat="true" ht="10.2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</row>
    <row r="16" s="54" customFormat="true" ht="10.2" hidden="false" customHeight="false" outlineLevel="0" collapsed="false">
      <c r="A16" s="62" t="s">
        <v>291</v>
      </c>
      <c r="B16" s="51" t="n">
        <v>2006</v>
      </c>
      <c r="C16" s="64" t="n">
        <v>4.43727272727273</v>
      </c>
      <c r="D16" s="52" t="n">
        <v>137.764409090909</v>
      </c>
      <c r="E16" s="52" t="n">
        <v>111.899772727273</v>
      </c>
      <c r="F16" s="52" t="n">
        <v>31047.0907600901</v>
      </c>
      <c r="G16" s="52" t="n">
        <v>30609.0964966195</v>
      </c>
      <c r="H16" s="52" t="n">
        <v>6070.12907191149</v>
      </c>
      <c r="I16" s="52" t="n">
        <v>1.36362167576825</v>
      </c>
      <c r="J16" s="66" t="n">
        <v>1.00677212225496</v>
      </c>
      <c r="K16" s="66" t="n">
        <v>1.00645594165906</v>
      </c>
      <c r="L16" s="80" t="n">
        <v>77.655147274734</v>
      </c>
      <c r="M16" s="65" t="n">
        <v>0.000302429865437002</v>
      </c>
      <c r="N16" s="65" t="n">
        <v>0.00101840033125387</v>
      </c>
      <c r="O16" s="65" t="n">
        <v>0.295865009068586</v>
      </c>
      <c r="P16" s="65" t="n">
        <v>0.407979543381963</v>
      </c>
      <c r="Q16" s="65" t="n">
        <v>1.29747846766364</v>
      </c>
      <c r="R16" s="65" t="n">
        <v>1.13615096764268</v>
      </c>
      <c r="S16" s="65" t="n">
        <v>0.992874909490735</v>
      </c>
    </row>
    <row r="17" s="54" customFormat="true" ht="10.2" hidden="false" customHeight="false" outlineLevel="0" collapsed="false">
      <c r="A17" s="62"/>
      <c r="B17" s="51" t="n">
        <v>2005</v>
      </c>
      <c r="C17" s="64" t="n">
        <v>4.17772727272727</v>
      </c>
      <c r="D17" s="52" t="n">
        <v>144.06</v>
      </c>
      <c r="E17" s="52" t="n">
        <v>111.743363636364</v>
      </c>
      <c r="F17" s="52" t="n">
        <v>34482.8636709825</v>
      </c>
      <c r="G17" s="52" t="n">
        <v>34216.4399956479</v>
      </c>
      <c r="H17" s="52" t="n">
        <v>7277.83701447068</v>
      </c>
      <c r="I17" s="52" t="n">
        <v>0.221687270877574</v>
      </c>
      <c r="J17" s="66" t="n">
        <v>1.00575019040366</v>
      </c>
      <c r="K17" s="66" t="n">
        <v>1.02176789853907</v>
      </c>
      <c r="L17" s="80" t="n">
        <v>60.1595739909644</v>
      </c>
      <c r="M17" s="108" t="s">
        <v>216</v>
      </c>
      <c r="N17" s="108" t="s">
        <v>216</v>
      </c>
      <c r="O17" s="65" t="n">
        <v>0.298067731498393</v>
      </c>
      <c r="P17" s="65" t="n">
        <v>0.395837214656636</v>
      </c>
      <c r="Q17" s="65" t="n">
        <v>1.28448221460275</v>
      </c>
      <c r="R17" s="65" t="n">
        <v>1.05392622468773</v>
      </c>
      <c r="S17" s="65" t="n">
        <v>0.886730206438345</v>
      </c>
    </row>
    <row r="18" s="54" customFormat="true" ht="10.2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</row>
    <row r="19" s="54" customFormat="true" ht="10.2" hidden="false" customHeight="false" outlineLevel="0" collapsed="false">
      <c r="A19" s="62" t="s">
        <v>292</v>
      </c>
      <c r="B19" s="51" t="n">
        <v>2006</v>
      </c>
      <c r="C19" s="64" t="n">
        <v>112.765889114266</v>
      </c>
      <c r="D19" s="52" t="n">
        <v>3992.74319269777</v>
      </c>
      <c r="E19" s="52" t="n">
        <v>4646.81489722786</v>
      </c>
      <c r="F19" s="52" t="n">
        <v>35407.36674946</v>
      </c>
      <c r="G19" s="52" t="n">
        <v>34273.7499261755</v>
      </c>
      <c r="H19" s="52" t="n">
        <v>8097.94467287142</v>
      </c>
      <c r="I19" s="52" t="n">
        <v>33.4776666494378</v>
      </c>
      <c r="J19" s="66" t="n">
        <v>1.05636223485822</v>
      </c>
      <c r="K19" s="66" t="n">
        <v>1.04638907177693</v>
      </c>
      <c r="L19" s="80" t="n">
        <v>59.0448319006251</v>
      </c>
      <c r="M19" s="65" t="n">
        <v>0.0390193276421645</v>
      </c>
      <c r="N19" s="65" t="n">
        <v>0.0774990975704169</v>
      </c>
      <c r="O19" s="65" t="n">
        <v>0.496081668542895</v>
      </c>
      <c r="P19" s="65" t="n">
        <v>0.686938608581551</v>
      </c>
      <c r="Q19" s="65" t="n">
        <v>1.23669819050991</v>
      </c>
      <c r="R19" s="65" t="n">
        <v>0.930733619640482</v>
      </c>
      <c r="S19" s="65" t="n">
        <v>1.05334985868333</v>
      </c>
    </row>
    <row r="20" s="54" customFormat="true" ht="10.2" hidden="false" customHeight="false" outlineLevel="0" collapsed="false">
      <c r="A20" s="62"/>
      <c r="B20" s="51" t="n">
        <v>2005</v>
      </c>
      <c r="C20" s="64" t="n">
        <v>114.579317106153</v>
      </c>
      <c r="D20" s="52" t="n">
        <v>3649.8882535497</v>
      </c>
      <c r="E20" s="52" t="n">
        <v>4224.55218728871</v>
      </c>
      <c r="F20" s="52" t="n">
        <v>31854.6867421826</v>
      </c>
      <c r="G20" s="52" t="n">
        <v>30993.6549087083</v>
      </c>
      <c r="H20" s="52" t="n">
        <v>7541.52755994073</v>
      </c>
      <c r="I20" s="52" t="n">
        <v>32.9922374707266</v>
      </c>
      <c r="J20" s="66" t="n">
        <v>1.03964695360787</v>
      </c>
      <c r="K20" s="66" t="n">
        <v>1.03994507049723</v>
      </c>
      <c r="L20" s="80" t="n">
        <v>60.7684432590904</v>
      </c>
      <c r="M20" s="108" t="s">
        <v>216</v>
      </c>
      <c r="N20" s="108" t="s">
        <v>216</v>
      </c>
      <c r="O20" s="65" t="n">
        <v>0.511620049310938</v>
      </c>
      <c r="P20" s="65" t="n">
        <v>0.69494126497176</v>
      </c>
      <c r="Q20" s="65" t="n">
        <v>1.21373616149064</v>
      </c>
      <c r="R20" s="65" t="n">
        <v>0.93013239386815</v>
      </c>
      <c r="S20" s="65" t="n">
        <v>1.00863145370214</v>
      </c>
    </row>
    <row r="21" s="54" customFormat="true" ht="10.2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</row>
    <row r="22" s="54" customFormat="true" ht="10.2" hidden="false" customHeight="false" outlineLevel="0" collapsed="false">
      <c r="A22" s="62" t="s">
        <v>293</v>
      </c>
      <c r="B22" s="51" t="n">
        <v>2006</v>
      </c>
      <c r="C22" s="64" t="n">
        <v>168.637764705882</v>
      </c>
      <c r="D22" s="52" t="n">
        <v>4815.73106666667</v>
      </c>
      <c r="E22" s="52" t="n">
        <v>12271.2135921569</v>
      </c>
      <c r="F22" s="52" t="n">
        <v>28556.6585578603</v>
      </c>
      <c r="G22" s="52" t="n">
        <v>27864.6895550342</v>
      </c>
      <c r="H22" s="52" t="n">
        <v>8655.44607387967</v>
      </c>
      <c r="I22" s="52" t="n">
        <v>31.1856970697855</v>
      </c>
      <c r="J22" s="66" t="n">
        <v>1.05014781603778</v>
      </c>
      <c r="K22" s="66" t="n">
        <v>1.04614646415009</v>
      </c>
      <c r="L22" s="80" t="n">
        <v>64.1685218957964</v>
      </c>
      <c r="M22" s="65" t="n">
        <v>0.0146543862397046</v>
      </c>
      <c r="N22" s="65" t="n">
        <v>0.0417936497863284</v>
      </c>
      <c r="O22" s="65" t="n">
        <v>0.348294109597801</v>
      </c>
      <c r="P22" s="65" t="n">
        <v>0.859921227165736</v>
      </c>
      <c r="Q22" s="65" t="n">
        <v>0.524206776147903</v>
      </c>
      <c r="R22" s="65" t="n">
        <v>0.979369056737155</v>
      </c>
      <c r="S22" s="65" t="n">
        <v>0.842848954535687</v>
      </c>
    </row>
    <row r="23" s="54" customFormat="true" ht="10.2" hidden="false" customHeight="false" outlineLevel="0" collapsed="false">
      <c r="A23" s="62"/>
      <c r="B23" s="51" t="n">
        <v>2005</v>
      </c>
      <c r="C23" s="64" t="n">
        <v>167.972666666667</v>
      </c>
      <c r="D23" s="52" t="n">
        <v>4282.33650196078</v>
      </c>
      <c r="E23" s="52" t="n">
        <v>11378.5349098039</v>
      </c>
      <c r="F23" s="52" t="n">
        <v>25494.2460993304</v>
      </c>
      <c r="G23" s="52" t="n">
        <v>24852.8931761307</v>
      </c>
      <c r="H23" s="52" t="n">
        <v>7902.33345621358</v>
      </c>
      <c r="I23" s="52" t="n">
        <v>29.0099032352538</v>
      </c>
      <c r="J23" s="66" t="n">
        <v>1.0311977741945</v>
      </c>
      <c r="K23" s="66" t="n">
        <v>1.02913681134293</v>
      </c>
      <c r="L23" s="80" t="n">
        <v>67.3102303330653</v>
      </c>
      <c r="M23" s="108" t="s">
        <v>216</v>
      </c>
      <c r="N23" s="108" t="s">
        <v>216</v>
      </c>
      <c r="O23" s="65" t="n">
        <v>0.353163013541312</v>
      </c>
      <c r="P23" s="65" t="n">
        <v>0.883011044887952</v>
      </c>
      <c r="Q23" s="65" t="n">
        <v>0.530828597185402</v>
      </c>
      <c r="R23" s="65" t="n">
        <v>0.994065564672482</v>
      </c>
      <c r="S23" s="65" t="n">
        <v>0.914898172090076</v>
      </c>
    </row>
    <row r="24" s="54" customFormat="true" ht="10.2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</row>
    <row r="25" s="54" customFormat="true" ht="10.2" hidden="false" customHeight="false" outlineLevel="0" collapsed="false">
      <c r="A25" s="62" t="s">
        <v>294</v>
      </c>
      <c r="B25" s="51" t="n">
        <v>2006</v>
      </c>
      <c r="C25" s="64" t="n">
        <v>6.03222222222222</v>
      </c>
      <c r="D25" s="52" t="n">
        <v>402.338333333333</v>
      </c>
      <c r="E25" s="52" t="n">
        <v>151.114333333333</v>
      </c>
      <c r="F25" s="52" t="n">
        <v>66698.1948793516</v>
      </c>
      <c r="G25" s="52" t="n">
        <v>66227.2425861116</v>
      </c>
      <c r="H25" s="52" t="n">
        <v>6657.43230797569</v>
      </c>
      <c r="I25" s="52" t="n">
        <v>85.1676891251972</v>
      </c>
      <c r="J25" s="66" t="n">
        <v>1.00391135193102</v>
      </c>
      <c r="K25" s="66" t="n">
        <v>1.00265004710017</v>
      </c>
      <c r="L25" s="80" t="n">
        <v>84.7683658336838</v>
      </c>
      <c r="M25" s="65" t="n">
        <v>0.00776141214719132</v>
      </c>
      <c r="N25" s="65" t="n">
        <v>-0.357937836125238</v>
      </c>
      <c r="O25" s="65" t="n">
        <v>-0.0114453441801609</v>
      </c>
      <c r="P25" s="65" t="n">
        <v>0.253639444453023</v>
      </c>
      <c r="Q25" s="65" t="n">
        <v>-0.0552805221924697</v>
      </c>
      <c r="R25" s="65" t="n">
        <v>0.307882690105559</v>
      </c>
      <c r="S25" s="65" t="n">
        <v>0.143811046675754</v>
      </c>
    </row>
    <row r="26" s="54" customFormat="true" ht="10.2" hidden="false" customHeight="false" outlineLevel="0" collapsed="false">
      <c r="A26" s="62"/>
      <c r="B26" s="51" t="n">
        <v>2005</v>
      </c>
      <c r="C26" s="64" t="n">
        <v>3.49888888888889</v>
      </c>
      <c r="D26" s="52" t="n">
        <v>192.693333333333</v>
      </c>
      <c r="E26" s="52" t="n">
        <v>164.263555555556</v>
      </c>
      <c r="F26" s="52" t="n">
        <v>55072.7214988885</v>
      </c>
      <c r="G26" s="52" t="n">
        <v>54747.824706256</v>
      </c>
      <c r="H26" s="52" t="n">
        <v>2345.50651000318</v>
      </c>
      <c r="I26" s="52" t="n">
        <v>68.7839259863608</v>
      </c>
      <c r="J26" s="66" t="n">
        <v>0.96079086411012</v>
      </c>
      <c r="K26" s="66" t="n">
        <v>0.96081093357008</v>
      </c>
      <c r="L26" s="80" t="n">
        <v>168.080151638235</v>
      </c>
      <c r="M26" s="108" t="s">
        <v>216</v>
      </c>
      <c r="N26" s="108" t="s">
        <v>216</v>
      </c>
      <c r="O26" s="65" t="n">
        <v>-0.0311024559447825</v>
      </c>
      <c r="P26" s="65" t="n">
        <v>-0.0304909725021848</v>
      </c>
      <c r="Q26" s="65" t="n">
        <v>-0.16165504730364</v>
      </c>
      <c r="R26" s="65" t="n">
        <v>-0.0493773201929218</v>
      </c>
      <c r="S26" s="65" t="n">
        <v>0.368310303767159</v>
      </c>
    </row>
    <row r="27" s="54" customFormat="true" ht="10.2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s="54" customFormat="true" ht="10.2" hidden="false" customHeight="false" outlineLevel="0" collapsed="false">
      <c r="A28" s="62" t="s">
        <v>295</v>
      </c>
      <c r="B28" s="51" t="n">
        <v>2006</v>
      </c>
      <c r="C28" s="64" t="n">
        <v>20.9097777777778</v>
      </c>
      <c r="D28" s="52" t="n">
        <v>601.627911111111</v>
      </c>
      <c r="E28" s="52" t="n">
        <v>630.249311111111</v>
      </c>
      <c r="F28" s="52" t="n">
        <v>28772.5636066062</v>
      </c>
      <c r="G28" s="52" t="n">
        <v>28625.2619720705</v>
      </c>
      <c r="H28" s="52" t="n">
        <v>7101.91935723851</v>
      </c>
      <c r="I28" s="52" t="n">
        <v>69.1296056031723</v>
      </c>
      <c r="J28" s="66" t="n">
        <v>1.03367149327217</v>
      </c>
      <c r="K28" s="66" t="n">
        <v>1.04159540047837</v>
      </c>
      <c r="L28" s="80" t="n">
        <v>63.6305233984988</v>
      </c>
      <c r="M28" s="65" t="n">
        <v>0.0233536483133076</v>
      </c>
      <c r="N28" s="65" t="n">
        <v>0.0377527332537467</v>
      </c>
      <c r="O28" s="65" t="n">
        <v>0.618785779271335</v>
      </c>
      <c r="P28" s="65" t="n">
        <v>0.79645666852331</v>
      </c>
      <c r="Q28" s="65" t="n">
        <v>0.866218616175119</v>
      </c>
      <c r="R28" s="65" t="n">
        <v>1.00075041388396</v>
      </c>
      <c r="S28" s="65" t="n">
        <v>1.13132789434602</v>
      </c>
    </row>
    <row r="29" s="54" customFormat="true" ht="10.2" hidden="false" customHeight="false" outlineLevel="0" collapsed="false">
      <c r="A29" s="62"/>
      <c r="B29" s="51" t="n">
        <v>2005</v>
      </c>
      <c r="C29" s="64" t="n">
        <v>20.3973333333333</v>
      </c>
      <c r="D29" s="52" t="n">
        <v>528.791222222222</v>
      </c>
      <c r="E29" s="52" t="n">
        <v>604.511844444444</v>
      </c>
      <c r="F29" s="52" t="n">
        <v>25924.5271713078</v>
      </c>
      <c r="G29" s="52" t="n">
        <v>25778.9242602519</v>
      </c>
      <c r="H29" s="52" t="n">
        <v>5593.73447509478</v>
      </c>
      <c r="I29" s="52" t="n">
        <v>62.2850328127972</v>
      </c>
      <c r="J29" s="66" t="n">
        <v>0.990380917578429</v>
      </c>
      <c r="K29" s="66" t="n">
        <v>0.995979580994175</v>
      </c>
      <c r="L29" s="80" t="n">
        <v>77.0795755746023</v>
      </c>
      <c r="M29" s="108" t="s">
        <v>216</v>
      </c>
      <c r="N29" s="108" t="s">
        <v>216</v>
      </c>
      <c r="O29" s="65" t="n">
        <v>0.618395897251604</v>
      </c>
      <c r="P29" s="65" t="n">
        <v>0.815465319620794</v>
      </c>
      <c r="Q29" s="65" t="n">
        <v>0.817790809694983</v>
      </c>
      <c r="R29" s="65" t="n">
        <v>0.976487491674836</v>
      </c>
      <c r="S29" s="65" t="n">
        <v>0.821667504903113</v>
      </c>
    </row>
    <row r="30" s="54" customFormat="true" ht="10.2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s="54" customFormat="true" ht="10.2" hidden="false" customHeight="false" outlineLevel="0" collapsed="false">
      <c r="A31" s="62" t="s">
        <v>11</v>
      </c>
      <c r="B31" s="51" t="n">
        <v>2006</v>
      </c>
      <c r="C31" s="64" t="n">
        <v>10.5634019413192</v>
      </c>
      <c r="D31" s="52" t="n">
        <v>353.439964703287</v>
      </c>
      <c r="E31" s="52" t="n">
        <v>420.583477189499</v>
      </c>
      <c r="F31" s="52" t="n">
        <v>33458.9147195839</v>
      </c>
      <c r="G31" s="52" t="n">
        <v>32479.7973853467</v>
      </c>
      <c r="H31" s="52" t="n">
        <v>7465.43753400543</v>
      </c>
      <c r="I31" s="52" t="n">
        <v>30.4606764564899</v>
      </c>
      <c r="J31" s="66" t="n">
        <v>1.05164298018279</v>
      </c>
      <c r="K31" s="66" t="n">
        <v>1.04624571966242</v>
      </c>
      <c r="L31" s="80" t="n">
        <v>60.9111904483639</v>
      </c>
      <c r="M31" s="65" t="n">
        <v>0.0343049187248098</v>
      </c>
      <c r="N31" s="65" t="n">
        <v>0.0846052388662104</v>
      </c>
      <c r="O31" s="65" t="n">
        <v>0.399045421106447</v>
      </c>
      <c r="P31" s="65" t="n">
        <v>0.671269053486479</v>
      </c>
      <c r="Q31" s="65" t="n">
        <v>1.01801617743908</v>
      </c>
      <c r="R31" s="65" t="n">
        <v>0.945800743997468</v>
      </c>
      <c r="S31" s="65" t="n">
        <v>0.951138675711469</v>
      </c>
    </row>
    <row r="32" s="54" customFormat="true" ht="10.2" hidden="false" customHeight="false" outlineLevel="0" collapsed="false">
      <c r="A32" s="62"/>
      <c r="B32" s="51" t="n">
        <v>2005</v>
      </c>
      <c r="C32" s="64" t="n">
        <v>10.1526840944187</v>
      </c>
      <c r="D32" s="52" t="n">
        <v>309.928490756673</v>
      </c>
      <c r="E32" s="52" t="n">
        <v>371.971928457975</v>
      </c>
      <c r="F32" s="52" t="n">
        <v>30526.7540952104</v>
      </c>
      <c r="G32" s="52" t="n">
        <v>29708.4842207498</v>
      </c>
      <c r="H32" s="52" t="n">
        <v>7057.89526805123</v>
      </c>
      <c r="I32" s="52" t="n">
        <v>29.6921478376411</v>
      </c>
      <c r="J32" s="66" t="n">
        <v>1.04125651161425</v>
      </c>
      <c r="K32" s="66" t="n">
        <v>1.04205187517317</v>
      </c>
      <c r="L32" s="80" t="n">
        <v>61.9965252937149</v>
      </c>
      <c r="M32" s="108" t="s">
        <v>216</v>
      </c>
      <c r="N32" s="108" t="s">
        <v>216</v>
      </c>
      <c r="O32" s="65" t="n">
        <v>0.41273500087009</v>
      </c>
      <c r="P32" s="65" t="n">
        <v>0.681584685124196</v>
      </c>
      <c r="Q32" s="65" t="n">
        <v>1.00247879119745</v>
      </c>
      <c r="R32" s="65" t="n">
        <v>0.944444467737618</v>
      </c>
      <c r="S32" s="65" t="n">
        <v>0.884893069974498</v>
      </c>
    </row>
  </sheetData>
  <mergeCells count="39">
    <mergeCell ref="A6:A12"/>
    <mergeCell ref="B6:B12"/>
    <mergeCell ref="C6:E7"/>
    <mergeCell ref="F6:H7"/>
    <mergeCell ref="I6:I7"/>
    <mergeCell ref="J6:L7"/>
    <mergeCell ref="M6:N7"/>
    <mergeCell ref="O6:P7"/>
    <mergeCell ref="Q6:S7"/>
    <mergeCell ref="C8:C12"/>
    <mergeCell ref="D8:D11"/>
    <mergeCell ref="E8:E11"/>
    <mergeCell ref="F8:F11"/>
    <mergeCell ref="G8:G11"/>
    <mergeCell ref="H8:H11"/>
    <mergeCell ref="I8:I11"/>
    <mergeCell ref="J8:J12"/>
    <mergeCell ref="K8:K12"/>
    <mergeCell ref="L8:L11"/>
    <mergeCell ref="M8:M12"/>
    <mergeCell ref="N8:N12"/>
    <mergeCell ref="O8:O12"/>
    <mergeCell ref="P8:P12"/>
    <mergeCell ref="Q8:Q12"/>
    <mergeCell ref="R8:R12"/>
    <mergeCell ref="S8:S12"/>
    <mergeCell ref="A13:A14"/>
    <mergeCell ref="A15:S15"/>
    <mergeCell ref="A16:A17"/>
    <mergeCell ref="A18:S18"/>
    <mergeCell ref="A19:A20"/>
    <mergeCell ref="A21:S21"/>
    <mergeCell ref="A22:A23"/>
    <mergeCell ref="A24:S24"/>
    <mergeCell ref="A25:A26"/>
    <mergeCell ref="A27:S27"/>
    <mergeCell ref="A28:A29"/>
    <mergeCell ref="A30:S30"/>
    <mergeCell ref="A31:A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3.66"/>
    <col collapsed="false" customWidth="true" hidden="false" outlineLevel="0" max="3" min="3" style="0" width="31.1"/>
    <col collapsed="false" customWidth="true" hidden="false" outlineLevel="0" max="7" min="4" style="0" width="13.87"/>
    <col collapsed="false" customWidth="true" hidden="false" outlineLevel="0" max="11" min="8" style="0" width="12.66"/>
    <col collapsed="false" customWidth="true" hidden="false" outlineLevel="0" max="13" min="12" style="0" width="7.66"/>
  </cols>
  <sheetData>
    <row r="1" customFormat="false" ht="13.2" hidden="false" customHeight="false" outlineLevel="0" collapsed="false">
      <c r="A1" s="2" t="s">
        <v>302</v>
      </c>
      <c r="B1" s="3"/>
      <c r="C1" s="3"/>
      <c r="D1" s="3"/>
    </row>
    <row r="2" customFormat="false" ht="13.2" hidden="false" customHeight="false" outlineLevel="0" collapsed="false">
      <c r="A2" s="3" t="s">
        <v>269</v>
      </c>
    </row>
    <row r="4" s="4" customFormat="true" ht="10.2" hidden="false" customHeight="false" outlineLevel="0" collapsed="false">
      <c r="D4" s="4" t="s">
        <v>219</v>
      </c>
    </row>
    <row r="5" s="85" customFormat="true" ht="12.75" hidden="false" customHeight="true" outlineLevel="0" collapsed="false">
      <c r="A5" s="84"/>
      <c r="B5" s="131" t="s">
        <v>10</v>
      </c>
      <c r="C5" s="131"/>
      <c r="D5" s="47" t="s">
        <v>11</v>
      </c>
      <c r="E5" s="47"/>
      <c r="F5" s="47" t="s">
        <v>303</v>
      </c>
      <c r="G5" s="47"/>
      <c r="H5" s="47" t="s">
        <v>304</v>
      </c>
      <c r="I5" s="47"/>
      <c r="J5" s="47" t="s">
        <v>292</v>
      </c>
      <c r="K5" s="47"/>
      <c r="L5" s="47" t="s">
        <v>295</v>
      </c>
      <c r="M5" s="47"/>
    </row>
    <row r="6" s="85" customFormat="true" ht="10.2" hidden="false" customHeight="false" outlineLevel="0" collapsed="false">
      <c r="A6" s="84"/>
      <c r="B6" s="131"/>
      <c r="C6" s="131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s="85" customFormat="true" ht="10.2" hidden="false" customHeight="false" outlineLevel="0" collapsed="false">
      <c r="A7" s="84"/>
      <c r="B7" s="131"/>
      <c r="C7" s="131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s="34" customFormat="true" ht="10.2" hidden="false" customHeight="false" outlineLevel="0" collapsed="false">
      <c r="A8" s="86"/>
      <c r="B8" s="131"/>
      <c r="C8" s="131"/>
      <c r="D8" s="47" t="s">
        <v>42</v>
      </c>
      <c r="E8" s="132" t="s">
        <v>43</v>
      </c>
      <c r="F8" s="47" t="s">
        <v>42</v>
      </c>
      <c r="G8" s="131" t="s">
        <v>43</v>
      </c>
      <c r="H8" s="47" t="s">
        <v>42</v>
      </c>
      <c r="I8" s="132" t="s">
        <v>43</v>
      </c>
      <c r="J8" s="47" t="s">
        <v>42</v>
      </c>
      <c r="K8" s="131" t="s">
        <v>43</v>
      </c>
      <c r="L8" s="47" t="s">
        <v>42</v>
      </c>
      <c r="M8" s="131" t="s">
        <v>43</v>
      </c>
    </row>
    <row r="9" s="4" customFormat="true" ht="10.2" hidden="false" customHeight="false" outlineLevel="0" collapsed="false">
      <c r="A9" s="87"/>
      <c r="B9" s="19" t="s">
        <v>44</v>
      </c>
      <c r="C9" s="21" t="s">
        <v>45</v>
      </c>
      <c r="D9" s="20" t="n">
        <v>16021433.6</v>
      </c>
      <c r="E9" s="20" t="n">
        <v>14049058.486</v>
      </c>
      <c r="F9" s="20" t="n">
        <v>12394354.307</v>
      </c>
      <c r="G9" s="20" t="n">
        <v>10866224.028</v>
      </c>
      <c r="H9" s="20" t="n">
        <v>2471316.657</v>
      </c>
      <c r="I9" s="20" t="n">
        <v>2088844.543</v>
      </c>
      <c r="J9" s="20" t="n">
        <v>1155762.636</v>
      </c>
      <c r="K9" s="20" t="n">
        <v>1093989.915</v>
      </c>
      <c r="L9" s="20" t="n">
        <v>0</v>
      </c>
      <c r="M9" s="20" t="n">
        <v>0</v>
      </c>
    </row>
    <row r="10" s="4" customFormat="true" ht="10.2" hidden="false" customHeight="false" outlineLevel="0" collapsed="false">
      <c r="A10" s="87"/>
      <c r="B10" s="19" t="s">
        <v>46</v>
      </c>
      <c r="C10" s="21" t="s">
        <v>47</v>
      </c>
      <c r="D10" s="20" t="n">
        <v>15552594.025</v>
      </c>
      <c r="E10" s="20" t="n">
        <v>13672473.367</v>
      </c>
      <c r="F10" s="20" t="n">
        <v>12024427.536</v>
      </c>
      <c r="G10" s="20" t="n">
        <v>10568453.918</v>
      </c>
      <c r="H10" s="20" t="n">
        <v>2407425.451</v>
      </c>
      <c r="I10" s="20" t="n">
        <v>2031195.476</v>
      </c>
      <c r="J10" s="20" t="n">
        <v>1120741.038</v>
      </c>
      <c r="K10" s="20" t="n">
        <v>1072823.973</v>
      </c>
      <c r="L10" s="20" t="n">
        <v>0</v>
      </c>
      <c r="M10" s="20" t="n">
        <v>0</v>
      </c>
    </row>
    <row r="11" s="4" customFormat="true" ht="10.2" hidden="false" customHeight="false" outlineLevel="0" collapsed="false">
      <c r="A11" s="87"/>
      <c r="B11" s="19"/>
      <c r="C11" s="21" t="s">
        <v>48</v>
      </c>
      <c r="D11" s="20" t="n">
        <v>10529015.022</v>
      </c>
      <c r="E11" s="20" t="n">
        <v>9353717.306</v>
      </c>
      <c r="F11" s="20" t="n">
        <v>8665021.152</v>
      </c>
      <c r="G11" s="20" t="n">
        <v>7729255.92</v>
      </c>
      <c r="H11" s="20" t="n">
        <v>1433680.817</v>
      </c>
      <c r="I11" s="20" t="n">
        <v>1229756.616</v>
      </c>
      <c r="J11" s="20" t="n">
        <v>430313.053</v>
      </c>
      <c r="K11" s="20" t="n">
        <v>394704.77</v>
      </c>
      <c r="L11" s="20" t="n">
        <v>0</v>
      </c>
      <c r="M11" s="20" t="n">
        <v>0</v>
      </c>
    </row>
    <row r="12" s="4" customFormat="true" ht="10.2" hidden="false" customHeight="false" outlineLevel="0" collapsed="false">
      <c r="A12" s="87"/>
      <c r="B12" s="19"/>
      <c r="C12" s="21" t="s">
        <v>49</v>
      </c>
      <c r="D12" s="20" t="n">
        <v>3068206.256</v>
      </c>
      <c r="E12" s="20" t="n">
        <v>2678229.619</v>
      </c>
      <c r="F12" s="20" t="n">
        <v>1954148.525</v>
      </c>
      <c r="G12" s="20" t="n">
        <v>1689388.182</v>
      </c>
      <c r="H12" s="20" t="n">
        <v>571842.661</v>
      </c>
      <c r="I12" s="20" t="n">
        <v>452551.179</v>
      </c>
      <c r="J12" s="20" t="n">
        <v>542215.07</v>
      </c>
      <c r="K12" s="20" t="n">
        <v>536290.258</v>
      </c>
      <c r="L12" s="20" t="n">
        <v>0</v>
      </c>
      <c r="M12" s="20" t="n">
        <v>0</v>
      </c>
    </row>
    <row r="13" s="4" customFormat="true" ht="10.2" hidden="false" customHeight="false" outlineLevel="0" collapsed="false">
      <c r="A13" s="87"/>
      <c r="B13" s="19"/>
      <c r="C13" s="21" t="s">
        <v>50</v>
      </c>
      <c r="D13" s="20" t="n">
        <v>1543873.696</v>
      </c>
      <c r="E13" s="20" t="n">
        <v>1271997.113</v>
      </c>
      <c r="F13" s="20" t="n">
        <v>1043088.367</v>
      </c>
      <c r="G13" s="20" t="n">
        <v>850825.248</v>
      </c>
      <c r="H13" s="20" t="n">
        <v>376873.336</v>
      </c>
      <c r="I13" s="20" t="n">
        <v>311909.363</v>
      </c>
      <c r="J13" s="20" t="n">
        <v>123911.993</v>
      </c>
      <c r="K13" s="20" t="n">
        <v>109262.502</v>
      </c>
      <c r="L13" s="20" t="n">
        <v>0</v>
      </c>
      <c r="M13" s="20" t="n">
        <v>0</v>
      </c>
    </row>
    <row r="14" s="4" customFormat="true" ht="20.4" hidden="false" customHeight="false" outlineLevel="0" collapsed="false">
      <c r="A14" s="87"/>
      <c r="B14" s="19"/>
      <c r="C14" s="21" t="s">
        <v>296</v>
      </c>
      <c r="D14" s="20" t="n">
        <v>85587.254</v>
      </c>
      <c r="E14" s="20" t="n">
        <v>51259.851</v>
      </c>
      <c r="F14" s="20" t="n">
        <v>81612.215</v>
      </c>
      <c r="G14" s="20" t="n">
        <v>35306.629</v>
      </c>
      <c r="H14" s="20" t="n">
        <v>493.345</v>
      </c>
      <c r="I14" s="20" t="n">
        <v>8425.092</v>
      </c>
      <c r="J14" s="20" t="n">
        <v>3481.694</v>
      </c>
      <c r="K14" s="20" t="n">
        <v>7528.13</v>
      </c>
      <c r="L14" s="20" t="n">
        <v>0</v>
      </c>
      <c r="M14" s="20" t="n">
        <v>0</v>
      </c>
    </row>
    <row r="15" s="4" customFormat="true" ht="10.2" hidden="false" customHeight="false" outlineLevel="0" collapsed="false">
      <c r="A15" s="87"/>
      <c r="B15" s="19"/>
      <c r="C15" s="21" t="s">
        <v>246</v>
      </c>
      <c r="D15" s="20" t="n">
        <v>40952.215</v>
      </c>
      <c r="E15" s="20" t="n">
        <v>38682.75</v>
      </c>
      <c r="F15" s="20" t="n">
        <v>38413.982</v>
      </c>
      <c r="G15" s="20" t="n">
        <v>36397.475</v>
      </c>
      <c r="H15" s="20" t="n">
        <v>1415.285</v>
      </c>
      <c r="I15" s="20" t="n">
        <v>1298.822</v>
      </c>
      <c r="J15" s="20" t="n">
        <v>1122.948</v>
      </c>
      <c r="K15" s="20" t="n">
        <v>986.453</v>
      </c>
      <c r="L15" s="20" t="n">
        <v>0</v>
      </c>
      <c r="M15" s="20" t="n">
        <v>0</v>
      </c>
    </row>
    <row r="16" s="4" customFormat="true" ht="20.4" hidden="false" customHeight="false" outlineLevel="0" collapsed="false">
      <c r="A16" s="87"/>
      <c r="B16" s="19"/>
      <c r="C16" s="21" t="s">
        <v>53</v>
      </c>
      <c r="D16" s="20" t="n">
        <v>80124.292</v>
      </c>
      <c r="E16" s="20" t="n">
        <v>75238.919</v>
      </c>
      <c r="F16" s="20" t="n">
        <v>73101.252</v>
      </c>
      <c r="G16" s="20" t="n">
        <v>68415.225</v>
      </c>
      <c r="H16" s="20" t="n">
        <v>6005.216</v>
      </c>
      <c r="I16" s="20" t="n">
        <v>5487.851</v>
      </c>
      <c r="J16" s="20" t="n">
        <v>1017.824</v>
      </c>
      <c r="K16" s="20" t="n">
        <v>1335.843</v>
      </c>
      <c r="L16" s="20" t="n">
        <v>0</v>
      </c>
      <c r="M16" s="20" t="n">
        <v>0</v>
      </c>
    </row>
    <row r="17" s="4" customFormat="true" ht="10.2" hidden="false" customHeight="false" outlineLevel="0" collapsed="false">
      <c r="A17" s="87"/>
      <c r="B17" s="19"/>
      <c r="C17" s="21" t="s">
        <v>54</v>
      </c>
      <c r="D17" s="20" t="n">
        <v>204835.294</v>
      </c>
      <c r="E17" s="20" t="n">
        <v>203347.809</v>
      </c>
      <c r="F17" s="20" t="n">
        <v>169042.045</v>
      </c>
      <c r="G17" s="20" t="n">
        <v>158865.239</v>
      </c>
      <c r="H17" s="20" t="n">
        <v>17114.792</v>
      </c>
      <c r="I17" s="20" t="n">
        <v>21766.553</v>
      </c>
      <c r="J17" s="20" t="n">
        <v>18678.457</v>
      </c>
      <c r="K17" s="20" t="n">
        <v>22716.017</v>
      </c>
      <c r="L17" s="20" t="n">
        <v>0</v>
      </c>
      <c r="M17" s="20" t="n">
        <v>0</v>
      </c>
    </row>
    <row r="18" s="4" customFormat="true" ht="10.2" hidden="false" customHeight="false" outlineLevel="0" collapsed="false">
      <c r="A18" s="87"/>
      <c r="B18" s="19" t="s">
        <v>55</v>
      </c>
      <c r="C18" s="21" t="s">
        <v>56</v>
      </c>
      <c r="D18" s="20" t="n">
        <v>377085.53</v>
      </c>
      <c r="E18" s="20" t="n">
        <v>303442.42</v>
      </c>
      <c r="F18" s="20" t="n">
        <v>300214.826</v>
      </c>
      <c r="G18" s="20" t="n">
        <v>240877.212</v>
      </c>
      <c r="H18" s="20" t="n">
        <v>46229.555</v>
      </c>
      <c r="I18" s="20" t="n">
        <v>43442.32</v>
      </c>
      <c r="J18" s="20" t="n">
        <v>30641.149</v>
      </c>
      <c r="K18" s="20" t="n">
        <v>19122.888</v>
      </c>
      <c r="L18" s="20" t="n">
        <v>0</v>
      </c>
      <c r="M18" s="20" t="n">
        <v>0</v>
      </c>
    </row>
    <row r="19" s="4" customFormat="true" ht="10.2" hidden="false" customHeight="false" outlineLevel="0" collapsed="false">
      <c r="A19" s="87"/>
      <c r="B19" s="19"/>
      <c r="C19" s="21" t="s">
        <v>57</v>
      </c>
      <c r="D19" s="20" t="n">
        <v>212522.566</v>
      </c>
      <c r="E19" s="20" t="n">
        <v>130177.257</v>
      </c>
      <c r="F19" s="20" t="n">
        <v>184268.933</v>
      </c>
      <c r="G19" s="20" t="n">
        <v>116339.585</v>
      </c>
      <c r="H19" s="20" t="n">
        <v>10439.346</v>
      </c>
      <c r="I19" s="20" t="n">
        <v>8778.187</v>
      </c>
      <c r="J19" s="20" t="n">
        <v>17814.287</v>
      </c>
      <c r="K19" s="20" t="n">
        <v>5059.485</v>
      </c>
      <c r="L19" s="20" t="n">
        <v>0</v>
      </c>
      <c r="M19" s="20" t="n">
        <v>0</v>
      </c>
    </row>
    <row r="20" s="4" customFormat="true" ht="10.2" hidden="false" customHeight="false" outlineLevel="0" collapsed="false">
      <c r="A20" s="87"/>
      <c r="B20" s="19"/>
      <c r="C20" s="21" t="s">
        <v>58</v>
      </c>
      <c r="D20" s="20" t="n">
        <v>56843.749</v>
      </c>
      <c r="E20" s="20" t="n">
        <v>55431.76</v>
      </c>
      <c r="F20" s="20" t="n">
        <v>43120.015</v>
      </c>
      <c r="G20" s="20" t="n">
        <v>43105.693</v>
      </c>
      <c r="H20" s="20" t="n">
        <v>9720.985</v>
      </c>
      <c r="I20" s="20" t="n">
        <v>8050.53</v>
      </c>
      <c r="J20" s="20" t="n">
        <v>4002.749</v>
      </c>
      <c r="K20" s="20" t="n">
        <v>4275.537</v>
      </c>
      <c r="L20" s="20" t="n">
        <v>0</v>
      </c>
      <c r="M20" s="20" t="n">
        <v>0</v>
      </c>
    </row>
    <row r="21" s="4" customFormat="true" ht="10.2" hidden="false" customHeight="false" outlineLevel="0" collapsed="false">
      <c r="A21" s="87"/>
      <c r="B21" s="19"/>
      <c r="C21" s="21" t="s">
        <v>59</v>
      </c>
      <c r="D21" s="20" t="n">
        <v>107719.215</v>
      </c>
      <c r="E21" s="20" t="n">
        <v>117833.403</v>
      </c>
      <c r="F21" s="20" t="n">
        <v>72825.878</v>
      </c>
      <c r="G21" s="20" t="n">
        <v>81431.934</v>
      </c>
      <c r="H21" s="20" t="n">
        <v>26069.224</v>
      </c>
      <c r="I21" s="20" t="n">
        <v>26613.603</v>
      </c>
      <c r="J21" s="20" t="n">
        <v>8824.113</v>
      </c>
      <c r="K21" s="20" t="n">
        <v>9787.866</v>
      </c>
      <c r="L21" s="20" t="n">
        <v>0</v>
      </c>
      <c r="M21" s="20" t="n">
        <v>0</v>
      </c>
    </row>
    <row r="22" s="4" customFormat="true" ht="10.2" hidden="false" customHeight="false" outlineLevel="0" collapsed="false">
      <c r="A22" s="87"/>
      <c r="B22" s="19" t="s">
        <v>60</v>
      </c>
      <c r="C22" s="21" t="s">
        <v>61</v>
      </c>
      <c r="D22" s="20" t="n">
        <v>91754.045</v>
      </c>
      <c r="E22" s="20" t="n">
        <v>73142.699</v>
      </c>
      <c r="F22" s="20" t="n">
        <v>69711.945</v>
      </c>
      <c r="G22" s="20" t="n">
        <v>56892.898</v>
      </c>
      <c r="H22" s="20" t="n">
        <v>17661.651</v>
      </c>
      <c r="I22" s="20" t="n">
        <v>14206.747</v>
      </c>
      <c r="J22" s="20" t="n">
        <v>4380.449</v>
      </c>
      <c r="K22" s="20" t="n">
        <v>2043.054</v>
      </c>
      <c r="L22" s="20" t="n">
        <v>0</v>
      </c>
      <c r="M22" s="20" t="n">
        <v>0</v>
      </c>
    </row>
    <row r="23" s="4" customFormat="true" ht="20.4" hidden="false" customHeight="false" outlineLevel="0" collapsed="false">
      <c r="A23" s="87"/>
      <c r="B23" s="19"/>
      <c r="C23" s="21" t="s">
        <v>247</v>
      </c>
      <c r="D23" s="20" t="n">
        <v>12712.62</v>
      </c>
      <c r="E23" s="20" t="n">
        <v>13335.125</v>
      </c>
      <c r="F23" s="20" t="n">
        <v>8935.092</v>
      </c>
      <c r="G23" s="20" t="n">
        <v>8480.984</v>
      </c>
      <c r="H23" s="20" t="n">
        <v>3325.908</v>
      </c>
      <c r="I23" s="20" t="n">
        <v>4645.532</v>
      </c>
      <c r="J23" s="20" t="n">
        <v>451.62</v>
      </c>
      <c r="K23" s="20" t="n">
        <v>208.609</v>
      </c>
      <c r="L23" s="20" t="n">
        <v>0</v>
      </c>
      <c r="M23" s="20" t="n">
        <v>0</v>
      </c>
    </row>
    <row r="24" s="4" customFormat="true" ht="10.2" hidden="false" customHeight="false" outlineLevel="0" collapsed="false">
      <c r="A24" s="87"/>
      <c r="B24" s="19"/>
      <c r="C24" s="21" t="s">
        <v>63</v>
      </c>
      <c r="D24" s="20" t="n">
        <v>79041.425</v>
      </c>
      <c r="E24" s="20" t="n">
        <v>59807.574</v>
      </c>
      <c r="F24" s="20" t="n">
        <v>60776.853</v>
      </c>
      <c r="G24" s="20" t="n">
        <v>48411.914</v>
      </c>
      <c r="H24" s="20" t="n">
        <v>14335.743</v>
      </c>
      <c r="I24" s="20" t="n">
        <v>9561.215</v>
      </c>
      <c r="J24" s="20" t="n">
        <v>3928.829</v>
      </c>
      <c r="K24" s="20" t="n">
        <v>1834.445</v>
      </c>
      <c r="L24" s="20" t="n">
        <v>0</v>
      </c>
      <c r="M24" s="20" t="n">
        <v>0</v>
      </c>
    </row>
    <row r="25" s="4" customFormat="true" ht="10.2" hidden="false" customHeight="false" outlineLevel="0" collapsed="false">
      <c r="A25" s="87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s="4" customFormat="true" ht="10.2" hidden="false" customHeight="false" outlineLevel="0" collapsed="false">
      <c r="A26" s="87"/>
      <c r="B26" s="19" t="s">
        <v>64</v>
      </c>
      <c r="C26" s="21" t="s">
        <v>65</v>
      </c>
      <c r="D26" s="20" t="n">
        <v>15234669.847</v>
      </c>
      <c r="E26" s="20" t="n">
        <v>13492408.767</v>
      </c>
      <c r="F26" s="20" t="n">
        <v>11797573.864</v>
      </c>
      <c r="G26" s="20" t="n">
        <v>10459380.91</v>
      </c>
      <c r="H26" s="20" t="n">
        <v>2337145.024</v>
      </c>
      <c r="I26" s="20" t="n">
        <v>1987358.256</v>
      </c>
      <c r="J26" s="20" t="n">
        <v>1099950.959</v>
      </c>
      <c r="K26" s="20" t="n">
        <v>1045669.601</v>
      </c>
      <c r="L26" s="20" t="n">
        <v>0</v>
      </c>
      <c r="M26" s="20" t="n">
        <v>0</v>
      </c>
    </row>
    <row r="27" s="4" customFormat="true" ht="10.2" hidden="false" customHeight="false" outlineLevel="0" collapsed="false">
      <c r="A27" s="87"/>
      <c r="B27" s="19" t="s">
        <v>66</v>
      </c>
      <c r="C27" s="21" t="s">
        <v>67</v>
      </c>
      <c r="D27" s="20" t="n">
        <v>14865144.71</v>
      </c>
      <c r="E27" s="20" t="n">
        <v>13120722.387</v>
      </c>
      <c r="F27" s="20" t="n">
        <v>11499665.828</v>
      </c>
      <c r="G27" s="20" t="n">
        <v>10150730.025</v>
      </c>
      <c r="H27" s="20" t="n">
        <v>2285906.381</v>
      </c>
      <c r="I27" s="20" t="n">
        <v>1942951.67</v>
      </c>
      <c r="J27" s="20" t="n">
        <v>1079572.501</v>
      </c>
      <c r="K27" s="20" t="n">
        <v>1027040.692</v>
      </c>
      <c r="L27" s="20" t="n">
        <v>0</v>
      </c>
      <c r="M27" s="20" t="n">
        <v>0</v>
      </c>
    </row>
    <row r="28" s="4" customFormat="true" ht="10.2" hidden="false" customHeight="false" outlineLevel="0" collapsed="false">
      <c r="A28" s="87"/>
      <c r="B28" s="19"/>
      <c r="C28" s="21" t="s">
        <v>68</v>
      </c>
      <c r="D28" s="20" t="n">
        <v>11820331.434</v>
      </c>
      <c r="E28" s="20" t="n">
        <v>10291523.753</v>
      </c>
      <c r="F28" s="20" t="n">
        <v>9006352.79</v>
      </c>
      <c r="G28" s="20" t="n">
        <v>7828408.629</v>
      </c>
      <c r="H28" s="20" t="n">
        <v>1935850.797</v>
      </c>
      <c r="I28" s="20" t="n">
        <v>1622028.25</v>
      </c>
      <c r="J28" s="20" t="n">
        <v>878127.847</v>
      </c>
      <c r="K28" s="20" t="n">
        <v>841086.874</v>
      </c>
      <c r="L28" s="20" t="n">
        <v>0</v>
      </c>
      <c r="M28" s="20" t="n">
        <v>0</v>
      </c>
    </row>
    <row r="29" s="4" customFormat="true" ht="10.2" hidden="false" customHeight="false" outlineLevel="0" collapsed="false">
      <c r="A29" s="87"/>
      <c r="B29" s="19"/>
      <c r="C29" s="21" t="s">
        <v>69</v>
      </c>
      <c r="D29" s="20" t="n">
        <v>2177418.345</v>
      </c>
      <c r="E29" s="20" t="n">
        <v>2013766.682</v>
      </c>
      <c r="F29" s="20" t="n">
        <v>1789014.575</v>
      </c>
      <c r="G29" s="20" t="n">
        <v>1666455.871</v>
      </c>
      <c r="H29" s="20" t="n">
        <v>249505.787</v>
      </c>
      <c r="I29" s="20" t="n">
        <v>217502.921</v>
      </c>
      <c r="J29" s="20" t="n">
        <v>138897.983</v>
      </c>
      <c r="K29" s="20" t="n">
        <v>129807.89</v>
      </c>
      <c r="L29" s="20" t="n">
        <v>0</v>
      </c>
      <c r="M29" s="20" t="n">
        <v>0</v>
      </c>
    </row>
    <row r="30" s="4" customFormat="true" ht="10.2" hidden="false" customHeight="false" outlineLevel="0" collapsed="false">
      <c r="A30" s="87"/>
      <c r="B30" s="19"/>
      <c r="C30" s="21" t="s">
        <v>70</v>
      </c>
      <c r="D30" s="20" t="n">
        <v>1540753.274</v>
      </c>
      <c r="E30" s="20" t="n">
        <v>1416942.265</v>
      </c>
      <c r="F30" s="20" t="n">
        <v>1265533.24</v>
      </c>
      <c r="G30" s="20" t="n">
        <v>1172293.491</v>
      </c>
      <c r="H30" s="20" t="n">
        <v>176872.663</v>
      </c>
      <c r="I30" s="20" t="n">
        <v>153363.719</v>
      </c>
      <c r="J30" s="20" t="n">
        <v>98347.371</v>
      </c>
      <c r="K30" s="20" t="n">
        <v>91285.055</v>
      </c>
      <c r="L30" s="20" t="n">
        <v>0</v>
      </c>
      <c r="M30" s="20" t="n">
        <v>0</v>
      </c>
    </row>
    <row r="31" s="4" customFormat="true" ht="20.4" hidden="false" customHeight="false" outlineLevel="0" collapsed="false">
      <c r="A31" s="87"/>
      <c r="B31" s="19"/>
      <c r="C31" s="21" t="s">
        <v>71</v>
      </c>
      <c r="D31" s="20" t="n">
        <v>286173.631</v>
      </c>
      <c r="E31" s="20" t="n">
        <v>262878.488</v>
      </c>
      <c r="F31" s="20" t="n">
        <v>235316.293</v>
      </c>
      <c r="G31" s="20" t="n">
        <v>218844.192</v>
      </c>
      <c r="H31" s="20" t="n">
        <v>32537.982</v>
      </c>
      <c r="I31" s="20" t="n">
        <v>27797.478</v>
      </c>
      <c r="J31" s="20" t="n">
        <v>18319.356</v>
      </c>
      <c r="K31" s="20" t="n">
        <v>16236.818</v>
      </c>
      <c r="L31" s="20" t="n">
        <v>0</v>
      </c>
      <c r="M31" s="20" t="n">
        <v>0</v>
      </c>
    </row>
    <row r="32" s="4" customFormat="true" ht="10.2" hidden="false" customHeight="false" outlineLevel="0" collapsed="false">
      <c r="A32" s="87"/>
      <c r="B32" s="19"/>
      <c r="C32" s="21" t="s">
        <v>72</v>
      </c>
      <c r="D32" s="20" t="n">
        <v>350491.44</v>
      </c>
      <c r="E32" s="20" t="n">
        <v>333945.929</v>
      </c>
      <c r="F32" s="20" t="n">
        <v>288165.042</v>
      </c>
      <c r="G32" s="20" t="n">
        <v>275318.188</v>
      </c>
      <c r="H32" s="20" t="n">
        <v>40095.142</v>
      </c>
      <c r="I32" s="20" t="n">
        <v>36341.724</v>
      </c>
      <c r="J32" s="20" t="n">
        <v>22231.256</v>
      </c>
      <c r="K32" s="20" t="n">
        <v>22286.017</v>
      </c>
      <c r="L32" s="20" t="n">
        <v>0</v>
      </c>
      <c r="M32" s="20" t="n">
        <v>0</v>
      </c>
    </row>
    <row r="33" s="4" customFormat="true" ht="10.2" hidden="false" customHeight="false" outlineLevel="0" collapsed="false">
      <c r="A33" s="87"/>
      <c r="B33" s="19"/>
      <c r="C33" s="21" t="s">
        <v>73</v>
      </c>
      <c r="D33" s="20" t="n">
        <v>709875.058</v>
      </c>
      <c r="E33" s="20" t="n">
        <v>682675.156</v>
      </c>
      <c r="F33" s="20" t="n">
        <v>569477.891</v>
      </c>
      <c r="G33" s="20" t="n">
        <v>543212.451</v>
      </c>
      <c r="H33" s="20" t="n">
        <v>87195.398</v>
      </c>
      <c r="I33" s="20" t="n">
        <v>91330.715</v>
      </c>
      <c r="J33" s="20" t="n">
        <v>53201.769</v>
      </c>
      <c r="K33" s="20" t="n">
        <v>48131.99</v>
      </c>
      <c r="L33" s="20" t="n">
        <v>0</v>
      </c>
      <c r="M33" s="20" t="n">
        <v>0</v>
      </c>
    </row>
    <row r="34" s="4" customFormat="true" ht="10.2" hidden="false" customHeight="false" outlineLevel="0" collapsed="false">
      <c r="A34" s="87"/>
      <c r="B34" s="19"/>
      <c r="C34" s="21" t="s">
        <v>74</v>
      </c>
      <c r="D34" s="20" t="n">
        <v>157519.873</v>
      </c>
      <c r="E34" s="20" t="n">
        <v>132756.796</v>
      </c>
      <c r="F34" s="20" t="n">
        <v>134820.572</v>
      </c>
      <c r="G34" s="20" t="n">
        <v>112653.074</v>
      </c>
      <c r="H34" s="20" t="n">
        <v>13354.399</v>
      </c>
      <c r="I34" s="20" t="n">
        <v>12089.784</v>
      </c>
      <c r="J34" s="20" t="n">
        <v>9344.902</v>
      </c>
      <c r="K34" s="20" t="n">
        <v>8013.938</v>
      </c>
      <c r="L34" s="20" t="n">
        <v>0</v>
      </c>
      <c r="M34" s="20" t="n">
        <v>0</v>
      </c>
    </row>
    <row r="35" s="4" customFormat="true" ht="10.2" hidden="false" customHeight="false" outlineLevel="0" collapsed="false">
      <c r="A35" s="87"/>
      <c r="B35" s="19" t="s">
        <v>75</v>
      </c>
      <c r="C35" s="21" t="s">
        <v>76</v>
      </c>
      <c r="D35" s="20" t="n">
        <v>329695.23</v>
      </c>
      <c r="E35" s="20" t="n">
        <v>336278.816</v>
      </c>
      <c r="F35" s="20" t="n">
        <v>267015.452</v>
      </c>
      <c r="G35" s="20" t="n">
        <v>276935.024</v>
      </c>
      <c r="H35" s="20" t="n">
        <v>44196.877</v>
      </c>
      <c r="I35" s="20" t="n">
        <v>42123.231</v>
      </c>
      <c r="J35" s="20" t="n">
        <v>18482.901</v>
      </c>
      <c r="K35" s="20" t="n">
        <v>17220.561</v>
      </c>
      <c r="L35" s="20" t="n">
        <v>0</v>
      </c>
      <c r="M35" s="20" t="n">
        <v>0</v>
      </c>
    </row>
    <row r="36" s="4" customFormat="true" ht="20.4" hidden="false" customHeight="false" outlineLevel="0" collapsed="false">
      <c r="A36" s="87"/>
      <c r="B36" s="19"/>
      <c r="C36" s="21" t="s">
        <v>278</v>
      </c>
      <c r="D36" s="20" t="n">
        <v>39542.481</v>
      </c>
      <c r="E36" s="20" t="n">
        <v>81127.631</v>
      </c>
      <c r="F36" s="20" t="n">
        <v>36663.868</v>
      </c>
      <c r="G36" s="20" t="n">
        <v>71917.165</v>
      </c>
      <c r="H36" s="20" t="n">
        <v>2668.037</v>
      </c>
      <c r="I36" s="20" t="n">
        <v>7063.457</v>
      </c>
      <c r="J36" s="20" t="n">
        <v>210.576</v>
      </c>
      <c r="K36" s="20" t="n">
        <v>2147.009</v>
      </c>
      <c r="L36" s="20" t="n">
        <v>0</v>
      </c>
      <c r="M36" s="20" t="n">
        <v>0</v>
      </c>
    </row>
    <row r="37" s="4" customFormat="true" ht="10.2" hidden="false" customHeight="false" outlineLevel="0" collapsed="false">
      <c r="A37" s="87"/>
      <c r="B37" s="19"/>
      <c r="C37" s="21" t="s">
        <v>78</v>
      </c>
      <c r="D37" s="20" t="n">
        <v>218212.971</v>
      </c>
      <c r="E37" s="20" t="n">
        <v>187834.147</v>
      </c>
      <c r="F37" s="20" t="n">
        <v>173333.76</v>
      </c>
      <c r="G37" s="20" t="n">
        <v>151792.601</v>
      </c>
      <c r="H37" s="20" t="n">
        <v>31479.025</v>
      </c>
      <c r="I37" s="20" t="n">
        <v>25152.938</v>
      </c>
      <c r="J37" s="20" t="n">
        <v>13400.186</v>
      </c>
      <c r="K37" s="20" t="n">
        <v>10888.608</v>
      </c>
      <c r="L37" s="20" t="n">
        <v>0</v>
      </c>
      <c r="M37" s="20" t="n">
        <v>0</v>
      </c>
    </row>
    <row r="38" s="4" customFormat="true" ht="10.2" hidden="false" customHeight="false" outlineLevel="0" collapsed="false">
      <c r="A38" s="87"/>
      <c r="B38" s="19"/>
      <c r="C38" s="21" t="s">
        <v>79</v>
      </c>
      <c r="D38" s="20" t="n">
        <v>71939.778</v>
      </c>
      <c r="E38" s="20" t="n">
        <v>67317.038</v>
      </c>
      <c r="F38" s="20" t="n">
        <v>57017.824</v>
      </c>
      <c r="G38" s="20" t="n">
        <v>53225.258</v>
      </c>
      <c r="H38" s="20" t="n">
        <v>10049.815</v>
      </c>
      <c r="I38" s="20" t="n">
        <v>9906.836</v>
      </c>
      <c r="J38" s="20" t="n">
        <v>4872.139</v>
      </c>
      <c r="K38" s="20" t="n">
        <v>4184.944</v>
      </c>
      <c r="L38" s="20" t="n">
        <v>0</v>
      </c>
      <c r="M38" s="20" t="n">
        <v>0</v>
      </c>
    </row>
    <row r="39" s="4" customFormat="true" ht="10.2" hidden="false" customHeight="false" outlineLevel="0" collapsed="false">
      <c r="A39" s="87"/>
      <c r="B39" s="19" t="s">
        <v>80</v>
      </c>
      <c r="C39" s="21" t="s">
        <v>81</v>
      </c>
      <c r="D39" s="20" t="n">
        <v>39829.907</v>
      </c>
      <c r="E39" s="20" t="n">
        <v>35407.564</v>
      </c>
      <c r="F39" s="20" t="n">
        <v>30892.584</v>
      </c>
      <c r="G39" s="20" t="n">
        <v>31715.861</v>
      </c>
      <c r="H39" s="20" t="n">
        <v>7041.766</v>
      </c>
      <c r="I39" s="20" t="n">
        <v>2283.355</v>
      </c>
      <c r="J39" s="20" t="n">
        <v>1895.557</v>
      </c>
      <c r="K39" s="20" t="n">
        <v>1408.348</v>
      </c>
      <c r="L39" s="20" t="n">
        <v>0</v>
      </c>
      <c r="M39" s="20" t="n">
        <v>0</v>
      </c>
    </row>
    <row r="40" s="4" customFormat="true" ht="10.2" hidden="false" customHeight="false" outlineLevel="0" collapsed="false">
      <c r="A40" s="87"/>
      <c r="B40" s="109" t="s">
        <v>7</v>
      </c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s="4" customFormat="true" ht="10.2" hidden="false" customHeight="false" outlineLevel="0" collapsed="false">
      <c r="A41" s="87"/>
      <c r="B41" s="19" t="s">
        <v>82</v>
      </c>
      <c r="C41" s="19" t="s">
        <v>83</v>
      </c>
      <c r="D41" s="24" t="n">
        <v>926033.114</v>
      </c>
      <c r="E41" s="24" t="n">
        <v>716776.567</v>
      </c>
      <c r="F41" s="24" t="n">
        <v>704254.707</v>
      </c>
      <c r="G41" s="24" t="n">
        <v>535475.803</v>
      </c>
      <c r="H41" s="24" t="n">
        <v>155090.919</v>
      </c>
      <c r="I41" s="24" t="n">
        <v>125190.109</v>
      </c>
      <c r="J41" s="24" t="n">
        <v>66687.488</v>
      </c>
      <c r="K41" s="24" t="n">
        <v>56110.655</v>
      </c>
      <c r="L41" s="24" t="n">
        <v>0</v>
      </c>
      <c r="M41" s="24" t="n">
        <v>0</v>
      </c>
    </row>
    <row r="42" s="4" customFormat="true" ht="10.2" hidden="false" customHeight="false" outlineLevel="0" collapsed="false">
      <c r="A42" s="87"/>
      <c r="B42" s="19" t="s">
        <v>84</v>
      </c>
      <c r="C42" s="19" t="s">
        <v>85</v>
      </c>
      <c r="D42" s="24" t="n">
        <v>139269.361</v>
      </c>
      <c r="E42" s="24" t="n">
        <v>160126.848</v>
      </c>
      <c r="F42" s="24" t="n">
        <v>107474.264</v>
      </c>
      <c r="G42" s="24" t="n">
        <v>128632.685</v>
      </c>
      <c r="H42" s="24" t="n">
        <v>20919.286</v>
      </c>
      <c r="I42" s="24" t="n">
        <v>23703.822</v>
      </c>
      <c r="J42" s="24" t="n">
        <v>10875.811</v>
      </c>
      <c r="K42" s="24" t="n">
        <v>7790.341</v>
      </c>
      <c r="L42" s="24" t="n">
        <v>0</v>
      </c>
      <c r="M42" s="24" t="n">
        <v>0</v>
      </c>
    </row>
    <row r="43" s="4" customFormat="true" ht="10.2" hidden="false" customHeight="false" outlineLevel="0" collapsed="false">
      <c r="A43" s="87"/>
      <c r="B43" s="109" t="s">
        <v>7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</row>
    <row r="44" s="4" customFormat="true" ht="10.2" hidden="false" customHeight="false" outlineLevel="0" collapsed="false">
      <c r="A44" s="87"/>
      <c r="B44" s="19" t="s">
        <v>86</v>
      </c>
      <c r="C44" s="19" t="s">
        <v>87</v>
      </c>
      <c r="D44" s="24" t="n">
        <v>182305.274</v>
      </c>
      <c r="E44" s="24" t="n">
        <v>138653.77</v>
      </c>
      <c r="F44" s="24" t="n">
        <v>137390.633</v>
      </c>
      <c r="G44" s="24" t="n">
        <v>101305.073</v>
      </c>
      <c r="H44" s="24" t="n">
        <v>32857.479</v>
      </c>
      <c r="I44" s="24" t="n">
        <v>26668.02</v>
      </c>
      <c r="J44" s="24" t="n">
        <v>12057.162</v>
      </c>
      <c r="K44" s="24" t="n">
        <v>10680.677</v>
      </c>
      <c r="L44" s="24" t="n">
        <v>0</v>
      </c>
      <c r="M44" s="24" t="n">
        <v>0</v>
      </c>
    </row>
    <row r="45" s="4" customFormat="true" ht="10.2" hidden="false" customHeight="false" outlineLevel="0" collapsed="false">
      <c r="A45" s="87"/>
      <c r="B45" s="19" t="s">
        <v>88</v>
      </c>
      <c r="C45" s="19" t="s">
        <v>89</v>
      </c>
      <c r="D45" s="24" t="n">
        <v>-11769.979</v>
      </c>
      <c r="E45" s="24" t="n">
        <v>-20482.39</v>
      </c>
      <c r="F45" s="24" t="n">
        <v>-6470.299</v>
      </c>
      <c r="G45" s="24" t="n">
        <v>-16113.971</v>
      </c>
      <c r="H45" s="24" t="n">
        <v>-4715.377</v>
      </c>
      <c r="I45" s="24" t="n">
        <v>-2458.894</v>
      </c>
      <c r="J45" s="24" t="n">
        <v>-584.303</v>
      </c>
      <c r="K45" s="24" t="n">
        <v>-1909.525</v>
      </c>
      <c r="L45" s="24" t="n">
        <v>0</v>
      </c>
      <c r="M45" s="24" t="n">
        <v>0</v>
      </c>
    </row>
    <row r="46" s="4" customFormat="true" ht="10.2" hidden="false" customHeight="false" outlineLevel="0" collapsed="false">
      <c r="A46" s="87"/>
      <c r="B46" s="109" t="s">
        <v>7</v>
      </c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</row>
    <row r="47" s="4" customFormat="true" ht="10.2" hidden="false" customHeight="false" outlineLevel="0" collapsed="false">
      <c r="A47" s="87"/>
      <c r="B47" s="19" t="s">
        <v>90</v>
      </c>
      <c r="C47" s="19" t="s">
        <v>91</v>
      </c>
      <c r="D47" s="24" t="n">
        <v>751557.093</v>
      </c>
      <c r="E47" s="24" t="n">
        <v>597572.523</v>
      </c>
      <c r="F47" s="24" t="n">
        <v>570779.688</v>
      </c>
      <c r="G47" s="24" t="n">
        <v>449830.716</v>
      </c>
      <c r="H47" s="24" t="n">
        <v>125605.888</v>
      </c>
      <c r="I47" s="24" t="n">
        <v>100586.996</v>
      </c>
      <c r="J47" s="24" t="n">
        <v>55171.517</v>
      </c>
      <c r="K47" s="24" t="n">
        <v>47154.811</v>
      </c>
      <c r="L47" s="24" t="n">
        <v>0</v>
      </c>
      <c r="M47" s="24" t="n">
        <v>0</v>
      </c>
    </row>
    <row r="48" s="4" customFormat="true" ht="10.2" hidden="false" customHeight="false" outlineLevel="0" collapsed="false">
      <c r="A48" s="87"/>
      <c r="B48" s="19" t="s">
        <v>92</v>
      </c>
      <c r="C48" s="19" t="s">
        <v>93</v>
      </c>
      <c r="D48" s="24" t="n">
        <v>135328.635</v>
      </c>
      <c r="E48" s="24" t="n">
        <v>159094.184</v>
      </c>
      <c r="F48" s="24" t="n">
        <v>104919.579</v>
      </c>
      <c r="G48" s="24" t="n">
        <v>128178.7</v>
      </c>
      <c r="H48" s="24" t="n">
        <v>19576.357</v>
      </c>
      <c r="I48" s="24" t="n">
        <v>23309.835</v>
      </c>
      <c r="J48" s="24" t="n">
        <v>10832.699</v>
      </c>
      <c r="K48" s="24" t="n">
        <v>7605.649</v>
      </c>
      <c r="L48" s="24" t="n">
        <v>0</v>
      </c>
      <c r="M48" s="24" t="n">
        <v>0</v>
      </c>
    </row>
    <row r="49" s="4" customFormat="true" ht="10.2" hidden="false" customHeight="false" outlineLevel="0" collapsed="false">
      <c r="A49" s="87"/>
      <c r="B49" s="109" t="s">
        <v>7</v>
      </c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</row>
    <row r="50" s="4" customFormat="true" ht="10.2" hidden="false" customHeight="false" outlineLevel="0" collapsed="false">
      <c r="A50" s="87"/>
      <c r="B50" s="19" t="s">
        <v>94</v>
      </c>
      <c r="C50" s="19" t="s">
        <v>95</v>
      </c>
      <c r="D50" s="24" t="n">
        <v>616228.458</v>
      </c>
      <c r="E50" s="24" t="n">
        <v>438478.339</v>
      </c>
      <c r="F50" s="24" t="n">
        <v>465860.109</v>
      </c>
      <c r="G50" s="24" t="n">
        <v>321652.016</v>
      </c>
      <c r="H50" s="24" t="n">
        <v>106029.531</v>
      </c>
      <c r="I50" s="24" t="n">
        <v>77277.161</v>
      </c>
      <c r="J50" s="24" t="n">
        <v>44338.818</v>
      </c>
      <c r="K50" s="24" t="n">
        <v>39549.162</v>
      </c>
      <c r="L50" s="24" t="n">
        <v>0</v>
      </c>
      <c r="M50" s="24" t="n">
        <v>0</v>
      </c>
    </row>
    <row r="51" s="4" customFormat="true" ht="10.2" hidden="false" customHeight="false" outlineLevel="0" collapsed="false">
      <c r="A51" s="87"/>
      <c r="B51" s="109" t="s">
        <v>7</v>
      </c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</row>
    <row r="52" s="4" customFormat="true" ht="10.2" hidden="false" customHeight="false" outlineLevel="0" collapsed="false">
      <c r="A52" s="87"/>
      <c r="B52" s="19" t="s">
        <v>96</v>
      </c>
      <c r="C52" s="19" t="s">
        <v>97</v>
      </c>
      <c r="D52" s="24" t="n">
        <v>1780602.152</v>
      </c>
      <c r="E52" s="24" t="n">
        <v>1551547.549</v>
      </c>
      <c r="F52" s="24" t="n">
        <v>1311977.09</v>
      </c>
      <c r="G52" s="24" t="n">
        <v>1126533.701</v>
      </c>
      <c r="H52" s="24" t="n">
        <v>333379.23</v>
      </c>
      <c r="I52" s="24" t="n">
        <v>310799.653</v>
      </c>
      <c r="J52" s="24" t="n">
        <v>135245.832</v>
      </c>
      <c r="K52" s="24" t="n">
        <v>114214.195</v>
      </c>
      <c r="L52" s="24" t="n">
        <v>0</v>
      </c>
      <c r="M52" s="24" t="n">
        <v>0</v>
      </c>
    </row>
    <row r="53" s="4" customFormat="true" ht="10.2" hidden="false" customHeight="false" outlineLevel="0" collapsed="false">
      <c r="A53" s="87"/>
      <c r="B53" s="19" t="s">
        <v>98</v>
      </c>
      <c r="C53" s="19" t="s">
        <v>99</v>
      </c>
      <c r="D53" s="24" t="n">
        <v>406825.563</v>
      </c>
      <c r="E53" s="24" t="n">
        <v>372349.129</v>
      </c>
      <c r="F53" s="24" t="n">
        <v>285671.897</v>
      </c>
      <c r="G53" s="24" t="n">
        <v>265687.423</v>
      </c>
      <c r="H53" s="24" t="n">
        <v>93895.355</v>
      </c>
      <c r="I53" s="24" t="n">
        <v>88508.106</v>
      </c>
      <c r="J53" s="24" t="n">
        <v>27258.311</v>
      </c>
      <c r="K53" s="24" t="n">
        <v>18153.6</v>
      </c>
      <c r="L53" s="24" t="n">
        <v>0</v>
      </c>
      <c r="M53" s="24" t="n">
        <v>0</v>
      </c>
    </row>
    <row r="54" s="4" customFormat="true" ht="10.2" hidden="false" customHeight="false" outlineLevel="0" collapsed="false">
      <c r="A54" s="87"/>
      <c r="B54" s="109" t="s">
        <v>7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</row>
    <row r="55" s="4" customFormat="true" ht="10.2" hidden="false" customHeight="false" outlineLevel="0" collapsed="false">
      <c r="A55" s="87"/>
      <c r="B55" s="19" t="s">
        <v>100</v>
      </c>
      <c r="C55" s="19" t="s">
        <v>101</v>
      </c>
      <c r="D55" s="24" t="n">
        <v>1373776.589</v>
      </c>
      <c r="E55" s="24" t="n">
        <v>1179198.42</v>
      </c>
      <c r="F55" s="24" t="n">
        <v>1026305.193</v>
      </c>
      <c r="G55" s="24" t="n">
        <v>860846.278</v>
      </c>
      <c r="H55" s="24" t="n">
        <v>239483.875</v>
      </c>
      <c r="I55" s="24" t="n">
        <v>222291.547</v>
      </c>
      <c r="J55" s="24" t="n">
        <v>107987.521</v>
      </c>
      <c r="K55" s="24" t="n">
        <v>96060.595</v>
      </c>
      <c r="L55" s="24" t="n">
        <v>0</v>
      </c>
      <c r="M55" s="24" t="n">
        <v>0</v>
      </c>
    </row>
    <row r="56" s="4" customFormat="true" ht="10.2" hidden="false" customHeight="false" outlineLevel="0" collapsed="false">
      <c r="A56" s="87"/>
      <c r="B56" s="109" t="s">
        <v>7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</row>
    <row r="57" s="4" customFormat="true" ht="10.2" hidden="false" customHeight="false" outlineLevel="0" collapsed="false">
      <c r="A57" s="87"/>
      <c r="B57" s="19" t="s">
        <v>102</v>
      </c>
      <c r="C57" s="19" t="s">
        <v>103</v>
      </c>
      <c r="D57" s="25" t="n">
        <v>478839.01</v>
      </c>
      <c r="E57" s="25" t="n">
        <v>460221.17</v>
      </c>
      <c r="F57" s="25" t="n">
        <v>402917.32</v>
      </c>
      <c r="G57" s="25" t="n">
        <v>390423.08</v>
      </c>
      <c r="H57" s="25" t="n">
        <v>47993.02</v>
      </c>
      <c r="I57" s="25" t="n">
        <v>42785.26</v>
      </c>
      <c r="J57" s="25" t="n">
        <v>27928.67</v>
      </c>
      <c r="K57" s="25" t="n">
        <v>27012.83</v>
      </c>
      <c r="L57" s="25" t="n">
        <v>0</v>
      </c>
      <c r="M57" s="25" t="n">
        <v>0</v>
      </c>
    </row>
    <row r="58" s="4" customFormat="true" ht="12.75" hidden="false" customHeight="true" outlineLevel="0" collapsed="false">
      <c r="A58" s="87"/>
      <c r="B58" s="109" t="s">
        <v>7</v>
      </c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</row>
    <row r="59" s="4" customFormat="true" ht="10.2" hidden="false" customHeight="false" outlineLevel="0" collapsed="false">
      <c r="A59" s="87"/>
      <c r="B59" s="19" t="s">
        <v>104</v>
      </c>
      <c r="C59" s="19" t="s">
        <v>105</v>
      </c>
      <c r="D59" s="27" t="n">
        <v>45330</v>
      </c>
      <c r="E59" s="27"/>
      <c r="F59" s="27" t="n">
        <v>39759</v>
      </c>
      <c r="G59" s="27"/>
      <c r="H59" s="27" t="n">
        <v>3843</v>
      </c>
      <c r="I59" s="27"/>
      <c r="J59" s="27" t="n">
        <v>1722</v>
      </c>
      <c r="K59" s="27"/>
      <c r="L59" s="27" t="n">
        <v>6</v>
      </c>
      <c r="M59" s="27"/>
    </row>
    <row r="60" customFormat="false" ht="13.2" hidden="false" customHeight="false" outlineLevel="0" collapsed="false">
      <c r="A60" s="56"/>
      <c r="C60" s="56"/>
      <c r="D60" s="92"/>
      <c r="E60" s="92"/>
      <c r="F60" s="92"/>
      <c r="G60" s="56"/>
      <c r="H60" s="56"/>
      <c r="I60" s="56"/>
      <c r="J60" s="56"/>
      <c r="K60" s="92"/>
      <c r="L60" s="56"/>
      <c r="M60" s="56"/>
    </row>
    <row r="61" customFormat="false" ht="13.2" hidden="false" customHeight="false" outlineLevel="0" collapsed="false">
      <c r="C61" s="56"/>
      <c r="D61" s="92"/>
      <c r="E61" s="92"/>
      <c r="F61" s="92"/>
      <c r="G61" s="56"/>
      <c r="H61" s="56"/>
      <c r="I61" s="56"/>
      <c r="J61" s="56"/>
      <c r="K61" s="56"/>
      <c r="L61" s="56"/>
      <c r="M61" s="56"/>
    </row>
    <row r="62" customFormat="false" ht="13.2" hidden="false" customHeight="false" outlineLevel="0" collapsed="false">
      <c r="C62" s="56"/>
      <c r="D62" s="92"/>
      <c r="E62" s="92"/>
      <c r="F62" s="92"/>
      <c r="G62" s="56"/>
      <c r="H62" s="56"/>
      <c r="I62" s="56"/>
      <c r="J62" s="56"/>
      <c r="K62" s="56"/>
      <c r="L62" s="56"/>
      <c r="M62" s="56"/>
    </row>
    <row r="63" customFormat="false" ht="13.2" hidden="false" customHeight="false" outlineLevel="0" collapsed="false">
      <c r="C63" s="56"/>
      <c r="D63" s="92"/>
      <c r="E63" s="92"/>
      <c r="F63" s="92"/>
      <c r="G63" s="56"/>
      <c r="H63" s="56"/>
      <c r="I63" s="56"/>
      <c r="J63" s="56"/>
      <c r="K63" s="56"/>
      <c r="L63" s="56"/>
      <c r="M63" s="56"/>
    </row>
    <row r="64" customFormat="false" ht="13.2" hidden="false" customHeight="false" outlineLevel="0" collapsed="false">
      <c r="C64" s="56"/>
      <c r="D64" s="92"/>
      <c r="E64" s="92"/>
      <c r="F64" s="92"/>
      <c r="G64" s="56"/>
      <c r="H64" s="56"/>
      <c r="I64" s="56"/>
      <c r="J64" s="56"/>
      <c r="K64" s="56"/>
      <c r="L64" s="56"/>
      <c r="M64" s="56"/>
    </row>
    <row r="65" customFormat="false" ht="13.2" hidden="false" customHeight="false" outlineLevel="0" collapsed="false">
      <c r="C65" s="56"/>
      <c r="D65" s="92"/>
      <c r="E65" s="92"/>
      <c r="F65" s="92"/>
      <c r="G65" s="56"/>
      <c r="H65" s="56"/>
      <c r="I65" s="56"/>
      <c r="J65" s="56"/>
      <c r="K65" s="56"/>
      <c r="L65" s="56"/>
      <c r="M65" s="56"/>
    </row>
    <row r="66" customFormat="false" ht="13.2" hidden="false" customHeight="false" outlineLevel="0" collapsed="false">
      <c r="C66" s="56"/>
      <c r="D66" s="92"/>
      <c r="E66" s="92"/>
      <c r="F66" s="92"/>
      <c r="G66" s="56"/>
      <c r="H66" s="56"/>
      <c r="I66" s="56"/>
      <c r="J66" s="56"/>
      <c r="K66" s="56"/>
      <c r="L66" s="56"/>
      <c r="M66" s="56"/>
    </row>
    <row r="67" customFormat="false" ht="13.2" hidden="false" customHeight="false" outlineLevel="0" collapsed="false">
      <c r="C67" s="56"/>
      <c r="D67" s="92"/>
      <c r="E67" s="92"/>
      <c r="F67" s="92"/>
      <c r="G67" s="56"/>
      <c r="H67" s="56"/>
      <c r="I67" s="56"/>
      <c r="J67" s="56"/>
      <c r="K67" s="56"/>
      <c r="L67" s="56"/>
      <c r="M67" s="56"/>
    </row>
    <row r="68" customFormat="false" ht="13.2" hidden="false" customHeight="false" outlineLevel="0" collapsed="false">
      <c r="C68" s="56"/>
      <c r="D68" s="92"/>
      <c r="E68" s="92"/>
      <c r="F68" s="92"/>
      <c r="G68" s="56"/>
      <c r="H68" s="56"/>
      <c r="I68" s="56"/>
      <c r="J68" s="56"/>
      <c r="K68" s="56"/>
      <c r="L68" s="56"/>
      <c r="M68" s="56"/>
    </row>
    <row r="69" customFormat="false" ht="13.2" hidden="false" customHeight="false" outlineLevel="0" collapsed="false">
      <c r="C69" s="56"/>
      <c r="D69" s="92"/>
      <c r="E69" s="92"/>
      <c r="F69" s="92"/>
      <c r="G69" s="56"/>
      <c r="H69" s="56"/>
      <c r="I69" s="56"/>
      <c r="J69" s="56"/>
      <c r="K69" s="56"/>
      <c r="L69" s="56"/>
      <c r="M69" s="56"/>
    </row>
    <row r="70" customFormat="false" ht="13.2" hidden="false" customHeight="false" outlineLevel="0" collapsed="false">
      <c r="C70" s="56"/>
      <c r="D70" s="92"/>
      <c r="E70" s="92"/>
      <c r="F70" s="92"/>
      <c r="G70" s="56"/>
      <c r="H70" s="56"/>
      <c r="I70" s="56"/>
      <c r="J70" s="56"/>
      <c r="K70" s="56"/>
      <c r="L70" s="56"/>
      <c r="M70" s="56"/>
    </row>
    <row r="71" customFormat="false" ht="13.2" hidden="false" customHeight="false" outlineLevel="0" collapsed="false">
      <c r="D71" s="56"/>
      <c r="E71" s="56"/>
      <c r="F71" s="56"/>
      <c r="G71" s="56"/>
      <c r="H71" s="56"/>
      <c r="I71" s="56"/>
      <c r="J71" s="56"/>
      <c r="K71" s="56"/>
      <c r="L71" s="56"/>
      <c r="M71" s="56"/>
    </row>
    <row r="72" customFormat="false" ht="13.2" hidden="false" customHeight="false" outlineLevel="0" collapsed="false">
      <c r="D72" s="56"/>
      <c r="E72" s="56"/>
      <c r="F72" s="56"/>
      <c r="G72" s="56"/>
      <c r="H72" s="56"/>
      <c r="I72" s="56"/>
      <c r="J72" s="56"/>
      <c r="K72" s="56"/>
      <c r="L72" s="56"/>
      <c r="M72" s="56"/>
    </row>
    <row r="73" customFormat="false" ht="13.2" hidden="false" customHeight="false" outlineLevel="0" collapsed="false">
      <c r="D73" s="56"/>
      <c r="E73" s="56"/>
      <c r="F73" s="56"/>
      <c r="G73" s="56"/>
      <c r="H73" s="56"/>
      <c r="I73" s="56"/>
      <c r="J73" s="56"/>
      <c r="K73" s="56"/>
      <c r="L73" s="56"/>
      <c r="M73" s="56"/>
    </row>
    <row r="74" customFormat="false" ht="13.2" hidden="false" customHeight="false" outlineLevel="0" collapsed="false">
      <c r="D74" s="56"/>
      <c r="E74" s="56"/>
      <c r="F74" s="56"/>
      <c r="G74" s="56"/>
      <c r="H74" s="56"/>
      <c r="I74" s="56"/>
      <c r="J74" s="56"/>
      <c r="K74" s="56"/>
      <c r="L74" s="56"/>
      <c r="M74" s="56"/>
    </row>
    <row r="75" customFormat="false" ht="13.2" hidden="false" customHeight="false" outlineLevel="0" collapsed="false">
      <c r="D75" s="56"/>
      <c r="E75" s="56"/>
      <c r="F75" s="56"/>
      <c r="G75" s="56"/>
      <c r="H75" s="56"/>
      <c r="I75" s="56"/>
      <c r="J75" s="56"/>
      <c r="K75" s="56"/>
      <c r="L75" s="56"/>
      <c r="M75" s="56"/>
    </row>
    <row r="76" customFormat="false" ht="13.2" hidden="false" customHeight="false" outlineLevel="0" collapsed="false">
      <c r="D76" s="56"/>
      <c r="E76" s="56"/>
      <c r="F76" s="56"/>
      <c r="G76" s="56"/>
      <c r="H76" s="56"/>
      <c r="I76" s="56"/>
      <c r="J76" s="56"/>
      <c r="K76" s="56"/>
      <c r="L76" s="56"/>
      <c r="M76" s="56"/>
    </row>
    <row r="77" customFormat="false" ht="13.2" hidden="false" customHeight="false" outlineLevel="0" collapsed="false">
      <c r="D77" s="56"/>
      <c r="E77" s="56"/>
      <c r="F77" s="56"/>
      <c r="G77" s="56"/>
      <c r="H77" s="56"/>
      <c r="I77" s="56"/>
      <c r="J77" s="56"/>
      <c r="K77" s="56"/>
      <c r="L77" s="56"/>
      <c r="M77" s="56"/>
    </row>
    <row r="78" customFormat="false" ht="13.2" hidden="false" customHeight="false" outlineLevel="0" collapsed="false">
      <c r="D78" s="56"/>
      <c r="E78" s="56"/>
      <c r="F78" s="56"/>
      <c r="G78" s="56"/>
      <c r="H78" s="56"/>
      <c r="I78" s="56"/>
      <c r="J78" s="56"/>
      <c r="K78" s="56"/>
      <c r="L78" s="56"/>
      <c r="M78" s="56"/>
    </row>
    <row r="79" customFormat="false" ht="13.2" hidden="false" customHeight="false" outlineLevel="0" collapsed="false">
      <c r="D79" s="56"/>
      <c r="E79" s="56"/>
      <c r="F79" s="56"/>
      <c r="G79" s="56"/>
      <c r="H79" s="56"/>
      <c r="I79" s="56"/>
      <c r="J79" s="56"/>
      <c r="K79" s="56"/>
      <c r="L79" s="56"/>
      <c r="M79" s="56"/>
    </row>
    <row r="80" customFormat="false" ht="13.2" hidden="false" customHeight="false" outlineLevel="0" collapsed="false">
      <c r="D80" s="56"/>
      <c r="E80" s="56"/>
      <c r="F80" s="56"/>
      <c r="G80" s="56"/>
      <c r="H80" s="56"/>
      <c r="I80" s="56"/>
      <c r="J80" s="56"/>
      <c r="K80" s="56"/>
      <c r="L80" s="56"/>
      <c r="M80" s="56"/>
    </row>
    <row r="81" customFormat="false" ht="13.2" hidden="false" customHeight="false" outlineLevel="0" collapsed="false">
      <c r="D81" s="56"/>
      <c r="E81" s="56"/>
      <c r="F81" s="56"/>
      <c r="G81" s="56"/>
      <c r="H81" s="56"/>
      <c r="I81" s="56"/>
      <c r="J81" s="56"/>
      <c r="K81" s="56"/>
      <c r="L81" s="56"/>
      <c r="M81" s="56"/>
    </row>
    <row r="82" customFormat="false" ht="13.2" hidden="false" customHeight="false" outlineLevel="0" collapsed="false">
      <c r="D82" s="56"/>
      <c r="E82" s="56"/>
      <c r="F82" s="56"/>
      <c r="G82" s="56"/>
      <c r="H82" s="56"/>
      <c r="I82" s="56"/>
      <c r="J82" s="56"/>
      <c r="K82" s="56"/>
      <c r="L82" s="56"/>
      <c r="M82" s="56"/>
    </row>
    <row r="83" customFormat="false" ht="13.2" hidden="false" customHeight="false" outlineLevel="0" collapsed="false">
      <c r="D83" s="56"/>
      <c r="E83" s="56"/>
      <c r="F83" s="56"/>
      <c r="G83" s="56"/>
      <c r="H83" s="56"/>
      <c r="I83" s="56"/>
      <c r="J83" s="56"/>
      <c r="K83" s="56"/>
      <c r="L83" s="56"/>
      <c r="M83" s="56"/>
    </row>
    <row r="84" customFormat="false" ht="13.2" hidden="false" customHeight="false" outlineLevel="0" collapsed="false">
      <c r="D84" s="56"/>
      <c r="E84" s="56"/>
      <c r="F84" s="56"/>
      <c r="G84" s="56"/>
      <c r="H84" s="56"/>
      <c r="I84" s="56"/>
      <c r="J84" s="56"/>
      <c r="K84" s="56"/>
      <c r="L84" s="56"/>
      <c r="M84" s="56"/>
    </row>
    <row r="85" customFormat="false" ht="13.2" hidden="false" customHeight="false" outlineLevel="0" collapsed="false">
      <c r="D85" s="56"/>
      <c r="E85" s="56"/>
      <c r="F85" s="56"/>
      <c r="G85" s="56"/>
      <c r="H85" s="56"/>
      <c r="I85" s="56"/>
      <c r="J85" s="56"/>
      <c r="K85" s="56"/>
      <c r="L85" s="56"/>
      <c r="M85" s="56"/>
    </row>
    <row r="86" customFormat="false" ht="13.2" hidden="false" customHeight="false" outlineLevel="0" collapsed="false">
      <c r="D86" s="56"/>
      <c r="E86" s="56"/>
      <c r="F86" s="56"/>
      <c r="G86" s="56"/>
      <c r="H86" s="56"/>
      <c r="I86" s="56"/>
      <c r="J86" s="56"/>
      <c r="K86" s="56"/>
      <c r="L86" s="56"/>
      <c r="M86" s="56"/>
    </row>
    <row r="87" customFormat="false" ht="13.2" hidden="false" customHeight="false" outlineLevel="0" collapsed="false">
      <c r="D87" s="56"/>
      <c r="E87" s="56"/>
      <c r="F87" s="56"/>
      <c r="G87" s="56"/>
      <c r="H87" s="56"/>
      <c r="I87" s="56"/>
      <c r="J87" s="56"/>
      <c r="K87" s="56"/>
      <c r="L87" s="56"/>
      <c r="M87" s="56"/>
    </row>
    <row r="88" customFormat="false" ht="13.2" hidden="false" customHeight="false" outlineLevel="0" collapsed="false">
      <c r="D88" s="56"/>
      <c r="E88" s="56"/>
      <c r="F88" s="56"/>
      <c r="G88" s="56"/>
      <c r="H88" s="56"/>
      <c r="I88" s="56"/>
      <c r="J88" s="56"/>
      <c r="K88" s="56"/>
      <c r="L88" s="56"/>
      <c r="M88" s="56"/>
    </row>
    <row r="89" customFormat="false" ht="13.2" hidden="false" customHeight="false" outlineLevel="0" collapsed="false">
      <c r="D89" s="56"/>
      <c r="E89" s="56"/>
      <c r="F89" s="56"/>
      <c r="G89" s="56"/>
      <c r="H89" s="56"/>
      <c r="I89" s="56"/>
      <c r="J89" s="56"/>
      <c r="K89" s="56"/>
      <c r="L89" s="56"/>
      <c r="M89" s="56"/>
    </row>
    <row r="90" customFormat="false" ht="13.2" hidden="false" customHeight="false" outlineLevel="0" collapsed="false">
      <c r="D90" s="56"/>
      <c r="E90" s="56"/>
      <c r="F90" s="56"/>
      <c r="G90" s="56"/>
      <c r="H90" s="56"/>
      <c r="I90" s="56"/>
      <c r="J90" s="56"/>
      <c r="K90" s="56"/>
      <c r="L90" s="56"/>
      <c r="M90" s="56"/>
    </row>
    <row r="91" customFormat="false" ht="13.2" hidden="false" customHeight="false" outlineLevel="0" collapsed="false">
      <c r="D91" s="56"/>
      <c r="E91" s="56"/>
      <c r="F91" s="56"/>
      <c r="G91" s="56"/>
      <c r="H91" s="56"/>
      <c r="I91" s="56"/>
      <c r="J91" s="56"/>
      <c r="K91" s="56"/>
      <c r="L91" s="56"/>
      <c r="M91" s="56"/>
    </row>
    <row r="92" customFormat="false" ht="13.2" hidden="false" customHeight="false" outlineLevel="0" collapsed="false">
      <c r="D92" s="56"/>
      <c r="E92" s="56"/>
      <c r="F92" s="56"/>
      <c r="G92" s="56"/>
      <c r="H92" s="56"/>
      <c r="I92" s="56"/>
      <c r="J92" s="56"/>
      <c r="K92" s="56"/>
      <c r="L92" s="56"/>
      <c r="M92" s="56"/>
    </row>
    <row r="93" customFormat="false" ht="13.2" hidden="false" customHeight="false" outlineLevel="0" collapsed="false">
      <c r="D93" s="56"/>
      <c r="E93" s="56"/>
      <c r="F93" s="56"/>
      <c r="G93" s="56"/>
      <c r="H93" s="56"/>
      <c r="I93" s="56"/>
      <c r="J93" s="56"/>
      <c r="K93" s="56"/>
      <c r="L93" s="56"/>
      <c r="M93" s="56"/>
    </row>
    <row r="94" customFormat="false" ht="13.2" hidden="false" customHeight="false" outlineLevel="0" collapsed="false">
      <c r="D94" s="56"/>
      <c r="E94" s="56"/>
      <c r="F94" s="56"/>
      <c r="G94" s="56"/>
      <c r="H94" s="56"/>
      <c r="I94" s="56"/>
      <c r="J94" s="56"/>
      <c r="K94" s="56"/>
      <c r="L94" s="56"/>
      <c r="M94" s="56"/>
    </row>
    <row r="95" customFormat="false" ht="13.2" hidden="false" customHeight="false" outlineLevel="0" collapsed="false">
      <c r="D95" s="56"/>
      <c r="E95" s="56"/>
      <c r="F95" s="56"/>
      <c r="G95" s="56"/>
      <c r="H95" s="56"/>
      <c r="I95" s="56"/>
      <c r="J95" s="56"/>
      <c r="K95" s="56"/>
      <c r="L95" s="56"/>
      <c r="M95" s="56"/>
    </row>
    <row r="96" customFormat="false" ht="13.2" hidden="false" customHeight="false" outlineLevel="0" collapsed="false">
      <c r="D96" s="56"/>
      <c r="E96" s="56"/>
      <c r="F96" s="56"/>
      <c r="G96" s="56"/>
      <c r="H96" s="56"/>
      <c r="I96" s="56"/>
      <c r="J96" s="56"/>
      <c r="K96" s="56"/>
      <c r="L96" s="56"/>
      <c r="M96" s="56"/>
    </row>
    <row r="97" customFormat="false" ht="13.2" hidden="false" customHeight="false" outlineLevel="0" collapsed="false">
      <c r="D97" s="56"/>
      <c r="E97" s="56"/>
      <c r="F97" s="56"/>
      <c r="G97" s="56"/>
      <c r="H97" s="56"/>
      <c r="I97" s="56"/>
      <c r="J97" s="56"/>
      <c r="K97" s="56"/>
      <c r="L97" s="56"/>
      <c r="M97" s="56"/>
    </row>
    <row r="98" customFormat="false" ht="13.2" hidden="false" customHeight="false" outlineLevel="0" collapsed="false">
      <c r="D98" s="56"/>
      <c r="E98" s="56"/>
      <c r="F98" s="56"/>
      <c r="G98" s="56"/>
      <c r="H98" s="56"/>
      <c r="I98" s="56"/>
      <c r="J98" s="56"/>
      <c r="K98" s="56"/>
      <c r="L98" s="56"/>
      <c r="M98" s="56"/>
    </row>
    <row r="99" customFormat="false" ht="13.2" hidden="false" customHeight="false" outlineLevel="0" collapsed="false">
      <c r="D99" s="56"/>
      <c r="E99" s="56"/>
      <c r="F99" s="56"/>
      <c r="G99" s="56"/>
      <c r="H99" s="56"/>
      <c r="I99" s="56"/>
      <c r="J99" s="56"/>
      <c r="K99" s="56"/>
      <c r="L99" s="56"/>
      <c r="M99" s="56"/>
    </row>
    <row r="100" customFormat="false" ht="13.2" hidden="false" customHeight="false" outlineLevel="0" collapsed="false">
      <c r="D100" s="56"/>
      <c r="E100" s="56"/>
      <c r="F100" s="56"/>
      <c r="G100" s="56"/>
      <c r="H100" s="56"/>
      <c r="I100" s="56"/>
      <c r="J100" s="56"/>
      <c r="K100" s="56"/>
      <c r="L100" s="56"/>
      <c r="M100" s="56"/>
    </row>
    <row r="101" customFormat="false" ht="13.2" hidden="false" customHeight="false" outlineLevel="0" collapsed="false">
      <c r="D101" s="56"/>
      <c r="E101" s="56"/>
      <c r="F101" s="56"/>
      <c r="G101" s="56"/>
      <c r="H101" s="56"/>
      <c r="I101" s="56"/>
      <c r="J101" s="56"/>
      <c r="K101" s="56"/>
      <c r="L101" s="56"/>
      <c r="M101" s="56"/>
    </row>
    <row r="102" customFormat="false" ht="13.2" hidden="false" customHeight="false" outlineLevel="0" collapsed="false">
      <c r="D102" s="56"/>
      <c r="E102" s="56"/>
      <c r="F102" s="56"/>
      <c r="G102" s="56"/>
      <c r="H102" s="56"/>
      <c r="I102" s="56"/>
      <c r="J102" s="56"/>
      <c r="K102" s="56"/>
      <c r="L102" s="56"/>
      <c r="M102" s="56"/>
    </row>
    <row r="103" customFormat="false" ht="13.2" hidden="false" customHeight="false" outlineLevel="0" collapsed="false">
      <c r="D103" s="56"/>
      <c r="E103" s="56"/>
      <c r="F103" s="56"/>
      <c r="G103" s="56"/>
      <c r="H103" s="56"/>
      <c r="I103" s="56"/>
      <c r="J103" s="56"/>
      <c r="K103" s="56"/>
      <c r="L103" s="56"/>
      <c r="M103" s="56"/>
    </row>
    <row r="104" customFormat="false" ht="13.2" hidden="false" customHeight="false" outlineLevel="0" collapsed="false">
      <c r="D104" s="56"/>
      <c r="E104" s="56"/>
      <c r="F104" s="56"/>
      <c r="G104" s="56"/>
      <c r="H104" s="56"/>
      <c r="I104" s="56"/>
      <c r="J104" s="56"/>
      <c r="K104" s="56"/>
      <c r="L104" s="56"/>
      <c r="M104" s="56"/>
    </row>
    <row r="105" customFormat="false" ht="13.2" hidden="false" customHeight="false" outlineLevel="0" collapsed="false">
      <c r="D105" s="56"/>
      <c r="E105" s="56"/>
      <c r="F105" s="56"/>
      <c r="G105" s="56"/>
      <c r="H105" s="56"/>
      <c r="I105" s="56"/>
      <c r="J105" s="56"/>
      <c r="K105" s="56"/>
      <c r="L105" s="56"/>
      <c r="M105" s="56"/>
    </row>
    <row r="106" customFormat="false" ht="13.2" hidden="false" customHeight="false" outlineLevel="0" collapsed="false">
      <c r="D106" s="56"/>
      <c r="E106" s="56"/>
      <c r="F106" s="56"/>
      <c r="G106" s="56"/>
      <c r="H106" s="56"/>
      <c r="I106" s="56"/>
      <c r="J106" s="56"/>
      <c r="K106" s="56"/>
      <c r="L106" s="56"/>
      <c r="M106" s="56"/>
    </row>
    <row r="107" customFormat="false" ht="13.2" hidden="false" customHeight="false" outlineLevel="0" collapsed="false">
      <c r="D107" s="56"/>
      <c r="E107" s="56"/>
      <c r="F107" s="56"/>
      <c r="G107" s="56"/>
      <c r="H107" s="56"/>
      <c r="I107" s="56"/>
      <c r="J107" s="56"/>
      <c r="K107" s="56"/>
      <c r="L107" s="56"/>
      <c r="M107" s="56"/>
    </row>
    <row r="108" customFormat="false" ht="13.2" hidden="false" customHeight="false" outlineLevel="0" collapsed="false">
      <c r="D108" s="56"/>
      <c r="E108" s="56"/>
      <c r="F108" s="56"/>
      <c r="G108" s="56"/>
      <c r="H108" s="56"/>
      <c r="I108" s="56"/>
      <c r="J108" s="56"/>
      <c r="K108" s="56"/>
      <c r="L108" s="56"/>
      <c r="M108" s="56"/>
    </row>
    <row r="109" customFormat="false" ht="13.2" hidden="false" customHeight="false" outlineLevel="0" collapsed="false">
      <c r="D109" s="56"/>
      <c r="E109" s="56"/>
      <c r="F109" s="56"/>
      <c r="G109" s="56"/>
      <c r="H109" s="56"/>
      <c r="I109" s="56"/>
      <c r="J109" s="56"/>
      <c r="K109" s="56"/>
      <c r="L109" s="56"/>
      <c r="M109" s="56"/>
    </row>
    <row r="110" customFormat="false" ht="13.2" hidden="false" customHeight="false" outlineLevel="0" collapsed="false">
      <c r="D110" s="56"/>
      <c r="E110" s="56"/>
      <c r="F110" s="56"/>
      <c r="G110" s="56"/>
      <c r="H110" s="56"/>
      <c r="I110" s="56"/>
      <c r="J110" s="56"/>
      <c r="K110" s="56"/>
      <c r="L110" s="56"/>
      <c r="M110" s="56"/>
    </row>
    <row r="111" customFormat="false" ht="13.2" hidden="false" customHeight="false" outlineLevel="0" collapsed="false">
      <c r="D111" s="56"/>
      <c r="E111" s="56"/>
      <c r="F111" s="56"/>
      <c r="G111" s="56"/>
      <c r="H111" s="56"/>
      <c r="I111" s="56"/>
      <c r="J111" s="56"/>
      <c r="K111" s="56"/>
      <c r="L111" s="56"/>
      <c r="M111" s="56"/>
    </row>
    <row r="112" customFormat="false" ht="13.2" hidden="false" customHeight="false" outlineLevel="0" collapsed="false">
      <c r="D112" s="56"/>
      <c r="E112" s="56"/>
      <c r="F112" s="56"/>
      <c r="G112" s="56"/>
      <c r="H112" s="56"/>
      <c r="I112" s="56"/>
      <c r="J112" s="56"/>
      <c r="K112" s="56"/>
      <c r="L112" s="56"/>
      <c r="M112" s="56"/>
    </row>
    <row r="113" customFormat="false" ht="13.2" hidden="false" customHeight="false" outlineLevel="0" collapsed="false">
      <c r="D113" s="56"/>
      <c r="E113" s="56"/>
      <c r="F113" s="56"/>
      <c r="G113" s="56"/>
      <c r="H113" s="56"/>
      <c r="I113" s="56"/>
      <c r="J113" s="56"/>
      <c r="K113" s="56"/>
      <c r="L113" s="56"/>
      <c r="M113" s="56"/>
    </row>
    <row r="114" customFormat="false" ht="13.2" hidden="false" customHeight="false" outlineLevel="0" collapsed="false">
      <c r="D114" s="56"/>
      <c r="E114" s="56"/>
      <c r="F114" s="56"/>
      <c r="G114" s="56"/>
      <c r="H114" s="56"/>
      <c r="I114" s="56"/>
      <c r="J114" s="56"/>
      <c r="K114" s="56"/>
      <c r="L114" s="56"/>
      <c r="M114" s="56"/>
    </row>
    <row r="115" customFormat="false" ht="13.2" hidden="false" customHeight="false" outlineLevel="0" collapsed="false">
      <c r="D115" s="56"/>
      <c r="E115" s="56"/>
      <c r="F115" s="56"/>
      <c r="G115" s="56"/>
      <c r="H115" s="56"/>
      <c r="I115" s="56"/>
      <c r="J115" s="56"/>
      <c r="K115" s="56"/>
      <c r="L115" s="56"/>
      <c r="M115" s="56"/>
    </row>
    <row r="116" customFormat="false" ht="13.2" hidden="false" customHeight="false" outlineLevel="0" collapsed="false">
      <c r="D116" s="56"/>
      <c r="E116" s="56"/>
      <c r="F116" s="56"/>
      <c r="G116" s="56"/>
      <c r="H116" s="56"/>
      <c r="I116" s="56"/>
      <c r="J116" s="56"/>
      <c r="K116" s="56"/>
      <c r="L116" s="56"/>
      <c r="M116" s="56"/>
    </row>
    <row r="117" customFormat="false" ht="13.2" hidden="false" customHeight="false" outlineLevel="0" collapsed="false">
      <c r="D117" s="56"/>
      <c r="E117" s="56"/>
      <c r="F117" s="56"/>
      <c r="G117" s="56"/>
      <c r="H117" s="56"/>
      <c r="I117" s="56"/>
      <c r="J117" s="56"/>
      <c r="K117" s="56"/>
      <c r="L117" s="56"/>
      <c r="M117" s="56"/>
    </row>
    <row r="118" customFormat="false" ht="13.2" hidden="false" customHeight="false" outlineLevel="0" collapsed="false">
      <c r="D118" s="56"/>
      <c r="E118" s="56"/>
      <c r="F118" s="56"/>
      <c r="G118" s="56"/>
      <c r="H118" s="56"/>
      <c r="I118" s="56"/>
      <c r="J118" s="56"/>
      <c r="K118" s="56"/>
      <c r="L118" s="56"/>
      <c r="M118" s="56"/>
    </row>
    <row r="119" customFormat="false" ht="13.2" hidden="false" customHeight="false" outlineLevel="0" collapsed="false">
      <c r="D119" s="56"/>
      <c r="E119" s="56"/>
      <c r="F119" s="56"/>
      <c r="G119" s="56"/>
      <c r="H119" s="56"/>
      <c r="I119" s="56"/>
      <c r="J119" s="56"/>
      <c r="K119" s="56"/>
      <c r="L119" s="56"/>
      <c r="M119" s="56"/>
    </row>
    <row r="120" customFormat="false" ht="13.2" hidden="false" customHeight="false" outlineLevel="0" collapsed="false">
      <c r="D120" s="56"/>
      <c r="E120" s="56"/>
      <c r="F120" s="56"/>
      <c r="G120" s="56"/>
      <c r="H120" s="56"/>
      <c r="I120" s="56"/>
      <c r="J120" s="56"/>
      <c r="K120" s="56"/>
      <c r="L120" s="56"/>
      <c r="M120" s="56"/>
    </row>
    <row r="121" customFormat="false" ht="13.2" hidden="false" customHeight="false" outlineLevel="0" collapsed="false">
      <c r="D121" s="56"/>
      <c r="E121" s="56"/>
      <c r="F121" s="56"/>
      <c r="G121" s="56"/>
      <c r="H121" s="56"/>
      <c r="I121" s="56"/>
      <c r="J121" s="56"/>
      <c r="K121" s="56"/>
      <c r="L121" s="56"/>
      <c r="M121" s="56"/>
    </row>
    <row r="122" customFormat="false" ht="13.2" hidden="false" customHeight="false" outlineLevel="0" collapsed="false">
      <c r="D122" s="56"/>
      <c r="E122" s="56"/>
      <c r="F122" s="56"/>
      <c r="G122" s="56"/>
      <c r="H122" s="56"/>
      <c r="I122" s="56"/>
      <c r="J122" s="56"/>
      <c r="K122" s="56"/>
      <c r="L122" s="56"/>
      <c r="M122" s="56"/>
    </row>
    <row r="123" customFormat="false" ht="13.2" hidden="false" customHeight="false" outlineLevel="0" collapsed="false">
      <c r="D123" s="56"/>
      <c r="E123" s="56"/>
      <c r="F123" s="56"/>
      <c r="G123" s="56"/>
      <c r="H123" s="56"/>
      <c r="I123" s="56"/>
      <c r="J123" s="56"/>
      <c r="K123" s="56"/>
      <c r="L123" s="56"/>
      <c r="M123" s="56"/>
    </row>
    <row r="124" customFormat="false" ht="13.2" hidden="false" customHeight="false" outlineLevel="0" collapsed="false">
      <c r="D124" s="56"/>
      <c r="E124" s="56"/>
      <c r="F124" s="56"/>
      <c r="G124" s="56"/>
      <c r="H124" s="56"/>
      <c r="I124" s="56"/>
      <c r="J124" s="56"/>
      <c r="K124" s="56"/>
      <c r="L124" s="56"/>
      <c r="M124" s="56"/>
    </row>
    <row r="125" customFormat="false" ht="13.2" hidden="false" customHeight="false" outlineLevel="0" collapsed="false">
      <c r="D125" s="56"/>
      <c r="E125" s="56"/>
      <c r="F125" s="56"/>
      <c r="G125" s="56"/>
      <c r="H125" s="56"/>
      <c r="I125" s="56"/>
      <c r="J125" s="56"/>
      <c r="K125" s="56"/>
      <c r="L125" s="56"/>
      <c r="M125" s="56"/>
    </row>
    <row r="126" customFormat="false" ht="13.2" hidden="false" customHeight="false" outlineLevel="0" collapsed="false">
      <c r="D126" s="56"/>
      <c r="E126" s="56"/>
      <c r="F126" s="56"/>
      <c r="G126" s="56"/>
      <c r="H126" s="56"/>
      <c r="I126" s="56"/>
      <c r="J126" s="56"/>
      <c r="K126" s="56"/>
      <c r="L126" s="56"/>
      <c r="M126" s="56"/>
    </row>
    <row r="127" customFormat="false" ht="13.2" hidden="false" customHeight="false" outlineLevel="0" collapsed="false">
      <c r="D127" s="56"/>
      <c r="E127" s="56"/>
      <c r="F127" s="56"/>
      <c r="G127" s="56"/>
      <c r="H127" s="56"/>
      <c r="I127" s="56"/>
      <c r="J127" s="56"/>
      <c r="K127" s="56"/>
      <c r="L127" s="56"/>
      <c r="M127" s="56"/>
    </row>
    <row r="128" customFormat="false" ht="13.2" hidden="false" customHeight="false" outlineLevel="0" collapsed="false">
      <c r="D128" s="56"/>
      <c r="E128" s="56"/>
      <c r="F128" s="56"/>
      <c r="G128" s="56"/>
      <c r="H128" s="56"/>
      <c r="I128" s="56"/>
      <c r="J128" s="56"/>
      <c r="K128" s="56"/>
      <c r="L128" s="56"/>
      <c r="M128" s="56"/>
    </row>
    <row r="129" customFormat="false" ht="13.2" hidden="false" customHeight="false" outlineLevel="0" collapsed="false">
      <c r="D129" s="56"/>
      <c r="E129" s="56"/>
      <c r="F129" s="56"/>
      <c r="G129" s="56"/>
      <c r="H129" s="56"/>
      <c r="I129" s="56"/>
      <c r="J129" s="56"/>
      <c r="K129" s="56"/>
      <c r="L129" s="56"/>
      <c r="M129" s="56"/>
    </row>
    <row r="130" customFormat="false" ht="13.2" hidden="false" customHeight="false" outlineLevel="0" collapsed="false">
      <c r="D130" s="56"/>
      <c r="E130" s="56"/>
      <c r="F130" s="56"/>
      <c r="G130" s="56"/>
      <c r="H130" s="56"/>
      <c r="I130" s="56"/>
      <c r="J130" s="56"/>
      <c r="K130" s="56"/>
      <c r="L130" s="56"/>
      <c r="M130" s="56"/>
    </row>
    <row r="131" customFormat="false" ht="13.2" hidden="false" customHeight="false" outlineLevel="0" collapsed="false">
      <c r="D131" s="56"/>
      <c r="E131" s="56"/>
      <c r="F131" s="56"/>
      <c r="G131" s="56"/>
      <c r="H131" s="56"/>
      <c r="I131" s="56"/>
      <c r="J131" s="56"/>
      <c r="K131" s="56"/>
      <c r="L131" s="56"/>
      <c r="M131" s="56"/>
    </row>
    <row r="132" customFormat="false" ht="13.2" hidden="false" customHeight="false" outlineLevel="0" collapsed="false">
      <c r="D132" s="56"/>
      <c r="E132" s="56"/>
      <c r="F132" s="56"/>
      <c r="G132" s="56"/>
      <c r="H132" s="56"/>
      <c r="I132" s="56"/>
      <c r="J132" s="56"/>
      <c r="K132" s="56"/>
      <c r="L132" s="56"/>
      <c r="M132" s="56"/>
    </row>
    <row r="133" customFormat="false" ht="13.2" hidden="false" customHeight="false" outlineLevel="0" collapsed="false">
      <c r="D133" s="56"/>
      <c r="E133" s="56"/>
      <c r="F133" s="56"/>
      <c r="G133" s="56"/>
      <c r="H133" s="56"/>
      <c r="I133" s="56"/>
      <c r="J133" s="56"/>
      <c r="K133" s="56"/>
      <c r="L133" s="56"/>
      <c r="M133" s="56"/>
    </row>
    <row r="134" customFormat="false" ht="13.2" hidden="false" customHeight="false" outlineLevel="0" collapsed="false">
      <c r="D134" s="56"/>
      <c r="E134" s="56"/>
      <c r="F134" s="56"/>
      <c r="G134" s="56"/>
      <c r="H134" s="56"/>
      <c r="I134" s="56"/>
      <c r="J134" s="56"/>
      <c r="K134" s="56"/>
      <c r="L134" s="56"/>
      <c r="M134" s="56"/>
    </row>
    <row r="135" customFormat="false" ht="13.2" hidden="false" customHeight="false" outlineLevel="0" collapsed="false">
      <c r="D135" s="56"/>
      <c r="E135" s="56"/>
      <c r="F135" s="56"/>
      <c r="G135" s="56"/>
      <c r="H135" s="56"/>
      <c r="I135" s="56"/>
      <c r="J135" s="56"/>
      <c r="K135" s="56"/>
      <c r="L135" s="56"/>
      <c r="M135" s="56"/>
    </row>
    <row r="136" customFormat="false" ht="13.2" hidden="false" customHeight="false" outlineLevel="0" collapsed="false">
      <c r="D136" s="56"/>
      <c r="E136" s="56"/>
      <c r="F136" s="56"/>
      <c r="G136" s="56"/>
      <c r="H136" s="56"/>
      <c r="I136" s="56"/>
      <c r="J136" s="56"/>
      <c r="K136" s="56"/>
      <c r="L136" s="56"/>
      <c r="M136" s="56"/>
    </row>
    <row r="137" customFormat="false" ht="13.2" hidden="false" customHeight="false" outlineLevel="0" collapsed="false">
      <c r="D137" s="56"/>
      <c r="E137" s="56"/>
      <c r="F137" s="56"/>
      <c r="G137" s="56"/>
      <c r="H137" s="56"/>
      <c r="I137" s="56"/>
      <c r="J137" s="56"/>
      <c r="K137" s="56"/>
      <c r="L137" s="56"/>
      <c r="M137" s="56"/>
    </row>
    <row r="138" customFormat="false" ht="13.2" hidden="false" customHeight="false" outlineLevel="0" collapsed="false">
      <c r="D138" s="56"/>
      <c r="E138" s="56"/>
      <c r="F138" s="56"/>
      <c r="G138" s="56"/>
      <c r="H138" s="56"/>
      <c r="I138" s="56"/>
      <c r="J138" s="56"/>
      <c r="K138" s="56"/>
      <c r="L138" s="56"/>
      <c r="M138" s="56"/>
    </row>
    <row r="139" customFormat="false" ht="13.2" hidden="false" customHeight="false" outlineLevel="0" collapsed="false">
      <c r="D139" s="56"/>
      <c r="E139" s="56"/>
      <c r="F139" s="56"/>
      <c r="G139" s="56"/>
      <c r="H139" s="56"/>
      <c r="I139" s="56"/>
      <c r="J139" s="56"/>
      <c r="K139" s="56"/>
      <c r="L139" s="56"/>
      <c r="M139" s="56"/>
    </row>
    <row r="140" customFormat="false" ht="13.2" hidden="false" customHeight="false" outlineLevel="0" collapsed="false">
      <c r="D140" s="56"/>
      <c r="E140" s="56"/>
      <c r="F140" s="56"/>
      <c r="G140" s="56"/>
      <c r="H140" s="56"/>
      <c r="I140" s="56"/>
      <c r="J140" s="56"/>
      <c r="K140" s="56"/>
      <c r="L140" s="56"/>
      <c r="M140" s="56"/>
    </row>
    <row r="141" customFormat="false" ht="13.2" hidden="false" customHeight="false" outlineLevel="0" collapsed="false">
      <c r="D141" s="56"/>
      <c r="E141" s="56"/>
      <c r="F141" s="56"/>
      <c r="G141" s="56"/>
      <c r="H141" s="56"/>
      <c r="I141" s="56"/>
      <c r="J141" s="56"/>
      <c r="K141" s="56"/>
      <c r="L141" s="56"/>
      <c r="M141" s="56"/>
    </row>
    <row r="142" customFormat="false" ht="13.2" hidden="false" customHeight="false" outlineLevel="0" collapsed="false">
      <c r="D142" s="56"/>
      <c r="E142" s="56"/>
      <c r="F142" s="56"/>
      <c r="G142" s="56"/>
      <c r="H142" s="56"/>
      <c r="I142" s="56"/>
      <c r="J142" s="56"/>
      <c r="K142" s="56"/>
      <c r="L142" s="56"/>
      <c r="M142" s="56"/>
    </row>
    <row r="143" customFormat="false" ht="13.2" hidden="false" customHeight="false" outlineLevel="0" collapsed="false">
      <c r="D143" s="56"/>
      <c r="E143" s="56"/>
      <c r="F143" s="56"/>
      <c r="G143" s="56"/>
      <c r="H143" s="56"/>
      <c r="I143" s="56"/>
      <c r="J143" s="56"/>
      <c r="K143" s="56"/>
      <c r="L143" s="56"/>
      <c r="M143" s="56"/>
    </row>
    <row r="144" customFormat="false" ht="13.2" hidden="false" customHeight="false" outlineLevel="0" collapsed="false">
      <c r="D144" s="56"/>
      <c r="E144" s="56"/>
      <c r="F144" s="56"/>
      <c r="G144" s="56"/>
      <c r="H144" s="56"/>
      <c r="I144" s="56"/>
      <c r="J144" s="56"/>
      <c r="K144" s="56"/>
      <c r="L144" s="56"/>
      <c r="M144" s="56"/>
    </row>
    <row r="145" customFormat="false" ht="13.2" hidden="false" customHeight="false" outlineLevel="0" collapsed="false">
      <c r="D145" s="56"/>
      <c r="E145" s="56"/>
      <c r="F145" s="56"/>
      <c r="G145" s="56"/>
      <c r="H145" s="56"/>
      <c r="I145" s="56"/>
      <c r="J145" s="56"/>
      <c r="K145" s="56"/>
      <c r="L145" s="56"/>
      <c r="M145" s="56"/>
    </row>
    <row r="146" customFormat="false" ht="13.2" hidden="false" customHeight="false" outlineLevel="0" collapsed="false">
      <c r="D146" s="56"/>
      <c r="E146" s="56"/>
      <c r="F146" s="56"/>
      <c r="G146" s="56"/>
      <c r="H146" s="56"/>
      <c r="I146" s="56"/>
      <c r="J146" s="56"/>
      <c r="K146" s="56"/>
      <c r="L146" s="56"/>
      <c r="M146" s="56"/>
    </row>
  </sheetData>
  <mergeCells count="15">
    <mergeCell ref="B5:C8"/>
    <mergeCell ref="D5:E7"/>
    <mergeCell ref="F5:G7"/>
    <mergeCell ref="H5:I7"/>
    <mergeCell ref="J5:K7"/>
    <mergeCell ref="L5:M7"/>
    <mergeCell ref="B25:M25"/>
    <mergeCell ref="B40:M40"/>
    <mergeCell ref="B43:M43"/>
    <mergeCell ref="B46:M46"/>
    <mergeCell ref="B49:M49"/>
    <mergeCell ref="B51:M51"/>
    <mergeCell ref="B54:M54"/>
    <mergeCell ref="B56:M56"/>
    <mergeCell ref="B58:M58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28" width="2.66"/>
    <col collapsed="false" customWidth="true" hidden="false" outlineLevel="0" max="3" min="2" style="29" width="3.66"/>
    <col collapsed="false" customWidth="true" hidden="false" outlineLevel="0" max="4" min="4" style="29" width="29.1"/>
    <col collapsed="false" customWidth="true" hidden="false" outlineLevel="0" max="6" min="5" style="29" width="11.32"/>
    <col collapsed="false" customWidth="true" hidden="false" outlineLevel="0" max="8" min="7" style="29" width="11.66"/>
    <col collapsed="false" customWidth="true" hidden="false" outlineLevel="0" max="12" min="9" style="29" width="10.66"/>
    <col collapsed="false" customWidth="true" hidden="false" outlineLevel="0" max="14" min="13" style="29" width="10.1"/>
    <col collapsed="false" customWidth="true" hidden="false" outlineLevel="0" max="20" min="15" style="29" width="10.99"/>
    <col collapsed="false" customWidth="true" hidden="false" outlineLevel="0" max="23" min="21" style="29" width="9.99"/>
    <col collapsed="false" customWidth="true" hidden="false" outlineLevel="0" max="27" min="24" style="29" width="10.99"/>
    <col collapsed="false" customWidth="true" hidden="false" outlineLevel="0" max="29" min="28" style="29" width="9.99"/>
    <col collapsed="false" customWidth="true" hidden="false" outlineLevel="0" max="33" min="30" style="29" width="10.99"/>
    <col collapsed="false" customWidth="true" hidden="false" outlineLevel="0" max="38" min="34" style="29" width="9.99"/>
    <col collapsed="false" customWidth="true" hidden="false" outlineLevel="0" max="42" min="39" style="29" width="10.99"/>
    <col collapsed="false" customWidth="true" hidden="false" outlineLevel="0" max="43" min="43" style="29" width="9.99"/>
    <col collapsed="false" customWidth="true" hidden="false" outlineLevel="0" max="44" min="44" style="29" width="9.33"/>
    <col collapsed="false" customWidth="true" hidden="false" outlineLevel="0" max="60" min="45" style="29" width="10.99"/>
    <col collapsed="false" customWidth="true" hidden="false" outlineLevel="0" max="62" min="61" style="29" width="9.99"/>
    <col collapsed="false" customWidth="true" hidden="false" outlineLevel="0" max="66" min="63" style="29" width="10.99"/>
    <col collapsed="false" customWidth="true" hidden="false" outlineLevel="0" max="68" min="67" style="29" width="9.99"/>
    <col collapsed="false" customWidth="true" hidden="false" outlineLevel="0" max="75" min="69" style="29" width="10.99"/>
    <col collapsed="false" customWidth="true" hidden="false" outlineLevel="0" max="77" min="76" style="29" width="9.99"/>
    <col collapsed="false" customWidth="true" hidden="false" outlineLevel="0" max="81" min="78" style="29" width="10.99"/>
    <col collapsed="false" customWidth="true" hidden="false" outlineLevel="0" max="95" min="82" style="29" width="9.99"/>
    <col collapsed="false" customWidth="true" hidden="false" outlineLevel="0" max="98" min="96" style="29" width="10.99"/>
    <col collapsed="false" customWidth="true" hidden="false" outlineLevel="0" max="101" min="99" style="29" width="9.99"/>
    <col collapsed="false" customWidth="true" hidden="false" outlineLevel="0" max="105" min="102" style="29" width="10.99"/>
    <col collapsed="false" customWidth="true" hidden="false" outlineLevel="0" max="111" min="106" style="29" width="9.99"/>
    <col collapsed="false" customWidth="true" hidden="false" outlineLevel="0" max="113" min="112" style="29" width="9.33"/>
    <col collapsed="false" customWidth="true" hidden="false" outlineLevel="0" max="117" min="114" style="29" width="10.99"/>
    <col collapsed="false" customWidth="true" hidden="false" outlineLevel="0" max="118" min="118" style="29" width="9.99"/>
    <col collapsed="false" customWidth="true" hidden="false" outlineLevel="0" max="121" min="119" style="29" width="10.99"/>
    <col collapsed="false" customWidth="true" hidden="false" outlineLevel="0" max="123" min="122" style="29" width="9.99"/>
    <col collapsed="false" customWidth="true" hidden="false" outlineLevel="0" max="134" min="124" style="29" width="9.33"/>
    <col collapsed="false" customWidth="true" hidden="false" outlineLevel="0" max="136" min="135" style="29" width="9.99"/>
    <col collapsed="false" customWidth="true" hidden="false" outlineLevel="0" max="144" min="137" style="29" width="9.33"/>
    <col collapsed="false" customWidth="true" hidden="false" outlineLevel="0" max="147" min="145" style="29" width="10.99"/>
    <col collapsed="false" customWidth="true" hidden="false" outlineLevel="0" max="149" min="148" style="29" width="9.99"/>
    <col collapsed="false" customWidth="false" hidden="false" outlineLevel="0" max="257" min="150" style="29" width="9.1"/>
  </cols>
  <sheetData>
    <row r="1" customFormat="false" ht="13.2" hidden="false" customHeight="false" outlineLevel="0" collapsed="false">
      <c r="A1" s="2" t="s">
        <v>305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</row>
    <row r="2" customFormat="false" ht="13.2" hidden="false" customHeight="false" outlineLevel="0" collapsed="false">
      <c r="A2" s="3" t="s">
        <v>280</v>
      </c>
      <c r="B2" s="3"/>
      <c r="C2" s="3"/>
      <c r="D2" s="3"/>
      <c r="E2" s="3"/>
      <c r="F2" s="3"/>
      <c r="G2" s="3"/>
      <c r="H2" s="0"/>
      <c r="I2" s="30"/>
      <c r="J2" s="30"/>
      <c r="K2" s="30"/>
      <c r="L2" s="30"/>
      <c r="M2" s="30"/>
      <c r="N2" s="0"/>
    </row>
    <row r="3" customFormat="false" ht="13.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</row>
    <row r="5" s="32" customFormat="true" ht="10.2" hidden="false" customHeight="false" outlineLevel="0" collapsed="false">
      <c r="A5" s="4"/>
      <c r="B5" s="4"/>
      <c r="C5" s="4"/>
      <c r="D5" s="4"/>
      <c r="E5" s="4" t="s">
        <v>219</v>
      </c>
      <c r="F5" s="4"/>
      <c r="G5" s="115"/>
      <c r="H5" s="115"/>
      <c r="I5" s="4"/>
      <c r="J5" s="4"/>
      <c r="K5" s="4"/>
      <c r="L5" s="4"/>
      <c r="M5" s="4"/>
      <c r="N5" s="4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</row>
    <row r="6" s="97" customFormat="true" ht="12.75" hidden="false" customHeight="true" outlineLevel="0" collapsed="false">
      <c r="A6" s="7" t="s">
        <v>10</v>
      </c>
      <c r="B6" s="7"/>
      <c r="C6" s="7"/>
      <c r="D6" s="7"/>
      <c r="E6" s="47" t="s">
        <v>11</v>
      </c>
      <c r="F6" s="47"/>
      <c r="G6" s="7" t="s">
        <v>303</v>
      </c>
      <c r="H6" s="7"/>
      <c r="I6" s="7" t="s">
        <v>304</v>
      </c>
      <c r="J6" s="7"/>
      <c r="K6" s="7" t="s">
        <v>292</v>
      </c>
      <c r="L6" s="7"/>
      <c r="M6" s="7" t="s">
        <v>295</v>
      </c>
      <c r="N6" s="7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</row>
    <row r="7" s="97" customFormat="true" ht="11.25" hidden="false" customHeight="true" outlineLevel="0" collapsed="false">
      <c r="A7" s="7"/>
      <c r="B7" s="7"/>
      <c r="C7" s="7"/>
      <c r="D7" s="7"/>
      <c r="E7" s="47"/>
      <c r="F7" s="47"/>
      <c r="G7" s="7"/>
      <c r="H7" s="7"/>
      <c r="I7" s="7"/>
      <c r="J7" s="7"/>
      <c r="K7" s="7"/>
      <c r="L7" s="7"/>
      <c r="M7" s="7"/>
      <c r="N7" s="7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</row>
    <row r="8" s="97" customFormat="true" ht="11.25" hidden="false" customHeight="true" outlineLevel="0" collapsed="false">
      <c r="A8" s="7"/>
      <c r="B8" s="7"/>
      <c r="C8" s="7"/>
      <c r="D8" s="7"/>
      <c r="E8" s="47"/>
      <c r="F8" s="47"/>
      <c r="G8" s="7"/>
      <c r="H8" s="7"/>
      <c r="I8" s="7"/>
      <c r="J8" s="7"/>
      <c r="K8" s="7"/>
      <c r="L8" s="7"/>
      <c r="M8" s="7"/>
      <c r="N8" s="7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</row>
    <row r="9" s="97" customFormat="true" ht="10.2" hidden="false" customHeight="false" outlineLevel="0" collapsed="false">
      <c r="A9" s="7"/>
      <c r="B9" s="7"/>
      <c r="C9" s="7"/>
      <c r="D9" s="7"/>
      <c r="E9" s="133" t="n">
        <v>39082</v>
      </c>
      <c r="F9" s="134" t="s">
        <v>108</v>
      </c>
      <c r="G9" s="133" t="n">
        <v>39082</v>
      </c>
      <c r="H9" s="134" t="s">
        <v>108</v>
      </c>
      <c r="I9" s="133" t="n">
        <v>39082</v>
      </c>
      <c r="J9" s="134" t="s">
        <v>108</v>
      </c>
      <c r="K9" s="133" t="n">
        <v>39082</v>
      </c>
      <c r="L9" s="134" t="s">
        <v>108</v>
      </c>
      <c r="M9" s="133" t="n">
        <v>39082</v>
      </c>
      <c r="N9" s="134" t="s">
        <v>108</v>
      </c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</row>
    <row r="10" s="32" customFormat="true" ht="12.75" hidden="false" customHeight="true" outlineLevel="0" collapsed="false">
      <c r="A10" s="40" t="s">
        <v>109</v>
      </c>
      <c r="B10" s="40"/>
      <c r="C10" s="40"/>
      <c r="D10" s="40"/>
      <c r="E10" s="42" t="n">
        <v>22978479.089</v>
      </c>
      <c r="F10" s="42" t="n">
        <v>22037211.455</v>
      </c>
      <c r="G10" s="24" t="n">
        <v>19137783.892</v>
      </c>
      <c r="H10" s="24" t="n">
        <v>16656281.784</v>
      </c>
      <c r="I10" s="24" t="n">
        <v>2497349.573</v>
      </c>
      <c r="J10" s="24" t="n">
        <v>4223767.372</v>
      </c>
      <c r="K10" s="24" t="n">
        <v>1343339.323</v>
      </c>
      <c r="L10" s="24" t="n">
        <v>1157160.198</v>
      </c>
      <c r="M10" s="24" t="n">
        <v>6.301</v>
      </c>
      <c r="N10" s="24" t="n">
        <v>2.101</v>
      </c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</row>
    <row r="11" s="32" customFormat="true" ht="10.2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</row>
    <row r="12" s="32" customFormat="true" ht="10.2" hidden="false" customHeight="false" outlineLevel="0" collapsed="false">
      <c r="A12" s="39" t="s">
        <v>110</v>
      </c>
      <c r="B12" s="40" t="s">
        <v>111</v>
      </c>
      <c r="C12" s="40"/>
      <c r="D12" s="40"/>
      <c r="E12" s="42" t="n">
        <v>19065049.021</v>
      </c>
      <c r="F12" s="42" t="n">
        <v>16861487.517</v>
      </c>
      <c r="G12" s="24" t="n">
        <v>15503915.282</v>
      </c>
      <c r="H12" s="24" t="n">
        <v>13727518.019</v>
      </c>
      <c r="I12" s="24" t="n">
        <v>2357212.267</v>
      </c>
      <c r="J12" s="24" t="n">
        <v>2083137.98</v>
      </c>
      <c r="K12" s="24" t="n">
        <v>1203915.171</v>
      </c>
      <c r="L12" s="24" t="n">
        <v>1050829.417</v>
      </c>
      <c r="M12" s="24" t="n">
        <v>6.301</v>
      </c>
      <c r="N12" s="24" t="n">
        <v>2.101</v>
      </c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</row>
    <row r="13" s="32" customFormat="true" ht="10.2" hidden="false" customHeight="false" outlineLevel="0" collapsed="false">
      <c r="A13" s="39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</row>
    <row r="14" s="32" customFormat="true" ht="10.2" hidden="false" customHeight="false" outlineLevel="0" collapsed="false">
      <c r="A14" s="39"/>
      <c r="B14" s="39" t="s">
        <v>112</v>
      </c>
      <c r="C14" s="40" t="s">
        <v>113</v>
      </c>
      <c r="D14" s="40"/>
      <c r="E14" s="42" t="n">
        <v>11786700.264</v>
      </c>
      <c r="F14" s="42" t="n">
        <v>10654060.3</v>
      </c>
      <c r="G14" s="24" t="n">
        <v>9747050.023</v>
      </c>
      <c r="H14" s="24" t="n">
        <v>8878521.568</v>
      </c>
      <c r="I14" s="24" t="n">
        <v>1346406.279</v>
      </c>
      <c r="J14" s="24" t="n">
        <v>1165782.803</v>
      </c>
      <c r="K14" s="24" t="n">
        <v>693243.962</v>
      </c>
      <c r="L14" s="24" t="n">
        <v>609755.929</v>
      </c>
      <c r="M14" s="24" t="n">
        <v>0</v>
      </c>
      <c r="N14" s="24" t="n">
        <v>0</v>
      </c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</row>
    <row r="15" s="32" customFormat="true" ht="20.4" hidden="false" customHeight="false" outlineLevel="0" collapsed="false">
      <c r="A15" s="39"/>
      <c r="B15" s="39"/>
      <c r="C15" s="22" t="s">
        <v>44</v>
      </c>
      <c r="D15" s="21" t="s">
        <v>114</v>
      </c>
      <c r="E15" s="42" t="n">
        <v>368110.317</v>
      </c>
      <c r="F15" s="42" t="n">
        <v>325114.42</v>
      </c>
      <c r="G15" s="24" t="n">
        <v>204880.413</v>
      </c>
      <c r="H15" s="24" t="n">
        <v>173437.404</v>
      </c>
      <c r="I15" s="24" t="n">
        <v>145067.976</v>
      </c>
      <c r="J15" s="24" t="n">
        <v>133184.464</v>
      </c>
      <c r="K15" s="24" t="n">
        <v>18161.928</v>
      </c>
      <c r="L15" s="24" t="n">
        <v>18492.552</v>
      </c>
      <c r="M15" s="24" t="n">
        <v>0</v>
      </c>
      <c r="N15" s="24" t="n">
        <v>0</v>
      </c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</row>
    <row r="16" s="32" customFormat="true" ht="10.2" hidden="false" customHeight="false" outlineLevel="0" collapsed="false">
      <c r="A16" s="39"/>
      <c r="B16" s="39"/>
      <c r="C16" s="22"/>
      <c r="D16" s="19" t="s">
        <v>115</v>
      </c>
      <c r="E16" s="42" t="n">
        <v>334578.147</v>
      </c>
      <c r="F16" s="42" t="n">
        <v>296065.783</v>
      </c>
      <c r="G16" s="24" t="n">
        <v>179133.157</v>
      </c>
      <c r="H16" s="24" t="n">
        <v>149239.156</v>
      </c>
      <c r="I16" s="24" t="n">
        <v>138883.275</v>
      </c>
      <c r="J16" s="24" t="n">
        <v>129144.973</v>
      </c>
      <c r="K16" s="24" t="n">
        <v>16561.715</v>
      </c>
      <c r="L16" s="24" t="n">
        <v>17681.654</v>
      </c>
      <c r="M16" s="24" t="n">
        <v>0</v>
      </c>
      <c r="N16" s="24" t="n">
        <v>0</v>
      </c>
    </row>
    <row r="17" s="32" customFormat="true" ht="10.2" hidden="false" customHeight="false" outlineLevel="0" collapsed="false">
      <c r="A17" s="39"/>
      <c r="B17" s="39"/>
      <c r="C17" s="22"/>
      <c r="D17" s="19" t="s">
        <v>116</v>
      </c>
      <c r="E17" s="42" t="n">
        <v>33532.17</v>
      </c>
      <c r="F17" s="42" t="n">
        <v>29048.637</v>
      </c>
      <c r="G17" s="24" t="n">
        <v>25747.256</v>
      </c>
      <c r="H17" s="24" t="n">
        <v>24198.248</v>
      </c>
      <c r="I17" s="24" t="n">
        <v>6184.701</v>
      </c>
      <c r="J17" s="24" t="n">
        <v>4039.491</v>
      </c>
      <c r="K17" s="24" t="n">
        <v>1600.213</v>
      </c>
      <c r="L17" s="24" t="n">
        <v>810.898</v>
      </c>
      <c r="M17" s="24" t="n">
        <v>0</v>
      </c>
      <c r="N17" s="24" t="n">
        <v>0</v>
      </c>
    </row>
    <row r="18" s="32" customFormat="true" ht="10.2" hidden="false" customHeight="false" outlineLevel="0" collapsed="false">
      <c r="A18" s="39"/>
      <c r="B18" s="39"/>
      <c r="C18" s="22" t="s">
        <v>64</v>
      </c>
      <c r="D18" s="19" t="s">
        <v>117</v>
      </c>
      <c r="E18" s="42" t="n">
        <v>7138604.189</v>
      </c>
      <c r="F18" s="42" t="n">
        <v>6646052.221</v>
      </c>
      <c r="G18" s="24" t="n">
        <v>6148960.699</v>
      </c>
      <c r="H18" s="24" t="n">
        <v>5776469.362</v>
      </c>
      <c r="I18" s="24" t="n">
        <v>515440.118</v>
      </c>
      <c r="J18" s="24" t="n">
        <v>462327.85</v>
      </c>
      <c r="K18" s="24" t="n">
        <v>474203.372</v>
      </c>
      <c r="L18" s="24" t="n">
        <v>407255.009</v>
      </c>
      <c r="M18" s="24" t="n">
        <v>0</v>
      </c>
      <c r="N18" s="24" t="n">
        <v>0</v>
      </c>
    </row>
    <row r="19" s="32" customFormat="true" ht="10.2" hidden="false" customHeight="false" outlineLevel="0" collapsed="false">
      <c r="A19" s="39"/>
      <c r="B19" s="39"/>
      <c r="C19" s="22" t="s">
        <v>82</v>
      </c>
      <c r="D19" s="19" t="s">
        <v>118</v>
      </c>
      <c r="E19" s="42" t="n">
        <v>690442.569</v>
      </c>
      <c r="F19" s="42" t="n">
        <v>518026.424</v>
      </c>
      <c r="G19" s="24" t="n">
        <v>444914.478</v>
      </c>
      <c r="H19" s="24" t="n">
        <v>321547.648</v>
      </c>
      <c r="I19" s="24" t="n">
        <v>224872.355</v>
      </c>
      <c r="J19" s="24" t="n">
        <v>179429.08</v>
      </c>
      <c r="K19" s="24" t="n">
        <v>20655.736</v>
      </c>
      <c r="L19" s="24" t="n">
        <v>17049.696</v>
      </c>
      <c r="M19" s="24" t="n">
        <v>0</v>
      </c>
      <c r="N19" s="24" t="n">
        <v>0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</row>
    <row r="20" s="32" customFormat="true" ht="10.2" hidden="false" customHeight="false" outlineLevel="0" collapsed="false">
      <c r="A20" s="39"/>
      <c r="B20" s="39"/>
      <c r="C20" s="22" t="s">
        <v>84</v>
      </c>
      <c r="D20" s="19" t="s">
        <v>119</v>
      </c>
      <c r="E20" s="42" t="n">
        <v>2998692.997</v>
      </c>
      <c r="F20" s="42" t="n">
        <v>2687254.269</v>
      </c>
      <c r="G20" s="24" t="n">
        <v>2696357.449</v>
      </c>
      <c r="H20" s="24" t="n">
        <v>2417867.085</v>
      </c>
      <c r="I20" s="24" t="n">
        <v>159847.138</v>
      </c>
      <c r="J20" s="24" t="n">
        <v>131000.347</v>
      </c>
      <c r="K20" s="24" t="n">
        <v>142488.41</v>
      </c>
      <c r="L20" s="24" t="n">
        <v>138386.837</v>
      </c>
      <c r="M20" s="24" t="n">
        <v>0</v>
      </c>
      <c r="N20" s="24" t="n">
        <v>0</v>
      </c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</row>
    <row r="21" s="32" customFormat="true" ht="10.2" hidden="false" customHeight="false" outlineLevel="0" collapsed="false">
      <c r="A21" s="39"/>
      <c r="B21" s="39"/>
      <c r="C21" s="22" t="s">
        <v>86</v>
      </c>
      <c r="D21" s="19" t="s">
        <v>120</v>
      </c>
      <c r="E21" s="42" t="n">
        <v>528212.83</v>
      </c>
      <c r="F21" s="42" t="n">
        <v>428541.554</v>
      </c>
      <c r="G21" s="24" t="n">
        <v>206599.875</v>
      </c>
      <c r="H21" s="24" t="n">
        <v>151438.092</v>
      </c>
      <c r="I21" s="24" t="n">
        <v>287463.982</v>
      </c>
      <c r="J21" s="24" t="n">
        <v>251448.131</v>
      </c>
      <c r="K21" s="24" t="n">
        <v>34148.973</v>
      </c>
      <c r="L21" s="24" t="n">
        <v>25655.331</v>
      </c>
      <c r="M21" s="24" t="n">
        <v>0</v>
      </c>
      <c r="N21" s="24" t="n">
        <v>0</v>
      </c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</row>
    <row r="22" s="32" customFormat="true" ht="10.2" hidden="false" customHeight="false" outlineLevel="0" collapsed="false">
      <c r="A22" s="39"/>
      <c r="B22" s="39"/>
      <c r="C22" s="22" t="s">
        <v>88</v>
      </c>
      <c r="D22" s="19" t="s">
        <v>121</v>
      </c>
      <c r="E22" s="42" t="n">
        <v>62637.362</v>
      </c>
      <c r="F22" s="42" t="n">
        <v>49071.412</v>
      </c>
      <c r="G22" s="24" t="n">
        <v>45337.109</v>
      </c>
      <c r="H22" s="24" t="n">
        <v>37761.977</v>
      </c>
      <c r="I22" s="24" t="n">
        <v>13714.71</v>
      </c>
      <c r="J22" s="24" t="n">
        <v>8392.931</v>
      </c>
      <c r="K22" s="24" t="n">
        <v>3585.543</v>
      </c>
      <c r="L22" s="24" t="n">
        <v>2916.504</v>
      </c>
      <c r="M22" s="24" t="n">
        <v>0</v>
      </c>
      <c r="N22" s="24" t="n">
        <v>0</v>
      </c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</row>
    <row r="23" s="32" customFormat="true" ht="10.2" hidden="false" customHeight="false" outlineLevel="0" collapsed="false">
      <c r="A23" s="39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</row>
    <row r="24" s="32" customFormat="true" ht="10.2" hidden="false" customHeight="false" outlineLevel="0" collapsed="false">
      <c r="A24" s="39"/>
      <c r="B24" s="39" t="s">
        <v>122</v>
      </c>
      <c r="C24" s="40" t="s">
        <v>123</v>
      </c>
      <c r="D24" s="40"/>
      <c r="E24" s="42" t="n">
        <v>7179326.771</v>
      </c>
      <c r="F24" s="42" t="n">
        <v>6128125.075</v>
      </c>
      <c r="G24" s="24" t="n">
        <v>5679780.686</v>
      </c>
      <c r="H24" s="24" t="n">
        <v>4787275.892</v>
      </c>
      <c r="I24" s="24" t="n">
        <v>994305.437</v>
      </c>
      <c r="J24" s="24" t="n">
        <v>903690.726</v>
      </c>
      <c r="K24" s="24" t="n">
        <v>505234.347</v>
      </c>
      <c r="L24" s="24" t="n">
        <v>437156.356</v>
      </c>
      <c r="M24" s="24" t="n">
        <v>6.301</v>
      </c>
      <c r="N24" s="24" t="n">
        <v>2.101</v>
      </c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</row>
    <row r="25" s="32" customFormat="true" ht="10.2" hidden="false" customHeight="false" outlineLevel="0" collapsed="false">
      <c r="A25" s="39"/>
      <c r="B25" s="39"/>
      <c r="C25" s="22" t="s">
        <v>44</v>
      </c>
      <c r="D25" s="21" t="s">
        <v>124</v>
      </c>
      <c r="E25" s="135" t="n">
        <v>62233.487</v>
      </c>
      <c r="F25" s="135" t="n">
        <v>32139.533</v>
      </c>
      <c r="G25" s="20" t="n">
        <v>49297.24</v>
      </c>
      <c r="H25" s="20" t="n">
        <v>23985.547</v>
      </c>
      <c r="I25" s="20" t="n">
        <v>7957.594</v>
      </c>
      <c r="J25" s="20" t="n">
        <v>8030.534</v>
      </c>
      <c r="K25" s="20" t="n">
        <v>4978.653</v>
      </c>
      <c r="L25" s="20" t="n">
        <v>123.452</v>
      </c>
      <c r="M25" s="20" t="n">
        <v>0</v>
      </c>
      <c r="N25" s="20" t="n">
        <v>0</v>
      </c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</row>
    <row r="26" s="32" customFormat="true" ht="10.2" hidden="false" customHeight="false" outlineLevel="0" collapsed="false">
      <c r="A26" s="39"/>
      <c r="B26" s="39"/>
      <c r="C26" s="22" t="s">
        <v>64</v>
      </c>
      <c r="D26" s="19" t="s">
        <v>125</v>
      </c>
      <c r="E26" s="42" t="n">
        <v>1744455.735</v>
      </c>
      <c r="F26" s="42" t="n">
        <v>1514502.334</v>
      </c>
      <c r="G26" s="42" t="n">
        <v>1385628.745</v>
      </c>
      <c r="H26" s="42" t="n">
        <v>1180050.757</v>
      </c>
      <c r="I26" s="24" t="n">
        <v>235124.307</v>
      </c>
      <c r="J26" s="24" t="n">
        <v>218185.433</v>
      </c>
      <c r="K26" s="24" t="n">
        <v>123702.683</v>
      </c>
      <c r="L26" s="24" t="n">
        <v>116266.144</v>
      </c>
      <c r="M26" s="24" t="n">
        <v>0</v>
      </c>
      <c r="N26" s="24" t="n">
        <v>0</v>
      </c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</row>
    <row r="27" s="32" customFormat="true" ht="10.2" hidden="false" customHeight="false" outlineLevel="0" collapsed="false">
      <c r="A27" s="39"/>
      <c r="B27" s="39"/>
      <c r="C27" s="22" t="s">
        <v>82</v>
      </c>
      <c r="D27" s="19" t="s">
        <v>126</v>
      </c>
      <c r="E27" s="42" t="n">
        <v>1438927.477</v>
      </c>
      <c r="F27" s="42" t="n">
        <v>1258998.492</v>
      </c>
      <c r="G27" s="24" t="n">
        <v>1225486.086</v>
      </c>
      <c r="H27" s="24" t="n">
        <v>1056121.062</v>
      </c>
      <c r="I27" s="24" t="n">
        <v>132904.571</v>
      </c>
      <c r="J27" s="24" t="n">
        <v>137618.113</v>
      </c>
      <c r="K27" s="24" t="n">
        <v>80536.82</v>
      </c>
      <c r="L27" s="24" t="n">
        <v>65259.317</v>
      </c>
      <c r="M27" s="24" t="n">
        <v>0</v>
      </c>
      <c r="N27" s="24" t="n">
        <v>0</v>
      </c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</row>
    <row r="28" s="32" customFormat="true" ht="10.2" hidden="false" customHeight="false" outlineLevel="0" collapsed="false">
      <c r="A28" s="39"/>
      <c r="B28" s="39"/>
      <c r="C28" s="22" t="s">
        <v>84</v>
      </c>
      <c r="D28" s="19" t="s">
        <v>127</v>
      </c>
      <c r="E28" s="42" t="n">
        <v>3431255.385</v>
      </c>
      <c r="F28" s="42" t="n">
        <v>2913938.53</v>
      </c>
      <c r="G28" s="24" t="n">
        <v>2656526.698</v>
      </c>
      <c r="H28" s="24" t="n">
        <v>2250988.214</v>
      </c>
      <c r="I28" s="24" t="n">
        <v>513093.234</v>
      </c>
      <c r="J28" s="24" t="n">
        <v>439001.412</v>
      </c>
      <c r="K28" s="24" t="n">
        <v>261635.453</v>
      </c>
      <c r="L28" s="24" t="n">
        <v>223948.904</v>
      </c>
      <c r="M28" s="24" t="n">
        <v>0</v>
      </c>
      <c r="N28" s="24" t="n">
        <v>0</v>
      </c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</row>
    <row r="29" s="32" customFormat="true" ht="10.2" hidden="false" customHeight="false" outlineLevel="0" collapsed="false">
      <c r="A29" s="39"/>
      <c r="B29" s="39"/>
      <c r="C29" s="22" t="s">
        <v>86</v>
      </c>
      <c r="D29" s="19" t="s">
        <v>128</v>
      </c>
      <c r="E29" s="42" t="n">
        <v>502454.683</v>
      </c>
      <c r="F29" s="42" t="n">
        <v>408546.186</v>
      </c>
      <c r="G29" s="24" t="n">
        <v>362841.915</v>
      </c>
      <c r="H29" s="24" t="n">
        <v>276130.312</v>
      </c>
      <c r="I29" s="24" t="n">
        <v>105225.73</v>
      </c>
      <c r="J29" s="24" t="n">
        <v>100855.234</v>
      </c>
      <c r="K29" s="24" t="n">
        <v>34380.737</v>
      </c>
      <c r="L29" s="24" t="n">
        <v>31558.539</v>
      </c>
      <c r="M29" s="24" t="n">
        <v>6.301</v>
      </c>
      <c r="N29" s="24" t="n">
        <v>2.101</v>
      </c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</row>
    <row r="30" s="32" customFormat="true" ht="10.2" hidden="false" customHeight="false" outlineLevel="0" collapsed="false">
      <c r="A30" s="39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</row>
    <row r="31" s="32" customFormat="true" ht="10.2" hidden="false" customHeight="false" outlineLevel="0" collapsed="false">
      <c r="A31" s="39"/>
      <c r="B31" s="22" t="s">
        <v>129</v>
      </c>
      <c r="C31" s="19" t="s">
        <v>130</v>
      </c>
      <c r="D31" s="19"/>
      <c r="E31" s="42" t="n">
        <v>99021.986</v>
      </c>
      <c r="F31" s="42" t="n">
        <v>79302.142</v>
      </c>
      <c r="G31" s="24" t="n">
        <v>77084.573</v>
      </c>
      <c r="H31" s="24" t="n">
        <v>61720.559</v>
      </c>
      <c r="I31" s="24" t="n">
        <v>16500.551</v>
      </c>
      <c r="J31" s="24" t="n">
        <v>13664.451</v>
      </c>
      <c r="K31" s="24" t="n">
        <v>5436.862</v>
      </c>
      <c r="L31" s="24" t="n">
        <v>3917.132</v>
      </c>
      <c r="M31" s="24" t="n">
        <v>0</v>
      </c>
      <c r="N31" s="24" t="n">
        <v>0</v>
      </c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</row>
    <row r="32" s="32" customFormat="true" ht="10.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</row>
    <row r="33" s="32" customFormat="true" ht="10.2" hidden="false" customHeight="false" outlineLevel="0" collapsed="false">
      <c r="A33" s="39" t="s">
        <v>131</v>
      </c>
      <c r="B33" s="40" t="s">
        <v>132</v>
      </c>
      <c r="C33" s="40"/>
      <c r="D33" s="40"/>
      <c r="E33" s="42" t="n">
        <v>19065049.021</v>
      </c>
      <c r="F33" s="42" t="n">
        <v>16861487.517</v>
      </c>
      <c r="G33" s="24" t="n">
        <v>15503915.282</v>
      </c>
      <c r="H33" s="24" t="n">
        <v>13727518.019</v>
      </c>
      <c r="I33" s="24" t="n">
        <v>2357212.267</v>
      </c>
      <c r="J33" s="24" t="n">
        <v>2083137.98</v>
      </c>
      <c r="K33" s="24" t="n">
        <v>1203915.171</v>
      </c>
      <c r="L33" s="24" t="n">
        <v>1050829.417</v>
      </c>
      <c r="M33" s="24" t="n">
        <v>6.301</v>
      </c>
      <c r="N33" s="24" t="n">
        <v>2.101</v>
      </c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</row>
    <row r="34" s="32" customFormat="true" ht="12.75" hidden="false" customHeight="true" outlineLevel="0" collapsed="false">
      <c r="A34" s="39"/>
      <c r="B34" s="22" t="s">
        <v>7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s="32" customFormat="true" ht="10.2" hidden="false" customHeight="false" outlineLevel="0" collapsed="false">
      <c r="A35" s="39"/>
      <c r="B35" s="39" t="s">
        <v>112</v>
      </c>
      <c r="C35" s="40" t="s">
        <v>133</v>
      </c>
      <c r="D35" s="40"/>
      <c r="E35" s="42" t="n">
        <v>7607820.515</v>
      </c>
      <c r="F35" s="42" t="n">
        <v>6959326.065</v>
      </c>
      <c r="G35" s="24" t="n">
        <v>6296201.031</v>
      </c>
      <c r="H35" s="24" t="n">
        <v>5743203.563</v>
      </c>
      <c r="I35" s="24" t="n">
        <v>786049.69</v>
      </c>
      <c r="J35" s="24" t="n">
        <v>725226.449</v>
      </c>
      <c r="K35" s="24" t="n">
        <v>525563.493</v>
      </c>
      <c r="L35" s="24" t="n">
        <v>490893.952</v>
      </c>
      <c r="M35" s="24" t="n">
        <v>6.301</v>
      </c>
      <c r="N35" s="24" t="n">
        <v>2.101</v>
      </c>
    </row>
    <row r="36" s="32" customFormat="true" ht="10.2" hidden="false" customHeight="false" outlineLevel="0" collapsed="false">
      <c r="A36" s="39"/>
      <c r="B36" s="39"/>
      <c r="C36" s="22" t="s">
        <v>44</v>
      </c>
      <c r="D36" s="19" t="s">
        <v>134</v>
      </c>
      <c r="E36" s="42" t="n">
        <v>2834839.297</v>
      </c>
      <c r="F36" s="42" t="n">
        <v>2687887.744</v>
      </c>
      <c r="G36" s="24" t="n">
        <v>2413859.658</v>
      </c>
      <c r="H36" s="24" t="n">
        <v>2307468.342</v>
      </c>
      <c r="I36" s="24" t="n">
        <v>207675.408</v>
      </c>
      <c r="J36" s="24" t="n">
        <v>179408.892</v>
      </c>
      <c r="K36" s="24" t="n">
        <v>213297.93</v>
      </c>
      <c r="L36" s="24" t="n">
        <v>201008.409</v>
      </c>
      <c r="M36" s="24" t="n">
        <v>6.301</v>
      </c>
      <c r="N36" s="24" t="n">
        <v>2.101</v>
      </c>
    </row>
    <row r="37" s="32" customFormat="true" ht="10.2" hidden="false" customHeight="false" outlineLevel="0" collapsed="false">
      <c r="A37" s="39"/>
      <c r="B37" s="39"/>
      <c r="C37" s="22" t="s">
        <v>64</v>
      </c>
      <c r="D37" s="19" t="s">
        <v>135</v>
      </c>
      <c r="E37" s="42" t="n">
        <v>2118548.965</v>
      </c>
      <c r="F37" s="42" t="n">
        <v>2077024.822</v>
      </c>
      <c r="G37" s="24" t="n">
        <v>1687231.714</v>
      </c>
      <c r="H37" s="24" t="n">
        <v>1665543.559</v>
      </c>
      <c r="I37" s="24" t="n">
        <v>302070.627</v>
      </c>
      <c r="J37" s="24" t="n">
        <v>287901.375</v>
      </c>
      <c r="K37" s="24" t="n">
        <v>129246.624</v>
      </c>
      <c r="L37" s="24" t="n">
        <v>123579.888</v>
      </c>
      <c r="M37" s="24" t="n">
        <v>0</v>
      </c>
      <c r="N37" s="24" t="n">
        <v>0</v>
      </c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</row>
    <row r="38" s="32" customFormat="true" ht="10.2" hidden="false" customHeight="false" outlineLevel="0" collapsed="false">
      <c r="A38" s="39"/>
      <c r="B38" s="39"/>
      <c r="C38" s="22" t="s">
        <v>82</v>
      </c>
      <c r="D38" s="19" t="s">
        <v>136</v>
      </c>
      <c r="E38" s="42" t="n">
        <v>959616.158</v>
      </c>
      <c r="F38" s="42" t="n">
        <v>879066.679</v>
      </c>
      <c r="G38" s="24" t="n">
        <v>870360.128</v>
      </c>
      <c r="H38" s="24" t="n">
        <v>790115.14</v>
      </c>
      <c r="I38" s="24" t="n">
        <v>35079.85</v>
      </c>
      <c r="J38" s="24" t="n">
        <v>36209.441</v>
      </c>
      <c r="K38" s="24" t="n">
        <v>54176.18</v>
      </c>
      <c r="L38" s="24" t="n">
        <v>52742.098</v>
      </c>
      <c r="M38" s="24" t="n">
        <v>0</v>
      </c>
      <c r="N38" s="24" t="n">
        <v>0</v>
      </c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</row>
    <row r="39" s="32" customFormat="true" ht="10.2" hidden="false" customHeight="false" outlineLevel="0" collapsed="false">
      <c r="A39" s="39"/>
      <c r="B39" s="39"/>
      <c r="C39" s="22" t="s">
        <v>84</v>
      </c>
      <c r="D39" s="19" t="s">
        <v>137</v>
      </c>
      <c r="E39" s="42" t="n">
        <v>336402.33</v>
      </c>
      <c r="F39" s="42" t="n">
        <v>266095.94</v>
      </c>
      <c r="G39" s="24" t="n">
        <v>307604.151</v>
      </c>
      <c r="H39" s="24" t="n">
        <v>234997.699</v>
      </c>
      <c r="I39" s="24" t="n">
        <v>8076.854</v>
      </c>
      <c r="J39" s="24" t="n">
        <v>6918.576</v>
      </c>
      <c r="K39" s="24" t="n">
        <v>20721.325</v>
      </c>
      <c r="L39" s="24" t="n">
        <v>24179.665</v>
      </c>
      <c r="M39" s="24" t="n">
        <v>0</v>
      </c>
      <c r="N39" s="24" t="n">
        <v>0</v>
      </c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</row>
    <row r="40" s="32" customFormat="true" ht="10.2" hidden="false" customHeight="false" outlineLevel="0" collapsed="false">
      <c r="A40" s="39"/>
      <c r="B40" s="39"/>
      <c r="C40" s="22" t="s">
        <v>86</v>
      </c>
      <c r="D40" s="19" t="s">
        <v>138</v>
      </c>
      <c r="E40" s="42" t="n">
        <v>1146136.6</v>
      </c>
      <c r="F40" s="42" t="n">
        <v>1036560.848</v>
      </c>
      <c r="G40" s="24" t="n">
        <v>847668.69</v>
      </c>
      <c r="H40" s="24" t="n">
        <v>753033.617</v>
      </c>
      <c r="I40" s="24" t="n">
        <v>215471.499</v>
      </c>
      <c r="J40" s="24" t="n">
        <v>215089.976</v>
      </c>
      <c r="K40" s="24" t="n">
        <v>82996.411</v>
      </c>
      <c r="L40" s="24" t="n">
        <v>68437.255</v>
      </c>
      <c r="M40" s="24" t="n">
        <v>0</v>
      </c>
      <c r="N40" s="24" t="n">
        <v>0</v>
      </c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</row>
    <row r="41" s="32" customFormat="true" ht="10.2" hidden="false" customHeight="false" outlineLevel="0" collapsed="false">
      <c r="A41" s="39"/>
      <c r="B41" s="39"/>
      <c r="C41" s="22" t="s">
        <v>88</v>
      </c>
      <c r="D41" s="19" t="s">
        <v>139</v>
      </c>
      <c r="E41" s="42" t="n">
        <v>286763.178</v>
      </c>
      <c r="F41" s="42" t="n">
        <v>294225.361</v>
      </c>
      <c r="G41" s="24" t="n">
        <v>195085.746</v>
      </c>
      <c r="H41" s="24" t="n">
        <v>209042.1</v>
      </c>
      <c r="I41" s="24" t="n">
        <v>74929.167</v>
      </c>
      <c r="J41" s="24" t="n">
        <v>70289.872</v>
      </c>
      <c r="K41" s="24" t="n">
        <v>16748.265</v>
      </c>
      <c r="L41" s="24" t="n">
        <v>14893.389</v>
      </c>
      <c r="M41" s="24" t="n">
        <v>0</v>
      </c>
      <c r="N41" s="24" t="n">
        <v>0</v>
      </c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</row>
    <row r="42" s="32" customFormat="true" ht="10.2" hidden="false" customHeight="false" outlineLevel="0" collapsed="false">
      <c r="A42" s="39"/>
      <c r="B42" s="39"/>
      <c r="C42" s="22" t="s">
        <v>90</v>
      </c>
      <c r="D42" s="19" t="s">
        <v>140</v>
      </c>
      <c r="E42" s="42" t="n">
        <v>606835.305</v>
      </c>
      <c r="F42" s="42" t="n">
        <v>392847.732</v>
      </c>
      <c r="G42" s="24" t="n">
        <v>444419.849</v>
      </c>
      <c r="H42" s="24" t="n">
        <v>267526.408</v>
      </c>
      <c r="I42" s="24" t="n">
        <v>110893.712</v>
      </c>
      <c r="J42" s="24" t="n">
        <v>85284.374</v>
      </c>
      <c r="K42" s="24" t="n">
        <v>51521.744</v>
      </c>
      <c r="L42" s="24" t="n">
        <v>40036.95</v>
      </c>
      <c r="M42" s="24" t="n">
        <v>0</v>
      </c>
      <c r="N42" s="24" t="n">
        <v>0</v>
      </c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</row>
    <row r="43" s="32" customFormat="true" ht="10.2" hidden="false" customHeight="false" outlineLevel="0" collapsed="false">
      <c r="A43" s="39"/>
      <c r="B43" s="39"/>
      <c r="C43" s="22" t="s">
        <v>92</v>
      </c>
      <c r="D43" s="19" t="s">
        <v>141</v>
      </c>
      <c r="E43" s="42" t="n">
        <v>107794.962</v>
      </c>
      <c r="F43" s="42" t="n">
        <v>85932.339</v>
      </c>
      <c r="G43" s="24" t="n">
        <v>79857.413</v>
      </c>
      <c r="H43" s="24" t="n">
        <v>66439.102</v>
      </c>
      <c r="I43" s="24" t="n">
        <v>18289.093</v>
      </c>
      <c r="J43" s="24" t="n">
        <v>15296.313</v>
      </c>
      <c r="K43" s="24" t="n">
        <v>9648.456</v>
      </c>
      <c r="L43" s="24" t="n">
        <v>4196.924</v>
      </c>
      <c r="M43" s="24" t="n">
        <v>0</v>
      </c>
      <c r="N43" s="24" t="n">
        <v>0</v>
      </c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</row>
    <row r="44" s="32" customFormat="true" ht="10.2" hidden="false" customHeight="false" outlineLevel="0" collapsed="false">
      <c r="A44" s="39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</row>
    <row r="45" s="32" customFormat="true" ht="10.2" hidden="false" customHeight="true" outlineLevel="0" collapsed="false">
      <c r="A45" s="39"/>
      <c r="B45" s="39" t="s">
        <v>122</v>
      </c>
      <c r="C45" s="111" t="s">
        <v>142</v>
      </c>
      <c r="D45" s="111"/>
      <c r="E45" s="42" t="n">
        <v>419014.902</v>
      </c>
      <c r="F45" s="42" t="n">
        <v>391747.01</v>
      </c>
      <c r="G45" s="24" t="n">
        <v>351164.45</v>
      </c>
      <c r="H45" s="24" t="n">
        <v>329114.826</v>
      </c>
      <c r="I45" s="24" t="n">
        <v>25756.766</v>
      </c>
      <c r="J45" s="24" t="n">
        <v>24636.935</v>
      </c>
      <c r="K45" s="24" t="n">
        <v>42093.686</v>
      </c>
      <c r="L45" s="24" t="n">
        <v>37995.249</v>
      </c>
      <c r="M45" s="24" t="n">
        <v>0</v>
      </c>
      <c r="N45" s="24" t="n">
        <v>0</v>
      </c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</row>
    <row r="46" s="32" customFormat="true" ht="10.2" hidden="false" customHeight="false" outlineLevel="0" collapsed="false">
      <c r="A46" s="39"/>
      <c r="B46" s="39"/>
      <c r="C46" s="19" t="s">
        <v>44</v>
      </c>
      <c r="D46" s="19" t="s">
        <v>143</v>
      </c>
      <c r="E46" s="42" t="n">
        <v>319932.078</v>
      </c>
      <c r="F46" s="42" t="n">
        <v>311517.832</v>
      </c>
      <c r="G46" s="24" t="n">
        <v>263429.173</v>
      </c>
      <c r="H46" s="24" t="n">
        <v>258515.469</v>
      </c>
      <c r="I46" s="24" t="n">
        <v>20377.256</v>
      </c>
      <c r="J46" s="24" t="n">
        <v>20624.435</v>
      </c>
      <c r="K46" s="24" t="n">
        <v>36125.649</v>
      </c>
      <c r="L46" s="24" t="n">
        <v>32377.928</v>
      </c>
      <c r="M46" s="24" t="n">
        <v>0</v>
      </c>
      <c r="N46" s="24" t="n">
        <v>0</v>
      </c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</row>
    <row r="47" s="32" customFormat="true" ht="10.2" hidden="false" customHeight="false" outlineLevel="0" collapsed="false">
      <c r="A47" s="39"/>
      <c r="B47" s="39"/>
      <c r="C47" s="19" t="s">
        <v>64</v>
      </c>
      <c r="D47" s="19" t="s">
        <v>144</v>
      </c>
      <c r="E47" s="42" t="n">
        <v>99082.824</v>
      </c>
      <c r="F47" s="42" t="n">
        <v>80229.178</v>
      </c>
      <c r="G47" s="24" t="n">
        <v>87735.277</v>
      </c>
      <c r="H47" s="24" t="n">
        <v>70599.357</v>
      </c>
      <c r="I47" s="24" t="n">
        <v>5379.51</v>
      </c>
      <c r="J47" s="24" t="n">
        <v>4012.5</v>
      </c>
      <c r="K47" s="24" t="n">
        <v>5968.037</v>
      </c>
      <c r="L47" s="24" t="n">
        <v>5617.321</v>
      </c>
      <c r="M47" s="24" t="n">
        <v>0</v>
      </c>
      <c r="N47" s="24" t="n">
        <v>0</v>
      </c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</row>
    <row r="48" s="32" customFormat="true" ht="10.2" hidden="false" customHeight="false" outlineLevel="0" collapsed="false">
      <c r="A48" s="39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</row>
    <row r="49" s="32" customFormat="true" ht="10.2" hidden="false" customHeight="false" outlineLevel="0" collapsed="false">
      <c r="A49" s="39"/>
      <c r="B49" s="39" t="s">
        <v>129</v>
      </c>
      <c r="C49" s="40" t="s">
        <v>145</v>
      </c>
      <c r="D49" s="40"/>
      <c r="E49" s="42" t="n">
        <v>4770941.994</v>
      </c>
      <c r="F49" s="42" t="n">
        <v>4141458.585</v>
      </c>
      <c r="G49" s="24" t="n">
        <v>3759036.982</v>
      </c>
      <c r="H49" s="24" t="n">
        <v>3288302.664</v>
      </c>
      <c r="I49" s="24" t="n">
        <v>794042.044</v>
      </c>
      <c r="J49" s="24" t="n">
        <v>666359.459</v>
      </c>
      <c r="K49" s="24" t="n">
        <v>217862.968</v>
      </c>
      <c r="L49" s="24" t="n">
        <v>186796.462</v>
      </c>
      <c r="M49" s="24" t="n">
        <v>0</v>
      </c>
      <c r="N49" s="24" t="n">
        <v>0</v>
      </c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</row>
    <row r="50" s="32" customFormat="true" ht="10.2" hidden="false" customHeight="false" outlineLevel="0" collapsed="false">
      <c r="A50" s="39"/>
      <c r="B50" s="39"/>
      <c r="C50" s="22" t="s">
        <v>44</v>
      </c>
      <c r="D50" s="19" t="s">
        <v>146</v>
      </c>
      <c r="E50" s="42" t="n">
        <v>3443459.178</v>
      </c>
      <c r="F50" s="42" t="n">
        <v>2922991.881</v>
      </c>
      <c r="G50" s="24" t="n">
        <v>2499102.959</v>
      </c>
      <c r="H50" s="24" t="n">
        <v>2135529.2</v>
      </c>
      <c r="I50" s="24" t="n">
        <v>744510.82</v>
      </c>
      <c r="J50" s="24" t="n">
        <v>616504.647</v>
      </c>
      <c r="K50" s="24" t="n">
        <v>199845.399</v>
      </c>
      <c r="L50" s="24" t="n">
        <v>170958.034</v>
      </c>
      <c r="M50" s="24" t="n">
        <v>0</v>
      </c>
      <c r="N50" s="24" t="n">
        <v>0</v>
      </c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</row>
    <row r="51" s="32" customFormat="true" ht="10.2" hidden="false" customHeight="false" outlineLevel="0" collapsed="false">
      <c r="A51" s="39"/>
      <c r="B51" s="39"/>
      <c r="C51" s="22" t="s">
        <v>64</v>
      </c>
      <c r="D51" s="19" t="s">
        <v>147</v>
      </c>
      <c r="E51" s="42" t="n">
        <v>1280703.497</v>
      </c>
      <c r="F51" s="42" t="n">
        <v>1187647.901</v>
      </c>
      <c r="G51" s="24" t="n">
        <v>1216160.832</v>
      </c>
      <c r="H51" s="24" t="n">
        <v>1125011.569</v>
      </c>
      <c r="I51" s="24" t="n">
        <v>48114.626</v>
      </c>
      <c r="J51" s="24" t="n">
        <v>49127.465</v>
      </c>
      <c r="K51" s="24" t="n">
        <v>16428.039</v>
      </c>
      <c r="L51" s="24" t="n">
        <v>13508.867</v>
      </c>
      <c r="M51" s="24" t="n">
        <v>0</v>
      </c>
      <c r="N51" s="24" t="n">
        <v>0</v>
      </c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</row>
    <row r="52" s="32" customFormat="true" ht="10.2" hidden="false" customHeight="false" outlineLevel="0" collapsed="false">
      <c r="A52" s="39"/>
      <c r="B52" s="39"/>
      <c r="C52" s="22" t="s">
        <v>82</v>
      </c>
      <c r="D52" s="19" t="s">
        <v>148</v>
      </c>
      <c r="E52" s="42" t="n">
        <v>46779.319</v>
      </c>
      <c r="F52" s="42" t="n">
        <v>30818.803</v>
      </c>
      <c r="G52" s="24" t="n">
        <v>43773.191</v>
      </c>
      <c r="H52" s="24" t="n">
        <v>27761.895</v>
      </c>
      <c r="I52" s="24" t="n">
        <v>1416.598</v>
      </c>
      <c r="J52" s="24" t="n">
        <v>727.347</v>
      </c>
      <c r="K52" s="24" t="n">
        <v>1589.53</v>
      </c>
      <c r="L52" s="24" t="n">
        <v>2329.561</v>
      </c>
      <c r="M52" s="24" t="n">
        <v>0</v>
      </c>
      <c r="N52" s="24" t="n">
        <v>0</v>
      </c>
    </row>
    <row r="53" s="32" customFormat="true" ht="10.2" hidden="false" customHeight="false" outlineLevel="0" collapsed="false">
      <c r="A53" s="39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s="32" customFormat="true" ht="10.2" hidden="false" customHeight="false" outlineLevel="0" collapsed="false">
      <c r="A54" s="39"/>
      <c r="B54" s="39" t="s">
        <v>149</v>
      </c>
      <c r="C54" s="40" t="s">
        <v>150</v>
      </c>
      <c r="D54" s="40"/>
      <c r="E54" s="42" t="n">
        <v>6077100.841</v>
      </c>
      <c r="F54" s="42" t="n">
        <v>5210603.838</v>
      </c>
      <c r="G54" s="24" t="n">
        <v>4964544.808</v>
      </c>
      <c r="H54" s="24" t="n">
        <v>4255813.145</v>
      </c>
      <c r="I54" s="24" t="n">
        <v>710802.405</v>
      </c>
      <c r="J54" s="24" t="n">
        <v>637017.604</v>
      </c>
      <c r="K54" s="24" t="n">
        <v>401753.628</v>
      </c>
      <c r="L54" s="24" t="n">
        <v>317773.089</v>
      </c>
      <c r="M54" s="24" t="n">
        <v>0</v>
      </c>
      <c r="N54" s="24" t="n">
        <v>0</v>
      </c>
    </row>
    <row r="55" s="32" customFormat="true" ht="20.4" hidden="false" customHeight="false" outlineLevel="0" collapsed="false">
      <c r="A55" s="39"/>
      <c r="B55" s="39"/>
      <c r="C55" s="22" t="s">
        <v>44</v>
      </c>
      <c r="D55" s="21" t="s">
        <v>151</v>
      </c>
      <c r="E55" s="135" t="n">
        <v>463.601</v>
      </c>
      <c r="F55" s="135" t="n">
        <v>232.803</v>
      </c>
      <c r="G55" s="20" t="n">
        <v>462.601</v>
      </c>
      <c r="H55" s="20" t="n">
        <v>232.803</v>
      </c>
      <c r="I55" s="20" t="n">
        <v>0</v>
      </c>
      <c r="J55" s="20" t="n">
        <v>0</v>
      </c>
      <c r="K55" s="20" t="n">
        <v>1</v>
      </c>
      <c r="L55" s="20" t="n">
        <v>0</v>
      </c>
      <c r="M55" s="20" t="n">
        <v>0</v>
      </c>
      <c r="N55" s="20" t="n">
        <v>0</v>
      </c>
    </row>
    <row r="56" s="32" customFormat="true" ht="10.2" hidden="false" customHeight="false" outlineLevel="0" collapsed="false">
      <c r="A56" s="39"/>
      <c r="B56" s="39"/>
      <c r="C56" s="22" t="s">
        <v>64</v>
      </c>
      <c r="D56" s="19" t="s">
        <v>152</v>
      </c>
      <c r="E56" s="42" t="n">
        <v>2469113.462</v>
      </c>
      <c r="F56" s="42" t="n">
        <v>1917387.251</v>
      </c>
      <c r="G56" s="24" t="n">
        <v>2103395.029</v>
      </c>
      <c r="H56" s="24" t="n">
        <v>1640759.636</v>
      </c>
      <c r="I56" s="24" t="n">
        <v>213283.702</v>
      </c>
      <c r="J56" s="24" t="n">
        <v>169687.159</v>
      </c>
      <c r="K56" s="24" t="n">
        <v>152434.731</v>
      </c>
      <c r="L56" s="24" t="n">
        <v>106940.456</v>
      </c>
      <c r="M56" s="24" t="n">
        <v>0</v>
      </c>
      <c r="N56" s="24" t="n">
        <v>0</v>
      </c>
    </row>
    <row r="57" s="32" customFormat="true" ht="10.2" hidden="false" customHeight="false" outlineLevel="0" collapsed="false">
      <c r="A57" s="39"/>
      <c r="B57" s="39"/>
      <c r="C57" s="22" t="s">
        <v>82</v>
      </c>
      <c r="D57" s="19" t="s">
        <v>153</v>
      </c>
      <c r="E57" s="42" t="n">
        <v>3607523.774</v>
      </c>
      <c r="F57" s="42" t="n">
        <v>3292983.784</v>
      </c>
      <c r="G57" s="24" t="n">
        <v>2860687.176</v>
      </c>
      <c r="H57" s="24" t="n">
        <v>2614820.706</v>
      </c>
      <c r="I57" s="24" t="n">
        <v>497518.702</v>
      </c>
      <c r="J57" s="24" t="n">
        <v>467330.445</v>
      </c>
      <c r="K57" s="24" t="n">
        <v>249317.896</v>
      </c>
      <c r="L57" s="24" t="n">
        <v>210832.633</v>
      </c>
      <c r="M57" s="24" t="n">
        <v>0</v>
      </c>
      <c r="N57" s="24" t="n">
        <v>0</v>
      </c>
    </row>
    <row r="58" s="32" customFormat="true" ht="10.2" hidden="false" customHeight="false" outlineLevel="0" collapsed="false">
      <c r="A58" s="39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s="32" customFormat="true" ht="10.2" hidden="false" customHeight="false" outlineLevel="0" collapsed="false">
      <c r="A59" s="39"/>
      <c r="B59" s="22" t="s">
        <v>154</v>
      </c>
      <c r="C59" s="40" t="s">
        <v>155</v>
      </c>
      <c r="D59" s="40"/>
      <c r="E59" s="42" t="n">
        <v>190170.769</v>
      </c>
      <c r="F59" s="42" t="n">
        <v>158352.019</v>
      </c>
      <c r="G59" s="24" t="n">
        <v>132968.011</v>
      </c>
      <c r="H59" s="24" t="n">
        <v>111083.821</v>
      </c>
      <c r="I59" s="24" t="n">
        <v>40561.362</v>
      </c>
      <c r="J59" s="24" t="n">
        <v>29897.533</v>
      </c>
      <c r="K59" s="24" t="n">
        <v>16641.396</v>
      </c>
      <c r="L59" s="24" t="n">
        <v>17370.665</v>
      </c>
      <c r="M59" s="24" t="n">
        <v>0</v>
      </c>
      <c r="N59" s="24" t="n">
        <v>0</v>
      </c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</sheetData>
  <mergeCells count="36">
    <mergeCell ref="G5:H5"/>
    <mergeCell ref="A6:D9"/>
    <mergeCell ref="E6:F8"/>
    <mergeCell ref="G6:H8"/>
    <mergeCell ref="I6:J8"/>
    <mergeCell ref="K6:L8"/>
    <mergeCell ref="M6:N8"/>
    <mergeCell ref="A10:D10"/>
    <mergeCell ref="A11:N11"/>
    <mergeCell ref="A12:A31"/>
    <mergeCell ref="B12:D12"/>
    <mergeCell ref="B13:N13"/>
    <mergeCell ref="B14:B22"/>
    <mergeCell ref="C14:D14"/>
    <mergeCell ref="C16:C17"/>
    <mergeCell ref="B23:N23"/>
    <mergeCell ref="B24:B29"/>
    <mergeCell ref="C24:D24"/>
    <mergeCell ref="B30:N30"/>
    <mergeCell ref="A32:N32"/>
    <mergeCell ref="A33:A59"/>
    <mergeCell ref="B33:D33"/>
    <mergeCell ref="B34:N34"/>
    <mergeCell ref="B35:B43"/>
    <mergeCell ref="C35:D35"/>
    <mergeCell ref="B44:N44"/>
    <mergeCell ref="B45:B47"/>
    <mergeCell ref="C45:D45"/>
    <mergeCell ref="B48:N48"/>
    <mergeCell ref="B49:B52"/>
    <mergeCell ref="C49:D49"/>
    <mergeCell ref="B53:N53"/>
    <mergeCell ref="B54:B57"/>
    <mergeCell ref="C54:D54"/>
    <mergeCell ref="B58:N58"/>
    <mergeCell ref="C59:D59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43"/>
    <col collapsed="false" customWidth="true" hidden="false" outlineLevel="0" max="3" min="3" style="0" width="12.1"/>
    <col collapsed="false" customWidth="true" hidden="false" outlineLevel="0" max="4" min="4" style="0" width="11.66"/>
    <col collapsed="false" customWidth="true" hidden="false" outlineLevel="0" max="6" min="5" style="0" width="10.1"/>
    <col collapsed="false" customWidth="true" hidden="false" outlineLevel="0" max="8" min="7" style="0" width="11.66"/>
    <col collapsed="false" customWidth="true" hidden="false" outlineLevel="0" max="10" min="9" style="0" width="10.66"/>
    <col collapsed="false" customWidth="true" hidden="false" outlineLevel="0" max="18" min="17" style="0" width="11.66"/>
  </cols>
  <sheetData>
    <row r="1" customFormat="false" ht="13.2" hidden="false" customHeight="false" outlineLevel="0" collapsed="false">
      <c r="A1" s="112" t="s">
        <v>30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30"/>
      <c r="P1" s="30"/>
    </row>
    <row r="2" customFormat="false" ht="13.2" hidden="false" customHeight="false" outlineLevel="0" collapsed="false">
      <c r="A2" s="113" t="s">
        <v>21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3.2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3.2" hidden="false" customHeight="false" outlineLevel="0" collapsed="false">
      <c r="Q4" s="136" t="s">
        <v>219</v>
      </c>
      <c r="R4" s="136"/>
    </row>
    <row r="5" customFormat="false" ht="12.75" hidden="false" customHeight="true" outlineLevel="0" collapsed="false">
      <c r="A5" s="47" t="s">
        <v>160</v>
      </c>
      <c r="B5" s="47"/>
      <c r="C5" s="124" t="s">
        <v>307</v>
      </c>
      <c r="D5" s="48" t="s">
        <v>221</v>
      </c>
      <c r="E5" s="48" t="s">
        <v>308</v>
      </c>
      <c r="F5" s="48"/>
      <c r="G5" s="47" t="s">
        <v>223</v>
      </c>
      <c r="H5" s="47"/>
      <c r="I5" s="48" t="s">
        <v>224</v>
      </c>
      <c r="J5" s="48"/>
      <c r="K5" s="47" t="s">
        <v>254</v>
      </c>
      <c r="L5" s="47"/>
      <c r="M5" s="47" t="s">
        <v>226</v>
      </c>
      <c r="N5" s="47"/>
      <c r="O5" s="48" t="s">
        <v>285</v>
      </c>
      <c r="P5" s="48"/>
      <c r="Q5" s="48" t="s">
        <v>286</v>
      </c>
      <c r="R5" s="48"/>
    </row>
    <row r="6" customFormat="false" ht="23.25" hidden="false" customHeight="true" outlineLevel="0" collapsed="false">
      <c r="A6" s="47"/>
      <c r="B6" s="47"/>
      <c r="C6" s="124"/>
      <c r="D6" s="48"/>
      <c r="E6" s="48"/>
      <c r="F6" s="48"/>
      <c r="G6" s="47"/>
      <c r="H6" s="47"/>
      <c r="I6" s="48"/>
      <c r="J6" s="48"/>
      <c r="K6" s="47"/>
      <c r="L6" s="47"/>
      <c r="M6" s="47"/>
      <c r="N6" s="47"/>
      <c r="O6" s="48"/>
      <c r="P6" s="48"/>
      <c r="Q6" s="48"/>
      <c r="R6" s="48"/>
    </row>
    <row r="7" customFormat="false" ht="13.2" hidden="false" customHeight="false" outlineLevel="0" collapsed="false">
      <c r="A7" s="47"/>
      <c r="B7" s="47"/>
      <c r="C7" s="124"/>
      <c r="D7" s="63" t="n">
        <v>2006</v>
      </c>
      <c r="E7" s="63" t="n">
        <v>2006</v>
      </c>
      <c r="F7" s="63" t="n">
        <v>2005</v>
      </c>
      <c r="G7" s="63" t="n">
        <v>2006</v>
      </c>
      <c r="H7" s="63" t="n">
        <v>2005</v>
      </c>
      <c r="I7" s="63" t="n">
        <v>2006</v>
      </c>
      <c r="J7" s="63" t="n">
        <v>2005</v>
      </c>
      <c r="K7" s="63" t="n">
        <v>2006</v>
      </c>
      <c r="L7" s="63" t="n">
        <v>2005</v>
      </c>
      <c r="M7" s="63" t="n">
        <v>2006</v>
      </c>
      <c r="N7" s="63" t="n">
        <v>2005</v>
      </c>
      <c r="O7" s="63" t="n">
        <v>2006</v>
      </c>
      <c r="P7" s="63" t="n">
        <v>2005</v>
      </c>
      <c r="Q7" s="36" t="n">
        <v>39082</v>
      </c>
      <c r="R7" s="36" t="s">
        <v>108</v>
      </c>
    </row>
    <row r="8" customFormat="false" ht="13.2" hidden="false" customHeight="true" outlineLevel="0" collapsed="false">
      <c r="A8" s="116" t="s">
        <v>174</v>
      </c>
      <c r="B8" s="55" t="s">
        <v>175</v>
      </c>
      <c r="C8" s="19" t="s">
        <v>303</v>
      </c>
      <c r="D8" s="27" t="n">
        <v>387</v>
      </c>
      <c r="E8" s="25" t="n">
        <v>4799.15</v>
      </c>
      <c r="F8" s="25" t="n">
        <v>4669.48</v>
      </c>
      <c r="G8" s="24" t="n">
        <v>88559.677</v>
      </c>
      <c r="H8" s="24" t="n">
        <v>79749.193</v>
      </c>
      <c r="I8" s="24" t="n">
        <v>13021.625</v>
      </c>
      <c r="J8" s="24" t="n">
        <v>8899.085</v>
      </c>
      <c r="K8" s="24" t="n">
        <v>4201.57</v>
      </c>
      <c r="L8" s="24" t="n">
        <v>2531.823</v>
      </c>
      <c r="M8" s="24" t="n">
        <v>1312.234</v>
      </c>
      <c r="N8" s="24" t="n">
        <v>2087.145</v>
      </c>
      <c r="O8" s="24" t="n">
        <v>2889.336</v>
      </c>
      <c r="P8" s="24" t="n">
        <v>444.678</v>
      </c>
      <c r="Q8" s="24" t="n">
        <v>139623.886</v>
      </c>
      <c r="R8" s="24" t="n">
        <v>128968.213</v>
      </c>
    </row>
    <row r="9" customFormat="false" ht="13.2" hidden="false" customHeight="false" outlineLevel="0" collapsed="false">
      <c r="A9" s="116"/>
      <c r="B9" s="55"/>
      <c r="C9" s="19" t="s">
        <v>304</v>
      </c>
      <c r="D9" s="27" t="n">
        <v>21</v>
      </c>
      <c r="E9" s="25" t="n">
        <v>48.01</v>
      </c>
      <c r="F9" s="25" t="n">
        <v>43.78</v>
      </c>
      <c r="G9" s="24" t="n">
        <v>1760.444</v>
      </c>
      <c r="H9" s="24" t="n">
        <v>1323.022</v>
      </c>
      <c r="I9" s="24" t="n">
        <v>86.731</v>
      </c>
      <c r="J9" s="24" t="n">
        <v>125.99</v>
      </c>
      <c r="K9" s="24" t="n">
        <v>56.733</v>
      </c>
      <c r="L9" s="24" t="n">
        <v>20.997</v>
      </c>
      <c r="M9" s="24" t="n">
        <v>185.263</v>
      </c>
      <c r="N9" s="24" t="n">
        <v>147.659</v>
      </c>
      <c r="O9" s="24" t="n">
        <v>-128.53</v>
      </c>
      <c r="P9" s="24" t="n">
        <v>-126.662</v>
      </c>
      <c r="Q9" s="24" t="n">
        <v>2440.864</v>
      </c>
      <c r="R9" s="24" t="n">
        <v>1747.198</v>
      </c>
    </row>
    <row r="10" customFormat="false" ht="13.2" hidden="false" customHeight="false" outlineLevel="0" collapsed="false">
      <c r="A10" s="116"/>
      <c r="B10" s="55"/>
      <c r="C10" s="19" t="s">
        <v>292</v>
      </c>
      <c r="D10" s="27" t="n">
        <v>9</v>
      </c>
      <c r="E10" s="25" t="n">
        <v>52.04</v>
      </c>
      <c r="F10" s="25" t="n">
        <v>53.84</v>
      </c>
      <c r="G10" s="24" t="n">
        <v>734.097</v>
      </c>
      <c r="H10" s="24" t="n">
        <v>855.327</v>
      </c>
      <c r="I10" s="24" t="n">
        <v>40.972</v>
      </c>
      <c r="J10" s="24" t="n">
        <v>10.482</v>
      </c>
      <c r="K10" s="24" t="n">
        <v>38.777</v>
      </c>
      <c r="L10" s="24" t="n">
        <v>54.325</v>
      </c>
      <c r="M10" s="24" t="n">
        <v>11.099</v>
      </c>
      <c r="N10" s="24" t="n">
        <v>24.815</v>
      </c>
      <c r="O10" s="24" t="n">
        <v>27.678</v>
      </c>
      <c r="P10" s="24" t="n">
        <v>29.51</v>
      </c>
      <c r="Q10" s="24" t="n">
        <v>580.312</v>
      </c>
      <c r="R10" s="24" t="n">
        <v>664.879</v>
      </c>
    </row>
    <row r="11" customFormat="false" ht="13.2" hidden="false" customHeight="false" outlineLevel="0" collapsed="false">
      <c r="A11" s="116"/>
      <c r="B11" s="55"/>
      <c r="C11" s="19" t="s">
        <v>295</v>
      </c>
      <c r="D11" s="27" t="n">
        <v>5</v>
      </c>
      <c r="E11" s="25" t="n">
        <v>0</v>
      </c>
      <c r="F11" s="25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6.3</v>
      </c>
      <c r="R11" s="24" t="n">
        <v>2.1</v>
      </c>
    </row>
    <row r="12" customFormat="false" ht="13.2" hidden="false" customHeight="false" outlineLevel="0" collapsed="false">
      <c r="A12" s="116"/>
      <c r="B12" s="55"/>
      <c r="C12" s="19" t="s">
        <v>11</v>
      </c>
      <c r="D12" s="27" t="n">
        <v>422</v>
      </c>
      <c r="E12" s="25" t="n">
        <v>4899.2</v>
      </c>
      <c r="F12" s="25" t="n">
        <v>4767.1</v>
      </c>
      <c r="G12" s="24" t="n">
        <v>91054.218</v>
      </c>
      <c r="H12" s="24" t="n">
        <v>81927.542</v>
      </c>
      <c r="I12" s="24" t="n">
        <v>13149.328</v>
      </c>
      <c r="J12" s="24" t="n">
        <v>9035.557</v>
      </c>
      <c r="K12" s="24" t="n">
        <v>4297.08</v>
      </c>
      <c r="L12" s="24" t="n">
        <v>2607.145</v>
      </c>
      <c r="M12" s="24" t="n">
        <v>1508.596</v>
      </c>
      <c r="N12" s="24" t="n">
        <v>2259.619</v>
      </c>
      <c r="O12" s="24" t="n">
        <v>2788.484</v>
      </c>
      <c r="P12" s="24" t="n">
        <v>347.526</v>
      </c>
      <c r="Q12" s="24" t="n">
        <v>142651.362</v>
      </c>
      <c r="R12" s="24" t="n">
        <v>131382.39</v>
      </c>
    </row>
    <row r="13" customFormat="false" ht="13.2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</row>
    <row r="14" customFormat="false" ht="13.2" hidden="false" customHeight="true" outlineLevel="0" collapsed="false">
      <c r="A14" s="49" t="s">
        <v>176</v>
      </c>
      <c r="B14" s="55" t="s">
        <v>28</v>
      </c>
      <c r="C14" s="19" t="s">
        <v>303</v>
      </c>
      <c r="D14" s="27" t="n">
        <v>20</v>
      </c>
      <c r="E14" s="25" t="n">
        <v>78.81</v>
      </c>
      <c r="F14" s="25" t="n">
        <v>81.77</v>
      </c>
      <c r="G14" s="24" t="n">
        <v>1151.211</v>
      </c>
      <c r="H14" s="24" t="n">
        <v>1049.752</v>
      </c>
      <c r="I14" s="24" t="n">
        <v>169.589</v>
      </c>
      <c r="J14" s="24" t="n">
        <v>150.187</v>
      </c>
      <c r="K14" s="24" t="n">
        <v>16.825</v>
      </c>
      <c r="L14" s="24" t="n">
        <v>15.334</v>
      </c>
      <c r="M14" s="24" t="n">
        <v>34.859</v>
      </c>
      <c r="N14" s="24" t="n">
        <v>36.627</v>
      </c>
      <c r="O14" s="24" t="n">
        <v>-18.034</v>
      </c>
      <c r="P14" s="24" t="n">
        <v>-21.293</v>
      </c>
      <c r="Q14" s="24" t="n">
        <v>1310.33</v>
      </c>
      <c r="R14" s="24" t="n">
        <v>1257.256</v>
      </c>
    </row>
    <row r="15" customFormat="false" ht="13.2" hidden="false" customHeight="false" outlineLevel="0" collapsed="false">
      <c r="A15" s="49"/>
      <c r="B15" s="55"/>
      <c r="C15" s="19" t="s">
        <v>304</v>
      </c>
      <c r="D15" s="101" t="s">
        <v>216</v>
      </c>
      <c r="E15" s="101" t="s">
        <v>216</v>
      </c>
      <c r="F15" s="101" t="s">
        <v>216</v>
      </c>
      <c r="G15" s="101" t="s">
        <v>216</v>
      </c>
      <c r="H15" s="101" t="s">
        <v>216</v>
      </c>
      <c r="I15" s="101" t="s">
        <v>216</v>
      </c>
      <c r="J15" s="101" t="s">
        <v>216</v>
      </c>
      <c r="K15" s="101" t="s">
        <v>216</v>
      </c>
      <c r="L15" s="101" t="s">
        <v>216</v>
      </c>
      <c r="M15" s="101" t="s">
        <v>216</v>
      </c>
      <c r="N15" s="101" t="s">
        <v>216</v>
      </c>
      <c r="O15" s="101" t="s">
        <v>216</v>
      </c>
      <c r="P15" s="101" t="s">
        <v>216</v>
      </c>
      <c r="Q15" s="101" t="s">
        <v>216</v>
      </c>
      <c r="R15" s="101" t="s">
        <v>216</v>
      </c>
    </row>
    <row r="16" customFormat="false" ht="13.2" hidden="false" customHeight="false" outlineLevel="0" collapsed="false">
      <c r="A16" s="49"/>
      <c r="B16" s="55"/>
      <c r="C16" s="19" t="s">
        <v>292</v>
      </c>
      <c r="D16" s="27" t="n">
        <v>2</v>
      </c>
      <c r="E16" s="25" t="n">
        <v>26.6</v>
      </c>
      <c r="F16" s="25" t="n">
        <v>26.49</v>
      </c>
      <c r="G16" s="24" t="n">
        <v>900.238</v>
      </c>
      <c r="H16" s="24" t="n">
        <v>912.228</v>
      </c>
      <c r="I16" s="24" t="n">
        <v>50.542</v>
      </c>
      <c r="J16" s="24" t="n">
        <v>50.765</v>
      </c>
      <c r="K16" s="24" t="n">
        <v>0.804</v>
      </c>
      <c r="L16" s="24" t="n">
        <v>0</v>
      </c>
      <c r="M16" s="24" t="n">
        <v>34.082</v>
      </c>
      <c r="N16" s="24" t="n">
        <v>66.722</v>
      </c>
      <c r="O16" s="24" t="n">
        <v>-33.278</v>
      </c>
      <c r="P16" s="24" t="n">
        <v>-66.722</v>
      </c>
      <c r="Q16" s="24" t="n">
        <v>708.188</v>
      </c>
      <c r="R16" s="24" t="n">
        <v>704.585</v>
      </c>
    </row>
    <row r="17" customFormat="false" ht="13.2" hidden="false" customHeight="false" outlineLevel="0" collapsed="false">
      <c r="A17" s="49"/>
      <c r="B17" s="55"/>
      <c r="C17" s="19" t="s">
        <v>11</v>
      </c>
      <c r="D17" s="27" t="n">
        <v>22</v>
      </c>
      <c r="E17" s="25" t="n">
        <v>105.41</v>
      </c>
      <c r="F17" s="25" t="n">
        <v>108.26</v>
      </c>
      <c r="G17" s="24" t="n">
        <v>2051.449</v>
      </c>
      <c r="H17" s="24" t="n">
        <v>1961.98</v>
      </c>
      <c r="I17" s="24" t="n">
        <v>220.131</v>
      </c>
      <c r="J17" s="24" t="n">
        <v>200.952</v>
      </c>
      <c r="K17" s="24" t="n">
        <v>17.629</v>
      </c>
      <c r="L17" s="24" t="n">
        <v>15.334</v>
      </c>
      <c r="M17" s="24" t="n">
        <v>68.941</v>
      </c>
      <c r="N17" s="24" t="n">
        <v>103.349</v>
      </c>
      <c r="O17" s="24" t="n">
        <v>-51.312</v>
      </c>
      <c r="P17" s="24" t="n">
        <v>-88.015</v>
      </c>
      <c r="Q17" s="24" t="n">
        <v>2018.518</v>
      </c>
      <c r="R17" s="24" t="n">
        <v>1961.841</v>
      </c>
    </row>
    <row r="18" customFormat="false" ht="13.2" hidden="false" customHeight="fals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</row>
    <row r="19" customFormat="false" ht="13.2" hidden="false" customHeight="true" outlineLevel="0" collapsed="false">
      <c r="A19" s="49" t="s">
        <v>14</v>
      </c>
      <c r="B19" s="55" t="s">
        <v>29</v>
      </c>
      <c r="C19" s="19" t="s">
        <v>303</v>
      </c>
      <c r="D19" s="27" t="n">
        <v>64</v>
      </c>
      <c r="E19" s="25" t="n">
        <v>3647.71</v>
      </c>
      <c r="F19" s="25" t="n">
        <v>3796.08</v>
      </c>
      <c r="G19" s="24" t="n">
        <v>67683.803</v>
      </c>
      <c r="H19" s="24" t="n">
        <v>60348.403</v>
      </c>
      <c r="I19" s="24" t="n">
        <v>4747.308</v>
      </c>
      <c r="J19" s="24" t="n">
        <v>3306.098</v>
      </c>
      <c r="K19" s="24" t="n">
        <v>2341.338</v>
      </c>
      <c r="L19" s="24" t="n">
        <v>1214.08</v>
      </c>
      <c r="M19" s="24" t="n">
        <v>802.608</v>
      </c>
      <c r="N19" s="24" t="n">
        <v>3349.853</v>
      </c>
      <c r="O19" s="24" t="n">
        <v>1538.73</v>
      </c>
      <c r="P19" s="24" t="n">
        <v>-2135.773</v>
      </c>
      <c r="Q19" s="24" t="n">
        <v>98531.937</v>
      </c>
      <c r="R19" s="24" t="n">
        <v>93929.615</v>
      </c>
    </row>
    <row r="20" customFormat="false" ht="13.2" hidden="false" customHeight="false" outlineLevel="0" collapsed="false">
      <c r="A20" s="49"/>
      <c r="B20" s="55"/>
      <c r="C20" s="19" t="s">
        <v>304</v>
      </c>
      <c r="D20" s="27" t="n">
        <v>3</v>
      </c>
      <c r="E20" s="25" t="n">
        <v>1.65</v>
      </c>
      <c r="F20" s="25" t="n">
        <v>1.9</v>
      </c>
      <c r="G20" s="24" t="n">
        <v>12.728</v>
      </c>
      <c r="H20" s="24" t="n">
        <v>62.864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21.186</v>
      </c>
      <c r="N20" s="24" t="n">
        <v>65.319</v>
      </c>
      <c r="O20" s="24" t="n">
        <v>-21.186</v>
      </c>
      <c r="P20" s="24" t="n">
        <v>-65.319</v>
      </c>
      <c r="Q20" s="24" t="n">
        <v>1979.156</v>
      </c>
      <c r="R20" s="24" t="n">
        <v>1769.139</v>
      </c>
    </row>
    <row r="21" customFormat="false" ht="13.2" hidden="false" customHeight="false" outlineLevel="0" collapsed="false">
      <c r="A21" s="49"/>
      <c r="B21" s="55"/>
      <c r="C21" s="19" t="s">
        <v>292</v>
      </c>
      <c r="D21" s="27" t="n">
        <v>2</v>
      </c>
      <c r="E21" s="25" t="n">
        <v>20.27</v>
      </c>
      <c r="F21" s="25" t="n">
        <v>30.25</v>
      </c>
      <c r="G21" s="24" t="n">
        <v>697.657</v>
      </c>
      <c r="H21" s="24" t="n">
        <v>669.38</v>
      </c>
      <c r="I21" s="24" t="n">
        <v>0</v>
      </c>
      <c r="J21" s="24" t="n">
        <v>0.074</v>
      </c>
      <c r="K21" s="24" t="n">
        <v>127.547</v>
      </c>
      <c r="L21" s="24" t="n">
        <v>71.789</v>
      </c>
      <c r="M21" s="24" t="n">
        <v>1.347</v>
      </c>
      <c r="N21" s="24" t="n">
        <v>0</v>
      </c>
      <c r="O21" s="24" t="n">
        <v>126.2</v>
      </c>
      <c r="P21" s="24" t="n">
        <v>71.789</v>
      </c>
      <c r="Q21" s="24" t="n">
        <v>1423.986</v>
      </c>
      <c r="R21" s="24" t="n">
        <v>1291.25</v>
      </c>
    </row>
    <row r="22" customFormat="false" ht="13.2" hidden="false" customHeight="false" outlineLevel="0" collapsed="false">
      <c r="A22" s="49"/>
      <c r="B22" s="55"/>
      <c r="C22" s="19" t="s">
        <v>11</v>
      </c>
      <c r="D22" s="27" t="n">
        <v>69</v>
      </c>
      <c r="E22" s="25" t="n">
        <v>3669.63</v>
      </c>
      <c r="F22" s="25" t="n">
        <v>3828.23</v>
      </c>
      <c r="G22" s="24" t="n">
        <v>68394.188</v>
      </c>
      <c r="H22" s="24" t="n">
        <v>61080.647</v>
      </c>
      <c r="I22" s="24" t="n">
        <v>4747.308</v>
      </c>
      <c r="J22" s="24" t="n">
        <v>3306.172</v>
      </c>
      <c r="K22" s="24" t="n">
        <v>2468.885</v>
      </c>
      <c r="L22" s="24" t="n">
        <v>1285.869</v>
      </c>
      <c r="M22" s="24" t="n">
        <v>825.141</v>
      </c>
      <c r="N22" s="24" t="n">
        <v>3415.172</v>
      </c>
      <c r="O22" s="24" t="n">
        <v>1643.744</v>
      </c>
      <c r="P22" s="24" t="n">
        <v>-2129.303</v>
      </c>
      <c r="Q22" s="24" t="n">
        <v>101935.079</v>
      </c>
      <c r="R22" s="24" t="n">
        <v>96990.004</v>
      </c>
    </row>
    <row r="23" customFormat="false" ht="13.2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</row>
    <row r="24" customFormat="false" ht="12.75" hidden="false" customHeight="true" outlineLevel="0" collapsed="false">
      <c r="A24" s="49" t="s">
        <v>15</v>
      </c>
      <c r="B24" s="55" t="s">
        <v>30</v>
      </c>
      <c r="C24" s="19" t="s">
        <v>303</v>
      </c>
      <c r="D24" s="27" t="n">
        <v>6317</v>
      </c>
      <c r="E24" s="25" t="n">
        <v>166880.01</v>
      </c>
      <c r="F24" s="25" t="n">
        <v>164630.25</v>
      </c>
      <c r="G24" s="24" t="n">
        <v>3931135.265</v>
      </c>
      <c r="H24" s="24" t="n">
        <v>3487543.47</v>
      </c>
      <c r="I24" s="24" t="n">
        <v>2067740.599</v>
      </c>
      <c r="J24" s="24" t="n">
        <v>1784209.403</v>
      </c>
      <c r="K24" s="24" t="n">
        <v>159866.613</v>
      </c>
      <c r="L24" s="24" t="n">
        <v>136520.855</v>
      </c>
      <c r="M24" s="24" t="n">
        <v>39540.895</v>
      </c>
      <c r="N24" s="24" t="n">
        <v>44292.24</v>
      </c>
      <c r="O24" s="24" t="n">
        <v>120325.718</v>
      </c>
      <c r="P24" s="24" t="n">
        <v>92228.615</v>
      </c>
      <c r="Q24" s="24" t="n">
        <v>3825621.49</v>
      </c>
      <c r="R24" s="24" t="n">
        <v>3469047.624</v>
      </c>
    </row>
    <row r="25" customFormat="false" ht="13.2" hidden="false" customHeight="false" outlineLevel="0" collapsed="false">
      <c r="A25" s="49"/>
      <c r="B25" s="55"/>
      <c r="C25" s="19" t="s">
        <v>304</v>
      </c>
      <c r="D25" s="27" t="n">
        <v>306</v>
      </c>
      <c r="E25" s="25" t="n">
        <v>21333.3</v>
      </c>
      <c r="F25" s="25" t="n">
        <v>19793.68</v>
      </c>
      <c r="G25" s="24" t="n">
        <v>793400.055</v>
      </c>
      <c r="H25" s="24" t="n">
        <v>678386.401</v>
      </c>
      <c r="I25" s="24" t="n">
        <v>629202.384</v>
      </c>
      <c r="J25" s="24" t="n">
        <v>501191.75</v>
      </c>
      <c r="K25" s="24" t="n">
        <v>60222.652</v>
      </c>
      <c r="L25" s="24" t="n">
        <v>46532.788</v>
      </c>
      <c r="M25" s="24" t="n">
        <v>2686.078</v>
      </c>
      <c r="N25" s="24" t="n">
        <v>4139.205</v>
      </c>
      <c r="O25" s="24" t="n">
        <v>57536.574</v>
      </c>
      <c r="P25" s="24" t="n">
        <v>42393.583</v>
      </c>
      <c r="Q25" s="24" t="n">
        <v>655476.573</v>
      </c>
      <c r="R25" s="24" t="n">
        <v>639817.971</v>
      </c>
    </row>
    <row r="26" customFormat="false" ht="13.2" hidden="false" customHeight="false" outlineLevel="0" collapsed="false">
      <c r="A26" s="49"/>
      <c r="B26" s="55"/>
      <c r="C26" s="19" t="s">
        <v>292</v>
      </c>
      <c r="D26" s="27" t="n">
        <v>316</v>
      </c>
      <c r="E26" s="25" t="n">
        <v>18194.4</v>
      </c>
      <c r="F26" s="25" t="n">
        <v>18331.47</v>
      </c>
      <c r="G26" s="24" t="n">
        <v>727280.77</v>
      </c>
      <c r="H26" s="24" t="n">
        <v>721548.586</v>
      </c>
      <c r="I26" s="24" t="n">
        <v>560103.362</v>
      </c>
      <c r="J26" s="24" t="n">
        <v>552365.035</v>
      </c>
      <c r="K26" s="24" t="n">
        <v>29180.787</v>
      </c>
      <c r="L26" s="24" t="n">
        <v>27358.588</v>
      </c>
      <c r="M26" s="24" t="n">
        <v>2962.311</v>
      </c>
      <c r="N26" s="24" t="n">
        <v>3030.597</v>
      </c>
      <c r="O26" s="24" t="n">
        <v>26218.476</v>
      </c>
      <c r="P26" s="24" t="n">
        <v>24327.991</v>
      </c>
      <c r="Q26" s="24" t="n">
        <v>512618.098</v>
      </c>
      <c r="R26" s="24" t="n">
        <v>458829.615</v>
      </c>
    </row>
    <row r="27" customFormat="false" ht="13.2" hidden="false" customHeight="false" outlineLevel="0" collapsed="false">
      <c r="A27" s="49"/>
      <c r="B27" s="55"/>
      <c r="C27" s="19" t="s">
        <v>11</v>
      </c>
      <c r="D27" s="27" t="n">
        <v>6939</v>
      </c>
      <c r="E27" s="25" t="n">
        <v>206407.71</v>
      </c>
      <c r="F27" s="25" t="n">
        <v>202755.4</v>
      </c>
      <c r="G27" s="24" t="n">
        <v>5451816.09</v>
      </c>
      <c r="H27" s="24" t="n">
        <v>4887478.457</v>
      </c>
      <c r="I27" s="24" t="n">
        <v>3257046.345</v>
      </c>
      <c r="J27" s="24" t="n">
        <v>2837766.188</v>
      </c>
      <c r="K27" s="24" t="n">
        <v>249270.052</v>
      </c>
      <c r="L27" s="24" t="n">
        <v>210412.231</v>
      </c>
      <c r="M27" s="24" t="n">
        <v>45189.284</v>
      </c>
      <c r="N27" s="24" t="n">
        <v>51462.042</v>
      </c>
      <c r="O27" s="24" t="n">
        <v>204080.768</v>
      </c>
      <c r="P27" s="24" t="n">
        <v>158950.189</v>
      </c>
      <c r="Q27" s="24" t="n">
        <v>4993716.161</v>
      </c>
      <c r="R27" s="24" t="n">
        <v>4567695.21</v>
      </c>
    </row>
    <row r="28" customFormat="false" ht="13.2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</row>
    <row r="29" customFormat="false" ht="12.75" hidden="false" customHeight="true" outlineLevel="0" collapsed="false">
      <c r="A29" s="49" t="s">
        <v>16</v>
      </c>
      <c r="B29" s="55" t="s">
        <v>31</v>
      </c>
      <c r="C29" s="19" t="s">
        <v>303</v>
      </c>
      <c r="D29" s="27" t="n">
        <v>188</v>
      </c>
      <c r="E29" s="25" t="n">
        <v>11024.62</v>
      </c>
      <c r="F29" s="25" t="n">
        <v>10907.59</v>
      </c>
      <c r="G29" s="24" t="n">
        <v>504660.793</v>
      </c>
      <c r="H29" s="24" t="n">
        <v>448619.65</v>
      </c>
      <c r="I29" s="24" t="n">
        <v>15312.127</v>
      </c>
      <c r="J29" s="24" t="n">
        <v>15934.664</v>
      </c>
      <c r="K29" s="24" t="n">
        <v>25682.069</v>
      </c>
      <c r="L29" s="24" t="n">
        <v>19171.23</v>
      </c>
      <c r="M29" s="24" t="n">
        <v>867.008</v>
      </c>
      <c r="N29" s="24" t="n">
        <v>1186.732</v>
      </c>
      <c r="O29" s="24" t="n">
        <v>24815.061</v>
      </c>
      <c r="P29" s="24" t="n">
        <v>17984.498</v>
      </c>
      <c r="Q29" s="24" t="n">
        <v>1128867.049</v>
      </c>
      <c r="R29" s="24" t="n">
        <v>1076713.601</v>
      </c>
    </row>
    <row r="30" customFormat="false" ht="13.2" hidden="false" customHeight="false" outlineLevel="0" collapsed="false">
      <c r="A30" s="49"/>
      <c r="B30" s="55"/>
      <c r="C30" s="19" t="s">
        <v>304</v>
      </c>
      <c r="D30" s="27" t="n">
        <v>9</v>
      </c>
      <c r="E30" s="25" t="n">
        <v>10.45</v>
      </c>
      <c r="F30" s="25" t="n">
        <v>9.07</v>
      </c>
      <c r="G30" s="24" t="n">
        <v>63614.211</v>
      </c>
      <c r="H30" s="24" t="n">
        <v>23936.783</v>
      </c>
      <c r="I30" s="24" t="n">
        <v>31844.094</v>
      </c>
      <c r="J30" s="24" t="n">
        <v>9293.522</v>
      </c>
      <c r="K30" s="24" t="n">
        <v>100.883</v>
      </c>
      <c r="L30" s="24" t="n">
        <v>117.883</v>
      </c>
      <c r="M30" s="24" t="n">
        <v>140.738</v>
      </c>
      <c r="N30" s="24" t="n">
        <v>37.285</v>
      </c>
      <c r="O30" s="24" t="n">
        <v>-39.855</v>
      </c>
      <c r="P30" s="24" t="n">
        <v>80.598</v>
      </c>
      <c r="Q30" s="24" t="n">
        <v>8248.78</v>
      </c>
      <c r="R30" s="24" t="n">
        <v>5919.435</v>
      </c>
    </row>
    <row r="31" customFormat="false" ht="13.2" hidden="false" customHeight="false" outlineLevel="0" collapsed="false">
      <c r="A31" s="49"/>
      <c r="B31" s="55"/>
      <c r="C31" s="19" t="s">
        <v>292</v>
      </c>
      <c r="D31" s="27" t="n">
        <v>10</v>
      </c>
      <c r="E31" s="25" t="n">
        <v>623.33</v>
      </c>
      <c r="F31" s="25" t="n">
        <v>623.22</v>
      </c>
      <c r="G31" s="24" t="n">
        <v>37623.439</v>
      </c>
      <c r="H31" s="24" t="n">
        <v>35510.891</v>
      </c>
      <c r="I31" s="24" t="n">
        <v>14047.446</v>
      </c>
      <c r="J31" s="24" t="n">
        <v>13202.897</v>
      </c>
      <c r="K31" s="24" t="n">
        <v>250.98</v>
      </c>
      <c r="L31" s="24" t="n">
        <v>575.635</v>
      </c>
      <c r="M31" s="24" t="n">
        <v>344.339</v>
      </c>
      <c r="N31" s="24" t="n">
        <v>0.014</v>
      </c>
      <c r="O31" s="24" t="n">
        <v>-93.359</v>
      </c>
      <c r="P31" s="24" t="n">
        <v>575.621</v>
      </c>
      <c r="Q31" s="24" t="n">
        <v>156576.094</v>
      </c>
      <c r="R31" s="24" t="n">
        <v>156654.661</v>
      </c>
    </row>
    <row r="32" customFormat="false" ht="13.2" hidden="false" customHeight="false" outlineLevel="0" collapsed="false">
      <c r="A32" s="49"/>
      <c r="B32" s="55"/>
      <c r="C32" s="19" t="s">
        <v>11</v>
      </c>
      <c r="D32" s="27" t="n">
        <v>207</v>
      </c>
      <c r="E32" s="25" t="n">
        <v>11658.4</v>
      </c>
      <c r="F32" s="25" t="n">
        <v>11539.88</v>
      </c>
      <c r="G32" s="24" t="n">
        <v>605898.443</v>
      </c>
      <c r="H32" s="24" t="n">
        <v>508067.324</v>
      </c>
      <c r="I32" s="24" t="n">
        <v>61203.667</v>
      </c>
      <c r="J32" s="24" t="n">
        <v>38431.083</v>
      </c>
      <c r="K32" s="24" t="n">
        <v>26033.932</v>
      </c>
      <c r="L32" s="24" t="n">
        <v>19864.748</v>
      </c>
      <c r="M32" s="24" t="n">
        <v>1352.085</v>
      </c>
      <c r="N32" s="24" t="n">
        <v>1224.031</v>
      </c>
      <c r="O32" s="24" t="n">
        <v>24681.847</v>
      </c>
      <c r="P32" s="24" t="n">
        <v>18640.717</v>
      </c>
      <c r="Q32" s="24" t="n">
        <v>1293691.923</v>
      </c>
      <c r="R32" s="24" t="n">
        <v>1239287.697</v>
      </c>
    </row>
    <row r="33" customFormat="false" ht="13.2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</row>
    <row r="34" customFormat="false" ht="13.2" hidden="false" customHeight="true" outlineLevel="0" collapsed="false">
      <c r="A34" s="49" t="s">
        <v>17</v>
      </c>
      <c r="B34" s="55" t="s">
        <v>32</v>
      </c>
      <c r="C34" s="19" t="s">
        <v>303</v>
      </c>
      <c r="D34" s="27" t="n">
        <v>3399</v>
      </c>
      <c r="E34" s="25" t="n">
        <v>40187.7</v>
      </c>
      <c r="F34" s="25" t="n">
        <v>37372.55</v>
      </c>
      <c r="G34" s="24" t="n">
        <v>1092063.625</v>
      </c>
      <c r="H34" s="24" t="n">
        <v>896122.878</v>
      </c>
      <c r="I34" s="24" t="n">
        <v>34333.507</v>
      </c>
      <c r="J34" s="24" t="n">
        <v>39809.27</v>
      </c>
      <c r="K34" s="24" t="n">
        <v>36632.252</v>
      </c>
      <c r="L34" s="24" t="n">
        <v>25784.9</v>
      </c>
      <c r="M34" s="24" t="n">
        <v>4938.729</v>
      </c>
      <c r="N34" s="24" t="n">
        <v>10103.588</v>
      </c>
      <c r="O34" s="24" t="n">
        <v>31693.523</v>
      </c>
      <c r="P34" s="24" t="n">
        <v>15681.312</v>
      </c>
      <c r="Q34" s="24" t="n">
        <v>2031755.658</v>
      </c>
      <c r="R34" s="24" t="n">
        <v>1746714.835</v>
      </c>
    </row>
    <row r="35" customFormat="false" ht="13.2" hidden="false" customHeight="false" outlineLevel="0" collapsed="false">
      <c r="A35" s="49"/>
      <c r="B35" s="55"/>
      <c r="C35" s="19" t="s">
        <v>304</v>
      </c>
      <c r="D35" s="27" t="n">
        <v>1066</v>
      </c>
      <c r="E35" s="25" t="n">
        <v>3881.39</v>
      </c>
      <c r="F35" s="25" t="n">
        <v>3130.61</v>
      </c>
      <c r="G35" s="24" t="n">
        <v>59368.381</v>
      </c>
      <c r="H35" s="24" t="n">
        <v>42423.029</v>
      </c>
      <c r="I35" s="24" t="n">
        <v>5561.15</v>
      </c>
      <c r="J35" s="24" t="n">
        <v>5204.781</v>
      </c>
      <c r="K35" s="24" t="n">
        <v>2127.018</v>
      </c>
      <c r="L35" s="24" t="n">
        <v>1260.196</v>
      </c>
      <c r="M35" s="24" t="n">
        <v>856.523</v>
      </c>
      <c r="N35" s="24" t="n">
        <v>930.722</v>
      </c>
      <c r="O35" s="24" t="n">
        <v>1270.495</v>
      </c>
      <c r="P35" s="24" t="n">
        <v>329.474</v>
      </c>
      <c r="Q35" s="24" t="n">
        <v>58093.596</v>
      </c>
      <c r="R35" s="24" t="n">
        <v>43679.332</v>
      </c>
    </row>
    <row r="36" customFormat="false" ht="13.2" hidden="false" customHeight="false" outlineLevel="0" collapsed="false">
      <c r="A36" s="49"/>
      <c r="B36" s="55"/>
      <c r="C36" s="19" t="s">
        <v>292</v>
      </c>
      <c r="D36" s="27" t="n">
        <v>188</v>
      </c>
      <c r="E36" s="25" t="n">
        <v>1148.79</v>
      </c>
      <c r="F36" s="25" t="n">
        <v>823.95</v>
      </c>
      <c r="G36" s="24" t="n">
        <v>15344.578</v>
      </c>
      <c r="H36" s="24" t="n">
        <v>11098.22</v>
      </c>
      <c r="I36" s="24" t="n">
        <v>2377.321</v>
      </c>
      <c r="J36" s="24" t="n">
        <v>1523.79</v>
      </c>
      <c r="K36" s="24" t="n">
        <v>661.07</v>
      </c>
      <c r="L36" s="24" t="n">
        <v>526.64</v>
      </c>
      <c r="M36" s="24" t="n">
        <v>233.297</v>
      </c>
      <c r="N36" s="24" t="n">
        <v>106.515</v>
      </c>
      <c r="O36" s="24" t="n">
        <v>427.773</v>
      </c>
      <c r="P36" s="24" t="n">
        <v>420.125</v>
      </c>
      <c r="Q36" s="24" t="n">
        <v>10969.97</v>
      </c>
      <c r="R36" s="24" t="n">
        <v>8078.834</v>
      </c>
    </row>
    <row r="37" customFormat="false" ht="13.2" hidden="false" customHeight="false" outlineLevel="0" collapsed="false">
      <c r="A37" s="49"/>
      <c r="B37" s="55"/>
      <c r="C37" s="19" t="s">
        <v>11</v>
      </c>
      <c r="D37" s="27" t="n">
        <v>4653</v>
      </c>
      <c r="E37" s="25" t="n">
        <v>45217.88</v>
      </c>
      <c r="F37" s="25" t="n">
        <v>41327.11</v>
      </c>
      <c r="G37" s="24" t="n">
        <v>1166776.584</v>
      </c>
      <c r="H37" s="24" t="n">
        <v>949644.127</v>
      </c>
      <c r="I37" s="24" t="n">
        <v>42271.978</v>
      </c>
      <c r="J37" s="24" t="n">
        <v>46537.841</v>
      </c>
      <c r="K37" s="24" t="n">
        <v>39420.34</v>
      </c>
      <c r="L37" s="24" t="n">
        <v>27571.736</v>
      </c>
      <c r="M37" s="24" t="n">
        <v>6028.549</v>
      </c>
      <c r="N37" s="24" t="n">
        <v>11140.825</v>
      </c>
      <c r="O37" s="24" t="n">
        <v>33391.791</v>
      </c>
      <c r="P37" s="24" t="n">
        <v>16430.911</v>
      </c>
      <c r="Q37" s="24" t="n">
        <v>2100819.224</v>
      </c>
      <c r="R37" s="24" t="n">
        <v>1798473.001</v>
      </c>
    </row>
    <row r="38" customFormat="false" ht="13.2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</row>
    <row r="39" customFormat="false" ht="12.75" hidden="false" customHeight="true" outlineLevel="0" collapsed="false">
      <c r="A39" s="49" t="s">
        <v>18</v>
      </c>
      <c r="B39" s="55" t="s">
        <v>33</v>
      </c>
      <c r="C39" s="19" t="s">
        <v>303</v>
      </c>
      <c r="D39" s="27" t="n">
        <v>11039</v>
      </c>
      <c r="E39" s="25" t="n">
        <v>67793.4</v>
      </c>
      <c r="F39" s="25" t="n">
        <v>66269.3</v>
      </c>
      <c r="G39" s="24" t="n">
        <v>3932238.916</v>
      </c>
      <c r="H39" s="24" t="n">
        <v>3515088.334</v>
      </c>
      <c r="I39" s="24" t="n">
        <v>442896.074</v>
      </c>
      <c r="J39" s="24" t="n">
        <v>338289.749</v>
      </c>
      <c r="K39" s="24" t="n">
        <v>111550.916</v>
      </c>
      <c r="L39" s="24" t="n">
        <v>92842.763</v>
      </c>
      <c r="M39" s="24" t="n">
        <v>20973.502</v>
      </c>
      <c r="N39" s="24" t="n">
        <v>16560.672</v>
      </c>
      <c r="O39" s="24" t="n">
        <v>90577.414</v>
      </c>
      <c r="P39" s="24" t="n">
        <v>76282.091</v>
      </c>
      <c r="Q39" s="24" t="n">
        <v>2524683.449</v>
      </c>
      <c r="R39" s="24" t="n">
        <v>2307374.101</v>
      </c>
    </row>
    <row r="40" customFormat="false" ht="13.2" hidden="false" customHeight="false" outlineLevel="0" collapsed="false">
      <c r="A40" s="49"/>
      <c r="B40" s="55"/>
      <c r="C40" s="19" t="s">
        <v>304</v>
      </c>
      <c r="D40" s="27" t="n">
        <v>1233</v>
      </c>
      <c r="E40" s="25" t="n">
        <v>11757.73</v>
      </c>
      <c r="F40" s="25" t="n">
        <v>10858.61</v>
      </c>
      <c r="G40" s="24" t="n">
        <v>1203843.102</v>
      </c>
      <c r="H40" s="24" t="n">
        <v>1052907.118</v>
      </c>
      <c r="I40" s="24" t="n">
        <v>215236.404</v>
      </c>
      <c r="J40" s="24" t="n">
        <v>198855.486</v>
      </c>
      <c r="K40" s="24" t="n">
        <v>33916.435</v>
      </c>
      <c r="L40" s="24" t="n">
        <v>29860.688</v>
      </c>
      <c r="M40" s="24" t="n">
        <v>7412.374</v>
      </c>
      <c r="N40" s="24" t="n">
        <v>6809.492</v>
      </c>
      <c r="O40" s="24" t="n">
        <v>26504.061</v>
      </c>
      <c r="P40" s="24" t="n">
        <v>23051.196</v>
      </c>
      <c r="Q40" s="24" t="n">
        <v>500538.451</v>
      </c>
      <c r="R40" s="24" t="n">
        <v>458740.008</v>
      </c>
    </row>
    <row r="41" customFormat="false" ht="13.2" hidden="false" customHeight="false" outlineLevel="0" collapsed="false">
      <c r="A41" s="49"/>
      <c r="B41" s="55"/>
      <c r="C41" s="19" t="s">
        <v>292</v>
      </c>
      <c r="D41" s="27" t="n">
        <v>603</v>
      </c>
      <c r="E41" s="25" t="n">
        <v>3102.07</v>
      </c>
      <c r="F41" s="25" t="n">
        <v>2831.18</v>
      </c>
      <c r="G41" s="24" t="n">
        <v>224468.821</v>
      </c>
      <c r="H41" s="24" t="n">
        <v>195580.257</v>
      </c>
      <c r="I41" s="24" t="n">
        <v>57713.255</v>
      </c>
      <c r="J41" s="24" t="n">
        <v>51485.742</v>
      </c>
      <c r="K41" s="24" t="n">
        <v>16723.021</v>
      </c>
      <c r="L41" s="24" t="n">
        <v>11060.133</v>
      </c>
      <c r="M41" s="24" t="n">
        <v>2745.733</v>
      </c>
      <c r="N41" s="24" t="n">
        <v>2078.826</v>
      </c>
      <c r="O41" s="24" t="n">
        <v>13977.288</v>
      </c>
      <c r="P41" s="24" t="n">
        <v>8981.307</v>
      </c>
      <c r="Q41" s="24" t="n">
        <v>208012.897</v>
      </c>
      <c r="R41" s="24" t="n">
        <v>166880.622</v>
      </c>
    </row>
    <row r="42" customFormat="false" ht="13.2" hidden="false" customHeight="false" outlineLevel="0" collapsed="false">
      <c r="A42" s="49"/>
      <c r="B42" s="55"/>
      <c r="C42" s="19" t="s">
        <v>295</v>
      </c>
      <c r="D42" s="27" t="n">
        <v>1</v>
      </c>
      <c r="E42" s="25" t="n">
        <v>0</v>
      </c>
      <c r="F42" s="25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.001</v>
      </c>
      <c r="R42" s="24" t="n">
        <v>0.001</v>
      </c>
    </row>
    <row r="43" customFormat="false" ht="13.2" hidden="false" customHeight="false" outlineLevel="0" collapsed="false">
      <c r="A43" s="49"/>
      <c r="B43" s="55"/>
      <c r="C43" s="19" t="s">
        <v>11</v>
      </c>
      <c r="D43" s="27" t="n">
        <v>12876</v>
      </c>
      <c r="E43" s="25" t="n">
        <v>82653.2</v>
      </c>
      <c r="F43" s="25" t="n">
        <v>79959.09</v>
      </c>
      <c r="G43" s="24" t="n">
        <v>5360550.839</v>
      </c>
      <c r="H43" s="24" t="n">
        <v>4763575.709</v>
      </c>
      <c r="I43" s="24" t="n">
        <v>715845.733</v>
      </c>
      <c r="J43" s="24" t="n">
        <v>588630.977</v>
      </c>
      <c r="K43" s="24" t="n">
        <v>162190.372</v>
      </c>
      <c r="L43" s="24" t="n">
        <v>133763.584</v>
      </c>
      <c r="M43" s="24" t="n">
        <v>31131.609</v>
      </c>
      <c r="N43" s="24" t="n">
        <v>25448.99</v>
      </c>
      <c r="O43" s="24" t="n">
        <v>131058.763</v>
      </c>
      <c r="P43" s="24" t="n">
        <v>108314.594</v>
      </c>
      <c r="Q43" s="24" t="n">
        <v>3233234.798</v>
      </c>
      <c r="R43" s="24" t="n">
        <v>2932994.732</v>
      </c>
    </row>
    <row r="44" customFormat="false" ht="13.2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</row>
    <row r="45" customFormat="false" ht="13.2" hidden="false" customHeight="true" outlineLevel="0" collapsed="false">
      <c r="A45" s="49" t="s">
        <v>19</v>
      </c>
      <c r="B45" s="55" t="s">
        <v>34</v>
      </c>
      <c r="C45" s="19" t="s">
        <v>303</v>
      </c>
      <c r="D45" s="27" t="n">
        <v>1755</v>
      </c>
      <c r="E45" s="25" t="n">
        <v>12682.7</v>
      </c>
      <c r="F45" s="25" t="n">
        <v>11852.87</v>
      </c>
      <c r="G45" s="24" t="n">
        <v>172240.838</v>
      </c>
      <c r="H45" s="24" t="n">
        <v>136918.58</v>
      </c>
      <c r="I45" s="24" t="n">
        <v>8583.21</v>
      </c>
      <c r="J45" s="24" t="n">
        <v>7478.491</v>
      </c>
      <c r="K45" s="24" t="n">
        <v>9792.717</v>
      </c>
      <c r="L45" s="24" t="n">
        <v>6048.301</v>
      </c>
      <c r="M45" s="24" t="n">
        <v>4326.109</v>
      </c>
      <c r="N45" s="24" t="n">
        <v>6261.971</v>
      </c>
      <c r="O45" s="24" t="n">
        <v>5466.608</v>
      </c>
      <c r="P45" s="24" t="n">
        <v>-213.67</v>
      </c>
      <c r="Q45" s="24" t="n">
        <v>331017.154</v>
      </c>
      <c r="R45" s="24" t="n">
        <v>279298.813</v>
      </c>
    </row>
    <row r="46" customFormat="false" ht="13.2" hidden="false" customHeight="false" outlineLevel="0" collapsed="false">
      <c r="A46" s="49"/>
      <c r="B46" s="55"/>
      <c r="C46" s="19" t="s">
        <v>304</v>
      </c>
      <c r="D46" s="27" t="n">
        <v>145</v>
      </c>
      <c r="E46" s="25" t="n">
        <v>721.06</v>
      </c>
      <c r="F46" s="25" t="n">
        <v>614.71</v>
      </c>
      <c r="G46" s="24" t="n">
        <v>10023.963</v>
      </c>
      <c r="H46" s="24" t="n">
        <v>8243.274</v>
      </c>
      <c r="I46" s="24" t="n">
        <v>1090.349</v>
      </c>
      <c r="J46" s="24" t="n">
        <v>745.768</v>
      </c>
      <c r="K46" s="24" t="n">
        <v>251.702</v>
      </c>
      <c r="L46" s="24" t="n">
        <v>282.292</v>
      </c>
      <c r="M46" s="24" t="n">
        <v>1230.634</v>
      </c>
      <c r="N46" s="24" t="n">
        <v>709.03</v>
      </c>
      <c r="O46" s="24" t="n">
        <v>-978.932</v>
      </c>
      <c r="P46" s="24" t="n">
        <v>-426.738</v>
      </c>
      <c r="Q46" s="24" t="n">
        <v>16383.203</v>
      </c>
      <c r="R46" s="24" t="n">
        <v>12743.262</v>
      </c>
    </row>
    <row r="47" customFormat="false" ht="13.2" hidden="false" customHeight="false" outlineLevel="0" collapsed="false">
      <c r="A47" s="49"/>
      <c r="B47" s="55"/>
      <c r="C47" s="19" t="s">
        <v>292</v>
      </c>
      <c r="D47" s="27" t="n">
        <v>49</v>
      </c>
      <c r="E47" s="25" t="n">
        <v>1263.03</v>
      </c>
      <c r="F47" s="25" t="n">
        <v>1190.03</v>
      </c>
      <c r="G47" s="24" t="n">
        <v>15295.547</v>
      </c>
      <c r="H47" s="24" t="n">
        <v>13499.155</v>
      </c>
      <c r="I47" s="24" t="n">
        <v>19.073</v>
      </c>
      <c r="J47" s="24" t="n">
        <v>286.724</v>
      </c>
      <c r="K47" s="24" t="n">
        <v>1103.202</v>
      </c>
      <c r="L47" s="24" t="n">
        <v>959.052</v>
      </c>
      <c r="M47" s="24" t="n">
        <v>91.446</v>
      </c>
      <c r="N47" s="24" t="n">
        <v>33.273</v>
      </c>
      <c r="O47" s="24" t="n">
        <v>1011.756</v>
      </c>
      <c r="P47" s="24" t="n">
        <v>925.779</v>
      </c>
      <c r="Q47" s="24" t="n">
        <v>36263.123</v>
      </c>
      <c r="R47" s="24" t="n">
        <v>35896.155</v>
      </c>
    </row>
    <row r="48" customFormat="false" ht="13.2" hidden="false" customHeight="false" outlineLevel="0" collapsed="false">
      <c r="A48" s="49"/>
      <c r="B48" s="55"/>
      <c r="C48" s="19" t="s">
        <v>11</v>
      </c>
      <c r="D48" s="27" t="n">
        <v>1949</v>
      </c>
      <c r="E48" s="25" t="n">
        <v>14666.79</v>
      </c>
      <c r="F48" s="25" t="n">
        <v>13657.61</v>
      </c>
      <c r="G48" s="24" t="n">
        <v>197560.348</v>
      </c>
      <c r="H48" s="24" t="n">
        <v>158661.009</v>
      </c>
      <c r="I48" s="24" t="n">
        <v>9692.632</v>
      </c>
      <c r="J48" s="24" t="n">
        <v>8510.983</v>
      </c>
      <c r="K48" s="24" t="n">
        <v>11147.621</v>
      </c>
      <c r="L48" s="24" t="n">
        <v>7289.645</v>
      </c>
      <c r="M48" s="24" t="n">
        <v>5648.189</v>
      </c>
      <c r="N48" s="24" t="n">
        <v>7004.274</v>
      </c>
      <c r="O48" s="24" t="n">
        <v>5499.432</v>
      </c>
      <c r="P48" s="24" t="n">
        <v>285.371</v>
      </c>
      <c r="Q48" s="24" t="n">
        <v>383663.48</v>
      </c>
      <c r="R48" s="24" t="n">
        <v>327938.23</v>
      </c>
    </row>
    <row r="49" customFormat="false" ht="13.2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</row>
    <row r="50" customFormat="false" ht="12.75" hidden="false" customHeight="true" outlineLevel="0" collapsed="false">
      <c r="A50" s="49" t="s">
        <v>20</v>
      </c>
      <c r="B50" s="55" t="s">
        <v>35</v>
      </c>
      <c r="C50" s="19" t="s">
        <v>303</v>
      </c>
      <c r="D50" s="27" t="n">
        <v>2069</v>
      </c>
      <c r="E50" s="25" t="n">
        <v>36171.08</v>
      </c>
      <c r="F50" s="25" t="n">
        <v>35743.69</v>
      </c>
      <c r="G50" s="24" t="n">
        <v>968979.534</v>
      </c>
      <c r="H50" s="24" t="n">
        <v>874633.872</v>
      </c>
      <c r="I50" s="24" t="n">
        <v>252647.222</v>
      </c>
      <c r="J50" s="24" t="n">
        <v>222073.106</v>
      </c>
      <c r="K50" s="24" t="n">
        <v>67045.008</v>
      </c>
      <c r="L50" s="24" t="n">
        <v>54641.758</v>
      </c>
      <c r="M50" s="24" t="n">
        <v>8304.537</v>
      </c>
      <c r="N50" s="24" t="n">
        <v>13844.466</v>
      </c>
      <c r="O50" s="24" t="n">
        <v>58740.471</v>
      </c>
      <c r="P50" s="24" t="n">
        <v>40797.292</v>
      </c>
      <c r="Q50" s="24" t="n">
        <v>1373470.988</v>
      </c>
      <c r="R50" s="24" t="n">
        <v>1281969.385</v>
      </c>
    </row>
    <row r="51" customFormat="false" ht="13.2" hidden="false" customHeight="false" outlineLevel="0" collapsed="false">
      <c r="A51" s="49"/>
      <c r="B51" s="55"/>
      <c r="C51" s="19" t="s">
        <v>304</v>
      </c>
      <c r="D51" s="27" t="n">
        <v>216</v>
      </c>
      <c r="E51" s="25" t="n">
        <v>2296.62</v>
      </c>
      <c r="F51" s="25" t="n">
        <v>1930.12</v>
      </c>
      <c r="G51" s="24" t="n">
        <v>105166.317</v>
      </c>
      <c r="H51" s="24" t="n">
        <v>76300.289</v>
      </c>
      <c r="I51" s="24" t="n">
        <v>38636.26</v>
      </c>
      <c r="J51" s="24" t="n">
        <v>25929.132</v>
      </c>
      <c r="K51" s="24" t="n">
        <v>8327.772</v>
      </c>
      <c r="L51" s="24" t="n">
        <v>4715.897</v>
      </c>
      <c r="M51" s="24" t="n">
        <v>2671.886</v>
      </c>
      <c r="N51" s="24" t="n">
        <v>2135.221</v>
      </c>
      <c r="O51" s="24" t="n">
        <v>5655.886</v>
      </c>
      <c r="P51" s="24" t="n">
        <v>2580.676</v>
      </c>
      <c r="Q51" s="24" t="n">
        <v>107119.581</v>
      </c>
      <c r="R51" s="24" t="n">
        <v>85664.294</v>
      </c>
    </row>
    <row r="52" customFormat="false" ht="13.2" hidden="false" customHeight="false" outlineLevel="0" collapsed="false">
      <c r="A52" s="49"/>
      <c r="B52" s="55"/>
      <c r="C52" s="19" t="s">
        <v>292</v>
      </c>
      <c r="D52" s="27" t="n">
        <v>101</v>
      </c>
      <c r="E52" s="25" t="n">
        <v>803.25</v>
      </c>
      <c r="F52" s="25" t="n">
        <v>664.69</v>
      </c>
      <c r="G52" s="24" t="n">
        <v>40278.741</v>
      </c>
      <c r="H52" s="24" t="n">
        <v>30699.06</v>
      </c>
      <c r="I52" s="24" t="n">
        <v>15267.283</v>
      </c>
      <c r="J52" s="24" t="n">
        <v>10443.713</v>
      </c>
      <c r="K52" s="24" t="n">
        <v>1401.4</v>
      </c>
      <c r="L52" s="24" t="n">
        <v>1401.331</v>
      </c>
      <c r="M52" s="24" t="n">
        <v>1497.643</v>
      </c>
      <c r="N52" s="24" t="n">
        <v>188.314</v>
      </c>
      <c r="O52" s="24" t="n">
        <v>-96.243</v>
      </c>
      <c r="P52" s="24" t="n">
        <v>1213.017</v>
      </c>
      <c r="Q52" s="24" t="n">
        <v>29067.299</v>
      </c>
      <c r="R52" s="24" t="n">
        <v>20916.101</v>
      </c>
    </row>
    <row r="53" customFormat="false" ht="13.2" hidden="false" customHeight="false" outlineLevel="0" collapsed="false">
      <c r="A53" s="49"/>
      <c r="B53" s="55"/>
      <c r="C53" s="19" t="s">
        <v>11</v>
      </c>
      <c r="D53" s="27" t="n">
        <v>2386</v>
      </c>
      <c r="E53" s="25" t="n">
        <v>39270.95</v>
      </c>
      <c r="F53" s="25" t="n">
        <v>38338.5</v>
      </c>
      <c r="G53" s="24" t="n">
        <v>1114424.592</v>
      </c>
      <c r="H53" s="24" t="n">
        <v>981633.221</v>
      </c>
      <c r="I53" s="24" t="n">
        <v>306550.765</v>
      </c>
      <c r="J53" s="24" t="n">
        <v>258445.951</v>
      </c>
      <c r="K53" s="24" t="n">
        <v>76774.18</v>
      </c>
      <c r="L53" s="24" t="n">
        <v>60758.986</v>
      </c>
      <c r="M53" s="24" t="n">
        <v>12474.066</v>
      </c>
      <c r="N53" s="24" t="n">
        <v>16168.001</v>
      </c>
      <c r="O53" s="24" t="n">
        <v>64300.114</v>
      </c>
      <c r="P53" s="24" t="n">
        <v>44590.985</v>
      </c>
      <c r="Q53" s="24" t="n">
        <v>1509657.868</v>
      </c>
      <c r="R53" s="24" t="n">
        <v>1388549.78</v>
      </c>
    </row>
    <row r="54" customFormat="false" ht="13.2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</row>
    <row r="55" customFormat="false" ht="13.2" hidden="false" customHeight="true" outlineLevel="0" collapsed="false">
      <c r="A55" s="49" t="s">
        <v>21</v>
      </c>
      <c r="B55" s="55" t="s">
        <v>36</v>
      </c>
      <c r="C55" s="19" t="s">
        <v>303</v>
      </c>
      <c r="D55" s="27" t="n">
        <v>572</v>
      </c>
      <c r="E55" s="25" t="n">
        <v>1843.76</v>
      </c>
      <c r="F55" s="25" t="n">
        <v>1765.55</v>
      </c>
      <c r="G55" s="24" t="n">
        <v>66518.128</v>
      </c>
      <c r="H55" s="24" t="n">
        <v>54099.685</v>
      </c>
      <c r="I55" s="24" t="n">
        <v>827.586</v>
      </c>
      <c r="J55" s="24" t="n">
        <v>758.553</v>
      </c>
      <c r="K55" s="24" t="n">
        <v>12203.027</v>
      </c>
      <c r="L55" s="24" t="n">
        <v>7473.903</v>
      </c>
      <c r="M55" s="24" t="n">
        <v>934.969</v>
      </c>
      <c r="N55" s="24" t="n">
        <v>2145.976</v>
      </c>
      <c r="O55" s="24" t="n">
        <v>11268.058</v>
      </c>
      <c r="P55" s="24" t="n">
        <v>5327.927</v>
      </c>
      <c r="Q55" s="24" t="n">
        <v>495874.429</v>
      </c>
      <c r="R55" s="24" t="n">
        <v>338667.84</v>
      </c>
    </row>
    <row r="56" customFormat="false" ht="13.2" hidden="false" customHeight="false" outlineLevel="0" collapsed="false">
      <c r="A56" s="49"/>
      <c r="B56" s="55"/>
      <c r="C56" s="19" t="s">
        <v>304</v>
      </c>
      <c r="D56" s="27" t="n">
        <v>63</v>
      </c>
      <c r="E56" s="25" t="n">
        <v>449.64</v>
      </c>
      <c r="F56" s="25" t="n">
        <v>418.12</v>
      </c>
      <c r="G56" s="24" t="n">
        <v>66935.092</v>
      </c>
      <c r="H56" s="24" t="n">
        <v>63529.144</v>
      </c>
      <c r="I56" s="24" t="n">
        <v>287.087</v>
      </c>
      <c r="J56" s="24" t="n">
        <v>290.58</v>
      </c>
      <c r="K56" s="24" t="n">
        <v>7412.441</v>
      </c>
      <c r="L56" s="24" t="n">
        <v>7846.272</v>
      </c>
      <c r="M56" s="24" t="n">
        <v>251.056</v>
      </c>
      <c r="N56" s="24" t="n">
        <v>758.689</v>
      </c>
      <c r="O56" s="24" t="n">
        <v>7161.385</v>
      </c>
      <c r="P56" s="24" t="n">
        <v>7087.583</v>
      </c>
      <c r="Q56" s="24" t="n">
        <v>663120.024</v>
      </c>
      <c r="R56" s="24" t="n">
        <v>554015.505</v>
      </c>
    </row>
    <row r="57" customFormat="false" ht="13.2" hidden="false" customHeight="false" outlineLevel="0" collapsed="false">
      <c r="A57" s="49"/>
      <c r="B57" s="55"/>
      <c r="C57" s="19" t="s">
        <v>292</v>
      </c>
      <c r="D57" s="27" t="n">
        <v>26</v>
      </c>
      <c r="E57" s="25" t="n">
        <v>157.78</v>
      </c>
      <c r="F57" s="25" t="n">
        <v>148.67</v>
      </c>
      <c r="G57" s="24" t="n">
        <v>8862.374</v>
      </c>
      <c r="H57" s="24" t="n">
        <v>7940.212</v>
      </c>
      <c r="I57" s="24" t="n">
        <v>301.576</v>
      </c>
      <c r="J57" s="24" t="n">
        <v>245.603</v>
      </c>
      <c r="K57" s="24" t="n">
        <v>323.889</v>
      </c>
      <c r="L57" s="24" t="n">
        <v>516.773</v>
      </c>
      <c r="M57" s="24" t="n">
        <v>378.154</v>
      </c>
      <c r="N57" s="24" t="n">
        <v>557.111</v>
      </c>
      <c r="O57" s="24" t="n">
        <v>-54.265</v>
      </c>
      <c r="P57" s="24" t="n">
        <v>-40.338</v>
      </c>
      <c r="Q57" s="24" t="n">
        <v>85943.987</v>
      </c>
      <c r="R57" s="24" t="n">
        <v>63306.637</v>
      </c>
    </row>
    <row r="58" customFormat="false" ht="13.2" hidden="false" customHeight="false" outlineLevel="0" collapsed="false">
      <c r="A58" s="49"/>
      <c r="B58" s="55"/>
      <c r="C58" s="19" t="s">
        <v>11</v>
      </c>
      <c r="D58" s="27" t="n">
        <v>661</v>
      </c>
      <c r="E58" s="25" t="n">
        <v>2451.18</v>
      </c>
      <c r="F58" s="25" t="n">
        <v>2332.34</v>
      </c>
      <c r="G58" s="24" t="n">
        <v>142315.594</v>
      </c>
      <c r="H58" s="24" t="n">
        <v>125569.041</v>
      </c>
      <c r="I58" s="24" t="n">
        <v>1416.249</v>
      </c>
      <c r="J58" s="24" t="n">
        <v>1294.736</v>
      </c>
      <c r="K58" s="24" t="n">
        <v>19939.357</v>
      </c>
      <c r="L58" s="24" t="n">
        <v>15836.948</v>
      </c>
      <c r="M58" s="24" t="n">
        <v>1564.179</v>
      </c>
      <c r="N58" s="24" t="n">
        <v>3461.776</v>
      </c>
      <c r="O58" s="24" t="n">
        <v>18375.178</v>
      </c>
      <c r="P58" s="24" t="n">
        <v>12375.172</v>
      </c>
      <c r="Q58" s="24" t="n">
        <v>1244938.44</v>
      </c>
      <c r="R58" s="24" t="n">
        <v>955989.982</v>
      </c>
    </row>
    <row r="59" customFormat="false" ht="13.2" hidden="false" customHeight="fals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</row>
    <row r="60" customFormat="false" ht="12.75" hidden="false" customHeight="true" outlineLevel="0" collapsed="false">
      <c r="A60" s="49" t="s">
        <v>22</v>
      </c>
      <c r="B60" s="55" t="s">
        <v>37</v>
      </c>
      <c r="C60" s="19" t="s">
        <v>303</v>
      </c>
      <c r="D60" s="27" t="n">
        <v>11578</v>
      </c>
      <c r="E60" s="25" t="n">
        <v>43807.09</v>
      </c>
      <c r="F60" s="25" t="n">
        <v>40294.53</v>
      </c>
      <c r="G60" s="24" t="n">
        <v>1303641.41</v>
      </c>
      <c r="H60" s="24" t="n">
        <v>1077131.511</v>
      </c>
      <c r="I60" s="24" t="n">
        <v>150480.366</v>
      </c>
      <c r="J60" s="24" t="n">
        <v>112981.235</v>
      </c>
      <c r="K60" s="24" t="n">
        <v>127457.529</v>
      </c>
      <c r="L60" s="24" t="n">
        <v>88457.799</v>
      </c>
      <c r="M60" s="24" t="n">
        <v>17669.848</v>
      </c>
      <c r="N60" s="24" t="n">
        <v>23187</v>
      </c>
      <c r="O60" s="24" t="n">
        <v>109787.681</v>
      </c>
      <c r="P60" s="24" t="n">
        <v>65270.799</v>
      </c>
      <c r="Q60" s="24" t="n">
        <v>3135373.479</v>
      </c>
      <c r="R60" s="24" t="n">
        <v>2624351.504</v>
      </c>
    </row>
    <row r="61" customFormat="false" ht="13.2" hidden="false" customHeight="false" outlineLevel="0" collapsed="false">
      <c r="A61" s="49"/>
      <c r="B61" s="55"/>
      <c r="C61" s="19" t="s">
        <v>304</v>
      </c>
      <c r="D61" s="27" t="n">
        <v>673</v>
      </c>
      <c r="E61" s="25" t="n">
        <v>7111.79</v>
      </c>
      <c r="F61" s="25" t="n">
        <v>5633.34</v>
      </c>
      <c r="G61" s="24" t="n">
        <v>149983.669</v>
      </c>
      <c r="H61" s="24" t="n">
        <v>124997.513</v>
      </c>
      <c r="I61" s="24" t="n">
        <v>26389.18</v>
      </c>
      <c r="J61" s="24" t="n">
        <v>22427.776</v>
      </c>
      <c r="K61" s="24" t="n">
        <v>10592.728</v>
      </c>
      <c r="L61" s="24" t="n">
        <v>7430.243</v>
      </c>
      <c r="M61" s="24" t="n">
        <v>3567.655</v>
      </c>
      <c r="N61" s="24" t="n">
        <v>3861.175</v>
      </c>
      <c r="O61" s="24" t="n">
        <v>7025.073</v>
      </c>
      <c r="P61" s="24" t="n">
        <v>3569.068</v>
      </c>
      <c r="Q61" s="24" t="n">
        <v>322033.053</v>
      </c>
      <c r="R61" s="24" t="n">
        <v>253357.628</v>
      </c>
    </row>
    <row r="62" customFormat="false" ht="13.2" hidden="false" customHeight="false" outlineLevel="0" collapsed="false">
      <c r="A62" s="49"/>
      <c r="B62" s="55"/>
      <c r="C62" s="19" t="s">
        <v>292</v>
      </c>
      <c r="D62" s="27" t="n">
        <v>325</v>
      </c>
      <c r="E62" s="25" t="n">
        <v>1958.29</v>
      </c>
      <c r="F62" s="25" t="n">
        <v>1799.17</v>
      </c>
      <c r="G62" s="24" t="n">
        <v>71098.731</v>
      </c>
      <c r="H62" s="24" t="n">
        <v>65875.799</v>
      </c>
      <c r="I62" s="24" t="n">
        <v>15385.1</v>
      </c>
      <c r="J62" s="24" t="n">
        <v>15668.375</v>
      </c>
      <c r="K62" s="24" t="n">
        <v>4108.382</v>
      </c>
      <c r="L62" s="24" t="n">
        <v>3664.744</v>
      </c>
      <c r="M62" s="24" t="n">
        <v>1749.531</v>
      </c>
      <c r="N62" s="24" t="n">
        <v>630.627</v>
      </c>
      <c r="O62" s="24" t="n">
        <v>2358.851</v>
      </c>
      <c r="P62" s="24" t="n">
        <v>3034.117</v>
      </c>
      <c r="Q62" s="24" t="n">
        <v>146850.166</v>
      </c>
      <c r="R62" s="24" t="n">
        <v>127855.398</v>
      </c>
    </row>
    <row r="63" customFormat="false" ht="13.2" hidden="false" customHeight="false" outlineLevel="0" collapsed="false">
      <c r="A63" s="49"/>
      <c r="B63" s="55"/>
      <c r="C63" s="19" t="s">
        <v>11</v>
      </c>
      <c r="D63" s="27" t="n">
        <v>12576</v>
      </c>
      <c r="E63" s="25" t="n">
        <v>52877.17</v>
      </c>
      <c r="F63" s="25" t="n">
        <v>47727.04</v>
      </c>
      <c r="G63" s="24" t="n">
        <v>1524723.81</v>
      </c>
      <c r="H63" s="24" t="n">
        <v>1268004.823</v>
      </c>
      <c r="I63" s="24" t="n">
        <v>192254.646</v>
      </c>
      <c r="J63" s="24" t="n">
        <v>151077.386</v>
      </c>
      <c r="K63" s="24" t="n">
        <v>142158.639</v>
      </c>
      <c r="L63" s="24" t="n">
        <v>99552.786</v>
      </c>
      <c r="M63" s="24" t="n">
        <v>22987.034</v>
      </c>
      <c r="N63" s="24" t="n">
        <v>27678.802</v>
      </c>
      <c r="O63" s="24" t="n">
        <v>119171.605</v>
      </c>
      <c r="P63" s="24" t="n">
        <v>71873.984</v>
      </c>
      <c r="Q63" s="24" t="n">
        <v>3604256.698</v>
      </c>
      <c r="R63" s="24" t="n">
        <v>3005564.53</v>
      </c>
    </row>
    <row r="64" customFormat="false" ht="13.2" hidden="false" customHeight="fals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</row>
    <row r="65" customFormat="false" ht="12.75" hidden="false" customHeight="true" outlineLevel="0" collapsed="false">
      <c r="A65" s="49" t="s">
        <v>23</v>
      </c>
      <c r="B65" s="55" t="s">
        <v>177</v>
      </c>
      <c r="C65" s="19" t="s">
        <v>303</v>
      </c>
      <c r="D65" s="27" t="n">
        <v>3</v>
      </c>
      <c r="E65" s="25" t="n">
        <v>312.75</v>
      </c>
      <c r="F65" s="25" t="n">
        <v>299.23</v>
      </c>
      <c r="G65" s="24" t="n">
        <v>5276.608</v>
      </c>
      <c r="H65" s="24" t="n">
        <v>4939.15</v>
      </c>
      <c r="I65" s="126" t="n">
        <v>0</v>
      </c>
      <c r="J65" s="126" t="n">
        <v>0.033</v>
      </c>
      <c r="K65" s="126" t="n">
        <v>26.529</v>
      </c>
      <c r="L65" s="126" t="n">
        <v>12.1</v>
      </c>
      <c r="M65" s="126" t="n">
        <v>27.426</v>
      </c>
      <c r="N65" s="126" t="n">
        <v>345.165</v>
      </c>
      <c r="O65" s="24" t="n">
        <v>-0.897</v>
      </c>
      <c r="P65" s="24" t="n">
        <v>-333.065</v>
      </c>
      <c r="Q65" s="126" t="n">
        <v>14718</v>
      </c>
      <c r="R65" s="126" t="n">
        <v>14200.12</v>
      </c>
    </row>
    <row r="66" customFormat="false" ht="13.2" hidden="false" customHeight="false" outlineLevel="0" collapsed="false">
      <c r="A66" s="49"/>
      <c r="B66" s="55"/>
      <c r="C66" s="19" t="s">
        <v>304</v>
      </c>
      <c r="D66" s="101" t="s">
        <v>216</v>
      </c>
      <c r="E66" s="101" t="s">
        <v>216</v>
      </c>
      <c r="F66" s="101" t="s">
        <v>216</v>
      </c>
      <c r="G66" s="101" t="s">
        <v>216</v>
      </c>
      <c r="H66" s="101" t="s">
        <v>216</v>
      </c>
      <c r="I66" s="101" t="s">
        <v>216</v>
      </c>
      <c r="J66" s="101" t="s">
        <v>216</v>
      </c>
      <c r="K66" s="101" t="s">
        <v>216</v>
      </c>
      <c r="L66" s="101" t="s">
        <v>216</v>
      </c>
      <c r="M66" s="101" t="s">
        <v>216</v>
      </c>
      <c r="N66" s="101" t="s">
        <v>216</v>
      </c>
      <c r="O66" s="101" t="s">
        <v>216</v>
      </c>
      <c r="P66" s="101" t="s">
        <v>216</v>
      </c>
      <c r="Q66" s="101" t="s">
        <v>216</v>
      </c>
      <c r="R66" s="101" t="s">
        <v>216</v>
      </c>
    </row>
    <row r="67" customFormat="false" ht="13.2" hidden="false" customHeight="false" outlineLevel="0" collapsed="false">
      <c r="A67" s="49"/>
      <c r="B67" s="55"/>
      <c r="C67" s="19" t="s">
        <v>292</v>
      </c>
      <c r="D67" s="101" t="s">
        <v>216</v>
      </c>
      <c r="E67" s="101" t="s">
        <v>216</v>
      </c>
      <c r="F67" s="101" t="s">
        <v>216</v>
      </c>
      <c r="G67" s="101" t="s">
        <v>216</v>
      </c>
      <c r="H67" s="101" t="s">
        <v>216</v>
      </c>
      <c r="I67" s="101" t="s">
        <v>216</v>
      </c>
      <c r="J67" s="101" t="s">
        <v>216</v>
      </c>
      <c r="K67" s="101" t="s">
        <v>216</v>
      </c>
      <c r="L67" s="101" t="s">
        <v>216</v>
      </c>
      <c r="M67" s="101" t="s">
        <v>216</v>
      </c>
      <c r="N67" s="101" t="s">
        <v>216</v>
      </c>
      <c r="O67" s="101" t="s">
        <v>216</v>
      </c>
      <c r="P67" s="101" t="s">
        <v>216</v>
      </c>
      <c r="Q67" s="101" t="s">
        <v>216</v>
      </c>
      <c r="R67" s="101" t="s">
        <v>216</v>
      </c>
    </row>
    <row r="68" customFormat="false" ht="13.2" hidden="false" customHeight="false" outlineLevel="0" collapsed="false">
      <c r="A68" s="49"/>
      <c r="B68" s="55"/>
      <c r="C68" s="19" t="s">
        <v>11</v>
      </c>
      <c r="D68" s="27" t="n">
        <v>3</v>
      </c>
      <c r="E68" s="25" t="n">
        <v>312.75</v>
      </c>
      <c r="F68" s="25" t="n">
        <v>299.23</v>
      </c>
      <c r="G68" s="24" t="n">
        <v>5276.608</v>
      </c>
      <c r="H68" s="24" t="n">
        <v>4939.15</v>
      </c>
      <c r="I68" s="24" t="n">
        <v>0</v>
      </c>
      <c r="J68" s="24" t="n">
        <v>0.033</v>
      </c>
      <c r="K68" s="24" t="n">
        <v>26.529</v>
      </c>
      <c r="L68" s="24" t="n">
        <v>12.1</v>
      </c>
      <c r="M68" s="24" t="n">
        <v>27.426</v>
      </c>
      <c r="N68" s="24" t="n">
        <v>345.165</v>
      </c>
      <c r="O68" s="24" t="n">
        <v>-0.897</v>
      </c>
      <c r="P68" s="24" t="n">
        <v>-333.065</v>
      </c>
      <c r="Q68" s="24" t="n">
        <v>14718</v>
      </c>
      <c r="R68" s="24" t="n">
        <v>14200.12</v>
      </c>
    </row>
    <row r="69" customFormat="false" ht="13.2" hidden="false" customHeight="false" outlineLevel="0" collapsed="false">
      <c r="A69" s="137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</row>
    <row r="70" customFormat="false" ht="13.2" hidden="false" customHeight="true" outlineLevel="0" collapsed="false">
      <c r="A70" s="49" t="s">
        <v>24</v>
      </c>
      <c r="B70" s="55" t="s">
        <v>39</v>
      </c>
      <c r="C70" s="19" t="s">
        <v>303</v>
      </c>
      <c r="D70" s="27" t="n">
        <v>441</v>
      </c>
      <c r="E70" s="25" t="n">
        <v>1226.32</v>
      </c>
      <c r="F70" s="25" t="n">
        <v>1168.49</v>
      </c>
      <c r="G70" s="24" t="n">
        <v>16243.517</v>
      </c>
      <c r="H70" s="24" t="n">
        <v>13939.121</v>
      </c>
      <c r="I70" s="24" t="n">
        <v>452.528</v>
      </c>
      <c r="J70" s="24" t="n">
        <v>339.653</v>
      </c>
      <c r="K70" s="24" t="n">
        <v>1082.824</v>
      </c>
      <c r="L70" s="24" t="n">
        <v>657.21</v>
      </c>
      <c r="M70" s="24" t="n">
        <v>300.22</v>
      </c>
      <c r="N70" s="24" t="n">
        <v>356.734</v>
      </c>
      <c r="O70" s="24" t="n">
        <v>782.604</v>
      </c>
      <c r="P70" s="24" t="n">
        <v>300.476</v>
      </c>
      <c r="Q70" s="24" t="n">
        <v>15410.243</v>
      </c>
      <c r="R70" s="24" t="n">
        <v>13782.739</v>
      </c>
    </row>
    <row r="71" customFormat="false" ht="13.2" hidden="false" customHeight="false" outlineLevel="0" collapsed="false">
      <c r="A71" s="49"/>
      <c r="B71" s="55"/>
      <c r="C71" s="19" t="s">
        <v>304</v>
      </c>
      <c r="D71" s="27" t="n">
        <v>13</v>
      </c>
      <c r="E71" s="25" t="n">
        <v>15.42</v>
      </c>
      <c r="F71" s="25" t="n">
        <v>15.66</v>
      </c>
      <c r="G71" s="24" t="n">
        <v>581.629</v>
      </c>
      <c r="H71" s="24" t="n">
        <v>509.836</v>
      </c>
      <c r="I71" s="24" t="n">
        <v>40.831</v>
      </c>
      <c r="J71" s="24" t="n">
        <v>37.467</v>
      </c>
      <c r="K71" s="24" t="n">
        <v>15.892</v>
      </c>
      <c r="L71" s="24" t="n">
        <v>17.735</v>
      </c>
      <c r="M71" s="24" t="n">
        <v>46.815</v>
      </c>
      <c r="N71" s="24" t="n">
        <v>41.913</v>
      </c>
      <c r="O71" s="24" t="n">
        <v>-30.923</v>
      </c>
      <c r="P71" s="24" t="n">
        <v>-24.178</v>
      </c>
      <c r="Q71" s="24" t="n">
        <v>1969.53</v>
      </c>
      <c r="R71" s="24" t="n">
        <v>1723.164</v>
      </c>
    </row>
    <row r="72" customFormat="false" ht="13.2" hidden="false" customHeight="false" outlineLevel="0" collapsed="false">
      <c r="A72" s="49"/>
      <c r="B72" s="55"/>
      <c r="C72" s="19" t="s">
        <v>292</v>
      </c>
      <c r="D72" s="27" t="n">
        <v>6</v>
      </c>
      <c r="E72" s="25" t="n">
        <v>31.26</v>
      </c>
      <c r="F72" s="25" t="n">
        <v>24.03</v>
      </c>
      <c r="G72" s="24" t="n">
        <v>427.859</v>
      </c>
      <c r="H72" s="24" t="n">
        <v>318.017</v>
      </c>
      <c r="I72" s="24" t="n">
        <v>6.857</v>
      </c>
      <c r="J72" s="24" t="n">
        <v>3.232</v>
      </c>
      <c r="K72" s="24" t="n">
        <v>16.252</v>
      </c>
      <c r="L72" s="24" t="n">
        <v>10.085</v>
      </c>
      <c r="M72" s="24" t="n">
        <v>22.449</v>
      </c>
      <c r="N72" s="24" t="n">
        <v>0</v>
      </c>
      <c r="O72" s="24" t="n">
        <v>-6.197</v>
      </c>
      <c r="P72" s="24" t="n">
        <v>10.085</v>
      </c>
      <c r="Q72" s="24" t="n">
        <v>1056.936</v>
      </c>
      <c r="R72" s="24" t="n">
        <v>934.561</v>
      </c>
    </row>
    <row r="73" customFormat="false" ht="13.2" hidden="false" customHeight="false" outlineLevel="0" collapsed="false">
      <c r="A73" s="49"/>
      <c r="B73" s="55"/>
      <c r="C73" s="19" t="s">
        <v>11</v>
      </c>
      <c r="D73" s="27" t="n">
        <v>460</v>
      </c>
      <c r="E73" s="25" t="n">
        <v>1273</v>
      </c>
      <c r="F73" s="25" t="n">
        <v>1208.18</v>
      </c>
      <c r="G73" s="24" t="n">
        <v>17253.005</v>
      </c>
      <c r="H73" s="24" t="n">
        <v>14766.974</v>
      </c>
      <c r="I73" s="24" t="n">
        <v>500.216</v>
      </c>
      <c r="J73" s="24" t="n">
        <v>380.352</v>
      </c>
      <c r="K73" s="24" t="n">
        <v>1114.968</v>
      </c>
      <c r="L73" s="24" t="n">
        <v>685.03</v>
      </c>
      <c r="M73" s="24" t="n">
        <v>369.484</v>
      </c>
      <c r="N73" s="24" t="n">
        <v>398.647</v>
      </c>
      <c r="O73" s="24" t="n">
        <v>745.484</v>
      </c>
      <c r="P73" s="24" t="n">
        <v>286.383</v>
      </c>
      <c r="Q73" s="24" t="n">
        <v>18436.709</v>
      </c>
      <c r="R73" s="24" t="n">
        <v>16440.464</v>
      </c>
    </row>
    <row r="74" customFormat="false" ht="13.2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</row>
    <row r="75" customFormat="false" ht="12.75" hidden="false" customHeight="true" outlineLevel="0" collapsed="false">
      <c r="A75" s="49" t="s">
        <v>25</v>
      </c>
      <c r="B75" s="55" t="s">
        <v>40</v>
      </c>
      <c r="C75" s="19" t="s">
        <v>303</v>
      </c>
      <c r="D75" s="27" t="n">
        <v>675</v>
      </c>
      <c r="E75" s="25" t="n">
        <v>3879.1</v>
      </c>
      <c r="F75" s="25" t="n">
        <v>3480.96</v>
      </c>
      <c r="G75" s="24" t="n">
        <v>52602.873</v>
      </c>
      <c r="H75" s="24" t="n">
        <v>45066.671</v>
      </c>
      <c r="I75" s="24" t="n">
        <v>1001.637</v>
      </c>
      <c r="J75" s="24" t="n">
        <v>792.437</v>
      </c>
      <c r="K75" s="24" t="n">
        <v>2738.887</v>
      </c>
      <c r="L75" s="24" t="n">
        <v>2404.801</v>
      </c>
      <c r="M75" s="24" t="n">
        <v>333.017</v>
      </c>
      <c r="N75" s="24" t="n">
        <v>589.324</v>
      </c>
      <c r="O75" s="24" t="n">
        <v>2405.87</v>
      </c>
      <c r="P75" s="24" t="n">
        <v>1815.477</v>
      </c>
      <c r="Q75" s="24" t="n">
        <v>73985.064</v>
      </c>
      <c r="R75" s="24" t="n">
        <v>66634.437</v>
      </c>
    </row>
    <row r="76" customFormat="false" ht="13.2" hidden="false" customHeight="false" outlineLevel="0" collapsed="false">
      <c r="A76" s="49"/>
      <c r="B76" s="55"/>
      <c r="C76" s="19" t="s">
        <v>304</v>
      </c>
      <c r="D76" s="27" t="n">
        <v>16</v>
      </c>
      <c r="E76" s="25" t="n">
        <v>106.26</v>
      </c>
      <c r="F76" s="25" t="n">
        <v>104.82</v>
      </c>
      <c r="G76" s="24" t="n">
        <v>2205.038</v>
      </c>
      <c r="H76" s="24" t="n">
        <v>1876.91</v>
      </c>
      <c r="I76" s="24" t="n">
        <v>104.867</v>
      </c>
      <c r="J76" s="24" t="n">
        <v>92.483</v>
      </c>
      <c r="K76" s="24" t="n">
        <v>111.913</v>
      </c>
      <c r="L76" s="24" t="n">
        <v>21.024</v>
      </c>
      <c r="M76" s="24" t="n">
        <v>10.221</v>
      </c>
      <c r="N76" s="24" t="n">
        <v>13.099</v>
      </c>
      <c r="O76" s="24" t="n">
        <v>101.692</v>
      </c>
      <c r="P76" s="24" t="n">
        <v>7.925</v>
      </c>
      <c r="Q76" s="24" t="n">
        <v>1112.717</v>
      </c>
      <c r="R76" s="24" t="n">
        <v>1522.937</v>
      </c>
    </row>
    <row r="77" customFormat="false" ht="13.2" hidden="false" customHeight="false" outlineLevel="0" collapsed="false">
      <c r="A77" s="49"/>
      <c r="B77" s="55"/>
      <c r="C77" s="19" t="s">
        <v>292</v>
      </c>
      <c r="D77" s="27" t="n">
        <v>15</v>
      </c>
      <c r="E77" s="25" t="n">
        <v>25.99</v>
      </c>
      <c r="F77" s="25" t="n">
        <v>26.15</v>
      </c>
      <c r="G77" s="24" t="n">
        <v>472.503</v>
      </c>
      <c r="H77" s="24" t="n">
        <v>448.97</v>
      </c>
      <c r="I77" s="24" t="n">
        <v>0.885</v>
      </c>
      <c r="J77" s="24" t="n">
        <v>0.993</v>
      </c>
      <c r="K77" s="24" t="n">
        <v>73.83</v>
      </c>
      <c r="L77" s="24" t="n">
        <v>55.183</v>
      </c>
      <c r="M77" s="24" t="n">
        <v>8.139</v>
      </c>
      <c r="N77" s="24" t="n">
        <v>2.992</v>
      </c>
      <c r="O77" s="24" t="n">
        <v>65.691</v>
      </c>
      <c r="P77" s="24" t="n">
        <v>52.191</v>
      </c>
      <c r="Q77" s="24" t="n">
        <v>864.82</v>
      </c>
      <c r="R77" s="24" t="n">
        <v>848.407</v>
      </c>
    </row>
    <row r="78" customFormat="false" ht="13.2" hidden="false" customHeight="false" outlineLevel="0" collapsed="false">
      <c r="A78" s="49"/>
      <c r="B78" s="55"/>
      <c r="C78" s="19" t="s">
        <v>11</v>
      </c>
      <c r="D78" s="27" t="n">
        <v>706</v>
      </c>
      <c r="E78" s="25" t="n">
        <v>4011.35</v>
      </c>
      <c r="F78" s="25" t="n">
        <v>3611.93</v>
      </c>
      <c r="G78" s="24" t="n">
        <v>55280.414</v>
      </c>
      <c r="H78" s="24" t="n">
        <v>47392.551</v>
      </c>
      <c r="I78" s="24" t="n">
        <v>1107.389</v>
      </c>
      <c r="J78" s="24" t="n">
        <v>885.913</v>
      </c>
      <c r="K78" s="24" t="n">
        <v>2924.63</v>
      </c>
      <c r="L78" s="24" t="n">
        <v>2481.008</v>
      </c>
      <c r="M78" s="24" t="n">
        <v>351.377</v>
      </c>
      <c r="N78" s="24" t="n">
        <v>605.415</v>
      </c>
      <c r="O78" s="24" t="n">
        <v>2573.253</v>
      </c>
      <c r="P78" s="24" t="n">
        <v>1875.593</v>
      </c>
      <c r="Q78" s="24" t="n">
        <v>75962.601</v>
      </c>
      <c r="R78" s="24" t="n">
        <v>69005.781</v>
      </c>
    </row>
    <row r="79" customFormat="false" ht="13.2" hidden="false" customHeight="fals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</row>
    <row r="80" customFormat="false" ht="12.75" hidden="false" customHeight="true" outlineLevel="0" collapsed="false">
      <c r="A80" s="49" t="s">
        <v>26</v>
      </c>
      <c r="B80" s="55" t="s">
        <v>178</v>
      </c>
      <c r="C80" s="19" t="s">
        <v>303</v>
      </c>
      <c r="D80" s="27" t="n">
        <v>1252</v>
      </c>
      <c r="E80" s="25" t="n">
        <v>8583.12</v>
      </c>
      <c r="F80" s="25" t="n">
        <v>8090.74</v>
      </c>
      <c r="G80" s="24" t="n">
        <v>191358.109</v>
      </c>
      <c r="H80" s="24" t="n">
        <v>170973.758</v>
      </c>
      <c r="I80" s="24" t="n">
        <v>5023.514</v>
      </c>
      <c r="J80" s="24" t="n">
        <v>5191.466</v>
      </c>
      <c r="K80" s="24" t="n">
        <v>10141.584</v>
      </c>
      <c r="L80" s="24" t="n">
        <v>12053.859</v>
      </c>
      <c r="M80" s="24" t="n">
        <v>4553.618</v>
      </c>
      <c r="N80" s="24" t="n">
        <v>3831.207</v>
      </c>
      <c r="O80" s="24" t="n">
        <v>5587.966</v>
      </c>
      <c r="P80" s="24" t="n">
        <v>8222.652</v>
      </c>
      <c r="Q80" s="24" t="n">
        <v>313672.126</v>
      </c>
      <c r="R80" s="24" t="n">
        <v>284607.936</v>
      </c>
    </row>
    <row r="81" customFormat="false" ht="13.2" hidden="false" customHeight="false" outlineLevel="0" collapsed="false">
      <c r="A81" s="49"/>
      <c r="B81" s="55"/>
      <c r="C81" s="19" t="s">
        <v>304</v>
      </c>
      <c r="D81" s="27" t="n">
        <v>79</v>
      </c>
      <c r="E81" s="25" t="n">
        <v>259.7</v>
      </c>
      <c r="F81" s="25" t="n">
        <v>230.84</v>
      </c>
      <c r="G81" s="24" t="n">
        <v>14422.028</v>
      </c>
      <c r="H81" s="24" t="n">
        <v>14348.36</v>
      </c>
      <c r="I81" s="24" t="n">
        <v>236.66</v>
      </c>
      <c r="J81" s="24" t="n">
        <v>265.807</v>
      </c>
      <c r="K81" s="24" t="n">
        <v>2469.719</v>
      </c>
      <c r="L81" s="24" t="n">
        <v>2480.981</v>
      </c>
      <c r="M81" s="24" t="n">
        <v>495.928</v>
      </c>
      <c r="N81" s="24" t="n">
        <v>3661.026</v>
      </c>
      <c r="O81" s="24" t="n">
        <v>1973.791</v>
      </c>
      <c r="P81" s="24" t="n">
        <v>-1180.045</v>
      </c>
      <c r="Q81" s="24" t="n">
        <v>18696.739</v>
      </c>
      <c r="R81" s="24" t="n">
        <v>22438.107</v>
      </c>
    </row>
    <row r="82" customFormat="false" ht="13.2" hidden="false" customHeight="false" outlineLevel="0" collapsed="false">
      <c r="A82" s="49"/>
      <c r="B82" s="55"/>
      <c r="C82" s="19" t="s">
        <v>292</v>
      </c>
      <c r="D82" s="27" t="n">
        <v>70</v>
      </c>
      <c r="E82" s="25" t="n">
        <v>521.57</v>
      </c>
      <c r="F82" s="25" t="n">
        <v>439.69</v>
      </c>
      <c r="G82" s="24" t="n">
        <v>12277.281</v>
      </c>
      <c r="H82" s="24" t="n">
        <v>9033.813</v>
      </c>
      <c r="I82" s="24" t="n">
        <v>813.391</v>
      </c>
      <c r="J82" s="24" t="n">
        <v>265.335</v>
      </c>
      <c r="K82" s="24" t="n">
        <v>1161.576</v>
      </c>
      <c r="L82" s="24" t="n">
        <v>900.533</v>
      </c>
      <c r="M82" s="24" t="n">
        <v>753.129</v>
      </c>
      <c r="N82" s="24" t="n">
        <v>885.843</v>
      </c>
      <c r="O82" s="24" t="n">
        <v>408.447</v>
      </c>
      <c r="P82" s="24" t="n">
        <v>14.69</v>
      </c>
      <c r="Q82" s="24" t="n">
        <v>12979.295</v>
      </c>
      <c r="R82" s="24" t="n">
        <v>7967.712</v>
      </c>
    </row>
    <row r="83" customFormat="false" ht="13.2" hidden="false" customHeight="false" outlineLevel="0" collapsed="false">
      <c r="A83" s="49"/>
      <c r="B83" s="55"/>
      <c r="C83" s="19" t="s">
        <v>11</v>
      </c>
      <c r="D83" s="27" t="n">
        <v>1401</v>
      </c>
      <c r="E83" s="25" t="n">
        <v>9364.39</v>
      </c>
      <c r="F83" s="25" t="n">
        <v>8761.27</v>
      </c>
      <c r="G83" s="24" t="n">
        <v>218057.418</v>
      </c>
      <c r="H83" s="24" t="n">
        <v>194355.931</v>
      </c>
      <c r="I83" s="24" t="n">
        <v>6073.565</v>
      </c>
      <c r="J83" s="24" t="n">
        <v>5722.608</v>
      </c>
      <c r="K83" s="24" t="n">
        <v>13772.879</v>
      </c>
      <c r="L83" s="24" t="n">
        <v>15435.373</v>
      </c>
      <c r="M83" s="24" t="n">
        <v>5802.675</v>
      </c>
      <c r="N83" s="24" t="n">
        <v>8378.076</v>
      </c>
      <c r="O83" s="24" t="n">
        <v>7970.204</v>
      </c>
      <c r="P83" s="24" t="n">
        <v>7057.297</v>
      </c>
      <c r="Q83" s="24" t="n">
        <v>345348.16</v>
      </c>
      <c r="R83" s="24" t="n">
        <v>315013.755</v>
      </c>
    </row>
    <row r="84" customFormat="false" ht="13.2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</row>
    <row r="85" customFormat="false" ht="13.2" hidden="false" customHeight="false" outlineLevel="0" collapsed="false">
      <c r="A85" s="49" t="s">
        <v>11</v>
      </c>
      <c r="B85" s="49"/>
      <c r="C85" s="19" t="s">
        <v>303</v>
      </c>
      <c r="D85" s="27" t="n">
        <v>39759</v>
      </c>
      <c r="E85" s="25" t="n">
        <v>402917.32</v>
      </c>
      <c r="F85" s="25" t="n">
        <v>390423.08</v>
      </c>
      <c r="G85" s="24" t="n">
        <v>12394354.307</v>
      </c>
      <c r="H85" s="24" t="n">
        <v>10866224.028</v>
      </c>
      <c r="I85" s="24" t="n">
        <v>2997236.892</v>
      </c>
      <c r="J85" s="24" t="n">
        <v>2540213.43</v>
      </c>
      <c r="K85" s="24" t="n">
        <v>570779.688</v>
      </c>
      <c r="L85" s="24" t="n">
        <v>449830.716</v>
      </c>
      <c r="M85" s="24" t="n">
        <v>104919.579</v>
      </c>
      <c r="N85" s="24" t="n">
        <v>128178.7</v>
      </c>
      <c r="O85" s="24" t="n">
        <v>465860.109</v>
      </c>
      <c r="P85" s="24" t="n">
        <v>321652.016</v>
      </c>
      <c r="Q85" s="24" t="n">
        <v>15503915.282</v>
      </c>
      <c r="R85" s="24" t="n">
        <v>13727518.019</v>
      </c>
    </row>
    <row r="86" customFormat="false" ht="13.2" hidden="false" customHeight="false" outlineLevel="0" collapsed="false">
      <c r="A86" s="49"/>
      <c r="B86" s="49"/>
      <c r="C86" s="19" t="s">
        <v>304</v>
      </c>
      <c r="D86" s="27" t="n">
        <v>3843</v>
      </c>
      <c r="E86" s="25" t="n">
        <v>47993.02</v>
      </c>
      <c r="F86" s="25" t="n">
        <v>42785.26</v>
      </c>
      <c r="G86" s="24" t="n">
        <v>2471316.657</v>
      </c>
      <c r="H86" s="24" t="n">
        <v>2088844.543</v>
      </c>
      <c r="I86" s="24" t="n">
        <v>948715.997</v>
      </c>
      <c r="J86" s="24" t="n">
        <v>764460.542</v>
      </c>
      <c r="K86" s="24" t="n">
        <v>125605.888</v>
      </c>
      <c r="L86" s="24" t="n">
        <v>100586.996</v>
      </c>
      <c r="M86" s="24" t="n">
        <v>19576.357</v>
      </c>
      <c r="N86" s="24" t="n">
        <v>23309.835</v>
      </c>
      <c r="O86" s="24" t="n">
        <v>106029.531</v>
      </c>
      <c r="P86" s="24" t="n">
        <v>77277.161</v>
      </c>
      <c r="Q86" s="24" t="n">
        <v>2357212.267</v>
      </c>
      <c r="R86" s="24" t="n">
        <v>2083137.98</v>
      </c>
    </row>
    <row r="87" customFormat="false" ht="13.2" hidden="false" customHeight="false" outlineLevel="0" collapsed="false">
      <c r="A87" s="49"/>
      <c r="B87" s="49"/>
      <c r="C87" s="19" t="s">
        <v>292</v>
      </c>
      <c r="D87" s="27" t="n">
        <v>1722</v>
      </c>
      <c r="E87" s="25" t="n">
        <v>27928.67</v>
      </c>
      <c r="F87" s="25" t="n">
        <v>27012.83</v>
      </c>
      <c r="G87" s="24" t="n">
        <v>1155762.636</v>
      </c>
      <c r="H87" s="24" t="n">
        <v>1093989.915</v>
      </c>
      <c r="I87" s="24" t="n">
        <v>666127.063</v>
      </c>
      <c r="J87" s="24" t="n">
        <v>645552.76</v>
      </c>
      <c r="K87" s="24" t="n">
        <v>55171.517</v>
      </c>
      <c r="L87" s="24" t="n">
        <v>47154.811</v>
      </c>
      <c r="M87" s="24" t="n">
        <v>10832.699</v>
      </c>
      <c r="N87" s="24" t="n">
        <v>7605.649</v>
      </c>
      <c r="O87" s="24" t="n">
        <v>44338.818</v>
      </c>
      <c r="P87" s="24" t="n">
        <v>39549.162</v>
      </c>
      <c r="Q87" s="24" t="n">
        <v>1203915.171</v>
      </c>
      <c r="R87" s="24" t="n">
        <v>1050829.417</v>
      </c>
    </row>
    <row r="88" customFormat="false" ht="13.2" hidden="false" customHeight="false" outlineLevel="0" collapsed="false">
      <c r="A88" s="49"/>
      <c r="B88" s="49"/>
      <c r="C88" s="19" t="s">
        <v>295</v>
      </c>
      <c r="D88" s="27" t="n">
        <v>6</v>
      </c>
      <c r="E88" s="25" t="n">
        <v>0</v>
      </c>
      <c r="F88" s="25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6.301</v>
      </c>
      <c r="R88" s="24" t="n">
        <v>2.101</v>
      </c>
    </row>
    <row r="89" customFormat="false" ht="13.2" hidden="false" customHeight="false" outlineLevel="0" collapsed="false">
      <c r="A89" s="49"/>
      <c r="B89" s="49"/>
      <c r="C89" s="19" t="s">
        <v>11</v>
      </c>
      <c r="D89" s="27" t="n">
        <v>45330</v>
      </c>
      <c r="E89" s="25" t="n">
        <v>478839.01</v>
      </c>
      <c r="F89" s="25" t="n">
        <v>460221.17</v>
      </c>
      <c r="G89" s="24" t="n">
        <v>16021433.6</v>
      </c>
      <c r="H89" s="24" t="n">
        <v>14049058.486</v>
      </c>
      <c r="I89" s="24" t="n">
        <v>4612079.952</v>
      </c>
      <c r="J89" s="24" t="n">
        <v>3950226.732</v>
      </c>
      <c r="K89" s="24" t="n">
        <v>751557.093</v>
      </c>
      <c r="L89" s="24" t="n">
        <v>597572.523</v>
      </c>
      <c r="M89" s="24" t="n">
        <v>135328.635</v>
      </c>
      <c r="N89" s="24" t="n">
        <v>159094.184</v>
      </c>
      <c r="O89" s="24" t="n">
        <v>616228.458</v>
      </c>
      <c r="P89" s="24" t="n">
        <v>438478.339</v>
      </c>
      <c r="Q89" s="24" t="n">
        <v>19065049.021</v>
      </c>
      <c r="R89" s="24" t="n">
        <v>16861487.517</v>
      </c>
    </row>
    <row r="90" customFormat="false" ht="13.2" hidden="false" customHeight="false" outlineLevel="0" collapsed="false">
      <c r="G90" s="56"/>
      <c r="I90" s="56"/>
      <c r="K90" s="56"/>
      <c r="M90" s="56"/>
      <c r="O90" s="56"/>
      <c r="Q90" s="56"/>
    </row>
    <row r="91" customFormat="false" ht="13.2" hidden="false" customHeight="false" outlineLevel="0" collapsed="false">
      <c r="I91" s="56"/>
      <c r="K91" s="56"/>
      <c r="M91" s="56"/>
      <c r="O91" s="56"/>
      <c r="Q91" s="56"/>
    </row>
    <row r="92" customFormat="false" ht="13.2" hidden="false" customHeight="false" outlineLevel="0" collapsed="false">
      <c r="I92" s="56"/>
      <c r="K92" s="56"/>
      <c r="O92" s="56"/>
      <c r="Q92" s="56"/>
    </row>
    <row r="93" customFormat="false" ht="13.2" hidden="false" customHeight="false" outlineLevel="0" collapsed="false">
      <c r="K93" s="56"/>
      <c r="Q93" s="56"/>
    </row>
    <row r="94" customFormat="false" ht="13.2" hidden="false" customHeight="false" outlineLevel="0" collapsed="false">
      <c r="K94" s="56"/>
      <c r="Q94" s="56"/>
    </row>
    <row r="95" customFormat="false" ht="13.2" hidden="false" customHeight="false" outlineLevel="0" collapsed="false">
      <c r="K95" s="56"/>
      <c r="Q95" s="56"/>
    </row>
    <row r="96" customFormat="false" ht="13.2" hidden="false" customHeight="false" outlineLevel="0" collapsed="false">
      <c r="K96" s="56"/>
    </row>
    <row r="97" customFormat="false" ht="13.2" hidden="false" customHeight="false" outlineLevel="0" collapsed="false">
      <c r="K97" s="56"/>
    </row>
  </sheetData>
  <mergeCells count="59">
    <mergeCell ref="A1:N1"/>
    <mergeCell ref="A2:N2"/>
    <mergeCell ref="Q4:R4"/>
    <mergeCell ref="A5:B7"/>
    <mergeCell ref="C5:C7"/>
    <mergeCell ref="D5:D6"/>
    <mergeCell ref="E5:F6"/>
    <mergeCell ref="G5:H6"/>
    <mergeCell ref="I5:J6"/>
    <mergeCell ref="K5:L6"/>
    <mergeCell ref="M5:N6"/>
    <mergeCell ref="O5:P6"/>
    <mergeCell ref="Q5:R6"/>
    <mergeCell ref="A8:A12"/>
    <mergeCell ref="B8:B12"/>
    <mergeCell ref="A13:R13"/>
    <mergeCell ref="A14:A17"/>
    <mergeCell ref="B14:B17"/>
    <mergeCell ref="A18:R18"/>
    <mergeCell ref="A19:A22"/>
    <mergeCell ref="B19:B22"/>
    <mergeCell ref="A23:R23"/>
    <mergeCell ref="A24:A27"/>
    <mergeCell ref="B24:B27"/>
    <mergeCell ref="A28:R28"/>
    <mergeCell ref="A29:A32"/>
    <mergeCell ref="B29:B32"/>
    <mergeCell ref="A33:R33"/>
    <mergeCell ref="A34:A37"/>
    <mergeCell ref="B34:B37"/>
    <mergeCell ref="A38:R38"/>
    <mergeCell ref="A39:A43"/>
    <mergeCell ref="B39:B43"/>
    <mergeCell ref="A44:R44"/>
    <mergeCell ref="A45:A48"/>
    <mergeCell ref="B45:B48"/>
    <mergeCell ref="A49:R49"/>
    <mergeCell ref="A50:A53"/>
    <mergeCell ref="B50:B53"/>
    <mergeCell ref="A54:R54"/>
    <mergeCell ref="A55:A58"/>
    <mergeCell ref="B55:B58"/>
    <mergeCell ref="A59:R59"/>
    <mergeCell ref="A60:A63"/>
    <mergeCell ref="B60:B63"/>
    <mergeCell ref="A64:R64"/>
    <mergeCell ref="A65:A68"/>
    <mergeCell ref="B65:B68"/>
    <mergeCell ref="A69:R69"/>
    <mergeCell ref="A70:A73"/>
    <mergeCell ref="B70:B73"/>
    <mergeCell ref="A74:R74"/>
    <mergeCell ref="A75:A78"/>
    <mergeCell ref="B75:B78"/>
    <mergeCell ref="A79:R79"/>
    <mergeCell ref="A80:A83"/>
    <mergeCell ref="B80:B83"/>
    <mergeCell ref="A84:R84"/>
    <mergeCell ref="A85:B89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4.99"/>
    <col collapsed="false" customWidth="true" hidden="false" outlineLevel="0" max="3" min="3" style="0" width="7.99"/>
    <col collapsed="false" customWidth="true" hidden="false" outlineLevel="0" max="4" min="4" style="0" width="8.1"/>
    <col collapsed="false" customWidth="true" hidden="false" outlineLevel="0" max="8" min="6" style="0" width="12.32"/>
    <col collapsed="false" customWidth="true" hidden="false" outlineLevel="0" max="9" min="9" style="0" width="20.66"/>
    <col collapsed="false" customWidth="true" hidden="false" outlineLevel="0" max="10" min="10" style="0" width="10.99"/>
    <col collapsed="false" customWidth="true" hidden="false" outlineLevel="0" max="11" min="11" style="0" width="11.55"/>
    <col collapsed="false" customWidth="true" hidden="false" outlineLevel="0" max="12" min="12" style="0" width="13.66"/>
    <col collapsed="false" customWidth="true" hidden="false" outlineLevel="0" max="14" min="13" style="0" width="12.43"/>
    <col collapsed="false" customWidth="true" hidden="false" outlineLevel="0" max="15" min="15" style="0" width="12.32"/>
    <col collapsed="false" customWidth="true" hidden="false" outlineLevel="0" max="16" min="16" style="0" width="12.1"/>
    <col collapsed="false" customWidth="true" hidden="false" outlineLevel="0" max="17" min="17" style="0" width="10.66"/>
    <col collapsed="false" customWidth="true" hidden="false" outlineLevel="0" max="18" min="18" style="0" width="16.66"/>
    <col collapsed="false" customWidth="true" hidden="false" outlineLevel="0" max="19" min="19" style="0" width="14.87"/>
  </cols>
  <sheetData>
    <row r="1" s="3" customFormat="true" ht="13.2" hidden="false" customHeight="false" outlineLevel="0" collapsed="false">
      <c r="A1" s="2" t="s">
        <v>309</v>
      </c>
    </row>
    <row r="2" s="3" customFormat="true" ht="13.2" hidden="false" customHeight="false" outlineLevel="0" collapsed="false">
      <c r="A2" s="3" t="s">
        <v>258</v>
      </c>
    </row>
    <row r="3" s="3" customFormat="true" ht="13.2" hidden="false" customHeight="false" outlineLevel="0" collapsed="false"/>
    <row r="4" s="3" customFormat="true" ht="13.2" hidden="false" customHeight="false" outlineLevel="0" collapsed="false"/>
    <row r="5" s="34" customFormat="true" ht="10.2" hidden="false" customHeight="false" outlineLevel="0" collapsed="false"/>
    <row r="6" s="34" customFormat="true" ht="12.75" hidden="false" customHeight="true" outlineLevel="0" collapsed="false">
      <c r="A6" s="48" t="s">
        <v>307</v>
      </c>
      <c r="B6" s="48" t="s">
        <v>161</v>
      </c>
      <c r="C6" s="48" t="s">
        <v>190</v>
      </c>
      <c r="D6" s="48"/>
      <c r="E6" s="48"/>
      <c r="F6" s="48" t="s">
        <v>191</v>
      </c>
      <c r="G6" s="48"/>
      <c r="H6" s="48"/>
      <c r="I6" s="48" t="s">
        <v>192</v>
      </c>
      <c r="J6" s="48" t="s">
        <v>193</v>
      </c>
      <c r="K6" s="48"/>
      <c r="L6" s="48"/>
      <c r="M6" s="48" t="s">
        <v>194</v>
      </c>
      <c r="N6" s="48"/>
      <c r="O6" s="48" t="s">
        <v>195</v>
      </c>
      <c r="P6" s="48"/>
      <c r="Q6" s="48" t="s">
        <v>310</v>
      </c>
      <c r="R6" s="48"/>
      <c r="S6" s="48"/>
    </row>
    <row r="7" s="34" customFormat="true" ht="24.7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</row>
    <row r="8" s="34" customFormat="true" ht="10.2" hidden="false" customHeight="true" outlineLevel="0" collapsed="false">
      <c r="A8" s="48"/>
      <c r="B8" s="48"/>
      <c r="C8" s="48" t="s">
        <v>197</v>
      </c>
      <c r="D8" s="48" t="s">
        <v>198</v>
      </c>
      <c r="E8" s="48" t="s">
        <v>199</v>
      </c>
      <c r="F8" s="48" t="s">
        <v>200</v>
      </c>
      <c r="G8" s="48" t="s">
        <v>201</v>
      </c>
      <c r="H8" s="48" t="s">
        <v>202</v>
      </c>
      <c r="I8" s="48" t="s">
        <v>203</v>
      </c>
      <c r="J8" s="48" t="s">
        <v>204</v>
      </c>
      <c r="K8" s="48" t="s">
        <v>205</v>
      </c>
      <c r="L8" s="48" t="s">
        <v>206</v>
      </c>
      <c r="M8" s="48" t="s">
        <v>207</v>
      </c>
      <c r="N8" s="48" t="s">
        <v>208</v>
      </c>
      <c r="O8" s="48" t="s">
        <v>209</v>
      </c>
      <c r="P8" s="48" t="s">
        <v>210</v>
      </c>
      <c r="Q8" s="48" t="s">
        <v>211</v>
      </c>
      <c r="R8" s="48" t="s">
        <v>212</v>
      </c>
      <c r="S8" s="48" t="s">
        <v>213</v>
      </c>
    </row>
    <row r="9" s="34" customFormat="true" ht="10.2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s="34" customFormat="true" ht="10.2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</row>
    <row r="11" s="34" customFormat="true" ht="10.2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</row>
    <row r="12" s="34" customFormat="true" ht="10.2" hidden="false" customHeight="false" outlineLevel="0" collapsed="false">
      <c r="A12" s="48"/>
      <c r="B12" s="48"/>
      <c r="C12" s="48"/>
      <c r="D12" s="63" t="s">
        <v>9</v>
      </c>
      <c r="E12" s="63" t="s">
        <v>9</v>
      </c>
      <c r="F12" s="63" t="s">
        <v>214</v>
      </c>
      <c r="G12" s="63" t="s">
        <v>214</v>
      </c>
      <c r="H12" s="63" t="s">
        <v>214</v>
      </c>
      <c r="I12" s="63" t="s">
        <v>215</v>
      </c>
      <c r="J12" s="48"/>
      <c r="K12" s="48"/>
      <c r="L12" s="63" t="s">
        <v>215</v>
      </c>
      <c r="M12" s="48"/>
      <c r="N12" s="48"/>
      <c r="O12" s="48"/>
      <c r="P12" s="48"/>
      <c r="Q12" s="48"/>
      <c r="R12" s="48"/>
      <c r="S12" s="48"/>
    </row>
    <row r="13" s="54" customFormat="true" ht="10.2" hidden="false" customHeight="false" outlineLevel="0" collapsed="false">
      <c r="A13" s="62" t="s">
        <v>303</v>
      </c>
      <c r="B13" s="51" t="n">
        <v>2006</v>
      </c>
      <c r="C13" s="64" t="n">
        <v>10.1339902915063</v>
      </c>
      <c r="D13" s="52" t="n">
        <v>311.737073543097</v>
      </c>
      <c r="E13" s="52" t="n">
        <v>389.947314620589</v>
      </c>
      <c r="F13" s="52" t="n">
        <v>30761.5326811962</v>
      </c>
      <c r="G13" s="52" t="n">
        <v>29843.4118841057</v>
      </c>
      <c r="H13" s="52" t="n">
        <v>7155.94498146667</v>
      </c>
      <c r="I13" s="80" t="n">
        <v>25.7003136158698</v>
      </c>
      <c r="J13" s="65" t="n">
        <v>1.05058501433257</v>
      </c>
      <c r="K13" s="65" t="n">
        <v>1.04563277888669</v>
      </c>
      <c r="L13" s="80" t="n">
        <v>62.0484517505462</v>
      </c>
      <c r="M13" s="65" t="n">
        <v>0.0318739149191198</v>
      </c>
      <c r="N13" s="65" t="n">
        <v>0.0773892272433751</v>
      </c>
      <c r="O13" s="65" t="n">
        <v>0.406103936746215</v>
      </c>
      <c r="P13" s="65" t="n">
        <v>0.671211256880499</v>
      </c>
      <c r="Q13" s="65" t="n">
        <v>0.994960121368971</v>
      </c>
      <c r="R13" s="65" t="n">
        <v>0.934761765776659</v>
      </c>
      <c r="S13" s="65" t="n">
        <v>0.928632365078984</v>
      </c>
    </row>
    <row r="14" s="54" customFormat="true" ht="10.2" hidden="false" customHeight="false" outlineLevel="0" collapsed="false">
      <c r="A14" s="62"/>
      <c r="B14" s="51" t="n">
        <v>2005</v>
      </c>
      <c r="C14" s="64" t="n">
        <v>9.81974093915843</v>
      </c>
      <c r="D14" s="52" t="n">
        <v>273.302246736588</v>
      </c>
      <c r="E14" s="52" t="n">
        <v>345.26819132775</v>
      </c>
      <c r="F14" s="52" t="n">
        <v>27831.9202543046</v>
      </c>
      <c r="G14" s="52" t="n">
        <v>27069.2345288603</v>
      </c>
      <c r="H14" s="52" t="n">
        <v>6729.60270432783</v>
      </c>
      <c r="I14" s="80" t="n">
        <v>24.7355860699852</v>
      </c>
      <c r="J14" s="65" t="n">
        <v>1.03889743776432</v>
      </c>
      <c r="K14" s="65" t="n">
        <v>1.04115210354045</v>
      </c>
      <c r="L14" s="80" t="n">
        <v>63.426231587582</v>
      </c>
      <c r="M14" s="108" t="s">
        <v>216</v>
      </c>
      <c r="N14" s="108" t="s">
        <v>216</v>
      </c>
      <c r="O14" s="65" t="n">
        <v>0.418371591649047</v>
      </c>
      <c r="P14" s="65" t="n">
        <v>0.681887362307166</v>
      </c>
      <c r="Q14" s="65" t="n">
        <v>0.969201158908573</v>
      </c>
      <c r="R14" s="65" t="n">
        <v>0.930611298557224</v>
      </c>
      <c r="S14" s="65" t="n">
        <v>0.860857575754565</v>
      </c>
    </row>
    <row r="15" s="54" customFormat="true" ht="10.2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</row>
    <row r="16" s="54" customFormat="true" ht="10.2" hidden="false" customHeight="false" outlineLevel="0" collapsed="false">
      <c r="A16" s="62" t="s">
        <v>304</v>
      </c>
      <c r="B16" s="51" t="n">
        <v>2006</v>
      </c>
      <c r="C16" s="64" t="n">
        <v>12.4884257090814</v>
      </c>
      <c r="D16" s="52" t="n">
        <v>643.069647931304</v>
      </c>
      <c r="E16" s="52" t="n">
        <v>613.378159510799</v>
      </c>
      <c r="F16" s="52" t="n">
        <v>51493.2516645129</v>
      </c>
      <c r="G16" s="52" t="n">
        <v>50161.9912853994</v>
      </c>
      <c r="H16" s="52" t="n">
        <v>9547.64369902123</v>
      </c>
      <c r="I16" s="80" t="n">
        <v>39.821913437129</v>
      </c>
      <c r="J16" s="65" t="n">
        <v>1.05740834720233</v>
      </c>
      <c r="K16" s="65" t="n">
        <v>1.05316012545835</v>
      </c>
      <c r="L16" s="80" t="n">
        <v>54.4510602221196</v>
      </c>
      <c r="M16" s="65" t="n">
        <v>0.0477572826925695</v>
      </c>
      <c r="N16" s="65" t="n">
        <v>0.140317878730169</v>
      </c>
      <c r="O16" s="65" t="n">
        <v>0.333465806624364</v>
      </c>
      <c r="P16" s="65" t="n">
        <v>0.681249000135125</v>
      </c>
      <c r="Q16" s="65" t="n">
        <v>1.2013168081857</v>
      </c>
      <c r="R16" s="65" t="n">
        <v>1.01537618950608</v>
      </c>
      <c r="S16" s="65" t="n">
        <v>1.03130441516548</v>
      </c>
    </row>
    <row r="17" s="54" customFormat="true" ht="10.2" hidden="false" customHeight="false" outlineLevel="0" collapsed="false">
      <c r="A17" s="62"/>
      <c r="B17" s="51" t="n">
        <v>2005</v>
      </c>
      <c r="C17" s="64" t="n">
        <v>11.1332969034608</v>
      </c>
      <c r="D17" s="52" t="n">
        <v>543.54528831642</v>
      </c>
      <c r="E17" s="52" t="n">
        <v>542.060364298725</v>
      </c>
      <c r="F17" s="52" t="n">
        <v>48821.5928336067</v>
      </c>
      <c r="G17" s="52" t="n">
        <v>47474.1879796921</v>
      </c>
      <c r="H17" s="52" t="n">
        <v>9280.70653304432</v>
      </c>
      <c r="I17" s="80" t="n">
        <v>38.3338664464545</v>
      </c>
      <c r="J17" s="65" t="n">
        <v>1.05106592467342</v>
      </c>
      <c r="K17" s="65" t="n">
        <v>1.04541739630611</v>
      </c>
      <c r="L17" s="80" t="n">
        <v>54.7759449402316</v>
      </c>
      <c r="M17" s="108" t="s">
        <v>216</v>
      </c>
      <c r="N17" s="108" t="s">
        <v>216</v>
      </c>
      <c r="O17" s="65" t="n">
        <v>0.348141340594251</v>
      </c>
      <c r="P17" s="65" t="n">
        <v>0.679850713969509</v>
      </c>
      <c r="Q17" s="65" t="n">
        <v>1.22613655403741</v>
      </c>
      <c r="R17" s="65" t="n">
        <v>1.02330588676892</v>
      </c>
      <c r="S17" s="65" t="n">
        <v>0.939381152451987</v>
      </c>
    </row>
    <row r="18" s="54" customFormat="true" ht="10.2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</row>
    <row r="19" s="54" customFormat="true" ht="10.2" hidden="false" customHeight="false" outlineLevel="0" collapsed="false">
      <c r="A19" s="62" t="s">
        <v>292</v>
      </c>
      <c r="B19" s="51" t="n">
        <v>2006</v>
      </c>
      <c r="C19" s="64" t="n">
        <v>16.2187398373984</v>
      </c>
      <c r="D19" s="52" t="n">
        <v>671.174585365854</v>
      </c>
      <c r="E19" s="52" t="n">
        <v>699.137729965157</v>
      </c>
      <c r="F19" s="52" t="n">
        <v>41382.6593246295</v>
      </c>
      <c r="G19" s="52" t="n">
        <v>40128.6934895217</v>
      </c>
      <c r="H19" s="52" t="n">
        <v>8352.2877745342</v>
      </c>
      <c r="I19" s="80" t="n">
        <v>60.7536201274854</v>
      </c>
      <c r="J19" s="65" t="n">
        <v>1.0507401503161</v>
      </c>
      <c r="K19" s="65" t="n">
        <v>1.03813411045749</v>
      </c>
      <c r="L19" s="80" t="n">
        <v>59.5443056557079</v>
      </c>
      <c r="M19" s="65" t="n">
        <v>0.0393293486419492</v>
      </c>
      <c r="N19" s="65" t="n">
        <v>0.0872418579215581</v>
      </c>
      <c r="O19" s="65" t="n">
        <v>0.436545286295757</v>
      </c>
      <c r="P19" s="65" t="n">
        <v>0.652471341770308</v>
      </c>
      <c r="Q19" s="65" t="n">
        <v>1.07090644163936</v>
      </c>
      <c r="R19" s="65" t="n">
        <v>0.961531761967148</v>
      </c>
      <c r="S19" s="65" t="n">
        <v>1.04940502546195</v>
      </c>
    </row>
    <row r="20" s="54" customFormat="true" ht="10.2" hidden="false" customHeight="false" outlineLevel="0" collapsed="false">
      <c r="A20" s="62"/>
      <c r="B20" s="51" t="n">
        <v>2005</v>
      </c>
      <c r="C20" s="64" t="n">
        <v>15.6868931475029</v>
      </c>
      <c r="D20" s="52" t="n">
        <v>635.301925087108</v>
      </c>
      <c r="E20" s="52" t="n">
        <v>610.237756678281</v>
      </c>
      <c r="F20" s="52" t="n">
        <v>40498.9005224554</v>
      </c>
      <c r="G20" s="52" t="n">
        <v>39715.3490767165</v>
      </c>
      <c r="H20" s="52" t="n">
        <v>8282.10746523041</v>
      </c>
      <c r="I20" s="80" t="n">
        <v>62.0570139011635</v>
      </c>
      <c r="J20" s="65" t="n">
        <v>1.04620992515589</v>
      </c>
      <c r="K20" s="65" t="n">
        <v>1.04457786469088</v>
      </c>
      <c r="L20" s="80" t="n">
        <v>58.0216591879819</v>
      </c>
      <c r="M20" s="108" t="s">
        <v>216</v>
      </c>
      <c r="N20" s="108" t="s">
        <v>216</v>
      </c>
      <c r="O20" s="65" t="n">
        <v>0.467149038710248</v>
      </c>
      <c r="P20" s="65" t="n">
        <v>0.681067403920992</v>
      </c>
      <c r="Q20" s="65" t="n">
        <v>1.15521675285524</v>
      </c>
      <c r="R20" s="65" t="n">
        <v>0.985762953518357</v>
      </c>
      <c r="S20" s="65" t="n">
        <v>1.0622117687066</v>
      </c>
    </row>
    <row r="21" s="54" customFormat="true" ht="10.2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</row>
    <row r="22" s="54" customFormat="true" ht="10.2" hidden="false" customHeight="false" outlineLevel="0" collapsed="false">
      <c r="A22" s="62" t="s">
        <v>295</v>
      </c>
      <c r="B22" s="51" t="n">
        <v>2006</v>
      </c>
      <c r="C22" s="64" t="n">
        <v>0</v>
      </c>
      <c r="D22" s="52" t="n">
        <v>0</v>
      </c>
      <c r="E22" s="52" t="n">
        <v>1.05016666666667</v>
      </c>
      <c r="F22" s="79" t="s">
        <v>216</v>
      </c>
      <c r="G22" s="79" t="s">
        <v>216</v>
      </c>
      <c r="H22" s="79" t="s">
        <v>216</v>
      </c>
      <c r="I22" s="79" t="s">
        <v>216</v>
      </c>
      <c r="J22" s="79" t="s">
        <v>216</v>
      </c>
      <c r="K22" s="79" t="s">
        <v>216</v>
      </c>
      <c r="L22" s="79" t="s">
        <v>216</v>
      </c>
      <c r="M22" s="65" t="n">
        <v>0</v>
      </c>
      <c r="N22" s="65" t="n">
        <v>0</v>
      </c>
      <c r="O22" s="65" t="n">
        <v>1</v>
      </c>
      <c r="P22" s="65" t="n">
        <v>1</v>
      </c>
      <c r="Q22" s="108" t="s">
        <v>216</v>
      </c>
      <c r="R22" s="108" t="s">
        <v>216</v>
      </c>
      <c r="S22" s="108" t="s">
        <v>216</v>
      </c>
    </row>
    <row r="23" s="54" customFormat="true" ht="10.2" hidden="false" customHeight="false" outlineLevel="0" collapsed="false">
      <c r="A23" s="62"/>
      <c r="B23" s="51" t="n">
        <v>2005</v>
      </c>
      <c r="C23" s="64" t="n">
        <v>0</v>
      </c>
      <c r="D23" s="52" t="n">
        <v>0</v>
      </c>
      <c r="E23" s="52" t="n">
        <v>0.350166666666667</v>
      </c>
      <c r="F23" s="79" t="s">
        <v>216</v>
      </c>
      <c r="G23" s="79" t="s">
        <v>216</v>
      </c>
      <c r="H23" s="79" t="s">
        <v>216</v>
      </c>
      <c r="I23" s="79" t="s">
        <v>216</v>
      </c>
      <c r="J23" s="79" t="s">
        <v>216</v>
      </c>
      <c r="K23" s="79" t="s">
        <v>216</v>
      </c>
      <c r="L23" s="79" t="s">
        <v>216</v>
      </c>
      <c r="M23" s="108" t="s">
        <v>216</v>
      </c>
      <c r="N23" s="108" t="s">
        <v>216</v>
      </c>
      <c r="O23" s="65" t="n">
        <v>1</v>
      </c>
      <c r="P23" s="65" t="n">
        <v>1</v>
      </c>
      <c r="Q23" s="108" t="s">
        <v>216</v>
      </c>
      <c r="R23" s="108" t="s">
        <v>216</v>
      </c>
      <c r="S23" s="108" t="s">
        <v>216</v>
      </c>
    </row>
    <row r="24" s="54" customFormat="true" ht="10.2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</row>
    <row r="25" s="54" customFormat="true" ht="10.2" hidden="false" customHeight="false" outlineLevel="0" collapsed="false">
      <c r="A25" s="62" t="s">
        <v>11</v>
      </c>
      <c r="B25" s="51" t="n">
        <v>2006</v>
      </c>
      <c r="C25" s="64" t="n">
        <v>10.5634019413192</v>
      </c>
      <c r="D25" s="52" t="n">
        <v>353.439964703287</v>
      </c>
      <c r="E25" s="52" t="n">
        <v>420.583477189499</v>
      </c>
      <c r="F25" s="52" t="n">
        <v>33458.9147195839</v>
      </c>
      <c r="G25" s="52" t="n">
        <v>32479.7973853467</v>
      </c>
      <c r="H25" s="52" t="n">
        <v>7465.43753400543</v>
      </c>
      <c r="I25" s="80" t="n">
        <v>30.4606764564899</v>
      </c>
      <c r="J25" s="65" t="n">
        <v>1.05164298018279</v>
      </c>
      <c r="K25" s="65" t="n">
        <v>1.04624571966242</v>
      </c>
      <c r="L25" s="80" t="n">
        <v>60.9111904483639</v>
      </c>
      <c r="M25" s="65" t="n">
        <v>0.0343049187248098</v>
      </c>
      <c r="N25" s="65" t="n">
        <v>0.0846052388662104</v>
      </c>
      <c r="O25" s="65" t="n">
        <v>0.399045421106447</v>
      </c>
      <c r="P25" s="65" t="n">
        <v>0.671269053486479</v>
      </c>
      <c r="Q25" s="65" t="n">
        <v>1.01801617743908</v>
      </c>
      <c r="R25" s="65" t="n">
        <v>0.945800743997468</v>
      </c>
      <c r="S25" s="65" t="n">
        <v>0.951138675711469</v>
      </c>
    </row>
    <row r="26" s="54" customFormat="true" ht="10.2" hidden="false" customHeight="false" outlineLevel="0" collapsed="false">
      <c r="A26" s="62"/>
      <c r="B26" s="51" t="n">
        <v>2005</v>
      </c>
      <c r="C26" s="64" t="n">
        <v>10.1526840944187</v>
      </c>
      <c r="D26" s="52" t="n">
        <v>309.928490756673</v>
      </c>
      <c r="E26" s="52" t="n">
        <v>371.971928457975</v>
      </c>
      <c r="F26" s="52" t="n">
        <v>30526.7540952104</v>
      </c>
      <c r="G26" s="52" t="n">
        <v>29708.4842207498</v>
      </c>
      <c r="H26" s="52" t="n">
        <v>7057.89526805123</v>
      </c>
      <c r="I26" s="80" t="n">
        <v>29.6921478376411</v>
      </c>
      <c r="J26" s="65" t="n">
        <v>1.04125651161425</v>
      </c>
      <c r="K26" s="65" t="n">
        <v>1.04205187517317</v>
      </c>
      <c r="L26" s="80" t="n">
        <v>61.9965252937149</v>
      </c>
      <c r="M26" s="108" t="s">
        <v>216</v>
      </c>
      <c r="N26" s="108" t="s">
        <v>216</v>
      </c>
      <c r="O26" s="65" t="n">
        <v>0.41273500087009</v>
      </c>
      <c r="P26" s="65" t="n">
        <v>0.681584685124196</v>
      </c>
      <c r="Q26" s="65" t="n">
        <v>1.00247879119745</v>
      </c>
      <c r="R26" s="65" t="n">
        <v>0.944444467737618</v>
      </c>
      <c r="S26" s="65" t="n">
        <v>0.884893069974498</v>
      </c>
    </row>
  </sheetData>
  <mergeCells count="35">
    <mergeCell ref="A6:A12"/>
    <mergeCell ref="B6:B12"/>
    <mergeCell ref="C6:E7"/>
    <mergeCell ref="F6:H7"/>
    <mergeCell ref="I6:I7"/>
    <mergeCell ref="J6:L7"/>
    <mergeCell ref="M6:N7"/>
    <mergeCell ref="O6:P7"/>
    <mergeCell ref="Q6:S7"/>
    <mergeCell ref="C8:C12"/>
    <mergeCell ref="D8:D11"/>
    <mergeCell ref="E8:E11"/>
    <mergeCell ref="F8:F11"/>
    <mergeCell ref="G8:G11"/>
    <mergeCell ref="H8:H11"/>
    <mergeCell ref="I8:I11"/>
    <mergeCell ref="J8:J12"/>
    <mergeCell ref="K8:K12"/>
    <mergeCell ref="L8:L11"/>
    <mergeCell ref="M8:M12"/>
    <mergeCell ref="N8:N12"/>
    <mergeCell ref="O8:O12"/>
    <mergeCell ref="P8:P12"/>
    <mergeCell ref="Q8:Q12"/>
    <mergeCell ref="R8:R12"/>
    <mergeCell ref="S8:S12"/>
    <mergeCell ref="A13:A14"/>
    <mergeCell ref="A15:S15"/>
    <mergeCell ref="A16:A17"/>
    <mergeCell ref="A18:S18"/>
    <mergeCell ref="A19:A20"/>
    <mergeCell ref="A21:S21"/>
    <mergeCell ref="A22:A23"/>
    <mergeCell ref="A24:S24"/>
    <mergeCell ref="A25:A2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66"/>
    <col collapsed="false" customWidth="true" hidden="false" outlineLevel="0" max="3" min="3" style="0" width="35.55"/>
    <col collapsed="false" customWidth="true" hidden="false" outlineLevel="0" max="4" min="4" style="0" width="12.66"/>
    <col collapsed="false" customWidth="true" hidden="false" outlineLevel="0" max="9" min="5" style="0" width="11.66"/>
  </cols>
  <sheetData>
    <row r="1" customFormat="false" ht="13.2" hidden="false" customHeight="false" outlineLevel="0" collapsed="false">
      <c r="A1" s="2" t="s">
        <v>311</v>
      </c>
      <c r="B1" s="3"/>
      <c r="C1" s="3"/>
      <c r="D1" s="3"/>
      <c r="E1" s="3"/>
      <c r="K1" s="136"/>
      <c r="L1" s="136"/>
      <c r="M1" s="136"/>
      <c r="N1" s="136"/>
      <c r="O1" s="138"/>
    </row>
    <row r="2" customFormat="false" ht="13.2" hidden="false" customHeight="false" outlineLevel="0" collapsed="false">
      <c r="A2" s="3" t="s">
        <v>312</v>
      </c>
      <c r="B2" s="3"/>
      <c r="C2" s="3"/>
      <c r="D2" s="3"/>
      <c r="E2" s="3"/>
    </row>
    <row r="3" customFormat="false" ht="13.2" hidden="false" customHeight="false" outlineLevel="0" collapsed="false">
      <c r="G3" s="136"/>
      <c r="H3" s="136"/>
      <c r="I3" s="138"/>
    </row>
    <row r="4" s="143" customFormat="true" ht="12.75" hidden="false" customHeight="true" outlineLevel="0" collapsed="false">
      <c r="A4" s="139"/>
      <c r="B4" s="140" t="s">
        <v>10</v>
      </c>
      <c r="C4" s="140"/>
      <c r="D4" s="141" t="s">
        <v>313</v>
      </c>
      <c r="E4" s="141"/>
      <c r="F4" s="141" t="s">
        <v>314</v>
      </c>
      <c r="G4" s="141" t="s">
        <v>315</v>
      </c>
      <c r="H4" s="141"/>
      <c r="I4" s="142"/>
    </row>
    <row r="5" s="143" customFormat="true" ht="12" hidden="false" customHeight="false" outlineLevel="0" collapsed="false">
      <c r="A5" s="139"/>
      <c r="B5" s="140"/>
      <c r="C5" s="140"/>
      <c r="D5" s="144" t="s">
        <v>9</v>
      </c>
      <c r="E5" s="144"/>
      <c r="F5" s="144" t="s">
        <v>215</v>
      </c>
      <c r="G5" s="144" t="s">
        <v>215</v>
      </c>
      <c r="H5" s="144"/>
      <c r="I5" s="142"/>
    </row>
    <row r="6" s="143" customFormat="true" ht="12" hidden="false" customHeight="false" outlineLevel="0" collapsed="false">
      <c r="A6" s="139"/>
      <c r="B6" s="140"/>
      <c r="C6" s="140"/>
      <c r="D6" s="145" t="n">
        <v>2006</v>
      </c>
      <c r="E6" s="145" t="n">
        <v>2005</v>
      </c>
      <c r="F6" s="145" t="s">
        <v>316</v>
      </c>
      <c r="G6" s="145" t="n">
        <v>2006</v>
      </c>
      <c r="H6" s="145" t="n">
        <v>2005</v>
      </c>
      <c r="I6" s="142"/>
    </row>
    <row r="7" s="150" customFormat="true" ht="14.25" hidden="false" customHeight="true" outlineLevel="0" collapsed="false">
      <c r="A7" s="146"/>
      <c r="B7" s="147" t="s">
        <v>44</v>
      </c>
      <c r="C7" s="147" t="s">
        <v>45</v>
      </c>
      <c r="D7" s="148" t="n">
        <v>176043.515</v>
      </c>
      <c r="E7" s="148" t="n">
        <v>163617.109</v>
      </c>
      <c r="F7" s="148" t="n">
        <f aca="false">+D7/E7*100</f>
        <v>107.59480843779</v>
      </c>
      <c r="G7" s="148" t="n">
        <f aca="false">+D7/D$7*100</f>
        <v>100</v>
      </c>
      <c r="H7" s="148" t="n">
        <f aca="false">+E7/E$7*100</f>
        <v>100</v>
      </c>
      <c r="I7" s="149"/>
    </row>
    <row r="8" s="150" customFormat="true" ht="11.4" hidden="false" customHeight="false" outlineLevel="0" collapsed="false">
      <c r="A8" s="146"/>
      <c r="B8" s="147" t="s">
        <v>46</v>
      </c>
      <c r="C8" s="151" t="s">
        <v>47</v>
      </c>
      <c r="D8" s="152" t="n">
        <v>172164.882</v>
      </c>
      <c r="E8" s="152" t="n">
        <v>160702.439</v>
      </c>
      <c r="F8" s="152" t="n">
        <f aca="false">+D8/E8*100</f>
        <v>107.132712528402</v>
      </c>
      <c r="G8" s="152" t="n">
        <f aca="false">+D8/D$7*100</f>
        <v>97.7967759846195</v>
      </c>
      <c r="H8" s="152" t="n">
        <f aca="false">+E8/E$7*100</f>
        <v>98.2186031657606</v>
      </c>
      <c r="I8" s="149"/>
    </row>
    <row r="9" s="150" customFormat="true" ht="11.4" hidden="false" customHeight="false" outlineLevel="0" collapsed="false">
      <c r="A9" s="146"/>
      <c r="B9" s="147"/>
      <c r="C9" s="151" t="s">
        <v>48</v>
      </c>
      <c r="D9" s="152" t="n">
        <v>153487.176</v>
      </c>
      <c r="E9" s="152" t="n">
        <v>147778.376</v>
      </c>
      <c r="F9" s="152" t="n">
        <f aca="false">+D9/E9*100</f>
        <v>103.86308210614</v>
      </c>
      <c r="G9" s="152" t="n">
        <f aca="false">+D9/D$7*100</f>
        <v>87.1870662205308</v>
      </c>
      <c r="H9" s="152" t="n">
        <f aca="false">+E9/E$7*100</f>
        <v>90.3196352161436</v>
      </c>
      <c r="I9" s="153"/>
    </row>
    <row r="10" s="150" customFormat="true" ht="11.4" hidden="false" customHeight="false" outlineLevel="0" collapsed="false">
      <c r="A10" s="146"/>
      <c r="B10" s="147"/>
      <c r="C10" s="151" t="s">
        <v>49</v>
      </c>
      <c r="D10" s="152" t="n">
        <v>12573.593</v>
      </c>
      <c r="E10" s="152" t="n">
        <v>7407.231</v>
      </c>
      <c r="F10" s="152" t="n">
        <f aca="false">+D10/E10*100</f>
        <v>169.747548037857</v>
      </c>
      <c r="G10" s="152" t="n">
        <f aca="false">+D10/D$7*100</f>
        <v>7.14232103352401</v>
      </c>
      <c r="H10" s="152" t="n">
        <f aca="false">+E10/E$7*100</f>
        <v>4.52717386664007</v>
      </c>
      <c r="I10" s="149"/>
    </row>
    <row r="11" s="150" customFormat="true" ht="11.4" hidden="false" customHeight="false" outlineLevel="0" collapsed="false">
      <c r="A11" s="146"/>
      <c r="B11" s="147"/>
      <c r="C11" s="151" t="s">
        <v>50</v>
      </c>
      <c r="D11" s="152" t="n">
        <v>1564.269</v>
      </c>
      <c r="E11" s="152" t="n">
        <v>2175.835</v>
      </c>
      <c r="F11" s="152" t="n">
        <f aca="false">+D11/E11*100</f>
        <v>71.8928135635285</v>
      </c>
      <c r="G11" s="152" t="n">
        <f aca="false">+D11/D$7*100</f>
        <v>0.888569510782604</v>
      </c>
      <c r="H11" s="152" t="n">
        <f aca="false">+E11/E$7*100</f>
        <v>1.32983342224926</v>
      </c>
      <c r="I11" s="149"/>
    </row>
    <row r="12" s="150" customFormat="true" ht="22.8" hidden="false" customHeight="false" outlineLevel="0" collapsed="false">
      <c r="A12" s="146"/>
      <c r="B12" s="147"/>
      <c r="C12" s="151" t="s">
        <v>51</v>
      </c>
      <c r="D12" s="152" t="n">
        <v>-28.959</v>
      </c>
      <c r="E12" s="152" t="n">
        <v>-292.854</v>
      </c>
      <c r="F12" s="152" t="n">
        <f aca="false">+D12/E12*100</f>
        <v>9.88854514536254</v>
      </c>
      <c r="G12" s="152" t="n">
        <f aca="false">+D12/D$7*100</f>
        <v>-0.016449910125914</v>
      </c>
      <c r="H12" s="152" t="n">
        <f aca="false">+E12/E$7*100</f>
        <v>-0.178987394282831</v>
      </c>
      <c r="I12" s="149"/>
    </row>
    <row r="13" s="150" customFormat="true" ht="11.4" hidden="false" customHeight="false" outlineLevel="0" collapsed="false">
      <c r="A13" s="146"/>
      <c r="B13" s="147"/>
      <c r="C13" s="151" t="s">
        <v>246</v>
      </c>
      <c r="D13" s="152" t="n">
        <v>165.641</v>
      </c>
      <c r="E13" s="152" t="n">
        <v>182.781</v>
      </c>
      <c r="F13" s="152" t="n">
        <f aca="false">+D13/E13*100</f>
        <v>90.6226577160646</v>
      </c>
      <c r="G13" s="152" t="n">
        <f aca="false">+D13/D$7*100</f>
        <v>0.0940909410948765</v>
      </c>
      <c r="H13" s="152" t="n">
        <f aca="false">+E13/E$7*100</f>
        <v>0.111712644916614</v>
      </c>
      <c r="I13" s="149"/>
    </row>
    <row r="14" s="150" customFormat="true" ht="22.8" hidden="false" customHeight="false" outlineLevel="0" collapsed="false">
      <c r="A14" s="146"/>
      <c r="B14" s="147"/>
      <c r="C14" s="151" t="s">
        <v>53</v>
      </c>
      <c r="D14" s="152" t="n">
        <v>485.683</v>
      </c>
      <c r="E14" s="152" t="n">
        <v>360.703</v>
      </c>
      <c r="F14" s="152" t="n">
        <f aca="false">+D14/E14*100</f>
        <v>134.649004859954</v>
      </c>
      <c r="G14" s="152" t="n">
        <f aca="false">+D14/D$7*100</f>
        <v>0.275888038250088</v>
      </c>
      <c r="H14" s="152" t="n">
        <f aca="false">+E14/E$7*100</f>
        <v>0.22045555150348</v>
      </c>
      <c r="I14" s="149"/>
    </row>
    <row r="15" s="150" customFormat="true" ht="11.4" hidden="false" customHeight="false" outlineLevel="0" collapsed="false">
      <c r="A15" s="146"/>
      <c r="B15" s="147"/>
      <c r="C15" s="151" t="s">
        <v>54</v>
      </c>
      <c r="D15" s="152" t="n">
        <v>3917.479</v>
      </c>
      <c r="E15" s="152" t="n">
        <v>3090.367</v>
      </c>
      <c r="F15" s="152" t="n">
        <f aca="false">+D15/E15*100</f>
        <v>126.764199850697</v>
      </c>
      <c r="G15" s="152" t="n">
        <f aca="false">+D15/D$7*100</f>
        <v>2.22529015056306</v>
      </c>
      <c r="H15" s="152" t="n">
        <f aca="false">+E15/E$7*100</f>
        <v>1.88877985859046</v>
      </c>
      <c r="I15" s="149"/>
    </row>
    <row r="16" s="150" customFormat="true" ht="11.4" hidden="false" customHeight="false" outlineLevel="0" collapsed="false">
      <c r="A16" s="146"/>
      <c r="B16" s="147" t="s">
        <v>55</v>
      </c>
      <c r="C16" s="151" t="s">
        <v>56</v>
      </c>
      <c r="D16" s="152" t="n">
        <v>2356.02</v>
      </c>
      <c r="E16" s="152" t="n">
        <v>1874.233</v>
      </c>
      <c r="F16" s="152" t="n">
        <f aca="false">+D16/E16*100</f>
        <v>125.705822061611</v>
      </c>
      <c r="G16" s="152" t="n">
        <f aca="false">+D16/D$7*100</f>
        <v>1.33831683603909</v>
      </c>
      <c r="H16" s="152" t="n">
        <f aca="false">+E16/E$7*100</f>
        <v>1.14549939884343</v>
      </c>
      <c r="I16" s="149"/>
    </row>
    <row r="17" s="150" customFormat="true" ht="11.4" hidden="false" customHeight="false" outlineLevel="0" collapsed="false">
      <c r="A17" s="146"/>
      <c r="B17" s="147"/>
      <c r="C17" s="151" t="s">
        <v>57</v>
      </c>
      <c r="D17" s="152" t="n">
        <v>1435.216</v>
      </c>
      <c r="E17" s="152" t="n">
        <v>761.923</v>
      </c>
      <c r="F17" s="152" t="n">
        <f aca="false">+D17/E17*100</f>
        <v>188.367590950792</v>
      </c>
      <c r="G17" s="152" t="n">
        <f aca="false">+D17/D$7*100</f>
        <v>0.81526206744963</v>
      </c>
      <c r="H17" s="152" t="n">
        <f aca="false">+E17/E$7*100</f>
        <v>0.465674405724893</v>
      </c>
      <c r="I17" s="149"/>
    </row>
    <row r="18" s="150" customFormat="true" ht="11.4" hidden="false" customHeight="false" outlineLevel="0" collapsed="false">
      <c r="A18" s="146"/>
      <c r="B18" s="147"/>
      <c r="C18" s="151" t="s">
        <v>58</v>
      </c>
      <c r="D18" s="152" t="n">
        <v>138.712</v>
      </c>
      <c r="E18" s="152" t="n">
        <v>191.68</v>
      </c>
      <c r="F18" s="152" t="n">
        <f aca="false">+D18/E18*100</f>
        <v>72.3664440734558</v>
      </c>
      <c r="G18" s="152" t="n">
        <f aca="false">+D18/D$7*100</f>
        <v>0.0787941549565174</v>
      </c>
      <c r="H18" s="152" t="n">
        <f aca="false">+E18/E$7*100</f>
        <v>0.117151562676737</v>
      </c>
      <c r="I18" s="149"/>
    </row>
    <row r="19" s="150" customFormat="true" ht="11.4" hidden="false" customHeight="false" outlineLevel="0" collapsed="false">
      <c r="A19" s="146"/>
      <c r="B19" s="147"/>
      <c r="C19" s="151" t="s">
        <v>59</v>
      </c>
      <c r="D19" s="152" t="n">
        <v>782.092</v>
      </c>
      <c r="E19" s="152" t="n">
        <v>920.63</v>
      </c>
      <c r="F19" s="152" t="n">
        <f aca="false">+D19/E19*100</f>
        <v>84.9518264666587</v>
      </c>
      <c r="G19" s="152" t="n">
        <f aca="false">+D19/D$7*100</f>
        <v>0.444260613632942</v>
      </c>
      <c r="H19" s="152" t="n">
        <f aca="false">+E19/E$7*100</f>
        <v>0.562673430441801</v>
      </c>
      <c r="I19" s="149"/>
    </row>
    <row r="20" s="150" customFormat="true" ht="11.4" hidden="false" customHeight="false" outlineLevel="0" collapsed="false">
      <c r="A20" s="146"/>
      <c r="B20" s="147" t="s">
        <v>60</v>
      </c>
      <c r="C20" s="151" t="s">
        <v>61</v>
      </c>
      <c r="D20" s="152" t="n">
        <v>1522.613</v>
      </c>
      <c r="E20" s="152" t="n">
        <v>1040.437</v>
      </c>
      <c r="F20" s="152" t="n">
        <f aca="false">+D20/E20*100</f>
        <v>146.343603697293</v>
      </c>
      <c r="G20" s="152" t="n">
        <f aca="false">+D20/D$7*100</f>
        <v>0.864907179341426</v>
      </c>
      <c r="H20" s="152" t="n">
        <f aca="false">+E20/E$7*100</f>
        <v>0.635897435395952</v>
      </c>
      <c r="I20" s="149"/>
    </row>
    <row r="21" s="150" customFormat="true" ht="22.8" hidden="false" customHeight="false" outlineLevel="0" collapsed="false">
      <c r="A21" s="146"/>
      <c r="B21" s="147"/>
      <c r="C21" s="151" t="s">
        <v>317</v>
      </c>
      <c r="D21" s="152" t="n">
        <v>150.533</v>
      </c>
      <c r="E21" s="152" t="n">
        <v>152.045</v>
      </c>
      <c r="F21" s="152" t="n">
        <f aca="false">+D21/E21*100</f>
        <v>99.0055575651945</v>
      </c>
      <c r="G21" s="152" t="n">
        <f aca="false">+D21/D$7*100</f>
        <v>0.0855089720288759</v>
      </c>
      <c r="H21" s="152" t="n">
        <f aca="false">+E21/E$7*100</f>
        <v>0.0929273233889006</v>
      </c>
      <c r="I21" s="149"/>
    </row>
    <row r="22" s="150" customFormat="true" ht="11.4" hidden="false" customHeight="false" outlineLevel="0" collapsed="false">
      <c r="A22" s="146"/>
      <c r="B22" s="147"/>
      <c r="C22" s="151" t="s">
        <v>63</v>
      </c>
      <c r="D22" s="152" t="n">
        <v>1372.08</v>
      </c>
      <c r="E22" s="152" t="n">
        <v>888.392</v>
      </c>
      <c r="F22" s="152" t="n">
        <f aca="false">+D22/E22*100</f>
        <v>154.445334942233</v>
      </c>
      <c r="G22" s="152" t="n">
        <f aca="false">+D22/D$7*100</f>
        <v>0.77939820731255</v>
      </c>
      <c r="H22" s="152" t="n">
        <f aca="false">+E22/E$7*100</f>
        <v>0.542970112007052</v>
      </c>
      <c r="I22" s="149"/>
    </row>
    <row r="23" s="150" customFormat="true" ht="12.75" hidden="false" customHeight="true" outlineLevel="0" collapsed="false">
      <c r="A23" s="146"/>
      <c r="B23" s="154" t="s">
        <v>7</v>
      </c>
      <c r="C23" s="154"/>
      <c r="D23" s="154"/>
      <c r="E23" s="154"/>
      <c r="F23" s="154"/>
      <c r="G23" s="154"/>
      <c r="H23" s="154"/>
      <c r="I23" s="149"/>
    </row>
    <row r="24" s="150" customFormat="true" ht="11.4" hidden="false" customHeight="false" outlineLevel="0" collapsed="false">
      <c r="A24" s="146"/>
      <c r="B24" s="147" t="s">
        <v>64</v>
      </c>
      <c r="C24" s="151" t="s">
        <v>65</v>
      </c>
      <c r="D24" s="152" t="n">
        <v>174131.427</v>
      </c>
      <c r="E24" s="152" t="n">
        <v>163933.116</v>
      </c>
      <c r="F24" s="152" t="n">
        <f aca="false">+D24/E24*100</f>
        <v>106.221019430876</v>
      </c>
      <c r="G24" s="152" t="n">
        <f aca="false">+D24/D$7*100</f>
        <v>98.9138549068394</v>
      </c>
      <c r="H24" s="152" t="n">
        <f aca="false">+E24/E$7*100</f>
        <v>100.193138114914</v>
      </c>
      <c r="I24" s="149"/>
    </row>
    <row r="25" s="150" customFormat="true" ht="11.4" hidden="false" customHeight="false" outlineLevel="0" collapsed="false">
      <c r="A25" s="146"/>
      <c r="B25" s="147" t="s">
        <v>66</v>
      </c>
      <c r="C25" s="151" t="s">
        <v>67</v>
      </c>
      <c r="D25" s="152" t="n">
        <v>171613.416</v>
      </c>
      <c r="E25" s="152" t="n">
        <v>161283.198</v>
      </c>
      <c r="F25" s="152" t="n">
        <f aca="false">+D25/E25*100</f>
        <v>106.405018085021</v>
      </c>
      <c r="G25" s="152" t="n">
        <f aca="false">+D25/D$7*100</f>
        <v>97.4835204807175</v>
      </c>
      <c r="H25" s="152" t="n">
        <f aca="false">+E25/E$7*100</f>
        <v>98.5735532095241</v>
      </c>
      <c r="I25" s="149"/>
    </row>
    <row r="26" s="150" customFormat="true" ht="11.4" hidden="false" customHeight="false" outlineLevel="0" collapsed="false">
      <c r="A26" s="146"/>
      <c r="B26" s="147"/>
      <c r="C26" s="151" t="s">
        <v>68</v>
      </c>
      <c r="D26" s="152" t="n">
        <v>152765.677</v>
      </c>
      <c r="E26" s="152" t="n">
        <v>142040.685</v>
      </c>
      <c r="F26" s="152" t="n">
        <f aca="false">+D26/E26*100</f>
        <v>107.550647900635</v>
      </c>
      <c r="G26" s="152" t="n">
        <f aca="false">+D26/D$7*100</f>
        <v>86.7772249378229</v>
      </c>
      <c r="H26" s="152" t="n">
        <f aca="false">+E26/E$7*100</f>
        <v>86.8128558609357</v>
      </c>
      <c r="I26" s="149"/>
    </row>
    <row r="27" s="150" customFormat="true" ht="11.4" hidden="false" customHeight="false" outlineLevel="0" collapsed="false">
      <c r="A27" s="146"/>
      <c r="B27" s="147"/>
      <c r="C27" s="151" t="s">
        <v>69</v>
      </c>
      <c r="D27" s="152" t="n">
        <v>14742.274</v>
      </c>
      <c r="E27" s="152" t="n">
        <v>14726.674</v>
      </c>
      <c r="F27" s="152" t="n">
        <f aca="false">+D27/E27*100</f>
        <v>100.105930232448</v>
      </c>
      <c r="G27" s="152" t="n">
        <f aca="false">+D27/D$7*100</f>
        <v>8.37422156675297</v>
      </c>
      <c r="H27" s="152" t="n">
        <f aca="false">+E27/E$7*100</f>
        <v>9.00069319767776</v>
      </c>
      <c r="I27" s="149"/>
    </row>
    <row r="28" s="150" customFormat="true" ht="11.4" hidden="false" customHeight="false" outlineLevel="0" collapsed="false">
      <c r="A28" s="146"/>
      <c r="B28" s="147"/>
      <c r="C28" s="151" t="s">
        <v>70</v>
      </c>
      <c r="D28" s="152" t="n">
        <v>10398.333</v>
      </c>
      <c r="E28" s="152" t="n">
        <v>10386.59</v>
      </c>
      <c r="F28" s="152" t="n">
        <f aca="false">+D28/E28*100</f>
        <v>100.113059242735</v>
      </c>
      <c r="G28" s="152" t="n">
        <f aca="false">+D28/D$7*100</f>
        <v>5.90668335610091</v>
      </c>
      <c r="H28" s="152" t="n">
        <f aca="false">+E28/E$7*100</f>
        <v>6.34810751973377</v>
      </c>
      <c r="I28" s="149"/>
    </row>
    <row r="29" s="150" customFormat="true" ht="22.8" hidden="false" customHeight="false" outlineLevel="0" collapsed="false">
      <c r="A29" s="146"/>
      <c r="B29" s="147"/>
      <c r="C29" s="151" t="s">
        <v>71</v>
      </c>
      <c r="D29" s="152" t="n">
        <v>1781.074</v>
      </c>
      <c r="E29" s="152" t="n">
        <v>1762.666</v>
      </c>
      <c r="F29" s="152" t="n">
        <f aca="false">+D29/E29*100</f>
        <v>101.04432717259</v>
      </c>
      <c r="G29" s="152" t="n">
        <f aca="false">+D29/D$7*100</f>
        <v>1.01172372069485</v>
      </c>
      <c r="H29" s="152" t="n">
        <f aca="false">+E29/E$7*100</f>
        <v>1.0773115420344</v>
      </c>
      <c r="I29" s="149"/>
    </row>
    <row r="30" s="150" customFormat="true" ht="11.4" hidden="false" customHeight="false" outlineLevel="0" collapsed="false">
      <c r="A30" s="146"/>
      <c r="B30" s="147"/>
      <c r="C30" s="151" t="s">
        <v>72</v>
      </c>
      <c r="D30" s="152" t="n">
        <v>2562.867</v>
      </c>
      <c r="E30" s="152" t="n">
        <v>2577.418</v>
      </c>
      <c r="F30" s="152" t="n">
        <f aca="false">+D30/E30*100</f>
        <v>99.4354427570538</v>
      </c>
      <c r="G30" s="152" t="n">
        <f aca="false">+D30/D$7*100</f>
        <v>1.45581448995721</v>
      </c>
      <c r="H30" s="152" t="n">
        <f aca="false">+E30/E$7*100</f>
        <v>1.57527413590959</v>
      </c>
      <c r="I30" s="149"/>
    </row>
    <row r="31" s="150" customFormat="true" ht="11.4" hidden="false" customHeight="false" outlineLevel="0" collapsed="false">
      <c r="A31" s="146"/>
      <c r="B31" s="147"/>
      <c r="C31" s="151" t="s">
        <v>73</v>
      </c>
      <c r="D31" s="152" t="n">
        <v>3479.415</v>
      </c>
      <c r="E31" s="152" t="n">
        <v>3939.608</v>
      </c>
      <c r="F31" s="152" t="n">
        <f aca="false">+D31/E31*100</f>
        <v>88.3188124300692</v>
      </c>
      <c r="G31" s="152" t="n">
        <f aca="false">+D31/D$7*100</f>
        <v>1.97645167446242</v>
      </c>
      <c r="H31" s="152" t="n">
        <f aca="false">+E31/E$7*100</f>
        <v>2.4078215438949</v>
      </c>
      <c r="I31" s="149"/>
    </row>
    <row r="32" s="150" customFormat="true" ht="11.4" hidden="false" customHeight="false" outlineLevel="0" collapsed="false">
      <c r="A32" s="146"/>
      <c r="B32" s="147"/>
      <c r="C32" s="151" t="s">
        <v>74</v>
      </c>
      <c r="D32" s="152" t="n">
        <v>626.052</v>
      </c>
      <c r="E32" s="152" t="n">
        <v>576.231</v>
      </c>
      <c r="F32" s="152" t="n">
        <f aca="false">+D32/E32*100</f>
        <v>108.646011755702</v>
      </c>
      <c r="G32" s="152" t="n">
        <f aca="false">+D32/D$7*100</f>
        <v>0.355623437761965</v>
      </c>
      <c r="H32" s="152" t="n">
        <f aca="false">+E32/E$7*100</f>
        <v>0.352182607015749</v>
      </c>
      <c r="I32" s="149"/>
    </row>
    <row r="33" s="150" customFormat="true" ht="11.4" hidden="false" customHeight="false" outlineLevel="0" collapsed="false">
      <c r="A33" s="146"/>
      <c r="B33" s="147" t="s">
        <v>75</v>
      </c>
      <c r="C33" s="151" t="s">
        <v>76</v>
      </c>
      <c r="D33" s="152" t="n">
        <v>1845.155</v>
      </c>
      <c r="E33" s="152" t="n">
        <v>2090.778</v>
      </c>
      <c r="F33" s="152" t="n">
        <f aca="false">+D33/E33*100</f>
        <v>88.2520764997527</v>
      </c>
      <c r="G33" s="152" t="n">
        <f aca="false">+D33/D$7*100</f>
        <v>1.04812437992959</v>
      </c>
      <c r="H33" s="152" t="n">
        <f aca="false">+E33/E$7*100</f>
        <v>1.27784802749448</v>
      </c>
      <c r="I33" s="149"/>
    </row>
    <row r="34" s="150" customFormat="true" ht="22.8" hidden="false" customHeight="false" outlineLevel="0" collapsed="false">
      <c r="A34" s="146"/>
      <c r="B34" s="147"/>
      <c r="C34" s="151" t="s">
        <v>278</v>
      </c>
      <c r="D34" s="152" t="n">
        <v>203.005</v>
      </c>
      <c r="E34" s="152" t="n">
        <v>195.918</v>
      </c>
      <c r="F34" s="152" t="n">
        <f aca="false">+D34/E34*100</f>
        <v>103.61732969916</v>
      </c>
      <c r="G34" s="152" t="n">
        <f aca="false">+D34/D$7*100</f>
        <v>0.115315238962367</v>
      </c>
      <c r="H34" s="152" t="n">
        <f aca="false">+E34/E$7*100</f>
        <v>0.11974175634652</v>
      </c>
      <c r="I34" s="149"/>
    </row>
    <row r="35" s="150" customFormat="true" ht="11.4" hidden="false" customHeight="false" outlineLevel="0" collapsed="false">
      <c r="A35" s="146"/>
      <c r="B35" s="147"/>
      <c r="C35" s="151" t="s">
        <v>78</v>
      </c>
      <c r="D35" s="152" t="n">
        <v>1122.881</v>
      </c>
      <c r="E35" s="152" t="n">
        <v>1330.828</v>
      </c>
      <c r="F35" s="152" t="n">
        <f aca="false">+D35/E35*100</f>
        <v>84.3746149013997</v>
      </c>
      <c r="G35" s="152" t="n">
        <f aca="false">+D35/D$7*100</f>
        <v>0.637842865157515</v>
      </c>
      <c r="H35" s="152" t="n">
        <f aca="false">+E35/E$7*100</f>
        <v>0.813379485882494</v>
      </c>
      <c r="I35" s="149"/>
    </row>
    <row r="36" s="150" customFormat="true" ht="11.4" hidden="false" customHeight="false" outlineLevel="0" collapsed="false">
      <c r="A36" s="146"/>
      <c r="B36" s="147"/>
      <c r="C36" s="151" t="s">
        <v>79</v>
      </c>
      <c r="D36" s="152" t="n">
        <v>519.269</v>
      </c>
      <c r="E36" s="152" t="n">
        <v>564.032</v>
      </c>
      <c r="F36" s="152" t="n">
        <f aca="false">+D36/E36*100</f>
        <v>92.063748156133</v>
      </c>
      <c r="G36" s="152" t="n">
        <f aca="false">+D36/D$7*100</f>
        <v>0.294966275809705</v>
      </c>
      <c r="H36" s="152" t="n">
        <f aca="false">+E36/E$7*100</f>
        <v>0.34472678526547</v>
      </c>
      <c r="I36" s="149"/>
    </row>
    <row r="37" s="150" customFormat="true" ht="11.4" hidden="false" customHeight="false" outlineLevel="0" collapsed="false">
      <c r="A37" s="146"/>
      <c r="B37" s="147" t="s">
        <v>80</v>
      </c>
      <c r="C37" s="151" t="s">
        <v>81</v>
      </c>
      <c r="D37" s="152" t="n">
        <v>672.856</v>
      </c>
      <c r="E37" s="152" t="n">
        <v>559.14</v>
      </c>
      <c r="F37" s="152" t="n">
        <f aca="false">+D37/E37*100</f>
        <v>120.337661408592</v>
      </c>
      <c r="G37" s="152" t="n">
        <f aca="false">+D37/D$7*100</f>
        <v>0.382210046192272</v>
      </c>
      <c r="H37" s="152" t="n">
        <f aca="false">+E37/E$7*100</f>
        <v>0.34173687789582</v>
      </c>
      <c r="I37" s="149"/>
    </row>
    <row r="38" s="150" customFormat="true" ht="12.75" hidden="false" customHeight="true" outlineLevel="0" collapsed="false">
      <c r="A38" s="146"/>
      <c r="B38" s="155" t="s">
        <v>7</v>
      </c>
      <c r="C38" s="155"/>
      <c r="D38" s="155"/>
      <c r="E38" s="155"/>
      <c r="F38" s="155"/>
      <c r="G38" s="155"/>
      <c r="H38" s="155"/>
      <c r="I38" s="149"/>
    </row>
    <row r="39" s="150" customFormat="true" ht="11.4" hidden="false" customHeight="false" outlineLevel="0" collapsed="false">
      <c r="A39" s="146"/>
      <c r="B39" s="147" t="s">
        <v>82</v>
      </c>
      <c r="C39" s="151" t="s">
        <v>83</v>
      </c>
      <c r="D39" s="152" t="n">
        <v>3226.095</v>
      </c>
      <c r="E39" s="152" t="n">
        <v>1265.828</v>
      </c>
      <c r="F39" s="152" t="n">
        <f aca="false">+D39/E39*100</f>
        <v>254.860454974926</v>
      </c>
      <c r="G39" s="152" t="n">
        <f aca="false">+D39/D$7*100</f>
        <v>1.83255543380851</v>
      </c>
      <c r="H39" s="152" t="n">
        <f aca="false">+E39/E$7*100</f>
        <v>0.773652589106681</v>
      </c>
      <c r="I39" s="149"/>
    </row>
    <row r="40" s="150" customFormat="true" ht="11.4" hidden="false" customHeight="false" outlineLevel="0" collapsed="false">
      <c r="A40" s="146"/>
      <c r="B40" s="147" t="s">
        <v>84</v>
      </c>
      <c r="C40" s="151" t="s">
        <v>85</v>
      </c>
      <c r="D40" s="152" t="n">
        <v>1314.007</v>
      </c>
      <c r="E40" s="152" t="n">
        <v>1581.835</v>
      </c>
      <c r="F40" s="152" t="n">
        <f aca="false">+D40/E40*100</f>
        <v>83.0685248461439</v>
      </c>
      <c r="G40" s="152" t="n">
        <f aca="false">+D40/D$7*100</f>
        <v>0.746410340647879</v>
      </c>
      <c r="H40" s="152" t="n">
        <f aca="false">+E40/E$7*100</f>
        <v>0.966790704021057</v>
      </c>
      <c r="I40" s="149"/>
    </row>
    <row r="41" s="150" customFormat="true" ht="13.5" hidden="false" customHeight="true" outlineLevel="0" collapsed="false">
      <c r="A41" s="146"/>
      <c r="B41" s="155" t="s">
        <v>7</v>
      </c>
      <c r="C41" s="155"/>
      <c r="D41" s="155"/>
      <c r="E41" s="155"/>
      <c r="F41" s="155"/>
      <c r="G41" s="155"/>
      <c r="H41" s="155"/>
      <c r="I41" s="149"/>
    </row>
    <row r="42" s="150" customFormat="true" ht="13.5" hidden="false" customHeight="true" outlineLevel="0" collapsed="false">
      <c r="A42" s="146"/>
      <c r="B42" s="147" t="s">
        <v>86</v>
      </c>
      <c r="C42" s="151" t="s">
        <v>87</v>
      </c>
      <c r="D42" s="152" t="n">
        <v>650.236</v>
      </c>
      <c r="E42" s="152" t="n">
        <v>243.972</v>
      </c>
      <c r="F42" s="152" t="n">
        <f aca="false">+D42/E42*100</f>
        <v>266.52074828259</v>
      </c>
      <c r="G42" s="152" t="n">
        <f aca="false">+D42/D$7*100</f>
        <v>0.369360950330945</v>
      </c>
      <c r="H42" s="152" t="n">
        <f aca="false">+E42/E$7*100</f>
        <v>0.149111545541365</v>
      </c>
      <c r="I42" s="149"/>
    </row>
    <row r="43" s="150" customFormat="true" ht="11.4" hidden="false" customHeight="false" outlineLevel="0" collapsed="false">
      <c r="A43" s="146"/>
      <c r="B43" s="147" t="s">
        <v>88</v>
      </c>
      <c r="C43" s="151" t="s">
        <v>89</v>
      </c>
      <c r="D43" s="152" t="n">
        <v>-1.955</v>
      </c>
      <c r="E43" s="152" t="n">
        <v>-9.96</v>
      </c>
      <c r="F43" s="152" t="n">
        <f aca="false">+D43/E43*100</f>
        <v>19.6285140562249</v>
      </c>
      <c r="G43" s="152" t="n">
        <f aca="false">+D43/D$7*100</f>
        <v>-0.00111052088456652</v>
      </c>
      <c r="H43" s="152" t="n">
        <f aca="false">+E43/E$7*100</f>
        <v>-0.00608738295210925</v>
      </c>
      <c r="I43" s="149"/>
    </row>
    <row r="44" s="150" customFormat="true" ht="11.4" hidden="false" customHeight="false" outlineLevel="0" collapsed="false">
      <c r="A44" s="146"/>
      <c r="B44" s="155" t="s">
        <v>7</v>
      </c>
      <c r="C44" s="155"/>
      <c r="D44" s="155"/>
      <c r="E44" s="155"/>
      <c r="F44" s="155"/>
      <c r="G44" s="155"/>
      <c r="H44" s="155"/>
      <c r="I44" s="149"/>
    </row>
    <row r="45" s="150" customFormat="true" ht="11.4" hidden="false" customHeight="false" outlineLevel="0" collapsed="false">
      <c r="A45" s="146"/>
      <c r="B45" s="147" t="s">
        <v>90</v>
      </c>
      <c r="C45" s="151" t="s">
        <v>91</v>
      </c>
      <c r="D45" s="152" t="n">
        <v>2579.525</v>
      </c>
      <c r="E45" s="152" t="n">
        <v>1035.662</v>
      </c>
      <c r="F45" s="152" t="n">
        <f aca="false">+D45/E45*100</f>
        <v>249.070159955661</v>
      </c>
      <c r="G45" s="152" t="n">
        <f aca="false">+D45/D$7*100</f>
        <v>1.46527692315164</v>
      </c>
      <c r="H45" s="152" t="n">
        <f aca="false">+E45/E$7*100</f>
        <v>0.632979036440499</v>
      </c>
      <c r="I45" s="149"/>
    </row>
    <row r="46" s="150" customFormat="true" ht="11.4" hidden="false" customHeight="false" outlineLevel="0" collapsed="false">
      <c r="A46" s="146"/>
      <c r="B46" s="147" t="s">
        <v>92</v>
      </c>
      <c r="C46" s="151" t="s">
        <v>93</v>
      </c>
      <c r="D46" s="152" t="n">
        <v>1315.718</v>
      </c>
      <c r="E46" s="152" t="n">
        <v>1585.681</v>
      </c>
      <c r="F46" s="152" t="n">
        <f aca="false">+D46/E46*100</f>
        <v>82.9749489336128</v>
      </c>
      <c r="G46" s="152" t="n">
        <f aca="false">+D46/D$7*100</f>
        <v>0.74738225943739</v>
      </c>
      <c r="H46" s="152" t="n">
        <f aca="false">+E46/E$7*100</f>
        <v>0.96914131394413</v>
      </c>
      <c r="I46" s="149"/>
    </row>
    <row r="47" s="150" customFormat="true" ht="11.4" hidden="false" customHeight="false" outlineLevel="0" collapsed="false">
      <c r="A47" s="146"/>
      <c r="B47" s="155" t="s">
        <v>7</v>
      </c>
      <c r="C47" s="155"/>
      <c r="D47" s="155"/>
      <c r="E47" s="155"/>
      <c r="F47" s="155"/>
      <c r="G47" s="155"/>
      <c r="H47" s="155"/>
      <c r="I47" s="149"/>
    </row>
    <row r="48" s="150" customFormat="true" ht="11.4" hidden="false" customHeight="false" outlineLevel="0" collapsed="false">
      <c r="A48" s="146"/>
      <c r="B48" s="147" t="s">
        <v>94</v>
      </c>
      <c r="C48" s="151" t="s">
        <v>95</v>
      </c>
      <c r="D48" s="152" t="n">
        <v>1263.807</v>
      </c>
      <c r="E48" s="152" t="n">
        <v>-550.019</v>
      </c>
      <c r="F48" s="152" t="n">
        <f aca="false">+D48/E48*100</f>
        <v>-229.77515322198</v>
      </c>
      <c r="G48" s="152" t="n">
        <f aca="false">+D48/D$7*100</f>
        <v>0.717894663714253</v>
      </c>
      <c r="H48" s="152" t="n">
        <f aca="false">+E48/E$7*100</f>
        <v>-0.336162277503632</v>
      </c>
      <c r="I48" s="149"/>
    </row>
    <row r="49" s="150" customFormat="true" ht="11.4" hidden="false" customHeight="false" outlineLevel="0" collapsed="false">
      <c r="A49" s="146"/>
      <c r="B49" s="155" t="s">
        <v>7</v>
      </c>
      <c r="C49" s="155"/>
      <c r="D49" s="155"/>
      <c r="E49" s="155"/>
      <c r="F49" s="155"/>
      <c r="G49" s="155"/>
      <c r="H49" s="155"/>
      <c r="I49" s="156"/>
    </row>
    <row r="50" s="150" customFormat="true" ht="11.4" hidden="false" customHeight="false" outlineLevel="0" collapsed="false">
      <c r="A50" s="146"/>
      <c r="B50" s="147" t="s">
        <v>96</v>
      </c>
      <c r="C50" s="151" t="s">
        <v>97</v>
      </c>
      <c r="D50" s="152" t="n">
        <v>4309.214</v>
      </c>
      <c r="E50" s="152" t="n">
        <v>3031.602</v>
      </c>
      <c r="F50" s="152" t="n">
        <f aca="false">+D50/E50*100</f>
        <v>142.143130925497</v>
      </c>
      <c r="G50" s="152" t="n">
        <f aca="false">+D50/D$7*100</f>
        <v>2.44781183788565</v>
      </c>
      <c r="H50" s="152" t="n">
        <f aca="false">+E50/E$7*100</f>
        <v>1.85286368798999</v>
      </c>
      <c r="I50" s="156"/>
    </row>
    <row r="51" s="150" customFormat="true" ht="11.4" hidden="false" customHeight="false" outlineLevel="0" collapsed="false">
      <c r="A51" s="146"/>
      <c r="B51" s="147" t="s">
        <v>98</v>
      </c>
      <c r="C51" s="151" t="s">
        <v>99</v>
      </c>
      <c r="D51" s="152" t="n">
        <v>4749.95</v>
      </c>
      <c r="E51" s="152" t="n">
        <v>4445.062</v>
      </c>
      <c r="F51" s="152" t="n">
        <f aca="false">+D51/E51*100</f>
        <v>106.859026938207</v>
      </c>
      <c r="G51" s="152" t="n">
        <f aca="false">+D51/D$7*100</f>
        <v>2.69816812053543</v>
      </c>
      <c r="H51" s="152" t="n">
        <f aca="false">+E51/E$7*100</f>
        <v>2.71674644978601</v>
      </c>
      <c r="I51" s="156"/>
    </row>
    <row r="52" s="150" customFormat="true" ht="11.4" hidden="false" customHeight="false" outlineLevel="0" collapsed="false">
      <c r="A52" s="146"/>
      <c r="B52" s="155" t="s">
        <v>7</v>
      </c>
      <c r="C52" s="155"/>
      <c r="D52" s="155"/>
      <c r="E52" s="155"/>
      <c r="F52" s="155"/>
      <c r="G52" s="155"/>
      <c r="H52" s="155"/>
      <c r="I52" s="156"/>
    </row>
    <row r="53" s="150" customFormat="true" ht="11.4" hidden="false" customHeight="false" outlineLevel="0" collapsed="false">
      <c r="A53" s="146"/>
      <c r="B53" s="147" t="s">
        <v>100</v>
      </c>
      <c r="C53" s="151" t="s">
        <v>101</v>
      </c>
      <c r="D53" s="152" t="n">
        <v>-440.736</v>
      </c>
      <c r="E53" s="152" t="n">
        <v>-1413.46</v>
      </c>
      <c r="F53" s="152" t="n">
        <f aca="false">+D53/E53*100</f>
        <v>31.1813563878709</v>
      </c>
      <c r="G53" s="152" t="n">
        <f aca="false">+D53/D$7*100</f>
        <v>-0.250356282649776</v>
      </c>
      <c r="H53" s="152" t="n">
        <f aca="false">+E53/E$7*100</f>
        <v>-0.863882761796017</v>
      </c>
      <c r="I53" s="156"/>
    </row>
    <row r="54" s="150" customFormat="true" ht="11.4" hidden="false" customHeight="false" outlineLevel="0" collapsed="false">
      <c r="A54" s="146"/>
      <c r="B54" s="155" t="s">
        <v>7</v>
      </c>
      <c r="C54" s="155"/>
      <c r="D54" s="155"/>
      <c r="E54" s="155"/>
      <c r="F54" s="155"/>
      <c r="G54" s="155"/>
      <c r="H54" s="155"/>
      <c r="I54" s="156"/>
    </row>
    <row r="55" s="150" customFormat="true" ht="11.4" hidden="false" customHeight="false" outlineLevel="0" collapsed="false">
      <c r="A55" s="146"/>
      <c r="B55" s="147" t="s">
        <v>102</v>
      </c>
      <c r="C55" s="151" t="s">
        <v>103</v>
      </c>
      <c r="D55" s="157" t="n">
        <v>3695.07</v>
      </c>
      <c r="E55" s="157" t="n">
        <v>3749.42</v>
      </c>
      <c r="F55" s="152" t="n">
        <f aca="false">+D55/E55*100</f>
        <v>98.5504424684351</v>
      </c>
      <c r="G55" s="157" t="s">
        <v>7</v>
      </c>
      <c r="H55" s="157" t="s">
        <v>7</v>
      </c>
      <c r="I55" s="156"/>
    </row>
    <row r="56" s="150" customFormat="true" ht="11.4" hidden="false" customHeight="false" outlineLevel="0" collapsed="false">
      <c r="A56" s="146"/>
      <c r="B56" s="155" t="s">
        <v>7</v>
      </c>
      <c r="C56" s="155"/>
      <c r="D56" s="155"/>
      <c r="E56" s="155"/>
      <c r="F56" s="155"/>
      <c r="G56" s="155"/>
      <c r="H56" s="155"/>
      <c r="I56" s="156"/>
    </row>
    <row r="57" s="150" customFormat="true" ht="11.4" hidden="false" customHeight="false" outlineLevel="0" collapsed="false">
      <c r="A57" s="146"/>
      <c r="B57" s="147" t="s">
        <v>104</v>
      </c>
      <c r="C57" s="151" t="s">
        <v>318</v>
      </c>
      <c r="D57" s="158" t="n">
        <v>319</v>
      </c>
      <c r="E57" s="158"/>
      <c r="F57" s="158"/>
      <c r="G57" s="158" t="s">
        <v>7</v>
      </c>
      <c r="H57" s="158"/>
      <c r="I57" s="156"/>
    </row>
    <row r="58" s="150" customFormat="true" ht="13.2" hidden="false" customHeight="false" outlineLevel="0" collapsed="false">
      <c r="A58" s="110"/>
      <c r="B58" s="0"/>
      <c r="C58" s="56"/>
      <c r="D58" s="122"/>
      <c r="E58" s="122"/>
      <c r="F58" s="128"/>
      <c r="G58" s="128"/>
      <c r="H58" s="128"/>
      <c r="I58" s="156"/>
    </row>
    <row r="59" customFormat="false" ht="13.2" hidden="false" customHeight="false" outlineLevel="0" collapsed="false">
      <c r="A59" s="56"/>
      <c r="B59" s="56"/>
      <c r="C59" s="56"/>
      <c r="F59" s="128"/>
      <c r="G59" s="128"/>
      <c r="H59" s="128"/>
      <c r="I59" s="128"/>
    </row>
    <row r="60" customFormat="false" ht="13.2" hidden="false" customHeight="false" outlineLevel="0" collapsed="false">
      <c r="B60" s="56"/>
      <c r="C60" s="56"/>
      <c r="D60" s="159"/>
      <c r="E60" s="159"/>
      <c r="F60" s="159"/>
      <c r="G60" s="159"/>
      <c r="H60" s="159"/>
      <c r="I60" s="128"/>
    </row>
    <row r="61" customFormat="false" ht="13.2" hidden="false" customHeight="false" outlineLevel="0" collapsed="false">
      <c r="I61" s="128"/>
    </row>
  </sheetData>
  <mergeCells count="17">
    <mergeCell ref="K1:L1"/>
    <mergeCell ref="M1:N1"/>
    <mergeCell ref="G3:H3"/>
    <mergeCell ref="B4:C6"/>
    <mergeCell ref="D4:E4"/>
    <mergeCell ref="G4:H4"/>
    <mergeCell ref="D5:E5"/>
    <mergeCell ref="G5:H5"/>
    <mergeCell ref="B23:H23"/>
    <mergeCell ref="B38:H38"/>
    <mergeCell ref="B41:H41"/>
    <mergeCell ref="B44:H44"/>
    <mergeCell ref="B47:H47"/>
    <mergeCell ref="B49:H49"/>
    <mergeCell ref="B52:H52"/>
    <mergeCell ref="B54:H54"/>
    <mergeCell ref="B56:H56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28" width="2.66"/>
    <col collapsed="false" customWidth="true" hidden="false" outlineLevel="0" max="3" min="2" style="29" width="3.66"/>
    <col collapsed="false" customWidth="true" hidden="false" outlineLevel="0" max="4" min="4" style="29" width="26.99"/>
    <col collapsed="false" customWidth="true" hidden="false" outlineLevel="0" max="5" min="5" style="29" width="8.66"/>
    <col collapsed="false" customWidth="true" hidden="false" outlineLevel="0" max="8" min="6" style="29" width="10.66"/>
    <col collapsed="false" customWidth="false" hidden="false" outlineLevel="0" max="9" min="9" style="29" width="9.1"/>
    <col collapsed="false" customWidth="true" hidden="false" outlineLevel="0" max="12" min="10" style="29" width="10.66"/>
    <col collapsed="false" customWidth="true" hidden="false" outlineLevel="0" max="17" min="13" style="29" width="10.99"/>
    <col collapsed="false" customWidth="true" hidden="false" outlineLevel="0" max="19" min="18" style="29" width="9.99"/>
    <col collapsed="false" customWidth="true" hidden="false" outlineLevel="0" max="23" min="20" style="29" width="10.99"/>
    <col collapsed="false" customWidth="true" hidden="false" outlineLevel="0" max="28" min="24" style="29" width="9.99"/>
    <col collapsed="false" customWidth="true" hidden="false" outlineLevel="0" max="32" min="29" style="29" width="10.99"/>
    <col collapsed="false" customWidth="true" hidden="false" outlineLevel="0" max="33" min="33" style="29" width="9.99"/>
    <col collapsed="false" customWidth="true" hidden="false" outlineLevel="0" max="34" min="34" style="29" width="9.33"/>
    <col collapsed="false" customWidth="true" hidden="false" outlineLevel="0" max="50" min="35" style="29" width="10.99"/>
    <col collapsed="false" customWidth="true" hidden="false" outlineLevel="0" max="52" min="51" style="29" width="9.99"/>
    <col collapsed="false" customWidth="true" hidden="false" outlineLevel="0" max="56" min="53" style="29" width="10.99"/>
    <col collapsed="false" customWidth="true" hidden="false" outlineLevel="0" max="58" min="57" style="29" width="9.99"/>
    <col collapsed="false" customWidth="true" hidden="false" outlineLevel="0" max="65" min="59" style="29" width="10.99"/>
    <col collapsed="false" customWidth="true" hidden="false" outlineLevel="0" max="67" min="66" style="29" width="9.99"/>
    <col collapsed="false" customWidth="true" hidden="false" outlineLevel="0" max="71" min="68" style="29" width="10.99"/>
    <col collapsed="false" customWidth="true" hidden="false" outlineLevel="0" max="85" min="72" style="29" width="9.99"/>
    <col collapsed="false" customWidth="true" hidden="false" outlineLevel="0" max="88" min="86" style="29" width="10.99"/>
    <col collapsed="false" customWidth="true" hidden="false" outlineLevel="0" max="91" min="89" style="29" width="9.99"/>
    <col collapsed="false" customWidth="true" hidden="false" outlineLevel="0" max="95" min="92" style="29" width="10.99"/>
    <col collapsed="false" customWidth="true" hidden="false" outlineLevel="0" max="101" min="96" style="29" width="9.99"/>
    <col collapsed="false" customWidth="true" hidden="false" outlineLevel="0" max="103" min="102" style="29" width="9.33"/>
    <col collapsed="false" customWidth="true" hidden="false" outlineLevel="0" max="107" min="104" style="29" width="10.99"/>
    <col collapsed="false" customWidth="true" hidden="false" outlineLevel="0" max="108" min="108" style="29" width="9.99"/>
    <col collapsed="false" customWidth="true" hidden="false" outlineLevel="0" max="111" min="109" style="29" width="10.99"/>
    <col collapsed="false" customWidth="true" hidden="false" outlineLevel="0" max="113" min="112" style="29" width="9.99"/>
    <col collapsed="false" customWidth="true" hidden="false" outlineLevel="0" max="124" min="114" style="29" width="9.33"/>
    <col collapsed="false" customWidth="true" hidden="false" outlineLevel="0" max="126" min="125" style="29" width="9.99"/>
    <col collapsed="false" customWidth="true" hidden="false" outlineLevel="0" max="134" min="127" style="29" width="9.33"/>
    <col collapsed="false" customWidth="true" hidden="false" outlineLevel="0" max="137" min="135" style="29" width="10.99"/>
    <col collapsed="false" customWidth="true" hidden="false" outlineLevel="0" max="139" min="138" style="29" width="9.99"/>
    <col collapsed="false" customWidth="false" hidden="false" outlineLevel="0" max="257" min="140" style="29" width="9.1"/>
  </cols>
  <sheetData>
    <row r="1" customFormat="false" ht="13.2" hidden="false" customHeight="false" outlineLevel="0" collapsed="false">
      <c r="A1" s="2" t="s">
        <v>319</v>
      </c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A2" s="3" t="s">
        <v>320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0"/>
      <c r="B3" s="0"/>
      <c r="C3" s="0"/>
      <c r="D3" s="0"/>
      <c r="E3" s="0"/>
      <c r="F3" s="0"/>
      <c r="G3" s="0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</row>
    <row r="6" s="97" customFormat="true" ht="11.25" hidden="false" customHeight="true" outlineLevel="0" collapsed="false">
      <c r="A6" s="7" t="s">
        <v>10</v>
      </c>
      <c r="B6" s="7"/>
      <c r="C6" s="7"/>
      <c r="D6" s="7"/>
      <c r="E6" s="7" t="s">
        <v>321</v>
      </c>
      <c r="F6" s="7"/>
      <c r="G6" s="7"/>
      <c r="H6" s="160" t="s">
        <v>314</v>
      </c>
      <c r="I6" s="160" t="s">
        <v>322</v>
      </c>
      <c r="J6" s="160"/>
      <c r="K6" s="160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</row>
    <row r="7" s="97" customFormat="true" ht="11.25" hidden="false" customHeight="true" outlineLevel="0" collapsed="false">
      <c r="A7" s="7"/>
      <c r="B7" s="7"/>
      <c r="C7" s="7"/>
      <c r="D7" s="7"/>
      <c r="E7" s="7"/>
      <c r="F7" s="7"/>
      <c r="G7" s="7"/>
      <c r="H7" s="160"/>
      <c r="I7" s="160"/>
      <c r="J7" s="160"/>
      <c r="K7" s="160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</row>
    <row r="8" s="97" customFormat="true" ht="22.5" hidden="false" customHeight="true" outlineLevel="0" collapsed="false">
      <c r="A8" s="7"/>
      <c r="B8" s="7"/>
      <c r="C8" s="7"/>
      <c r="D8" s="7"/>
      <c r="E8" s="133" t="n">
        <v>39082</v>
      </c>
      <c r="F8" s="133" t="s">
        <v>108</v>
      </c>
      <c r="G8" s="133" t="n">
        <v>38717</v>
      </c>
      <c r="H8" s="100" t="s">
        <v>323</v>
      </c>
      <c r="I8" s="133" t="n">
        <v>39082</v>
      </c>
      <c r="J8" s="133" t="s">
        <v>108</v>
      </c>
      <c r="K8" s="133" t="n">
        <v>38717</v>
      </c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</row>
    <row r="9" s="32" customFormat="true" ht="11.25" hidden="false" customHeight="true" outlineLevel="0" collapsed="false">
      <c r="A9" s="40" t="s">
        <v>109</v>
      </c>
      <c r="B9" s="40"/>
      <c r="C9" s="40"/>
      <c r="D9" s="40"/>
      <c r="E9" s="24" t="n">
        <v>140115.638</v>
      </c>
      <c r="F9" s="24" t="n">
        <v>182107.618</v>
      </c>
      <c r="G9" s="42" t="n">
        <v>182682.32</v>
      </c>
      <c r="H9" s="161" t="n">
        <v>76.9411184105434</v>
      </c>
      <c r="I9" s="161"/>
      <c r="J9" s="161"/>
      <c r="K9" s="161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</row>
    <row r="10" s="32" customFormat="true" ht="10.2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</row>
    <row r="11" s="32" customFormat="true" ht="10.2" hidden="false" customHeight="false" outlineLevel="0" collapsed="false">
      <c r="A11" s="39" t="s">
        <v>110</v>
      </c>
      <c r="B11" s="40" t="s">
        <v>111</v>
      </c>
      <c r="C11" s="40"/>
      <c r="D11" s="40"/>
      <c r="E11" s="24" t="n">
        <v>122717.125</v>
      </c>
      <c r="F11" s="24" t="n">
        <v>115860.857</v>
      </c>
      <c r="G11" s="42" t="n">
        <v>116445.266</v>
      </c>
      <c r="H11" s="161" t="n">
        <v>105.917674163242</v>
      </c>
      <c r="I11" s="161" t="n">
        <v>100</v>
      </c>
      <c r="J11" s="161" t="n">
        <v>100</v>
      </c>
      <c r="K11" s="161" t="n">
        <v>100</v>
      </c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</row>
    <row r="12" s="32" customFormat="true" ht="10.2" hidden="false" customHeight="false" outlineLevel="0" collapsed="false">
      <c r="A12" s="39"/>
      <c r="B12" s="22" t="s">
        <v>7</v>
      </c>
      <c r="C12" s="22"/>
      <c r="D12" s="22"/>
      <c r="E12" s="22"/>
      <c r="F12" s="22"/>
      <c r="G12" s="22"/>
      <c r="H12" s="22"/>
      <c r="I12" s="22"/>
      <c r="J12" s="22"/>
      <c r="K12" s="22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</row>
    <row r="13" s="32" customFormat="true" ht="10.2" hidden="false" customHeight="false" outlineLevel="0" collapsed="false">
      <c r="A13" s="39"/>
      <c r="B13" s="39" t="s">
        <v>112</v>
      </c>
      <c r="C13" s="40" t="s">
        <v>113</v>
      </c>
      <c r="D13" s="40"/>
      <c r="E13" s="24" t="n">
        <v>68893.045</v>
      </c>
      <c r="F13" s="24" t="n">
        <v>66693.858</v>
      </c>
      <c r="G13" s="42" t="n">
        <v>67309.06</v>
      </c>
      <c r="H13" s="161" t="n">
        <v>103.297435574952</v>
      </c>
      <c r="I13" s="161" t="n">
        <v>56.1397156264865</v>
      </c>
      <c r="J13" s="161" t="n">
        <v>57.5637533908454</v>
      </c>
      <c r="K13" s="161" t="n">
        <v>57.8031742398184</v>
      </c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</row>
    <row r="14" s="32" customFormat="true" ht="20.4" hidden="false" customHeight="false" outlineLevel="0" collapsed="false">
      <c r="A14" s="39"/>
      <c r="B14" s="39"/>
      <c r="C14" s="22" t="s">
        <v>44</v>
      </c>
      <c r="D14" s="21" t="s">
        <v>114</v>
      </c>
      <c r="E14" s="20" t="n">
        <v>625.974</v>
      </c>
      <c r="F14" s="20" t="n">
        <v>588.658</v>
      </c>
      <c r="G14" s="135" t="n">
        <v>569.13</v>
      </c>
      <c r="H14" s="162" t="n">
        <v>106.339164676264</v>
      </c>
      <c r="I14" s="162" t="n">
        <v>0.510095066193899</v>
      </c>
      <c r="J14" s="162" t="n">
        <v>0.508073231324364</v>
      </c>
      <c r="K14" s="162" t="n">
        <v>0.488753231067376</v>
      </c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</row>
    <row r="15" s="32" customFormat="true" ht="10.2" hidden="false" customHeight="false" outlineLevel="0" collapsed="false">
      <c r="A15" s="39"/>
      <c r="B15" s="39"/>
      <c r="C15" s="22"/>
      <c r="D15" s="19" t="s">
        <v>115</v>
      </c>
      <c r="E15" s="24" t="n">
        <v>570.704</v>
      </c>
      <c r="F15" s="24" t="n">
        <v>573.733</v>
      </c>
      <c r="G15" s="42" t="n">
        <v>568.209</v>
      </c>
      <c r="H15" s="161" t="n">
        <v>99.4720540739334</v>
      </c>
      <c r="I15" s="161" t="n">
        <v>0.46505652735916</v>
      </c>
      <c r="J15" s="161" t="n">
        <v>0.495191400146471</v>
      </c>
      <c r="K15" s="161" t="n">
        <v>0.487962301533151</v>
      </c>
    </row>
    <row r="16" s="32" customFormat="true" ht="10.2" hidden="false" customHeight="false" outlineLevel="0" collapsed="false">
      <c r="A16" s="39"/>
      <c r="B16" s="39"/>
      <c r="C16" s="22"/>
      <c r="D16" s="21" t="s">
        <v>116</v>
      </c>
      <c r="E16" s="20" t="n">
        <v>55.27</v>
      </c>
      <c r="F16" s="20" t="n">
        <v>14.925</v>
      </c>
      <c r="G16" s="135" t="n">
        <v>0.921</v>
      </c>
      <c r="H16" s="162" t="n">
        <v>370.318257956449</v>
      </c>
      <c r="I16" s="162" t="n">
        <v>0.0450385388347388</v>
      </c>
      <c r="J16" s="162" t="n">
        <v>0.012881831177893</v>
      </c>
      <c r="K16" s="162" t="n">
        <v>0.00079092953422426</v>
      </c>
    </row>
    <row r="17" s="32" customFormat="true" ht="10.2" hidden="false" customHeight="false" outlineLevel="0" collapsed="false">
      <c r="A17" s="39"/>
      <c r="B17" s="39"/>
      <c r="C17" s="22" t="s">
        <v>64</v>
      </c>
      <c r="D17" s="19" t="s">
        <v>117</v>
      </c>
      <c r="E17" s="24" t="n">
        <v>42313.025</v>
      </c>
      <c r="F17" s="24" t="n">
        <v>41817.527</v>
      </c>
      <c r="G17" s="42" t="n">
        <v>45045.754</v>
      </c>
      <c r="H17" s="161" t="n">
        <v>101.184905075807</v>
      </c>
      <c r="I17" s="161" t="n">
        <v>34.4801306256156</v>
      </c>
      <c r="J17" s="161" t="n">
        <v>36.092885969245</v>
      </c>
      <c r="K17" s="161" t="n">
        <v>38.6840577958747</v>
      </c>
    </row>
    <row r="18" s="32" customFormat="true" ht="10.2" hidden="false" customHeight="false" outlineLevel="0" collapsed="false">
      <c r="A18" s="39"/>
      <c r="B18" s="39"/>
      <c r="C18" s="22" t="s">
        <v>82</v>
      </c>
      <c r="D18" s="19" t="s">
        <v>118</v>
      </c>
      <c r="E18" s="24" t="n">
        <v>4922.349</v>
      </c>
      <c r="F18" s="24" t="n">
        <v>3401.669</v>
      </c>
      <c r="G18" s="163" t="n">
        <v>489.304</v>
      </c>
      <c r="H18" s="161" t="n">
        <v>144.70393797868</v>
      </c>
      <c r="I18" s="161" t="n">
        <v>4.01113455029198</v>
      </c>
      <c r="J18" s="161" t="n">
        <v>2.93599502720751</v>
      </c>
      <c r="K18" s="161" t="n">
        <v>0.420200852132538</v>
      </c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</row>
    <row r="19" s="32" customFormat="true" ht="10.2" hidden="false" customHeight="false" outlineLevel="0" collapsed="false">
      <c r="A19" s="39"/>
      <c r="B19" s="39"/>
      <c r="C19" s="22" t="s">
        <v>84</v>
      </c>
      <c r="D19" s="19" t="s">
        <v>119</v>
      </c>
      <c r="E19" s="24" t="n">
        <v>20651.451</v>
      </c>
      <c r="F19" s="24" t="n">
        <v>20457.401</v>
      </c>
      <c r="G19" s="42" t="n">
        <v>20779.882</v>
      </c>
      <c r="H19" s="161" t="n">
        <v>100.94855646619</v>
      </c>
      <c r="I19" s="161" t="n">
        <v>16.8284996898355</v>
      </c>
      <c r="J19" s="161" t="n">
        <v>17.6568700851229</v>
      </c>
      <c r="K19" s="161" t="n">
        <v>17.8451926074865</v>
      </c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</row>
    <row r="20" s="32" customFormat="true" ht="10.2" hidden="false" customHeight="false" outlineLevel="0" collapsed="false">
      <c r="A20" s="39"/>
      <c r="B20" s="39"/>
      <c r="C20" s="22" t="s">
        <v>86</v>
      </c>
      <c r="D20" s="19" t="s">
        <v>120</v>
      </c>
      <c r="E20" s="24" t="n">
        <v>370.858</v>
      </c>
      <c r="F20" s="24" t="n">
        <v>416.8</v>
      </c>
      <c r="G20" s="42" t="n">
        <v>413.187</v>
      </c>
      <c r="H20" s="161" t="n">
        <v>88.9774472168906</v>
      </c>
      <c r="I20" s="161" t="n">
        <v>0.302205580516982</v>
      </c>
      <c r="J20" s="161" t="n">
        <v>0.359741858287825</v>
      </c>
      <c r="K20" s="161" t="n">
        <v>0.354833660648772</v>
      </c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</row>
    <row r="21" s="32" customFormat="true" ht="10.2" hidden="false" customHeight="false" outlineLevel="0" collapsed="false">
      <c r="A21" s="39"/>
      <c r="B21" s="39"/>
      <c r="C21" s="22" t="s">
        <v>88</v>
      </c>
      <c r="D21" s="19" t="s">
        <v>121</v>
      </c>
      <c r="E21" s="24" t="n">
        <v>9.39</v>
      </c>
      <c r="F21" s="24" t="n">
        <v>11.803</v>
      </c>
      <c r="G21" s="42" t="n">
        <v>11.803</v>
      </c>
      <c r="H21" s="161" t="n">
        <v>79.5560450732865</v>
      </c>
      <c r="I21" s="161" t="n">
        <v>0.00765174379696395</v>
      </c>
      <c r="J21" s="161" t="n">
        <v>0.0101872196578004</v>
      </c>
      <c r="K21" s="161" t="n">
        <v>0.0101360926085222</v>
      </c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</row>
    <row r="22" s="32" customFormat="true" ht="10.2" hidden="false" customHeight="false" outlineLevel="0" collapsed="false">
      <c r="A22" s="39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</row>
    <row r="23" s="32" customFormat="true" ht="10.2" hidden="false" customHeight="false" outlineLevel="0" collapsed="false">
      <c r="A23" s="39"/>
      <c r="B23" s="39" t="s">
        <v>122</v>
      </c>
      <c r="C23" s="40" t="s">
        <v>123</v>
      </c>
      <c r="D23" s="40"/>
      <c r="E23" s="24" t="n">
        <v>53252.264</v>
      </c>
      <c r="F23" s="24" t="n">
        <v>48430.725</v>
      </c>
      <c r="G23" s="42" t="n">
        <v>48400.054</v>
      </c>
      <c r="H23" s="161" t="n">
        <v>109.955537522926</v>
      </c>
      <c r="I23" s="161" t="n">
        <v>43.3943216971552</v>
      </c>
      <c r="J23" s="161" t="n">
        <v>41.8007653784228</v>
      </c>
      <c r="K23" s="161" t="n">
        <v>41.5646386174256</v>
      </c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</row>
    <row r="24" s="32" customFormat="true" ht="23.25" hidden="false" customHeight="true" outlineLevel="0" collapsed="false">
      <c r="A24" s="39"/>
      <c r="B24" s="39"/>
      <c r="C24" s="22" t="s">
        <v>44</v>
      </c>
      <c r="D24" s="21" t="s">
        <v>124</v>
      </c>
      <c r="E24" s="20" t="n">
        <v>250.074</v>
      </c>
      <c r="F24" s="20" t="n">
        <v>147.386</v>
      </c>
      <c r="G24" s="135" t="n">
        <v>65.305</v>
      </c>
      <c r="H24" s="162" t="n">
        <v>169.672831883625</v>
      </c>
      <c r="I24" s="162" t="n">
        <v>0.203780849657291</v>
      </c>
      <c r="J24" s="162" t="n">
        <v>0.127209485426126</v>
      </c>
      <c r="K24" s="162" t="n">
        <v>0.0560821424891588</v>
      </c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</row>
    <row r="25" s="32" customFormat="true" ht="10.2" hidden="false" customHeight="false" outlineLevel="0" collapsed="false">
      <c r="A25" s="39"/>
      <c r="B25" s="39"/>
      <c r="C25" s="22" t="s">
        <v>64</v>
      </c>
      <c r="D25" s="19" t="s">
        <v>125</v>
      </c>
      <c r="E25" s="24" t="n">
        <v>16725.627</v>
      </c>
      <c r="F25" s="24" t="n">
        <v>15543.358</v>
      </c>
      <c r="G25" s="42" t="n">
        <v>15538.126</v>
      </c>
      <c r="H25" s="161" t="n">
        <v>107.606265003997</v>
      </c>
      <c r="I25" s="161" t="n">
        <v>13.629415617421</v>
      </c>
      <c r="J25" s="161" t="n">
        <v>13.4155386059332</v>
      </c>
      <c r="K25" s="161" t="n">
        <v>13.3437163516806</v>
      </c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</row>
    <row r="26" s="32" customFormat="true" ht="10.2" hidden="false" customHeight="false" outlineLevel="0" collapsed="false">
      <c r="A26" s="39"/>
      <c r="B26" s="39"/>
      <c r="C26" s="22" t="s">
        <v>82</v>
      </c>
      <c r="D26" s="19" t="s">
        <v>126</v>
      </c>
      <c r="E26" s="24" t="n">
        <v>3374.271</v>
      </c>
      <c r="F26" s="24" t="n">
        <v>3034.989</v>
      </c>
      <c r="G26" s="42" t="n">
        <v>3044.339</v>
      </c>
      <c r="H26" s="161" t="n">
        <v>111.179019100234</v>
      </c>
      <c r="I26" s="161" t="n">
        <v>2.74963335394306</v>
      </c>
      <c r="J26" s="161" t="n">
        <v>2.61951195475794</v>
      </c>
      <c r="K26" s="161" t="n">
        <v>2.61439481790526</v>
      </c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</row>
    <row r="27" s="32" customFormat="true" ht="10.2" hidden="false" customHeight="false" outlineLevel="0" collapsed="false">
      <c r="A27" s="39"/>
      <c r="B27" s="39"/>
      <c r="C27" s="22" t="s">
        <v>84</v>
      </c>
      <c r="D27" s="19" t="s">
        <v>127</v>
      </c>
      <c r="E27" s="24" t="n">
        <v>30374.029</v>
      </c>
      <c r="F27" s="24" t="n">
        <v>27306.828</v>
      </c>
      <c r="G27" s="42" t="n">
        <v>27355.267</v>
      </c>
      <c r="H27" s="161" t="n">
        <v>111.23235917405</v>
      </c>
      <c r="I27" s="161" t="n">
        <v>24.7512553769492</v>
      </c>
      <c r="J27" s="161" t="n">
        <v>23.5686397520778</v>
      </c>
      <c r="K27" s="161" t="n">
        <v>23.491952863073</v>
      </c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</row>
    <row r="28" s="32" customFormat="true" ht="10.2" hidden="false" customHeight="false" outlineLevel="0" collapsed="false">
      <c r="A28" s="39"/>
      <c r="B28" s="39"/>
      <c r="C28" s="22" t="s">
        <v>86</v>
      </c>
      <c r="D28" s="19" t="s">
        <v>128</v>
      </c>
      <c r="E28" s="24" t="n">
        <v>2528.263</v>
      </c>
      <c r="F28" s="24" t="n">
        <v>2398.164</v>
      </c>
      <c r="G28" s="42" t="n">
        <v>2397.017</v>
      </c>
      <c r="H28" s="161" t="n">
        <v>105.424941747103</v>
      </c>
      <c r="I28" s="161" t="n">
        <v>2.06023649918461</v>
      </c>
      <c r="J28" s="161" t="n">
        <v>2.06986558022784</v>
      </c>
      <c r="K28" s="161" t="n">
        <v>2.05849244227756</v>
      </c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</row>
    <row r="29" s="32" customFormat="true" ht="10.2" hidden="false" customHeight="false" outlineLevel="0" collapsed="false">
      <c r="A29" s="39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</row>
    <row r="30" s="32" customFormat="true" ht="10.2" hidden="false" customHeight="false" outlineLevel="0" collapsed="false">
      <c r="A30" s="39"/>
      <c r="B30" s="22" t="s">
        <v>129</v>
      </c>
      <c r="C30" s="19" t="s">
        <v>130</v>
      </c>
      <c r="D30" s="19"/>
      <c r="E30" s="24" t="n">
        <v>571.814</v>
      </c>
      <c r="F30" s="24" t="n">
        <v>736.274</v>
      </c>
      <c r="G30" s="42" t="n">
        <v>736.152</v>
      </c>
      <c r="H30" s="161" t="n">
        <v>77.6632069039515</v>
      </c>
      <c r="I30" s="161" t="n">
        <v>0.465961046593945</v>
      </c>
      <c r="J30" s="161" t="n">
        <v>0.635481230731791</v>
      </c>
      <c r="K30" s="161" t="n">
        <v>0.632187142755979</v>
      </c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</row>
    <row r="31" s="32" customFormat="true" ht="26.2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</row>
    <row r="32" s="32" customFormat="true" ht="10.2" hidden="false" customHeight="false" outlineLevel="0" collapsed="false">
      <c r="A32" s="39" t="s">
        <v>131</v>
      </c>
      <c r="B32" s="40" t="s">
        <v>132</v>
      </c>
      <c r="C32" s="40"/>
      <c r="D32" s="40"/>
      <c r="E32" s="24" t="n">
        <v>122717.125</v>
      </c>
      <c r="F32" s="24" t="n">
        <v>115860.857</v>
      </c>
      <c r="G32" s="42" t="n">
        <v>116445.266</v>
      </c>
      <c r="H32" s="161" t="n">
        <v>105.917674163242</v>
      </c>
      <c r="I32" s="161" t="n">
        <v>100</v>
      </c>
      <c r="J32" s="161" t="n">
        <v>100</v>
      </c>
      <c r="K32" s="161" t="n">
        <v>100</v>
      </c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</row>
    <row r="33" s="32" customFormat="true" ht="12.75" hidden="false" customHeight="true" outlineLevel="0" collapsed="false">
      <c r="A33" s="39"/>
      <c r="B33" s="22" t="s">
        <v>7</v>
      </c>
      <c r="C33" s="22"/>
      <c r="D33" s="22"/>
      <c r="E33" s="22"/>
      <c r="F33" s="22"/>
      <c r="G33" s="22"/>
      <c r="H33" s="22"/>
      <c r="I33" s="22"/>
      <c r="J33" s="22"/>
      <c r="K33" s="22"/>
    </row>
    <row r="34" s="32" customFormat="true" ht="10.2" hidden="false" customHeight="false" outlineLevel="0" collapsed="false">
      <c r="A34" s="39"/>
      <c r="B34" s="39" t="s">
        <v>112</v>
      </c>
      <c r="C34" s="40" t="s">
        <v>133</v>
      </c>
      <c r="D34" s="40"/>
      <c r="E34" s="24" t="n">
        <v>58965.309</v>
      </c>
      <c r="F34" s="24" t="n">
        <v>55530.814</v>
      </c>
      <c r="G34" s="42" t="n">
        <v>56219.938</v>
      </c>
      <c r="H34" s="161" t="n">
        <v>106.184845408533</v>
      </c>
      <c r="I34" s="161" t="n">
        <v>48.0497803383187</v>
      </c>
      <c r="J34" s="161" t="n">
        <v>47.9288824870336</v>
      </c>
      <c r="K34" s="161" t="n">
        <v>48.2801404738944</v>
      </c>
    </row>
    <row r="35" s="32" customFormat="true" ht="10.2" hidden="false" customHeight="false" outlineLevel="0" collapsed="false">
      <c r="A35" s="39"/>
      <c r="B35" s="39"/>
      <c r="C35" s="22" t="s">
        <v>44</v>
      </c>
      <c r="D35" s="19" t="s">
        <v>324</v>
      </c>
      <c r="E35" s="24" t="n">
        <v>43103.571</v>
      </c>
      <c r="F35" s="24" t="n">
        <v>41098.699</v>
      </c>
      <c r="G35" s="42" t="n">
        <v>40821.215</v>
      </c>
      <c r="H35" s="161" t="n">
        <v>104.878188479884</v>
      </c>
      <c r="I35" s="161" t="n">
        <v>35.1243324841582</v>
      </c>
      <c r="J35" s="161" t="n">
        <v>35.472462455547</v>
      </c>
      <c r="K35" s="161" t="n">
        <v>35.0561395943739</v>
      </c>
    </row>
    <row r="36" s="32" customFormat="true" ht="10.2" hidden="false" customHeight="false" outlineLevel="0" collapsed="false">
      <c r="A36" s="39"/>
      <c r="B36" s="39"/>
      <c r="C36" s="40" t="s">
        <v>325</v>
      </c>
      <c r="D36" s="19" t="s">
        <v>326</v>
      </c>
      <c r="E36" s="24" t="n">
        <v>38279.518</v>
      </c>
      <c r="F36" s="24" t="n">
        <v>37061.013</v>
      </c>
      <c r="G36" s="42" t="n">
        <v>36893.127</v>
      </c>
      <c r="H36" s="161" t="n">
        <v>103.287835116649</v>
      </c>
      <c r="I36" s="161" t="n">
        <v>31.1932975939585</v>
      </c>
      <c r="J36" s="161" t="n">
        <v>31.9875184420568</v>
      </c>
      <c r="K36" s="161" t="n">
        <v>31.6828053791384</v>
      </c>
    </row>
    <row r="37" s="32" customFormat="true" ht="10.2" hidden="false" customHeight="false" outlineLevel="0" collapsed="false">
      <c r="A37" s="39"/>
      <c r="B37" s="39"/>
      <c r="C37" s="40" t="s">
        <v>327</v>
      </c>
      <c r="D37" s="19" t="s">
        <v>328</v>
      </c>
      <c r="E37" s="24" t="n">
        <v>4824.053</v>
      </c>
      <c r="F37" s="24" t="n">
        <v>4037.686</v>
      </c>
      <c r="G37" s="42" t="n">
        <v>3928.088</v>
      </c>
      <c r="H37" s="161" t="n">
        <v>119.475684835324</v>
      </c>
      <c r="I37" s="161" t="n">
        <v>3.93103489019972</v>
      </c>
      <c r="J37" s="161" t="n">
        <v>3.48494401349025</v>
      </c>
      <c r="K37" s="161" t="n">
        <v>3.37333421523551</v>
      </c>
    </row>
    <row r="38" s="32" customFormat="true" ht="10.2" hidden="false" customHeight="false" outlineLevel="0" collapsed="false">
      <c r="A38" s="39"/>
      <c r="B38" s="39"/>
      <c r="C38" s="22"/>
      <c r="D38" s="19" t="s">
        <v>329</v>
      </c>
      <c r="E38" s="24" t="n">
        <v>3768.377</v>
      </c>
      <c r="F38" s="24" t="n">
        <v>3001.141</v>
      </c>
      <c r="G38" s="42" t="n">
        <v>2923.403</v>
      </c>
      <c r="H38" s="161" t="n">
        <v>125.56481018386</v>
      </c>
      <c r="I38" s="161" t="n">
        <v>3.07078331569453</v>
      </c>
      <c r="J38" s="161" t="n">
        <v>2.59029760154458</v>
      </c>
      <c r="K38" s="161" t="n">
        <v>2.51053829874029</v>
      </c>
    </row>
    <row r="39" s="32" customFormat="true" ht="10.2" hidden="false" customHeight="false" outlineLevel="0" collapsed="false">
      <c r="A39" s="39"/>
      <c r="B39" s="39"/>
      <c r="C39" s="22"/>
      <c r="D39" s="19" t="s">
        <v>330</v>
      </c>
      <c r="E39" s="24" t="n">
        <v>1055.676</v>
      </c>
      <c r="F39" s="24" t="n">
        <v>1036.545</v>
      </c>
      <c r="G39" s="42" t="n">
        <v>1004.685</v>
      </c>
      <c r="H39" s="161" t="n">
        <v>101.845650695339</v>
      </c>
      <c r="I39" s="161" t="n">
        <v>0.860251574505188</v>
      </c>
      <c r="J39" s="161" t="n">
        <v>0.894646411945667</v>
      </c>
      <c r="K39" s="161" t="n">
        <v>0.862795916495223</v>
      </c>
    </row>
    <row r="40" s="32" customFormat="true" ht="10.2" hidden="false" customHeight="false" outlineLevel="0" collapsed="false">
      <c r="A40" s="39"/>
      <c r="B40" s="39"/>
      <c r="C40" s="22" t="s">
        <v>64</v>
      </c>
      <c r="D40" s="19" t="s">
        <v>135</v>
      </c>
      <c r="E40" s="24" t="n">
        <v>7176.071</v>
      </c>
      <c r="F40" s="24" t="n">
        <v>7260.138</v>
      </c>
      <c r="G40" s="163" t="n">
        <v>5672.135</v>
      </c>
      <c r="H40" s="161" t="n">
        <v>98.8420743517548</v>
      </c>
      <c r="I40" s="161" t="n">
        <v>5.84765247719094</v>
      </c>
      <c r="J40" s="161" t="n">
        <v>6.26625608336386</v>
      </c>
      <c r="K40" s="161" t="n">
        <v>4.87107393442684</v>
      </c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</row>
    <row r="41" s="32" customFormat="true" ht="10.2" hidden="false" customHeight="false" outlineLevel="0" collapsed="false">
      <c r="A41" s="39"/>
      <c r="B41" s="39"/>
      <c r="C41" s="22" t="s">
        <v>82</v>
      </c>
      <c r="D41" s="19" t="s">
        <v>136</v>
      </c>
      <c r="E41" s="24" t="n">
        <v>4754.379</v>
      </c>
      <c r="F41" s="24" t="n">
        <v>4957.763</v>
      </c>
      <c r="G41" s="42" t="n">
        <v>5571.091</v>
      </c>
      <c r="H41" s="161" t="n">
        <v>95.8976659432893</v>
      </c>
      <c r="I41" s="161" t="n">
        <v>3.87425878824981</v>
      </c>
      <c r="J41" s="161" t="n">
        <v>4.27906639772223</v>
      </c>
      <c r="K41" s="161" t="n">
        <v>4.784300119165</v>
      </c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</row>
    <row r="42" s="32" customFormat="true" ht="10.2" hidden="false" customHeight="false" outlineLevel="0" collapsed="false">
      <c r="A42" s="39"/>
      <c r="B42" s="39"/>
      <c r="C42" s="22" t="s">
        <v>84</v>
      </c>
      <c r="D42" s="19" t="s">
        <v>137</v>
      </c>
      <c r="E42" s="24" t="n">
        <v>4118.444</v>
      </c>
      <c r="F42" s="24" t="n">
        <v>3230.644</v>
      </c>
      <c r="G42" s="42" t="n">
        <v>5086.012</v>
      </c>
      <c r="H42" s="161" t="n">
        <v>127.480589009498</v>
      </c>
      <c r="I42" s="161" t="n">
        <v>3.35604668052646</v>
      </c>
      <c r="J42" s="161" t="n">
        <v>2.78838262002498</v>
      </c>
      <c r="K42" s="161" t="n">
        <v>4.36772758112812</v>
      </c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</row>
    <row r="43" s="32" customFormat="true" ht="10.2" hidden="false" customHeight="false" outlineLevel="0" collapsed="false">
      <c r="A43" s="39"/>
      <c r="B43" s="39"/>
      <c r="C43" s="22" t="s">
        <v>86</v>
      </c>
      <c r="D43" s="19" t="s">
        <v>138</v>
      </c>
      <c r="E43" s="24" t="n">
        <v>2387.116</v>
      </c>
      <c r="F43" s="24" t="n">
        <v>2341.46</v>
      </c>
      <c r="G43" s="42" t="n">
        <v>2230.57</v>
      </c>
      <c r="H43" s="161" t="n">
        <v>101.949894510263</v>
      </c>
      <c r="I43" s="161" t="n">
        <v>1.94521832221868</v>
      </c>
      <c r="J43" s="161" t="n">
        <v>2.02092411589878</v>
      </c>
      <c r="K43" s="161" t="n">
        <v>1.91555232481499</v>
      </c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</row>
    <row r="44" s="32" customFormat="true" ht="10.2" hidden="false" customHeight="false" outlineLevel="0" collapsed="false">
      <c r="A44" s="39"/>
      <c r="B44" s="39"/>
      <c r="C44" s="22" t="s">
        <v>88</v>
      </c>
      <c r="D44" s="19" t="s">
        <v>139</v>
      </c>
      <c r="E44" s="24" t="n">
        <v>3534.229</v>
      </c>
      <c r="F44" s="24" t="n">
        <v>3220.781</v>
      </c>
      <c r="G44" s="42" t="n">
        <v>2624.488</v>
      </c>
      <c r="H44" s="161" t="n">
        <v>109.732049462537</v>
      </c>
      <c r="I44" s="161" t="n">
        <v>2.87998027985092</v>
      </c>
      <c r="J44" s="161" t="n">
        <v>2.77986982264424</v>
      </c>
      <c r="K44" s="161" t="n">
        <v>2.25383829686988</v>
      </c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</row>
    <row r="45" s="32" customFormat="true" ht="10.2" hidden="false" customHeight="false" outlineLevel="0" collapsed="false">
      <c r="A45" s="39"/>
      <c r="B45" s="39"/>
      <c r="C45" s="22" t="s">
        <v>90</v>
      </c>
      <c r="D45" s="19" t="s">
        <v>140</v>
      </c>
      <c r="E45" s="24" t="n">
        <v>2038.198</v>
      </c>
      <c r="F45" s="24" t="n">
        <v>721.781</v>
      </c>
      <c r="G45" s="42" t="n">
        <v>862.628</v>
      </c>
      <c r="H45" s="161" t="n">
        <v>282.384546004952</v>
      </c>
      <c r="I45" s="161" t="n">
        <v>1.66089125702709</v>
      </c>
      <c r="J45" s="161" t="n">
        <v>0.622972260597037</v>
      </c>
      <c r="K45" s="161" t="n">
        <v>0.740801261942242</v>
      </c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</row>
    <row r="46" s="32" customFormat="true" ht="10.2" hidden="false" customHeight="false" outlineLevel="0" collapsed="false">
      <c r="A46" s="39"/>
      <c r="B46" s="39"/>
      <c r="C46" s="22" t="s">
        <v>92</v>
      </c>
      <c r="D46" s="19" t="s">
        <v>141</v>
      </c>
      <c r="E46" s="24" t="n">
        <v>1078.241</v>
      </c>
      <c r="F46" s="24" t="n">
        <v>858.89</v>
      </c>
      <c r="G46" s="42" t="n">
        <v>1399.225</v>
      </c>
      <c r="H46" s="161" t="n">
        <v>125.538893222648</v>
      </c>
      <c r="I46" s="161" t="n">
        <v>0.878639391201513</v>
      </c>
      <c r="J46" s="161" t="n">
        <v>0.741311623476081</v>
      </c>
      <c r="K46" s="161" t="n">
        <v>1.2016160450868</v>
      </c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</row>
    <row r="47" s="32" customFormat="true" ht="12.75" hidden="false" customHeight="true" outlineLevel="0" collapsed="false">
      <c r="A47" s="39"/>
      <c r="B47" s="164" t="s">
        <v>7</v>
      </c>
      <c r="C47" s="164"/>
      <c r="D47" s="164"/>
      <c r="E47" s="164"/>
      <c r="F47" s="164"/>
      <c r="G47" s="164"/>
      <c r="H47" s="164"/>
      <c r="I47" s="164"/>
      <c r="J47" s="164"/>
      <c r="K47" s="164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</row>
    <row r="48" s="32" customFormat="true" ht="24.75" hidden="false" customHeight="true" outlineLevel="0" collapsed="false">
      <c r="A48" s="39"/>
      <c r="B48" s="39" t="s">
        <v>122</v>
      </c>
      <c r="C48" s="111" t="s">
        <v>142</v>
      </c>
      <c r="D48" s="111"/>
      <c r="E48" s="20" t="n">
        <v>1758.427</v>
      </c>
      <c r="F48" s="20" t="n">
        <v>1830.362</v>
      </c>
      <c r="G48" s="135" t="n">
        <v>1781.435</v>
      </c>
      <c r="H48" s="162" t="n">
        <v>96.069903112062</v>
      </c>
      <c r="I48" s="162" t="n">
        <v>1.43291085086943</v>
      </c>
      <c r="J48" s="162" t="n">
        <v>1.57979325148613</v>
      </c>
      <c r="K48" s="162" t="n">
        <v>1.52984750792703</v>
      </c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</row>
    <row r="49" s="32" customFormat="true" ht="10.2" hidden="false" customHeight="false" outlineLevel="0" collapsed="false">
      <c r="A49" s="39"/>
      <c r="B49" s="39"/>
      <c r="C49" s="19" t="s">
        <v>44</v>
      </c>
      <c r="D49" s="19" t="s">
        <v>143</v>
      </c>
      <c r="E49" s="24" t="n">
        <v>1031.331</v>
      </c>
      <c r="F49" s="24" t="n">
        <v>1066.175</v>
      </c>
      <c r="G49" s="42" t="n">
        <v>1144.251</v>
      </c>
      <c r="H49" s="161" t="n">
        <v>96.7318685956808</v>
      </c>
      <c r="I49" s="161" t="n">
        <v>0.840413267504434</v>
      </c>
      <c r="J49" s="161" t="n">
        <v>0.920220191362817</v>
      </c>
      <c r="K49" s="161" t="n">
        <v>0.98265136858376</v>
      </c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</row>
    <row r="50" s="32" customFormat="true" ht="10.2" hidden="false" customHeight="false" outlineLevel="0" collapsed="false">
      <c r="A50" s="39"/>
      <c r="B50" s="39"/>
      <c r="C50" s="19" t="s">
        <v>64</v>
      </c>
      <c r="D50" s="19" t="s">
        <v>144</v>
      </c>
      <c r="E50" s="24" t="n">
        <v>727.096</v>
      </c>
      <c r="F50" s="24" t="n">
        <v>764.187</v>
      </c>
      <c r="G50" s="42" t="n">
        <v>637.184</v>
      </c>
      <c r="H50" s="161" t="n">
        <v>95.1463450699894</v>
      </c>
      <c r="I50" s="161" t="n">
        <v>0.592497583364995</v>
      </c>
      <c r="J50" s="161" t="n">
        <v>0.659573060123317</v>
      </c>
      <c r="K50" s="161" t="n">
        <v>0.547196139343269</v>
      </c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</row>
    <row r="51" s="32" customFormat="true" ht="12.75" hidden="false" customHeight="true" outlineLevel="0" collapsed="false">
      <c r="A51" s="39"/>
      <c r="B51" s="164" t="s">
        <v>7</v>
      </c>
      <c r="C51" s="164"/>
      <c r="D51" s="164"/>
      <c r="E51" s="164"/>
      <c r="F51" s="164"/>
      <c r="G51" s="164"/>
      <c r="H51" s="164"/>
      <c r="I51" s="164"/>
      <c r="J51" s="164"/>
      <c r="K51" s="164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</row>
    <row r="52" s="32" customFormat="true" ht="10.2" hidden="false" customHeight="false" outlineLevel="0" collapsed="false">
      <c r="A52" s="39"/>
      <c r="B52" s="39" t="s">
        <v>129</v>
      </c>
      <c r="C52" s="40" t="s">
        <v>145</v>
      </c>
      <c r="D52" s="40"/>
      <c r="E52" s="24" t="n">
        <v>10970.26</v>
      </c>
      <c r="F52" s="24" t="n">
        <v>10933.41</v>
      </c>
      <c r="G52" s="42" t="n">
        <v>10854.753</v>
      </c>
      <c r="H52" s="161" t="n">
        <v>100.337040319534</v>
      </c>
      <c r="I52" s="161" t="n">
        <v>8.93946953206409</v>
      </c>
      <c r="J52" s="161" t="n">
        <v>9.43667281867249</v>
      </c>
      <c r="K52" s="161" t="n">
        <v>9.32176409816437</v>
      </c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</row>
    <row r="53" s="32" customFormat="true" ht="10.2" hidden="false" customHeight="false" outlineLevel="0" collapsed="false">
      <c r="A53" s="39"/>
      <c r="B53" s="39"/>
      <c r="C53" s="22" t="s">
        <v>44</v>
      </c>
      <c r="D53" s="19" t="s">
        <v>146</v>
      </c>
      <c r="E53" s="24" t="n">
        <v>8827.537</v>
      </c>
      <c r="F53" s="24" t="n">
        <v>8952.688</v>
      </c>
      <c r="G53" s="42" t="n">
        <v>9020.348</v>
      </c>
      <c r="H53" s="161" t="n">
        <v>98.60208464765</v>
      </c>
      <c r="I53" s="161" t="n">
        <v>7.19340271376143</v>
      </c>
      <c r="J53" s="161" t="n">
        <v>7.72710320967158</v>
      </c>
      <c r="K53" s="161" t="n">
        <v>7.74642740736236</v>
      </c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</row>
    <row r="54" s="32" customFormat="true" ht="10.2" hidden="false" customHeight="false" outlineLevel="0" collapsed="false">
      <c r="A54" s="39"/>
      <c r="B54" s="39"/>
      <c r="C54" s="22" t="s">
        <v>64</v>
      </c>
      <c r="D54" s="19" t="s">
        <v>147</v>
      </c>
      <c r="E54" s="24" t="n">
        <v>2126.995</v>
      </c>
      <c r="F54" s="24" t="n">
        <v>1960.901</v>
      </c>
      <c r="G54" s="42" t="n">
        <v>1833.217</v>
      </c>
      <c r="H54" s="161" t="n">
        <v>108.470289933046</v>
      </c>
      <c r="I54" s="161" t="n">
        <v>1.7332503511633</v>
      </c>
      <c r="J54" s="161" t="n">
        <v>1.69246201933411</v>
      </c>
      <c r="K54" s="161" t="n">
        <v>1.57431646899239</v>
      </c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</row>
    <row r="55" s="32" customFormat="true" ht="10.2" hidden="false" customHeight="false" outlineLevel="0" collapsed="false">
      <c r="A55" s="39"/>
      <c r="B55" s="39"/>
      <c r="C55" s="22" t="s">
        <v>82</v>
      </c>
      <c r="D55" s="19" t="s">
        <v>148</v>
      </c>
      <c r="E55" s="24" t="n">
        <v>15.728</v>
      </c>
      <c r="F55" s="24" t="n">
        <v>19.821</v>
      </c>
      <c r="G55" s="42" t="n">
        <v>1.188</v>
      </c>
      <c r="H55" s="161" t="n">
        <v>79.3501841481257</v>
      </c>
      <c r="I55" s="161" t="n">
        <v>0.0128164671393662</v>
      </c>
      <c r="J55" s="161" t="n">
        <v>0.0171075896668018</v>
      </c>
      <c r="K55" s="161" t="n">
        <v>0.00102022180961826</v>
      </c>
    </row>
    <row r="56" s="32" customFormat="true" ht="12.75" hidden="false" customHeight="true" outlineLevel="0" collapsed="false">
      <c r="A56" s="39"/>
      <c r="B56" s="164" t="s">
        <v>7</v>
      </c>
      <c r="C56" s="164"/>
      <c r="D56" s="164"/>
      <c r="E56" s="164"/>
      <c r="F56" s="164"/>
      <c r="G56" s="164"/>
      <c r="H56" s="164"/>
      <c r="I56" s="164"/>
      <c r="J56" s="164"/>
      <c r="K56" s="164"/>
    </row>
    <row r="57" s="32" customFormat="true" ht="10.2" hidden="false" customHeight="false" outlineLevel="0" collapsed="false">
      <c r="A57" s="39"/>
      <c r="B57" s="39" t="s">
        <v>149</v>
      </c>
      <c r="C57" s="40" t="s">
        <v>150</v>
      </c>
      <c r="D57" s="40"/>
      <c r="E57" s="24" t="n">
        <v>49903.865</v>
      </c>
      <c r="F57" s="24" t="n">
        <v>46470.187</v>
      </c>
      <c r="G57" s="42" t="n">
        <v>46467.95</v>
      </c>
      <c r="H57" s="161" t="n">
        <v>107.388991139631</v>
      </c>
      <c r="I57" s="161" t="n">
        <v>40.6657709753223</v>
      </c>
      <c r="J57" s="161" t="n">
        <v>40.1086166659375</v>
      </c>
      <c r="K57" s="161" t="n">
        <v>39.9054007055985</v>
      </c>
    </row>
    <row r="58" s="32" customFormat="true" ht="20.4" hidden="false" customHeight="false" outlineLevel="0" collapsed="false">
      <c r="A58" s="39"/>
      <c r="B58" s="39"/>
      <c r="C58" s="22" t="s">
        <v>44</v>
      </c>
      <c r="D58" s="21" t="s">
        <v>151</v>
      </c>
      <c r="E58" s="20" t="n">
        <v>3.202</v>
      </c>
      <c r="F58" s="20" t="n">
        <v>0</v>
      </c>
      <c r="G58" s="135" t="n">
        <v>0</v>
      </c>
      <c r="H58" s="165" t="s">
        <v>216</v>
      </c>
      <c r="I58" s="162" t="n">
        <v>0.00260925278358664</v>
      </c>
      <c r="J58" s="162" t="n">
        <v>0</v>
      </c>
      <c r="K58" s="162" t="n">
        <v>0</v>
      </c>
    </row>
    <row r="59" s="32" customFormat="true" ht="10.2" hidden="false" customHeight="false" outlineLevel="0" collapsed="false">
      <c r="A59" s="39"/>
      <c r="B59" s="39"/>
      <c r="C59" s="22" t="s">
        <v>64</v>
      </c>
      <c r="D59" s="19" t="s">
        <v>152</v>
      </c>
      <c r="E59" s="24" t="n">
        <v>13855.571</v>
      </c>
      <c r="F59" s="24" t="n">
        <v>11646.203</v>
      </c>
      <c r="G59" s="42" t="n">
        <v>11419.508</v>
      </c>
      <c r="H59" s="161" t="n">
        <v>118.97071517644</v>
      </c>
      <c r="I59" s="161" t="n">
        <v>11.2906580886734</v>
      </c>
      <c r="J59" s="161" t="n">
        <v>10.051887498122</v>
      </c>
      <c r="K59" s="161" t="n">
        <v>9.80676019925104</v>
      </c>
    </row>
    <row r="60" s="32" customFormat="true" ht="10.2" hidden="false" customHeight="false" outlineLevel="0" collapsed="false">
      <c r="A60" s="39"/>
      <c r="B60" s="39"/>
      <c r="C60" s="22" t="s">
        <v>82</v>
      </c>
      <c r="D60" s="19" t="s">
        <v>153</v>
      </c>
      <c r="E60" s="24" t="n">
        <v>36045.09</v>
      </c>
      <c r="F60" s="24" t="n">
        <v>34823.984</v>
      </c>
      <c r="G60" s="42" t="n">
        <v>35048.442</v>
      </c>
      <c r="H60" s="161" t="n">
        <v>103.506508617739</v>
      </c>
      <c r="I60" s="161" t="n">
        <v>29.3725020041009</v>
      </c>
      <c r="J60" s="161" t="n">
        <v>30.0567291678155</v>
      </c>
      <c r="K60" s="161" t="n">
        <v>30.0986405063474</v>
      </c>
    </row>
    <row r="61" s="32" customFormat="true" ht="12.75" hidden="false" customHeight="true" outlineLevel="0" collapsed="false">
      <c r="A61" s="39"/>
      <c r="B61" s="164" t="s">
        <v>7</v>
      </c>
      <c r="C61" s="164"/>
      <c r="D61" s="164"/>
      <c r="E61" s="164"/>
      <c r="F61" s="164"/>
      <c r="G61" s="164"/>
      <c r="H61" s="164"/>
      <c r="I61" s="164"/>
      <c r="J61" s="164"/>
      <c r="K61" s="164"/>
    </row>
    <row r="62" s="32" customFormat="true" ht="10.2" hidden="false" customHeight="false" outlineLevel="0" collapsed="false">
      <c r="A62" s="39"/>
      <c r="B62" s="22" t="s">
        <v>154</v>
      </c>
      <c r="C62" s="40" t="s">
        <v>155</v>
      </c>
      <c r="D62" s="40"/>
      <c r="E62" s="24" t="n">
        <v>1119.264</v>
      </c>
      <c r="F62" s="24" t="n">
        <v>1096.084</v>
      </c>
      <c r="G62" s="42" t="n">
        <v>1121.19</v>
      </c>
      <c r="H62" s="161" t="n">
        <v>102.114801420329</v>
      </c>
      <c r="I62" s="161" t="n">
        <v>0.912068303425459</v>
      </c>
      <c r="J62" s="161" t="n">
        <v>0.946034776870328</v>
      </c>
      <c r="K62" s="161" t="n">
        <v>0.962847214415741</v>
      </c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</row>
  </sheetData>
  <mergeCells count="32">
    <mergeCell ref="A6:D8"/>
    <mergeCell ref="E6:G7"/>
    <mergeCell ref="H6:H7"/>
    <mergeCell ref="I6:K7"/>
    <mergeCell ref="A9:D9"/>
    <mergeCell ref="A10:K10"/>
    <mergeCell ref="A11:A30"/>
    <mergeCell ref="B11:D11"/>
    <mergeCell ref="B12:K12"/>
    <mergeCell ref="B13:B21"/>
    <mergeCell ref="C13:D13"/>
    <mergeCell ref="B22:K22"/>
    <mergeCell ref="B23:B28"/>
    <mergeCell ref="C23:D23"/>
    <mergeCell ref="B29:K29"/>
    <mergeCell ref="A31:K31"/>
    <mergeCell ref="A32:A62"/>
    <mergeCell ref="B32:D32"/>
    <mergeCell ref="B33:K33"/>
    <mergeCell ref="B34:B46"/>
    <mergeCell ref="C34:D34"/>
    <mergeCell ref="B47:K47"/>
    <mergeCell ref="B48:B50"/>
    <mergeCell ref="C48:D48"/>
    <mergeCell ref="B51:K51"/>
    <mergeCell ref="B52:B55"/>
    <mergeCell ref="C52:D52"/>
    <mergeCell ref="B56:K56"/>
    <mergeCell ref="B57:B60"/>
    <mergeCell ref="C57:D57"/>
    <mergeCell ref="B61:K61"/>
    <mergeCell ref="C62:D62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6" activeCellId="0" sqref="P6:Q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2.66"/>
    <col collapsed="false" customWidth="true" hidden="false" outlineLevel="0" max="3" min="3" style="0" width="12.66"/>
    <col collapsed="false" customWidth="true" hidden="false" outlineLevel="0" max="5" min="4" style="0" width="8.1"/>
    <col collapsed="false" customWidth="true" hidden="false" outlineLevel="0" max="9" min="8" style="0" width="11.66"/>
    <col collapsed="false" customWidth="true" hidden="false" outlineLevel="0" max="13" min="10" style="0" width="7.1"/>
    <col collapsed="false" customWidth="true" hidden="false" outlineLevel="0" max="15" min="14" style="0" width="8.66"/>
    <col collapsed="false" customWidth="true" hidden="false" outlineLevel="0" max="16" min="16" style="0" width="10.1"/>
  </cols>
  <sheetData>
    <row r="1" customFormat="false" ht="13.2" hidden="false" customHeight="false" outlineLevel="0" collapsed="false">
      <c r="A1" s="2" t="s">
        <v>331</v>
      </c>
      <c r="B1" s="3"/>
    </row>
    <row r="2" customFormat="false" ht="13.2" hidden="false" customHeight="false" outlineLevel="0" collapsed="false">
      <c r="A2" s="3" t="s">
        <v>332</v>
      </c>
      <c r="B2" s="3"/>
      <c r="C2" s="3"/>
      <c r="D2" s="3"/>
      <c r="E2" s="3"/>
      <c r="F2" s="3"/>
    </row>
    <row r="3" customFormat="false" ht="13.2" hidden="false" customHeight="false" outlineLevel="0" collapsed="false"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3.2" hidden="false" customHeight="false" outlineLevel="0" collapsed="false">
      <c r="J4" s="138"/>
    </row>
    <row r="5" s="4" customFormat="true" ht="10.2" hidden="false" customHeight="false" outlineLevel="0" collapsed="false">
      <c r="P5" s="57" t="s">
        <v>219</v>
      </c>
      <c r="Q5" s="57"/>
    </row>
    <row r="6" s="106" customFormat="true" ht="20.4" hidden="false" customHeight="true" outlineLevel="0" collapsed="false">
      <c r="A6" s="47" t="s">
        <v>160</v>
      </c>
      <c r="B6" s="47"/>
      <c r="C6" s="48" t="s">
        <v>333</v>
      </c>
      <c r="D6" s="48" t="s">
        <v>222</v>
      </c>
      <c r="E6" s="48"/>
      <c r="F6" s="48" t="s">
        <v>223</v>
      </c>
      <c r="G6" s="48"/>
      <c r="H6" s="48" t="s">
        <v>224</v>
      </c>
      <c r="I6" s="48"/>
      <c r="J6" s="48" t="s">
        <v>254</v>
      </c>
      <c r="K6" s="48"/>
      <c r="L6" s="48" t="s">
        <v>226</v>
      </c>
      <c r="M6" s="48"/>
      <c r="N6" s="48" t="s">
        <v>285</v>
      </c>
      <c r="O6" s="48"/>
      <c r="P6" s="48" t="s">
        <v>286</v>
      </c>
      <c r="Q6" s="48"/>
    </row>
    <row r="7" s="34" customFormat="true" ht="10.2" hidden="false" customHeight="false" outlineLevel="0" collapsed="false">
      <c r="A7" s="47"/>
      <c r="B7" s="47"/>
      <c r="C7" s="63" t="n">
        <v>2006</v>
      </c>
      <c r="D7" s="63" t="n">
        <v>2006</v>
      </c>
      <c r="E7" s="63" t="n">
        <v>2005</v>
      </c>
      <c r="F7" s="63" t="n">
        <v>2006</v>
      </c>
      <c r="G7" s="63" t="n">
        <v>2005</v>
      </c>
      <c r="H7" s="63" t="n">
        <v>2006</v>
      </c>
      <c r="I7" s="63" t="n">
        <v>2005</v>
      </c>
      <c r="J7" s="63" t="n">
        <v>2006</v>
      </c>
      <c r="K7" s="63" t="n">
        <v>2005</v>
      </c>
      <c r="L7" s="63" t="n">
        <v>2006</v>
      </c>
      <c r="M7" s="63" t="n">
        <v>2005</v>
      </c>
      <c r="N7" s="63" t="n">
        <v>2006</v>
      </c>
      <c r="O7" s="63" t="n">
        <v>2005</v>
      </c>
      <c r="P7" s="36" t="n">
        <v>39082</v>
      </c>
      <c r="Q7" s="36" t="s">
        <v>108</v>
      </c>
    </row>
    <row r="8" s="4" customFormat="true" ht="10.2" hidden="false" customHeight="false" outlineLevel="0" collapsed="false">
      <c r="A8" s="22" t="s">
        <v>174</v>
      </c>
      <c r="B8" s="19" t="s">
        <v>27</v>
      </c>
      <c r="C8" s="27" t="n">
        <v>107</v>
      </c>
      <c r="D8" s="25" t="n">
        <v>1105.7</v>
      </c>
      <c r="E8" s="25" t="n">
        <v>1135.26</v>
      </c>
      <c r="F8" s="24" t="n">
        <v>53807.604</v>
      </c>
      <c r="G8" s="24" t="n">
        <v>49104.815</v>
      </c>
      <c r="H8" s="24" t="n">
        <v>1754.402</v>
      </c>
      <c r="I8" s="24" t="n">
        <v>1462.584</v>
      </c>
      <c r="J8" s="24" t="n">
        <v>1565.356</v>
      </c>
      <c r="K8" s="24" t="n">
        <v>247.866</v>
      </c>
      <c r="L8" s="24" t="n">
        <v>425.08</v>
      </c>
      <c r="M8" s="24" t="n">
        <v>568.568</v>
      </c>
      <c r="N8" s="24" t="n">
        <v>1140.276</v>
      </c>
      <c r="O8" s="24" t="n">
        <v>-320.702</v>
      </c>
      <c r="P8" s="24" t="n">
        <v>44808.233</v>
      </c>
      <c r="Q8" s="24" t="n">
        <v>42416.713</v>
      </c>
    </row>
    <row r="9" s="4" customFormat="true" ht="10.2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s="4" customFormat="true" ht="10.2" hidden="false" customHeight="false" outlineLevel="0" collapsed="false">
      <c r="A10" s="22" t="s">
        <v>176</v>
      </c>
      <c r="B10" s="19" t="s">
        <v>28</v>
      </c>
      <c r="C10" s="101" t="n">
        <v>3</v>
      </c>
      <c r="D10" s="25" t="n">
        <v>0</v>
      </c>
      <c r="E10" s="25" t="n">
        <v>0</v>
      </c>
      <c r="F10" s="24" t="n">
        <v>1.5</v>
      </c>
      <c r="G10" s="24" t="n">
        <v>5.164</v>
      </c>
      <c r="H10" s="24" t="n">
        <v>0</v>
      </c>
      <c r="I10" s="24" t="n">
        <v>0</v>
      </c>
      <c r="J10" s="24" t="n">
        <v>0.174</v>
      </c>
      <c r="K10" s="24" t="n">
        <v>0.137</v>
      </c>
      <c r="L10" s="24" t="n">
        <v>8.592</v>
      </c>
      <c r="M10" s="24" t="n">
        <v>2.7</v>
      </c>
      <c r="N10" s="24" t="n">
        <v>-8.418</v>
      </c>
      <c r="O10" s="24" t="n">
        <v>-2.563</v>
      </c>
      <c r="P10" s="24" t="n">
        <v>16.711</v>
      </c>
      <c r="Q10" s="24" t="n">
        <v>25.619</v>
      </c>
    </row>
    <row r="11" s="4" customFormat="true" ht="10.2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s="4" customFormat="true" ht="10.2" hidden="false" customHeight="false" outlineLevel="0" collapsed="false">
      <c r="A12" s="22" t="s">
        <v>14</v>
      </c>
      <c r="B12" s="19" t="s">
        <v>29</v>
      </c>
      <c r="C12" s="27" t="n">
        <v>1</v>
      </c>
      <c r="D12" s="25" t="n">
        <v>0</v>
      </c>
      <c r="E12" s="25" t="n">
        <v>0</v>
      </c>
      <c r="F12" s="24" t="n">
        <v>0</v>
      </c>
      <c r="G12" s="24" t="n">
        <v>0.001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.065</v>
      </c>
      <c r="M12" s="24" t="n">
        <v>0.088</v>
      </c>
      <c r="N12" s="24" t="n">
        <v>-0.065</v>
      </c>
      <c r="O12" s="24" t="n">
        <v>-0.088</v>
      </c>
      <c r="P12" s="24" t="n">
        <v>0.065</v>
      </c>
      <c r="Q12" s="24" t="n">
        <v>0.12</v>
      </c>
    </row>
    <row r="13" s="4" customFormat="true" ht="10.2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4" customFormat="true" ht="10.2" hidden="false" customHeight="false" outlineLevel="0" collapsed="false">
      <c r="A14" s="22" t="s">
        <v>15</v>
      </c>
      <c r="B14" s="19" t="s">
        <v>30</v>
      </c>
      <c r="C14" s="27" t="n">
        <v>28</v>
      </c>
      <c r="D14" s="25" t="n">
        <v>381.38</v>
      </c>
      <c r="E14" s="25" t="n">
        <v>424.45</v>
      </c>
      <c r="F14" s="24" t="n">
        <v>17102.706</v>
      </c>
      <c r="G14" s="24" t="n">
        <v>16818.638</v>
      </c>
      <c r="H14" s="24" t="n">
        <v>1548.644</v>
      </c>
      <c r="I14" s="24" t="n">
        <v>1879.895</v>
      </c>
      <c r="J14" s="24" t="n">
        <v>154.546</v>
      </c>
      <c r="K14" s="24" t="n">
        <v>128.686</v>
      </c>
      <c r="L14" s="24" t="n">
        <v>194.018</v>
      </c>
      <c r="M14" s="24" t="n">
        <v>242.401</v>
      </c>
      <c r="N14" s="24" t="n">
        <v>-39.472</v>
      </c>
      <c r="O14" s="24" t="n">
        <v>-113.715</v>
      </c>
      <c r="P14" s="24" t="n">
        <v>13028.018</v>
      </c>
      <c r="Q14" s="24" t="n">
        <v>12610.152</v>
      </c>
    </row>
    <row r="15" s="4" customFormat="true" ht="10.2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4" customFormat="true" ht="10.2" hidden="false" customHeight="false" outlineLevel="0" collapsed="false">
      <c r="A16" s="22" t="s">
        <v>16</v>
      </c>
      <c r="B16" s="19" t="s">
        <v>31</v>
      </c>
      <c r="C16" s="27" t="n">
        <v>6</v>
      </c>
      <c r="D16" s="25" t="n">
        <v>0</v>
      </c>
      <c r="E16" s="25" t="n">
        <v>0</v>
      </c>
      <c r="F16" s="24" t="n">
        <v>12.805</v>
      </c>
      <c r="G16" s="24" t="n">
        <v>5.258</v>
      </c>
      <c r="H16" s="24" t="n">
        <v>0</v>
      </c>
      <c r="I16" s="24" t="n">
        <v>0</v>
      </c>
      <c r="J16" s="24" t="n">
        <v>1.034</v>
      </c>
      <c r="K16" s="24" t="n">
        <v>0.252</v>
      </c>
      <c r="L16" s="24" t="n">
        <v>0.277</v>
      </c>
      <c r="M16" s="24" t="n">
        <v>0.101</v>
      </c>
      <c r="N16" s="24" t="n">
        <v>0.757</v>
      </c>
      <c r="O16" s="24" t="n">
        <v>0.151</v>
      </c>
      <c r="P16" s="24" t="n">
        <v>76.102</v>
      </c>
      <c r="Q16" s="24" t="n">
        <v>46.952</v>
      </c>
    </row>
    <row r="17" s="4" customFormat="true" ht="10.2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s="4" customFormat="true" ht="10.2" hidden="false" customHeight="false" outlineLevel="0" collapsed="false">
      <c r="A18" s="22" t="s">
        <v>17</v>
      </c>
      <c r="B18" s="19" t="s">
        <v>32</v>
      </c>
      <c r="C18" s="27" t="n">
        <v>18</v>
      </c>
      <c r="D18" s="25" t="n">
        <v>91.83</v>
      </c>
      <c r="E18" s="25" t="n">
        <v>106.44</v>
      </c>
      <c r="F18" s="24" t="n">
        <v>3893.607</v>
      </c>
      <c r="G18" s="24" t="n">
        <v>3648.123</v>
      </c>
      <c r="H18" s="24" t="n">
        <v>37.638</v>
      </c>
      <c r="I18" s="24" t="n">
        <v>125.167</v>
      </c>
      <c r="J18" s="24" t="n">
        <v>113.791</v>
      </c>
      <c r="K18" s="24" t="n">
        <v>57.424</v>
      </c>
      <c r="L18" s="24" t="n">
        <v>43.867</v>
      </c>
      <c r="M18" s="24" t="n">
        <v>55.291</v>
      </c>
      <c r="N18" s="24" t="n">
        <v>69.924</v>
      </c>
      <c r="O18" s="24" t="n">
        <v>2.133</v>
      </c>
      <c r="P18" s="24" t="n">
        <v>2451.69</v>
      </c>
      <c r="Q18" s="24" t="n">
        <v>2509.69</v>
      </c>
    </row>
    <row r="19" s="4" customFormat="true" ht="10.2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s="4" customFormat="true" ht="10.2" hidden="false" customHeight="false" outlineLevel="0" collapsed="false">
      <c r="A20" s="22" t="s">
        <v>18</v>
      </c>
      <c r="B20" s="19" t="s">
        <v>33</v>
      </c>
      <c r="C20" s="27" t="n">
        <v>70</v>
      </c>
      <c r="D20" s="25" t="n">
        <v>1963.29</v>
      </c>
      <c r="E20" s="25" t="n">
        <v>1927.73</v>
      </c>
      <c r="F20" s="24" t="n">
        <v>95844.746</v>
      </c>
      <c r="G20" s="24" t="n">
        <v>88556.253</v>
      </c>
      <c r="H20" s="24" t="n">
        <v>10037.869</v>
      </c>
      <c r="I20" s="24" t="n">
        <v>5354.466</v>
      </c>
      <c r="J20" s="24" t="n">
        <v>637.888</v>
      </c>
      <c r="K20" s="24" t="n">
        <v>350.854</v>
      </c>
      <c r="L20" s="24" t="n">
        <v>587.29</v>
      </c>
      <c r="M20" s="24" t="n">
        <v>662.288</v>
      </c>
      <c r="N20" s="24" t="n">
        <v>50.598</v>
      </c>
      <c r="O20" s="24" t="n">
        <v>-311.434</v>
      </c>
      <c r="P20" s="24" t="n">
        <v>50212.792</v>
      </c>
      <c r="Q20" s="24" t="n">
        <v>46860.198</v>
      </c>
    </row>
    <row r="21" s="4" customFormat="true" ht="10.2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s="4" customFormat="true" ht="10.2" hidden="false" customHeight="false" outlineLevel="0" collapsed="false">
      <c r="A22" s="22" t="s">
        <v>19</v>
      </c>
      <c r="B22" s="19" t="s">
        <v>34</v>
      </c>
      <c r="C22" s="27" t="n">
        <v>1</v>
      </c>
      <c r="D22" s="25" t="n">
        <v>0</v>
      </c>
      <c r="E22" s="25" t="n">
        <v>0</v>
      </c>
      <c r="F22" s="24" t="n">
        <v>21.032</v>
      </c>
      <c r="G22" s="24" t="n">
        <v>22.202</v>
      </c>
      <c r="H22" s="24" t="n">
        <v>0</v>
      </c>
      <c r="I22" s="24" t="n">
        <v>0</v>
      </c>
      <c r="J22" s="24" t="n">
        <v>0.815</v>
      </c>
      <c r="K22" s="24" t="n">
        <v>3.118</v>
      </c>
      <c r="L22" s="24" t="n">
        <v>0</v>
      </c>
      <c r="M22" s="24" t="n">
        <v>0</v>
      </c>
      <c r="N22" s="24" t="n">
        <v>0.815</v>
      </c>
      <c r="O22" s="24" t="n">
        <v>3.118</v>
      </c>
      <c r="P22" s="24" t="n">
        <v>109.723</v>
      </c>
      <c r="Q22" s="24" t="n">
        <v>111.907</v>
      </c>
    </row>
    <row r="23" s="4" customFormat="true" ht="10.2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4" customFormat="true" ht="10.2" hidden="false" customHeight="false" outlineLevel="0" collapsed="false">
      <c r="A24" s="22" t="s">
        <v>20</v>
      </c>
      <c r="B24" s="19" t="s">
        <v>35</v>
      </c>
      <c r="C24" s="27" t="n">
        <v>17</v>
      </c>
      <c r="D24" s="25" t="n">
        <v>43.5</v>
      </c>
      <c r="E24" s="25" t="n">
        <v>45.89</v>
      </c>
      <c r="F24" s="24" t="n">
        <v>2858.751</v>
      </c>
      <c r="G24" s="24" t="n">
        <v>2976.026</v>
      </c>
      <c r="H24" s="24" t="n">
        <v>755.711</v>
      </c>
      <c r="I24" s="24" t="n">
        <v>758.008</v>
      </c>
      <c r="J24" s="24" t="n">
        <v>5.734</v>
      </c>
      <c r="K24" s="24" t="n">
        <v>6.077</v>
      </c>
      <c r="L24" s="24" t="n">
        <v>7.594</v>
      </c>
      <c r="M24" s="24" t="n">
        <v>7.916</v>
      </c>
      <c r="N24" s="24" t="n">
        <v>-1.86</v>
      </c>
      <c r="O24" s="24" t="n">
        <v>-1.839</v>
      </c>
      <c r="P24" s="24" t="n">
        <v>1180.237</v>
      </c>
      <c r="Q24" s="24" t="n">
        <v>1321.694</v>
      </c>
    </row>
    <row r="25" s="4" customFormat="true" ht="10.2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4" customFormat="true" ht="10.2" hidden="false" customHeight="false" outlineLevel="0" collapsed="false">
      <c r="A26" s="22" t="s">
        <v>22</v>
      </c>
      <c r="B26" s="19" t="s">
        <v>37</v>
      </c>
      <c r="C26" s="27" t="n">
        <v>64</v>
      </c>
      <c r="D26" s="25" t="n">
        <v>109.37</v>
      </c>
      <c r="E26" s="25" t="n">
        <v>109.65</v>
      </c>
      <c r="F26" s="24" t="n">
        <v>2486.499</v>
      </c>
      <c r="G26" s="24" t="n">
        <v>2452.389</v>
      </c>
      <c r="H26" s="24" t="n">
        <v>3.598</v>
      </c>
      <c r="I26" s="24" t="n">
        <v>2.946</v>
      </c>
      <c r="J26" s="24" t="n">
        <v>100.187</v>
      </c>
      <c r="K26" s="24" t="n">
        <v>241.248</v>
      </c>
      <c r="L26" s="24" t="n">
        <v>48.761</v>
      </c>
      <c r="M26" s="24" t="n">
        <v>13.607</v>
      </c>
      <c r="N26" s="24" t="n">
        <v>51.426</v>
      </c>
      <c r="O26" s="24" t="n">
        <v>227.641</v>
      </c>
      <c r="P26" s="24" t="n">
        <v>10755.734</v>
      </c>
      <c r="Q26" s="24" t="n">
        <v>9825.605</v>
      </c>
    </row>
    <row r="27" s="4" customFormat="true" ht="10.2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s="4" customFormat="true" ht="10.2" hidden="false" customHeight="false" outlineLevel="0" collapsed="false">
      <c r="A28" s="22" t="s">
        <v>25</v>
      </c>
      <c r="B28" s="19" t="s">
        <v>40</v>
      </c>
      <c r="C28" s="27" t="n">
        <v>3</v>
      </c>
      <c r="D28" s="25" t="n">
        <v>0</v>
      </c>
      <c r="E28" s="25" t="n">
        <v>0</v>
      </c>
      <c r="F28" s="24" t="n">
        <v>14.265</v>
      </c>
      <c r="G28" s="24" t="n">
        <v>28.24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.174</v>
      </c>
      <c r="M28" s="24" t="n">
        <v>32.721</v>
      </c>
      <c r="N28" s="24" t="n">
        <v>-0.174</v>
      </c>
      <c r="O28" s="24" t="n">
        <v>-32.721</v>
      </c>
      <c r="P28" s="24" t="n">
        <v>74.859</v>
      </c>
      <c r="Q28" s="24" t="n">
        <v>131.945</v>
      </c>
    </row>
    <row r="29" s="4" customFormat="true" ht="10.2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4" customFormat="true" ht="10.2" hidden="false" customHeight="false" outlineLevel="0" collapsed="false">
      <c r="A30" s="22" t="s">
        <v>26</v>
      </c>
      <c r="B30" s="19" t="s">
        <v>41</v>
      </c>
      <c r="C30" s="27" t="n">
        <v>1</v>
      </c>
      <c r="D30" s="25" t="n">
        <v>0</v>
      </c>
      <c r="E30" s="25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2.961</v>
      </c>
      <c r="Q30" s="24" t="n">
        <v>0.262</v>
      </c>
    </row>
    <row r="31" s="4" customFormat="true" ht="10.2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4" customFormat="true" ht="10.2" hidden="false" customHeight="false" outlineLevel="0" collapsed="false">
      <c r="A32" s="19"/>
      <c r="B32" s="19" t="s">
        <v>11</v>
      </c>
      <c r="C32" s="27" t="n">
        <v>319</v>
      </c>
      <c r="D32" s="25" t="n">
        <v>3695.07</v>
      </c>
      <c r="E32" s="25" t="n">
        <v>3749.42</v>
      </c>
      <c r="F32" s="24" t="n">
        <v>176043.515</v>
      </c>
      <c r="G32" s="24" t="n">
        <v>163617.109</v>
      </c>
      <c r="H32" s="24" t="n">
        <v>14137.862</v>
      </c>
      <c r="I32" s="24" t="n">
        <v>9583.066</v>
      </c>
      <c r="J32" s="24" t="n">
        <v>2579.525</v>
      </c>
      <c r="K32" s="24" t="n">
        <v>1035.662</v>
      </c>
      <c r="L32" s="24" t="n">
        <v>1315.718</v>
      </c>
      <c r="M32" s="24" t="n">
        <v>1585.681</v>
      </c>
      <c r="N32" s="24" t="n">
        <v>1263.807</v>
      </c>
      <c r="O32" s="24" t="n">
        <v>-550.019</v>
      </c>
      <c r="P32" s="24" t="n">
        <v>122717.125</v>
      </c>
      <c r="Q32" s="24" t="n">
        <v>115860.857</v>
      </c>
    </row>
    <row r="33" customFormat="false" ht="13.2" hidden="false" customHeight="false" outlineLevel="0" collapsed="false"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</row>
  </sheetData>
  <mergeCells count="22">
    <mergeCell ref="C3:O3"/>
    <mergeCell ref="P5:Q5"/>
    <mergeCell ref="A6:B7"/>
    <mergeCell ref="D6:E6"/>
    <mergeCell ref="F6:G6"/>
    <mergeCell ref="H6:I6"/>
    <mergeCell ref="J6:K6"/>
    <mergeCell ref="L6:M6"/>
    <mergeCell ref="N6:O6"/>
    <mergeCell ref="P6:Q6"/>
    <mergeCell ref="A9:Q9"/>
    <mergeCell ref="A11:Q11"/>
    <mergeCell ref="A13:Q13"/>
    <mergeCell ref="A15:Q15"/>
    <mergeCell ref="A17:Q17"/>
    <mergeCell ref="A19:Q19"/>
    <mergeCell ref="A21:Q21"/>
    <mergeCell ref="A23:Q23"/>
    <mergeCell ref="A25:Q25"/>
    <mergeCell ref="A27:Q27"/>
    <mergeCell ref="A29:Q29"/>
    <mergeCell ref="A31:Q31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55"/>
    <col collapsed="false" customWidth="true" hidden="false" outlineLevel="0" max="3" min="3" style="0" width="4.99"/>
    <col collapsed="false" customWidth="true" hidden="false" outlineLevel="0" max="5" min="4" style="0" width="8.1"/>
    <col collapsed="false" customWidth="true" hidden="false" outlineLevel="0" max="9" min="7" style="0" width="12.32"/>
    <col collapsed="false" customWidth="true" hidden="false" outlineLevel="0" max="10" min="10" style="0" width="20.66"/>
    <col collapsed="false" customWidth="true" hidden="false" outlineLevel="0" max="11" min="11" style="0" width="10.99"/>
    <col collapsed="false" customWidth="true" hidden="false" outlineLevel="0" max="12" min="12" style="0" width="11.55"/>
    <col collapsed="false" customWidth="true" hidden="false" outlineLevel="0" max="13" min="13" style="0" width="13.66"/>
    <col collapsed="false" customWidth="true" hidden="false" outlineLevel="0" max="15" min="14" style="0" width="12.43"/>
    <col collapsed="false" customWidth="true" hidden="false" outlineLevel="0" max="16" min="16" style="0" width="13.66"/>
    <col collapsed="false" customWidth="true" hidden="false" outlineLevel="0" max="17" min="17" style="0" width="14.66"/>
    <col collapsed="false" customWidth="true" hidden="false" outlineLevel="0" max="18" min="18" style="0" width="10.66"/>
    <col collapsed="false" customWidth="true" hidden="false" outlineLevel="0" max="19" min="19" style="0" width="15.32"/>
    <col collapsed="false" customWidth="true" hidden="false" outlineLevel="0" max="20" min="20" style="0" width="14.87"/>
  </cols>
  <sheetData>
    <row r="1" s="3" customFormat="true" ht="13.2" hidden="false" customHeight="false" outlineLevel="0" collapsed="false">
      <c r="A1" s="2" t="s">
        <v>334</v>
      </c>
    </row>
    <row r="2" s="3" customFormat="true" ht="13.2" hidden="false" customHeight="false" outlineLevel="0" collapsed="false">
      <c r="A2" s="3" t="s">
        <v>258</v>
      </c>
    </row>
    <row r="3" s="3" customFormat="true" ht="13.2" hidden="false" customHeight="false" outlineLevel="0" collapsed="false"/>
    <row r="4" s="3" customFormat="true" ht="13.2" hidden="false" customHeight="false" outlineLevel="0" collapsed="false"/>
    <row r="5" s="3" customFormat="true" ht="13.2" hidden="false" customHeight="false" outlineLevel="0" collapsed="false"/>
    <row r="6" s="34" customFormat="true" ht="10.2" hidden="false" customHeight="true" outlineLevel="0" collapsed="false">
      <c r="A6" s="48" t="s">
        <v>160</v>
      </c>
      <c r="B6" s="48"/>
      <c r="C6" s="48" t="s">
        <v>161</v>
      </c>
      <c r="D6" s="48" t="s">
        <v>190</v>
      </c>
      <c r="E6" s="48"/>
      <c r="F6" s="48"/>
      <c r="G6" s="48" t="s">
        <v>191</v>
      </c>
      <c r="H6" s="48"/>
      <c r="I6" s="48"/>
      <c r="J6" s="48" t="s">
        <v>192</v>
      </c>
      <c r="K6" s="48" t="s">
        <v>193</v>
      </c>
      <c r="L6" s="48"/>
      <c r="M6" s="48"/>
      <c r="N6" s="48" t="s">
        <v>194</v>
      </c>
      <c r="O6" s="48"/>
      <c r="P6" s="48" t="s">
        <v>195</v>
      </c>
      <c r="Q6" s="48"/>
      <c r="R6" s="48" t="s">
        <v>310</v>
      </c>
      <c r="S6" s="48"/>
      <c r="T6" s="48"/>
    </row>
    <row r="7" s="34" customFormat="true" ht="10.2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</row>
    <row r="8" s="120" customFormat="true" ht="10.2" hidden="false" customHeight="true" outlineLevel="0" collapsed="false">
      <c r="A8" s="48"/>
      <c r="B8" s="48"/>
      <c r="C8" s="48"/>
      <c r="D8" s="48" t="s">
        <v>335</v>
      </c>
      <c r="E8" s="48" t="s">
        <v>336</v>
      </c>
      <c r="F8" s="48" t="s">
        <v>337</v>
      </c>
      <c r="G8" s="48" t="s">
        <v>200</v>
      </c>
      <c r="H8" s="48" t="s">
        <v>201</v>
      </c>
      <c r="I8" s="48" t="s">
        <v>202</v>
      </c>
      <c r="J8" s="48" t="s">
        <v>203</v>
      </c>
      <c r="K8" s="48" t="s">
        <v>204</v>
      </c>
      <c r="L8" s="48" t="s">
        <v>205</v>
      </c>
      <c r="M8" s="48" t="s">
        <v>206</v>
      </c>
      <c r="N8" s="48" t="s">
        <v>207</v>
      </c>
      <c r="O8" s="48" t="s">
        <v>208</v>
      </c>
      <c r="P8" s="48" t="s">
        <v>209</v>
      </c>
      <c r="Q8" s="48" t="s">
        <v>210</v>
      </c>
      <c r="R8" s="48" t="s">
        <v>211</v>
      </c>
      <c r="S8" s="48" t="s">
        <v>212</v>
      </c>
      <c r="T8" s="48" t="s">
        <v>213</v>
      </c>
    </row>
    <row r="9" s="120" customFormat="true" ht="10.2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</row>
    <row r="10" s="120" customFormat="true" ht="10.2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</row>
    <row r="11" s="120" customFormat="true" ht="10.2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s="120" customFormat="true" ht="21" hidden="false" customHeight="true" outlineLevel="0" collapsed="false">
      <c r="A12" s="48"/>
      <c r="B12" s="48"/>
      <c r="C12" s="48"/>
      <c r="D12" s="48"/>
      <c r="E12" s="63" t="s">
        <v>9</v>
      </c>
      <c r="F12" s="63" t="s">
        <v>9</v>
      </c>
      <c r="G12" s="63" t="s">
        <v>214</v>
      </c>
      <c r="H12" s="63" t="s">
        <v>214</v>
      </c>
      <c r="I12" s="63" t="s">
        <v>214</v>
      </c>
      <c r="J12" s="63" t="s">
        <v>215</v>
      </c>
      <c r="K12" s="48"/>
      <c r="L12" s="48"/>
      <c r="M12" s="63" t="s">
        <v>215</v>
      </c>
      <c r="N12" s="48"/>
      <c r="O12" s="48"/>
      <c r="P12" s="48"/>
      <c r="Q12" s="48"/>
      <c r="R12" s="48"/>
      <c r="S12" s="48"/>
      <c r="T12" s="48"/>
    </row>
    <row r="13" s="54" customFormat="true" ht="10.2" hidden="false" customHeight="true" outlineLevel="0" collapsed="false">
      <c r="A13" s="49" t="s">
        <v>174</v>
      </c>
      <c r="B13" s="58" t="s">
        <v>175</v>
      </c>
      <c r="C13" s="51" t="n">
        <v>2006</v>
      </c>
      <c r="D13" s="64" t="n">
        <v>10.3336448598131</v>
      </c>
      <c r="E13" s="52" t="n">
        <v>502.874803738318</v>
      </c>
      <c r="F13" s="52" t="n">
        <v>418.76853271028</v>
      </c>
      <c r="G13" s="52" t="n">
        <v>48663.8364836755</v>
      </c>
      <c r="H13" s="52" t="n">
        <v>46984.573573302</v>
      </c>
      <c r="I13" s="52" t="n">
        <v>5889.308130596</v>
      </c>
      <c r="J13" s="80" t="n">
        <v>3.5448995855398</v>
      </c>
      <c r="K13" s="65" t="n">
        <v>1.02909949019916</v>
      </c>
      <c r="L13" s="65" t="n">
        <v>1.01192196137719</v>
      </c>
      <c r="M13" s="80" t="n">
        <v>71.9677699342487</v>
      </c>
      <c r="N13" s="65" t="n">
        <v>0.0261456395742567</v>
      </c>
      <c r="O13" s="65" t="n">
        <v>0.0470117339271979</v>
      </c>
      <c r="P13" s="65" t="n">
        <v>0.557615561408101</v>
      </c>
      <c r="Q13" s="65" t="n">
        <v>0.649058109477336</v>
      </c>
      <c r="R13" s="65" t="n">
        <v>1.63583487145751</v>
      </c>
      <c r="S13" s="65" t="n">
        <v>0.870312380206594</v>
      </c>
      <c r="T13" s="65" t="n">
        <v>0.809596620181358</v>
      </c>
    </row>
    <row r="14" s="54" customFormat="true" ht="10.2" hidden="false" customHeight="false" outlineLevel="0" collapsed="false">
      <c r="A14" s="49"/>
      <c r="B14" s="58"/>
      <c r="C14" s="51" t="n">
        <v>2005</v>
      </c>
      <c r="D14" s="64" t="n">
        <v>10.6099065420561</v>
      </c>
      <c r="E14" s="52" t="n">
        <v>458.923504672897</v>
      </c>
      <c r="F14" s="52" t="n">
        <v>396.417878504673</v>
      </c>
      <c r="G14" s="52" t="n">
        <v>43254.2457234466</v>
      </c>
      <c r="H14" s="52" t="n">
        <v>42461.3921040114</v>
      </c>
      <c r="I14" s="52" t="n">
        <v>4472.44595951588</v>
      </c>
      <c r="J14" s="80" t="n">
        <v>3.0961643256916</v>
      </c>
      <c r="K14" s="65" t="n">
        <v>0.994029243335126</v>
      </c>
      <c r="L14" s="65" t="n">
        <v>0.986985212457556</v>
      </c>
      <c r="M14" s="80" t="n">
        <v>89.6631122807412</v>
      </c>
      <c r="N14" s="108" t="s">
        <v>216</v>
      </c>
      <c r="O14" s="108" t="s">
        <v>216</v>
      </c>
      <c r="P14" s="65" t="n">
        <v>0.554604596541934</v>
      </c>
      <c r="Q14" s="65" t="n">
        <v>0.640020573965738</v>
      </c>
      <c r="R14" s="65" t="n">
        <v>1.53287451471525</v>
      </c>
      <c r="S14" s="65" t="n">
        <v>0.84399003212921</v>
      </c>
      <c r="T14" s="65" t="n">
        <v>0.726894604539651</v>
      </c>
    </row>
    <row r="15" s="54" customFormat="true" ht="13.2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</row>
    <row r="16" s="54" customFormat="true" ht="10.2" hidden="false" customHeight="true" outlineLevel="0" collapsed="false">
      <c r="A16" s="49" t="s">
        <v>176</v>
      </c>
      <c r="B16" s="55" t="s">
        <v>28</v>
      </c>
      <c r="C16" s="51" t="n">
        <v>2006</v>
      </c>
      <c r="D16" s="64" t="n">
        <v>0</v>
      </c>
      <c r="E16" s="52" t="n">
        <v>0.5</v>
      </c>
      <c r="F16" s="52" t="n">
        <v>5.57033333333333</v>
      </c>
      <c r="G16" s="108" t="s">
        <v>216</v>
      </c>
      <c r="H16" s="108" t="s">
        <v>216</v>
      </c>
      <c r="I16" s="108" t="s">
        <v>216</v>
      </c>
      <c r="J16" s="80" t="n">
        <v>0</v>
      </c>
      <c r="K16" s="65" t="n">
        <v>0.15124016938899</v>
      </c>
      <c r="L16" s="65" t="n">
        <v>0.15867471154864</v>
      </c>
      <c r="M16" s="80" t="n">
        <v>0</v>
      </c>
      <c r="N16" s="65" t="n">
        <v>-0.397732104890149</v>
      </c>
      <c r="O16" s="65" t="n">
        <v>-1.39175002066628</v>
      </c>
      <c r="P16" s="65" t="n">
        <v>0.110107115073903</v>
      </c>
      <c r="Q16" s="65" t="n">
        <v>0.498174854886003</v>
      </c>
      <c r="R16" s="65" t="n">
        <v>0.124366339979723</v>
      </c>
      <c r="S16" s="65" t="n">
        <v>0.562690098006083</v>
      </c>
      <c r="T16" s="65" t="n">
        <v>0.205193414536207</v>
      </c>
    </row>
    <row r="17" s="54" customFormat="true" ht="10.2" hidden="false" customHeight="false" outlineLevel="0" collapsed="false">
      <c r="A17" s="49"/>
      <c r="B17" s="55"/>
      <c r="C17" s="51" t="n">
        <v>2005</v>
      </c>
      <c r="D17" s="64" t="n">
        <v>0</v>
      </c>
      <c r="E17" s="52" t="n">
        <v>1.72133333333333</v>
      </c>
      <c r="F17" s="52" t="n">
        <v>8.53966666666667</v>
      </c>
      <c r="G17" s="108" t="s">
        <v>216</v>
      </c>
      <c r="H17" s="108" t="s">
        <v>216</v>
      </c>
      <c r="I17" s="108" t="s">
        <v>216</v>
      </c>
      <c r="J17" s="80" t="n">
        <v>0</v>
      </c>
      <c r="K17" s="65" t="n">
        <v>0.668305940209655</v>
      </c>
      <c r="L17" s="65" t="n">
        <v>0.721694157114901</v>
      </c>
      <c r="M17" s="80" t="n">
        <v>0</v>
      </c>
      <c r="N17" s="108" t="s">
        <v>216</v>
      </c>
      <c r="O17" s="108" t="s">
        <v>216</v>
      </c>
      <c r="P17" s="65" t="n">
        <v>0.40036691518014</v>
      </c>
      <c r="Q17" s="65" t="n">
        <v>0.688317264530232</v>
      </c>
      <c r="R17" s="65" t="n">
        <v>0.670523632084723</v>
      </c>
      <c r="S17" s="65" t="n">
        <v>0.734443981674302</v>
      </c>
      <c r="T17" s="65" t="n">
        <v>0.184608855566558</v>
      </c>
    </row>
    <row r="18" s="54" customFormat="true" ht="13.2" hidden="false" customHeight="fals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</row>
    <row r="19" s="54" customFormat="true" ht="10.2" hidden="false" customHeight="true" outlineLevel="0" collapsed="false">
      <c r="A19" s="49" t="s">
        <v>14</v>
      </c>
      <c r="B19" s="55" t="s">
        <v>29</v>
      </c>
      <c r="C19" s="51" t="n">
        <v>2006</v>
      </c>
      <c r="D19" s="64" t="n">
        <v>0</v>
      </c>
      <c r="E19" s="52" t="n">
        <v>0</v>
      </c>
      <c r="F19" s="52" t="n">
        <v>0.065</v>
      </c>
      <c r="G19" s="108" t="s">
        <v>216</v>
      </c>
      <c r="H19" s="108" t="s">
        <v>216</v>
      </c>
      <c r="I19" s="108" t="s">
        <v>216</v>
      </c>
      <c r="J19" s="108" t="s">
        <v>216</v>
      </c>
      <c r="K19" s="65" t="n">
        <v>0</v>
      </c>
      <c r="L19" s="65" t="n">
        <v>0</v>
      </c>
      <c r="M19" s="80" t="n">
        <v>0</v>
      </c>
      <c r="N19" s="65" t="n">
        <v>-0.702702702702703</v>
      </c>
      <c r="O19" s="65" t="n">
        <v>-0.742857142857143</v>
      </c>
      <c r="P19" s="65" t="n">
        <v>0.846153846153846</v>
      </c>
      <c r="Q19" s="65" t="n">
        <v>0.846153846153846</v>
      </c>
      <c r="R19" s="108" t="s">
        <v>216</v>
      </c>
      <c r="S19" s="108" t="s">
        <v>216</v>
      </c>
      <c r="T19" s="65" t="n">
        <v>0</v>
      </c>
    </row>
    <row r="20" s="54" customFormat="true" ht="10.2" hidden="false" customHeight="false" outlineLevel="0" collapsed="false">
      <c r="A20" s="49"/>
      <c r="B20" s="55"/>
      <c r="C20" s="51" t="n">
        <v>2005</v>
      </c>
      <c r="D20" s="64" t="n">
        <v>0</v>
      </c>
      <c r="E20" s="52" t="n">
        <v>0.001</v>
      </c>
      <c r="F20" s="52" t="n">
        <v>0.12</v>
      </c>
      <c r="G20" s="108" t="s">
        <v>216</v>
      </c>
      <c r="H20" s="108" t="s">
        <v>216</v>
      </c>
      <c r="I20" s="108" t="s">
        <v>216</v>
      </c>
      <c r="J20" s="108" t="s">
        <v>216</v>
      </c>
      <c r="K20" s="65" t="n">
        <v>0.0112359550561798</v>
      </c>
      <c r="L20" s="65" t="n">
        <v>0</v>
      </c>
      <c r="M20" s="80" t="n">
        <v>0</v>
      </c>
      <c r="N20" s="108" t="s">
        <v>216</v>
      </c>
      <c r="O20" s="108" t="s">
        <v>216</v>
      </c>
      <c r="P20" s="65" t="n">
        <v>1</v>
      </c>
      <c r="Q20" s="65" t="n">
        <v>1</v>
      </c>
      <c r="R20" s="108" t="s">
        <v>216</v>
      </c>
      <c r="S20" s="108" t="s">
        <v>216</v>
      </c>
      <c r="T20" s="108" t="s">
        <v>216</v>
      </c>
    </row>
    <row r="21" s="54" customFormat="true" ht="13.2" hidden="false" customHeight="fals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</row>
    <row r="22" s="54" customFormat="true" ht="10.2" hidden="false" customHeight="true" outlineLevel="0" collapsed="false">
      <c r="A22" s="49" t="s">
        <v>15</v>
      </c>
      <c r="B22" s="55" t="s">
        <v>30</v>
      </c>
      <c r="C22" s="51" t="n">
        <v>2006</v>
      </c>
      <c r="D22" s="64" t="n">
        <v>13.6207142857143</v>
      </c>
      <c r="E22" s="52" t="n">
        <v>610.810928571429</v>
      </c>
      <c r="F22" s="52" t="n">
        <v>465.286357142857</v>
      </c>
      <c r="G22" s="52" t="n">
        <v>44844.2655619068</v>
      </c>
      <c r="H22" s="52" t="n">
        <v>43893.5759609838</v>
      </c>
      <c r="I22" s="52" t="n">
        <v>5366.63432796686</v>
      </c>
      <c r="J22" s="80" t="n">
        <v>9.5139315300217</v>
      </c>
      <c r="K22" s="65" t="n">
        <v>1.00013806738987</v>
      </c>
      <c r="L22" s="65" t="n">
        <v>0.994750976990474</v>
      </c>
      <c r="M22" s="80" t="n">
        <v>81.6464042346634</v>
      </c>
      <c r="N22" s="65" t="n">
        <v>-0.00307915892592958</v>
      </c>
      <c r="O22" s="65" t="n">
        <v>-0.00821736376095116</v>
      </c>
      <c r="P22" s="65" t="n">
        <v>0.372185393050578</v>
      </c>
      <c r="Q22" s="65" t="n">
        <v>0.485858017696936</v>
      </c>
      <c r="R22" s="65" t="n">
        <v>0.864102086139368</v>
      </c>
      <c r="S22" s="65" t="n">
        <v>0.715812611227861</v>
      </c>
      <c r="T22" s="65" t="n">
        <v>1.04285048435126</v>
      </c>
    </row>
    <row r="23" s="54" customFormat="true" ht="10.2" hidden="false" customHeight="false" outlineLevel="0" collapsed="false">
      <c r="A23" s="49"/>
      <c r="B23" s="55"/>
      <c r="C23" s="51" t="n">
        <v>2005</v>
      </c>
      <c r="D23" s="64" t="n">
        <v>15.1589285714286</v>
      </c>
      <c r="E23" s="52" t="n">
        <v>600.665642857143</v>
      </c>
      <c r="F23" s="52" t="n">
        <v>450.362571428571</v>
      </c>
      <c r="G23" s="52" t="n">
        <v>39624.5447049122</v>
      </c>
      <c r="H23" s="52" t="n">
        <v>38956.3929791495</v>
      </c>
      <c r="I23" s="52" t="n">
        <v>5637.76416539051</v>
      </c>
      <c r="J23" s="80" t="n">
        <v>11.5236077968672</v>
      </c>
      <c r="K23" s="65" t="n">
        <v>0.994226163980206</v>
      </c>
      <c r="L23" s="65" t="n">
        <v>1.00086569977287</v>
      </c>
      <c r="M23" s="80" t="n">
        <v>75.8482525118588</v>
      </c>
      <c r="N23" s="108" t="s">
        <v>216</v>
      </c>
      <c r="O23" s="108" t="s">
        <v>216</v>
      </c>
      <c r="P23" s="65" t="n">
        <v>0.377325824462703</v>
      </c>
      <c r="Q23" s="65" t="n">
        <v>0.51092024901841</v>
      </c>
      <c r="R23" s="65" t="n">
        <v>0.889221293905215</v>
      </c>
      <c r="S23" s="65" t="n">
        <v>0.742779016745432</v>
      </c>
      <c r="T23" s="65" t="n">
        <v>0.834143188688352</v>
      </c>
    </row>
    <row r="24" s="54" customFormat="true" ht="13.2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</row>
    <row r="25" s="54" customFormat="true" ht="10.2" hidden="false" customHeight="true" outlineLevel="0" collapsed="false">
      <c r="A25" s="49" t="s">
        <v>16</v>
      </c>
      <c r="B25" s="55" t="s">
        <v>31</v>
      </c>
      <c r="C25" s="51" t="n">
        <v>2006</v>
      </c>
      <c r="D25" s="64" t="n">
        <v>0</v>
      </c>
      <c r="E25" s="52" t="n">
        <v>2.13416666666667</v>
      </c>
      <c r="F25" s="52" t="n">
        <v>12.6836666666667</v>
      </c>
      <c r="G25" s="108" t="s">
        <v>216</v>
      </c>
      <c r="H25" s="108" t="s">
        <v>216</v>
      </c>
      <c r="I25" s="108" t="s">
        <v>216</v>
      </c>
      <c r="J25" s="80" t="n">
        <v>0</v>
      </c>
      <c r="K25" s="65" t="n">
        <v>1.09211087420043</v>
      </c>
      <c r="L25" s="65" t="n">
        <v>1.07770385533947</v>
      </c>
      <c r="M25" s="80" t="n">
        <v>11.4453411592076</v>
      </c>
      <c r="N25" s="65" t="n">
        <v>0.0123035415346108</v>
      </c>
      <c r="O25" s="65" t="n">
        <v>0.0505087572977481</v>
      </c>
      <c r="P25" s="65" t="n">
        <v>0.200113006228483</v>
      </c>
      <c r="Q25" s="65" t="n">
        <v>0.53479540616541</v>
      </c>
      <c r="R25" s="65" t="n">
        <v>0.265971567291907</v>
      </c>
      <c r="S25" s="65" t="n">
        <v>0.710800237521394</v>
      </c>
      <c r="T25" s="65" t="n">
        <v>0.101670882195141</v>
      </c>
    </row>
    <row r="26" s="54" customFormat="true" ht="10.2" hidden="false" customHeight="false" outlineLevel="0" collapsed="false">
      <c r="A26" s="49"/>
      <c r="B26" s="55"/>
      <c r="C26" s="51" t="n">
        <v>2005</v>
      </c>
      <c r="D26" s="64" t="n">
        <v>0</v>
      </c>
      <c r="E26" s="52" t="n">
        <v>0.876333333333333</v>
      </c>
      <c r="F26" s="52" t="n">
        <v>7.82533333333333</v>
      </c>
      <c r="G26" s="108" t="s">
        <v>216</v>
      </c>
      <c r="H26" s="108" t="s">
        <v>216</v>
      </c>
      <c r="I26" s="108" t="s">
        <v>216</v>
      </c>
      <c r="J26" s="80" t="n">
        <v>0</v>
      </c>
      <c r="K26" s="65" t="n">
        <v>1.04242664551943</v>
      </c>
      <c r="L26" s="65" t="n">
        <v>1.0180412371134</v>
      </c>
      <c r="M26" s="80" t="n">
        <v>0</v>
      </c>
      <c r="N26" s="108" t="s">
        <v>216</v>
      </c>
      <c r="O26" s="108" t="s">
        <v>216</v>
      </c>
      <c r="P26" s="65" t="n">
        <v>0.314065428522747</v>
      </c>
      <c r="Q26" s="65" t="n">
        <v>0.314065428522747</v>
      </c>
      <c r="R26" s="65" t="n">
        <v>0.442942537022018</v>
      </c>
      <c r="S26" s="65" t="n">
        <v>0.442942537022018</v>
      </c>
      <c r="T26" s="65" t="n">
        <v>0.0400557991231566</v>
      </c>
    </row>
    <row r="27" s="54" customFormat="true" ht="13.2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</row>
    <row r="28" s="54" customFormat="true" ht="10.2" hidden="false" customHeight="true" outlineLevel="0" collapsed="false">
      <c r="A28" s="49" t="s">
        <v>17</v>
      </c>
      <c r="B28" s="55" t="s">
        <v>32</v>
      </c>
      <c r="C28" s="51" t="n">
        <v>2006</v>
      </c>
      <c r="D28" s="64" t="n">
        <v>5.10166666666667</v>
      </c>
      <c r="E28" s="52" t="n">
        <v>216.3115</v>
      </c>
      <c r="F28" s="52" t="n">
        <v>136.205</v>
      </c>
      <c r="G28" s="52" t="n">
        <v>42400.163345312</v>
      </c>
      <c r="H28" s="52" t="n">
        <v>41955.8640967004</v>
      </c>
      <c r="I28" s="52" t="n">
        <v>5308.73352934771</v>
      </c>
      <c r="J28" s="80" t="n">
        <v>0.989035158599584</v>
      </c>
      <c r="K28" s="65" t="n">
        <v>1.02609939305392</v>
      </c>
      <c r="L28" s="65" t="n">
        <v>1.01874769461422</v>
      </c>
      <c r="M28" s="80" t="n">
        <v>78.3052752712302</v>
      </c>
      <c r="N28" s="65" t="n">
        <v>0.0281873188508036</v>
      </c>
      <c r="O28" s="65" t="n">
        <v>0.0824881884190472</v>
      </c>
      <c r="P28" s="65" t="n">
        <v>0.355176225379228</v>
      </c>
      <c r="Q28" s="65" t="n">
        <v>0.377850788639673</v>
      </c>
      <c r="R28" s="65" t="n">
        <v>2.05379410217766</v>
      </c>
      <c r="S28" s="65" t="n">
        <v>1.5022427269484</v>
      </c>
      <c r="T28" s="65" t="n">
        <v>1.02759305778679</v>
      </c>
    </row>
    <row r="29" s="54" customFormat="true" ht="10.2" hidden="false" customHeight="false" outlineLevel="0" collapsed="false">
      <c r="A29" s="49"/>
      <c r="B29" s="55"/>
      <c r="C29" s="51" t="n">
        <v>2005</v>
      </c>
      <c r="D29" s="64" t="n">
        <v>5.91333333333333</v>
      </c>
      <c r="E29" s="52" t="n">
        <v>202.6735</v>
      </c>
      <c r="F29" s="52" t="n">
        <v>139.427222222222</v>
      </c>
      <c r="G29" s="52" t="n">
        <v>34273.9853438557</v>
      </c>
      <c r="H29" s="52" t="n">
        <v>33681.3040210447</v>
      </c>
      <c r="I29" s="52" t="n">
        <v>4079.94175122135</v>
      </c>
      <c r="J29" s="80" t="n">
        <v>3.54655585952276</v>
      </c>
      <c r="K29" s="65" t="n">
        <v>1.00544903030356</v>
      </c>
      <c r="L29" s="65" t="n">
        <v>0.991593259118136</v>
      </c>
      <c r="M29" s="80" t="n">
        <v>93.4174440266287</v>
      </c>
      <c r="N29" s="108" t="s">
        <v>216</v>
      </c>
      <c r="O29" s="108" t="s">
        <v>216</v>
      </c>
      <c r="P29" s="65" t="n">
        <v>0.328561694870681</v>
      </c>
      <c r="Q29" s="65" t="n">
        <v>0.355997354254908</v>
      </c>
      <c r="R29" s="65" t="n">
        <v>1.92684157888342</v>
      </c>
      <c r="S29" s="65" t="n">
        <v>1.33556215282138</v>
      </c>
      <c r="T29" s="65" t="n">
        <v>1.14510072289005</v>
      </c>
    </row>
    <row r="30" s="54" customFormat="true" ht="13.2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</row>
    <row r="31" s="54" customFormat="true" ht="10.2" hidden="false" customHeight="true" outlineLevel="0" collapsed="false">
      <c r="A31" s="49" t="s">
        <v>18</v>
      </c>
      <c r="B31" s="55" t="s">
        <v>33</v>
      </c>
      <c r="C31" s="51" t="n">
        <v>2006</v>
      </c>
      <c r="D31" s="64" t="n">
        <v>28.047</v>
      </c>
      <c r="E31" s="52" t="n">
        <v>1369.21065714286</v>
      </c>
      <c r="F31" s="52" t="n">
        <v>717.3256</v>
      </c>
      <c r="G31" s="52" t="n">
        <v>48818.4353814261</v>
      </c>
      <c r="H31" s="52" t="n">
        <v>48171.0272043356</v>
      </c>
      <c r="I31" s="52" t="n">
        <v>4462.12938485909</v>
      </c>
      <c r="J31" s="80" t="n">
        <v>10.783841100273</v>
      </c>
      <c r="K31" s="65" t="n">
        <v>1.00213099127344</v>
      </c>
      <c r="L31" s="65" t="n">
        <v>1.00092957820653</v>
      </c>
      <c r="M31" s="80" t="n">
        <v>80.5080421631116</v>
      </c>
      <c r="N31" s="65" t="n">
        <v>0.00104247329767013</v>
      </c>
      <c r="O31" s="65" t="n">
        <v>0.00244832226923735</v>
      </c>
      <c r="P31" s="65" t="n">
        <v>0.419512920133977</v>
      </c>
      <c r="Q31" s="65" t="n">
        <v>0.53449973464929</v>
      </c>
      <c r="R31" s="65" t="n">
        <v>1.04591353008437</v>
      </c>
      <c r="S31" s="65" t="n">
        <v>0.765728057410195</v>
      </c>
      <c r="T31" s="65" t="n">
        <v>0.805517385973504</v>
      </c>
    </row>
    <row r="32" s="54" customFormat="true" ht="10.2" hidden="false" customHeight="false" outlineLevel="0" collapsed="false">
      <c r="A32" s="49"/>
      <c r="B32" s="55"/>
      <c r="C32" s="51" t="n">
        <v>2005</v>
      </c>
      <c r="D32" s="64" t="n">
        <v>27.539</v>
      </c>
      <c r="E32" s="52" t="n">
        <v>1265.08932857143</v>
      </c>
      <c r="F32" s="52" t="n">
        <v>669.4314</v>
      </c>
      <c r="G32" s="52" t="n">
        <v>45938.0997338839</v>
      </c>
      <c r="H32" s="52" t="n">
        <v>45315.5203270168</v>
      </c>
      <c r="I32" s="52" t="n">
        <v>4719.62100501626</v>
      </c>
      <c r="J32" s="80" t="n">
        <v>6.27282259655033</v>
      </c>
      <c r="K32" s="65" t="n">
        <v>0.997437740288931</v>
      </c>
      <c r="L32" s="65" t="n">
        <v>1.00098120259665</v>
      </c>
      <c r="M32" s="80" t="n">
        <v>77.8691284111999</v>
      </c>
      <c r="N32" s="108" t="s">
        <v>216</v>
      </c>
      <c r="O32" s="108" t="s">
        <v>216</v>
      </c>
      <c r="P32" s="65" t="n">
        <v>0.432517997469836</v>
      </c>
      <c r="Q32" s="65" t="n">
        <v>0.551663268687</v>
      </c>
      <c r="R32" s="65" t="n">
        <v>1.02822501622275</v>
      </c>
      <c r="S32" s="65" t="n">
        <v>0.76924665482799</v>
      </c>
      <c r="T32" s="65" t="n">
        <v>0.748507001321839</v>
      </c>
    </row>
    <row r="33" s="54" customFormat="true" ht="13.2" hidden="false" customHeight="fals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</row>
    <row r="34" s="54" customFormat="true" ht="10.2" hidden="false" customHeight="true" outlineLevel="0" collapsed="false">
      <c r="A34" s="49" t="s">
        <v>19</v>
      </c>
      <c r="B34" s="55" t="s">
        <v>34</v>
      </c>
      <c r="C34" s="51" t="n">
        <v>2006</v>
      </c>
      <c r="D34" s="64" t="n">
        <v>0</v>
      </c>
      <c r="E34" s="52" t="n">
        <v>21.032</v>
      </c>
      <c r="F34" s="52" t="n">
        <v>109.723</v>
      </c>
      <c r="G34" s="108" t="s">
        <v>216</v>
      </c>
      <c r="H34" s="108" t="s">
        <v>216</v>
      </c>
      <c r="I34" s="108" t="s">
        <v>216</v>
      </c>
      <c r="J34" s="80" t="n">
        <v>0</v>
      </c>
      <c r="K34" s="65" t="n">
        <v>1.04522413278998</v>
      </c>
      <c r="L34" s="65" t="n">
        <v>1.0449209033927</v>
      </c>
      <c r="M34" s="80" t="n">
        <v>0</v>
      </c>
      <c r="N34" s="65" t="n">
        <v>0.00735460000902405</v>
      </c>
      <c r="O34" s="65" t="n">
        <v>0.00748478934680289</v>
      </c>
      <c r="P34" s="65" t="n">
        <v>0.996099268157087</v>
      </c>
      <c r="Q34" s="65" t="n">
        <v>0.996099268157087</v>
      </c>
      <c r="R34" s="65" t="n">
        <v>1.049430132409</v>
      </c>
      <c r="S34" s="65" t="n">
        <v>1.049430132409</v>
      </c>
      <c r="T34" s="65" t="n">
        <v>7.30140186915888</v>
      </c>
    </row>
    <row r="35" s="54" customFormat="true" ht="10.2" hidden="false" customHeight="false" outlineLevel="0" collapsed="false">
      <c r="A35" s="49"/>
      <c r="B35" s="55"/>
      <c r="C35" s="51" t="n">
        <v>2005</v>
      </c>
      <c r="D35" s="64" t="n">
        <v>0</v>
      </c>
      <c r="E35" s="52" t="n">
        <v>22.202</v>
      </c>
      <c r="F35" s="52" t="n">
        <v>111.907</v>
      </c>
      <c r="G35" s="108" t="s">
        <v>216</v>
      </c>
      <c r="H35" s="108" t="s">
        <v>216</v>
      </c>
      <c r="I35" s="108" t="s">
        <v>216</v>
      </c>
      <c r="J35" s="80" t="n">
        <v>0</v>
      </c>
      <c r="K35" s="65" t="n">
        <v>1.1633829385873</v>
      </c>
      <c r="L35" s="65" t="n">
        <v>1.15814294697129</v>
      </c>
      <c r="M35" s="80" t="n">
        <v>0</v>
      </c>
      <c r="N35" s="108" t="s">
        <v>216</v>
      </c>
      <c r="O35" s="108" t="s">
        <v>216</v>
      </c>
      <c r="P35" s="65" t="n">
        <v>0.969376357153708</v>
      </c>
      <c r="Q35" s="65" t="n">
        <v>0.969376357153708</v>
      </c>
      <c r="R35" s="65" t="n">
        <v>1.01138366011244</v>
      </c>
      <c r="S35" s="65" t="n">
        <v>1.01138366011244</v>
      </c>
      <c r="T35" s="65" t="n">
        <v>0.777356288298804</v>
      </c>
    </row>
    <row r="36" s="54" customFormat="true" ht="13.2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</row>
    <row r="37" s="54" customFormat="true" ht="10.2" hidden="false" customHeight="true" outlineLevel="0" collapsed="false">
      <c r="A37" s="49" t="s">
        <v>20</v>
      </c>
      <c r="B37" s="55" t="s">
        <v>35</v>
      </c>
      <c r="C37" s="51" t="n">
        <v>2006</v>
      </c>
      <c r="D37" s="64" t="n">
        <v>2.55882352941176</v>
      </c>
      <c r="E37" s="52" t="n">
        <v>168.161823529412</v>
      </c>
      <c r="F37" s="52" t="n">
        <v>69.4257058823529</v>
      </c>
      <c r="G37" s="52" t="n">
        <v>65718.4137931035</v>
      </c>
      <c r="H37" s="52" t="n">
        <v>65449.816091954</v>
      </c>
      <c r="I37" s="52" t="n">
        <v>5407.51724137931</v>
      </c>
      <c r="J37" s="80" t="n">
        <v>26.690252072111</v>
      </c>
      <c r="K37" s="65" t="n">
        <v>0.999593693934046</v>
      </c>
      <c r="L37" s="65" t="n">
        <v>1.00188689536739</v>
      </c>
      <c r="M37" s="80" t="n">
        <v>76.0631220055521</v>
      </c>
      <c r="N37" s="65" t="n">
        <v>-0.00148685155585826</v>
      </c>
      <c r="O37" s="65" t="n">
        <v>-0.0137966331764523</v>
      </c>
      <c r="P37" s="65" t="n">
        <v>0.105616075415361</v>
      </c>
      <c r="Q37" s="65" t="n">
        <v>0.288403091921368</v>
      </c>
      <c r="R37" s="65" t="n">
        <v>0.381580357115525</v>
      </c>
      <c r="S37" s="65" t="n">
        <v>1.02477149291297</v>
      </c>
      <c r="T37" s="65" t="n">
        <v>0.953700609020208</v>
      </c>
    </row>
    <row r="38" s="54" customFormat="true" ht="10.2" hidden="false" customHeight="false" outlineLevel="0" collapsed="false">
      <c r="A38" s="49"/>
      <c r="B38" s="55"/>
      <c r="C38" s="51" t="n">
        <v>2005</v>
      </c>
      <c r="D38" s="64" t="n">
        <v>2.69941176470588</v>
      </c>
      <c r="E38" s="52" t="n">
        <v>175.060352941177</v>
      </c>
      <c r="F38" s="52" t="n">
        <v>77.7467058823529</v>
      </c>
      <c r="G38" s="52" t="n">
        <v>64851.2965787753</v>
      </c>
      <c r="H38" s="52" t="n">
        <v>64267.7053824363</v>
      </c>
      <c r="I38" s="52" t="n">
        <v>5116.19089126171</v>
      </c>
      <c r="J38" s="80" t="n">
        <v>25.8035174793157</v>
      </c>
      <c r="K38" s="65" t="n">
        <v>0.999753759037934</v>
      </c>
      <c r="L38" s="65" t="n">
        <v>0.998750395792661</v>
      </c>
      <c r="M38" s="80" t="n">
        <v>72.9966522135428</v>
      </c>
      <c r="N38" s="108" t="s">
        <v>216</v>
      </c>
      <c r="O38" s="108" t="s">
        <v>216</v>
      </c>
      <c r="P38" s="65" t="n">
        <v>0.109691804608328</v>
      </c>
      <c r="Q38" s="65" t="n">
        <v>0.303180615180216</v>
      </c>
      <c r="R38" s="65" t="n">
        <v>0.358437480684838</v>
      </c>
      <c r="S38" s="65" t="n">
        <v>0.985872940111304</v>
      </c>
      <c r="T38" s="65" t="n">
        <v>0.967017963858295</v>
      </c>
    </row>
    <row r="39" s="54" customFormat="true" ht="13.2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</row>
    <row r="40" s="54" customFormat="true" ht="10.2" hidden="false" customHeight="true" outlineLevel="0" collapsed="false">
      <c r="A40" s="49" t="s">
        <v>22</v>
      </c>
      <c r="B40" s="55" t="s">
        <v>37</v>
      </c>
      <c r="C40" s="51" t="n">
        <v>2006</v>
      </c>
      <c r="D40" s="64" t="n">
        <v>1.70890625</v>
      </c>
      <c r="E40" s="52" t="n">
        <v>38.851546875</v>
      </c>
      <c r="F40" s="52" t="n">
        <v>168.05834375</v>
      </c>
      <c r="G40" s="52" t="n">
        <v>22734.7444454604</v>
      </c>
      <c r="H40" s="52" t="n">
        <v>19666.7093352839</v>
      </c>
      <c r="I40" s="52" t="n">
        <v>6643.81457438054</v>
      </c>
      <c r="J40" s="80" t="n">
        <v>0.172263968917796</v>
      </c>
      <c r="K40" s="65" t="n">
        <v>1.03894683799025</v>
      </c>
      <c r="L40" s="65" t="n">
        <v>0.943018143125644</v>
      </c>
      <c r="M40" s="80" t="n">
        <v>106.098806276612</v>
      </c>
      <c r="N40" s="65" t="n">
        <v>0.004997342495549</v>
      </c>
      <c r="O40" s="65" t="n">
        <v>0.00793952584236461</v>
      </c>
      <c r="P40" s="65" t="n">
        <v>0.651812233363153</v>
      </c>
      <c r="Q40" s="65" t="n">
        <v>0.748233732816375</v>
      </c>
      <c r="R40" s="65" t="n">
        <v>7.68099318970655</v>
      </c>
      <c r="S40" s="65" t="n">
        <v>1.12556039888443</v>
      </c>
      <c r="T40" s="65" t="n">
        <v>0.798306175191224</v>
      </c>
    </row>
    <row r="41" s="54" customFormat="true" ht="10.2" hidden="false" customHeight="false" outlineLevel="0" collapsed="false">
      <c r="A41" s="49"/>
      <c r="B41" s="55"/>
      <c r="C41" s="51" t="n">
        <v>2005</v>
      </c>
      <c r="D41" s="64" t="n">
        <v>1.71328125</v>
      </c>
      <c r="E41" s="52" t="n">
        <v>38.318578125</v>
      </c>
      <c r="F41" s="52" t="n">
        <v>153.525078125</v>
      </c>
      <c r="G41" s="52" t="n">
        <v>22365.60875513</v>
      </c>
      <c r="H41" s="52" t="n">
        <v>18351.4090287278</v>
      </c>
      <c r="I41" s="52" t="n">
        <v>7487.47834017328</v>
      </c>
      <c r="J41" s="80" t="n">
        <v>0.152273322861312</v>
      </c>
      <c r="K41" s="65" t="n">
        <v>1.14850879111461</v>
      </c>
      <c r="L41" s="65" t="n">
        <v>1.00779397697166</v>
      </c>
      <c r="M41" s="80" t="n">
        <v>84.9448600612422</v>
      </c>
      <c r="N41" s="108" t="s">
        <v>216</v>
      </c>
      <c r="O41" s="108" t="s">
        <v>216</v>
      </c>
      <c r="P41" s="65" t="n">
        <v>0.60492020593134</v>
      </c>
      <c r="Q41" s="65" t="n">
        <v>0.752510914086206</v>
      </c>
      <c r="R41" s="65" t="n">
        <v>6.10614260559401</v>
      </c>
      <c r="S41" s="65" t="n">
        <v>1.13458397475086</v>
      </c>
      <c r="T41" s="65" t="n">
        <v>0.929579252903867</v>
      </c>
    </row>
    <row r="42" s="54" customFormat="true" ht="13.2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</row>
    <row r="43" s="54" customFormat="true" ht="10.2" hidden="false" customHeight="true" outlineLevel="0" collapsed="false">
      <c r="A43" s="49" t="s">
        <v>25</v>
      </c>
      <c r="B43" s="55" t="s">
        <v>40</v>
      </c>
      <c r="C43" s="51" t="n">
        <v>2006</v>
      </c>
      <c r="D43" s="64" t="n">
        <v>0</v>
      </c>
      <c r="E43" s="52" t="n">
        <v>4.755</v>
      </c>
      <c r="F43" s="52" t="n">
        <v>24.953</v>
      </c>
      <c r="G43" s="108" t="s">
        <v>216</v>
      </c>
      <c r="H43" s="108" t="s">
        <v>216</v>
      </c>
      <c r="I43" s="108" t="s">
        <v>216</v>
      </c>
      <c r="J43" s="80" t="n">
        <v>0</v>
      </c>
      <c r="K43" s="65" t="n">
        <v>0.987949303968419</v>
      </c>
      <c r="L43" s="65" t="n">
        <v>0.987115544472153</v>
      </c>
      <c r="M43" s="80" t="n">
        <v>0</v>
      </c>
      <c r="N43" s="65" t="n">
        <v>-0.00168275275139746</v>
      </c>
      <c r="O43" s="108" t="s">
        <v>216</v>
      </c>
      <c r="P43" s="108" t="s">
        <v>216</v>
      </c>
      <c r="Q43" s="108" t="s">
        <v>216</v>
      </c>
      <c r="R43" s="108" t="s">
        <v>216</v>
      </c>
      <c r="S43" s="108" t="s">
        <v>216</v>
      </c>
      <c r="T43" s="65" t="n">
        <v>17.2042132416165</v>
      </c>
    </row>
    <row r="44" s="54" customFormat="true" ht="10.2" hidden="false" customHeight="false" outlineLevel="0" collapsed="false">
      <c r="A44" s="49"/>
      <c r="B44" s="55"/>
      <c r="C44" s="51" t="n">
        <v>2005</v>
      </c>
      <c r="D44" s="64" t="n">
        <v>0</v>
      </c>
      <c r="E44" s="52" t="n">
        <v>9.41333333333333</v>
      </c>
      <c r="F44" s="52" t="n">
        <v>43.9816666666667</v>
      </c>
      <c r="G44" s="108" t="s">
        <v>216</v>
      </c>
      <c r="H44" s="108" t="s">
        <v>216</v>
      </c>
      <c r="I44" s="108" t="s">
        <v>216</v>
      </c>
      <c r="J44" s="80" t="n">
        <v>0</v>
      </c>
      <c r="K44" s="65" t="n">
        <v>0.463246993979758</v>
      </c>
      <c r="L44" s="65" t="n">
        <v>0.501122659616847</v>
      </c>
      <c r="M44" s="80" t="n">
        <v>0</v>
      </c>
      <c r="N44" s="108" t="s">
        <v>216</v>
      </c>
      <c r="O44" s="108" t="s">
        <v>216</v>
      </c>
      <c r="P44" s="108" t="s">
        <v>216</v>
      </c>
      <c r="Q44" s="108" t="s">
        <v>216</v>
      </c>
      <c r="R44" s="108" t="s">
        <v>216</v>
      </c>
      <c r="S44" s="108" t="s">
        <v>216</v>
      </c>
      <c r="T44" s="65" t="n">
        <v>23.6214001986097</v>
      </c>
    </row>
    <row r="45" s="54" customFormat="true" ht="13.2" hidden="false" customHeight="false" outlineLevel="0" collapsed="false">
      <c r="A45" s="166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</row>
    <row r="46" s="54" customFormat="true" ht="10.2" hidden="false" customHeight="true" outlineLevel="0" collapsed="false">
      <c r="A46" s="49" t="s">
        <v>26</v>
      </c>
      <c r="B46" s="55" t="s">
        <v>178</v>
      </c>
      <c r="C46" s="51" t="n">
        <v>2006</v>
      </c>
      <c r="D46" s="64" t="n">
        <v>0</v>
      </c>
      <c r="E46" s="52" t="n">
        <v>0</v>
      </c>
      <c r="F46" s="52" t="n">
        <v>2.961</v>
      </c>
      <c r="G46" s="108" t="s">
        <v>216</v>
      </c>
      <c r="H46" s="108" t="s">
        <v>216</v>
      </c>
      <c r="I46" s="108" t="s">
        <v>216</v>
      </c>
      <c r="J46" s="108" t="s">
        <v>216</v>
      </c>
      <c r="K46" s="108" t="s">
        <v>216</v>
      </c>
      <c r="L46" s="108" t="s">
        <v>216</v>
      </c>
      <c r="M46" s="108" t="s">
        <v>216</v>
      </c>
      <c r="N46" s="65" t="n">
        <v>0</v>
      </c>
      <c r="O46" s="108" t="s">
        <v>216</v>
      </c>
      <c r="P46" s="65" t="n">
        <v>0</v>
      </c>
      <c r="Q46" s="65" t="n">
        <v>0</v>
      </c>
      <c r="R46" s="108" t="s">
        <v>216</v>
      </c>
      <c r="S46" s="108" t="s">
        <v>216</v>
      </c>
      <c r="T46" s="65" t="n">
        <v>1.16101694915254</v>
      </c>
    </row>
    <row r="47" s="54" customFormat="true" ht="10.2" hidden="false" customHeight="false" outlineLevel="0" collapsed="false">
      <c r="A47" s="49"/>
      <c r="B47" s="55"/>
      <c r="C47" s="51" t="n">
        <v>2005</v>
      </c>
      <c r="D47" s="64" t="n">
        <v>0</v>
      </c>
      <c r="E47" s="52" t="n">
        <v>0</v>
      </c>
      <c r="F47" s="52" t="n">
        <v>0.262</v>
      </c>
      <c r="G47" s="108" t="s">
        <v>216</v>
      </c>
      <c r="H47" s="108" t="s">
        <v>216</v>
      </c>
      <c r="I47" s="108" t="s">
        <v>216</v>
      </c>
      <c r="J47" s="108" t="s">
        <v>216</v>
      </c>
      <c r="K47" s="108" t="s">
        <v>216</v>
      </c>
      <c r="L47" s="108" t="s">
        <v>216</v>
      </c>
      <c r="M47" s="108" t="s">
        <v>216</v>
      </c>
      <c r="N47" s="108" t="s">
        <v>216</v>
      </c>
      <c r="O47" s="108" t="s">
        <v>216</v>
      </c>
      <c r="P47" s="65" t="n">
        <v>0</v>
      </c>
      <c r="Q47" s="65" t="n">
        <v>0</v>
      </c>
      <c r="R47" s="108" t="s">
        <v>216</v>
      </c>
      <c r="S47" s="108" t="s">
        <v>216</v>
      </c>
      <c r="T47" s="65" t="n">
        <v>1.048</v>
      </c>
    </row>
    <row r="48" s="54" customFormat="true" ht="13.2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</row>
    <row r="49" s="54" customFormat="true" ht="10.2" hidden="false" customHeight="false" outlineLevel="0" collapsed="false">
      <c r="A49" s="62"/>
      <c r="B49" s="62" t="s">
        <v>11</v>
      </c>
      <c r="C49" s="51" t="n">
        <v>2006</v>
      </c>
      <c r="D49" s="64" t="n">
        <v>11.5832915360502</v>
      </c>
      <c r="E49" s="52" t="n">
        <v>551.860548589342</v>
      </c>
      <c r="F49" s="52" t="n">
        <v>384.693181818182</v>
      </c>
      <c r="G49" s="52" t="n">
        <v>47642.809202532</v>
      </c>
      <c r="H49" s="52" t="n">
        <v>46593.1313885799</v>
      </c>
      <c r="I49" s="52" t="n">
        <v>5080.5946842685</v>
      </c>
      <c r="J49" s="80" t="n">
        <v>8.43421841987331</v>
      </c>
      <c r="K49" s="65" t="n">
        <v>1.01098071745544</v>
      </c>
      <c r="L49" s="65" t="n">
        <v>1.00321342009765</v>
      </c>
      <c r="M49" s="80" t="n">
        <v>78.5284922570013</v>
      </c>
      <c r="N49" s="65" t="n">
        <v>0.010594498196401</v>
      </c>
      <c r="O49" s="65" t="n">
        <v>0.022075978939479</v>
      </c>
      <c r="P49" s="65" t="n">
        <v>0.480497803383187</v>
      </c>
      <c r="Q49" s="65" t="n">
        <v>0.584221607212522</v>
      </c>
      <c r="R49" s="65" t="n">
        <v>1.37500423528933</v>
      </c>
      <c r="S49" s="65" t="n">
        <v>0.837364027323386</v>
      </c>
      <c r="T49" s="65" t="n">
        <v>0.842667586625529</v>
      </c>
    </row>
    <row r="50" s="54" customFormat="true" ht="10.2" hidden="false" customHeight="false" outlineLevel="0" collapsed="false">
      <c r="A50" s="62"/>
      <c r="B50" s="62"/>
      <c r="C50" s="51" t="n">
        <v>2005</v>
      </c>
      <c r="D50" s="64" t="n">
        <v>11.7536677115987</v>
      </c>
      <c r="E50" s="52" t="n">
        <v>512.906297805643</v>
      </c>
      <c r="F50" s="52" t="n">
        <v>363.200178683386</v>
      </c>
      <c r="G50" s="52" t="n">
        <v>43637.978407327</v>
      </c>
      <c r="H50" s="52" t="n">
        <v>42860.6128414528</v>
      </c>
      <c r="I50" s="52" t="n">
        <v>4823.5521760699</v>
      </c>
      <c r="J50" s="80" t="n">
        <v>6.08984378778125</v>
      </c>
      <c r="K50" s="65" t="n">
        <v>0.998072341893385</v>
      </c>
      <c r="L50" s="65" t="n">
        <v>0.996399135141157</v>
      </c>
      <c r="M50" s="80" t="n">
        <v>81.4279686575832</v>
      </c>
      <c r="N50" s="108" t="s">
        <v>216</v>
      </c>
      <c r="O50" s="108" t="s">
        <v>216</v>
      </c>
      <c r="P50" s="65" t="n">
        <v>0.479288824870336</v>
      </c>
      <c r="Q50" s="65" t="n">
        <v>0.589453485571922</v>
      </c>
      <c r="R50" s="65" t="n">
        <v>1.30995903400843</v>
      </c>
      <c r="S50" s="65" t="n">
        <v>0.830458390031102</v>
      </c>
      <c r="T50" s="65" t="n">
        <v>0.784138540840129</v>
      </c>
    </row>
  </sheetData>
  <mergeCells count="64">
    <mergeCell ref="A6:B12"/>
    <mergeCell ref="C6:C12"/>
    <mergeCell ref="D6:F7"/>
    <mergeCell ref="G6:I7"/>
    <mergeCell ref="J6:J7"/>
    <mergeCell ref="K6:M7"/>
    <mergeCell ref="N6:O7"/>
    <mergeCell ref="P6:Q7"/>
    <mergeCell ref="R6:T7"/>
    <mergeCell ref="D8:D12"/>
    <mergeCell ref="E8:E11"/>
    <mergeCell ref="F8:F11"/>
    <mergeCell ref="G8:G11"/>
    <mergeCell ref="H8:H11"/>
    <mergeCell ref="I8:I11"/>
    <mergeCell ref="J8:J11"/>
    <mergeCell ref="K8:K12"/>
    <mergeCell ref="L8:L12"/>
    <mergeCell ref="M8:M11"/>
    <mergeCell ref="N8:N12"/>
    <mergeCell ref="O8:O12"/>
    <mergeCell ref="P8:P12"/>
    <mergeCell ref="Q8:Q12"/>
    <mergeCell ref="R8:R12"/>
    <mergeCell ref="S8:S12"/>
    <mergeCell ref="T8:T12"/>
    <mergeCell ref="A13:A14"/>
    <mergeCell ref="B13:B14"/>
    <mergeCell ref="A15:T15"/>
    <mergeCell ref="A16:A17"/>
    <mergeCell ref="B16:B17"/>
    <mergeCell ref="A18:T18"/>
    <mergeCell ref="A19:A20"/>
    <mergeCell ref="B19:B20"/>
    <mergeCell ref="A21:T21"/>
    <mergeCell ref="A22:A23"/>
    <mergeCell ref="B22:B23"/>
    <mergeCell ref="A24:T24"/>
    <mergeCell ref="A25:A26"/>
    <mergeCell ref="B25:B26"/>
    <mergeCell ref="A27:T27"/>
    <mergeCell ref="A28:A29"/>
    <mergeCell ref="B28:B29"/>
    <mergeCell ref="A30:T30"/>
    <mergeCell ref="A31:A32"/>
    <mergeCell ref="B31:B32"/>
    <mergeCell ref="A33:T33"/>
    <mergeCell ref="A34:A35"/>
    <mergeCell ref="B34:B35"/>
    <mergeCell ref="A36:T36"/>
    <mergeCell ref="A37:A38"/>
    <mergeCell ref="B37:B38"/>
    <mergeCell ref="A39:T39"/>
    <mergeCell ref="A40:A41"/>
    <mergeCell ref="B40:B41"/>
    <mergeCell ref="A42:T42"/>
    <mergeCell ref="A43:A44"/>
    <mergeCell ref="B43:B44"/>
    <mergeCell ref="A45:T45"/>
    <mergeCell ref="A46:A47"/>
    <mergeCell ref="B46:B47"/>
    <mergeCell ref="A48:T48"/>
    <mergeCell ref="A49:A50"/>
    <mergeCell ref="B49:B50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9.99"/>
  </cols>
  <sheetData>
    <row r="1" customFormat="false" ht="15.6" hidden="false" customHeight="false" outlineLevel="0" collapsed="false">
      <c r="A1" s="167" t="s">
        <v>338</v>
      </c>
    </row>
    <row r="4" customFormat="false" ht="13.8" hidden="false" customHeight="false" outlineLevel="0" collapsed="false">
      <c r="A4" s="168" t="s">
        <v>339</v>
      </c>
    </row>
    <row r="7" customFormat="false" ht="13.2" hidden="false" customHeight="false" outlineLevel="0" collapsed="false">
      <c r="A7" s="3" t="s">
        <v>190</v>
      </c>
      <c r="B7" s="3"/>
      <c r="C7" s="3"/>
    </row>
    <row r="9" customFormat="false" ht="13.2" hidden="false" customHeight="false" outlineLevel="0" collapsed="false">
      <c r="A9" s="3" t="s">
        <v>340</v>
      </c>
    </row>
    <row r="10" customFormat="false" ht="13.2" hidden="false" customHeight="false" outlineLevel="0" collapsed="false">
      <c r="A10" s="2" t="s">
        <v>341</v>
      </c>
      <c r="F10" s="2"/>
    </row>
    <row r="12" customFormat="false" ht="13.2" hidden="false" customHeight="false" outlineLevel="0" collapsed="false">
      <c r="A12" s="3" t="s">
        <v>342</v>
      </c>
    </row>
    <row r="13" customFormat="false" ht="13.2" hidden="false" customHeight="false" outlineLevel="0" collapsed="false">
      <c r="A13" s="2" t="s">
        <v>343</v>
      </c>
    </row>
    <row r="15" customFormat="false" ht="13.2" hidden="false" customHeight="false" outlineLevel="0" collapsed="false">
      <c r="A15" s="3" t="s">
        <v>344</v>
      </c>
    </row>
    <row r="16" customFormat="false" ht="13.2" hidden="false" customHeight="false" outlineLevel="0" collapsed="false">
      <c r="A16" s="2" t="s">
        <v>345</v>
      </c>
    </row>
    <row r="19" customFormat="false" ht="13.2" hidden="false" customHeight="false" outlineLevel="0" collapsed="false">
      <c r="A19" s="3" t="s">
        <v>191</v>
      </c>
    </row>
    <row r="21" customFormat="false" ht="13.2" hidden="false" customHeight="false" outlineLevel="0" collapsed="false">
      <c r="A21" s="3" t="s">
        <v>346</v>
      </c>
    </row>
    <row r="22" customFormat="false" ht="13.2" hidden="false" customHeight="false" outlineLevel="0" collapsed="false">
      <c r="A22" s="0" t="s">
        <v>347</v>
      </c>
    </row>
    <row r="24" customFormat="false" ht="13.2" hidden="false" customHeight="false" outlineLevel="0" collapsed="false">
      <c r="A24" s="3" t="s">
        <v>348</v>
      </c>
    </row>
    <row r="25" customFormat="false" ht="13.2" hidden="false" customHeight="false" outlineLevel="0" collapsed="false">
      <c r="A25" s="0" t="s">
        <v>349</v>
      </c>
    </row>
    <row r="27" customFormat="false" ht="13.2" hidden="false" customHeight="false" outlineLevel="0" collapsed="false">
      <c r="A27" s="3" t="s">
        <v>350</v>
      </c>
    </row>
    <row r="28" customFormat="false" ht="13.2" hidden="false" customHeight="false" outlineLevel="0" collapsed="false">
      <c r="A28" s="0" t="s">
        <v>351</v>
      </c>
    </row>
    <row r="31" customFormat="false" ht="13.2" hidden="false" customHeight="false" outlineLevel="0" collapsed="false">
      <c r="A31" s="3" t="s">
        <v>192</v>
      </c>
    </row>
    <row r="33" customFormat="false" ht="13.2" hidden="false" customHeight="false" outlineLevel="0" collapsed="false">
      <c r="A33" s="3" t="s">
        <v>352</v>
      </c>
    </row>
    <row r="34" customFormat="false" ht="13.2" hidden="false" customHeight="false" outlineLevel="0" collapsed="false">
      <c r="A34" s="0" t="s">
        <v>353</v>
      </c>
    </row>
    <row r="37" customFormat="false" ht="13.2" hidden="false" customHeight="false" outlineLevel="0" collapsed="false">
      <c r="A37" s="3" t="s">
        <v>193</v>
      </c>
    </row>
    <row r="39" customFormat="false" ht="13.2" hidden="false" customHeight="false" outlineLevel="0" collapsed="false">
      <c r="A39" s="3" t="s">
        <v>354</v>
      </c>
    </row>
    <row r="40" customFormat="false" ht="13.2" hidden="false" customHeight="false" outlineLevel="0" collapsed="false">
      <c r="A40" s="2" t="s">
        <v>355</v>
      </c>
    </row>
    <row r="41" customFormat="false" ht="13.2" hidden="false" customHeight="false" outlineLevel="0" collapsed="false">
      <c r="A41" s="0" t="s">
        <v>356</v>
      </c>
    </row>
    <row r="43" customFormat="false" ht="13.2" hidden="false" customHeight="false" outlineLevel="0" collapsed="false">
      <c r="A43" s="3" t="s">
        <v>357</v>
      </c>
    </row>
    <row r="44" customFormat="false" ht="13.2" hidden="false" customHeight="false" outlineLevel="0" collapsed="false">
      <c r="A44" s="2" t="s">
        <v>358</v>
      </c>
    </row>
    <row r="45" customFormat="false" ht="13.2" hidden="false" customHeight="false" outlineLevel="0" collapsed="false">
      <c r="A45" s="0" t="s">
        <v>359</v>
      </c>
    </row>
    <row r="47" customFormat="false" ht="13.2" hidden="false" customHeight="false" outlineLevel="0" collapsed="false">
      <c r="A47" s="3" t="s">
        <v>360</v>
      </c>
    </row>
    <row r="48" customFormat="false" ht="13.2" hidden="false" customHeight="false" outlineLevel="0" collapsed="false">
      <c r="A48" s="0" t="s">
        <v>361</v>
      </c>
    </row>
    <row r="51" customFormat="false" ht="13.2" hidden="false" customHeight="false" outlineLevel="0" collapsed="false">
      <c r="A51" s="3" t="s">
        <v>194</v>
      </c>
    </row>
    <row r="53" customFormat="false" ht="13.2" hidden="false" customHeight="false" outlineLevel="0" collapsed="false">
      <c r="A53" s="3" t="s">
        <v>362</v>
      </c>
      <c r="B53" s="3"/>
      <c r="C53" s="3"/>
      <c r="D53" s="3"/>
    </row>
    <row r="54" customFormat="false" ht="13.2" hidden="false" customHeight="false" outlineLevel="0" collapsed="false">
      <c r="A54" s="2" t="s">
        <v>363</v>
      </c>
    </row>
    <row r="55" customFormat="false" ht="13.2" hidden="false" customHeight="false" outlineLevel="0" collapsed="false">
      <c r="A55" s="2" t="s">
        <v>364</v>
      </c>
    </row>
    <row r="57" customFormat="false" ht="13.2" hidden="false" customHeight="false" outlineLevel="0" collapsed="false">
      <c r="A57" s="3" t="s">
        <v>365</v>
      </c>
    </row>
    <row r="58" customFormat="false" ht="13.2" hidden="false" customHeight="false" outlineLevel="0" collapsed="false">
      <c r="A58" s="2" t="s">
        <v>366</v>
      </c>
    </row>
    <row r="59" customFormat="false" ht="13.2" hidden="false" customHeight="false" outlineLevel="0" collapsed="false">
      <c r="A59" s="2" t="s">
        <v>367</v>
      </c>
    </row>
    <row r="62" customFormat="false" ht="13.2" hidden="false" customHeight="false" outlineLevel="0" collapsed="false">
      <c r="A62" s="3" t="s">
        <v>195</v>
      </c>
    </row>
    <row r="64" customFormat="false" ht="13.2" hidden="false" customHeight="false" outlineLevel="0" collapsed="false">
      <c r="A64" s="3" t="s">
        <v>368</v>
      </c>
    </row>
    <row r="65" customFormat="false" ht="13.2" hidden="false" customHeight="false" outlineLevel="0" collapsed="false">
      <c r="A65" s="2" t="s">
        <v>369</v>
      </c>
    </row>
    <row r="66" customFormat="false" ht="13.2" hidden="false" customHeight="false" outlineLevel="0" collapsed="false">
      <c r="A66" s="2" t="s">
        <v>370</v>
      </c>
    </row>
    <row r="68" customFormat="false" ht="13.2" hidden="false" customHeight="false" outlineLevel="0" collapsed="false">
      <c r="A68" s="3" t="s">
        <v>371</v>
      </c>
    </row>
    <row r="69" customFormat="false" ht="13.2" hidden="false" customHeight="false" outlineLevel="0" collapsed="false">
      <c r="A69" s="2" t="s">
        <v>372</v>
      </c>
    </row>
    <row r="70" customFormat="false" ht="13.2" hidden="false" customHeight="false" outlineLevel="0" collapsed="false">
      <c r="A70" s="2" t="s">
        <v>373</v>
      </c>
    </row>
    <row r="73" customFormat="false" ht="13.2" hidden="false" customHeight="false" outlineLevel="0" collapsed="false">
      <c r="A73" s="3" t="s">
        <v>196</v>
      </c>
    </row>
    <row r="75" customFormat="false" ht="13.2" hidden="false" customHeight="false" outlineLevel="0" collapsed="false">
      <c r="A75" s="3" t="s">
        <v>374</v>
      </c>
    </row>
    <row r="76" customFormat="false" ht="13.2" hidden="false" customHeight="false" outlineLevel="0" collapsed="false">
      <c r="A76" s="2" t="s">
        <v>375</v>
      </c>
    </row>
    <row r="77" customFormat="false" ht="13.2" hidden="false" customHeight="false" outlineLevel="0" collapsed="false">
      <c r="A77" s="2" t="s">
        <v>376</v>
      </c>
    </row>
    <row r="79" customFormat="false" ht="13.2" hidden="false" customHeight="false" outlineLevel="0" collapsed="false">
      <c r="A79" s="3" t="s">
        <v>377</v>
      </c>
    </row>
    <row r="80" customFormat="false" ht="13.2" hidden="false" customHeight="false" outlineLevel="0" collapsed="false">
      <c r="A80" s="2" t="s">
        <v>378</v>
      </c>
    </row>
    <row r="81" customFormat="false" ht="13.2" hidden="false" customHeight="false" outlineLevel="0" collapsed="false">
      <c r="A81" s="2" t="s">
        <v>379</v>
      </c>
    </row>
    <row r="83" customFormat="false" ht="13.2" hidden="false" customHeight="false" outlineLevel="0" collapsed="false">
      <c r="A83" s="3" t="s">
        <v>380</v>
      </c>
    </row>
    <row r="84" customFormat="false" ht="13.2" hidden="false" customHeight="false" outlineLevel="0" collapsed="false">
      <c r="A84" s="2" t="s">
        <v>381</v>
      </c>
    </row>
    <row r="85" customFormat="false" ht="13.2" hidden="false" customHeight="false" outlineLevel="0" collapsed="false">
      <c r="A85" s="2" t="s">
        <v>382</v>
      </c>
    </row>
    <row r="89" customFormat="false" ht="13.8" hidden="false" customHeight="false" outlineLevel="0" collapsed="false">
      <c r="A89" s="168" t="s">
        <v>383</v>
      </c>
    </row>
    <row r="92" customFormat="false" ht="13.2" hidden="false" customHeight="false" outlineLevel="0" collapsed="false">
      <c r="A92" s="3" t="s">
        <v>190</v>
      </c>
      <c r="B92" s="3"/>
      <c r="C92" s="3"/>
    </row>
    <row r="94" customFormat="false" ht="13.2" hidden="false" customHeight="false" outlineLevel="0" collapsed="false">
      <c r="A94" s="3" t="s">
        <v>384</v>
      </c>
    </row>
    <row r="95" customFormat="false" ht="13.2" hidden="false" customHeight="false" outlineLevel="0" collapsed="false">
      <c r="A95" s="2" t="s">
        <v>385</v>
      </c>
      <c r="F95" s="2"/>
    </row>
    <row r="97" customFormat="false" ht="13.2" hidden="false" customHeight="false" outlineLevel="0" collapsed="false">
      <c r="A97" s="3" t="s">
        <v>386</v>
      </c>
    </row>
    <row r="98" customFormat="false" ht="13.2" hidden="false" customHeight="false" outlineLevel="0" collapsed="false">
      <c r="A98" s="2" t="s">
        <v>387</v>
      </c>
    </row>
    <row r="100" customFormat="false" ht="13.2" hidden="false" customHeight="false" outlineLevel="0" collapsed="false">
      <c r="A100" s="3" t="s">
        <v>388</v>
      </c>
    </row>
    <row r="101" customFormat="false" ht="13.2" hidden="false" customHeight="false" outlineLevel="0" collapsed="false">
      <c r="A101" s="2" t="s">
        <v>389</v>
      </c>
    </row>
    <row r="104" customFormat="false" ht="13.2" hidden="false" customHeight="false" outlineLevel="0" collapsed="false">
      <c r="A104" s="3" t="s">
        <v>191</v>
      </c>
    </row>
    <row r="106" customFormat="false" ht="13.2" hidden="false" customHeight="false" outlineLevel="0" collapsed="false">
      <c r="A106" s="3" t="s">
        <v>346</v>
      </c>
    </row>
    <row r="107" customFormat="false" ht="13.2" hidden="false" customHeight="false" outlineLevel="0" collapsed="false">
      <c r="A107" s="0" t="s">
        <v>347</v>
      </c>
    </row>
    <row r="109" customFormat="false" ht="13.2" hidden="false" customHeight="false" outlineLevel="0" collapsed="false">
      <c r="A109" s="3" t="s">
        <v>348</v>
      </c>
    </row>
    <row r="110" customFormat="false" ht="13.2" hidden="false" customHeight="false" outlineLevel="0" collapsed="false">
      <c r="A110" s="0" t="s">
        <v>349</v>
      </c>
    </row>
    <row r="112" customFormat="false" ht="13.2" hidden="false" customHeight="false" outlineLevel="0" collapsed="false">
      <c r="A112" s="3" t="s">
        <v>350</v>
      </c>
    </row>
    <row r="113" customFormat="false" ht="13.2" hidden="false" customHeight="false" outlineLevel="0" collapsed="false">
      <c r="A113" s="0" t="s">
        <v>351</v>
      </c>
    </row>
    <row r="116" customFormat="false" ht="13.2" hidden="false" customHeight="false" outlineLevel="0" collapsed="false">
      <c r="A116" s="3" t="s">
        <v>192</v>
      </c>
    </row>
    <row r="118" customFormat="false" ht="13.2" hidden="false" customHeight="false" outlineLevel="0" collapsed="false">
      <c r="A118" s="3" t="s">
        <v>352</v>
      </c>
    </row>
    <row r="119" customFormat="false" ht="13.2" hidden="false" customHeight="false" outlineLevel="0" collapsed="false">
      <c r="A119" s="0" t="s">
        <v>353</v>
      </c>
    </row>
    <row r="122" customFormat="false" ht="13.2" hidden="false" customHeight="false" outlineLevel="0" collapsed="false">
      <c r="A122" s="3" t="s">
        <v>193</v>
      </c>
    </row>
    <row r="124" customFormat="false" ht="13.2" hidden="false" customHeight="false" outlineLevel="0" collapsed="false">
      <c r="A124" s="3" t="s">
        <v>354</v>
      </c>
    </row>
    <row r="125" customFormat="false" ht="13.2" hidden="false" customHeight="false" outlineLevel="0" collapsed="false">
      <c r="A125" s="2" t="s">
        <v>355</v>
      </c>
    </row>
    <row r="126" customFormat="false" ht="13.2" hidden="false" customHeight="false" outlineLevel="0" collapsed="false">
      <c r="A126" s="0" t="s">
        <v>356</v>
      </c>
    </row>
    <row r="128" customFormat="false" ht="13.2" hidden="false" customHeight="false" outlineLevel="0" collapsed="false">
      <c r="A128" s="3" t="s">
        <v>357</v>
      </c>
    </row>
    <row r="129" customFormat="false" ht="13.2" hidden="false" customHeight="false" outlineLevel="0" collapsed="false">
      <c r="A129" s="2" t="s">
        <v>358</v>
      </c>
    </row>
    <row r="130" customFormat="false" ht="13.2" hidden="false" customHeight="false" outlineLevel="0" collapsed="false">
      <c r="A130" s="0" t="s">
        <v>359</v>
      </c>
    </row>
    <row r="132" customFormat="false" ht="13.2" hidden="false" customHeight="false" outlineLevel="0" collapsed="false">
      <c r="A132" s="3" t="s">
        <v>360</v>
      </c>
    </row>
    <row r="133" customFormat="false" ht="13.2" hidden="false" customHeight="false" outlineLevel="0" collapsed="false">
      <c r="A133" s="0" t="s">
        <v>361</v>
      </c>
    </row>
    <row r="136" customFormat="false" ht="13.2" hidden="false" customHeight="false" outlineLevel="0" collapsed="false">
      <c r="A136" s="3" t="s">
        <v>194</v>
      </c>
    </row>
    <row r="138" customFormat="false" ht="13.2" hidden="false" customHeight="false" outlineLevel="0" collapsed="false">
      <c r="A138" s="3" t="s">
        <v>362</v>
      </c>
      <c r="B138" s="3"/>
      <c r="C138" s="3"/>
      <c r="D138" s="3"/>
    </row>
    <row r="139" customFormat="false" ht="13.2" hidden="false" customHeight="false" outlineLevel="0" collapsed="false">
      <c r="A139" s="2" t="s">
        <v>363</v>
      </c>
    </row>
    <row r="140" customFormat="false" ht="13.2" hidden="false" customHeight="false" outlineLevel="0" collapsed="false">
      <c r="A140" s="2" t="s">
        <v>364</v>
      </c>
    </row>
    <row r="142" customFormat="false" ht="13.2" hidden="false" customHeight="false" outlineLevel="0" collapsed="false">
      <c r="A142" s="3" t="s">
        <v>365</v>
      </c>
    </row>
    <row r="143" customFormat="false" ht="13.2" hidden="false" customHeight="false" outlineLevel="0" collapsed="false">
      <c r="A143" s="2" t="s">
        <v>366</v>
      </c>
    </row>
    <row r="144" customFormat="false" ht="13.2" hidden="false" customHeight="false" outlineLevel="0" collapsed="false">
      <c r="A144" s="2" t="s">
        <v>390</v>
      </c>
    </row>
    <row r="147" customFormat="false" ht="13.2" hidden="false" customHeight="false" outlineLevel="0" collapsed="false">
      <c r="A147" s="3" t="s">
        <v>195</v>
      </c>
    </row>
    <row r="149" customFormat="false" ht="13.2" hidden="false" customHeight="false" outlineLevel="0" collapsed="false">
      <c r="A149" s="3" t="s">
        <v>368</v>
      </c>
    </row>
    <row r="150" customFormat="false" ht="13.2" hidden="false" customHeight="false" outlineLevel="0" collapsed="false">
      <c r="A150" s="2" t="s">
        <v>369</v>
      </c>
    </row>
    <row r="151" customFormat="false" ht="13.2" hidden="false" customHeight="false" outlineLevel="0" collapsed="false">
      <c r="A151" s="2" t="s">
        <v>391</v>
      </c>
    </row>
    <row r="153" customFormat="false" ht="13.2" hidden="false" customHeight="false" outlineLevel="0" collapsed="false">
      <c r="A153" s="3" t="s">
        <v>371</v>
      </c>
    </row>
    <row r="154" customFormat="false" ht="13.2" hidden="false" customHeight="false" outlineLevel="0" collapsed="false">
      <c r="A154" s="2" t="s">
        <v>372</v>
      </c>
    </row>
    <row r="155" customFormat="false" ht="13.2" hidden="false" customHeight="false" outlineLevel="0" collapsed="false">
      <c r="A155" s="2" t="s">
        <v>392</v>
      </c>
    </row>
    <row r="158" customFormat="false" ht="13.2" hidden="false" customHeight="false" outlineLevel="0" collapsed="false">
      <c r="A158" s="3" t="s">
        <v>196</v>
      </c>
    </row>
    <row r="160" customFormat="false" ht="13.2" hidden="false" customHeight="false" outlineLevel="0" collapsed="false">
      <c r="A160" s="3" t="s">
        <v>374</v>
      </c>
    </row>
    <row r="161" customFormat="false" ht="13.2" hidden="false" customHeight="false" outlineLevel="0" collapsed="false">
      <c r="A161" s="2" t="s">
        <v>375</v>
      </c>
    </row>
    <row r="162" customFormat="false" ht="13.2" hidden="false" customHeight="false" outlineLevel="0" collapsed="false">
      <c r="A162" s="2" t="s">
        <v>393</v>
      </c>
    </row>
    <row r="164" customFormat="false" ht="13.2" hidden="false" customHeight="false" outlineLevel="0" collapsed="false">
      <c r="A164" s="3" t="s">
        <v>377</v>
      </c>
    </row>
    <row r="165" customFormat="false" ht="13.2" hidden="false" customHeight="false" outlineLevel="0" collapsed="false">
      <c r="A165" s="2" t="s">
        <v>378</v>
      </c>
    </row>
    <row r="166" customFormat="false" ht="13.2" hidden="false" customHeight="false" outlineLevel="0" collapsed="false">
      <c r="A166" s="2" t="s">
        <v>394</v>
      </c>
    </row>
    <row r="168" customFormat="false" ht="13.2" hidden="false" customHeight="false" outlineLevel="0" collapsed="false">
      <c r="A168" s="3" t="s">
        <v>380</v>
      </c>
    </row>
    <row r="169" customFormat="false" ht="13.2" hidden="false" customHeight="false" outlineLevel="0" collapsed="false">
      <c r="A169" s="2" t="s">
        <v>381</v>
      </c>
    </row>
    <row r="170" customFormat="false" ht="13.2" hidden="false" customHeight="false" outlineLevel="0" collapsed="false">
      <c r="A170" s="2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2.6" zeroHeight="false" outlineLevelRow="0" outlineLevelCol="0"/>
  <cols>
    <col collapsed="false" customWidth="true" hidden="false" outlineLevel="0" max="1" min="1" style="28" width="2.66"/>
    <col collapsed="false" customWidth="true" hidden="false" outlineLevel="0" max="3" min="2" style="29" width="3.66"/>
    <col collapsed="false" customWidth="true" hidden="false" outlineLevel="0" max="4" min="4" style="29" width="35.43"/>
    <col collapsed="false" customWidth="true" hidden="false" outlineLevel="0" max="6" min="5" style="29" width="11.66"/>
    <col collapsed="false" customWidth="true" hidden="false" outlineLevel="0" max="12" min="7" style="29" width="10.1"/>
    <col collapsed="false" customWidth="true" hidden="false" outlineLevel="0" max="20" min="13" style="29" width="10.66"/>
    <col collapsed="false" customWidth="true" hidden="false" outlineLevel="0" max="22" min="21" style="29" width="10.1"/>
    <col collapsed="false" customWidth="true" hidden="false" outlineLevel="0" max="28" min="23" style="29" width="10.66"/>
    <col collapsed="false" customWidth="true" hidden="false" outlineLevel="0" max="36" min="29" style="29" width="10.1"/>
    <col collapsed="false" customWidth="false" hidden="false" outlineLevel="0" max="257" min="37" style="29" width="9.1"/>
  </cols>
  <sheetData>
    <row r="1" customFormat="false" ht="13.2" hidden="false" customHeight="false" outlineLevel="0" collapsed="false">
      <c r="A1" s="2" t="s">
        <v>106</v>
      </c>
      <c r="B1" s="3"/>
      <c r="C1" s="3"/>
      <c r="D1" s="3"/>
      <c r="E1" s="3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</row>
    <row r="2" customFormat="false" ht="13.2" hidden="false" customHeight="false" outlineLevel="0" collapsed="false">
      <c r="A2" s="3" t="s">
        <v>107</v>
      </c>
      <c r="B2" s="3"/>
      <c r="C2" s="3"/>
      <c r="D2" s="3"/>
      <c r="E2" s="3"/>
      <c r="F2" s="3"/>
      <c r="G2" s="30"/>
      <c r="H2" s="30"/>
      <c r="I2" s="30"/>
      <c r="J2" s="30"/>
      <c r="K2" s="30"/>
      <c r="L2" s="0"/>
      <c r="M2" s="30"/>
      <c r="N2" s="30"/>
      <c r="O2" s="30"/>
      <c r="P2" s="3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</row>
    <row r="3" customFormat="false" ht="13.2" hidden="false" customHeight="false" outlineLevel="0" collapsed="false">
      <c r="A3" s="0"/>
      <c r="B3" s="0"/>
      <c r="C3" s="0"/>
      <c r="D3" s="0"/>
      <c r="E3" s="31"/>
      <c r="F3" s="0"/>
      <c r="G3" s="0"/>
      <c r="H3" s="0"/>
      <c r="I3" s="0"/>
      <c r="J3" s="0"/>
      <c r="K3" s="0"/>
      <c r="L3" s="0"/>
      <c r="M3" s="0"/>
      <c r="N3" s="0"/>
      <c r="O3" s="3"/>
      <c r="P3" s="3"/>
      <c r="Q3" s="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3"/>
      <c r="P4" s="3"/>
      <c r="Q4" s="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</row>
    <row r="5" s="32" customFormat="true" ht="13.2" hidden="false" customHeight="false" outlineLevel="0" collapsed="false">
      <c r="A5" s="4"/>
      <c r="C5" s="33"/>
      <c r="D5" s="4"/>
      <c r="E5" s="31" t="s">
        <v>9</v>
      </c>
      <c r="F5" s="4"/>
      <c r="G5" s="4"/>
      <c r="H5" s="4"/>
      <c r="I5" s="4"/>
      <c r="J5" s="4"/>
      <c r="K5" s="4"/>
      <c r="M5" s="4"/>
      <c r="N5" s="4"/>
      <c r="O5" s="34"/>
      <c r="P5" s="34"/>
      <c r="Q5" s="34"/>
      <c r="R5" s="4"/>
      <c r="S5" s="4"/>
      <c r="T5" s="31"/>
      <c r="U5" s="4"/>
      <c r="V5" s="4"/>
      <c r="W5" s="4"/>
      <c r="X5" s="4"/>
      <c r="Y5" s="4"/>
      <c r="Z5" s="4"/>
      <c r="AA5" s="4"/>
      <c r="AB5" s="31"/>
      <c r="AC5" s="4"/>
      <c r="AD5" s="4"/>
      <c r="AE5" s="4"/>
      <c r="AF5" s="4"/>
      <c r="AG5" s="4"/>
      <c r="AH5" s="4"/>
      <c r="AI5" s="4"/>
      <c r="AJ5" s="31"/>
    </row>
    <row r="6" s="32" customFormat="true" ht="11.25" hidden="false" customHeight="true" outlineLevel="0" collapsed="false">
      <c r="A6" s="35" t="s">
        <v>10</v>
      </c>
      <c r="B6" s="35"/>
      <c r="C6" s="35"/>
      <c r="D6" s="35"/>
      <c r="E6" s="7" t="s">
        <v>11</v>
      </c>
      <c r="F6" s="7"/>
      <c r="G6" s="8" t="s">
        <v>12</v>
      </c>
      <c r="H6" s="8"/>
      <c r="I6" s="9" t="s">
        <v>13</v>
      </c>
      <c r="J6" s="9"/>
      <c r="K6" s="8" t="s">
        <v>14</v>
      </c>
      <c r="L6" s="8"/>
      <c r="M6" s="9" t="s">
        <v>15</v>
      </c>
      <c r="N6" s="9"/>
      <c r="O6" s="8" t="s">
        <v>16</v>
      </c>
      <c r="P6" s="8"/>
      <c r="Q6" s="9" t="s">
        <v>17</v>
      </c>
      <c r="R6" s="9"/>
      <c r="S6" s="8" t="s">
        <v>18</v>
      </c>
      <c r="T6" s="8"/>
      <c r="U6" s="9" t="s">
        <v>19</v>
      </c>
      <c r="V6" s="9"/>
      <c r="W6" s="8" t="s">
        <v>20</v>
      </c>
      <c r="X6" s="8"/>
      <c r="Y6" s="9" t="s">
        <v>21</v>
      </c>
      <c r="Z6" s="9"/>
      <c r="AA6" s="8" t="s">
        <v>22</v>
      </c>
      <c r="AB6" s="8"/>
      <c r="AC6" s="9" t="s">
        <v>23</v>
      </c>
      <c r="AD6" s="9"/>
      <c r="AE6" s="8" t="s">
        <v>24</v>
      </c>
      <c r="AF6" s="8"/>
      <c r="AG6" s="9" t="s">
        <v>25</v>
      </c>
      <c r="AH6" s="9"/>
      <c r="AI6" s="8" t="s">
        <v>26</v>
      </c>
      <c r="AJ6" s="8"/>
    </row>
    <row r="7" s="32" customFormat="true" ht="11.25" hidden="false" customHeight="true" outlineLevel="0" collapsed="false">
      <c r="A7" s="35"/>
      <c r="B7" s="35"/>
      <c r="C7" s="35"/>
      <c r="D7" s="35"/>
      <c r="E7" s="7"/>
      <c r="F7" s="7"/>
      <c r="G7" s="11" t="s">
        <v>27</v>
      </c>
      <c r="H7" s="11"/>
      <c r="I7" s="12" t="s">
        <v>28</v>
      </c>
      <c r="J7" s="12"/>
      <c r="K7" s="12" t="s">
        <v>29</v>
      </c>
      <c r="L7" s="12"/>
      <c r="M7" s="12" t="s">
        <v>30</v>
      </c>
      <c r="N7" s="12"/>
      <c r="O7" s="12" t="s">
        <v>31</v>
      </c>
      <c r="P7" s="12"/>
      <c r="Q7" s="12" t="s">
        <v>32</v>
      </c>
      <c r="R7" s="12"/>
      <c r="S7" s="12" t="s">
        <v>33</v>
      </c>
      <c r="T7" s="12"/>
      <c r="U7" s="12" t="s">
        <v>34</v>
      </c>
      <c r="V7" s="12"/>
      <c r="W7" s="12" t="s">
        <v>35</v>
      </c>
      <c r="X7" s="12"/>
      <c r="Y7" s="12" t="s">
        <v>36</v>
      </c>
      <c r="Z7" s="12"/>
      <c r="AA7" s="12" t="s">
        <v>37</v>
      </c>
      <c r="AB7" s="12"/>
      <c r="AC7" s="12" t="s">
        <v>38</v>
      </c>
      <c r="AD7" s="12"/>
      <c r="AE7" s="12" t="s">
        <v>39</v>
      </c>
      <c r="AF7" s="12"/>
      <c r="AG7" s="12" t="s">
        <v>40</v>
      </c>
      <c r="AH7" s="12"/>
      <c r="AI7" s="12" t="s">
        <v>41</v>
      </c>
      <c r="AJ7" s="12"/>
    </row>
    <row r="8" s="32" customFormat="true" ht="11.25" hidden="false" customHeight="true" outlineLevel="0" collapsed="false">
      <c r="A8" s="35"/>
      <c r="B8" s="35"/>
      <c r="C8" s="35"/>
      <c r="D8" s="35"/>
      <c r="E8" s="7"/>
      <c r="F8" s="7"/>
      <c r="G8" s="11"/>
      <c r="H8" s="1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s="32" customFormat="true" ht="10.2" hidden="false" customHeight="false" outlineLevel="0" collapsed="false">
      <c r="A9" s="35"/>
      <c r="B9" s="35"/>
      <c r="C9" s="35"/>
      <c r="D9" s="35"/>
      <c r="E9" s="7"/>
      <c r="F9" s="7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</row>
    <row r="10" s="32" customFormat="true" ht="10.2" hidden="false" customHeight="false" outlineLevel="0" collapsed="false">
      <c r="A10" s="35"/>
      <c r="B10" s="35"/>
      <c r="C10" s="35"/>
      <c r="D10" s="35"/>
      <c r="E10" s="36" t="n">
        <v>39082</v>
      </c>
      <c r="F10" s="37" t="s">
        <v>108</v>
      </c>
      <c r="G10" s="36" t="n">
        <v>39082</v>
      </c>
      <c r="H10" s="37" t="s">
        <v>108</v>
      </c>
      <c r="I10" s="36" t="n">
        <v>39082</v>
      </c>
      <c r="J10" s="37" t="s">
        <v>108</v>
      </c>
      <c r="K10" s="36" t="n">
        <v>39082</v>
      </c>
      <c r="L10" s="37" t="s">
        <v>108</v>
      </c>
      <c r="M10" s="36" t="n">
        <v>39082</v>
      </c>
      <c r="N10" s="37" t="s">
        <v>108</v>
      </c>
      <c r="O10" s="36" t="n">
        <v>39082</v>
      </c>
      <c r="P10" s="37" t="s">
        <v>108</v>
      </c>
      <c r="Q10" s="36" t="n">
        <v>39082</v>
      </c>
      <c r="R10" s="37" t="s">
        <v>108</v>
      </c>
      <c r="S10" s="36" t="n">
        <v>39082</v>
      </c>
      <c r="T10" s="37" t="s">
        <v>108</v>
      </c>
      <c r="U10" s="36" t="n">
        <v>39082</v>
      </c>
      <c r="V10" s="37" t="s">
        <v>108</v>
      </c>
      <c r="W10" s="36" t="n">
        <v>39082</v>
      </c>
      <c r="X10" s="37" t="s">
        <v>108</v>
      </c>
      <c r="Y10" s="36" t="n">
        <v>39082</v>
      </c>
      <c r="Z10" s="37" t="s">
        <v>108</v>
      </c>
      <c r="AA10" s="36" t="n">
        <v>39082</v>
      </c>
      <c r="AB10" s="37" t="s">
        <v>108</v>
      </c>
      <c r="AC10" s="36" t="n">
        <v>39082</v>
      </c>
      <c r="AD10" s="37" t="s">
        <v>108</v>
      </c>
      <c r="AE10" s="36" t="n">
        <v>39082</v>
      </c>
      <c r="AF10" s="37" t="s">
        <v>108</v>
      </c>
      <c r="AG10" s="36" t="n">
        <v>39082</v>
      </c>
      <c r="AH10" s="37" t="s">
        <v>108</v>
      </c>
      <c r="AI10" s="36" t="n">
        <v>39082</v>
      </c>
      <c r="AJ10" s="37" t="s">
        <v>108</v>
      </c>
    </row>
    <row r="11" s="32" customFormat="true" ht="10.2" hidden="false" customHeight="false" outlineLevel="0" collapsed="false">
      <c r="A11" s="38" t="s">
        <v>109</v>
      </c>
      <c r="B11" s="38"/>
      <c r="C11" s="38"/>
      <c r="D11" s="38"/>
      <c r="E11" s="24" t="n">
        <f aca="false">22978479.089</f>
        <v>22978479.089</v>
      </c>
      <c r="F11" s="24" t="n">
        <v>22037211.455</v>
      </c>
      <c r="G11" s="24" t="n">
        <v>180237.667</v>
      </c>
      <c r="H11" s="24" t="n">
        <v>164209.691</v>
      </c>
      <c r="I11" s="24" t="n">
        <v>2018.518</v>
      </c>
      <c r="J11" s="24" t="n">
        <v>1961.841</v>
      </c>
      <c r="K11" s="24" t="n">
        <v>108527.835</v>
      </c>
      <c r="L11" s="24" t="n">
        <v>103789.798</v>
      </c>
      <c r="M11" s="24" t="n">
        <v>5762087.475</v>
      </c>
      <c r="N11" s="24" t="n">
        <v>5260791.599</v>
      </c>
      <c r="O11" s="24" t="n">
        <v>1459943.442</v>
      </c>
      <c r="P11" s="24" t="n">
        <v>1399885.539</v>
      </c>
      <c r="Q11" s="24" t="n">
        <v>2424963.233</v>
      </c>
      <c r="R11" s="24" t="n">
        <v>2091313.826</v>
      </c>
      <c r="S11" s="24" t="n">
        <v>3728166.157</v>
      </c>
      <c r="T11" s="24" t="n">
        <v>5351127.282</v>
      </c>
      <c r="U11" s="24" t="n">
        <v>445591.114</v>
      </c>
      <c r="V11" s="24" t="n">
        <v>390544.568</v>
      </c>
      <c r="W11" s="24" t="n">
        <v>1718613.146</v>
      </c>
      <c r="X11" s="24" t="n">
        <v>1601777.84</v>
      </c>
      <c r="Y11" s="24" t="n">
        <v>2216400.65</v>
      </c>
      <c r="Z11" s="24" t="n">
        <v>1762498.489</v>
      </c>
      <c r="AA11" s="24" t="n">
        <v>4436209.93</v>
      </c>
      <c r="AB11" s="24" t="n">
        <v>3460315.367</v>
      </c>
      <c r="AC11" s="24" t="n">
        <v>14718</v>
      </c>
      <c r="AD11" s="24" t="n">
        <v>14200.12</v>
      </c>
      <c r="AE11" s="24" t="n">
        <v>19519.571</v>
      </c>
      <c r="AF11" s="24" t="n">
        <v>17419.787</v>
      </c>
      <c r="AG11" s="24" t="n">
        <v>83936.988</v>
      </c>
      <c r="AH11" s="24" t="n">
        <v>74626.554</v>
      </c>
      <c r="AI11" s="24" t="n">
        <v>377545.363</v>
      </c>
      <c r="AJ11" s="24" t="n">
        <v>342749.154</v>
      </c>
    </row>
    <row r="12" s="32" customFormat="true" ht="13.2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</row>
    <row r="13" s="32" customFormat="true" ht="10.2" hidden="false" customHeight="false" outlineLevel="0" collapsed="false">
      <c r="A13" s="39" t="s">
        <v>110</v>
      </c>
      <c r="B13" s="40" t="s">
        <v>111</v>
      </c>
      <c r="C13" s="40"/>
      <c r="D13" s="40"/>
      <c r="E13" s="24" t="n">
        <v>19065049.021</v>
      </c>
      <c r="F13" s="24" t="n">
        <v>16861487.517</v>
      </c>
      <c r="G13" s="24" t="n">
        <v>142651.362</v>
      </c>
      <c r="H13" s="24" t="n">
        <v>131382.39</v>
      </c>
      <c r="I13" s="24" t="n">
        <v>2018.518</v>
      </c>
      <c r="J13" s="24" t="n">
        <v>1961.841</v>
      </c>
      <c r="K13" s="24" t="n">
        <v>101935.079</v>
      </c>
      <c r="L13" s="24" t="n">
        <v>96990.004</v>
      </c>
      <c r="M13" s="24" t="n">
        <v>4993716.161</v>
      </c>
      <c r="N13" s="24" t="n">
        <v>4567695.21</v>
      </c>
      <c r="O13" s="24" t="n">
        <v>1293691.923</v>
      </c>
      <c r="P13" s="24" t="n">
        <v>1239287.697</v>
      </c>
      <c r="Q13" s="24" t="n">
        <v>2100819.224</v>
      </c>
      <c r="R13" s="24" t="n">
        <v>1798473.001</v>
      </c>
      <c r="S13" s="24" t="n">
        <v>3233234.798</v>
      </c>
      <c r="T13" s="24" t="n">
        <v>2932994.732</v>
      </c>
      <c r="U13" s="24" t="n">
        <v>383663.48</v>
      </c>
      <c r="V13" s="24" t="n">
        <v>327938.23</v>
      </c>
      <c r="W13" s="24" t="n">
        <v>1509657.868</v>
      </c>
      <c r="X13" s="24" t="n">
        <v>1388549.78</v>
      </c>
      <c r="Y13" s="24" t="n">
        <v>1244938.44</v>
      </c>
      <c r="Z13" s="24" t="n">
        <v>955989.982</v>
      </c>
      <c r="AA13" s="24" t="n">
        <v>3604256.698</v>
      </c>
      <c r="AB13" s="24" t="n">
        <v>3005564.53</v>
      </c>
      <c r="AC13" s="24" t="n">
        <v>14718</v>
      </c>
      <c r="AD13" s="24" t="n">
        <v>14200.12</v>
      </c>
      <c r="AE13" s="24" t="n">
        <v>18436.709</v>
      </c>
      <c r="AF13" s="24" t="n">
        <v>16440.464</v>
      </c>
      <c r="AG13" s="24" t="n">
        <v>75962.601</v>
      </c>
      <c r="AH13" s="24" t="n">
        <v>69005.781</v>
      </c>
      <c r="AI13" s="24" t="n">
        <v>345348.16</v>
      </c>
      <c r="AJ13" s="24" t="n">
        <v>315013.755</v>
      </c>
    </row>
    <row r="14" s="32" customFormat="true" ht="13.2" hidden="false" customHeight="false" outlineLevel="0" collapsed="false">
      <c r="A14" s="39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</row>
    <row r="15" s="32" customFormat="true" ht="10.2" hidden="false" customHeight="false" outlineLevel="0" collapsed="false">
      <c r="A15" s="39"/>
      <c r="B15" s="39" t="s">
        <v>112</v>
      </c>
      <c r="C15" s="38" t="s">
        <v>113</v>
      </c>
      <c r="D15" s="38"/>
      <c r="E15" s="24" t="n">
        <v>11786700.264</v>
      </c>
      <c r="F15" s="24" t="n">
        <v>10654060.3</v>
      </c>
      <c r="G15" s="24" t="n">
        <v>95591.766</v>
      </c>
      <c r="H15" s="24" t="n">
        <v>86462.417</v>
      </c>
      <c r="I15" s="24" t="n">
        <v>1187.448</v>
      </c>
      <c r="J15" s="24" t="n">
        <v>1202.554</v>
      </c>
      <c r="K15" s="24" t="n">
        <v>75898.735</v>
      </c>
      <c r="L15" s="24" t="n">
        <v>70383.474</v>
      </c>
      <c r="M15" s="24" t="n">
        <v>2747484.152</v>
      </c>
      <c r="N15" s="24" t="n">
        <v>2543778.855</v>
      </c>
      <c r="O15" s="24" t="n">
        <v>1095346.53</v>
      </c>
      <c r="P15" s="24" t="n">
        <v>1063989.377</v>
      </c>
      <c r="Q15" s="24" t="n">
        <v>1434909.379</v>
      </c>
      <c r="R15" s="24" t="n">
        <v>1289881.132</v>
      </c>
      <c r="S15" s="24" t="n">
        <v>1474100.822</v>
      </c>
      <c r="T15" s="24" t="n">
        <v>1386073.445</v>
      </c>
      <c r="U15" s="24" t="n">
        <v>323354.904</v>
      </c>
      <c r="V15" s="24" t="n">
        <v>280076.216</v>
      </c>
      <c r="W15" s="24" t="n">
        <v>1093614.048</v>
      </c>
      <c r="X15" s="24" t="n">
        <v>1034433.265</v>
      </c>
      <c r="Y15" s="24" t="n">
        <v>818074.45</v>
      </c>
      <c r="Z15" s="24" t="n">
        <v>633595.778</v>
      </c>
      <c r="AA15" s="24" t="n">
        <v>2280234.704</v>
      </c>
      <c r="AB15" s="24" t="n">
        <v>1950926.133</v>
      </c>
      <c r="AC15" s="24" t="n">
        <v>13198.749</v>
      </c>
      <c r="AD15" s="24" t="n">
        <v>13219.696</v>
      </c>
      <c r="AE15" s="24" t="n">
        <v>11805.73</v>
      </c>
      <c r="AF15" s="24" t="n">
        <v>11037.163</v>
      </c>
      <c r="AG15" s="24" t="n">
        <v>58747.6</v>
      </c>
      <c r="AH15" s="24" t="n">
        <v>54188.374</v>
      </c>
      <c r="AI15" s="24" t="n">
        <v>263151.247</v>
      </c>
      <c r="AJ15" s="24" t="n">
        <v>234812.421</v>
      </c>
    </row>
    <row r="16" s="32" customFormat="true" ht="20.4" hidden="false" customHeight="false" outlineLevel="0" collapsed="false">
      <c r="A16" s="39"/>
      <c r="B16" s="39"/>
      <c r="C16" s="22" t="s">
        <v>44</v>
      </c>
      <c r="D16" s="21" t="s">
        <v>114</v>
      </c>
      <c r="E16" s="20" t="n">
        <v>368110.317</v>
      </c>
      <c r="F16" s="20" t="n">
        <v>325114.42</v>
      </c>
      <c r="G16" s="20" t="n">
        <v>1141.094</v>
      </c>
      <c r="H16" s="20" t="n">
        <v>1157.486</v>
      </c>
      <c r="I16" s="20" t="n">
        <v>28.799</v>
      </c>
      <c r="J16" s="20" t="n">
        <v>29.706</v>
      </c>
      <c r="K16" s="20" t="n">
        <v>3607.302</v>
      </c>
      <c r="L16" s="20" t="n">
        <v>3322.977</v>
      </c>
      <c r="M16" s="20" t="n">
        <v>165222.647</v>
      </c>
      <c r="N16" s="20" t="n">
        <v>158099.716</v>
      </c>
      <c r="O16" s="20" t="n">
        <v>24105.447</v>
      </c>
      <c r="P16" s="20" t="n">
        <v>24067.62</v>
      </c>
      <c r="Q16" s="20" t="n">
        <v>3956.232</v>
      </c>
      <c r="R16" s="20" t="n">
        <v>2840.575</v>
      </c>
      <c r="S16" s="20" t="n">
        <v>38880.166</v>
      </c>
      <c r="T16" s="20" t="n">
        <v>34086.596</v>
      </c>
      <c r="U16" s="20" t="n">
        <v>5586.71</v>
      </c>
      <c r="V16" s="20" t="n">
        <v>5275.909</v>
      </c>
      <c r="W16" s="20" t="n">
        <v>78183.474</v>
      </c>
      <c r="X16" s="20" t="n">
        <v>64426.964</v>
      </c>
      <c r="Y16" s="20" t="n">
        <v>2755.275</v>
      </c>
      <c r="Z16" s="20" t="n">
        <v>2187.23</v>
      </c>
      <c r="AA16" s="20" t="n">
        <v>35108.247</v>
      </c>
      <c r="AB16" s="20" t="n">
        <v>22526.693</v>
      </c>
      <c r="AC16" s="20" t="n">
        <v>92.657</v>
      </c>
      <c r="AD16" s="20" t="n">
        <v>101.8</v>
      </c>
      <c r="AE16" s="20" t="n">
        <v>276.869</v>
      </c>
      <c r="AF16" s="20" t="n">
        <v>252.26</v>
      </c>
      <c r="AG16" s="20" t="n">
        <v>783.812</v>
      </c>
      <c r="AH16" s="20" t="n">
        <v>773.392</v>
      </c>
      <c r="AI16" s="20" t="n">
        <v>8381.586</v>
      </c>
      <c r="AJ16" s="20" t="n">
        <v>5965.496</v>
      </c>
    </row>
    <row r="17" s="32" customFormat="true" ht="10.2" hidden="false" customHeight="false" outlineLevel="0" collapsed="false">
      <c r="A17" s="39"/>
      <c r="B17" s="39"/>
      <c r="C17" s="22"/>
      <c r="D17" s="19" t="s">
        <v>115</v>
      </c>
      <c r="E17" s="24" t="n">
        <v>334578.147</v>
      </c>
      <c r="F17" s="24" t="n">
        <v>296065.783</v>
      </c>
      <c r="G17" s="24" t="n">
        <v>983.026</v>
      </c>
      <c r="H17" s="24" t="n">
        <v>989.176</v>
      </c>
      <c r="I17" s="24" t="n">
        <v>28.799</v>
      </c>
      <c r="J17" s="24" t="n">
        <v>29.706</v>
      </c>
      <c r="K17" s="24" t="n">
        <v>2934.326</v>
      </c>
      <c r="L17" s="24" t="n">
        <v>2625.219</v>
      </c>
      <c r="M17" s="24" t="n">
        <v>161465.54</v>
      </c>
      <c r="N17" s="24" t="n">
        <v>154088.121</v>
      </c>
      <c r="O17" s="24" t="n">
        <v>23785.212</v>
      </c>
      <c r="P17" s="24" t="n">
        <v>23234.526</v>
      </c>
      <c r="Q17" s="24" t="n">
        <v>3046.68</v>
      </c>
      <c r="R17" s="24" t="n">
        <v>2108.331</v>
      </c>
      <c r="S17" s="24" t="n">
        <v>36126.175</v>
      </c>
      <c r="T17" s="24" t="n">
        <v>31502.012</v>
      </c>
      <c r="U17" s="24" t="n">
        <v>5094.992</v>
      </c>
      <c r="V17" s="24" t="n">
        <v>4946.217</v>
      </c>
      <c r="W17" s="24" t="n">
        <v>58217.379</v>
      </c>
      <c r="X17" s="24" t="n">
        <v>47672.138</v>
      </c>
      <c r="Y17" s="24" t="n">
        <v>1844.617</v>
      </c>
      <c r="Z17" s="24" t="n">
        <v>1719.979</v>
      </c>
      <c r="AA17" s="24" t="n">
        <v>32332.284</v>
      </c>
      <c r="AB17" s="24" t="n">
        <v>20783.163</v>
      </c>
      <c r="AC17" s="24" t="n">
        <v>92.657</v>
      </c>
      <c r="AD17" s="24" t="n">
        <v>101.8</v>
      </c>
      <c r="AE17" s="24" t="n">
        <v>245.196</v>
      </c>
      <c r="AF17" s="24" t="n">
        <v>216.691</v>
      </c>
      <c r="AG17" s="24" t="n">
        <v>552.816</v>
      </c>
      <c r="AH17" s="24" t="n">
        <v>500.223</v>
      </c>
      <c r="AI17" s="24" t="n">
        <v>7828.448</v>
      </c>
      <c r="AJ17" s="24" t="n">
        <v>5548.481</v>
      </c>
    </row>
    <row r="18" s="32" customFormat="true" ht="10.2" hidden="false" customHeight="false" outlineLevel="0" collapsed="false">
      <c r="A18" s="39"/>
      <c r="B18" s="39"/>
      <c r="C18" s="22"/>
      <c r="D18" s="19" t="s">
        <v>116</v>
      </c>
      <c r="E18" s="24" t="n">
        <v>33532.17</v>
      </c>
      <c r="F18" s="24" t="n">
        <v>29048.637</v>
      </c>
      <c r="G18" s="24" t="n">
        <v>158.068</v>
      </c>
      <c r="H18" s="24" t="n">
        <v>168.31</v>
      </c>
      <c r="I18" s="24" t="n">
        <v>0</v>
      </c>
      <c r="J18" s="24" t="n">
        <v>0</v>
      </c>
      <c r="K18" s="24" t="n">
        <v>672.976</v>
      </c>
      <c r="L18" s="24" t="n">
        <v>697.758</v>
      </c>
      <c r="M18" s="24" t="n">
        <v>3757.107</v>
      </c>
      <c r="N18" s="24" t="n">
        <v>4011.595</v>
      </c>
      <c r="O18" s="24" t="n">
        <v>320.235</v>
      </c>
      <c r="P18" s="24" t="n">
        <v>833.094</v>
      </c>
      <c r="Q18" s="24" t="n">
        <v>909.552</v>
      </c>
      <c r="R18" s="24" t="n">
        <v>732.244</v>
      </c>
      <c r="S18" s="24" t="n">
        <v>2753.991</v>
      </c>
      <c r="T18" s="24" t="n">
        <v>2584.584</v>
      </c>
      <c r="U18" s="24" t="n">
        <v>491.718</v>
      </c>
      <c r="V18" s="24" t="n">
        <v>329.692</v>
      </c>
      <c r="W18" s="24" t="n">
        <v>19966.095</v>
      </c>
      <c r="X18" s="24" t="n">
        <v>16754.826</v>
      </c>
      <c r="Y18" s="24" t="n">
        <v>910.658</v>
      </c>
      <c r="Z18" s="24" t="n">
        <v>467.251</v>
      </c>
      <c r="AA18" s="24" t="n">
        <v>2775.963</v>
      </c>
      <c r="AB18" s="24" t="n">
        <v>1743.53</v>
      </c>
      <c r="AC18" s="24" t="n">
        <v>0</v>
      </c>
      <c r="AD18" s="24" t="n">
        <v>0</v>
      </c>
      <c r="AE18" s="24" t="n">
        <v>31.673</v>
      </c>
      <c r="AF18" s="24" t="n">
        <v>35.569</v>
      </c>
      <c r="AG18" s="24" t="n">
        <v>230.996</v>
      </c>
      <c r="AH18" s="24" t="n">
        <v>273.169</v>
      </c>
      <c r="AI18" s="24" t="n">
        <v>553.138</v>
      </c>
      <c r="AJ18" s="24" t="n">
        <v>417.015</v>
      </c>
    </row>
    <row r="19" s="32" customFormat="true" ht="10.2" hidden="false" customHeight="false" outlineLevel="0" collapsed="false">
      <c r="A19" s="39"/>
      <c r="B19" s="39"/>
      <c r="C19" s="22" t="s">
        <v>64</v>
      </c>
      <c r="D19" s="19" t="s">
        <v>117</v>
      </c>
      <c r="E19" s="24" t="n">
        <v>7138604.189</v>
      </c>
      <c r="F19" s="24" t="n">
        <v>6646052.221</v>
      </c>
      <c r="G19" s="24" t="n">
        <v>60618.272</v>
      </c>
      <c r="H19" s="24" t="n">
        <v>57058.53</v>
      </c>
      <c r="I19" s="24" t="n">
        <v>786.04</v>
      </c>
      <c r="J19" s="24" t="n">
        <v>812.541</v>
      </c>
      <c r="K19" s="24" t="n">
        <v>55110.769</v>
      </c>
      <c r="L19" s="24" t="n">
        <v>54432.196</v>
      </c>
      <c r="M19" s="24" t="n">
        <v>1928265.037</v>
      </c>
      <c r="N19" s="24" t="n">
        <v>1814465.007</v>
      </c>
      <c r="O19" s="24" t="n">
        <v>1034050.255</v>
      </c>
      <c r="P19" s="24" t="n">
        <v>996424.141</v>
      </c>
      <c r="Q19" s="24" t="n">
        <v>1317177.853</v>
      </c>
      <c r="R19" s="24" t="n">
        <v>1189057.763</v>
      </c>
      <c r="S19" s="24" t="n">
        <v>926648.674</v>
      </c>
      <c r="T19" s="24" t="n">
        <v>895242.927</v>
      </c>
      <c r="U19" s="24" t="n">
        <v>271898.398</v>
      </c>
      <c r="V19" s="24" t="n">
        <v>236204.766</v>
      </c>
      <c r="W19" s="24" t="n">
        <v>707548.216</v>
      </c>
      <c r="X19" s="24" t="n">
        <v>675973.329</v>
      </c>
      <c r="Y19" s="24" t="n">
        <v>79694.13</v>
      </c>
      <c r="Z19" s="24" t="n">
        <v>72098.37</v>
      </c>
      <c r="AA19" s="24" t="n">
        <v>476561.276</v>
      </c>
      <c r="AB19" s="24" t="n">
        <v>403406.114</v>
      </c>
      <c r="AC19" s="24" t="n">
        <v>12962.999</v>
      </c>
      <c r="AD19" s="24" t="n">
        <v>12954.279</v>
      </c>
      <c r="AE19" s="24" t="n">
        <v>7904.96</v>
      </c>
      <c r="AF19" s="24" t="n">
        <v>7463.511</v>
      </c>
      <c r="AG19" s="24" t="n">
        <v>49493.665</v>
      </c>
      <c r="AH19" s="24" t="n">
        <v>45490.076</v>
      </c>
      <c r="AI19" s="24" t="n">
        <v>209883.645</v>
      </c>
      <c r="AJ19" s="24" t="n">
        <v>184968.671</v>
      </c>
    </row>
    <row r="20" s="32" customFormat="true" ht="10.2" hidden="false" customHeight="false" outlineLevel="0" collapsed="false">
      <c r="A20" s="39"/>
      <c r="B20" s="39"/>
      <c r="C20" s="22" t="s">
        <v>82</v>
      </c>
      <c r="D20" s="19" t="s">
        <v>118</v>
      </c>
      <c r="E20" s="24" t="n">
        <v>690442.569</v>
      </c>
      <c r="F20" s="24" t="n">
        <v>518026.424</v>
      </c>
      <c r="G20" s="24" t="n">
        <v>5474.46</v>
      </c>
      <c r="H20" s="24" t="n">
        <v>5280.204</v>
      </c>
      <c r="I20" s="24" t="n">
        <v>11.742</v>
      </c>
      <c r="J20" s="24" t="n">
        <v>0</v>
      </c>
      <c r="K20" s="24" t="n">
        <v>961.251</v>
      </c>
      <c r="L20" s="24" t="n">
        <v>625.066</v>
      </c>
      <c r="M20" s="24" t="n">
        <v>37566.887</v>
      </c>
      <c r="N20" s="24" t="n">
        <v>32592.861</v>
      </c>
      <c r="O20" s="24" t="n">
        <v>812.874</v>
      </c>
      <c r="P20" s="24" t="n">
        <v>827.471</v>
      </c>
      <c r="Q20" s="24" t="n">
        <v>41820.383</v>
      </c>
      <c r="R20" s="24" t="n">
        <v>28296.329</v>
      </c>
      <c r="S20" s="24" t="n">
        <v>92880.727</v>
      </c>
      <c r="T20" s="24" t="n">
        <v>77866.504</v>
      </c>
      <c r="U20" s="24" t="n">
        <v>9438.821</v>
      </c>
      <c r="V20" s="24" t="n">
        <v>3549.966</v>
      </c>
      <c r="W20" s="24" t="n">
        <v>44214.685</v>
      </c>
      <c r="X20" s="24" t="n">
        <v>40496.413</v>
      </c>
      <c r="Y20" s="24" t="n">
        <v>104507.757</v>
      </c>
      <c r="Z20" s="24" t="n">
        <v>87172.424</v>
      </c>
      <c r="AA20" s="24" t="n">
        <v>334691.255</v>
      </c>
      <c r="AB20" s="24" t="n">
        <v>222954.195</v>
      </c>
      <c r="AC20" s="24" t="n">
        <v>59.559</v>
      </c>
      <c r="AD20" s="24" t="n">
        <v>62.579</v>
      </c>
      <c r="AE20" s="24" t="n">
        <v>2455.932</v>
      </c>
      <c r="AF20" s="24" t="n">
        <v>2455.363</v>
      </c>
      <c r="AG20" s="24" t="n">
        <v>1880.482</v>
      </c>
      <c r="AH20" s="24" t="n">
        <v>1476.885</v>
      </c>
      <c r="AI20" s="24" t="n">
        <v>13665.754</v>
      </c>
      <c r="AJ20" s="24" t="n">
        <v>14370.164</v>
      </c>
    </row>
    <row r="21" s="32" customFormat="true" ht="10.2" hidden="false" customHeight="false" outlineLevel="0" collapsed="false">
      <c r="A21" s="39"/>
      <c r="B21" s="39"/>
      <c r="C21" s="22" t="s">
        <v>84</v>
      </c>
      <c r="D21" s="19" t="s">
        <v>119</v>
      </c>
      <c r="E21" s="24" t="n">
        <v>2998692.997</v>
      </c>
      <c r="F21" s="24" t="n">
        <v>2687254.269</v>
      </c>
      <c r="G21" s="24" t="n">
        <v>27607.864</v>
      </c>
      <c r="H21" s="24" t="n">
        <v>22259.138</v>
      </c>
      <c r="I21" s="24" t="n">
        <v>360.367</v>
      </c>
      <c r="J21" s="24" t="n">
        <v>360.307</v>
      </c>
      <c r="K21" s="24" t="n">
        <v>15802.09</v>
      </c>
      <c r="L21" s="24" t="n">
        <v>11475.755</v>
      </c>
      <c r="M21" s="24" t="n">
        <v>566226.008</v>
      </c>
      <c r="N21" s="24" t="n">
        <v>499329.626</v>
      </c>
      <c r="O21" s="24" t="n">
        <v>32894.287</v>
      </c>
      <c r="P21" s="24" t="n">
        <v>37957.665</v>
      </c>
      <c r="Q21" s="24" t="n">
        <v>67060.271</v>
      </c>
      <c r="R21" s="24" t="n">
        <v>65746.875</v>
      </c>
      <c r="S21" s="24" t="n">
        <v>385784.557</v>
      </c>
      <c r="T21" s="24" t="n">
        <v>351486.972</v>
      </c>
      <c r="U21" s="24" t="n">
        <v>32739.399</v>
      </c>
      <c r="V21" s="24" t="n">
        <v>31455.18</v>
      </c>
      <c r="W21" s="24" t="n">
        <v>251660.377</v>
      </c>
      <c r="X21" s="24" t="n">
        <v>243330.672</v>
      </c>
      <c r="Y21" s="24" t="n">
        <v>178563.382</v>
      </c>
      <c r="Z21" s="24" t="n">
        <v>112321.349</v>
      </c>
      <c r="AA21" s="24" t="n">
        <v>1403648.601</v>
      </c>
      <c r="AB21" s="24" t="n">
        <v>1276449.81</v>
      </c>
      <c r="AC21" s="24" t="n">
        <v>58</v>
      </c>
      <c r="AD21" s="24" t="n">
        <v>68.312</v>
      </c>
      <c r="AE21" s="24" t="n">
        <v>1081.949</v>
      </c>
      <c r="AF21" s="24" t="n">
        <v>750.13</v>
      </c>
      <c r="AG21" s="24" t="n">
        <v>6289.323</v>
      </c>
      <c r="AH21" s="24" t="n">
        <v>6294.933</v>
      </c>
      <c r="AI21" s="24" t="n">
        <v>28916.522</v>
      </c>
      <c r="AJ21" s="24" t="n">
        <v>27967.545</v>
      </c>
    </row>
    <row r="22" s="32" customFormat="true" ht="10.2" hidden="false" customHeight="false" outlineLevel="0" collapsed="false">
      <c r="A22" s="39"/>
      <c r="B22" s="39"/>
      <c r="C22" s="22" t="s">
        <v>86</v>
      </c>
      <c r="D22" s="19" t="s">
        <v>120</v>
      </c>
      <c r="E22" s="24" t="n">
        <v>528212.83</v>
      </c>
      <c r="F22" s="24" t="n">
        <v>428541.554</v>
      </c>
      <c r="G22" s="24" t="n">
        <v>709.798</v>
      </c>
      <c r="H22" s="24" t="n">
        <v>661.454</v>
      </c>
      <c r="I22" s="24" t="n">
        <v>0.5</v>
      </c>
      <c r="J22" s="24" t="n">
        <v>0</v>
      </c>
      <c r="K22" s="24" t="n">
        <v>170.709</v>
      </c>
      <c r="L22" s="24" t="n">
        <v>266.147</v>
      </c>
      <c r="M22" s="24" t="n">
        <v>19174.217</v>
      </c>
      <c r="N22" s="24" t="n">
        <v>14793.5</v>
      </c>
      <c r="O22" s="24" t="n">
        <v>2374.364</v>
      </c>
      <c r="P22" s="24" t="n">
        <v>2903.062</v>
      </c>
      <c r="Q22" s="24" t="n">
        <v>2949.181</v>
      </c>
      <c r="R22" s="24" t="n">
        <v>2154.666</v>
      </c>
      <c r="S22" s="24" t="n">
        <v>21038.589</v>
      </c>
      <c r="T22" s="24" t="n">
        <v>21070.011</v>
      </c>
      <c r="U22" s="24" t="n">
        <v>2953.191</v>
      </c>
      <c r="V22" s="24" t="n">
        <v>2990.907</v>
      </c>
      <c r="W22" s="24" t="n">
        <v>3128.972</v>
      </c>
      <c r="X22" s="24" t="n">
        <v>3726.7</v>
      </c>
      <c r="Y22" s="24" t="n">
        <v>449706.709</v>
      </c>
      <c r="Z22" s="24" t="n">
        <v>358175.212</v>
      </c>
      <c r="AA22" s="24" t="n">
        <v>24640.464</v>
      </c>
      <c r="AB22" s="24" t="n">
        <v>20880.447</v>
      </c>
      <c r="AC22" s="24" t="n">
        <v>25.534</v>
      </c>
      <c r="AD22" s="24" t="n">
        <v>32.726</v>
      </c>
      <c r="AE22" s="24" t="n">
        <v>71.377</v>
      </c>
      <c r="AF22" s="24" t="n">
        <v>104.415</v>
      </c>
      <c r="AG22" s="24" t="n">
        <v>55.015</v>
      </c>
      <c r="AH22" s="24" t="n">
        <v>49.935</v>
      </c>
      <c r="AI22" s="24" t="n">
        <v>1214.21</v>
      </c>
      <c r="AJ22" s="24" t="n">
        <v>732.372</v>
      </c>
    </row>
    <row r="23" s="32" customFormat="true" ht="10.2" hidden="false" customHeight="false" outlineLevel="0" collapsed="false">
      <c r="A23" s="39"/>
      <c r="B23" s="39"/>
      <c r="C23" s="22" t="s">
        <v>88</v>
      </c>
      <c r="D23" s="19" t="s">
        <v>121</v>
      </c>
      <c r="E23" s="24" t="n">
        <v>62637.362</v>
      </c>
      <c r="F23" s="24" t="n">
        <v>49071.412</v>
      </c>
      <c r="G23" s="24" t="n">
        <v>40.278</v>
      </c>
      <c r="H23" s="24" t="n">
        <v>45.605</v>
      </c>
      <c r="I23" s="24" t="n">
        <v>0</v>
      </c>
      <c r="J23" s="24" t="n">
        <v>0</v>
      </c>
      <c r="K23" s="24" t="n">
        <v>246.614</v>
      </c>
      <c r="L23" s="24" t="n">
        <v>261.333</v>
      </c>
      <c r="M23" s="24" t="n">
        <v>31029.356</v>
      </c>
      <c r="N23" s="24" t="n">
        <v>24498.145</v>
      </c>
      <c r="O23" s="24" t="n">
        <v>1109.303</v>
      </c>
      <c r="P23" s="24" t="n">
        <v>1809.418</v>
      </c>
      <c r="Q23" s="24" t="n">
        <v>1945.459</v>
      </c>
      <c r="R23" s="24" t="n">
        <v>1784.924</v>
      </c>
      <c r="S23" s="24" t="n">
        <v>8868.109</v>
      </c>
      <c r="T23" s="24" t="n">
        <v>6320.435</v>
      </c>
      <c r="U23" s="24" t="n">
        <v>738.385</v>
      </c>
      <c r="V23" s="24" t="n">
        <v>599.488</v>
      </c>
      <c r="W23" s="24" t="n">
        <v>8878.324</v>
      </c>
      <c r="X23" s="24" t="n">
        <v>6479.187</v>
      </c>
      <c r="Y23" s="24" t="n">
        <v>2847.197</v>
      </c>
      <c r="Z23" s="24" t="n">
        <v>1641.193</v>
      </c>
      <c r="AA23" s="24" t="n">
        <v>5584.861</v>
      </c>
      <c r="AB23" s="24" t="n">
        <v>4708.874</v>
      </c>
      <c r="AC23" s="24" t="n">
        <v>0</v>
      </c>
      <c r="AD23" s="24" t="n">
        <v>0</v>
      </c>
      <c r="AE23" s="24" t="n">
        <v>14.643</v>
      </c>
      <c r="AF23" s="24" t="n">
        <v>11.484</v>
      </c>
      <c r="AG23" s="24" t="n">
        <v>245.303</v>
      </c>
      <c r="AH23" s="24" t="n">
        <v>103.153</v>
      </c>
      <c r="AI23" s="24" t="n">
        <v>1089.53</v>
      </c>
      <c r="AJ23" s="24" t="n">
        <v>808.173</v>
      </c>
    </row>
    <row r="24" s="32" customFormat="true" ht="13.2" hidden="false" customHeight="false" outlineLevel="0" collapsed="false">
      <c r="A24" s="39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</row>
    <row r="25" s="32" customFormat="true" ht="10.2" hidden="false" customHeight="false" outlineLevel="0" collapsed="false">
      <c r="A25" s="39"/>
      <c r="B25" s="39" t="s">
        <v>122</v>
      </c>
      <c r="C25" s="38" t="s">
        <v>123</v>
      </c>
      <c r="D25" s="38"/>
      <c r="E25" s="24" t="n">
        <v>7179326.771</v>
      </c>
      <c r="F25" s="24" t="n">
        <v>6128125.075</v>
      </c>
      <c r="G25" s="24" t="n">
        <v>46838.871</v>
      </c>
      <c r="H25" s="24" t="n">
        <v>44748.374</v>
      </c>
      <c r="I25" s="24" t="n">
        <v>826.508</v>
      </c>
      <c r="J25" s="24" t="n">
        <v>756.532</v>
      </c>
      <c r="K25" s="24" t="n">
        <v>23861.322</v>
      </c>
      <c r="L25" s="24" t="n">
        <v>23676.766</v>
      </c>
      <c r="M25" s="24" t="n">
        <v>2234023.744</v>
      </c>
      <c r="N25" s="24" t="n">
        <v>2011456.452</v>
      </c>
      <c r="O25" s="24" t="n">
        <v>197475.434</v>
      </c>
      <c r="P25" s="24" t="n">
        <v>173260.578</v>
      </c>
      <c r="Q25" s="24" t="n">
        <v>649112.174</v>
      </c>
      <c r="R25" s="24" t="n">
        <v>496784.604</v>
      </c>
      <c r="S25" s="24" t="n">
        <v>1739206.446</v>
      </c>
      <c r="T25" s="24" t="n">
        <v>1531684.974</v>
      </c>
      <c r="U25" s="24" t="n">
        <v>57994.014</v>
      </c>
      <c r="V25" s="24" t="n">
        <v>46404.837</v>
      </c>
      <c r="W25" s="24" t="n">
        <v>402705.424</v>
      </c>
      <c r="X25" s="24" t="n">
        <v>343692.762</v>
      </c>
      <c r="Y25" s="24" t="n">
        <v>421241.734</v>
      </c>
      <c r="Z25" s="24" t="n">
        <v>320092.73</v>
      </c>
      <c r="AA25" s="24" t="n">
        <v>1306085.367</v>
      </c>
      <c r="AB25" s="24" t="n">
        <v>1039684.63</v>
      </c>
      <c r="AC25" s="24" t="n">
        <v>1380.913</v>
      </c>
      <c r="AD25" s="24" t="n">
        <v>807.547</v>
      </c>
      <c r="AE25" s="24" t="n">
        <v>6349.917</v>
      </c>
      <c r="AF25" s="24" t="n">
        <v>5186.498</v>
      </c>
      <c r="AG25" s="24" t="n">
        <v>16427.791</v>
      </c>
      <c r="AH25" s="24" t="n">
        <v>14645.402</v>
      </c>
      <c r="AI25" s="24" t="n">
        <v>75797.112</v>
      </c>
      <c r="AJ25" s="24" t="n">
        <v>75242.389</v>
      </c>
    </row>
    <row r="26" s="32" customFormat="true" ht="10.2" hidden="false" customHeight="false" outlineLevel="0" collapsed="false">
      <c r="A26" s="39"/>
      <c r="B26" s="39"/>
      <c r="C26" s="22" t="s">
        <v>44</v>
      </c>
      <c r="D26" s="19" t="s">
        <v>124</v>
      </c>
      <c r="E26" s="24" t="n">
        <v>62233.487</v>
      </c>
      <c r="F26" s="24" t="n">
        <v>32139.533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217.082</v>
      </c>
      <c r="L26" s="24" t="n">
        <v>3980.683</v>
      </c>
      <c r="M26" s="24" t="n">
        <v>9467.432</v>
      </c>
      <c r="N26" s="24" t="n">
        <v>5549.69</v>
      </c>
      <c r="O26" s="24" t="n">
        <v>125.49</v>
      </c>
      <c r="P26" s="24" t="n">
        <v>124.598</v>
      </c>
      <c r="Q26" s="24" t="n">
        <v>5389.185</v>
      </c>
      <c r="R26" s="24" t="n">
        <v>1424.7</v>
      </c>
      <c r="S26" s="24" t="n">
        <v>6737.531</v>
      </c>
      <c r="T26" s="24" t="n">
        <v>3263.194</v>
      </c>
      <c r="U26" s="24" t="n">
        <v>368.965</v>
      </c>
      <c r="V26" s="24" t="n">
        <v>16.522</v>
      </c>
      <c r="W26" s="24" t="n">
        <v>8412.172</v>
      </c>
      <c r="X26" s="24" t="n">
        <v>449.407</v>
      </c>
      <c r="Y26" s="24" t="n">
        <v>3068.817</v>
      </c>
      <c r="Z26" s="24" t="n">
        <v>4327.682</v>
      </c>
      <c r="AA26" s="24" t="n">
        <v>27242.693</v>
      </c>
      <c r="AB26" s="24" t="n">
        <v>12335.735</v>
      </c>
      <c r="AC26" s="24" t="n">
        <v>274.569</v>
      </c>
      <c r="AD26" s="24" t="n">
        <v>0</v>
      </c>
      <c r="AE26" s="24" t="n">
        <v>100.434</v>
      </c>
      <c r="AF26" s="24" t="n">
        <v>146.436</v>
      </c>
      <c r="AG26" s="24" t="n">
        <v>350.304</v>
      </c>
      <c r="AH26" s="24" t="n">
        <v>282.146</v>
      </c>
      <c r="AI26" s="24" t="n">
        <v>478.813</v>
      </c>
      <c r="AJ26" s="24" t="n">
        <v>238.74</v>
      </c>
    </row>
    <row r="27" s="32" customFormat="true" ht="10.2" hidden="false" customHeight="false" outlineLevel="0" collapsed="false">
      <c r="A27" s="39"/>
      <c r="B27" s="39"/>
      <c r="C27" s="22" t="s">
        <v>64</v>
      </c>
      <c r="D27" s="19" t="s">
        <v>125</v>
      </c>
      <c r="E27" s="24" t="n">
        <v>1744455.735</v>
      </c>
      <c r="F27" s="24" t="n">
        <v>1514502.334</v>
      </c>
      <c r="G27" s="24" t="n">
        <v>15814.445</v>
      </c>
      <c r="H27" s="24" t="n">
        <v>14410.743</v>
      </c>
      <c r="I27" s="24" t="n">
        <v>321.802</v>
      </c>
      <c r="J27" s="24" t="n">
        <v>350.422</v>
      </c>
      <c r="K27" s="24" t="n">
        <v>6739.328</v>
      </c>
      <c r="L27" s="24" t="n">
        <v>6349.149</v>
      </c>
      <c r="M27" s="24" t="n">
        <v>703145.946</v>
      </c>
      <c r="N27" s="24" t="n">
        <v>629828.162</v>
      </c>
      <c r="O27" s="42" t="n">
        <v>22135.793</v>
      </c>
      <c r="P27" s="42" t="n">
        <v>24440.829</v>
      </c>
      <c r="Q27" s="42" t="n">
        <v>133486.173</v>
      </c>
      <c r="R27" s="42" t="n">
        <v>92185.642</v>
      </c>
      <c r="S27" s="24" t="n">
        <v>550877.286</v>
      </c>
      <c r="T27" s="24" t="n">
        <v>495106.611</v>
      </c>
      <c r="U27" s="24" t="n">
        <v>6675.379</v>
      </c>
      <c r="V27" s="24" t="n">
        <v>4590.306</v>
      </c>
      <c r="W27" s="24" t="n">
        <v>71325.618</v>
      </c>
      <c r="X27" s="24" t="n">
        <v>69318.611</v>
      </c>
      <c r="Y27" s="24" t="n">
        <v>34942.127</v>
      </c>
      <c r="Z27" s="24" t="n">
        <v>29964.15</v>
      </c>
      <c r="AA27" s="24" t="n">
        <v>193213.803</v>
      </c>
      <c r="AB27" s="24" t="n">
        <v>142465.096</v>
      </c>
      <c r="AC27" s="24" t="n">
        <v>34.018</v>
      </c>
      <c r="AD27" s="24" t="n">
        <v>28.592</v>
      </c>
      <c r="AE27" s="24" t="n">
        <v>386.108</v>
      </c>
      <c r="AF27" s="24" t="n">
        <v>424.398</v>
      </c>
      <c r="AG27" s="24" t="n">
        <v>1649.61</v>
      </c>
      <c r="AH27" s="24" t="n">
        <v>1939.382</v>
      </c>
      <c r="AI27" s="24" t="n">
        <v>3708.299</v>
      </c>
      <c r="AJ27" s="24" t="n">
        <v>3100.241</v>
      </c>
    </row>
    <row r="28" s="32" customFormat="true" ht="10.2" hidden="false" customHeight="false" outlineLevel="0" collapsed="false">
      <c r="A28" s="39"/>
      <c r="B28" s="39"/>
      <c r="C28" s="22" t="s">
        <v>82</v>
      </c>
      <c r="D28" s="19" t="s">
        <v>126</v>
      </c>
      <c r="E28" s="24" t="n">
        <v>1438927.477</v>
      </c>
      <c r="F28" s="24" t="n">
        <v>1258998.492</v>
      </c>
      <c r="G28" s="24" t="n">
        <v>7919.991</v>
      </c>
      <c r="H28" s="24" t="n">
        <v>9243.997</v>
      </c>
      <c r="I28" s="24" t="n">
        <v>3.982</v>
      </c>
      <c r="J28" s="24" t="n">
        <v>4.061</v>
      </c>
      <c r="K28" s="24" t="n">
        <v>2548.854</v>
      </c>
      <c r="L28" s="24" t="n">
        <v>1612.105</v>
      </c>
      <c r="M28" s="24" t="n">
        <v>248737.022</v>
      </c>
      <c r="N28" s="24" t="n">
        <v>261610.343</v>
      </c>
      <c r="O28" s="24" t="n">
        <v>64395.287</v>
      </c>
      <c r="P28" s="24" t="n">
        <v>51884.205</v>
      </c>
      <c r="Q28" s="24" t="n">
        <v>68649.276</v>
      </c>
      <c r="R28" s="24" t="n">
        <v>65156.912</v>
      </c>
      <c r="S28" s="24" t="n">
        <v>193963.182</v>
      </c>
      <c r="T28" s="24" t="n">
        <v>159845.601</v>
      </c>
      <c r="U28" s="24" t="n">
        <v>15356.049</v>
      </c>
      <c r="V28" s="24" t="n">
        <v>13767.696</v>
      </c>
      <c r="W28" s="24" t="n">
        <v>76049.652</v>
      </c>
      <c r="X28" s="24" t="n">
        <v>71777.571</v>
      </c>
      <c r="Y28" s="24" t="n">
        <v>165778.508</v>
      </c>
      <c r="Z28" s="24" t="n">
        <v>138010.048</v>
      </c>
      <c r="AA28" s="24" t="n">
        <v>568225.341</v>
      </c>
      <c r="AB28" s="24" t="n">
        <v>463197.02</v>
      </c>
      <c r="AC28" s="24" t="n">
        <v>191.719</v>
      </c>
      <c r="AD28" s="24" t="n">
        <v>230.033</v>
      </c>
      <c r="AE28" s="24" t="n">
        <v>1221.579</v>
      </c>
      <c r="AF28" s="24" t="n">
        <v>858.883</v>
      </c>
      <c r="AG28" s="24" t="n">
        <v>4387.086</v>
      </c>
      <c r="AH28" s="24" t="n">
        <v>2127.74</v>
      </c>
      <c r="AI28" s="24" t="n">
        <v>21499.949</v>
      </c>
      <c r="AJ28" s="24" t="n">
        <v>19672.277</v>
      </c>
    </row>
    <row r="29" s="32" customFormat="true" ht="10.2" hidden="false" customHeight="false" outlineLevel="0" collapsed="false">
      <c r="A29" s="39"/>
      <c r="B29" s="39"/>
      <c r="C29" s="22" t="s">
        <v>84</v>
      </c>
      <c r="D29" s="19" t="s">
        <v>127</v>
      </c>
      <c r="E29" s="24" t="n">
        <v>3431255.385</v>
      </c>
      <c r="F29" s="24" t="n">
        <v>2913938.53</v>
      </c>
      <c r="G29" s="24" t="n">
        <v>20678.383</v>
      </c>
      <c r="H29" s="24" t="n">
        <v>19103.672</v>
      </c>
      <c r="I29" s="24" t="n">
        <v>443.187</v>
      </c>
      <c r="J29" s="24" t="n">
        <v>375.288</v>
      </c>
      <c r="K29" s="24" t="n">
        <v>12898.407</v>
      </c>
      <c r="L29" s="24" t="n">
        <v>10732.585</v>
      </c>
      <c r="M29" s="24" t="n">
        <v>1164456.613</v>
      </c>
      <c r="N29" s="24" t="n">
        <v>1017758.809</v>
      </c>
      <c r="O29" s="24" t="n">
        <v>101844.223</v>
      </c>
      <c r="P29" s="24" t="n">
        <v>88121.85</v>
      </c>
      <c r="Q29" s="24" t="n">
        <v>407357.306</v>
      </c>
      <c r="R29" s="24" t="n">
        <v>312887.015</v>
      </c>
      <c r="S29" s="24" t="n">
        <v>849131.857</v>
      </c>
      <c r="T29" s="24" t="n">
        <v>762667.478</v>
      </c>
      <c r="U29" s="24" t="n">
        <v>25034.534</v>
      </c>
      <c r="V29" s="24" t="n">
        <v>21329.008</v>
      </c>
      <c r="W29" s="24" t="n">
        <v>200123.221</v>
      </c>
      <c r="X29" s="24" t="n">
        <v>173218.708</v>
      </c>
      <c r="Y29" s="24" t="n">
        <v>190530.14</v>
      </c>
      <c r="Z29" s="24" t="n">
        <v>125789.969</v>
      </c>
      <c r="AA29" s="24" t="n">
        <v>414169.15</v>
      </c>
      <c r="AB29" s="24" t="n">
        <v>334639.948</v>
      </c>
      <c r="AC29" s="24" t="n">
        <v>448.969</v>
      </c>
      <c r="AD29" s="24" t="n">
        <v>250.7</v>
      </c>
      <c r="AE29" s="24" t="n">
        <v>3244.027</v>
      </c>
      <c r="AF29" s="24" t="n">
        <v>2638.718</v>
      </c>
      <c r="AG29" s="24" t="n">
        <v>6706.178</v>
      </c>
      <c r="AH29" s="24" t="n">
        <v>7809.894</v>
      </c>
      <c r="AI29" s="24" t="n">
        <v>34189.19</v>
      </c>
      <c r="AJ29" s="24" t="n">
        <v>36614.888</v>
      </c>
    </row>
    <row r="30" s="32" customFormat="true" ht="10.2" hidden="false" customHeight="false" outlineLevel="0" collapsed="false">
      <c r="A30" s="39"/>
      <c r="B30" s="39"/>
      <c r="C30" s="22" t="s">
        <v>86</v>
      </c>
      <c r="D30" s="19" t="s">
        <v>128</v>
      </c>
      <c r="E30" s="24" t="n">
        <v>502454.683</v>
      </c>
      <c r="F30" s="24" t="n">
        <v>408546.186</v>
      </c>
      <c r="G30" s="24" t="n">
        <v>2426.052</v>
      </c>
      <c r="H30" s="24" t="n">
        <v>1989.962</v>
      </c>
      <c r="I30" s="24" t="n">
        <v>57.537</v>
      </c>
      <c r="J30" s="24" t="n">
        <v>26.761</v>
      </c>
      <c r="K30" s="24" t="n">
        <v>1457.651</v>
      </c>
      <c r="L30" s="24" t="n">
        <v>1002.244</v>
      </c>
      <c r="M30" s="24" t="n">
        <v>108216.73</v>
      </c>
      <c r="N30" s="24" t="n">
        <v>96709.448</v>
      </c>
      <c r="O30" s="24" t="n">
        <v>8974.641</v>
      </c>
      <c r="P30" s="24" t="n">
        <v>8689.096</v>
      </c>
      <c r="Q30" s="24" t="n">
        <v>34230.234</v>
      </c>
      <c r="R30" s="24" t="n">
        <v>25130.335</v>
      </c>
      <c r="S30" s="24" t="n">
        <v>138496.589</v>
      </c>
      <c r="T30" s="24" t="n">
        <v>110802.09</v>
      </c>
      <c r="U30" s="24" t="n">
        <v>10559.087</v>
      </c>
      <c r="V30" s="24" t="n">
        <v>6701.305</v>
      </c>
      <c r="W30" s="24" t="n">
        <v>46794.761</v>
      </c>
      <c r="X30" s="24" t="n">
        <v>28928.465</v>
      </c>
      <c r="Y30" s="24" t="n">
        <v>26922.142</v>
      </c>
      <c r="Z30" s="24" t="n">
        <v>22000.881</v>
      </c>
      <c r="AA30" s="24" t="n">
        <v>103234.378</v>
      </c>
      <c r="AB30" s="24" t="n">
        <v>87046.831</v>
      </c>
      <c r="AC30" s="24" t="n">
        <v>431.638</v>
      </c>
      <c r="AD30" s="24" t="n">
        <v>298.222</v>
      </c>
      <c r="AE30" s="24" t="n">
        <v>1397.769</v>
      </c>
      <c r="AF30" s="24" t="n">
        <v>1118.063</v>
      </c>
      <c r="AG30" s="24" t="n">
        <v>3334.613</v>
      </c>
      <c r="AH30" s="24" t="n">
        <v>2486.24</v>
      </c>
      <c r="AI30" s="24" t="n">
        <v>15920.861</v>
      </c>
      <c r="AJ30" s="24" t="n">
        <v>15616.243</v>
      </c>
    </row>
    <row r="31" s="32" customFormat="true" ht="13.2" hidden="false" customHeight="false" outlineLevel="0" collapsed="false">
      <c r="A31" s="39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</row>
    <row r="32" s="32" customFormat="true" ht="10.2" hidden="false" customHeight="false" outlineLevel="0" collapsed="false">
      <c r="A32" s="39"/>
      <c r="B32" s="43" t="s">
        <v>129</v>
      </c>
      <c r="C32" s="19" t="s">
        <v>130</v>
      </c>
      <c r="D32" s="19"/>
      <c r="E32" s="24" t="n">
        <v>99021.986</v>
      </c>
      <c r="F32" s="24" t="n">
        <v>79302.142</v>
      </c>
      <c r="G32" s="24" t="n">
        <v>220.725</v>
      </c>
      <c r="H32" s="24" t="n">
        <v>171.599</v>
      </c>
      <c r="I32" s="24" t="n">
        <v>4.562</v>
      </c>
      <c r="J32" s="24" t="n">
        <v>2.755</v>
      </c>
      <c r="K32" s="24" t="n">
        <v>2175.022</v>
      </c>
      <c r="L32" s="24" t="n">
        <v>2929.764</v>
      </c>
      <c r="M32" s="24" t="n">
        <v>12208.265</v>
      </c>
      <c r="N32" s="24" t="n">
        <v>12459.903</v>
      </c>
      <c r="O32" s="24" t="n">
        <v>869.959</v>
      </c>
      <c r="P32" s="24" t="n">
        <v>2037.742</v>
      </c>
      <c r="Q32" s="24" t="n">
        <v>16797.671</v>
      </c>
      <c r="R32" s="24" t="n">
        <v>11807.265</v>
      </c>
      <c r="S32" s="24" t="n">
        <v>19927.53</v>
      </c>
      <c r="T32" s="24" t="n">
        <v>15236.313</v>
      </c>
      <c r="U32" s="24" t="n">
        <v>2314.562</v>
      </c>
      <c r="V32" s="24" t="n">
        <v>1457.177</v>
      </c>
      <c r="W32" s="24" t="n">
        <v>13338.396</v>
      </c>
      <c r="X32" s="24" t="n">
        <v>10423.753</v>
      </c>
      <c r="Y32" s="24" t="n">
        <v>5622.256</v>
      </c>
      <c r="Z32" s="24" t="n">
        <v>2301.474</v>
      </c>
      <c r="AA32" s="24" t="n">
        <v>17936.627</v>
      </c>
      <c r="AB32" s="24" t="n">
        <v>14953.767</v>
      </c>
      <c r="AC32" s="24" t="n">
        <v>138.338</v>
      </c>
      <c r="AD32" s="24" t="n">
        <v>172.877</v>
      </c>
      <c r="AE32" s="24" t="n">
        <v>281.062</v>
      </c>
      <c r="AF32" s="24" t="n">
        <v>216.803</v>
      </c>
      <c r="AG32" s="24" t="n">
        <v>787.21</v>
      </c>
      <c r="AH32" s="24" t="n">
        <v>172.005</v>
      </c>
      <c r="AI32" s="24" t="n">
        <v>6399.801</v>
      </c>
      <c r="AJ32" s="24" t="n">
        <v>4958.945</v>
      </c>
    </row>
    <row r="33" s="32" customFormat="true" ht="22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</row>
    <row r="34" s="32" customFormat="true" ht="10.2" hidden="false" customHeight="false" outlineLevel="0" collapsed="false">
      <c r="A34" s="39" t="s">
        <v>131</v>
      </c>
      <c r="B34" s="40" t="s">
        <v>132</v>
      </c>
      <c r="C34" s="40"/>
      <c r="D34" s="40"/>
      <c r="E34" s="24" t="n">
        <v>19065049.021</v>
      </c>
      <c r="F34" s="24" t="n">
        <v>16861487.517</v>
      </c>
      <c r="G34" s="24" t="n">
        <v>142651.362</v>
      </c>
      <c r="H34" s="24" t="n">
        <v>131382.39</v>
      </c>
      <c r="I34" s="24" t="n">
        <v>2018.518</v>
      </c>
      <c r="J34" s="24" t="n">
        <v>1961.841</v>
      </c>
      <c r="K34" s="24" t="n">
        <v>101935.079</v>
      </c>
      <c r="L34" s="24" t="n">
        <v>96990.004</v>
      </c>
      <c r="M34" s="24" t="n">
        <v>4993716.161</v>
      </c>
      <c r="N34" s="24" t="n">
        <v>4567695.21</v>
      </c>
      <c r="O34" s="24" t="n">
        <v>1293691.923</v>
      </c>
      <c r="P34" s="24" t="n">
        <v>1239287.697</v>
      </c>
      <c r="Q34" s="24" t="n">
        <v>2100819.224</v>
      </c>
      <c r="R34" s="24" t="n">
        <v>1798473.001</v>
      </c>
      <c r="S34" s="24" t="n">
        <v>3233234.798</v>
      </c>
      <c r="T34" s="24" t="n">
        <v>2932994.732</v>
      </c>
      <c r="U34" s="24" t="n">
        <v>383663.48</v>
      </c>
      <c r="V34" s="24" t="n">
        <v>327938.23</v>
      </c>
      <c r="W34" s="24" t="n">
        <v>1509657.868</v>
      </c>
      <c r="X34" s="24" t="n">
        <v>1388549.78</v>
      </c>
      <c r="Y34" s="24" t="n">
        <v>1244938.44</v>
      </c>
      <c r="Z34" s="24" t="n">
        <v>955989.982</v>
      </c>
      <c r="AA34" s="24" t="n">
        <v>3604256.698</v>
      </c>
      <c r="AB34" s="24" t="n">
        <v>3005564.53</v>
      </c>
      <c r="AC34" s="24" t="n">
        <v>14718</v>
      </c>
      <c r="AD34" s="24" t="n">
        <v>14200.12</v>
      </c>
      <c r="AE34" s="24" t="n">
        <v>18436.709</v>
      </c>
      <c r="AF34" s="24" t="n">
        <v>16440.464</v>
      </c>
      <c r="AG34" s="24" t="n">
        <v>75962.601</v>
      </c>
      <c r="AH34" s="24" t="n">
        <v>69005.781</v>
      </c>
      <c r="AI34" s="24" t="n">
        <v>345348.16</v>
      </c>
      <c r="AJ34" s="24" t="n">
        <v>315013.755</v>
      </c>
    </row>
    <row r="35" s="32" customFormat="true" ht="13.2" hidden="false" customHeight="false" outlineLevel="0" collapsed="false">
      <c r="A35" s="39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</row>
    <row r="36" s="32" customFormat="true" ht="10.2" hidden="false" customHeight="false" outlineLevel="0" collapsed="false">
      <c r="A36" s="39"/>
      <c r="B36" s="39" t="s">
        <v>112</v>
      </c>
      <c r="C36" s="38" t="s">
        <v>133</v>
      </c>
      <c r="D36" s="38"/>
      <c r="E36" s="24" t="n">
        <v>7607820.515</v>
      </c>
      <c r="F36" s="24" t="n">
        <v>6959326.065</v>
      </c>
      <c r="G36" s="24" t="n">
        <v>70860.295</v>
      </c>
      <c r="H36" s="24" t="n">
        <v>66941.488</v>
      </c>
      <c r="I36" s="24" t="n">
        <v>585.163</v>
      </c>
      <c r="J36" s="24" t="n">
        <v>579.624</v>
      </c>
      <c r="K36" s="24" t="n">
        <v>61874.535</v>
      </c>
      <c r="L36" s="24" t="n">
        <v>59133.384</v>
      </c>
      <c r="M36" s="24" t="n">
        <v>2324015.552</v>
      </c>
      <c r="N36" s="24" t="n">
        <v>2214361.783</v>
      </c>
      <c r="O36" s="24" t="n">
        <v>830399.348</v>
      </c>
      <c r="P36" s="24" t="n">
        <v>814206.29</v>
      </c>
      <c r="Q36" s="24" t="n">
        <v>230428.056</v>
      </c>
      <c r="R36" s="24" t="n">
        <v>196030.381</v>
      </c>
      <c r="S36" s="24" t="n">
        <v>1128198.398</v>
      </c>
      <c r="T36" s="24" t="n">
        <v>1009005.804</v>
      </c>
      <c r="U36" s="24" t="n">
        <v>187545.168</v>
      </c>
      <c r="V36" s="24" t="n">
        <v>174029.566</v>
      </c>
      <c r="W36" s="24" t="n">
        <v>761437.403</v>
      </c>
      <c r="X36" s="24" t="n">
        <v>683932.432</v>
      </c>
      <c r="Y36" s="24" t="n">
        <v>187228.718</v>
      </c>
      <c r="Z36" s="24" t="n">
        <v>136720.681</v>
      </c>
      <c r="AA36" s="24" t="n">
        <v>1657703.934</v>
      </c>
      <c r="AB36" s="24" t="n">
        <v>1447309.349</v>
      </c>
      <c r="AC36" s="24" t="n">
        <v>1088.409</v>
      </c>
      <c r="AD36" s="24" t="n">
        <v>889.306</v>
      </c>
      <c r="AE36" s="24" t="n">
        <v>6482.699</v>
      </c>
      <c r="AF36" s="24" t="n">
        <v>5916.367</v>
      </c>
      <c r="AG36" s="24" t="n">
        <v>39105.496</v>
      </c>
      <c r="AH36" s="24" t="n">
        <v>35976.212</v>
      </c>
      <c r="AI36" s="24" t="n">
        <v>120867.341</v>
      </c>
      <c r="AJ36" s="24" t="n">
        <v>114293.398</v>
      </c>
    </row>
    <row r="37" s="32" customFormat="true" ht="10.2" hidden="false" customHeight="false" outlineLevel="0" collapsed="false">
      <c r="A37" s="39"/>
      <c r="B37" s="39"/>
      <c r="C37" s="22" t="s">
        <v>44</v>
      </c>
      <c r="D37" s="19" t="s">
        <v>134</v>
      </c>
      <c r="E37" s="24" t="n">
        <v>2834839.297</v>
      </c>
      <c r="F37" s="24" t="n">
        <v>2687887.744</v>
      </c>
      <c r="G37" s="24" t="n">
        <v>31935.342</v>
      </c>
      <c r="H37" s="24" t="n">
        <v>31111.677</v>
      </c>
      <c r="I37" s="24" t="n">
        <v>216.752</v>
      </c>
      <c r="J37" s="24" t="n">
        <v>209.82</v>
      </c>
      <c r="K37" s="24" t="n">
        <v>52185.585</v>
      </c>
      <c r="L37" s="24" t="n">
        <v>51555.325</v>
      </c>
      <c r="M37" s="24" t="n">
        <v>672713.644</v>
      </c>
      <c r="N37" s="24" t="n">
        <v>671241.605</v>
      </c>
      <c r="O37" s="24" t="n">
        <v>547950.178</v>
      </c>
      <c r="P37" s="24" t="n">
        <v>547036.302</v>
      </c>
      <c r="Q37" s="24" t="n">
        <v>66678.343</v>
      </c>
      <c r="R37" s="24" t="n">
        <v>64029.222</v>
      </c>
      <c r="S37" s="24" t="n">
        <v>313629.819</v>
      </c>
      <c r="T37" s="24" t="n">
        <v>295687.742</v>
      </c>
      <c r="U37" s="24" t="n">
        <v>87511.827</v>
      </c>
      <c r="V37" s="24" t="n">
        <v>82366.768</v>
      </c>
      <c r="W37" s="24" t="n">
        <v>318804.322</v>
      </c>
      <c r="X37" s="24" t="n">
        <v>284928.397</v>
      </c>
      <c r="Y37" s="24" t="n">
        <v>62719.561</v>
      </c>
      <c r="Z37" s="24" t="n">
        <v>58864.02</v>
      </c>
      <c r="AA37" s="24" t="n">
        <v>613992.074</v>
      </c>
      <c r="AB37" s="24" t="n">
        <v>542863.593</v>
      </c>
      <c r="AC37" s="24" t="n">
        <v>967.591</v>
      </c>
      <c r="AD37" s="24" t="n">
        <v>967.591</v>
      </c>
      <c r="AE37" s="24" t="n">
        <v>2959.118</v>
      </c>
      <c r="AF37" s="24" t="n">
        <v>2834.396</v>
      </c>
      <c r="AG37" s="24" t="n">
        <v>15354.629</v>
      </c>
      <c r="AH37" s="24" t="n">
        <v>13939.275</v>
      </c>
      <c r="AI37" s="24" t="n">
        <v>47220.512</v>
      </c>
      <c r="AJ37" s="24" t="n">
        <v>40252.011</v>
      </c>
    </row>
    <row r="38" s="32" customFormat="true" ht="10.2" hidden="false" customHeight="false" outlineLevel="0" collapsed="false">
      <c r="A38" s="39"/>
      <c r="B38" s="39"/>
      <c r="C38" s="22" t="s">
        <v>64</v>
      </c>
      <c r="D38" s="19" t="s">
        <v>135</v>
      </c>
      <c r="E38" s="24" t="n">
        <v>2118548.965</v>
      </c>
      <c r="F38" s="24" t="n">
        <v>2077024.822</v>
      </c>
      <c r="G38" s="24" t="n">
        <v>21058.374</v>
      </c>
      <c r="H38" s="24" t="n">
        <v>20959.662</v>
      </c>
      <c r="I38" s="24" t="n">
        <v>185.176</v>
      </c>
      <c r="J38" s="24" t="n">
        <v>185.176</v>
      </c>
      <c r="K38" s="24" t="n">
        <v>9951.339</v>
      </c>
      <c r="L38" s="24" t="n">
        <v>8807.857</v>
      </c>
      <c r="M38" s="24" t="n">
        <v>704134.309</v>
      </c>
      <c r="N38" s="24" t="n">
        <v>709501.945</v>
      </c>
      <c r="O38" s="24" t="n">
        <v>196298.267</v>
      </c>
      <c r="P38" s="24" t="n">
        <v>196647.132</v>
      </c>
      <c r="Q38" s="24" t="n">
        <v>51085.484</v>
      </c>
      <c r="R38" s="24" t="n">
        <v>48929.547</v>
      </c>
      <c r="S38" s="24" t="n">
        <v>213990.956</v>
      </c>
      <c r="T38" s="24" t="n">
        <v>203417.141</v>
      </c>
      <c r="U38" s="24" t="n">
        <v>63217.089</v>
      </c>
      <c r="V38" s="24" t="n">
        <v>59359.595</v>
      </c>
      <c r="W38" s="24" t="n">
        <v>208302.313</v>
      </c>
      <c r="X38" s="24" t="n">
        <v>201249.496</v>
      </c>
      <c r="Y38" s="24" t="n">
        <v>46901.078</v>
      </c>
      <c r="Z38" s="24" t="n">
        <v>26229.149</v>
      </c>
      <c r="AA38" s="24" t="n">
        <v>565127.348</v>
      </c>
      <c r="AB38" s="24" t="n">
        <v>558146.532</v>
      </c>
      <c r="AC38" s="24" t="n">
        <v>0</v>
      </c>
      <c r="AD38" s="24" t="n">
        <v>0</v>
      </c>
      <c r="AE38" s="24" t="n">
        <v>632.196</v>
      </c>
      <c r="AF38" s="24" t="n">
        <v>628.396</v>
      </c>
      <c r="AG38" s="24" t="n">
        <v>10791.029</v>
      </c>
      <c r="AH38" s="24" t="n">
        <v>10653.616</v>
      </c>
      <c r="AI38" s="24" t="n">
        <v>26874.007</v>
      </c>
      <c r="AJ38" s="24" t="n">
        <v>32309.578</v>
      </c>
    </row>
    <row r="39" s="32" customFormat="true" ht="10.2" hidden="false" customHeight="false" outlineLevel="0" collapsed="false">
      <c r="A39" s="39"/>
      <c r="B39" s="39"/>
      <c r="C39" s="22" t="s">
        <v>82</v>
      </c>
      <c r="D39" s="19" t="s">
        <v>136</v>
      </c>
      <c r="E39" s="24" t="n">
        <v>959616.158</v>
      </c>
      <c r="F39" s="24" t="n">
        <v>879066.679</v>
      </c>
      <c r="G39" s="24" t="n">
        <v>8711.36</v>
      </c>
      <c r="H39" s="24" t="n">
        <v>8268.633</v>
      </c>
      <c r="I39" s="24" t="n">
        <v>172.956</v>
      </c>
      <c r="J39" s="24" t="n">
        <v>140.301</v>
      </c>
      <c r="K39" s="24" t="n">
        <v>1444.357</v>
      </c>
      <c r="L39" s="24" t="n">
        <v>1304.69</v>
      </c>
      <c r="M39" s="24" t="n">
        <v>336627.833</v>
      </c>
      <c r="N39" s="24" t="n">
        <v>318513.365</v>
      </c>
      <c r="O39" s="24" t="n">
        <v>64448.956</v>
      </c>
      <c r="P39" s="24" t="n">
        <v>58900.269</v>
      </c>
      <c r="Q39" s="24" t="n">
        <v>24495.397</v>
      </c>
      <c r="R39" s="24" t="n">
        <v>25778.109</v>
      </c>
      <c r="S39" s="24" t="n">
        <v>168705.785</v>
      </c>
      <c r="T39" s="24" t="n">
        <v>152647.538</v>
      </c>
      <c r="U39" s="24" t="n">
        <v>22055.673</v>
      </c>
      <c r="V39" s="24" t="n">
        <v>23180.991</v>
      </c>
      <c r="W39" s="24" t="n">
        <v>147965.96</v>
      </c>
      <c r="X39" s="24" t="n">
        <v>129262.992</v>
      </c>
      <c r="Y39" s="24" t="n">
        <v>8304.308</v>
      </c>
      <c r="Z39" s="24" t="n">
        <v>7983.581</v>
      </c>
      <c r="AA39" s="24" t="n">
        <v>138370.281</v>
      </c>
      <c r="AB39" s="24" t="n">
        <v>119680.494</v>
      </c>
      <c r="AC39" s="24" t="n">
        <v>0.3</v>
      </c>
      <c r="AD39" s="24" t="n">
        <v>0.3</v>
      </c>
      <c r="AE39" s="24" t="n">
        <v>231.224</v>
      </c>
      <c r="AF39" s="24" t="n">
        <v>241.359</v>
      </c>
      <c r="AG39" s="24" t="n">
        <v>3640.176</v>
      </c>
      <c r="AH39" s="24" t="n">
        <v>3949.67</v>
      </c>
      <c r="AI39" s="24" t="n">
        <v>34441.592</v>
      </c>
      <c r="AJ39" s="24" t="n">
        <v>29214.387</v>
      </c>
    </row>
    <row r="40" s="32" customFormat="true" ht="10.2" hidden="false" customHeight="false" outlineLevel="0" collapsed="false">
      <c r="A40" s="39"/>
      <c r="B40" s="39"/>
      <c r="C40" s="22" t="s">
        <v>84</v>
      </c>
      <c r="D40" s="19" t="s">
        <v>137</v>
      </c>
      <c r="E40" s="24" t="n">
        <v>336402.33</v>
      </c>
      <c r="F40" s="24" t="n">
        <v>266095.94</v>
      </c>
      <c r="G40" s="24" t="n">
        <v>1174.972</v>
      </c>
      <c r="H40" s="24" t="n">
        <v>1687.878</v>
      </c>
      <c r="I40" s="24" t="n">
        <v>75.303</v>
      </c>
      <c r="J40" s="24" t="n">
        <v>76.445</v>
      </c>
      <c r="K40" s="24" t="n">
        <v>1418.797</v>
      </c>
      <c r="L40" s="24" t="n">
        <v>4661.506</v>
      </c>
      <c r="M40" s="24" t="n">
        <v>76284.27</v>
      </c>
      <c r="N40" s="24" t="n">
        <v>61229.777</v>
      </c>
      <c r="O40" s="24" t="n">
        <v>2483.986</v>
      </c>
      <c r="P40" s="24" t="n">
        <v>2257.63</v>
      </c>
      <c r="Q40" s="24" t="n">
        <v>12650.77</v>
      </c>
      <c r="R40" s="24" t="n">
        <v>10810.773</v>
      </c>
      <c r="S40" s="24" t="n">
        <v>71270.177</v>
      </c>
      <c r="T40" s="24" t="n">
        <v>68650.588</v>
      </c>
      <c r="U40" s="24" t="n">
        <v>8084.138</v>
      </c>
      <c r="V40" s="24" t="n">
        <v>6730.372</v>
      </c>
      <c r="W40" s="24" t="n">
        <v>33889.325</v>
      </c>
      <c r="X40" s="24" t="n">
        <v>32808.906</v>
      </c>
      <c r="Y40" s="24" t="n">
        <v>16999.243</v>
      </c>
      <c r="Z40" s="24" t="n">
        <v>8239.914</v>
      </c>
      <c r="AA40" s="24" t="n">
        <v>104004.404</v>
      </c>
      <c r="AB40" s="24" t="n">
        <v>61299.965</v>
      </c>
      <c r="AC40" s="24" t="n">
        <v>224.067</v>
      </c>
      <c r="AD40" s="24" t="n">
        <v>224.067</v>
      </c>
      <c r="AE40" s="24" t="n">
        <v>623.131</v>
      </c>
      <c r="AF40" s="24" t="n">
        <v>594.95</v>
      </c>
      <c r="AG40" s="24" t="n">
        <v>2561.318</v>
      </c>
      <c r="AH40" s="24" t="n">
        <v>2356.741</v>
      </c>
      <c r="AI40" s="24" t="n">
        <v>4658.429</v>
      </c>
      <c r="AJ40" s="24" t="n">
        <v>4466.428</v>
      </c>
    </row>
    <row r="41" s="32" customFormat="true" ht="10.2" hidden="false" customHeight="false" outlineLevel="0" collapsed="false">
      <c r="A41" s="39"/>
      <c r="B41" s="39"/>
      <c r="C41" s="22" t="s">
        <v>86</v>
      </c>
      <c r="D41" s="19" t="s">
        <v>138</v>
      </c>
      <c r="E41" s="24" t="n">
        <v>1146136.6</v>
      </c>
      <c r="F41" s="24" t="n">
        <v>1036560.848</v>
      </c>
      <c r="G41" s="24" t="n">
        <v>8304.865</v>
      </c>
      <c r="H41" s="24" t="n">
        <v>6941.373</v>
      </c>
      <c r="I41" s="24" t="n">
        <v>43.521</v>
      </c>
      <c r="J41" s="24" t="n">
        <v>37.615</v>
      </c>
      <c r="K41" s="24" t="n">
        <v>5245.409</v>
      </c>
      <c r="L41" s="24" t="n">
        <v>5093.829</v>
      </c>
      <c r="M41" s="24" t="n">
        <v>418017.597</v>
      </c>
      <c r="N41" s="24" t="n">
        <v>385289.182</v>
      </c>
      <c r="O41" s="24" t="n">
        <v>4362.115</v>
      </c>
      <c r="P41" s="24" t="n">
        <v>9992.023</v>
      </c>
      <c r="Q41" s="24" t="n">
        <v>69218.966</v>
      </c>
      <c r="R41" s="24" t="n">
        <v>54956.328</v>
      </c>
      <c r="S41" s="24" t="n">
        <v>297604.817</v>
      </c>
      <c r="T41" s="24" t="n">
        <v>256497.835</v>
      </c>
      <c r="U41" s="24" t="n">
        <v>16964.414</v>
      </c>
      <c r="V41" s="24" t="n">
        <v>14041.689</v>
      </c>
      <c r="W41" s="24" t="n">
        <v>65266.986</v>
      </c>
      <c r="X41" s="24" t="n">
        <v>75325.822</v>
      </c>
      <c r="Y41" s="24" t="n">
        <v>42844.854</v>
      </c>
      <c r="Z41" s="24" t="n">
        <v>32639.276</v>
      </c>
      <c r="AA41" s="24" t="n">
        <v>192104.936</v>
      </c>
      <c r="AB41" s="24" t="n">
        <v>173611.287</v>
      </c>
      <c r="AC41" s="24" t="n">
        <v>37.488</v>
      </c>
      <c r="AD41" s="24" t="n">
        <v>12.099</v>
      </c>
      <c r="AE41" s="24" t="n">
        <v>2133.028</v>
      </c>
      <c r="AF41" s="24" t="n">
        <v>1892.466</v>
      </c>
      <c r="AG41" s="24" t="n">
        <v>5983.585</v>
      </c>
      <c r="AH41" s="24" t="n">
        <v>4863.271</v>
      </c>
      <c r="AI41" s="24" t="n">
        <v>18004.019</v>
      </c>
      <c r="AJ41" s="24" t="n">
        <v>15366.753</v>
      </c>
    </row>
    <row r="42" s="32" customFormat="true" ht="10.2" hidden="false" customHeight="false" outlineLevel="0" collapsed="false">
      <c r="A42" s="39"/>
      <c r="B42" s="39"/>
      <c r="C42" s="22" t="s">
        <v>88</v>
      </c>
      <c r="D42" s="19" t="s">
        <v>139</v>
      </c>
      <c r="E42" s="24" t="n">
        <v>286763.178</v>
      </c>
      <c r="F42" s="24" t="n">
        <v>294225.361</v>
      </c>
      <c r="G42" s="24" t="n">
        <v>3103.995</v>
      </c>
      <c r="H42" s="24" t="n">
        <v>3250.073</v>
      </c>
      <c r="I42" s="24" t="n">
        <v>61.512</v>
      </c>
      <c r="J42" s="24" t="n">
        <v>44.729</v>
      </c>
      <c r="K42" s="24" t="n">
        <v>9589.904</v>
      </c>
      <c r="L42" s="24" t="n">
        <v>12124.948</v>
      </c>
      <c r="M42" s="24" t="n">
        <v>64856.937</v>
      </c>
      <c r="N42" s="24" t="n">
        <v>59968.936</v>
      </c>
      <c r="O42" s="24" t="n">
        <v>1743.9</v>
      </c>
      <c r="P42" s="24" t="n">
        <v>3526.641</v>
      </c>
      <c r="Q42" s="24" t="n">
        <v>16499.389</v>
      </c>
      <c r="R42" s="24" t="n">
        <v>19461.572</v>
      </c>
      <c r="S42" s="24" t="n">
        <v>44589.538</v>
      </c>
      <c r="T42" s="24" t="n">
        <v>41656.639</v>
      </c>
      <c r="U42" s="24" t="n">
        <v>14565.219</v>
      </c>
      <c r="V42" s="24" t="n">
        <v>10724.383</v>
      </c>
      <c r="W42" s="24" t="n">
        <v>53463.098</v>
      </c>
      <c r="X42" s="24" t="n">
        <v>56986.972</v>
      </c>
      <c r="Y42" s="24" t="n">
        <v>6585.701</v>
      </c>
      <c r="Z42" s="24" t="n">
        <v>8650.767</v>
      </c>
      <c r="AA42" s="24" t="n">
        <v>53965.809</v>
      </c>
      <c r="AB42" s="24" t="n">
        <v>62136.667</v>
      </c>
      <c r="AC42" s="24" t="n">
        <v>140.14</v>
      </c>
      <c r="AD42" s="24" t="n">
        <v>108.456</v>
      </c>
      <c r="AE42" s="24" t="n">
        <v>785.44</v>
      </c>
      <c r="AF42" s="24" t="n">
        <v>711.021</v>
      </c>
      <c r="AG42" s="24" t="n">
        <v>1413.483</v>
      </c>
      <c r="AH42" s="24" t="n">
        <v>1456.868</v>
      </c>
      <c r="AI42" s="24" t="n">
        <v>15399.113</v>
      </c>
      <c r="AJ42" s="24" t="n">
        <v>13416.689</v>
      </c>
    </row>
    <row r="43" s="32" customFormat="true" ht="10.2" hidden="false" customHeight="false" outlineLevel="0" collapsed="false">
      <c r="A43" s="39"/>
      <c r="B43" s="39"/>
      <c r="C43" s="22" t="s">
        <v>90</v>
      </c>
      <c r="D43" s="19" t="s">
        <v>140</v>
      </c>
      <c r="E43" s="24" t="n">
        <v>606835.305</v>
      </c>
      <c r="F43" s="24" t="n">
        <v>392847.732</v>
      </c>
      <c r="G43" s="24" t="n">
        <v>3864.324</v>
      </c>
      <c r="H43" s="24" t="n">
        <v>1935.371</v>
      </c>
      <c r="I43" s="24" t="n">
        <v>15.727</v>
      </c>
      <c r="J43" s="24" t="n">
        <v>9.094</v>
      </c>
      <c r="K43" s="24" t="n">
        <v>2037.35</v>
      </c>
      <c r="L43" s="24" t="n">
        <v>445.599</v>
      </c>
      <c r="M43" s="24" t="n">
        <v>214660.728</v>
      </c>
      <c r="N43" s="24" t="n">
        <v>154470.765</v>
      </c>
      <c r="O43" s="24" t="n">
        <v>17196.028</v>
      </c>
      <c r="P43" s="24" t="n">
        <v>3307.857</v>
      </c>
      <c r="Q43" s="24" t="n">
        <v>29942.806</v>
      </c>
      <c r="R43" s="24" t="n">
        <v>19690.41</v>
      </c>
      <c r="S43" s="24" t="n">
        <v>131313.198</v>
      </c>
      <c r="T43" s="24" t="n">
        <v>91961.55</v>
      </c>
      <c r="U43" s="24" t="n">
        <v>9372.55</v>
      </c>
      <c r="V43" s="24" t="n">
        <v>4379.674</v>
      </c>
      <c r="W43" s="24" t="n">
        <v>51346.817</v>
      </c>
      <c r="X43" s="24" t="n">
        <v>23625.25</v>
      </c>
      <c r="Y43" s="24" t="n">
        <v>17325.007</v>
      </c>
      <c r="Z43" s="24" t="n">
        <v>13271.035</v>
      </c>
      <c r="AA43" s="24" t="n">
        <v>116145.312</v>
      </c>
      <c r="AB43" s="24" t="n">
        <v>67444.382</v>
      </c>
      <c r="AC43" s="24" t="n">
        <v>26.529</v>
      </c>
      <c r="AD43" s="24" t="n">
        <v>0</v>
      </c>
      <c r="AE43" s="24" t="n">
        <v>1034.525</v>
      </c>
      <c r="AF43" s="24" t="n">
        <v>615.175</v>
      </c>
      <c r="AG43" s="24" t="n">
        <v>2518.184</v>
      </c>
      <c r="AH43" s="24" t="n">
        <v>1995.842</v>
      </c>
      <c r="AI43" s="24" t="n">
        <v>10036.22</v>
      </c>
      <c r="AJ43" s="24" t="n">
        <v>9695.728</v>
      </c>
    </row>
    <row r="44" s="32" customFormat="true" ht="10.2" hidden="false" customHeight="false" outlineLevel="0" collapsed="false">
      <c r="A44" s="39"/>
      <c r="B44" s="39"/>
      <c r="C44" s="22" t="s">
        <v>92</v>
      </c>
      <c r="D44" s="19" t="s">
        <v>141</v>
      </c>
      <c r="E44" s="24" t="n">
        <v>107794.962</v>
      </c>
      <c r="F44" s="24" t="n">
        <v>85932.339</v>
      </c>
      <c r="G44" s="24" t="n">
        <v>1084.947</v>
      </c>
      <c r="H44" s="24" t="n">
        <v>713.033</v>
      </c>
      <c r="I44" s="24" t="n">
        <v>62.76</v>
      </c>
      <c r="J44" s="24" t="n">
        <v>34.098</v>
      </c>
      <c r="K44" s="24" t="n">
        <v>818.398</v>
      </c>
      <c r="L44" s="24" t="n">
        <v>610.474</v>
      </c>
      <c r="M44" s="24" t="n">
        <v>33565.892</v>
      </c>
      <c r="N44" s="24" t="n">
        <v>25915.92</v>
      </c>
      <c r="O44" s="24" t="n">
        <v>596.282</v>
      </c>
      <c r="P44" s="24" t="n">
        <v>408.282</v>
      </c>
      <c r="Q44" s="24" t="n">
        <v>7144.321</v>
      </c>
      <c r="R44" s="24" t="n">
        <v>8702.436</v>
      </c>
      <c r="S44" s="24" t="n">
        <v>23726.816</v>
      </c>
      <c r="T44" s="24" t="n">
        <v>18199.951</v>
      </c>
      <c r="U44" s="24" t="n">
        <v>5095.304</v>
      </c>
      <c r="V44" s="24" t="n">
        <v>5305.14</v>
      </c>
      <c r="W44" s="24" t="n">
        <v>10675.222</v>
      </c>
      <c r="X44" s="24" t="n">
        <v>6281.459</v>
      </c>
      <c r="Y44" s="24" t="n">
        <v>1279.632</v>
      </c>
      <c r="Z44" s="24" t="n">
        <v>1855.527</v>
      </c>
      <c r="AA44" s="24" t="n">
        <v>18074.612</v>
      </c>
      <c r="AB44" s="24" t="n">
        <v>13600.237</v>
      </c>
      <c r="AC44" s="24" t="n">
        <v>27.426</v>
      </c>
      <c r="AD44" s="24" t="n">
        <v>206.295</v>
      </c>
      <c r="AE44" s="24" t="n">
        <v>345.083</v>
      </c>
      <c r="AF44" s="24" t="n">
        <v>179.354</v>
      </c>
      <c r="AG44" s="24" t="n">
        <v>329.942</v>
      </c>
      <c r="AH44" s="24" t="n">
        <v>325.335</v>
      </c>
      <c r="AI44" s="24" t="n">
        <v>4968.325</v>
      </c>
      <c r="AJ44" s="24" t="n">
        <v>3594.798</v>
      </c>
    </row>
    <row r="45" s="32" customFormat="true" ht="13.2" hidden="false" customHeight="false" outlineLevel="0" collapsed="false">
      <c r="A45" s="39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</row>
    <row r="46" s="32" customFormat="true" ht="13.2" hidden="false" customHeight="true" outlineLevel="0" collapsed="false">
      <c r="A46" s="39"/>
      <c r="B46" s="39" t="s">
        <v>122</v>
      </c>
      <c r="C46" s="21" t="s">
        <v>142</v>
      </c>
      <c r="D46" s="21"/>
      <c r="E46" s="44" t="n">
        <v>419014.902</v>
      </c>
      <c r="F46" s="44" t="n">
        <v>391747.01</v>
      </c>
      <c r="G46" s="44" t="n">
        <v>3752.611</v>
      </c>
      <c r="H46" s="44" t="n">
        <v>3687.777</v>
      </c>
      <c r="I46" s="44" t="n">
        <v>24.565</v>
      </c>
      <c r="J46" s="44" t="n">
        <v>26.008</v>
      </c>
      <c r="K46" s="44" t="n">
        <v>5369.373</v>
      </c>
      <c r="L46" s="44" t="n">
        <v>5688.82</v>
      </c>
      <c r="M46" s="44" t="n">
        <v>191440.608</v>
      </c>
      <c r="N46" s="44" t="n">
        <v>179013.771</v>
      </c>
      <c r="O46" s="44" t="n">
        <v>59502.555</v>
      </c>
      <c r="P46" s="44" t="n">
        <v>56756.055</v>
      </c>
      <c r="Q46" s="44" t="n">
        <v>19470.703</v>
      </c>
      <c r="R46" s="44" t="n">
        <v>18955.807</v>
      </c>
      <c r="S46" s="44" t="n">
        <v>32622.524</v>
      </c>
      <c r="T46" s="44" t="n">
        <v>30898.011</v>
      </c>
      <c r="U46" s="44" t="n">
        <v>9370.198</v>
      </c>
      <c r="V46" s="44" t="n">
        <v>7612.057</v>
      </c>
      <c r="W46" s="44" t="n">
        <v>30443.477</v>
      </c>
      <c r="X46" s="44" t="n">
        <v>26577.432</v>
      </c>
      <c r="Y46" s="44" t="n">
        <v>3329.176</v>
      </c>
      <c r="Z46" s="44" t="n">
        <v>3090.965</v>
      </c>
      <c r="AA46" s="44" t="n">
        <v>36487.533</v>
      </c>
      <c r="AB46" s="44" t="n">
        <v>34567.762</v>
      </c>
      <c r="AC46" s="44" t="n">
        <v>12607.671</v>
      </c>
      <c r="AD46" s="44" t="n">
        <v>12236.06</v>
      </c>
      <c r="AE46" s="44" t="n">
        <v>207.965</v>
      </c>
      <c r="AF46" s="44" t="n">
        <v>210.084</v>
      </c>
      <c r="AG46" s="44" t="n">
        <v>3732.474</v>
      </c>
      <c r="AH46" s="44" t="n">
        <v>3255.204</v>
      </c>
      <c r="AI46" s="44" t="n">
        <v>10653.469</v>
      </c>
      <c r="AJ46" s="44" t="n">
        <v>9171.197</v>
      </c>
    </row>
    <row r="47" s="32" customFormat="true" ht="10.2" hidden="false" customHeight="false" outlineLevel="0" collapsed="false">
      <c r="A47" s="39"/>
      <c r="B47" s="39"/>
      <c r="C47" s="19" t="s">
        <v>44</v>
      </c>
      <c r="D47" s="19" t="s">
        <v>143</v>
      </c>
      <c r="E47" s="24" t="n">
        <v>319932.078</v>
      </c>
      <c r="F47" s="24" t="n">
        <v>311517.832</v>
      </c>
      <c r="G47" s="24" t="n">
        <v>2355.362</v>
      </c>
      <c r="H47" s="24" t="n">
        <v>2450.85</v>
      </c>
      <c r="I47" s="24" t="n">
        <v>0</v>
      </c>
      <c r="J47" s="24" t="n">
        <v>0</v>
      </c>
      <c r="K47" s="24" t="n">
        <v>4476.537</v>
      </c>
      <c r="L47" s="24" t="n">
        <v>5056.04</v>
      </c>
      <c r="M47" s="24" t="n">
        <v>165173.948</v>
      </c>
      <c r="N47" s="24" t="n">
        <v>154916.186</v>
      </c>
      <c r="O47" s="24" t="n">
        <v>36161.824</v>
      </c>
      <c r="P47" s="24" t="n">
        <v>39009.863</v>
      </c>
      <c r="Q47" s="24" t="n">
        <v>16326.071</v>
      </c>
      <c r="R47" s="24" t="n">
        <v>16142.158</v>
      </c>
      <c r="S47" s="24" t="n">
        <v>28506.517</v>
      </c>
      <c r="T47" s="24" t="n">
        <v>27611.68</v>
      </c>
      <c r="U47" s="24" t="n">
        <v>5541.038</v>
      </c>
      <c r="V47" s="24" t="n">
        <v>5166.796</v>
      </c>
      <c r="W47" s="24" t="n">
        <v>22121.705</v>
      </c>
      <c r="X47" s="24" t="n">
        <v>22445.165</v>
      </c>
      <c r="Y47" s="24" t="n">
        <v>882.87</v>
      </c>
      <c r="Z47" s="24" t="n">
        <v>1328.064</v>
      </c>
      <c r="AA47" s="24" t="n">
        <v>25158.508</v>
      </c>
      <c r="AB47" s="24" t="n">
        <v>25980.515</v>
      </c>
      <c r="AC47" s="24" t="n">
        <v>220.776</v>
      </c>
      <c r="AD47" s="24" t="n">
        <v>76.803</v>
      </c>
      <c r="AE47" s="24" t="n">
        <v>136.484</v>
      </c>
      <c r="AF47" s="24" t="n">
        <v>112.137</v>
      </c>
      <c r="AG47" s="24" t="n">
        <v>3710.116</v>
      </c>
      <c r="AH47" s="24" t="n">
        <v>3245.47</v>
      </c>
      <c r="AI47" s="24" t="n">
        <v>9160.322</v>
      </c>
      <c r="AJ47" s="24" t="n">
        <v>7976.105</v>
      </c>
    </row>
    <row r="48" s="32" customFormat="true" ht="10.2" hidden="false" customHeight="false" outlineLevel="0" collapsed="false">
      <c r="A48" s="39"/>
      <c r="B48" s="39"/>
      <c r="C48" s="19" t="s">
        <v>64</v>
      </c>
      <c r="D48" s="19" t="s">
        <v>144</v>
      </c>
      <c r="E48" s="24" t="n">
        <v>99082.824</v>
      </c>
      <c r="F48" s="24" t="n">
        <v>80229.178</v>
      </c>
      <c r="G48" s="24" t="n">
        <v>1397.249</v>
      </c>
      <c r="H48" s="24" t="n">
        <v>1236.927</v>
      </c>
      <c r="I48" s="24" t="n">
        <v>24.565</v>
      </c>
      <c r="J48" s="24" t="n">
        <v>26.008</v>
      </c>
      <c r="K48" s="24" t="n">
        <v>892.836</v>
      </c>
      <c r="L48" s="24" t="n">
        <v>632.78</v>
      </c>
      <c r="M48" s="24" t="n">
        <v>26266.66</v>
      </c>
      <c r="N48" s="24" t="n">
        <v>24097.585</v>
      </c>
      <c r="O48" s="24" t="n">
        <v>23340.731</v>
      </c>
      <c r="P48" s="24" t="n">
        <v>17746.192</v>
      </c>
      <c r="Q48" s="24" t="n">
        <v>3144.632</v>
      </c>
      <c r="R48" s="24" t="n">
        <v>2813.649</v>
      </c>
      <c r="S48" s="24" t="n">
        <v>4116.007</v>
      </c>
      <c r="T48" s="24" t="n">
        <v>3286.331</v>
      </c>
      <c r="U48" s="24" t="n">
        <v>3829.16</v>
      </c>
      <c r="V48" s="24" t="n">
        <v>2445.261</v>
      </c>
      <c r="W48" s="24" t="n">
        <v>8321.772</v>
      </c>
      <c r="X48" s="24" t="n">
        <v>4132.267</v>
      </c>
      <c r="Y48" s="24" t="n">
        <v>2446.306</v>
      </c>
      <c r="Z48" s="24" t="n">
        <v>1762.901</v>
      </c>
      <c r="AA48" s="24" t="n">
        <v>11329.025</v>
      </c>
      <c r="AB48" s="24" t="n">
        <v>8587.247</v>
      </c>
      <c r="AC48" s="24" t="n">
        <v>12386.895</v>
      </c>
      <c r="AD48" s="24" t="n">
        <v>12159.257</v>
      </c>
      <c r="AE48" s="24" t="n">
        <v>71.481</v>
      </c>
      <c r="AF48" s="24" t="n">
        <v>97.947</v>
      </c>
      <c r="AG48" s="24" t="n">
        <v>22.358</v>
      </c>
      <c r="AH48" s="24" t="n">
        <v>9.734</v>
      </c>
      <c r="AI48" s="24" t="n">
        <v>1493.147</v>
      </c>
      <c r="AJ48" s="24" t="n">
        <v>1195.092</v>
      </c>
    </row>
    <row r="49" s="32" customFormat="true" ht="13.2" hidden="false" customHeight="false" outlineLevel="0" collapsed="false">
      <c r="A49" s="39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</row>
    <row r="50" s="32" customFormat="true" ht="10.2" hidden="false" customHeight="false" outlineLevel="0" collapsed="false">
      <c r="A50" s="39"/>
      <c r="B50" s="39" t="s">
        <v>129</v>
      </c>
      <c r="C50" s="40" t="s">
        <v>145</v>
      </c>
      <c r="D50" s="40"/>
      <c r="E50" s="24" t="n">
        <v>4770941.994</v>
      </c>
      <c r="F50" s="24" t="n">
        <v>4141458.585</v>
      </c>
      <c r="G50" s="24" t="n">
        <v>31617.441</v>
      </c>
      <c r="H50" s="24" t="n">
        <v>24968.578</v>
      </c>
      <c r="I50" s="24" t="n">
        <v>319.215</v>
      </c>
      <c r="J50" s="24" t="n">
        <v>279.971</v>
      </c>
      <c r="K50" s="24" t="n">
        <v>9031.429</v>
      </c>
      <c r="L50" s="24" t="n">
        <v>7989.382</v>
      </c>
      <c r="M50" s="24" t="n">
        <v>679721.938</v>
      </c>
      <c r="N50" s="24" t="n">
        <v>579381.517</v>
      </c>
      <c r="O50" s="24" t="n">
        <v>266283.936</v>
      </c>
      <c r="P50" s="24" t="n">
        <v>249055.916</v>
      </c>
      <c r="Q50" s="24" t="n">
        <v>1167206.538</v>
      </c>
      <c r="R50" s="24" t="n">
        <v>1066648.208</v>
      </c>
      <c r="S50" s="24" t="n">
        <v>520745.085</v>
      </c>
      <c r="T50" s="24" t="n">
        <v>484199.31</v>
      </c>
      <c r="U50" s="24" t="n">
        <v>101249.755</v>
      </c>
      <c r="V50" s="24" t="n">
        <v>74122.81</v>
      </c>
      <c r="W50" s="24" t="n">
        <v>360088.161</v>
      </c>
      <c r="X50" s="24" t="n">
        <v>380944.233</v>
      </c>
      <c r="Y50" s="24" t="n">
        <v>716059.409</v>
      </c>
      <c r="Z50" s="24" t="n">
        <v>571056.094</v>
      </c>
      <c r="AA50" s="24" t="n">
        <v>770694.931</v>
      </c>
      <c r="AB50" s="24" t="n">
        <v>574459.901</v>
      </c>
      <c r="AC50" s="24" t="n">
        <v>0</v>
      </c>
      <c r="AD50" s="24" t="n">
        <v>0</v>
      </c>
      <c r="AE50" s="24" t="n">
        <v>4106.011</v>
      </c>
      <c r="AF50" s="24" t="n">
        <v>3920.056</v>
      </c>
      <c r="AG50" s="24" t="n">
        <v>18154.412</v>
      </c>
      <c r="AH50" s="24" t="n">
        <v>14733.181</v>
      </c>
      <c r="AI50" s="24" t="n">
        <v>125663.733</v>
      </c>
      <c r="AJ50" s="24" t="n">
        <v>109699.428</v>
      </c>
    </row>
    <row r="51" s="32" customFormat="true" ht="10.2" hidden="false" customHeight="false" outlineLevel="0" collapsed="false">
      <c r="A51" s="39"/>
      <c r="B51" s="39"/>
      <c r="C51" s="22" t="s">
        <v>44</v>
      </c>
      <c r="D51" s="19" t="s">
        <v>146</v>
      </c>
      <c r="E51" s="24" t="n">
        <v>3443459.178</v>
      </c>
      <c r="F51" s="24" t="n">
        <v>2922991.881</v>
      </c>
      <c r="G51" s="24" t="n">
        <v>25900.544</v>
      </c>
      <c r="H51" s="24" t="n">
        <v>20119.44</v>
      </c>
      <c r="I51" s="24" t="n">
        <v>295.779</v>
      </c>
      <c r="J51" s="24" t="n">
        <v>259.678</v>
      </c>
      <c r="K51" s="24" t="n">
        <v>7380.16</v>
      </c>
      <c r="L51" s="24" t="n">
        <v>7207.575</v>
      </c>
      <c r="M51" s="24" t="n">
        <v>579887.569</v>
      </c>
      <c r="N51" s="24" t="n">
        <v>506855.369</v>
      </c>
      <c r="O51" s="24" t="n">
        <v>84383.843</v>
      </c>
      <c r="P51" s="24" t="n">
        <v>81720.134</v>
      </c>
      <c r="Q51" s="24" t="n">
        <v>493273.835</v>
      </c>
      <c r="R51" s="24" t="n">
        <v>409628.327</v>
      </c>
      <c r="S51" s="24" t="n">
        <v>429251.688</v>
      </c>
      <c r="T51" s="24" t="n">
        <v>410106.682</v>
      </c>
      <c r="U51" s="24" t="n">
        <v>84116.391</v>
      </c>
      <c r="V51" s="24" t="n">
        <v>65387.703</v>
      </c>
      <c r="W51" s="24" t="n">
        <v>321285.269</v>
      </c>
      <c r="X51" s="24" t="n">
        <v>319429.252</v>
      </c>
      <c r="Y51" s="24" t="n">
        <v>701108.129</v>
      </c>
      <c r="Z51" s="24" t="n">
        <v>555790.102</v>
      </c>
      <c r="AA51" s="24" t="n">
        <v>659497.075</v>
      </c>
      <c r="AB51" s="24" t="n">
        <v>499526.343</v>
      </c>
      <c r="AC51" s="24" t="n">
        <v>0</v>
      </c>
      <c r="AD51" s="24" t="n">
        <v>0</v>
      </c>
      <c r="AE51" s="24" t="n">
        <v>2968.739</v>
      </c>
      <c r="AF51" s="24" t="n">
        <v>3144.09</v>
      </c>
      <c r="AG51" s="24" t="n">
        <v>15690.953</v>
      </c>
      <c r="AH51" s="24" t="n">
        <v>12381.31</v>
      </c>
      <c r="AI51" s="24" t="n">
        <v>38419.204</v>
      </c>
      <c r="AJ51" s="24" t="n">
        <v>31435.876</v>
      </c>
    </row>
    <row r="52" s="32" customFormat="true" ht="10.2" hidden="false" customHeight="false" outlineLevel="0" collapsed="false">
      <c r="A52" s="39"/>
      <c r="B52" s="39"/>
      <c r="C52" s="22" t="s">
        <v>64</v>
      </c>
      <c r="D52" s="19" t="s">
        <v>147</v>
      </c>
      <c r="E52" s="24" t="n">
        <v>1280703.497</v>
      </c>
      <c r="F52" s="24" t="n">
        <v>1187647.901</v>
      </c>
      <c r="G52" s="24" t="n">
        <v>5707.258</v>
      </c>
      <c r="H52" s="24" t="n">
        <v>4834.592</v>
      </c>
      <c r="I52" s="24" t="n">
        <v>23.123</v>
      </c>
      <c r="J52" s="24" t="n">
        <v>20.293</v>
      </c>
      <c r="K52" s="24" t="n">
        <v>1646.812</v>
      </c>
      <c r="L52" s="24" t="n">
        <v>781.807</v>
      </c>
      <c r="M52" s="24" t="n">
        <v>89084.182</v>
      </c>
      <c r="N52" s="24" t="n">
        <v>65961.772</v>
      </c>
      <c r="O52" s="24" t="n">
        <v>181774.827</v>
      </c>
      <c r="P52" s="24" t="n">
        <v>167255.052</v>
      </c>
      <c r="Q52" s="24" t="n">
        <v>672598.251</v>
      </c>
      <c r="R52" s="24" t="n">
        <v>656143.193</v>
      </c>
      <c r="S52" s="24" t="n">
        <v>84278.233</v>
      </c>
      <c r="T52" s="24" t="n">
        <v>68757.432</v>
      </c>
      <c r="U52" s="24" t="n">
        <v>16017.369</v>
      </c>
      <c r="V52" s="24" t="n">
        <v>7455.938</v>
      </c>
      <c r="W52" s="24" t="n">
        <v>33496.987</v>
      </c>
      <c r="X52" s="24" t="n">
        <v>56048.318</v>
      </c>
      <c r="Y52" s="24" t="n">
        <v>10658.481</v>
      </c>
      <c r="Z52" s="24" t="n">
        <v>14001.261</v>
      </c>
      <c r="AA52" s="24" t="n">
        <v>95678.067</v>
      </c>
      <c r="AB52" s="24" t="n">
        <v>66027.092</v>
      </c>
      <c r="AC52" s="24" t="n">
        <v>0</v>
      </c>
      <c r="AD52" s="24" t="n">
        <v>0</v>
      </c>
      <c r="AE52" s="24" t="n">
        <v>1084.699</v>
      </c>
      <c r="AF52" s="24" t="n">
        <v>745.179</v>
      </c>
      <c r="AG52" s="24" t="n">
        <v>2075.611</v>
      </c>
      <c r="AH52" s="24" t="n">
        <v>1979.931</v>
      </c>
      <c r="AI52" s="24" t="n">
        <v>86579.597</v>
      </c>
      <c r="AJ52" s="24" t="n">
        <v>77636.041</v>
      </c>
    </row>
    <row r="53" s="32" customFormat="true" ht="10.2" hidden="false" customHeight="false" outlineLevel="0" collapsed="false">
      <c r="A53" s="39"/>
      <c r="B53" s="39"/>
      <c r="C53" s="22" t="s">
        <v>82</v>
      </c>
      <c r="D53" s="19" t="s">
        <v>148</v>
      </c>
      <c r="E53" s="24" t="n">
        <v>46779.319</v>
      </c>
      <c r="F53" s="24" t="n">
        <v>30818.803</v>
      </c>
      <c r="G53" s="24" t="n">
        <v>9.639</v>
      </c>
      <c r="H53" s="24" t="n">
        <v>14.546</v>
      </c>
      <c r="I53" s="24" t="n">
        <v>0.313</v>
      </c>
      <c r="J53" s="24" t="n">
        <v>0</v>
      </c>
      <c r="K53" s="24" t="n">
        <v>4.457</v>
      </c>
      <c r="L53" s="24" t="n">
        <v>0</v>
      </c>
      <c r="M53" s="24" t="n">
        <v>10750.187</v>
      </c>
      <c r="N53" s="24" t="n">
        <v>6564.376</v>
      </c>
      <c r="O53" s="24" t="n">
        <v>125.266</v>
      </c>
      <c r="P53" s="24" t="n">
        <v>80.73</v>
      </c>
      <c r="Q53" s="24" t="n">
        <v>1334.452</v>
      </c>
      <c r="R53" s="24" t="n">
        <v>876.688</v>
      </c>
      <c r="S53" s="24" t="n">
        <v>7215.164</v>
      </c>
      <c r="T53" s="24" t="n">
        <v>5335.196</v>
      </c>
      <c r="U53" s="24" t="n">
        <v>1115.995</v>
      </c>
      <c r="V53" s="24" t="n">
        <v>1279.169</v>
      </c>
      <c r="W53" s="24" t="n">
        <v>5305.905</v>
      </c>
      <c r="X53" s="24" t="n">
        <v>5466.663</v>
      </c>
      <c r="Y53" s="24" t="n">
        <v>4292.799</v>
      </c>
      <c r="Z53" s="24" t="n">
        <v>1264.731</v>
      </c>
      <c r="AA53" s="24" t="n">
        <v>15519.789</v>
      </c>
      <c r="AB53" s="24" t="n">
        <v>8906.466</v>
      </c>
      <c r="AC53" s="24" t="n">
        <v>0</v>
      </c>
      <c r="AD53" s="24" t="n">
        <v>0</v>
      </c>
      <c r="AE53" s="24" t="n">
        <v>52.573</v>
      </c>
      <c r="AF53" s="24" t="n">
        <v>30.787</v>
      </c>
      <c r="AG53" s="24" t="n">
        <v>387.848</v>
      </c>
      <c r="AH53" s="24" t="n">
        <v>371.94</v>
      </c>
      <c r="AI53" s="24" t="n">
        <v>664.932</v>
      </c>
      <c r="AJ53" s="24" t="n">
        <v>627.511</v>
      </c>
    </row>
    <row r="54" s="32" customFormat="true" ht="13.2" hidden="false" customHeight="false" outlineLevel="0" collapsed="false">
      <c r="A54" s="39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</row>
    <row r="55" s="32" customFormat="true" ht="10.2" hidden="false" customHeight="false" outlineLevel="0" collapsed="false">
      <c r="A55" s="39"/>
      <c r="B55" s="39" t="s">
        <v>149</v>
      </c>
      <c r="C55" s="40" t="s">
        <v>150</v>
      </c>
      <c r="D55" s="40"/>
      <c r="E55" s="24" t="n">
        <v>6077100.841</v>
      </c>
      <c r="F55" s="24" t="n">
        <v>5210603.838</v>
      </c>
      <c r="G55" s="24" t="n">
        <v>35893.403</v>
      </c>
      <c r="H55" s="24" t="n">
        <v>35314.554</v>
      </c>
      <c r="I55" s="24" t="n">
        <v>1079.535</v>
      </c>
      <c r="J55" s="24" t="n">
        <v>1068.548</v>
      </c>
      <c r="K55" s="24" t="n">
        <v>25424.808</v>
      </c>
      <c r="L55" s="24" t="n">
        <v>24053.194</v>
      </c>
      <c r="M55" s="24" t="n">
        <v>1752265.862</v>
      </c>
      <c r="N55" s="24" t="n">
        <v>1551447.638</v>
      </c>
      <c r="O55" s="24" t="n">
        <v>133712.607</v>
      </c>
      <c r="P55" s="24" t="n">
        <v>116251.678</v>
      </c>
      <c r="Q55" s="24" t="n">
        <v>639029.598</v>
      </c>
      <c r="R55" s="24" t="n">
        <v>485248.025</v>
      </c>
      <c r="S55" s="24" t="n">
        <v>1520762.766</v>
      </c>
      <c r="T55" s="24" t="n">
        <v>1384056.232</v>
      </c>
      <c r="U55" s="24" t="n">
        <v>84192.417</v>
      </c>
      <c r="V55" s="24" t="n">
        <v>70856.977</v>
      </c>
      <c r="W55" s="24" t="n">
        <v>337948.19</v>
      </c>
      <c r="X55" s="24" t="n">
        <v>280771.72</v>
      </c>
      <c r="Y55" s="24" t="n">
        <v>333585.446</v>
      </c>
      <c r="Z55" s="24" t="n">
        <v>241647.474</v>
      </c>
      <c r="AA55" s="24" t="n">
        <v>1105798.777</v>
      </c>
      <c r="AB55" s="24" t="n">
        <v>919496.119</v>
      </c>
      <c r="AC55" s="24" t="n">
        <v>967.519</v>
      </c>
      <c r="AD55" s="24" t="n">
        <v>1007.792</v>
      </c>
      <c r="AE55" s="24" t="n">
        <v>6921.935</v>
      </c>
      <c r="AF55" s="24" t="n">
        <v>5693.509</v>
      </c>
      <c r="AG55" s="24" t="n">
        <v>14763.16</v>
      </c>
      <c r="AH55" s="24" t="n">
        <v>14897.879</v>
      </c>
      <c r="AI55" s="24" t="n">
        <v>84754.818</v>
      </c>
      <c r="AJ55" s="24" t="n">
        <v>78792.499</v>
      </c>
    </row>
    <row r="56" s="32" customFormat="true" ht="10.2" hidden="false" customHeight="false" outlineLevel="0" collapsed="false">
      <c r="A56" s="39"/>
      <c r="B56" s="39"/>
      <c r="C56" s="22" t="s">
        <v>44</v>
      </c>
      <c r="D56" s="19" t="s">
        <v>151</v>
      </c>
      <c r="E56" s="24" t="n">
        <v>463.601</v>
      </c>
      <c r="F56" s="24" t="n">
        <v>232.803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155.708</v>
      </c>
      <c r="N56" s="24" t="n">
        <v>86.66</v>
      </c>
      <c r="O56" s="24" t="n">
        <v>0</v>
      </c>
      <c r="P56" s="24" t="n">
        <v>0</v>
      </c>
      <c r="Q56" s="24" t="n">
        <v>14.843</v>
      </c>
      <c r="R56" s="24" t="n">
        <v>0</v>
      </c>
      <c r="S56" s="24" t="n">
        <v>251.699</v>
      </c>
      <c r="T56" s="24" t="n">
        <v>86.203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2</v>
      </c>
      <c r="AB56" s="24" t="n">
        <v>20.589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39.351</v>
      </c>
      <c r="AJ56" s="24" t="n">
        <v>39.351</v>
      </c>
    </row>
    <row r="57" s="32" customFormat="true" ht="10.2" hidden="false" customHeight="false" outlineLevel="0" collapsed="false">
      <c r="A57" s="39"/>
      <c r="B57" s="39"/>
      <c r="C57" s="22" t="s">
        <v>64</v>
      </c>
      <c r="D57" s="19" t="s">
        <v>152</v>
      </c>
      <c r="E57" s="24" t="n">
        <v>2469113.462</v>
      </c>
      <c r="F57" s="24" t="n">
        <v>1917387.251</v>
      </c>
      <c r="G57" s="24" t="n">
        <v>15984.803</v>
      </c>
      <c r="H57" s="24" t="n">
        <v>17006.51</v>
      </c>
      <c r="I57" s="24" t="n">
        <v>381.916</v>
      </c>
      <c r="J57" s="24" t="n">
        <v>388.561</v>
      </c>
      <c r="K57" s="24" t="n">
        <v>12641.209</v>
      </c>
      <c r="L57" s="24" t="n">
        <v>11668.997</v>
      </c>
      <c r="M57" s="24" t="n">
        <v>655772.103</v>
      </c>
      <c r="N57" s="24" t="n">
        <v>563458.262</v>
      </c>
      <c r="O57" s="24" t="n">
        <v>29524.281</v>
      </c>
      <c r="P57" s="24" t="n">
        <v>27999.307</v>
      </c>
      <c r="Q57" s="24" t="n">
        <v>176936.18</v>
      </c>
      <c r="R57" s="24" t="n">
        <v>126738.599</v>
      </c>
      <c r="S57" s="24" t="n">
        <v>470708.475</v>
      </c>
      <c r="T57" s="24" t="n">
        <v>411914.73</v>
      </c>
      <c r="U57" s="24" t="n">
        <v>36162.462</v>
      </c>
      <c r="V57" s="24" t="n">
        <v>27875.666</v>
      </c>
      <c r="W57" s="24" t="n">
        <v>126411.3</v>
      </c>
      <c r="X57" s="24" t="n">
        <v>88086.627</v>
      </c>
      <c r="Y57" s="24" t="n">
        <v>272357.184</v>
      </c>
      <c r="Z57" s="24" t="n">
        <v>171600.972</v>
      </c>
      <c r="AA57" s="24" t="n">
        <v>630807.031</v>
      </c>
      <c r="AB57" s="24" t="n">
        <v>441132.614</v>
      </c>
      <c r="AC57" s="24" t="n">
        <v>0</v>
      </c>
      <c r="AD57" s="24" t="n">
        <v>0</v>
      </c>
      <c r="AE57" s="24" t="n">
        <v>2905.933</v>
      </c>
      <c r="AF57" s="24" t="n">
        <v>2088.204</v>
      </c>
      <c r="AG57" s="24" t="n">
        <v>5906.426</v>
      </c>
      <c r="AH57" s="24" t="n">
        <v>3941.886</v>
      </c>
      <c r="AI57" s="24" t="n">
        <v>32614.159</v>
      </c>
      <c r="AJ57" s="24" t="n">
        <v>23486.316</v>
      </c>
    </row>
    <row r="58" s="32" customFormat="true" ht="10.2" hidden="false" customHeight="false" outlineLevel="0" collapsed="false">
      <c r="A58" s="39"/>
      <c r="B58" s="39"/>
      <c r="C58" s="22" t="s">
        <v>82</v>
      </c>
      <c r="D58" s="19" t="s">
        <v>153</v>
      </c>
      <c r="E58" s="24" t="n">
        <v>3607523.774</v>
      </c>
      <c r="F58" s="24" t="n">
        <v>3292983.784</v>
      </c>
      <c r="G58" s="24" t="n">
        <v>19908.6</v>
      </c>
      <c r="H58" s="24" t="n">
        <v>18308.044</v>
      </c>
      <c r="I58" s="24" t="n">
        <v>697.619</v>
      </c>
      <c r="J58" s="24" t="n">
        <v>679.987</v>
      </c>
      <c r="K58" s="24" t="n">
        <v>12783.599</v>
      </c>
      <c r="L58" s="24" t="n">
        <v>12384.197</v>
      </c>
      <c r="M58" s="24" t="n">
        <v>1096338.05</v>
      </c>
      <c r="N58" s="24" t="n">
        <v>987902.716</v>
      </c>
      <c r="O58" s="24" t="n">
        <v>104188.326</v>
      </c>
      <c r="P58" s="24" t="n">
        <v>88252.371</v>
      </c>
      <c r="Q58" s="24" t="n">
        <v>462078.575</v>
      </c>
      <c r="R58" s="24" t="n">
        <v>358509.426</v>
      </c>
      <c r="S58" s="24" t="n">
        <v>1049802.591</v>
      </c>
      <c r="T58" s="24" t="n">
        <v>972055.299</v>
      </c>
      <c r="U58" s="24" t="n">
        <v>48029.955</v>
      </c>
      <c r="V58" s="24" t="n">
        <v>42981.311</v>
      </c>
      <c r="W58" s="24" t="n">
        <v>211536.89</v>
      </c>
      <c r="X58" s="24" t="n">
        <v>192685.093</v>
      </c>
      <c r="Y58" s="24" t="n">
        <v>61228.262</v>
      </c>
      <c r="Z58" s="24" t="n">
        <v>70046.502</v>
      </c>
      <c r="AA58" s="24" t="n">
        <v>474989.744</v>
      </c>
      <c r="AB58" s="24" t="n">
        <v>478342.916</v>
      </c>
      <c r="AC58" s="24" t="n">
        <v>967.519</v>
      </c>
      <c r="AD58" s="24" t="n">
        <v>1007.792</v>
      </c>
      <c r="AE58" s="24" t="n">
        <v>4016.002</v>
      </c>
      <c r="AF58" s="24" t="n">
        <v>3605.305</v>
      </c>
      <c r="AG58" s="24" t="n">
        <v>8856.734</v>
      </c>
      <c r="AH58" s="24" t="n">
        <v>10955.993</v>
      </c>
      <c r="AI58" s="24" t="n">
        <v>52101.308</v>
      </c>
      <c r="AJ58" s="24" t="n">
        <v>55266.832</v>
      </c>
    </row>
    <row r="59" s="32" customFormat="true" ht="13.2" hidden="false" customHeight="false" outlineLevel="0" collapsed="false">
      <c r="A59" s="39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</row>
    <row r="60" s="32" customFormat="true" ht="10.2" hidden="false" customHeight="false" outlineLevel="0" collapsed="false">
      <c r="A60" s="39"/>
      <c r="B60" s="45" t="s">
        <v>154</v>
      </c>
      <c r="C60" s="40" t="s">
        <v>155</v>
      </c>
      <c r="D60" s="40"/>
      <c r="E60" s="24" t="n">
        <v>190170.769</v>
      </c>
      <c r="F60" s="24" t="n">
        <v>158352.019</v>
      </c>
      <c r="G60" s="24" t="n">
        <v>527.612</v>
      </c>
      <c r="H60" s="24" t="n">
        <v>469.993</v>
      </c>
      <c r="I60" s="24" t="n">
        <v>10.04</v>
      </c>
      <c r="J60" s="24" t="n">
        <v>7.69</v>
      </c>
      <c r="K60" s="24" t="n">
        <v>234.934</v>
      </c>
      <c r="L60" s="24" t="n">
        <v>125.224</v>
      </c>
      <c r="M60" s="24" t="n">
        <v>46272.201</v>
      </c>
      <c r="N60" s="24" t="n">
        <v>43490.501</v>
      </c>
      <c r="O60" s="24" t="n">
        <v>3793.477</v>
      </c>
      <c r="P60" s="24" t="n">
        <v>3017.758</v>
      </c>
      <c r="Q60" s="24" t="n">
        <v>44684.329</v>
      </c>
      <c r="R60" s="24" t="n">
        <v>31590.58</v>
      </c>
      <c r="S60" s="24" t="n">
        <v>30906.025</v>
      </c>
      <c r="T60" s="24" t="n">
        <v>24835.375</v>
      </c>
      <c r="U60" s="24" t="n">
        <v>1305.942</v>
      </c>
      <c r="V60" s="24" t="n">
        <v>1316.82</v>
      </c>
      <c r="W60" s="24" t="n">
        <v>19740.637</v>
      </c>
      <c r="X60" s="24" t="n">
        <v>16323.963</v>
      </c>
      <c r="Y60" s="24" t="n">
        <v>4735.691</v>
      </c>
      <c r="Z60" s="24" t="n">
        <v>3474.768</v>
      </c>
      <c r="AA60" s="24" t="n">
        <v>33571.523</v>
      </c>
      <c r="AB60" s="24" t="n">
        <v>29731.399</v>
      </c>
      <c r="AC60" s="24" t="n">
        <v>54.401</v>
      </c>
      <c r="AD60" s="24" t="n">
        <v>66.962</v>
      </c>
      <c r="AE60" s="24" t="n">
        <v>718.099</v>
      </c>
      <c r="AF60" s="24" t="n">
        <v>700.448</v>
      </c>
      <c r="AG60" s="24" t="n">
        <v>207.059</v>
      </c>
      <c r="AH60" s="24" t="n">
        <v>143.305</v>
      </c>
      <c r="AI60" s="24" t="n">
        <v>3408.799</v>
      </c>
      <c r="AJ60" s="24" t="n">
        <v>3057.233</v>
      </c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</row>
  </sheetData>
  <mergeCells count="61">
    <mergeCell ref="A6:D10"/>
    <mergeCell ref="E6:F9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G7:H9"/>
    <mergeCell ref="I7:J9"/>
    <mergeCell ref="K7:L9"/>
    <mergeCell ref="M7:N9"/>
    <mergeCell ref="O7:P9"/>
    <mergeCell ref="Q7:R9"/>
    <mergeCell ref="S7:T9"/>
    <mergeCell ref="U7:V9"/>
    <mergeCell ref="W7:X9"/>
    <mergeCell ref="Y7:Z9"/>
    <mergeCell ref="AA7:AB9"/>
    <mergeCell ref="AC7:AD9"/>
    <mergeCell ref="AE7:AF9"/>
    <mergeCell ref="AG7:AH9"/>
    <mergeCell ref="AI7:AJ9"/>
    <mergeCell ref="A11:D11"/>
    <mergeCell ref="A12:AJ12"/>
    <mergeCell ref="A13:A32"/>
    <mergeCell ref="B13:D13"/>
    <mergeCell ref="B14:AJ14"/>
    <mergeCell ref="B15:B23"/>
    <mergeCell ref="C15:D15"/>
    <mergeCell ref="C17:C18"/>
    <mergeCell ref="B24:AJ24"/>
    <mergeCell ref="B25:B30"/>
    <mergeCell ref="C25:D25"/>
    <mergeCell ref="B31:AJ31"/>
    <mergeCell ref="A33:AJ33"/>
    <mergeCell ref="A34:A60"/>
    <mergeCell ref="B34:D34"/>
    <mergeCell ref="B35:AJ35"/>
    <mergeCell ref="B36:B44"/>
    <mergeCell ref="C36:D36"/>
    <mergeCell ref="B45:AJ45"/>
    <mergeCell ref="B46:B48"/>
    <mergeCell ref="C46:D46"/>
    <mergeCell ref="B49:AJ49"/>
    <mergeCell ref="B50:B53"/>
    <mergeCell ref="C50:D50"/>
    <mergeCell ref="B54:AJ54"/>
    <mergeCell ref="B55:B58"/>
    <mergeCell ref="C55:D55"/>
    <mergeCell ref="B59:AJ59"/>
    <mergeCell ref="C60:D60"/>
  </mergeCells>
  <printOptions headings="false" gridLines="false" gridLinesSet="true" horizontalCentered="true" verticalCentered="false"/>
  <pageMargins left="0.2" right="0.157638888888889" top="0.196527777777778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5.99"/>
    <col collapsed="false" customWidth="true" hidden="false" outlineLevel="0" max="3" min="3" style="0" width="5.66"/>
    <col collapsed="false" customWidth="true" hidden="false" outlineLevel="0" max="5" min="4" style="0" width="7.66"/>
    <col collapsed="false" customWidth="true" hidden="false" outlineLevel="0" max="6" min="6" style="0" width="7.99"/>
    <col collapsed="false" customWidth="true" hidden="false" outlineLevel="0" max="7" min="7" style="0" width="10.55"/>
    <col collapsed="false" customWidth="true" hidden="false" outlineLevel="0" max="8" min="8" style="0" width="7.66"/>
    <col collapsed="false" customWidth="true" hidden="false" outlineLevel="0" max="10" min="10" style="0" width="7.55"/>
    <col collapsed="false" customWidth="true" hidden="false" outlineLevel="0" max="11" min="11" style="0" width="6.66"/>
    <col collapsed="false" customWidth="true" hidden="false" outlineLevel="0" max="13" min="12" style="0" width="10.66"/>
    <col collapsed="false" customWidth="true" hidden="false" outlineLevel="0" max="14" min="14" style="0" width="12.66"/>
    <col collapsed="false" customWidth="true" hidden="false" outlineLevel="0" max="15" min="15" style="0" width="7.66"/>
    <col collapsed="false" customWidth="true" hidden="false" outlineLevel="0" max="16" min="16" style="0" width="11.55"/>
    <col collapsed="false" customWidth="true" hidden="false" outlineLevel="0" max="17" min="17" style="0" width="12.43"/>
  </cols>
  <sheetData>
    <row r="1" customFormat="false" ht="13.2" hidden="false" customHeight="false" outlineLevel="0" collapsed="false">
      <c r="A1" s="2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2" hidden="false" customHeight="false" outlineLevel="0" collapsed="false">
      <c r="A2" s="3" t="s">
        <v>157</v>
      </c>
      <c r="B2" s="3"/>
      <c r="C2" s="3"/>
      <c r="D2" s="3"/>
      <c r="E2" s="3"/>
      <c r="F2" s="3"/>
    </row>
    <row r="5" s="4" customFormat="true" ht="10.2" hidden="false" customHeight="false" outlineLevel="0" collapsed="false">
      <c r="D5" s="4" t="s">
        <v>158</v>
      </c>
      <c r="Q5" s="46" t="s">
        <v>159</v>
      </c>
    </row>
    <row r="6" s="34" customFormat="true" ht="56.25" hidden="false" customHeight="true" outlineLevel="0" collapsed="false">
      <c r="A6" s="47" t="s">
        <v>160</v>
      </c>
      <c r="B6" s="47"/>
      <c r="C6" s="47" t="s">
        <v>161</v>
      </c>
      <c r="D6" s="48" t="s">
        <v>162</v>
      </c>
      <c r="E6" s="48" t="s">
        <v>163</v>
      </c>
      <c r="F6" s="48" t="s">
        <v>45</v>
      </c>
      <c r="G6" s="48" t="s">
        <v>164</v>
      </c>
      <c r="H6" s="48" t="s">
        <v>65</v>
      </c>
      <c r="I6" s="48" t="s">
        <v>165</v>
      </c>
      <c r="J6" s="48" t="s">
        <v>166</v>
      </c>
      <c r="K6" s="48" t="s">
        <v>167</v>
      </c>
      <c r="L6" s="48" t="s">
        <v>168</v>
      </c>
      <c r="M6" s="48" t="s">
        <v>169</v>
      </c>
      <c r="N6" s="48" t="s">
        <v>170</v>
      </c>
      <c r="O6" s="48" t="s">
        <v>171</v>
      </c>
      <c r="P6" s="48" t="s">
        <v>172</v>
      </c>
      <c r="Q6" s="48" t="s">
        <v>173</v>
      </c>
    </row>
    <row r="7" s="34" customFormat="true" ht="10.2" hidden="false" customHeight="false" outlineLevel="0" collapsed="false">
      <c r="A7" s="47"/>
      <c r="B7" s="47"/>
      <c r="C7" s="47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s="34" customFormat="true" ht="10.2" hidden="false" customHeight="false" outlineLevel="0" collapsed="false">
      <c r="A8" s="47"/>
      <c r="B8" s="47"/>
      <c r="C8" s="47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s="34" customFormat="true" ht="12.75" hidden="false" customHeight="true" outlineLevel="0" collapsed="false">
      <c r="A9" s="47"/>
      <c r="B9" s="47"/>
      <c r="C9" s="47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s="54" customFormat="true" ht="10.2" hidden="false" customHeight="false" outlineLevel="0" collapsed="false">
      <c r="A10" s="49" t="s">
        <v>174</v>
      </c>
      <c r="B10" s="50" t="s">
        <v>175</v>
      </c>
      <c r="C10" s="51" t="n">
        <v>2006</v>
      </c>
      <c r="D10" s="52" t="n">
        <v>0.9</v>
      </c>
      <c r="E10" s="52" t="n">
        <v>1</v>
      </c>
      <c r="F10" s="52" t="n">
        <v>0.6</v>
      </c>
      <c r="G10" s="52" t="n">
        <v>0.3</v>
      </c>
      <c r="H10" s="52" t="n">
        <v>0.6</v>
      </c>
      <c r="I10" s="52" t="n">
        <v>0.8</v>
      </c>
      <c r="J10" s="52" t="n">
        <v>0.6</v>
      </c>
      <c r="K10" s="52" t="n">
        <v>1.1</v>
      </c>
      <c r="L10" s="52" t="n">
        <v>0.8</v>
      </c>
      <c r="M10" s="52" t="n">
        <v>0.8</v>
      </c>
      <c r="N10" s="52" t="n">
        <v>0.7</v>
      </c>
      <c r="O10" s="52" t="n">
        <v>0.9</v>
      </c>
      <c r="P10" s="52" t="n">
        <v>0.7</v>
      </c>
      <c r="Q10" s="53" t="n">
        <v>0.6</v>
      </c>
    </row>
    <row r="11" s="54" customFormat="true" ht="10.2" hidden="false" customHeight="false" outlineLevel="0" collapsed="false">
      <c r="A11" s="49"/>
      <c r="B11" s="50"/>
      <c r="C11" s="51" t="n">
        <v>2005</v>
      </c>
      <c r="D11" s="52"/>
      <c r="E11" s="52" t="n">
        <v>1</v>
      </c>
      <c r="F11" s="52" t="n">
        <v>0.6</v>
      </c>
      <c r="G11" s="52" t="n">
        <v>0.2</v>
      </c>
      <c r="H11" s="52" t="n">
        <v>0.6</v>
      </c>
      <c r="I11" s="52" t="n">
        <v>0.8</v>
      </c>
      <c r="J11" s="52" t="n">
        <v>0.4</v>
      </c>
      <c r="K11" s="52" t="n">
        <v>1.4</v>
      </c>
      <c r="L11" s="52" t="n">
        <v>0.8</v>
      </c>
      <c r="M11" s="52" t="n">
        <v>0.8</v>
      </c>
      <c r="N11" s="52" t="n">
        <v>0.7</v>
      </c>
      <c r="O11" s="52" t="n">
        <v>1</v>
      </c>
      <c r="P11" s="52" t="n">
        <v>0.6</v>
      </c>
      <c r="Q11" s="53" t="n">
        <v>0.7</v>
      </c>
    </row>
    <row r="12" s="54" customFormat="true" ht="13.2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</row>
    <row r="13" s="54" customFormat="true" ht="10.2" hidden="false" customHeight="true" outlineLevel="0" collapsed="false">
      <c r="A13" s="49" t="s">
        <v>176</v>
      </c>
      <c r="B13" s="55" t="s">
        <v>28</v>
      </c>
      <c r="C13" s="51" t="n">
        <v>2006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.1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3" t="n">
        <v>0</v>
      </c>
    </row>
    <row r="14" s="54" customFormat="true" ht="10.2" hidden="false" customHeight="false" outlineLevel="0" collapsed="false">
      <c r="A14" s="49"/>
      <c r="B14" s="55"/>
      <c r="C14" s="51" t="n">
        <v>2005</v>
      </c>
      <c r="D14" s="52"/>
      <c r="E14" s="52" t="n">
        <v>0.0221364954514306</v>
      </c>
      <c r="F14" s="52" t="n">
        <v>0.0137278632399234</v>
      </c>
      <c r="G14" s="52" t="n">
        <v>0</v>
      </c>
      <c r="H14" s="52" t="n">
        <v>0.0149307864222769</v>
      </c>
      <c r="I14" s="52" t="n">
        <v>0</v>
      </c>
      <c r="J14" s="52" t="n">
        <v>0.00251836906519927</v>
      </c>
      <c r="K14" s="52" t="n">
        <v>0.1</v>
      </c>
      <c r="L14" s="52" t="n">
        <v>0.0140876868440143</v>
      </c>
      <c r="M14" s="52" t="n">
        <v>0</v>
      </c>
      <c r="N14" s="52" t="n">
        <v>0</v>
      </c>
      <c r="O14" s="52" t="n">
        <v>0</v>
      </c>
      <c r="P14" s="52" t="n">
        <v>0</v>
      </c>
      <c r="Q14" s="53" t="n">
        <v>0</v>
      </c>
    </row>
    <row r="15" s="54" customFormat="true" ht="13.2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  <row r="16" s="54" customFormat="true" ht="10.2" hidden="false" customHeight="true" outlineLevel="0" collapsed="false">
      <c r="A16" s="49" t="s">
        <v>14</v>
      </c>
      <c r="B16" s="55" t="s">
        <v>29</v>
      </c>
      <c r="C16" s="51" t="n">
        <v>2006</v>
      </c>
      <c r="D16" s="52" t="n">
        <v>0.1</v>
      </c>
      <c r="E16" s="52" t="n">
        <v>0.8</v>
      </c>
      <c r="F16" s="52" t="n">
        <v>0.4</v>
      </c>
      <c r="G16" s="52" t="n">
        <v>0.1</v>
      </c>
      <c r="H16" s="52" t="n">
        <v>0.4</v>
      </c>
      <c r="I16" s="52" t="n">
        <v>0.9</v>
      </c>
      <c r="J16" s="52" t="n">
        <v>0.3</v>
      </c>
      <c r="K16" s="52" t="n">
        <v>0.6</v>
      </c>
      <c r="L16" s="52" t="n">
        <v>0.5</v>
      </c>
      <c r="M16" s="52" t="n">
        <v>0.6</v>
      </c>
      <c r="N16" s="52" t="n">
        <v>0.3</v>
      </c>
      <c r="O16" s="52" t="n">
        <v>0.8</v>
      </c>
      <c r="P16" s="52" t="n">
        <v>0.2</v>
      </c>
      <c r="Q16" s="53" t="n">
        <v>0.4</v>
      </c>
    </row>
    <row r="17" s="54" customFormat="true" ht="10.2" hidden="false" customHeight="false" outlineLevel="0" collapsed="false">
      <c r="A17" s="49"/>
      <c r="B17" s="55"/>
      <c r="C17" s="51" t="n">
        <v>2005</v>
      </c>
      <c r="D17" s="52"/>
      <c r="E17" s="52" t="n">
        <v>0.8</v>
      </c>
      <c r="F17" s="52" t="n">
        <v>0.423454874467731</v>
      </c>
      <c r="G17" s="52" t="n">
        <v>0.1</v>
      </c>
      <c r="H17" s="52" t="n">
        <v>0.456114582737831</v>
      </c>
      <c r="I17" s="52" t="n">
        <v>1</v>
      </c>
      <c r="J17" s="52" t="n">
        <v>0.174888545921323</v>
      </c>
      <c r="K17" s="52" t="n">
        <v>2.1</v>
      </c>
      <c r="L17" s="52" t="n">
        <v>0.6</v>
      </c>
      <c r="M17" s="52" t="n">
        <v>0.7</v>
      </c>
      <c r="N17" s="52" t="n">
        <v>0.4</v>
      </c>
      <c r="O17" s="52" t="n">
        <v>0.8</v>
      </c>
      <c r="P17" s="52" t="n">
        <v>0.2</v>
      </c>
      <c r="Q17" s="53" t="n">
        <v>0.5</v>
      </c>
    </row>
    <row r="18" s="54" customFormat="true" ht="13.2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s="54" customFormat="true" ht="10.2" hidden="false" customHeight="true" outlineLevel="0" collapsed="false">
      <c r="A19" s="49" t="s">
        <v>15</v>
      </c>
      <c r="B19" s="55" t="s">
        <v>30</v>
      </c>
      <c r="C19" s="51" t="n">
        <v>2006</v>
      </c>
      <c r="D19" s="52" t="n">
        <v>15.3</v>
      </c>
      <c r="E19" s="52" t="n">
        <v>43.1</v>
      </c>
      <c r="F19" s="52" t="n">
        <v>34</v>
      </c>
      <c r="G19" s="52" t="n">
        <v>70.6</v>
      </c>
      <c r="H19" s="52" t="n">
        <v>34.1</v>
      </c>
      <c r="I19" s="52" t="n">
        <v>40.2</v>
      </c>
      <c r="J19" s="52" t="n">
        <v>33.2</v>
      </c>
      <c r="K19" s="52" t="n">
        <v>33.4</v>
      </c>
      <c r="L19" s="52" t="n">
        <v>26.2</v>
      </c>
      <c r="M19" s="52" t="n">
        <v>23.4</v>
      </c>
      <c r="N19" s="52" t="n">
        <v>31.1</v>
      </c>
      <c r="O19" s="52" t="n">
        <v>30.6</v>
      </c>
      <c r="P19" s="52" t="n">
        <v>14.2</v>
      </c>
      <c r="Q19" s="53" t="n">
        <v>28.8</v>
      </c>
    </row>
    <row r="20" s="54" customFormat="true" ht="10.2" hidden="false" customHeight="false" outlineLevel="0" collapsed="false">
      <c r="A20" s="49"/>
      <c r="B20" s="55"/>
      <c r="C20" s="51" t="n">
        <v>2005</v>
      </c>
      <c r="D20" s="52"/>
      <c r="E20" s="52" t="n">
        <v>44.1</v>
      </c>
      <c r="F20" s="52" t="n">
        <v>34.8</v>
      </c>
      <c r="G20" s="52" t="n">
        <v>71.8</v>
      </c>
      <c r="H20" s="52" t="n">
        <v>34.8</v>
      </c>
      <c r="I20" s="52" t="n">
        <v>40.9</v>
      </c>
      <c r="J20" s="52" t="n">
        <v>35.2</v>
      </c>
      <c r="K20" s="52" t="n">
        <v>32.3</v>
      </c>
      <c r="L20" s="52" t="n">
        <v>27.1</v>
      </c>
      <c r="M20" s="52" t="n">
        <v>23.9</v>
      </c>
      <c r="N20" s="52" t="n">
        <v>32.9</v>
      </c>
      <c r="O20" s="52" t="n">
        <v>31.9</v>
      </c>
      <c r="P20" s="52" t="n">
        <v>14</v>
      </c>
      <c r="Q20" s="53" t="n">
        <v>29.8</v>
      </c>
    </row>
    <row r="21" s="54" customFormat="true" ht="13.2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s="54" customFormat="true" ht="10.2" hidden="false" customHeight="true" outlineLevel="0" collapsed="false">
      <c r="A22" s="49" t="s">
        <v>16</v>
      </c>
      <c r="B22" s="55" t="s">
        <v>31</v>
      </c>
      <c r="C22" s="51" t="n">
        <v>2006</v>
      </c>
      <c r="D22" s="52" t="n">
        <v>0.5</v>
      </c>
      <c r="E22" s="52" t="n">
        <v>2.4</v>
      </c>
      <c r="F22" s="52" t="n">
        <v>3.8</v>
      </c>
      <c r="G22" s="52" t="n">
        <v>1.4</v>
      </c>
      <c r="H22" s="52" t="n">
        <v>3.8</v>
      </c>
      <c r="I22" s="52" t="n">
        <v>4.6</v>
      </c>
      <c r="J22" s="52" t="n">
        <v>3.5</v>
      </c>
      <c r="K22" s="52" t="n">
        <v>1</v>
      </c>
      <c r="L22" s="52" t="n">
        <v>6.8</v>
      </c>
      <c r="M22" s="52" t="n">
        <v>9.4</v>
      </c>
      <c r="N22" s="52" t="n">
        <v>2.8</v>
      </c>
      <c r="O22" s="52" t="n">
        <v>10.9</v>
      </c>
      <c r="P22" s="52" t="n">
        <v>5.6</v>
      </c>
      <c r="Q22" s="53" t="n">
        <v>2.2</v>
      </c>
    </row>
    <row r="23" s="54" customFormat="true" ht="10.2" hidden="false" customHeight="false" outlineLevel="0" collapsed="false">
      <c r="A23" s="49"/>
      <c r="B23" s="55"/>
      <c r="C23" s="51" t="n">
        <v>2005</v>
      </c>
      <c r="D23" s="52"/>
      <c r="E23" s="52" t="n">
        <v>2.47740380248355</v>
      </c>
      <c r="F23" s="52" t="n">
        <v>3.6</v>
      </c>
      <c r="G23" s="52" t="n">
        <v>1.1</v>
      </c>
      <c r="H23" s="52" t="n">
        <v>3.6</v>
      </c>
      <c r="I23" s="52" t="n">
        <v>4.7</v>
      </c>
      <c r="J23" s="52" t="n">
        <v>3.3</v>
      </c>
      <c r="K23" s="52" t="n">
        <v>0.8</v>
      </c>
      <c r="L23" s="52" t="n">
        <v>7.3</v>
      </c>
      <c r="M23" s="52" t="n">
        <v>10</v>
      </c>
      <c r="N23" s="52" t="n">
        <v>2.8</v>
      </c>
      <c r="O23" s="52" t="n">
        <v>11.7</v>
      </c>
      <c r="P23" s="52" t="n">
        <v>6</v>
      </c>
      <c r="Q23" s="53" t="n">
        <v>2.2</v>
      </c>
    </row>
    <row r="24" s="54" customFormat="true" ht="13.2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s="54" customFormat="true" ht="10.2" hidden="false" customHeight="true" outlineLevel="0" collapsed="false">
      <c r="A25" s="49" t="s">
        <v>17</v>
      </c>
      <c r="B25" s="55" t="s">
        <v>32</v>
      </c>
      <c r="C25" s="51" t="n">
        <v>2006</v>
      </c>
      <c r="D25" s="52" t="n">
        <v>10.3</v>
      </c>
      <c r="E25" s="52" t="n">
        <v>9.4</v>
      </c>
      <c r="F25" s="52" t="n">
        <v>7.3</v>
      </c>
      <c r="G25" s="52" t="n">
        <v>0.9</v>
      </c>
      <c r="H25" s="52" t="n">
        <v>7.4</v>
      </c>
      <c r="I25" s="52" t="n">
        <v>7.2</v>
      </c>
      <c r="J25" s="52" t="n">
        <v>5.2</v>
      </c>
      <c r="K25" s="52" t="n">
        <v>4.4</v>
      </c>
      <c r="L25" s="52" t="n">
        <v>11</v>
      </c>
      <c r="M25" s="52" t="n">
        <v>12.2</v>
      </c>
      <c r="N25" s="52" t="n">
        <v>9</v>
      </c>
      <c r="O25" s="52" t="n">
        <v>3</v>
      </c>
      <c r="P25" s="52" t="n">
        <v>24.5</v>
      </c>
      <c r="Q25" s="53" t="n">
        <v>10.5</v>
      </c>
    </row>
    <row r="26" s="54" customFormat="true" ht="10.2" hidden="false" customHeight="false" outlineLevel="0" collapsed="false">
      <c r="A26" s="49"/>
      <c r="B26" s="55"/>
      <c r="C26" s="51" t="n">
        <v>2005</v>
      </c>
      <c r="D26" s="52"/>
      <c r="E26" s="52" t="n">
        <v>8.95037971590739</v>
      </c>
      <c r="F26" s="52" t="n">
        <v>6.8</v>
      </c>
      <c r="G26" s="52" t="n">
        <v>1.2</v>
      </c>
      <c r="H26" s="52" t="n">
        <v>6.9</v>
      </c>
      <c r="I26" s="52" t="n">
        <v>6.8</v>
      </c>
      <c r="J26" s="52" t="n">
        <v>4.6</v>
      </c>
      <c r="K26" s="52" t="n">
        <v>7</v>
      </c>
      <c r="L26" s="52" t="n">
        <v>10.7</v>
      </c>
      <c r="M26" s="52" t="n">
        <v>12.1</v>
      </c>
      <c r="N26" s="52" t="n">
        <v>8.1</v>
      </c>
      <c r="O26" s="52" t="n">
        <v>2.8</v>
      </c>
      <c r="P26" s="52" t="n">
        <v>25.7</v>
      </c>
      <c r="Q26" s="53" t="n">
        <v>9.3</v>
      </c>
    </row>
    <row r="27" s="54" customFormat="true" ht="13.2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s="54" customFormat="true" ht="10.2" hidden="false" customHeight="true" outlineLevel="0" collapsed="false">
      <c r="A28" s="49" t="s">
        <v>18</v>
      </c>
      <c r="B28" s="55" t="s">
        <v>33</v>
      </c>
      <c r="C28" s="51" t="n">
        <v>2006</v>
      </c>
      <c r="D28" s="52" t="n">
        <v>28.4</v>
      </c>
      <c r="E28" s="52" t="n">
        <v>17.3</v>
      </c>
      <c r="F28" s="52" t="n">
        <v>33.5</v>
      </c>
      <c r="G28" s="52" t="n">
        <v>15.5</v>
      </c>
      <c r="H28" s="52" t="n">
        <v>34.1</v>
      </c>
      <c r="I28" s="52" t="n">
        <v>17.9</v>
      </c>
      <c r="J28" s="52" t="n">
        <v>21.6</v>
      </c>
      <c r="K28" s="52" t="n">
        <v>23</v>
      </c>
      <c r="L28" s="52" t="n">
        <v>17</v>
      </c>
      <c r="M28" s="52" t="n">
        <v>12.5</v>
      </c>
      <c r="N28" s="52" t="n">
        <v>24.2</v>
      </c>
      <c r="O28" s="52" t="n">
        <v>14.8</v>
      </c>
      <c r="P28" s="52" t="n">
        <v>10.9</v>
      </c>
      <c r="Q28" s="53" t="n">
        <v>25.1</v>
      </c>
    </row>
    <row r="29" s="54" customFormat="true" ht="10.2" hidden="false" customHeight="false" outlineLevel="0" collapsed="false">
      <c r="A29" s="49"/>
      <c r="B29" s="55"/>
      <c r="C29" s="51" t="n">
        <v>2005</v>
      </c>
      <c r="D29" s="52"/>
      <c r="E29" s="52" t="n">
        <v>17.4</v>
      </c>
      <c r="F29" s="52" t="n">
        <v>33.9</v>
      </c>
      <c r="G29" s="52" t="n">
        <v>14.9</v>
      </c>
      <c r="H29" s="52" t="n">
        <v>34.3</v>
      </c>
      <c r="I29" s="52" t="n">
        <v>18</v>
      </c>
      <c r="J29" s="52" t="n">
        <v>22.4</v>
      </c>
      <c r="K29" s="52" t="n">
        <v>16</v>
      </c>
      <c r="L29" s="52" t="n">
        <v>17.4</v>
      </c>
      <c r="M29" s="52" t="n">
        <v>13</v>
      </c>
      <c r="N29" s="52" t="n">
        <v>25</v>
      </c>
      <c r="O29" s="52" t="n">
        <v>14.5</v>
      </c>
      <c r="P29" s="52" t="n">
        <v>11.7</v>
      </c>
      <c r="Q29" s="53" t="n">
        <v>26.6</v>
      </c>
    </row>
    <row r="30" s="54" customFormat="true" ht="13.2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s="54" customFormat="true" ht="10.2" hidden="false" customHeight="true" outlineLevel="0" collapsed="false">
      <c r="A31" s="49" t="s">
        <v>19</v>
      </c>
      <c r="B31" s="55" t="s">
        <v>34</v>
      </c>
      <c r="C31" s="51" t="n">
        <v>2006</v>
      </c>
      <c r="D31" s="52" t="n">
        <v>4.3</v>
      </c>
      <c r="E31" s="52" t="n">
        <v>3.1</v>
      </c>
      <c r="F31" s="52" t="n">
        <v>1.2</v>
      </c>
      <c r="G31" s="52" t="n">
        <v>0.2</v>
      </c>
      <c r="H31" s="52" t="n">
        <v>1.2</v>
      </c>
      <c r="I31" s="52" t="n">
        <v>2.2</v>
      </c>
      <c r="J31" s="52" t="n">
        <v>1.5</v>
      </c>
      <c r="K31" s="52" t="n">
        <v>4.2</v>
      </c>
      <c r="L31" s="52" t="n">
        <v>2</v>
      </c>
      <c r="M31" s="52" t="n">
        <v>2.7</v>
      </c>
      <c r="N31" s="52" t="n">
        <v>0.8</v>
      </c>
      <c r="O31" s="52" t="n">
        <v>2.5</v>
      </c>
      <c r="P31" s="52" t="n">
        <v>2.1</v>
      </c>
      <c r="Q31" s="53" t="n">
        <v>1.4</v>
      </c>
    </row>
    <row r="32" s="54" customFormat="true" ht="10.2" hidden="false" customHeight="false" outlineLevel="0" collapsed="false">
      <c r="A32" s="49"/>
      <c r="B32" s="55"/>
      <c r="C32" s="51" t="n">
        <v>2005</v>
      </c>
      <c r="D32" s="52"/>
      <c r="E32" s="52" t="n">
        <v>3</v>
      </c>
      <c r="F32" s="52" t="n">
        <v>1.1</v>
      </c>
      <c r="G32" s="52" t="n">
        <v>0.2</v>
      </c>
      <c r="H32" s="52" t="n">
        <v>1.2</v>
      </c>
      <c r="I32" s="52" t="n">
        <v>2</v>
      </c>
      <c r="J32" s="52" t="n">
        <v>1.2165022388301</v>
      </c>
      <c r="K32" s="52" t="n">
        <v>4.4</v>
      </c>
      <c r="L32" s="52" t="n">
        <v>1.9273578792703</v>
      </c>
      <c r="M32" s="52" t="n">
        <v>2.6</v>
      </c>
      <c r="N32" s="52" t="n">
        <v>0.8</v>
      </c>
      <c r="O32" s="52" t="n">
        <v>2.5</v>
      </c>
      <c r="P32" s="52" t="n">
        <v>1.8</v>
      </c>
      <c r="Q32" s="53" t="n">
        <v>1.4</v>
      </c>
    </row>
    <row r="33" s="54" customFormat="true" ht="13.2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s="54" customFormat="true" ht="10.2" hidden="false" customHeight="true" outlineLevel="0" collapsed="false">
      <c r="A34" s="49" t="s">
        <v>20</v>
      </c>
      <c r="B34" s="55" t="s">
        <v>35</v>
      </c>
      <c r="C34" s="51" t="n">
        <v>2006</v>
      </c>
      <c r="D34" s="52" t="n">
        <v>5.3</v>
      </c>
      <c r="E34" s="52" t="n">
        <v>8.2</v>
      </c>
      <c r="F34" s="52" t="n">
        <v>7</v>
      </c>
      <c r="G34" s="52" t="n">
        <v>6.7</v>
      </c>
      <c r="H34" s="52" t="n">
        <v>6.8</v>
      </c>
      <c r="I34" s="52" t="n">
        <v>10.6</v>
      </c>
      <c r="J34" s="52" t="n">
        <v>10.2</v>
      </c>
      <c r="K34" s="52" t="n">
        <v>9.2</v>
      </c>
      <c r="L34" s="52" t="n">
        <v>7.9</v>
      </c>
      <c r="M34" s="52" t="n">
        <v>9.3</v>
      </c>
      <c r="N34" s="52" t="n">
        <v>5.6</v>
      </c>
      <c r="O34" s="52" t="n">
        <v>10</v>
      </c>
      <c r="P34" s="52" t="n">
        <v>7.5</v>
      </c>
      <c r="Q34" s="53" t="n">
        <v>5.6</v>
      </c>
    </row>
    <row r="35" s="54" customFormat="true" ht="10.2" hidden="false" customHeight="false" outlineLevel="0" collapsed="false">
      <c r="A35" s="49"/>
      <c r="B35" s="55"/>
      <c r="C35" s="51" t="n">
        <v>2005</v>
      </c>
      <c r="D35" s="52"/>
      <c r="E35" s="52" t="n">
        <v>8.3</v>
      </c>
      <c r="F35" s="52" t="n">
        <v>7</v>
      </c>
      <c r="G35" s="52" t="n">
        <v>6.6</v>
      </c>
      <c r="H35" s="52" t="n">
        <v>6.8</v>
      </c>
      <c r="I35" s="52" t="n">
        <v>10.7</v>
      </c>
      <c r="J35" s="52" t="n">
        <v>10.2</v>
      </c>
      <c r="K35" s="52" t="n">
        <v>10.2</v>
      </c>
      <c r="L35" s="52" t="n">
        <v>8.2</v>
      </c>
      <c r="M35" s="52" t="n">
        <v>9.8</v>
      </c>
      <c r="N35" s="52" t="n">
        <v>5.6</v>
      </c>
      <c r="O35" s="52" t="n">
        <v>9.8</v>
      </c>
      <c r="P35" s="52" t="n">
        <v>9.2</v>
      </c>
      <c r="Q35" s="53" t="n">
        <v>5.4</v>
      </c>
    </row>
    <row r="36" s="54" customFormat="true" ht="13.2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s="54" customFormat="true" ht="10.2" hidden="false" customHeight="true" outlineLevel="0" collapsed="false">
      <c r="A37" s="49" t="s">
        <v>21</v>
      </c>
      <c r="B37" s="55" t="s">
        <v>36</v>
      </c>
      <c r="C37" s="51" t="n">
        <v>2006</v>
      </c>
      <c r="D37" s="52" t="n">
        <v>1.5</v>
      </c>
      <c r="E37" s="52" t="n">
        <v>0.5</v>
      </c>
      <c r="F37" s="52" t="n">
        <v>0.9</v>
      </c>
      <c r="G37" s="52" t="n">
        <v>0</v>
      </c>
      <c r="H37" s="52" t="n">
        <v>0.8</v>
      </c>
      <c r="I37" s="52" t="n">
        <v>0.9</v>
      </c>
      <c r="J37" s="52" t="n">
        <v>2.7</v>
      </c>
      <c r="K37" s="52" t="n">
        <v>1.1</v>
      </c>
      <c r="L37" s="52" t="n">
        <v>6.5</v>
      </c>
      <c r="M37" s="52" t="n">
        <v>6.9</v>
      </c>
      <c r="N37" s="52" t="n">
        <v>5.9</v>
      </c>
      <c r="O37" s="52" t="n">
        <v>2.5</v>
      </c>
      <c r="P37" s="52" t="n">
        <v>15</v>
      </c>
      <c r="Q37" s="53" t="n">
        <v>5.5</v>
      </c>
    </row>
    <row r="38" s="54" customFormat="true" ht="10.2" hidden="false" customHeight="false" outlineLevel="0" collapsed="false">
      <c r="A38" s="49"/>
      <c r="B38" s="55"/>
      <c r="C38" s="51" t="n">
        <v>2005</v>
      </c>
      <c r="D38" s="52"/>
      <c r="E38" s="52" t="n">
        <v>0.5</v>
      </c>
      <c r="F38" s="52" t="n">
        <v>0.9</v>
      </c>
      <c r="G38" s="52" t="n">
        <v>0</v>
      </c>
      <c r="H38" s="52" t="n">
        <v>0.8</v>
      </c>
      <c r="I38" s="52" t="n">
        <v>1</v>
      </c>
      <c r="J38" s="52" t="n">
        <v>2.7</v>
      </c>
      <c r="K38" s="52" t="n">
        <v>2.2</v>
      </c>
      <c r="L38" s="52" t="n">
        <v>5.7</v>
      </c>
      <c r="M38" s="52" t="n">
        <v>5.9</v>
      </c>
      <c r="N38" s="52" t="n">
        <v>5.2</v>
      </c>
      <c r="O38" s="52" t="n">
        <v>2</v>
      </c>
      <c r="P38" s="52" t="n">
        <v>13.8</v>
      </c>
      <c r="Q38" s="53" t="n">
        <v>4.6</v>
      </c>
    </row>
    <row r="39" s="54" customFormat="true" ht="13.2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s="54" customFormat="true" ht="10.2" hidden="false" customHeight="true" outlineLevel="0" collapsed="false">
      <c r="A40" s="49" t="s">
        <v>22</v>
      </c>
      <c r="B40" s="55" t="s">
        <v>37</v>
      </c>
      <c r="C40" s="51" t="n">
        <v>2006</v>
      </c>
      <c r="D40" s="52" t="n">
        <v>27.7</v>
      </c>
      <c r="E40" s="52" t="n">
        <v>11</v>
      </c>
      <c r="F40" s="52" t="n">
        <v>9.5</v>
      </c>
      <c r="G40" s="52" t="n">
        <v>4.2</v>
      </c>
      <c r="H40" s="52" t="n">
        <v>9</v>
      </c>
      <c r="I40" s="52" t="n">
        <v>11.2</v>
      </c>
      <c r="J40" s="52" t="n">
        <v>18.9</v>
      </c>
      <c r="K40" s="52" t="n">
        <v>17</v>
      </c>
      <c r="L40" s="52" t="n">
        <v>18.9</v>
      </c>
      <c r="M40" s="52" t="n">
        <v>19.3</v>
      </c>
      <c r="N40" s="52" t="n">
        <v>18.2</v>
      </c>
      <c r="O40" s="52" t="n">
        <v>21.8</v>
      </c>
      <c r="P40" s="52" t="n">
        <v>16.2</v>
      </c>
      <c r="Q40" s="53" t="n">
        <v>18.2</v>
      </c>
    </row>
    <row r="41" s="54" customFormat="true" ht="10.2" hidden="false" customHeight="false" outlineLevel="0" collapsed="false">
      <c r="A41" s="49"/>
      <c r="B41" s="55"/>
      <c r="C41" s="51" t="n">
        <v>2005</v>
      </c>
      <c r="D41" s="52"/>
      <c r="E41" s="52" t="n">
        <v>10.4</v>
      </c>
      <c r="F41" s="52" t="n">
        <v>9</v>
      </c>
      <c r="G41" s="52" t="n">
        <v>3.8</v>
      </c>
      <c r="H41" s="52" t="n">
        <v>8.7</v>
      </c>
      <c r="I41" s="52" t="n">
        <v>10.6</v>
      </c>
      <c r="J41" s="52" t="n">
        <v>16.7</v>
      </c>
      <c r="K41" s="52" t="n">
        <v>17.4</v>
      </c>
      <c r="L41" s="52" t="n">
        <v>17.8</v>
      </c>
      <c r="M41" s="52" t="n">
        <v>18.3</v>
      </c>
      <c r="N41" s="52" t="n">
        <v>17</v>
      </c>
      <c r="O41" s="52" t="n">
        <v>20.8</v>
      </c>
      <c r="P41" s="52" t="n">
        <v>13.9</v>
      </c>
      <c r="Q41" s="53" t="n">
        <v>17.6</v>
      </c>
    </row>
    <row r="42" s="54" customFormat="true" ht="13.2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s="54" customFormat="true" ht="10.2" hidden="false" customHeight="true" outlineLevel="0" collapsed="false">
      <c r="A43" s="49" t="s">
        <v>23</v>
      </c>
      <c r="B43" s="55" t="s">
        <v>177</v>
      </c>
      <c r="C43" s="51" t="n">
        <v>2006</v>
      </c>
      <c r="D43" s="52" t="n">
        <v>0</v>
      </c>
      <c r="E43" s="52" t="n">
        <v>0.1</v>
      </c>
      <c r="F43" s="52" t="n">
        <v>0</v>
      </c>
      <c r="G43" s="52" t="n">
        <v>0</v>
      </c>
      <c r="H43" s="52" t="n">
        <v>0</v>
      </c>
      <c r="I43" s="52" t="n">
        <v>0.1</v>
      </c>
      <c r="J43" s="52" t="n">
        <v>0</v>
      </c>
      <c r="K43" s="52" t="n">
        <v>0</v>
      </c>
      <c r="L43" s="52" t="n">
        <v>0.1</v>
      </c>
      <c r="M43" s="52" t="n">
        <v>0.1</v>
      </c>
      <c r="N43" s="52" t="n">
        <v>0</v>
      </c>
      <c r="O43" s="52" t="n">
        <v>0</v>
      </c>
      <c r="P43" s="52" t="n">
        <v>0</v>
      </c>
      <c r="Q43" s="53" t="n">
        <v>0</v>
      </c>
    </row>
    <row r="44" s="54" customFormat="true" ht="10.2" hidden="false" customHeight="false" outlineLevel="0" collapsed="false">
      <c r="A44" s="49"/>
      <c r="B44" s="55"/>
      <c r="C44" s="51" t="n">
        <v>2005</v>
      </c>
      <c r="D44" s="52"/>
      <c r="E44" s="52" t="n">
        <v>0.1</v>
      </c>
      <c r="F44" s="52" t="n">
        <v>0</v>
      </c>
      <c r="G44" s="52" t="n">
        <v>0</v>
      </c>
      <c r="H44" s="52" t="n">
        <v>0.0365105344192078</v>
      </c>
      <c r="I44" s="52" t="n">
        <v>0.1</v>
      </c>
      <c r="J44" s="52" t="n">
        <v>0</v>
      </c>
      <c r="K44" s="52" t="n">
        <v>0.2</v>
      </c>
      <c r="L44" s="52" t="n">
        <v>0.1</v>
      </c>
      <c r="M44" s="52" t="n">
        <v>0.1</v>
      </c>
      <c r="N44" s="52" t="n">
        <v>0</v>
      </c>
      <c r="O44" s="52" t="n">
        <v>0</v>
      </c>
      <c r="P44" s="52" t="n">
        <v>0</v>
      </c>
      <c r="Q44" s="53" t="n">
        <v>0</v>
      </c>
    </row>
    <row r="45" s="54" customFormat="true" ht="13.2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s="54" customFormat="true" ht="10.2" hidden="false" customHeight="true" outlineLevel="0" collapsed="false">
      <c r="A46" s="49" t="s">
        <v>24</v>
      </c>
      <c r="B46" s="55" t="s">
        <v>39</v>
      </c>
      <c r="C46" s="51" t="n">
        <v>2006</v>
      </c>
      <c r="D46" s="52" t="n">
        <v>1</v>
      </c>
      <c r="E46" s="52" t="n">
        <v>0.3</v>
      </c>
      <c r="F46" s="52" t="n">
        <v>0.1</v>
      </c>
      <c r="G46" s="52" t="n">
        <v>0</v>
      </c>
      <c r="H46" s="52" t="n">
        <v>0.1</v>
      </c>
      <c r="I46" s="52" t="n">
        <v>0.2</v>
      </c>
      <c r="J46" s="52" t="n">
        <v>0.1</v>
      </c>
      <c r="K46" s="52" t="n">
        <v>0.3</v>
      </c>
      <c r="L46" s="52" t="n">
        <v>0.1</v>
      </c>
      <c r="M46" s="52" t="n">
        <v>0.1</v>
      </c>
      <c r="N46" s="52" t="n">
        <v>0.1</v>
      </c>
      <c r="O46" s="52" t="n">
        <v>0.1</v>
      </c>
      <c r="P46" s="52" t="n">
        <v>0.1</v>
      </c>
      <c r="Q46" s="53" t="n">
        <v>0.1</v>
      </c>
    </row>
    <row r="47" s="54" customFormat="true" ht="10.2" hidden="false" customHeight="false" outlineLevel="0" collapsed="false">
      <c r="A47" s="49"/>
      <c r="B47" s="55"/>
      <c r="C47" s="51" t="n">
        <v>2005</v>
      </c>
      <c r="D47" s="52"/>
      <c r="E47" s="52" t="n">
        <v>0.254980569251801</v>
      </c>
      <c r="F47" s="52" t="n">
        <v>0.101296545451363</v>
      </c>
      <c r="G47" s="52" t="n">
        <v>0</v>
      </c>
      <c r="H47" s="52" t="n">
        <v>0.102319610240944</v>
      </c>
      <c r="I47" s="52" t="n">
        <v>0.2</v>
      </c>
      <c r="J47" s="52" t="n">
        <v>0.11134440776652</v>
      </c>
      <c r="K47" s="52" t="n">
        <v>0.3</v>
      </c>
      <c r="L47" s="52" t="n">
        <v>0.0930094602257252</v>
      </c>
      <c r="M47" s="52" t="n">
        <v>0.1</v>
      </c>
      <c r="N47" s="52" t="n">
        <v>0.1</v>
      </c>
      <c r="O47" s="52" t="n">
        <v>0.1</v>
      </c>
      <c r="P47" s="52" t="n">
        <v>0.1</v>
      </c>
      <c r="Q47" s="53" t="n">
        <v>0.1</v>
      </c>
    </row>
    <row r="48" s="54" customFormat="true" ht="13.2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</row>
    <row r="49" s="54" customFormat="true" ht="10.2" hidden="false" customHeight="true" outlineLevel="0" collapsed="false">
      <c r="A49" s="49" t="s">
        <v>25</v>
      </c>
      <c r="B49" s="55" t="s">
        <v>40</v>
      </c>
      <c r="C49" s="51" t="n">
        <v>2006</v>
      </c>
      <c r="D49" s="52" t="n">
        <v>1.6</v>
      </c>
      <c r="E49" s="52" t="n">
        <v>0.8</v>
      </c>
      <c r="F49" s="52" t="n">
        <v>0.3</v>
      </c>
      <c r="G49" s="52" t="n">
        <v>0</v>
      </c>
      <c r="H49" s="52" t="n">
        <v>0.3</v>
      </c>
      <c r="I49" s="52" t="n">
        <v>0.8</v>
      </c>
      <c r="J49" s="52" t="n">
        <v>0.4</v>
      </c>
      <c r="K49" s="52" t="n">
        <v>0.3</v>
      </c>
      <c r="L49" s="52" t="n">
        <v>0.4</v>
      </c>
      <c r="M49" s="52" t="n">
        <v>0.5</v>
      </c>
      <c r="N49" s="52" t="n">
        <v>0.2</v>
      </c>
      <c r="O49" s="52" t="n">
        <v>0.5</v>
      </c>
      <c r="P49" s="52" t="n">
        <v>0.4</v>
      </c>
      <c r="Q49" s="53" t="n">
        <v>0.2</v>
      </c>
    </row>
    <row r="50" s="54" customFormat="true" ht="10.2" hidden="false" customHeight="false" outlineLevel="0" collapsed="false">
      <c r="A50" s="49"/>
      <c r="B50" s="55"/>
      <c r="C50" s="51" t="n">
        <v>2005</v>
      </c>
      <c r="D50" s="52"/>
      <c r="E50" s="52" t="n">
        <v>0.8</v>
      </c>
      <c r="F50" s="52" t="n">
        <v>0.337944470508959</v>
      </c>
      <c r="G50" s="52" t="n">
        <v>0</v>
      </c>
      <c r="H50" s="52" t="n">
        <v>0.332884229849764</v>
      </c>
      <c r="I50" s="52" t="n">
        <v>0.7</v>
      </c>
      <c r="J50" s="52" t="n">
        <v>0.447213603352323</v>
      </c>
      <c r="K50" s="52" t="n">
        <v>0.4</v>
      </c>
      <c r="L50" s="52" t="n">
        <v>0.397411040749742</v>
      </c>
      <c r="M50" s="52" t="n">
        <v>0.5</v>
      </c>
      <c r="N50" s="52" t="n">
        <v>0.2</v>
      </c>
      <c r="O50" s="52" t="n">
        <v>0.5</v>
      </c>
      <c r="P50" s="52" t="n">
        <v>0.4</v>
      </c>
      <c r="Q50" s="53" t="n">
        <v>0.3</v>
      </c>
    </row>
    <row r="51" s="54" customFormat="true" ht="13.2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</row>
    <row r="52" s="54" customFormat="true" ht="10.2" hidden="false" customHeight="true" outlineLevel="0" collapsed="false">
      <c r="A52" s="49" t="s">
        <v>26</v>
      </c>
      <c r="B52" s="55" t="s">
        <v>178</v>
      </c>
      <c r="C52" s="51" t="n">
        <v>2006</v>
      </c>
      <c r="D52" s="52" t="n">
        <v>3.1</v>
      </c>
      <c r="E52" s="52" t="n">
        <v>2</v>
      </c>
      <c r="F52" s="52" t="n">
        <v>1.4</v>
      </c>
      <c r="G52" s="52" t="n">
        <v>0.1</v>
      </c>
      <c r="H52" s="52" t="n">
        <v>1.4</v>
      </c>
      <c r="I52" s="52" t="n">
        <v>2.4</v>
      </c>
      <c r="J52" s="52" t="n">
        <v>1.8</v>
      </c>
      <c r="K52" s="52" t="n">
        <v>4.3</v>
      </c>
      <c r="L52" s="52" t="n">
        <v>1.8</v>
      </c>
      <c r="M52" s="52" t="n">
        <v>2.2</v>
      </c>
      <c r="N52" s="52" t="n">
        <v>1.1</v>
      </c>
      <c r="O52" s="52" t="n">
        <v>1.6</v>
      </c>
      <c r="P52" s="52" t="n">
        <v>2.6</v>
      </c>
      <c r="Q52" s="53" t="n">
        <v>1.4</v>
      </c>
    </row>
    <row r="53" s="54" customFormat="true" ht="10.2" hidden="false" customHeight="false" outlineLevel="0" collapsed="false">
      <c r="A53" s="49"/>
      <c r="B53" s="55"/>
      <c r="C53" s="51" t="n">
        <v>2005</v>
      </c>
      <c r="D53" s="52"/>
      <c r="E53" s="52" t="n">
        <v>1.9</v>
      </c>
      <c r="F53" s="52" t="n">
        <v>1.4</v>
      </c>
      <c r="G53" s="52" t="n">
        <v>0.1</v>
      </c>
      <c r="H53" s="52" t="n">
        <v>1.4</v>
      </c>
      <c r="I53" s="52" t="n">
        <v>2.5</v>
      </c>
      <c r="J53" s="52" t="n">
        <v>2.5</v>
      </c>
      <c r="K53" s="52" t="n">
        <v>5.2</v>
      </c>
      <c r="L53" s="52" t="n">
        <v>1.9</v>
      </c>
      <c r="M53" s="52" t="n">
        <v>2.2</v>
      </c>
      <c r="N53" s="52" t="n">
        <v>1.2</v>
      </c>
      <c r="O53" s="52" t="n">
        <v>1.6</v>
      </c>
      <c r="P53" s="52" t="n">
        <v>2.6</v>
      </c>
      <c r="Q53" s="53" t="n">
        <v>1.5</v>
      </c>
    </row>
    <row r="54" s="54" customFormat="true" ht="13.2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</row>
    <row r="55" s="54" customFormat="true" ht="12.75" hidden="false" customHeight="true" outlineLevel="0" collapsed="false">
      <c r="A55" s="49" t="s">
        <v>11</v>
      </c>
      <c r="B55" s="49"/>
      <c r="C55" s="51" t="n">
        <v>2006</v>
      </c>
      <c r="D55" s="52" t="n">
        <v>100</v>
      </c>
      <c r="E55" s="52" t="n">
        <v>100</v>
      </c>
      <c r="F55" s="52" t="n">
        <v>100</v>
      </c>
      <c r="G55" s="52" t="n">
        <v>100</v>
      </c>
      <c r="H55" s="52" t="n">
        <v>100</v>
      </c>
      <c r="I55" s="52" t="n">
        <v>100</v>
      </c>
      <c r="J55" s="52" t="n">
        <v>100</v>
      </c>
      <c r="K55" s="52" t="n">
        <v>100</v>
      </c>
      <c r="L55" s="52" t="n">
        <v>100</v>
      </c>
      <c r="M55" s="52" t="n">
        <v>100</v>
      </c>
      <c r="N55" s="52" t="n">
        <v>100</v>
      </c>
      <c r="O55" s="52" t="n">
        <v>100</v>
      </c>
      <c r="P55" s="52" t="n">
        <v>100</v>
      </c>
      <c r="Q55" s="52" t="n">
        <v>100</v>
      </c>
    </row>
    <row r="56" s="54" customFormat="true" ht="10.2" hidden="false" customHeight="false" outlineLevel="0" collapsed="false">
      <c r="A56" s="49"/>
      <c r="B56" s="49"/>
      <c r="C56" s="51" t="n">
        <v>2005</v>
      </c>
      <c r="D56" s="52"/>
      <c r="E56" s="52" t="n">
        <v>100</v>
      </c>
      <c r="F56" s="52" t="n">
        <v>100</v>
      </c>
      <c r="G56" s="52" t="n">
        <v>100</v>
      </c>
      <c r="H56" s="52" t="n">
        <v>100</v>
      </c>
      <c r="I56" s="52" t="n">
        <v>100</v>
      </c>
      <c r="J56" s="52" t="n">
        <v>100</v>
      </c>
      <c r="K56" s="52" t="n">
        <v>100</v>
      </c>
      <c r="L56" s="52" t="n">
        <v>100</v>
      </c>
      <c r="M56" s="52" t="n">
        <v>100</v>
      </c>
      <c r="N56" s="52" t="n">
        <v>100</v>
      </c>
      <c r="O56" s="52" t="n">
        <v>100</v>
      </c>
      <c r="P56" s="52" t="n">
        <v>100</v>
      </c>
      <c r="Q56" s="52" t="n">
        <v>100</v>
      </c>
    </row>
    <row r="57" customFormat="false" ht="13.2" hidden="false" customHeight="false" outlineLevel="0" collapsed="false">
      <c r="E57" s="56"/>
    </row>
  </sheetData>
  <mergeCells count="62"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A10:A11"/>
    <mergeCell ref="B10:B11"/>
    <mergeCell ref="A12:Q12"/>
    <mergeCell ref="A13:A14"/>
    <mergeCell ref="B13:B14"/>
    <mergeCell ref="A15:Q15"/>
    <mergeCell ref="A16:A17"/>
    <mergeCell ref="B16:B17"/>
    <mergeCell ref="A18:Q18"/>
    <mergeCell ref="A19:A20"/>
    <mergeCell ref="B19:B20"/>
    <mergeCell ref="A21:Q21"/>
    <mergeCell ref="A22:A23"/>
    <mergeCell ref="B22:B23"/>
    <mergeCell ref="A24:Q24"/>
    <mergeCell ref="A25:A26"/>
    <mergeCell ref="B25:B26"/>
    <mergeCell ref="A27:Q27"/>
    <mergeCell ref="A28:A29"/>
    <mergeCell ref="B28:B29"/>
    <mergeCell ref="A30:Q30"/>
    <mergeCell ref="A31:A32"/>
    <mergeCell ref="B31:B32"/>
    <mergeCell ref="A33:Q33"/>
    <mergeCell ref="A34:A35"/>
    <mergeCell ref="B34:B35"/>
    <mergeCell ref="A36:Q36"/>
    <mergeCell ref="A37:A38"/>
    <mergeCell ref="B37:B38"/>
    <mergeCell ref="A39:Q39"/>
    <mergeCell ref="A40:A41"/>
    <mergeCell ref="B40:B41"/>
    <mergeCell ref="A42:Q42"/>
    <mergeCell ref="A43:A44"/>
    <mergeCell ref="B43:B44"/>
    <mergeCell ref="A45:Q45"/>
    <mergeCell ref="A46:A47"/>
    <mergeCell ref="B46:B47"/>
    <mergeCell ref="A48:Q48"/>
    <mergeCell ref="A49:A50"/>
    <mergeCell ref="B49:B50"/>
    <mergeCell ref="A51:Q51"/>
    <mergeCell ref="A52:A53"/>
    <mergeCell ref="B52:B53"/>
    <mergeCell ref="A54:Q54"/>
    <mergeCell ref="A55:B56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7.55"/>
    <col collapsed="false" customWidth="true" hidden="false" outlineLevel="0" max="3" min="3" style="0" width="5.66"/>
    <col collapsed="false" customWidth="true" hidden="false" outlineLevel="0" max="4" min="4" style="0" width="11.32"/>
    <col collapsed="false" customWidth="true" hidden="false" outlineLevel="0" max="5" min="5" style="0" width="10.66"/>
    <col collapsed="false" customWidth="true" hidden="false" outlineLevel="0" max="6" min="6" style="0" width="12.66"/>
    <col collapsed="false" customWidth="true" hidden="false" outlineLevel="0" max="7" min="7" style="0" width="7.66"/>
    <col collapsed="false" customWidth="true" hidden="false" outlineLevel="0" max="8" min="8" style="0" width="10.1"/>
    <col collapsed="false" customWidth="true" hidden="false" outlineLevel="0" max="9" min="9" style="0" width="7.32"/>
    <col collapsed="false" customWidth="true" hidden="false" outlineLevel="0" max="10" min="10" style="0" width="9.55"/>
    <col collapsed="false" customWidth="true" hidden="false" outlineLevel="0" max="11" min="11" style="0" width="7.55"/>
    <col collapsed="false" customWidth="true" hidden="false" outlineLevel="0" max="12" min="12" style="0" width="6.66"/>
    <col collapsed="false" customWidth="true" hidden="false" outlineLevel="0" max="13" min="13" style="0" width="11.87"/>
    <col collapsed="false" customWidth="true" hidden="false" outlineLevel="0" max="14" min="14" style="0" width="12.66"/>
    <col collapsed="false" customWidth="true" hidden="false" outlineLevel="0" max="15" min="15" style="0" width="7.66"/>
    <col collapsed="false" customWidth="true" hidden="false" outlineLevel="0" max="16" min="16" style="0" width="11.55"/>
    <col collapsed="false" customWidth="true" hidden="false" outlineLevel="0" max="17" min="17" style="0" width="12.43"/>
  </cols>
  <sheetData>
    <row r="1" customFormat="false" ht="13.2" hidden="false" customHeight="false" outlineLevel="0" collapsed="false">
      <c r="A1" s="2" t="s">
        <v>1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2" hidden="false" customHeight="false" outlineLevel="0" collapsed="false">
      <c r="A2" s="3" t="s">
        <v>157</v>
      </c>
      <c r="B2" s="3"/>
      <c r="C2" s="3"/>
      <c r="D2" s="3"/>
      <c r="E2" s="3"/>
      <c r="F2" s="3"/>
      <c r="G2" s="3"/>
      <c r="R2" s="3"/>
    </row>
    <row r="5" s="4" customFormat="true" ht="10.2" hidden="false" customHeight="false" outlineLevel="0" collapsed="false">
      <c r="O5" s="57" t="s">
        <v>159</v>
      </c>
      <c r="P5" s="57"/>
      <c r="Q5" s="57"/>
    </row>
    <row r="6" s="5" customFormat="true" ht="10.2" hidden="false" customHeight="true" outlineLevel="0" collapsed="false">
      <c r="A6" s="47" t="s">
        <v>160</v>
      </c>
      <c r="B6" s="47"/>
      <c r="C6" s="47" t="s">
        <v>161</v>
      </c>
      <c r="D6" s="35" t="s">
        <v>180</v>
      </c>
      <c r="E6" s="14" t="s">
        <v>181</v>
      </c>
      <c r="F6" s="14"/>
      <c r="G6" s="14"/>
      <c r="H6" s="14"/>
      <c r="I6" s="14"/>
      <c r="J6" s="14"/>
      <c r="K6" s="14"/>
      <c r="L6" s="14"/>
      <c r="M6" s="14" t="s">
        <v>182</v>
      </c>
      <c r="N6" s="14"/>
      <c r="O6" s="14" t="s">
        <v>183</v>
      </c>
      <c r="P6" s="14"/>
      <c r="Q6" s="14"/>
    </row>
    <row r="7" s="5" customFormat="true" ht="10.2" hidden="false" customHeight="true" outlineLevel="0" collapsed="false">
      <c r="A7" s="47"/>
      <c r="B7" s="47"/>
      <c r="C7" s="47"/>
      <c r="D7" s="35"/>
      <c r="E7" s="35" t="s">
        <v>184</v>
      </c>
      <c r="F7" s="48" t="s">
        <v>164</v>
      </c>
      <c r="G7" s="48" t="s">
        <v>65</v>
      </c>
      <c r="H7" s="35" t="s">
        <v>185</v>
      </c>
      <c r="I7" s="35" t="s">
        <v>186</v>
      </c>
      <c r="J7" s="35" t="s">
        <v>187</v>
      </c>
      <c r="K7" s="48" t="s">
        <v>166</v>
      </c>
      <c r="L7" s="48" t="s">
        <v>167</v>
      </c>
      <c r="M7" s="48" t="s">
        <v>188</v>
      </c>
      <c r="N7" s="48" t="s">
        <v>170</v>
      </c>
      <c r="O7" s="48" t="s">
        <v>171</v>
      </c>
      <c r="P7" s="48" t="s">
        <v>172</v>
      </c>
      <c r="Q7" s="48" t="s">
        <v>173</v>
      </c>
    </row>
    <row r="8" s="5" customFormat="true" ht="10.2" hidden="false" customHeight="false" outlineLevel="0" collapsed="false">
      <c r="A8" s="47"/>
      <c r="B8" s="47"/>
      <c r="C8" s="47"/>
      <c r="D8" s="35"/>
      <c r="E8" s="35"/>
      <c r="F8" s="48"/>
      <c r="G8" s="48"/>
      <c r="H8" s="35"/>
      <c r="I8" s="35"/>
      <c r="J8" s="35"/>
      <c r="K8" s="48"/>
      <c r="L8" s="48"/>
      <c r="M8" s="48"/>
      <c r="N8" s="48"/>
      <c r="O8" s="48"/>
      <c r="P8" s="48"/>
      <c r="Q8" s="48"/>
    </row>
    <row r="9" s="5" customFormat="true" ht="10.2" hidden="false" customHeight="false" outlineLevel="0" collapsed="false">
      <c r="A9" s="47"/>
      <c r="B9" s="47"/>
      <c r="C9" s="47"/>
      <c r="D9" s="35"/>
      <c r="E9" s="35"/>
      <c r="F9" s="48"/>
      <c r="G9" s="48"/>
      <c r="H9" s="35"/>
      <c r="I9" s="35"/>
      <c r="J9" s="35"/>
      <c r="K9" s="48"/>
      <c r="L9" s="48"/>
      <c r="M9" s="48"/>
      <c r="N9" s="48"/>
      <c r="O9" s="48"/>
      <c r="P9" s="48"/>
      <c r="Q9" s="48"/>
    </row>
    <row r="10" s="5" customFormat="true" ht="10.2" hidden="false" customHeight="false" outlineLevel="0" collapsed="false">
      <c r="A10" s="47"/>
      <c r="B10" s="47"/>
      <c r="C10" s="47"/>
      <c r="D10" s="35"/>
      <c r="E10" s="35"/>
      <c r="F10" s="48"/>
      <c r="G10" s="48"/>
      <c r="H10" s="35"/>
      <c r="I10" s="35"/>
      <c r="J10" s="35"/>
      <c r="K10" s="48"/>
      <c r="L10" s="48"/>
      <c r="M10" s="48"/>
      <c r="N10" s="48"/>
      <c r="O10" s="48"/>
      <c r="P10" s="48"/>
      <c r="Q10" s="48"/>
    </row>
    <row r="11" s="4" customFormat="true" ht="10.2" hidden="false" customHeight="true" outlineLevel="0" collapsed="false">
      <c r="A11" s="49" t="s">
        <v>174</v>
      </c>
      <c r="B11" s="58" t="s">
        <v>175</v>
      </c>
      <c r="C11" s="22" t="n">
        <v>2006</v>
      </c>
      <c r="D11" s="59" t="n">
        <v>102.8</v>
      </c>
      <c r="E11" s="59" t="n">
        <v>73</v>
      </c>
      <c r="F11" s="59" t="n">
        <v>14.4</v>
      </c>
      <c r="G11" s="59" t="n">
        <v>96.1</v>
      </c>
      <c r="H11" s="59" t="n">
        <v>64.4</v>
      </c>
      <c r="I11" s="59" t="n">
        <v>21.3</v>
      </c>
      <c r="J11" s="59" t="n">
        <v>6.4</v>
      </c>
      <c r="K11" s="59" t="n">
        <v>4.7</v>
      </c>
      <c r="L11" s="59" t="n">
        <v>1.7</v>
      </c>
      <c r="M11" s="59" t="n">
        <v>67</v>
      </c>
      <c r="N11" s="59" t="n">
        <v>32.8</v>
      </c>
      <c r="O11" s="59" t="n">
        <v>49.7</v>
      </c>
      <c r="P11" s="59" t="n">
        <v>22.2</v>
      </c>
      <c r="Q11" s="59" t="n">
        <v>25.2</v>
      </c>
      <c r="R11" s="60"/>
    </row>
    <row r="12" s="4" customFormat="true" ht="10.2" hidden="false" customHeight="false" outlineLevel="0" collapsed="false">
      <c r="A12" s="49"/>
      <c r="B12" s="58"/>
      <c r="C12" s="22" t="n">
        <v>2005</v>
      </c>
      <c r="D12" s="59"/>
      <c r="E12" s="59" t="n">
        <v>76.6</v>
      </c>
      <c r="F12" s="59" t="n">
        <v>11</v>
      </c>
      <c r="G12" s="59" t="n">
        <v>99.1</v>
      </c>
      <c r="H12" s="59" t="n">
        <v>64.5</v>
      </c>
      <c r="I12" s="59" t="n">
        <v>22.4</v>
      </c>
      <c r="J12" s="59" t="n">
        <v>7.7</v>
      </c>
      <c r="K12" s="59" t="n">
        <v>3.2</v>
      </c>
      <c r="L12" s="59" t="n">
        <v>2.8</v>
      </c>
      <c r="M12" s="59" t="n">
        <v>65.8</v>
      </c>
      <c r="N12" s="59" t="n">
        <v>34.1</v>
      </c>
      <c r="O12" s="59" t="n">
        <v>51</v>
      </c>
      <c r="P12" s="59" t="n">
        <v>19</v>
      </c>
      <c r="Q12" s="59" t="n">
        <v>26.9</v>
      </c>
      <c r="R12" s="60"/>
    </row>
    <row r="13" s="4" customFormat="true" ht="13.2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</row>
    <row r="14" s="4" customFormat="true" ht="10.2" hidden="false" customHeight="true" outlineLevel="0" collapsed="false">
      <c r="A14" s="49" t="s">
        <v>176</v>
      </c>
      <c r="B14" s="55" t="s">
        <v>28</v>
      </c>
      <c r="C14" s="22" t="n">
        <v>2006</v>
      </c>
      <c r="D14" s="59" t="n">
        <v>97.4</v>
      </c>
      <c r="E14" s="59" t="n">
        <v>86.5</v>
      </c>
      <c r="F14" s="59" t="n">
        <v>10.7</v>
      </c>
      <c r="G14" s="59" t="n">
        <v>102.3</v>
      </c>
      <c r="H14" s="59" t="n">
        <v>75.6</v>
      </c>
      <c r="I14" s="59" t="n">
        <v>19.9</v>
      </c>
      <c r="J14" s="59" t="n">
        <v>3.8</v>
      </c>
      <c r="K14" s="59" t="n">
        <v>0.9</v>
      </c>
      <c r="L14" s="59" t="n">
        <v>3.4</v>
      </c>
      <c r="M14" s="59" t="n">
        <v>58.8</v>
      </c>
      <c r="N14" s="59" t="n">
        <v>40.9</v>
      </c>
      <c r="O14" s="59" t="n">
        <v>29</v>
      </c>
      <c r="P14" s="59" t="n">
        <v>15.8</v>
      </c>
      <c r="Q14" s="59" t="n">
        <v>53.5</v>
      </c>
    </row>
    <row r="15" s="4" customFormat="true" ht="10.2" hidden="false" customHeight="false" outlineLevel="0" collapsed="false">
      <c r="A15" s="49"/>
      <c r="B15" s="55"/>
      <c r="C15" s="22" t="n">
        <v>2005</v>
      </c>
      <c r="D15" s="59"/>
      <c r="E15" s="59" t="n">
        <v>87.5</v>
      </c>
      <c r="F15" s="59" t="n">
        <v>10.1504898495102</v>
      </c>
      <c r="G15" s="59" t="n">
        <v>104.3</v>
      </c>
      <c r="H15" s="59" t="n">
        <v>77</v>
      </c>
      <c r="I15" s="59" t="n">
        <v>19.7</v>
      </c>
      <c r="J15" s="59" t="n">
        <v>4.8</v>
      </c>
      <c r="K15" s="59" t="n">
        <v>0.8</v>
      </c>
      <c r="L15" s="59" t="n">
        <v>5.3</v>
      </c>
      <c r="M15" s="59" t="n">
        <v>61.3</v>
      </c>
      <c r="N15" s="59" t="n">
        <v>38.6</v>
      </c>
      <c r="O15" s="59" t="n">
        <v>29.5</v>
      </c>
      <c r="P15" s="59" t="n">
        <v>14.3</v>
      </c>
      <c r="Q15" s="59" t="n">
        <v>54.5</v>
      </c>
    </row>
    <row r="16" s="4" customFormat="true" ht="13.2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</row>
    <row r="17" s="4" customFormat="true" ht="10.2" hidden="false" customHeight="true" outlineLevel="0" collapsed="false">
      <c r="A17" s="49" t="s">
        <v>14</v>
      </c>
      <c r="B17" s="55" t="s">
        <v>29</v>
      </c>
      <c r="C17" s="22" t="n">
        <v>2006</v>
      </c>
      <c r="D17" s="59" t="n">
        <v>95.9</v>
      </c>
      <c r="E17" s="59" t="n">
        <v>79.3</v>
      </c>
      <c r="F17" s="59" t="n">
        <v>6.9</v>
      </c>
      <c r="G17" s="59" t="n">
        <v>96.8</v>
      </c>
      <c r="H17" s="59" t="n">
        <v>47.3</v>
      </c>
      <c r="I17" s="59" t="n">
        <v>35.4</v>
      </c>
      <c r="J17" s="59" t="n">
        <v>10.2</v>
      </c>
      <c r="K17" s="59" t="n">
        <v>3.6</v>
      </c>
      <c r="L17" s="59" t="n">
        <v>1.2</v>
      </c>
      <c r="M17" s="59" t="n">
        <v>74.5</v>
      </c>
      <c r="N17" s="59" t="n">
        <v>23.4</v>
      </c>
      <c r="O17" s="59" t="n">
        <v>60.7</v>
      </c>
      <c r="P17" s="59" t="n">
        <v>8.9</v>
      </c>
      <c r="Q17" s="59" t="n">
        <v>24.9</v>
      </c>
    </row>
    <row r="18" s="4" customFormat="true" ht="10.2" hidden="false" customHeight="false" outlineLevel="0" collapsed="false">
      <c r="A18" s="49"/>
      <c r="B18" s="55"/>
      <c r="C18" s="22" t="n">
        <v>2005</v>
      </c>
      <c r="D18" s="59"/>
      <c r="E18" s="59" t="n">
        <v>80.2</v>
      </c>
      <c r="F18" s="59" t="n">
        <v>5.41959988212567</v>
      </c>
      <c r="G18" s="59" t="n">
        <v>103.2</v>
      </c>
      <c r="H18" s="59" t="n">
        <v>43.3</v>
      </c>
      <c r="I18" s="59" t="n">
        <v>40.2</v>
      </c>
      <c r="J18" s="59" t="n">
        <v>14.7</v>
      </c>
      <c r="K18" s="59" t="n">
        <v>2.1</v>
      </c>
      <c r="L18" s="59" t="n">
        <v>5.6</v>
      </c>
      <c r="M18" s="59" t="n">
        <v>72.6</v>
      </c>
      <c r="N18" s="59" t="n">
        <v>24.4</v>
      </c>
      <c r="O18" s="59" t="n">
        <v>61</v>
      </c>
      <c r="P18" s="59" t="n">
        <v>8.2</v>
      </c>
      <c r="Q18" s="59" t="n">
        <v>24.8</v>
      </c>
    </row>
    <row r="19" s="4" customFormat="true" ht="13.2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</row>
    <row r="20" s="4" customFormat="true" ht="10.2" hidden="false" customHeight="true" outlineLevel="0" collapsed="false">
      <c r="A20" s="49" t="s">
        <v>15</v>
      </c>
      <c r="B20" s="55" t="s">
        <v>30</v>
      </c>
      <c r="C20" s="22" t="n">
        <v>2006</v>
      </c>
      <c r="D20" s="59" t="n">
        <v>101.8</v>
      </c>
      <c r="E20" s="59" t="n">
        <v>36.4</v>
      </c>
      <c r="F20" s="59" t="n">
        <v>59.7</v>
      </c>
      <c r="G20" s="59" t="n">
        <v>95.2</v>
      </c>
      <c r="H20" s="59" t="n">
        <v>71.2</v>
      </c>
      <c r="I20" s="59" t="n">
        <v>16.4</v>
      </c>
      <c r="J20" s="59" t="n">
        <v>5</v>
      </c>
      <c r="K20" s="59" t="n">
        <v>4.6</v>
      </c>
      <c r="L20" s="59" t="n">
        <v>0.8</v>
      </c>
      <c r="M20" s="59" t="n">
        <v>55</v>
      </c>
      <c r="N20" s="59" t="n">
        <v>44.7</v>
      </c>
      <c r="O20" s="59" t="n">
        <v>46.5</v>
      </c>
      <c r="P20" s="59" t="n">
        <v>13.6</v>
      </c>
      <c r="Q20" s="59" t="n">
        <v>35.1</v>
      </c>
    </row>
    <row r="21" s="4" customFormat="true" ht="10.2" hidden="false" customHeight="false" outlineLevel="0" collapsed="false">
      <c r="A21" s="49"/>
      <c r="B21" s="55"/>
      <c r="C21" s="22" t="n">
        <v>2005</v>
      </c>
      <c r="D21" s="59"/>
      <c r="E21" s="59" t="n">
        <v>37</v>
      </c>
      <c r="F21" s="59" t="n">
        <v>58.1</v>
      </c>
      <c r="G21" s="59" t="n">
        <v>96</v>
      </c>
      <c r="H21" s="59" t="n">
        <v>70</v>
      </c>
      <c r="I21" s="59" t="n">
        <v>17.4</v>
      </c>
      <c r="J21" s="59" t="n">
        <v>5.5</v>
      </c>
      <c r="K21" s="59" t="n">
        <v>4.27901042720416</v>
      </c>
      <c r="L21" s="59" t="n">
        <v>1.1</v>
      </c>
      <c r="M21" s="59" t="n">
        <v>55.7</v>
      </c>
      <c r="N21" s="59" t="n">
        <v>44</v>
      </c>
      <c r="O21" s="59" t="n">
        <v>48.5</v>
      </c>
      <c r="P21" s="59" t="n">
        <v>12.7</v>
      </c>
      <c r="Q21" s="59" t="n">
        <v>34</v>
      </c>
    </row>
    <row r="22" s="4" customFormat="true" ht="13.2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s="4" customFormat="true" ht="10.2" hidden="false" customHeight="true" outlineLevel="0" collapsed="false">
      <c r="A23" s="49" t="s">
        <v>16</v>
      </c>
      <c r="B23" s="55" t="s">
        <v>31</v>
      </c>
      <c r="C23" s="22" t="n">
        <v>2006</v>
      </c>
      <c r="D23" s="59" t="n">
        <v>101</v>
      </c>
      <c r="E23" s="59" t="n">
        <v>83.8</v>
      </c>
      <c r="F23" s="59" t="n">
        <v>10.1</v>
      </c>
      <c r="G23" s="59" t="n">
        <v>95.2</v>
      </c>
      <c r="H23" s="59" t="n">
        <v>69.2</v>
      </c>
      <c r="I23" s="59" t="n">
        <v>11.6</v>
      </c>
      <c r="J23" s="59" t="n">
        <v>11.7</v>
      </c>
      <c r="K23" s="59" t="n">
        <v>4.3</v>
      </c>
      <c r="L23" s="59" t="n">
        <v>0.2</v>
      </c>
      <c r="M23" s="59" t="n">
        <v>84.7</v>
      </c>
      <c r="N23" s="59" t="n">
        <v>15.3</v>
      </c>
      <c r="O23" s="59" t="n">
        <v>64.2</v>
      </c>
      <c r="P23" s="59" t="n">
        <v>20.6</v>
      </c>
      <c r="Q23" s="59" t="n">
        <v>10.3</v>
      </c>
    </row>
    <row r="24" s="4" customFormat="true" ht="10.2" hidden="false" customHeight="false" outlineLevel="0" collapsed="false">
      <c r="A24" s="49"/>
      <c r="B24" s="55"/>
      <c r="C24" s="22" t="n">
        <v>2005</v>
      </c>
      <c r="D24" s="59"/>
      <c r="E24" s="59" t="n">
        <v>86.5</v>
      </c>
      <c r="F24" s="59" t="n">
        <v>7.6</v>
      </c>
      <c r="G24" s="59" t="n">
        <v>96</v>
      </c>
      <c r="H24" s="59" t="n">
        <v>65.7</v>
      </c>
      <c r="I24" s="59" t="n">
        <v>13.316226821303</v>
      </c>
      <c r="J24" s="59" t="n">
        <v>13.4</v>
      </c>
      <c r="K24" s="59" t="n">
        <v>3.9</v>
      </c>
      <c r="L24" s="59" t="n">
        <v>0.2</v>
      </c>
      <c r="M24" s="59" t="n">
        <v>85.9</v>
      </c>
      <c r="N24" s="59" t="n">
        <v>14</v>
      </c>
      <c r="O24" s="59" t="n">
        <v>65.7</v>
      </c>
      <c r="P24" s="59" t="n">
        <v>20.1</v>
      </c>
      <c r="Q24" s="59" t="n">
        <v>9.4</v>
      </c>
    </row>
    <row r="25" s="4" customFormat="true" ht="13.2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s="4" customFormat="true" ht="10.2" hidden="false" customHeight="true" outlineLevel="0" collapsed="false">
      <c r="A26" s="49" t="s">
        <v>17</v>
      </c>
      <c r="B26" s="55" t="s">
        <v>32</v>
      </c>
      <c r="C26" s="22" t="n">
        <v>2006</v>
      </c>
      <c r="D26" s="59" t="n">
        <v>109.4</v>
      </c>
      <c r="E26" s="59" t="n">
        <v>90.4</v>
      </c>
      <c r="F26" s="59" t="n">
        <v>3.6</v>
      </c>
      <c r="G26" s="59" t="n">
        <v>96.4</v>
      </c>
      <c r="H26" s="59" t="n">
        <v>75.5</v>
      </c>
      <c r="I26" s="59" t="n">
        <v>15</v>
      </c>
      <c r="J26" s="59" t="n">
        <v>3.1</v>
      </c>
      <c r="K26" s="59" t="n">
        <v>3.4</v>
      </c>
      <c r="L26" s="59" t="n">
        <v>0.5</v>
      </c>
      <c r="M26" s="59" t="n">
        <v>68.3</v>
      </c>
      <c r="N26" s="59" t="n">
        <v>30.9</v>
      </c>
      <c r="O26" s="59" t="n">
        <v>11</v>
      </c>
      <c r="P26" s="59" t="n">
        <v>55.6</v>
      </c>
      <c r="Q26" s="59" t="n">
        <v>30.4</v>
      </c>
    </row>
    <row r="27" s="4" customFormat="true" ht="10.2" hidden="false" customHeight="false" outlineLevel="0" collapsed="false">
      <c r="A27" s="49"/>
      <c r="B27" s="55"/>
      <c r="C27" s="22" t="n">
        <v>2005</v>
      </c>
      <c r="D27" s="59"/>
      <c r="E27" s="59" t="n">
        <v>91.2</v>
      </c>
      <c r="F27" s="59" t="n">
        <v>4.9</v>
      </c>
      <c r="G27" s="59" t="n">
        <v>97.6</v>
      </c>
      <c r="H27" s="59" t="n">
        <v>74.6</v>
      </c>
      <c r="I27" s="59" t="n">
        <v>16.6</v>
      </c>
      <c r="J27" s="59" t="n">
        <v>3.6</v>
      </c>
      <c r="K27" s="59" t="n">
        <v>2.9</v>
      </c>
      <c r="L27" s="59" t="n">
        <v>1.2</v>
      </c>
      <c r="M27" s="59" t="n">
        <v>71.7</v>
      </c>
      <c r="N27" s="59" t="n">
        <v>27.6</v>
      </c>
      <c r="O27" s="59" t="n">
        <v>10.9</v>
      </c>
      <c r="P27" s="59" t="n">
        <v>59.3</v>
      </c>
      <c r="Q27" s="59" t="n">
        <v>27</v>
      </c>
    </row>
    <row r="28" s="4" customFormat="true" ht="13.2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  <row r="29" s="4" customFormat="true" ht="10.2" hidden="false" customHeight="true" outlineLevel="0" collapsed="false">
      <c r="A29" s="49" t="s">
        <v>18</v>
      </c>
      <c r="B29" s="55" t="s">
        <v>33</v>
      </c>
      <c r="C29" s="22" t="n">
        <v>2006</v>
      </c>
      <c r="D29" s="59" t="n">
        <v>103.4</v>
      </c>
      <c r="E29" s="59" t="n">
        <v>83.9</v>
      </c>
      <c r="F29" s="59" t="n">
        <v>13.4</v>
      </c>
      <c r="G29" s="59" t="n">
        <v>96.8</v>
      </c>
      <c r="H29" s="59" t="n">
        <v>86</v>
      </c>
      <c r="I29" s="59" t="n">
        <v>6.9</v>
      </c>
      <c r="J29" s="59" t="n">
        <v>2</v>
      </c>
      <c r="K29" s="59" t="n">
        <v>3</v>
      </c>
      <c r="L29" s="59" t="n">
        <v>0.6</v>
      </c>
      <c r="M29" s="59" t="n">
        <v>45.6</v>
      </c>
      <c r="N29" s="59" t="n">
        <v>53.8</v>
      </c>
      <c r="O29" s="59" t="n">
        <v>34.9</v>
      </c>
      <c r="P29" s="59" t="n">
        <v>16.1</v>
      </c>
      <c r="Q29" s="59" t="n">
        <v>47</v>
      </c>
    </row>
    <row r="30" s="4" customFormat="true" ht="10.2" hidden="false" customHeight="false" outlineLevel="0" collapsed="false">
      <c r="A30" s="49"/>
      <c r="B30" s="55"/>
      <c r="C30" s="22" t="n">
        <v>2005</v>
      </c>
      <c r="D30" s="59"/>
      <c r="E30" s="59" t="n">
        <v>85.2</v>
      </c>
      <c r="F30" s="59" t="n">
        <v>12.4</v>
      </c>
      <c r="G30" s="59" t="n">
        <v>97</v>
      </c>
      <c r="H30" s="59" t="n">
        <v>85.9</v>
      </c>
      <c r="I30" s="59" t="n">
        <v>7.2</v>
      </c>
      <c r="J30" s="59" t="n">
        <v>2</v>
      </c>
      <c r="K30" s="59" t="n">
        <v>2.8</v>
      </c>
      <c r="L30" s="59" t="n">
        <v>0.5</v>
      </c>
      <c r="M30" s="59" t="n">
        <v>47.3</v>
      </c>
      <c r="N30" s="59" t="n">
        <v>52.2</v>
      </c>
      <c r="O30" s="59" t="n">
        <v>34.4</v>
      </c>
      <c r="P30" s="59" t="n">
        <v>16.5</v>
      </c>
      <c r="Q30" s="59" t="n">
        <v>47.2</v>
      </c>
    </row>
    <row r="31" s="4" customFormat="true" ht="13.2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s="4" customFormat="true" ht="10.2" hidden="false" customHeight="true" outlineLevel="0" collapsed="false">
      <c r="A32" s="49" t="s">
        <v>19</v>
      </c>
      <c r="B32" s="55" t="s">
        <v>34</v>
      </c>
      <c r="C32" s="22" t="n">
        <v>2006</v>
      </c>
      <c r="D32" s="59" t="n">
        <v>107.4</v>
      </c>
      <c r="E32" s="59" t="n">
        <v>89.3</v>
      </c>
      <c r="F32" s="59" t="n">
        <v>4.9</v>
      </c>
      <c r="G32" s="59" t="n">
        <v>96.2</v>
      </c>
      <c r="H32" s="59" t="n">
        <v>56.8</v>
      </c>
      <c r="I32" s="59" t="n">
        <v>26.3</v>
      </c>
      <c r="J32" s="59" t="n">
        <v>8.1</v>
      </c>
      <c r="K32" s="59" t="n">
        <v>5.6</v>
      </c>
      <c r="L32" s="59" t="n">
        <v>2.9</v>
      </c>
      <c r="M32" s="59" t="n">
        <v>84.3</v>
      </c>
      <c r="N32" s="59" t="n">
        <v>15.1</v>
      </c>
      <c r="O32" s="59" t="n">
        <v>48.9</v>
      </c>
      <c r="P32" s="59" t="n">
        <v>26.4</v>
      </c>
      <c r="Q32" s="59" t="n">
        <v>21.9</v>
      </c>
    </row>
    <row r="33" s="4" customFormat="true" ht="10.2" hidden="false" customHeight="false" outlineLevel="0" collapsed="false">
      <c r="A33" s="49"/>
      <c r="B33" s="55"/>
      <c r="C33" s="22" t="n">
        <v>2005</v>
      </c>
      <c r="D33" s="59"/>
      <c r="E33" s="59" t="n">
        <v>90.2</v>
      </c>
      <c r="F33" s="59" t="n">
        <v>5.4</v>
      </c>
      <c r="G33" s="59" t="n">
        <v>99.4</v>
      </c>
      <c r="H33" s="59" t="n">
        <v>54.9</v>
      </c>
      <c r="I33" s="59" t="n">
        <v>29.3</v>
      </c>
      <c r="J33" s="59" t="n">
        <v>8.7</v>
      </c>
      <c r="K33" s="59" t="n">
        <v>4.6</v>
      </c>
      <c r="L33" s="59" t="n">
        <v>4.4</v>
      </c>
      <c r="M33" s="59" t="n">
        <v>85.4</v>
      </c>
      <c r="N33" s="59" t="n">
        <v>14.2</v>
      </c>
      <c r="O33" s="59" t="n">
        <v>53.1</v>
      </c>
      <c r="P33" s="59" t="n">
        <v>22.6</v>
      </c>
      <c r="Q33" s="59" t="n">
        <v>21.6</v>
      </c>
    </row>
    <row r="34" s="4" customFormat="true" ht="13.2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s="4" customFormat="true" ht="10.2" hidden="false" customHeight="true" outlineLevel="0" collapsed="false">
      <c r="A35" s="49" t="s">
        <v>20</v>
      </c>
      <c r="B35" s="55" t="s">
        <v>35</v>
      </c>
      <c r="C35" s="22" t="n">
        <v>2006</v>
      </c>
      <c r="D35" s="59" t="n">
        <v>102.4</v>
      </c>
      <c r="E35" s="59" t="n">
        <v>64.6</v>
      </c>
      <c r="F35" s="59" t="n">
        <v>27.5</v>
      </c>
      <c r="G35" s="59" t="n">
        <v>92.9</v>
      </c>
      <c r="H35" s="59" t="n">
        <v>61.9</v>
      </c>
      <c r="I35" s="59" t="n">
        <v>18.7</v>
      </c>
      <c r="J35" s="59" t="n">
        <v>8.8</v>
      </c>
      <c r="K35" s="59" t="n">
        <v>6.9</v>
      </c>
      <c r="L35" s="59" t="n">
        <v>1.1</v>
      </c>
      <c r="M35" s="59" t="n">
        <v>72.4</v>
      </c>
      <c r="N35" s="59" t="n">
        <v>26.7</v>
      </c>
      <c r="O35" s="59" t="n">
        <v>50.4</v>
      </c>
      <c r="P35" s="59" t="n">
        <v>23.9</v>
      </c>
      <c r="Q35" s="59" t="n">
        <v>22.4</v>
      </c>
    </row>
    <row r="36" s="4" customFormat="true" ht="10.2" hidden="false" customHeight="false" outlineLevel="0" collapsed="false">
      <c r="A36" s="49"/>
      <c r="B36" s="55"/>
      <c r="C36" s="22" t="n">
        <v>2005</v>
      </c>
      <c r="D36" s="59"/>
      <c r="E36" s="59" t="n">
        <v>66</v>
      </c>
      <c r="F36" s="59" t="n">
        <v>26.3</v>
      </c>
      <c r="G36" s="59" t="n">
        <v>94.1</v>
      </c>
      <c r="H36" s="59" t="n">
        <v>61.1</v>
      </c>
      <c r="I36" s="59" t="n">
        <v>19.7</v>
      </c>
      <c r="J36" s="59" t="n">
        <v>9.3</v>
      </c>
      <c r="K36" s="59" t="n">
        <v>6.2</v>
      </c>
      <c r="L36" s="59" t="n">
        <v>1.6</v>
      </c>
      <c r="M36" s="59" t="n">
        <v>74.5</v>
      </c>
      <c r="N36" s="59" t="n">
        <v>24.8</v>
      </c>
      <c r="O36" s="59" t="n">
        <v>49.3</v>
      </c>
      <c r="P36" s="59" t="n">
        <v>27.4</v>
      </c>
      <c r="Q36" s="59" t="n">
        <v>20.2</v>
      </c>
    </row>
    <row r="37" s="4" customFormat="true" ht="13.2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s="4" customFormat="true" ht="10.2" hidden="false" customHeight="true" outlineLevel="0" collapsed="false">
      <c r="A38" s="49" t="s">
        <v>21</v>
      </c>
      <c r="B38" s="55" t="s">
        <v>36</v>
      </c>
      <c r="C38" s="22" t="n">
        <v>2006</v>
      </c>
      <c r="D38" s="59" t="n">
        <v>105.1</v>
      </c>
      <c r="E38" s="59" t="n">
        <v>48.1</v>
      </c>
      <c r="F38" s="59" t="n">
        <v>1</v>
      </c>
      <c r="G38" s="59" t="n">
        <v>82.9</v>
      </c>
      <c r="H38" s="59" t="n">
        <v>30.2</v>
      </c>
      <c r="I38" s="59" t="n">
        <v>11.7</v>
      </c>
      <c r="J38" s="59" t="n">
        <v>12.9</v>
      </c>
      <c r="K38" s="59" t="n">
        <v>14</v>
      </c>
      <c r="L38" s="59" t="n">
        <v>1.1</v>
      </c>
      <c r="M38" s="59" t="n">
        <v>65.7</v>
      </c>
      <c r="N38" s="59" t="n">
        <v>33.8</v>
      </c>
      <c r="O38" s="59" t="n">
        <v>15</v>
      </c>
      <c r="P38" s="59" t="n">
        <v>57.5</v>
      </c>
      <c r="Q38" s="59" t="n">
        <v>26.8</v>
      </c>
    </row>
    <row r="39" s="4" customFormat="true" ht="10.2" hidden="false" customHeight="false" outlineLevel="0" collapsed="false">
      <c r="A39" s="49"/>
      <c r="B39" s="55"/>
      <c r="C39" s="22" t="n">
        <v>2005</v>
      </c>
      <c r="D39" s="59"/>
      <c r="E39" s="59" t="n">
        <v>58.2</v>
      </c>
      <c r="F39" s="59" t="n">
        <v>1</v>
      </c>
      <c r="G39" s="59" t="n">
        <v>87.6</v>
      </c>
      <c r="H39" s="59" t="n">
        <v>34.7</v>
      </c>
      <c r="I39" s="59" t="n">
        <v>11.9</v>
      </c>
      <c r="J39" s="59" t="n">
        <v>16.5</v>
      </c>
      <c r="K39" s="59" t="n">
        <v>12.6</v>
      </c>
      <c r="L39" s="59" t="n">
        <v>2.8</v>
      </c>
      <c r="M39" s="59" t="n">
        <v>66.3</v>
      </c>
      <c r="N39" s="59" t="n">
        <v>33.5</v>
      </c>
      <c r="O39" s="59" t="n">
        <v>14.3</v>
      </c>
      <c r="P39" s="59" t="n">
        <v>59.7</v>
      </c>
      <c r="Q39" s="59" t="n">
        <v>25.3</v>
      </c>
    </row>
    <row r="40" s="4" customFormat="true" ht="13.2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</row>
    <row r="41" s="4" customFormat="true" ht="10.2" hidden="false" customHeight="true" outlineLevel="0" collapsed="false">
      <c r="A41" s="49" t="s">
        <v>22</v>
      </c>
      <c r="B41" s="55" t="s">
        <v>37</v>
      </c>
      <c r="C41" s="22" t="n">
        <v>2006</v>
      </c>
      <c r="D41" s="59" t="n">
        <v>110.8</v>
      </c>
      <c r="E41" s="59" t="n">
        <v>74.1</v>
      </c>
      <c r="F41" s="59" t="n">
        <v>12.6</v>
      </c>
      <c r="G41" s="59" t="n">
        <v>90.2</v>
      </c>
      <c r="H41" s="59" t="n">
        <v>62.4</v>
      </c>
      <c r="I41" s="59" t="n">
        <v>17.2</v>
      </c>
      <c r="J41" s="59" t="n">
        <v>3.5</v>
      </c>
      <c r="K41" s="59" t="n">
        <v>9.3</v>
      </c>
      <c r="L41" s="59" t="n">
        <v>1.5</v>
      </c>
      <c r="M41" s="59" t="n">
        <v>63.3</v>
      </c>
      <c r="N41" s="59" t="n">
        <v>36.2</v>
      </c>
      <c r="O41" s="59" t="n">
        <v>46</v>
      </c>
      <c r="P41" s="59" t="n">
        <v>21.4</v>
      </c>
      <c r="Q41" s="59" t="n">
        <v>30.7</v>
      </c>
      <c r="R41" s="61"/>
    </row>
    <row r="42" s="4" customFormat="true" ht="10.2" hidden="false" customHeight="false" outlineLevel="0" collapsed="false">
      <c r="A42" s="49"/>
      <c r="B42" s="55"/>
      <c r="C42" s="22" t="n">
        <v>2005</v>
      </c>
      <c r="D42" s="59"/>
      <c r="E42" s="59" t="n">
        <v>76.3</v>
      </c>
      <c r="F42" s="59" t="n">
        <v>11.9</v>
      </c>
      <c r="G42" s="59" t="n">
        <v>93</v>
      </c>
      <c r="H42" s="59" t="n">
        <v>63.4</v>
      </c>
      <c r="I42" s="59" t="n">
        <v>17.9</v>
      </c>
      <c r="J42" s="59" t="n">
        <v>3.9</v>
      </c>
      <c r="K42" s="59" t="n">
        <v>7.9</v>
      </c>
      <c r="L42" s="59" t="n">
        <v>2.2</v>
      </c>
      <c r="M42" s="59" t="n">
        <v>64.9</v>
      </c>
      <c r="N42" s="59" t="n">
        <v>34.6</v>
      </c>
      <c r="O42" s="59" t="n">
        <v>48.2</v>
      </c>
      <c r="P42" s="59" t="n">
        <v>19.1</v>
      </c>
      <c r="Q42" s="59" t="n">
        <v>30.6</v>
      </c>
      <c r="R42" s="61"/>
    </row>
    <row r="43" s="4" customFormat="true" ht="13.2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s="4" customFormat="true" ht="10.2" hidden="false" customHeight="true" outlineLevel="0" collapsed="false">
      <c r="A44" s="49" t="s">
        <v>23</v>
      </c>
      <c r="B44" s="55" t="s">
        <v>177</v>
      </c>
      <c r="C44" s="22" t="n">
        <v>2006</v>
      </c>
      <c r="D44" s="59" t="n">
        <v>104.5</v>
      </c>
      <c r="E44" s="59" t="n">
        <v>15.7</v>
      </c>
      <c r="F44" s="59" t="n">
        <v>0</v>
      </c>
      <c r="G44" s="59" t="n">
        <v>100</v>
      </c>
      <c r="H44" s="59" t="n">
        <v>51.4</v>
      </c>
      <c r="I44" s="59" t="n">
        <v>28.3</v>
      </c>
      <c r="J44" s="59" t="n">
        <v>15</v>
      </c>
      <c r="K44" s="59" t="n">
        <v>0.5</v>
      </c>
      <c r="L44" s="59" t="n">
        <v>0.5</v>
      </c>
      <c r="M44" s="59" t="n">
        <v>89.7</v>
      </c>
      <c r="N44" s="59" t="n">
        <v>9.4</v>
      </c>
      <c r="O44" s="59" t="n">
        <v>7.4</v>
      </c>
      <c r="P44" s="59" t="n">
        <v>0</v>
      </c>
      <c r="Q44" s="59" t="n">
        <v>6.6</v>
      </c>
    </row>
    <row r="45" s="4" customFormat="true" ht="10.2" hidden="false" customHeight="false" outlineLevel="0" collapsed="false">
      <c r="A45" s="49"/>
      <c r="B45" s="55"/>
      <c r="C45" s="22" t="n">
        <v>2005</v>
      </c>
      <c r="D45" s="59"/>
      <c r="E45" s="59" t="n">
        <v>17</v>
      </c>
      <c r="F45" s="59" t="n">
        <v>0</v>
      </c>
      <c r="G45" s="59" t="n">
        <v>106.7</v>
      </c>
      <c r="H45" s="59" t="n">
        <v>53.7</v>
      </c>
      <c r="I45" s="59" t="n">
        <v>29</v>
      </c>
      <c r="J45" s="59" t="n">
        <v>19.7</v>
      </c>
      <c r="K45" s="59" t="n">
        <v>0.2</v>
      </c>
      <c r="L45" s="59" t="n">
        <v>7</v>
      </c>
      <c r="M45" s="59" t="n">
        <v>93.1</v>
      </c>
      <c r="N45" s="59" t="n">
        <v>5.7</v>
      </c>
      <c r="O45" s="59" t="n">
        <v>6.3</v>
      </c>
      <c r="P45" s="59" t="n">
        <v>0</v>
      </c>
      <c r="Q45" s="59" t="n">
        <v>7.1</v>
      </c>
    </row>
    <row r="46" s="4" customFormat="true" ht="13.2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</row>
    <row r="47" s="4" customFormat="true" ht="10.2" hidden="false" customHeight="true" outlineLevel="0" collapsed="false">
      <c r="A47" s="49" t="s">
        <v>24</v>
      </c>
      <c r="B47" s="55" t="s">
        <v>39</v>
      </c>
      <c r="C47" s="22" t="n">
        <v>2006</v>
      </c>
      <c r="D47" s="59" t="n">
        <v>105.4</v>
      </c>
      <c r="E47" s="59" t="n">
        <v>90</v>
      </c>
      <c r="F47" s="59" t="n">
        <v>2.9</v>
      </c>
      <c r="G47" s="59" t="n">
        <v>94.1</v>
      </c>
      <c r="H47" s="59" t="n">
        <v>56</v>
      </c>
      <c r="I47" s="59" t="n">
        <v>28</v>
      </c>
      <c r="J47" s="59" t="n">
        <v>6.1</v>
      </c>
      <c r="K47" s="59" t="n">
        <v>6.5</v>
      </c>
      <c r="L47" s="59" t="n">
        <v>2.1</v>
      </c>
      <c r="M47" s="59" t="n">
        <v>64</v>
      </c>
      <c r="N47" s="59" t="n">
        <v>34.4</v>
      </c>
      <c r="O47" s="59" t="n">
        <v>35.2</v>
      </c>
      <c r="P47" s="59" t="n">
        <v>22.3</v>
      </c>
      <c r="Q47" s="59" t="n">
        <v>37.5</v>
      </c>
    </row>
    <row r="48" s="4" customFormat="true" ht="10.2" hidden="false" customHeight="false" outlineLevel="0" collapsed="false">
      <c r="A48" s="49"/>
      <c r="B48" s="55"/>
      <c r="C48" s="22" t="n">
        <v>2005</v>
      </c>
      <c r="D48" s="59"/>
      <c r="E48" s="59" t="n">
        <v>91.9</v>
      </c>
      <c r="F48" s="59" t="n">
        <v>2.59381180834537</v>
      </c>
      <c r="G48" s="59" t="n">
        <v>97</v>
      </c>
      <c r="H48" s="59" t="n">
        <v>56.3</v>
      </c>
      <c r="I48" s="59" t="n">
        <v>30.1</v>
      </c>
      <c r="J48" s="59" t="n">
        <v>6.5</v>
      </c>
      <c r="K48" s="59" t="n">
        <v>4.6</v>
      </c>
      <c r="L48" s="59" t="n">
        <v>2.7</v>
      </c>
      <c r="M48" s="59" t="n">
        <v>67.1</v>
      </c>
      <c r="N48" s="59" t="n">
        <v>31.5</v>
      </c>
      <c r="O48" s="59" t="n">
        <v>36</v>
      </c>
      <c r="P48" s="59" t="n">
        <v>23.8</v>
      </c>
      <c r="Q48" s="59" t="n">
        <v>34.6</v>
      </c>
    </row>
    <row r="49" s="4" customFormat="true" ht="13.2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s="4" customFormat="true" ht="10.2" hidden="false" customHeight="true" outlineLevel="0" collapsed="false">
      <c r="A50" s="49" t="s">
        <v>25</v>
      </c>
      <c r="B50" s="55" t="s">
        <v>40</v>
      </c>
      <c r="C50" s="22" t="n">
        <v>2006</v>
      </c>
      <c r="D50" s="59" t="n">
        <v>111.1</v>
      </c>
      <c r="E50" s="59" t="n">
        <v>94</v>
      </c>
      <c r="F50" s="59" t="n">
        <v>2</v>
      </c>
      <c r="G50" s="59" t="n">
        <v>94.4</v>
      </c>
      <c r="H50" s="59" t="n">
        <v>48.2</v>
      </c>
      <c r="I50" s="59" t="n">
        <v>36.5</v>
      </c>
      <c r="J50" s="59" t="n">
        <v>6.8</v>
      </c>
      <c r="K50" s="59" t="n">
        <v>5.3</v>
      </c>
      <c r="L50" s="59" t="n">
        <v>0.6</v>
      </c>
      <c r="M50" s="59" t="n">
        <v>77.3</v>
      </c>
      <c r="N50" s="59" t="n">
        <v>21.6</v>
      </c>
      <c r="O50" s="59" t="n">
        <v>51.5</v>
      </c>
      <c r="P50" s="59" t="n">
        <v>23.9</v>
      </c>
      <c r="Q50" s="59" t="n">
        <v>19.4</v>
      </c>
    </row>
    <row r="51" s="4" customFormat="true" ht="10.2" hidden="false" customHeight="false" outlineLevel="0" collapsed="false">
      <c r="A51" s="49"/>
      <c r="B51" s="55"/>
      <c r="C51" s="22" t="n">
        <v>2005</v>
      </c>
      <c r="D51" s="59"/>
      <c r="E51" s="59" t="n">
        <v>94</v>
      </c>
      <c r="F51" s="59" t="n">
        <v>1.9</v>
      </c>
      <c r="G51" s="59" t="n">
        <v>95</v>
      </c>
      <c r="H51" s="59" t="n">
        <v>48</v>
      </c>
      <c r="I51" s="59" t="n">
        <v>37.2</v>
      </c>
      <c r="J51" s="59" t="n">
        <v>6.9</v>
      </c>
      <c r="K51" s="59" t="n">
        <v>5.2</v>
      </c>
      <c r="L51" s="59" t="n">
        <v>1.3</v>
      </c>
      <c r="M51" s="59" t="n">
        <v>78.5</v>
      </c>
      <c r="N51" s="59" t="n">
        <v>21.2</v>
      </c>
      <c r="O51" s="59" t="n">
        <v>52.1</v>
      </c>
      <c r="P51" s="59" t="n">
        <v>21.4</v>
      </c>
      <c r="Q51" s="59" t="n">
        <v>21.6</v>
      </c>
    </row>
    <row r="52" s="4" customFormat="true" ht="13.2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</row>
    <row r="53" s="4" customFormat="true" ht="10.2" hidden="false" customHeight="true" outlineLevel="0" collapsed="false">
      <c r="A53" s="49" t="s">
        <v>26</v>
      </c>
      <c r="B53" s="55" t="s">
        <v>178</v>
      </c>
      <c r="C53" s="22" t="n">
        <v>2006</v>
      </c>
      <c r="D53" s="59" t="n">
        <v>106.9</v>
      </c>
      <c r="E53" s="59" t="n">
        <v>91.5</v>
      </c>
      <c r="F53" s="59" t="n">
        <v>2.8</v>
      </c>
      <c r="G53" s="59" t="n">
        <v>94.5</v>
      </c>
      <c r="H53" s="59" t="n">
        <v>46.7</v>
      </c>
      <c r="I53" s="59" t="n">
        <v>24.8</v>
      </c>
      <c r="J53" s="59" t="n">
        <v>9.6</v>
      </c>
      <c r="K53" s="59" t="n">
        <v>6.3</v>
      </c>
      <c r="L53" s="59" t="n">
        <v>2.7</v>
      </c>
      <c r="M53" s="59" t="n">
        <v>76.2</v>
      </c>
      <c r="N53" s="59" t="n">
        <v>21.9</v>
      </c>
      <c r="O53" s="59" t="n">
        <v>35</v>
      </c>
      <c r="P53" s="59" t="n">
        <v>36.4</v>
      </c>
      <c r="Q53" s="59" t="n">
        <v>24.5</v>
      </c>
    </row>
    <row r="54" s="4" customFormat="true" ht="10.2" hidden="false" customHeight="false" outlineLevel="0" collapsed="false">
      <c r="A54" s="49"/>
      <c r="B54" s="55"/>
      <c r="C54" s="22" t="n">
        <v>2005</v>
      </c>
      <c r="D54" s="59"/>
      <c r="E54" s="59" t="n">
        <v>91.4</v>
      </c>
      <c r="F54" s="59" t="n">
        <v>2.9</v>
      </c>
      <c r="G54" s="59" t="n">
        <v>94.6</v>
      </c>
      <c r="H54" s="59" t="n">
        <v>46.3</v>
      </c>
      <c r="I54" s="59" t="n">
        <v>25.3</v>
      </c>
      <c r="J54" s="59" t="n">
        <v>9.3</v>
      </c>
      <c r="K54" s="59" t="n">
        <v>7.9</v>
      </c>
      <c r="L54" s="59" t="n">
        <v>4.3</v>
      </c>
      <c r="M54" s="59" t="n">
        <v>74.5</v>
      </c>
      <c r="N54" s="59" t="n">
        <v>23.9</v>
      </c>
      <c r="O54" s="59" t="n">
        <v>36.3</v>
      </c>
      <c r="P54" s="59" t="n">
        <v>34.8</v>
      </c>
      <c r="Q54" s="59" t="n">
        <v>25</v>
      </c>
    </row>
    <row r="55" s="4" customFormat="true" ht="13.2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</row>
    <row r="56" s="4" customFormat="true" ht="10.2" hidden="false" customHeight="false" outlineLevel="0" collapsed="false">
      <c r="A56" s="62"/>
      <c r="B56" s="62" t="s">
        <v>11</v>
      </c>
      <c r="C56" s="22" t="n">
        <v>2006</v>
      </c>
      <c r="D56" s="59" t="n">
        <v>104</v>
      </c>
      <c r="E56" s="59" t="n">
        <v>65.7</v>
      </c>
      <c r="F56" s="59" t="n">
        <v>28.8</v>
      </c>
      <c r="G56" s="59" t="n">
        <v>95.1</v>
      </c>
      <c r="H56" s="59" t="n">
        <v>73.8</v>
      </c>
      <c r="I56" s="59" t="n">
        <v>13.6</v>
      </c>
      <c r="J56" s="59" t="n">
        <v>4.4</v>
      </c>
      <c r="K56" s="59" t="n">
        <v>4.7</v>
      </c>
      <c r="L56" s="59" t="n">
        <v>0.8</v>
      </c>
      <c r="M56" s="59" t="n">
        <v>61.8</v>
      </c>
      <c r="N56" s="59" t="n">
        <v>37.7</v>
      </c>
      <c r="O56" s="59" t="n">
        <v>39.9</v>
      </c>
      <c r="P56" s="59" t="n">
        <v>25</v>
      </c>
      <c r="Q56" s="59" t="n">
        <v>31.9</v>
      </c>
    </row>
    <row r="57" s="4" customFormat="true" ht="10.2" hidden="false" customHeight="false" outlineLevel="0" collapsed="false">
      <c r="A57" s="62"/>
      <c r="B57" s="62"/>
      <c r="C57" s="22" t="n">
        <v>2005</v>
      </c>
      <c r="D57" s="59"/>
      <c r="E57" s="59" t="n">
        <v>66.6</v>
      </c>
      <c r="F57" s="59" t="n">
        <v>28.1</v>
      </c>
      <c r="G57" s="59" t="n">
        <v>96</v>
      </c>
      <c r="H57" s="59" t="n">
        <v>73.3</v>
      </c>
      <c r="I57" s="59" t="n">
        <v>14.3</v>
      </c>
      <c r="J57" s="59" t="n">
        <v>4.9</v>
      </c>
      <c r="K57" s="59" t="n">
        <v>4.3</v>
      </c>
      <c r="L57" s="59" t="n">
        <v>1.1</v>
      </c>
      <c r="M57" s="59" t="n">
        <v>63.2</v>
      </c>
      <c r="N57" s="59" t="n">
        <v>36.3</v>
      </c>
      <c r="O57" s="59" t="n">
        <v>41.3</v>
      </c>
      <c r="P57" s="59" t="n">
        <v>24.6</v>
      </c>
      <c r="Q57" s="59" t="n">
        <v>30.9</v>
      </c>
    </row>
  </sheetData>
  <mergeCells count="67">
    <mergeCell ref="O5:Q5"/>
    <mergeCell ref="A6:B10"/>
    <mergeCell ref="C6:C10"/>
    <mergeCell ref="D6:D10"/>
    <mergeCell ref="E6:L6"/>
    <mergeCell ref="M6:N6"/>
    <mergeCell ref="O6:Q6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A11:A12"/>
    <mergeCell ref="B11:B12"/>
    <mergeCell ref="A13:Q13"/>
    <mergeCell ref="A14:A15"/>
    <mergeCell ref="B14:B15"/>
    <mergeCell ref="A16:Q16"/>
    <mergeCell ref="A17:A18"/>
    <mergeCell ref="B17:B18"/>
    <mergeCell ref="A19:Q19"/>
    <mergeCell ref="A20:A21"/>
    <mergeCell ref="B20:B21"/>
    <mergeCell ref="A22:Q22"/>
    <mergeCell ref="A23:A24"/>
    <mergeCell ref="B23:B24"/>
    <mergeCell ref="A25:Q25"/>
    <mergeCell ref="A26:A27"/>
    <mergeCell ref="B26:B27"/>
    <mergeCell ref="A28:Q28"/>
    <mergeCell ref="A29:A30"/>
    <mergeCell ref="B29:B30"/>
    <mergeCell ref="A31:Q31"/>
    <mergeCell ref="A32:A33"/>
    <mergeCell ref="B32:B33"/>
    <mergeCell ref="A34:Q34"/>
    <mergeCell ref="A35:A36"/>
    <mergeCell ref="B35:B36"/>
    <mergeCell ref="A37:Q37"/>
    <mergeCell ref="A38:A39"/>
    <mergeCell ref="B38:B39"/>
    <mergeCell ref="A40:Q40"/>
    <mergeCell ref="A41:A42"/>
    <mergeCell ref="B41:B42"/>
    <mergeCell ref="A43:Q43"/>
    <mergeCell ref="A44:A45"/>
    <mergeCell ref="B44:B45"/>
    <mergeCell ref="A46:Q46"/>
    <mergeCell ref="A47:A48"/>
    <mergeCell ref="B47:B48"/>
    <mergeCell ref="A49:Q49"/>
    <mergeCell ref="A50:A51"/>
    <mergeCell ref="B50:B51"/>
    <mergeCell ref="A52:Q52"/>
    <mergeCell ref="A53:A54"/>
    <mergeCell ref="B53:B54"/>
    <mergeCell ref="A55:Q55"/>
    <mergeCell ref="A56:A57"/>
    <mergeCell ref="B56:B57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6" activeCellId="0" sqref="R6:R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1.88"/>
    <col collapsed="false" customWidth="true" hidden="false" outlineLevel="0" max="3" min="3" style="0" width="5.66"/>
    <col collapsed="false" customWidth="true" hidden="false" outlineLevel="0" max="4" min="4" style="0" width="7.99"/>
    <col collapsed="false" customWidth="true" hidden="false" outlineLevel="0" max="5" min="5" style="0" width="8.1"/>
    <col collapsed="false" customWidth="true" hidden="false" outlineLevel="0" max="9" min="7" style="0" width="12.32"/>
    <col collapsed="false" customWidth="true" hidden="false" outlineLevel="0" max="10" min="10" style="0" width="13.55"/>
    <col collapsed="false" customWidth="true" hidden="false" outlineLevel="0" max="11" min="11" style="0" width="10.99"/>
    <col collapsed="false" customWidth="true" hidden="false" outlineLevel="0" max="12" min="12" style="0" width="11.55"/>
    <col collapsed="false" customWidth="true" hidden="false" outlineLevel="0" max="13" min="13" style="0" width="10.66"/>
    <col collapsed="false" customWidth="true" hidden="false" outlineLevel="0" max="16" min="14" style="0" width="12.43"/>
    <col collapsed="false" customWidth="true" hidden="false" outlineLevel="0" max="17" min="17" style="0" width="12.1"/>
    <col collapsed="false" customWidth="true" hidden="false" outlineLevel="0" max="18" min="18" style="0" width="10.66"/>
    <col collapsed="false" customWidth="true" hidden="false" outlineLevel="0" max="19" min="19" style="0" width="12.1"/>
    <col collapsed="false" customWidth="true" hidden="false" outlineLevel="0" max="20" min="20" style="0" width="14.87"/>
  </cols>
  <sheetData>
    <row r="1" customFormat="false" ht="13.2" hidden="false" customHeight="false" outlineLevel="0" collapsed="false">
      <c r="A1" s="2" t="s">
        <v>1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2" hidden="false" customHeight="fals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P2" s="30"/>
      <c r="Q2" s="30"/>
      <c r="R2" s="30"/>
      <c r="T2" s="30"/>
      <c r="U2" s="30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P3" s="30"/>
      <c r="Q3" s="30"/>
      <c r="R3" s="30"/>
      <c r="T3" s="30"/>
      <c r="U3" s="30"/>
    </row>
    <row r="4" s="34" customFormat="true" ht="10.2" hidden="false" customHeight="true" outlineLevel="0" collapsed="false">
      <c r="A4" s="48" t="s">
        <v>160</v>
      </c>
      <c r="B4" s="48"/>
      <c r="C4" s="48" t="s">
        <v>161</v>
      </c>
      <c r="D4" s="48" t="s">
        <v>190</v>
      </c>
      <c r="E4" s="48"/>
      <c r="F4" s="48"/>
      <c r="G4" s="48" t="s">
        <v>191</v>
      </c>
      <c r="H4" s="48"/>
      <c r="I4" s="48"/>
      <c r="J4" s="48" t="s">
        <v>192</v>
      </c>
      <c r="K4" s="48" t="s">
        <v>193</v>
      </c>
      <c r="L4" s="48"/>
      <c r="M4" s="48"/>
      <c r="N4" s="48" t="s">
        <v>194</v>
      </c>
      <c r="O4" s="48"/>
      <c r="P4" s="48" t="s">
        <v>195</v>
      </c>
      <c r="Q4" s="48"/>
      <c r="R4" s="48" t="s">
        <v>196</v>
      </c>
      <c r="S4" s="48"/>
      <c r="T4" s="48"/>
    </row>
    <row r="5" s="34" customFormat="true" ht="26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</row>
    <row r="6" s="34" customFormat="true" ht="21.75" hidden="false" customHeight="true" outlineLevel="0" collapsed="false">
      <c r="A6" s="48"/>
      <c r="B6" s="48"/>
      <c r="C6" s="48"/>
      <c r="D6" s="48" t="s">
        <v>197</v>
      </c>
      <c r="E6" s="48" t="s">
        <v>198</v>
      </c>
      <c r="F6" s="48" t="s">
        <v>199</v>
      </c>
      <c r="G6" s="48" t="s">
        <v>200</v>
      </c>
      <c r="H6" s="48" t="s">
        <v>201</v>
      </c>
      <c r="I6" s="48" t="s">
        <v>202</v>
      </c>
      <c r="J6" s="48" t="s">
        <v>203</v>
      </c>
      <c r="K6" s="48" t="s">
        <v>204</v>
      </c>
      <c r="L6" s="48" t="s">
        <v>205</v>
      </c>
      <c r="M6" s="48" t="s">
        <v>206</v>
      </c>
      <c r="N6" s="48" t="s">
        <v>207</v>
      </c>
      <c r="O6" s="48" t="s">
        <v>208</v>
      </c>
      <c r="P6" s="48" t="s">
        <v>209</v>
      </c>
      <c r="Q6" s="48" t="s">
        <v>210</v>
      </c>
      <c r="R6" s="48" t="s">
        <v>211</v>
      </c>
      <c r="S6" s="48" t="s">
        <v>212</v>
      </c>
      <c r="T6" s="48" t="s">
        <v>213</v>
      </c>
    </row>
    <row r="7" s="34" customFormat="true" ht="24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</row>
    <row r="8" s="34" customFormat="true" ht="22.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</row>
    <row r="9" s="34" customFormat="true" ht="22.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</row>
    <row r="10" s="34" customFormat="true" ht="10.2" hidden="false" customHeight="false" outlineLevel="0" collapsed="false">
      <c r="A10" s="48"/>
      <c r="B10" s="48"/>
      <c r="C10" s="48"/>
      <c r="D10" s="48"/>
      <c r="E10" s="63" t="s">
        <v>9</v>
      </c>
      <c r="F10" s="63" t="s">
        <v>9</v>
      </c>
      <c r="G10" s="63" t="s">
        <v>214</v>
      </c>
      <c r="H10" s="63" t="s">
        <v>214</v>
      </c>
      <c r="I10" s="63" t="s">
        <v>214</v>
      </c>
      <c r="J10" s="63" t="s">
        <v>215</v>
      </c>
      <c r="K10" s="48"/>
      <c r="L10" s="48"/>
      <c r="M10" s="63" t="s">
        <v>215</v>
      </c>
      <c r="N10" s="48"/>
      <c r="O10" s="48"/>
      <c r="P10" s="48"/>
      <c r="Q10" s="48"/>
      <c r="R10" s="48"/>
      <c r="S10" s="48"/>
      <c r="T10" s="48"/>
    </row>
    <row r="11" s="34" customFormat="true" ht="10.2" hidden="false" customHeight="true" outlineLevel="0" collapsed="false">
      <c r="A11" s="49" t="s">
        <v>174</v>
      </c>
      <c r="B11" s="58" t="s">
        <v>175</v>
      </c>
      <c r="C11" s="51" t="n">
        <v>2006</v>
      </c>
      <c r="D11" s="64" t="n">
        <v>11.6094786729858</v>
      </c>
      <c r="E11" s="52" t="n">
        <v>215.768289099526</v>
      </c>
      <c r="F11" s="52" t="n">
        <v>338.036402843602</v>
      </c>
      <c r="G11" s="52" t="n">
        <v>18585.5278412802</v>
      </c>
      <c r="H11" s="52" t="n">
        <v>17842.9570133899</v>
      </c>
      <c r="I11" s="52" t="n">
        <v>5675.05266165905</v>
      </c>
      <c r="J11" s="52" t="n">
        <v>16.5094509949091</v>
      </c>
      <c r="K11" s="65" t="n">
        <v>1.04021750403096</v>
      </c>
      <c r="L11" s="65" t="n">
        <v>1.03044438417738</v>
      </c>
      <c r="M11" s="52" t="n">
        <v>69.6066548843375</v>
      </c>
      <c r="N11" s="66" t="n">
        <v>0.0203513908753838</v>
      </c>
      <c r="O11" s="66" t="n">
        <v>0.0404709422373729</v>
      </c>
      <c r="P11" s="65" t="n">
        <v>0.496737598621736</v>
      </c>
      <c r="Q11" s="65" t="n">
        <v>0.744685122599811</v>
      </c>
      <c r="R11" s="65" t="n">
        <v>1.15030522571132</v>
      </c>
      <c r="S11" s="65" t="n">
        <v>0.953540615433012</v>
      </c>
      <c r="T11" s="65" t="n">
        <v>1.03866585294797</v>
      </c>
    </row>
    <row r="12" s="54" customFormat="true" ht="10.2" hidden="false" customHeight="false" outlineLevel="0" collapsed="false">
      <c r="A12" s="49"/>
      <c r="B12" s="58"/>
      <c r="C12" s="51" t="n">
        <v>2005</v>
      </c>
      <c r="D12" s="64" t="n">
        <v>11.2964454976303</v>
      </c>
      <c r="E12" s="52" t="n">
        <v>194.14109478673</v>
      </c>
      <c r="F12" s="52" t="n">
        <v>311.332677725118</v>
      </c>
      <c r="G12" s="52" t="n">
        <v>17186.0338570619</v>
      </c>
      <c r="H12" s="52" t="n">
        <v>16419.3346059449</v>
      </c>
      <c r="I12" s="52" t="n">
        <v>5138.9148538944</v>
      </c>
      <c r="J12" s="52" t="n">
        <v>12.5891049218889</v>
      </c>
      <c r="K12" s="65" t="n">
        <v>1.00931435500956</v>
      </c>
      <c r="L12" s="65" t="n">
        <v>0.997557359547218</v>
      </c>
      <c r="M12" s="52" t="n">
        <v>74.9347010687239</v>
      </c>
      <c r="N12" s="67" t="s">
        <v>216</v>
      </c>
      <c r="O12" s="67" t="s">
        <v>216</v>
      </c>
      <c r="P12" s="65" t="n">
        <v>0.509516442804854</v>
      </c>
      <c r="Q12" s="65" t="n">
        <v>0.727630567536487</v>
      </c>
      <c r="R12" s="65" t="n">
        <v>1.15321504694776</v>
      </c>
      <c r="S12" s="65" t="n">
        <v>0.947703462447295</v>
      </c>
      <c r="T12" s="65" t="n">
        <v>1.0434578374402</v>
      </c>
    </row>
    <row r="13" s="54" customFormat="true" ht="13.2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65"/>
      <c r="S13" s="65"/>
      <c r="T13" s="65"/>
    </row>
    <row r="14" s="54" customFormat="true" ht="10.2" hidden="false" customHeight="true" outlineLevel="0" collapsed="false">
      <c r="A14" s="49" t="s">
        <v>176</v>
      </c>
      <c r="B14" s="55" t="s">
        <v>28</v>
      </c>
      <c r="C14" s="51" t="n">
        <v>2006</v>
      </c>
      <c r="D14" s="64" t="n">
        <v>4.79136363636364</v>
      </c>
      <c r="E14" s="52" t="n">
        <v>93.2476818181818</v>
      </c>
      <c r="F14" s="52" t="n">
        <v>91.7508181818182</v>
      </c>
      <c r="G14" s="52" t="n">
        <v>19461.6165449198</v>
      </c>
      <c r="H14" s="52" t="n">
        <v>19289.0143250166</v>
      </c>
      <c r="I14" s="52" t="n">
        <v>4419.88426145527</v>
      </c>
      <c r="J14" s="52" t="n">
        <v>11.0367299380155</v>
      </c>
      <c r="K14" s="65" t="n">
        <v>0.977265332585737</v>
      </c>
      <c r="L14" s="65" t="n">
        <v>0.990695065953599</v>
      </c>
      <c r="M14" s="52" t="n">
        <v>87.4496673105817</v>
      </c>
      <c r="N14" s="66" t="n">
        <v>-0.025782599006773</v>
      </c>
      <c r="O14" s="66" t="n">
        <v>-0.0881053789233568</v>
      </c>
      <c r="P14" s="65" t="n">
        <v>0.289897340524088</v>
      </c>
      <c r="Q14" s="65" t="n">
        <v>0.46021041179717</v>
      </c>
      <c r="R14" s="65" t="n">
        <v>0.71813327540778</v>
      </c>
      <c r="S14" s="65" t="n">
        <v>0.615499751532218</v>
      </c>
      <c r="T14" s="65" t="n">
        <v>0.6352851628181</v>
      </c>
    </row>
    <row r="15" s="54" customFormat="true" ht="10.2" hidden="false" customHeight="false" outlineLevel="0" collapsed="false">
      <c r="A15" s="49"/>
      <c r="B15" s="55"/>
      <c r="C15" s="51" t="n">
        <v>2005</v>
      </c>
      <c r="D15" s="64" t="n">
        <v>4.92090909090909</v>
      </c>
      <c r="E15" s="52" t="n">
        <v>89.1809090909091</v>
      </c>
      <c r="F15" s="52" t="n">
        <v>89.1745909090909</v>
      </c>
      <c r="G15" s="52" t="n">
        <v>18122.8523923887</v>
      </c>
      <c r="H15" s="52" t="n">
        <v>17938.7677812673</v>
      </c>
      <c r="I15" s="52" t="n">
        <v>3902.56789211158</v>
      </c>
      <c r="J15" s="52" t="n">
        <v>10.4806226455342</v>
      </c>
      <c r="K15" s="65" t="n">
        <v>0.958545185215585</v>
      </c>
      <c r="L15" s="65" t="n">
        <v>0.970601832300201</v>
      </c>
      <c r="M15" s="52" t="n">
        <v>91.6211431222366</v>
      </c>
      <c r="N15" s="67" t="s">
        <v>216</v>
      </c>
      <c r="O15" s="67" t="s">
        <v>216</v>
      </c>
      <c r="P15" s="65" t="n">
        <v>0.295449019568864</v>
      </c>
      <c r="Q15" s="65" t="n">
        <v>0.451414258342037</v>
      </c>
      <c r="R15" s="65" t="n">
        <v>0.688187669412892</v>
      </c>
      <c r="S15" s="65" t="n">
        <v>0.57026187140046</v>
      </c>
      <c r="T15" s="65" t="n">
        <v>0.551904668765726</v>
      </c>
    </row>
    <row r="16" s="54" customFormat="true" ht="13.2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65"/>
      <c r="S16" s="65"/>
      <c r="T16" s="65"/>
    </row>
    <row r="17" s="54" customFormat="true" ht="10.2" hidden="false" customHeight="true" outlineLevel="0" collapsed="false">
      <c r="A17" s="49" t="s">
        <v>14</v>
      </c>
      <c r="B17" s="55" t="s">
        <v>29</v>
      </c>
      <c r="C17" s="51" t="n">
        <v>2006</v>
      </c>
      <c r="D17" s="64" t="n">
        <v>53.1830434782609</v>
      </c>
      <c r="E17" s="52" t="n">
        <v>991.220115942029</v>
      </c>
      <c r="F17" s="52" t="n">
        <v>1477.31998550725</v>
      </c>
      <c r="G17" s="52" t="n">
        <v>18637.8975537043</v>
      </c>
      <c r="H17" s="52" t="n">
        <v>18329.7806590855</v>
      </c>
      <c r="I17" s="52" t="n">
        <v>9101.1156438115</v>
      </c>
      <c r="J17" s="52" t="n">
        <v>8.04673904555527</v>
      </c>
      <c r="K17" s="65" t="n">
        <v>1.03276941747338</v>
      </c>
      <c r="L17" s="65" t="n">
        <v>1.03438818142664</v>
      </c>
      <c r="M17" s="52" t="n">
        <v>72.5040269956096</v>
      </c>
      <c r="N17" s="66" t="n">
        <v>0.0165262617987697</v>
      </c>
      <c r="O17" s="66" t="n">
        <v>0.0271675442993115</v>
      </c>
      <c r="P17" s="65" t="n">
        <v>0.606999431471476</v>
      </c>
      <c r="Q17" s="65" t="n">
        <v>0.748273683095885</v>
      </c>
      <c r="R17" s="65" t="n">
        <v>1.06597353316417</v>
      </c>
      <c r="S17" s="65" t="n">
        <v>0.923004899086272</v>
      </c>
      <c r="T17" s="65" t="n">
        <v>1.00898088245728</v>
      </c>
    </row>
    <row r="18" s="54" customFormat="true" ht="10.2" hidden="false" customHeight="false" outlineLevel="0" collapsed="false">
      <c r="A18" s="49"/>
      <c r="B18" s="55"/>
      <c r="C18" s="51" t="n">
        <v>2005</v>
      </c>
      <c r="D18" s="64" t="n">
        <v>55.4815942028986</v>
      </c>
      <c r="E18" s="52" t="n">
        <v>885.226768115942</v>
      </c>
      <c r="F18" s="52" t="n">
        <v>1405.65223188406</v>
      </c>
      <c r="G18" s="52" t="n">
        <v>15955.3232172571</v>
      </c>
      <c r="H18" s="52" t="n">
        <v>15781.0936124528</v>
      </c>
      <c r="I18" s="52" t="n">
        <v>8583.23350477897</v>
      </c>
      <c r="J18" s="52" t="n">
        <v>6.32036367614061</v>
      </c>
      <c r="K18" s="65" t="n">
        <v>0.969270176328023</v>
      </c>
      <c r="L18" s="65" t="n">
        <v>0.988230835575243</v>
      </c>
      <c r="M18" s="52" t="n">
        <v>74.7970028660997</v>
      </c>
      <c r="N18" s="67" t="s">
        <v>216</v>
      </c>
      <c r="O18" s="67" t="s">
        <v>216</v>
      </c>
      <c r="P18" s="65" t="n">
        <v>0.609685344481479</v>
      </c>
      <c r="Q18" s="65" t="n">
        <v>0.750712269276739</v>
      </c>
      <c r="R18" s="65" t="n">
        <v>1.03638386001188</v>
      </c>
      <c r="S18" s="65" t="n">
        <v>0.948900000460039</v>
      </c>
      <c r="T18" s="65" t="n">
        <v>0.86663551944466</v>
      </c>
    </row>
    <row r="19" s="54" customFormat="true" ht="13.2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65"/>
      <c r="S19" s="65"/>
      <c r="T19" s="65"/>
    </row>
    <row r="20" s="54" customFormat="true" ht="10.2" hidden="false" customHeight="true" outlineLevel="0" collapsed="false">
      <c r="A20" s="49" t="s">
        <v>15</v>
      </c>
      <c r="B20" s="55" t="s">
        <v>30</v>
      </c>
      <c r="C20" s="51" t="n">
        <v>2006</v>
      </c>
      <c r="D20" s="64" t="n">
        <v>29.7460311284047</v>
      </c>
      <c r="E20" s="52" t="n">
        <v>785.677488110679</v>
      </c>
      <c r="F20" s="52" t="n">
        <v>719.659340106644</v>
      </c>
      <c r="G20" s="52" t="n">
        <v>26412.8510025134</v>
      </c>
      <c r="H20" s="52" t="n">
        <v>25959.7323617417</v>
      </c>
      <c r="I20" s="52" t="n">
        <v>6954.48822139444</v>
      </c>
      <c r="J20" s="52" t="n">
        <v>62.153168761323</v>
      </c>
      <c r="K20" s="65" t="n">
        <v>1.05012050545074</v>
      </c>
      <c r="L20" s="65" t="n">
        <v>1.05247471479949</v>
      </c>
      <c r="M20" s="52" t="n">
        <v>62.4276389792343</v>
      </c>
      <c r="N20" s="66" t="n">
        <v>0.0426884191216753</v>
      </c>
      <c r="O20" s="66" t="n">
        <v>0.0899355663647126</v>
      </c>
      <c r="P20" s="65" t="n">
        <v>0.465387995046681</v>
      </c>
      <c r="Q20" s="65" t="n">
        <v>0.63983974959445</v>
      </c>
      <c r="R20" s="65" t="n">
        <v>1.1121125266475</v>
      </c>
      <c r="S20" s="65" t="n">
        <v>0.925969462751727</v>
      </c>
      <c r="T20" s="65" t="n">
        <v>1.06213280931005</v>
      </c>
    </row>
    <row r="21" s="54" customFormat="true" ht="10.2" hidden="false" customHeight="false" outlineLevel="0" collapsed="false">
      <c r="A21" s="49"/>
      <c r="B21" s="55"/>
      <c r="C21" s="51" t="n">
        <v>2005</v>
      </c>
      <c r="D21" s="64" t="n">
        <v>29.2196858336936</v>
      </c>
      <c r="E21" s="52" t="n">
        <v>704.349107508287</v>
      </c>
      <c r="F21" s="52" t="n">
        <v>658.264189364462</v>
      </c>
      <c r="G21" s="52" t="n">
        <v>24105.2936543244</v>
      </c>
      <c r="H21" s="52" t="n">
        <v>23645.1824858919</v>
      </c>
      <c r="I21" s="52" t="n">
        <v>6559.66441830896</v>
      </c>
      <c r="J21" s="52" t="n">
        <v>61.0600126025555</v>
      </c>
      <c r="K21" s="65" t="n">
        <v>1.04175793494877</v>
      </c>
      <c r="L21" s="65" t="n">
        <v>1.04602168916827</v>
      </c>
      <c r="M21" s="52" t="n">
        <v>63.771428703415</v>
      </c>
      <c r="N21" s="67" t="s">
        <v>216</v>
      </c>
      <c r="O21" s="67" t="s">
        <v>216</v>
      </c>
      <c r="P21" s="65" t="n">
        <v>0.484787552845497</v>
      </c>
      <c r="Q21" s="65" t="n">
        <v>0.650822118010803</v>
      </c>
      <c r="R21" s="65" t="n">
        <v>1.12486767641864</v>
      </c>
      <c r="S21" s="65" t="n">
        <v>0.936712408018979</v>
      </c>
      <c r="T21" s="65" t="n">
        <v>1.03022169340812</v>
      </c>
    </row>
    <row r="22" s="54" customFormat="true" ht="13.2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65"/>
      <c r="S22" s="65"/>
      <c r="T22" s="65"/>
    </row>
    <row r="23" s="54" customFormat="true" ht="10.2" hidden="false" customHeight="true" outlineLevel="0" collapsed="false">
      <c r="A23" s="49" t="s">
        <v>16</v>
      </c>
      <c r="B23" s="55" t="s">
        <v>31</v>
      </c>
      <c r="C23" s="51" t="n">
        <v>2006</v>
      </c>
      <c r="D23" s="64" t="n">
        <v>56.3207729468599</v>
      </c>
      <c r="E23" s="52" t="n">
        <v>2927.04561835749</v>
      </c>
      <c r="F23" s="52" t="n">
        <v>6249.71943478261</v>
      </c>
      <c r="G23" s="52" t="n">
        <v>51970.9774068483</v>
      </c>
      <c r="H23" s="52" t="n">
        <v>51004.8954401976</v>
      </c>
      <c r="I23" s="52" t="n">
        <v>14149.1187469979</v>
      </c>
      <c r="J23" s="52" t="n">
        <v>10.7563552560097</v>
      </c>
      <c r="K23" s="65" t="n">
        <v>1.05065822788665</v>
      </c>
      <c r="L23" s="65" t="n">
        <v>1.04128300189956</v>
      </c>
      <c r="M23" s="52" t="n">
        <v>42.6562036638042</v>
      </c>
      <c r="N23" s="66" t="n">
        <v>0.0194883897249833</v>
      </c>
      <c r="O23" s="66" t="n">
        <v>0.0300155203529711</v>
      </c>
      <c r="P23" s="65" t="n">
        <v>0.641883382926555</v>
      </c>
      <c r="Q23" s="65" t="n">
        <v>0.893710332765214</v>
      </c>
      <c r="R23" s="65" t="n">
        <v>0.784998588064925</v>
      </c>
      <c r="S23" s="65" t="n">
        <v>1.03463456665345</v>
      </c>
      <c r="T23" s="65" t="n">
        <v>0.977501289347906</v>
      </c>
    </row>
    <row r="24" s="54" customFormat="true" ht="10.2" hidden="false" customHeight="false" outlineLevel="0" collapsed="false">
      <c r="A24" s="49"/>
      <c r="B24" s="55"/>
      <c r="C24" s="51" t="n">
        <v>2005</v>
      </c>
      <c r="D24" s="64" t="n">
        <v>55.7482125603865</v>
      </c>
      <c r="E24" s="52" t="n">
        <v>2454.43151690821</v>
      </c>
      <c r="F24" s="52" t="n">
        <v>5986.89708695652</v>
      </c>
      <c r="G24" s="52" t="n">
        <v>44027.0890165236</v>
      </c>
      <c r="H24" s="52" t="n">
        <v>43091.2253853593</v>
      </c>
      <c r="I24" s="52" t="n">
        <v>13126.165263417</v>
      </c>
      <c r="J24" s="52" t="n">
        <v>8.04303524169111</v>
      </c>
      <c r="K24" s="65" t="n">
        <v>1.04215848977982</v>
      </c>
      <c r="L24" s="65" t="n">
        <v>1.03263556970524</v>
      </c>
      <c r="M24" s="52" t="n">
        <v>44.6600088891605</v>
      </c>
      <c r="N24" s="67" t="s">
        <v>216</v>
      </c>
      <c r="O24" s="67" t="s">
        <v>216</v>
      </c>
      <c r="P24" s="65" t="n">
        <v>0.65699537885431</v>
      </c>
      <c r="Q24" s="65" t="n">
        <v>0.90375968688407</v>
      </c>
      <c r="R24" s="65" t="n">
        <v>0.798508673883512</v>
      </c>
      <c r="S24" s="65" t="n">
        <v>1.029021663333</v>
      </c>
      <c r="T24" s="65" t="n">
        <v>0.998521048233367</v>
      </c>
    </row>
    <row r="25" s="54" customFormat="true" ht="10.2" hidden="false" customHeight="false" outlineLevel="0" collapsed="false">
      <c r="A25" s="51"/>
      <c r="B25" s="68"/>
      <c r="C25" s="68"/>
      <c r="D25" s="64"/>
      <c r="E25" s="52"/>
      <c r="F25" s="52"/>
      <c r="G25" s="52"/>
      <c r="H25" s="52"/>
      <c r="I25" s="52"/>
      <c r="J25" s="52"/>
      <c r="K25" s="65"/>
      <c r="L25" s="65"/>
      <c r="M25" s="52"/>
      <c r="N25" s="66"/>
      <c r="O25" s="66"/>
      <c r="P25" s="65"/>
      <c r="Q25" s="65"/>
      <c r="R25" s="65"/>
      <c r="S25" s="65"/>
      <c r="T25" s="65"/>
    </row>
    <row r="26" s="54" customFormat="true" ht="10.2" hidden="false" customHeight="true" outlineLevel="0" collapsed="false">
      <c r="A26" s="49" t="s">
        <v>17</v>
      </c>
      <c r="B26" s="55" t="s">
        <v>32</v>
      </c>
      <c r="C26" s="51" t="n">
        <v>2006</v>
      </c>
      <c r="D26" s="64" t="n">
        <v>9.71800558779282</v>
      </c>
      <c r="E26" s="52" t="n">
        <v>250.757916183108</v>
      </c>
      <c r="F26" s="52" t="n">
        <v>451.497791532345</v>
      </c>
      <c r="G26" s="52" t="n">
        <v>25803.434039809</v>
      </c>
      <c r="H26" s="52" t="n">
        <v>25398.3210844914</v>
      </c>
      <c r="I26" s="52" t="n">
        <v>5708.8627994059</v>
      </c>
      <c r="J26" s="52" t="n">
        <v>3.85250930925748</v>
      </c>
      <c r="K26" s="65" t="n">
        <v>1.03774404836975</v>
      </c>
      <c r="L26" s="65" t="n">
        <v>1.04221136574287</v>
      </c>
      <c r="M26" s="52" t="n">
        <v>68.0068978754241</v>
      </c>
      <c r="N26" s="66" t="n">
        <v>0.0171271036245559</v>
      </c>
      <c r="O26" s="66" t="n">
        <v>0.156600447325656</v>
      </c>
      <c r="P26" s="65" t="n">
        <v>0.109684856920369</v>
      </c>
      <c r="Q26" s="65" t="n">
        <v>0.674548900167528</v>
      </c>
      <c r="R26" s="65" t="n">
        <v>0.174537020211546</v>
      </c>
      <c r="S26" s="65" t="n">
        <v>0.903538201949708</v>
      </c>
      <c r="T26" s="65" t="n">
        <v>0.881575835884622</v>
      </c>
    </row>
    <row r="27" s="54" customFormat="true" ht="10.2" hidden="false" customHeight="false" outlineLevel="0" collapsed="false">
      <c r="A27" s="49"/>
      <c r="B27" s="55"/>
      <c r="C27" s="51" t="n">
        <v>2005</v>
      </c>
      <c r="D27" s="64" t="n">
        <v>8.88182033096927</v>
      </c>
      <c r="E27" s="52" t="n">
        <v>204.092870621105</v>
      </c>
      <c r="F27" s="52" t="n">
        <v>386.51902020202</v>
      </c>
      <c r="G27" s="52" t="n">
        <v>22978.7209170929</v>
      </c>
      <c r="H27" s="52" t="n">
        <v>22619.0875674587</v>
      </c>
      <c r="I27" s="52" t="n">
        <v>5333.36439446165</v>
      </c>
      <c r="J27" s="52" t="n">
        <v>5.09958691846049</v>
      </c>
      <c r="K27" s="65" t="n">
        <v>1.02439632546652</v>
      </c>
      <c r="L27" s="65" t="n">
        <v>1.03225244199392</v>
      </c>
      <c r="M27" s="52" t="n">
        <v>71.3862433333363</v>
      </c>
      <c r="N27" s="67" t="s">
        <v>216</v>
      </c>
      <c r="O27" s="67" t="s">
        <v>216</v>
      </c>
      <c r="P27" s="65" t="n">
        <v>0.108998233996842</v>
      </c>
      <c r="Q27" s="65" t="n">
        <v>0.712623650890159</v>
      </c>
      <c r="R27" s="65" t="n">
        <v>0.164570148518683</v>
      </c>
      <c r="S27" s="65" t="n">
        <v>0.927331746997052</v>
      </c>
      <c r="T27" s="65" t="n">
        <v>0.872744179953584</v>
      </c>
    </row>
    <row r="28" s="54" customFormat="true" ht="13.2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65"/>
      <c r="S28" s="65"/>
      <c r="T28" s="65"/>
    </row>
    <row r="29" s="54" customFormat="true" ht="10.2" hidden="false" customHeight="true" outlineLevel="0" collapsed="false">
      <c r="A29" s="49" t="s">
        <v>18</v>
      </c>
      <c r="B29" s="55" t="s">
        <v>33</v>
      </c>
      <c r="C29" s="51" t="n">
        <v>2006</v>
      </c>
      <c r="D29" s="64" t="n">
        <v>6.41916744330537</v>
      </c>
      <c r="E29" s="52" t="n">
        <v>416.32112760174</v>
      </c>
      <c r="F29" s="52" t="n">
        <v>251.105529512271</v>
      </c>
      <c r="G29" s="52" t="n">
        <v>64855.9382939802</v>
      </c>
      <c r="H29" s="52" t="n">
        <v>63803.9122018264</v>
      </c>
      <c r="I29" s="52" t="n">
        <v>7761.30102645754</v>
      </c>
      <c r="J29" s="52" t="n">
        <v>13.7286812425033</v>
      </c>
      <c r="K29" s="65" t="n">
        <v>1.03326821689506</v>
      </c>
      <c r="L29" s="65" t="n">
        <v>1.03228629391136</v>
      </c>
      <c r="M29" s="52" t="n">
        <v>57.8513428398751</v>
      </c>
      <c r="N29" s="66" t="n">
        <v>0.042508558062061</v>
      </c>
      <c r="O29" s="66" t="n">
        <v>0.122645054578645</v>
      </c>
      <c r="P29" s="65" t="n">
        <v>0.348937973418409</v>
      </c>
      <c r="Q29" s="65" t="n">
        <v>0.520087810523435</v>
      </c>
      <c r="R29" s="65" t="n">
        <v>1.17181955799097</v>
      </c>
      <c r="S29" s="65" t="n">
        <v>0.830411943890507</v>
      </c>
      <c r="T29" s="65" t="n">
        <v>0.808849077226177</v>
      </c>
    </row>
    <row r="30" s="54" customFormat="true" ht="10.2" hidden="false" customHeight="false" outlineLevel="0" collapsed="false">
      <c r="A30" s="49"/>
      <c r="B30" s="55"/>
      <c r="C30" s="51" t="n">
        <v>2005</v>
      </c>
      <c r="D30" s="64" t="n">
        <v>6.20993243243243</v>
      </c>
      <c r="E30" s="52" t="n">
        <v>369.957728254116</v>
      </c>
      <c r="F30" s="52" t="n">
        <v>227.787723827276</v>
      </c>
      <c r="G30" s="52" t="n">
        <v>59575.1616107687</v>
      </c>
      <c r="H30" s="52" t="n">
        <v>58692.1552508914</v>
      </c>
      <c r="I30" s="52" t="n">
        <v>7324.51007133773</v>
      </c>
      <c r="J30" s="52" t="n">
        <v>12.6694254024391</v>
      </c>
      <c r="K30" s="65" t="n">
        <v>1.03072381577457</v>
      </c>
      <c r="L30" s="65" t="n">
        <v>1.03232263131509</v>
      </c>
      <c r="M30" s="52" t="n">
        <v>58.463175703849</v>
      </c>
      <c r="N30" s="67" t="s">
        <v>216</v>
      </c>
      <c r="O30" s="67" t="s">
        <v>216</v>
      </c>
      <c r="P30" s="65" t="n">
        <v>0.344018962254311</v>
      </c>
      <c r="Q30" s="65" t="n">
        <v>0.519640594090232</v>
      </c>
      <c r="R30" s="65" t="n">
        <v>1.08876322010322</v>
      </c>
      <c r="S30" s="65" t="n">
        <v>0.810184607336705</v>
      </c>
      <c r="T30" s="65" t="n">
        <v>0.784592686017547</v>
      </c>
    </row>
    <row r="31" s="54" customFormat="true" ht="24.7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65"/>
      <c r="S31" s="65"/>
      <c r="T31" s="65"/>
    </row>
    <row r="32" s="54" customFormat="true" ht="10.2" hidden="false" customHeight="true" outlineLevel="0" collapsed="false">
      <c r="A32" s="49" t="s">
        <v>19</v>
      </c>
      <c r="B32" s="55" t="s">
        <v>34</v>
      </c>
      <c r="C32" s="51" t="n">
        <v>2006</v>
      </c>
      <c r="D32" s="64" t="n">
        <v>7.52528989225244</v>
      </c>
      <c r="E32" s="52" t="n">
        <v>101.364981015906</v>
      </c>
      <c r="F32" s="52" t="n">
        <v>196.85145202668</v>
      </c>
      <c r="G32" s="52" t="n">
        <v>13469.9104575712</v>
      </c>
      <c r="H32" s="52" t="n">
        <v>13188.3323481143</v>
      </c>
      <c r="I32" s="52" t="n">
        <v>5300.89685609462</v>
      </c>
      <c r="J32" s="52" t="n">
        <v>5.20924688735816</v>
      </c>
      <c r="K32" s="65" t="n">
        <v>1.03911547549595</v>
      </c>
      <c r="L32" s="65" t="n">
        <v>1.05312945101957</v>
      </c>
      <c r="M32" s="52" t="n">
        <v>66.8179000948729</v>
      </c>
      <c r="N32" s="66" t="n">
        <v>0.0154564889957895</v>
      </c>
      <c r="O32" s="66" t="n">
        <v>0.030419337873315</v>
      </c>
      <c r="P32" s="65" t="n">
        <v>0.488827260806788</v>
      </c>
      <c r="Q32" s="65" t="n">
        <v>0.777152730304172</v>
      </c>
      <c r="R32" s="65" t="n">
        <v>0.67707452513578</v>
      </c>
      <c r="S32" s="65" t="n">
        <v>0.903447763307224</v>
      </c>
      <c r="T32" s="65" t="n">
        <v>0.521227513121759</v>
      </c>
    </row>
    <row r="33" s="54" customFormat="true" ht="10.2" hidden="false" customHeight="false" outlineLevel="0" collapsed="false">
      <c r="A33" s="49"/>
      <c r="B33" s="55"/>
      <c r="C33" s="51" t="n">
        <v>2005</v>
      </c>
      <c r="D33" s="64" t="n">
        <v>7.00749615187276</v>
      </c>
      <c r="E33" s="52" t="n">
        <v>81.4063668547973</v>
      </c>
      <c r="F33" s="52" t="n">
        <v>168.259738327347</v>
      </c>
      <c r="G33" s="52" t="n">
        <v>11617.040536375</v>
      </c>
      <c r="H33" s="52" t="n">
        <v>11372.7130149419</v>
      </c>
      <c r="I33" s="52" t="n">
        <v>4788.84607189691</v>
      </c>
      <c r="J33" s="52" t="n">
        <v>5.61569183280877</v>
      </c>
      <c r="K33" s="65" t="n">
        <v>1.00619024392196</v>
      </c>
      <c r="L33" s="65" t="n">
        <v>1.03395142505013</v>
      </c>
      <c r="M33" s="52" t="n">
        <v>71.0936112474259</v>
      </c>
      <c r="N33" s="67" t="s">
        <v>216</v>
      </c>
      <c r="O33" s="67" t="s">
        <v>216</v>
      </c>
      <c r="P33" s="65" t="n">
        <v>0.530677884063715</v>
      </c>
      <c r="Q33" s="65" t="n">
        <v>0.779916489151021</v>
      </c>
      <c r="R33" s="65" t="n">
        <v>0.721662270810648</v>
      </c>
      <c r="S33" s="65" t="n">
        <v>0.898470361751917</v>
      </c>
      <c r="T33" s="65" t="n">
        <v>0.496239121231086</v>
      </c>
    </row>
    <row r="34" s="54" customFormat="true" ht="13.2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65"/>
      <c r="S34" s="65"/>
      <c r="T34" s="65"/>
    </row>
    <row r="35" s="54" customFormat="true" ht="10.2" hidden="false" customHeight="true" outlineLevel="0" collapsed="false">
      <c r="A35" s="49" t="s">
        <v>20</v>
      </c>
      <c r="B35" s="55" t="s">
        <v>35</v>
      </c>
      <c r="C35" s="51" t="n">
        <v>2006</v>
      </c>
      <c r="D35" s="64" t="n">
        <v>16.4589061190277</v>
      </c>
      <c r="E35" s="52" t="n">
        <v>467.06814417435</v>
      </c>
      <c r="F35" s="52" t="n">
        <v>632.714948868399</v>
      </c>
      <c r="G35" s="52" t="n">
        <v>28377.8363395844</v>
      </c>
      <c r="H35" s="52" t="n">
        <v>27573.0328397963</v>
      </c>
      <c r="I35" s="52" t="n">
        <v>9672.66445043983</v>
      </c>
      <c r="J35" s="52" t="n">
        <v>29.8528148785302</v>
      </c>
      <c r="K35" s="65" t="n">
        <v>1.0763251715438</v>
      </c>
      <c r="L35" s="65" t="n">
        <v>1.07257377091408</v>
      </c>
      <c r="M35" s="52" t="n">
        <v>54.9664324035967</v>
      </c>
      <c r="N35" s="66" t="n">
        <v>0.0443723306329499</v>
      </c>
      <c r="O35" s="66" t="n">
        <v>0.0889739254866904</v>
      </c>
      <c r="P35" s="65" t="n">
        <v>0.504377461370605</v>
      </c>
      <c r="Q35" s="65" t="n">
        <v>0.763066298277326</v>
      </c>
      <c r="R35" s="65" t="n">
        <v>0.994347889186638</v>
      </c>
      <c r="S35" s="65" t="n">
        <v>0.988865839683752</v>
      </c>
      <c r="T35" s="65" t="n">
        <v>0.946044072974695</v>
      </c>
    </row>
    <row r="36" s="54" customFormat="true" ht="10.2" hidden="false" customHeight="false" outlineLevel="0" collapsed="false">
      <c r="A36" s="49"/>
      <c r="B36" s="55"/>
      <c r="C36" s="51" t="n">
        <v>2005</v>
      </c>
      <c r="D36" s="64" t="n">
        <v>16.0681056160939</v>
      </c>
      <c r="E36" s="52" t="n">
        <v>411.413755658005</v>
      </c>
      <c r="F36" s="52" t="n">
        <v>581.957158424141</v>
      </c>
      <c r="G36" s="52" t="n">
        <v>25604.3721324517</v>
      </c>
      <c r="H36" s="52" t="n">
        <v>25000.0102768757</v>
      </c>
      <c r="I36" s="52" t="n">
        <v>9085.2700288222</v>
      </c>
      <c r="J36" s="52" t="n">
        <v>28.5247838158633</v>
      </c>
      <c r="K36" s="65" t="n">
        <v>1.06295884596965</v>
      </c>
      <c r="L36" s="65" t="n">
        <v>1.07113581737532</v>
      </c>
      <c r="M36" s="52" t="n">
        <v>55.6067824979141</v>
      </c>
      <c r="N36" s="67" t="s">
        <v>216</v>
      </c>
      <c r="O36" s="67" t="s">
        <v>216</v>
      </c>
      <c r="P36" s="65" t="n">
        <v>0.492551611653419</v>
      </c>
      <c r="Q36" s="65" t="n">
        <v>0.786038867832308</v>
      </c>
      <c r="R36" s="65" t="n">
        <v>0.945120868144677</v>
      </c>
      <c r="S36" s="65" t="n">
        <v>0.98885820330873</v>
      </c>
      <c r="T36" s="65" t="n">
        <v>0.898973061709553</v>
      </c>
    </row>
    <row r="37" s="54" customFormat="true" ht="13.2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5"/>
      <c r="S37" s="65"/>
      <c r="T37" s="65"/>
    </row>
    <row r="38" s="54" customFormat="true" ht="10.2" hidden="false" customHeight="true" outlineLevel="0" collapsed="false">
      <c r="A38" s="49" t="s">
        <v>21</v>
      </c>
      <c r="B38" s="55" t="s">
        <v>36</v>
      </c>
      <c r="C38" s="51" t="n">
        <v>2006</v>
      </c>
      <c r="D38" s="64" t="n">
        <v>3.70829046898638</v>
      </c>
      <c r="E38" s="52" t="n">
        <v>215.303470499244</v>
      </c>
      <c r="F38" s="52" t="n">
        <v>1883.41670196672</v>
      </c>
      <c r="G38" s="52" t="n">
        <v>58060.0339428357</v>
      </c>
      <c r="H38" s="52" t="n">
        <v>31542.0348566813</v>
      </c>
      <c r="I38" s="52" t="n">
        <v>13576.7038732366</v>
      </c>
      <c r="J38" s="52" t="n">
        <v>2.02900366258163</v>
      </c>
      <c r="K38" s="65" t="n">
        <v>1.20611666868738</v>
      </c>
      <c r="L38" s="65" t="n">
        <v>0.978176889084638</v>
      </c>
      <c r="M38" s="52" t="n">
        <v>49.9546424924228</v>
      </c>
      <c r="N38" s="66" t="n">
        <v>0.0166976606929382</v>
      </c>
      <c r="O38" s="66" t="n">
        <v>0.113444742028986</v>
      </c>
      <c r="P38" s="65" t="n">
        <v>0.150391948697479</v>
      </c>
      <c r="Q38" s="65" t="n">
        <v>0.72824267760581</v>
      </c>
      <c r="R38" s="65" t="n">
        <v>2.29619321964808</v>
      </c>
      <c r="S38" s="65" t="n">
        <v>1.06283667568163</v>
      </c>
      <c r="T38" s="65" t="n">
        <v>3.11180056033601</v>
      </c>
    </row>
    <row r="39" s="54" customFormat="true" ht="10.2" hidden="false" customHeight="false" outlineLevel="0" collapsed="false">
      <c r="A39" s="49"/>
      <c r="B39" s="55"/>
      <c r="C39" s="51" t="n">
        <v>2005</v>
      </c>
      <c r="D39" s="64" t="n">
        <v>3.52850226928896</v>
      </c>
      <c r="E39" s="52" t="n">
        <v>189.968291981846</v>
      </c>
      <c r="F39" s="52" t="n">
        <v>1446.27833888048</v>
      </c>
      <c r="G39" s="52" t="n">
        <v>53838.2229863571</v>
      </c>
      <c r="H39" s="52" t="n">
        <v>33413.1494550537</v>
      </c>
      <c r="I39" s="52" t="n">
        <v>14370.448562388</v>
      </c>
      <c r="J39" s="52" t="n">
        <v>1.74146059059307</v>
      </c>
      <c r="K39" s="65" t="n">
        <v>1.14125475306424</v>
      </c>
      <c r="L39" s="65" t="n">
        <v>0.973681443066333</v>
      </c>
      <c r="M39" s="52" t="n">
        <v>44.4685962001353</v>
      </c>
      <c r="N39" s="67" t="s">
        <v>216</v>
      </c>
      <c r="O39" s="67" t="s">
        <v>216</v>
      </c>
      <c r="P39" s="65" t="n">
        <v>0.143014763307426</v>
      </c>
      <c r="Q39" s="65" t="n">
        <v>0.743593294265295</v>
      </c>
      <c r="R39" s="65" t="n">
        <v>1.85212325732183</v>
      </c>
      <c r="S39" s="65" t="n">
        <v>1.07129395553253</v>
      </c>
      <c r="T39" s="65" t="n">
        <v>1.79580657717926</v>
      </c>
    </row>
    <row r="40" s="54" customFormat="true" ht="13.2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65"/>
      <c r="S40" s="65"/>
      <c r="T40" s="65"/>
    </row>
    <row r="41" s="54" customFormat="true" ht="10.2" hidden="false" customHeight="true" outlineLevel="0" collapsed="false">
      <c r="A41" s="49" t="s">
        <v>22</v>
      </c>
      <c r="B41" s="55" t="s">
        <v>37</v>
      </c>
      <c r="C41" s="51" t="n">
        <v>2006</v>
      </c>
      <c r="D41" s="64" t="n">
        <v>4.20460957379135</v>
      </c>
      <c r="E41" s="52" t="n">
        <v>121.240760973282</v>
      </c>
      <c r="F41" s="52" t="n">
        <v>286.598019879135</v>
      </c>
      <c r="G41" s="52" t="n">
        <v>28835.2007113845</v>
      </c>
      <c r="H41" s="52" t="n">
        <v>26092.2494150122</v>
      </c>
      <c r="I41" s="52" t="n">
        <v>7575.31042224839</v>
      </c>
      <c r="J41" s="52" t="n">
        <v>14.5494017572849</v>
      </c>
      <c r="K41" s="65" t="n">
        <v>1.10892196929824</v>
      </c>
      <c r="L41" s="65" t="n">
        <v>1.06534356980387</v>
      </c>
      <c r="M41" s="52" t="n">
        <v>65.4829039924176</v>
      </c>
      <c r="N41" s="66" t="n">
        <v>0.0360589495205028</v>
      </c>
      <c r="O41" s="66" t="n">
        <v>0.0767607698507871</v>
      </c>
      <c r="P41" s="65" t="n">
        <v>0.459929486964638</v>
      </c>
      <c r="Q41" s="65" t="n">
        <v>0.683882032977219</v>
      </c>
      <c r="R41" s="65" t="n">
        <v>3.2574669131203</v>
      </c>
      <c r="S41" s="65" t="n">
        <v>0.996538392056366</v>
      </c>
      <c r="T41" s="65" t="n">
        <v>0.871953879492607</v>
      </c>
    </row>
    <row r="42" s="54" customFormat="true" ht="10.2" hidden="false" customHeight="false" outlineLevel="0" collapsed="false">
      <c r="A42" s="49"/>
      <c r="B42" s="55"/>
      <c r="C42" s="51" t="n">
        <v>2005</v>
      </c>
      <c r="D42" s="64" t="n">
        <v>3.79508905852417</v>
      </c>
      <c r="E42" s="52" t="n">
        <v>100.827355518448</v>
      </c>
      <c r="F42" s="52" t="n">
        <v>238.992090489822</v>
      </c>
      <c r="G42" s="52" t="n">
        <v>26567.8496508478</v>
      </c>
      <c r="H42" s="52" t="n">
        <v>24457.7455463402</v>
      </c>
      <c r="I42" s="52" t="n">
        <v>7214.10592402127</v>
      </c>
      <c r="J42" s="52" t="n">
        <v>13.5071532454328</v>
      </c>
      <c r="K42" s="65" t="n">
        <v>1.07571981925125</v>
      </c>
      <c r="L42" s="65" t="n">
        <v>1.06182093354055</v>
      </c>
      <c r="M42" s="52" t="n">
        <v>65.957896548195</v>
      </c>
      <c r="N42" s="67" t="s">
        <v>216</v>
      </c>
      <c r="O42" s="67" t="s">
        <v>216</v>
      </c>
      <c r="P42" s="65" t="n">
        <v>0.481543262356773</v>
      </c>
      <c r="Q42" s="65" t="n">
        <v>0.684176630205308</v>
      </c>
      <c r="R42" s="65" t="n">
        <v>3.41194232733988</v>
      </c>
      <c r="S42" s="65" t="n">
        <v>0.98229943047115</v>
      </c>
      <c r="T42" s="65" t="n">
        <v>0.699581695069986</v>
      </c>
    </row>
    <row r="43" s="54" customFormat="true" ht="21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65"/>
      <c r="S43" s="65"/>
      <c r="T43" s="65"/>
    </row>
    <row r="44" s="54" customFormat="true" ht="10.2" hidden="false" customHeight="true" outlineLevel="0" collapsed="false">
      <c r="A44" s="49" t="s">
        <v>23</v>
      </c>
      <c r="B44" s="55" t="s">
        <v>177</v>
      </c>
      <c r="C44" s="51" t="n">
        <v>2006</v>
      </c>
      <c r="D44" s="64" t="n">
        <v>104.25</v>
      </c>
      <c r="E44" s="52" t="n">
        <v>1758.86933333333</v>
      </c>
      <c r="F44" s="52" t="n">
        <v>4906</v>
      </c>
      <c r="G44" s="52" t="n">
        <v>16871.6482813749</v>
      </c>
      <c r="H44" s="52" t="n">
        <v>16202.5579536371</v>
      </c>
      <c r="I44" s="52" t="n">
        <v>6926.42366107114</v>
      </c>
      <c r="J44" s="52" t="n">
        <v>0</v>
      </c>
      <c r="K44" s="65" t="n">
        <v>1.00043626584497</v>
      </c>
      <c r="L44" s="65" t="n">
        <v>0.977239999699154</v>
      </c>
      <c r="M44" s="52" t="n">
        <v>68.8808113970804</v>
      </c>
      <c r="N44" s="66" t="n">
        <v>-6.20372278695849E-005</v>
      </c>
      <c r="O44" s="66" t="n">
        <v>-0.000907107444702599</v>
      </c>
      <c r="P44" s="65" t="n">
        <v>0.0739508764777823</v>
      </c>
      <c r="Q44" s="65" t="n">
        <v>0.930566653077864</v>
      </c>
      <c r="R44" s="65" t="n">
        <v>0.0833668564796744</v>
      </c>
      <c r="S44" s="65" t="n">
        <v>1.03501255633081</v>
      </c>
      <c r="T44" s="65" t="n">
        <v>0.464041533034493</v>
      </c>
    </row>
    <row r="45" s="54" customFormat="true" ht="10.2" hidden="false" customHeight="false" outlineLevel="0" collapsed="false">
      <c r="A45" s="49"/>
      <c r="B45" s="55"/>
      <c r="C45" s="51" t="n">
        <v>2005</v>
      </c>
      <c r="D45" s="64" t="n">
        <v>99.7433333333333</v>
      </c>
      <c r="E45" s="52" t="n">
        <v>1646.38333333333</v>
      </c>
      <c r="F45" s="52" t="n">
        <v>4733.37333333333</v>
      </c>
      <c r="G45" s="52" t="n">
        <v>16506.1992447281</v>
      </c>
      <c r="H45" s="52" t="n">
        <v>15611.1786919761</v>
      </c>
      <c r="I45" s="52" t="n">
        <v>6426.50135347392</v>
      </c>
      <c r="J45" s="52" t="n">
        <v>0.00392048775619794</v>
      </c>
      <c r="K45" s="65" t="n">
        <v>0.937534819562772</v>
      </c>
      <c r="L45" s="65" t="n">
        <v>0.906618014386077</v>
      </c>
      <c r="M45" s="52" t="n">
        <v>74.5425641783004</v>
      </c>
      <c r="N45" s="67" t="s">
        <v>216</v>
      </c>
      <c r="O45" s="67" t="s">
        <v>216</v>
      </c>
      <c r="P45" s="65" t="n">
        <v>0.0626266538592632</v>
      </c>
      <c r="Q45" s="65" t="n">
        <v>0.924313738193762</v>
      </c>
      <c r="R45" s="65" t="n">
        <v>0.068114324369514</v>
      </c>
      <c r="S45" s="65" t="n">
        <v>0.99072166909415</v>
      </c>
      <c r="T45" s="65" t="n">
        <v>0.248761649229206</v>
      </c>
    </row>
    <row r="46" s="54" customFormat="true" ht="17.2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65"/>
      <c r="S46" s="65"/>
      <c r="T46" s="65"/>
    </row>
    <row r="47" s="54" customFormat="true" ht="10.2" hidden="false" customHeight="true" outlineLevel="0" collapsed="false">
      <c r="A47" s="49" t="s">
        <v>24</v>
      </c>
      <c r="B47" s="55" t="s">
        <v>39</v>
      </c>
      <c r="C47" s="51" t="n">
        <v>2006</v>
      </c>
      <c r="D47" s="64" t="n">
        <v>2.76739130434783</v>
      </c>
      <c r="E47" s="52" t="n">
        <v>37.5065326086957</v>
      </c>
      <c r="F47" s="52" t="n">
        <v>40.079802173913</v>
      </c>
      <c r="G47" s="52" t="n">
        <v>13553.0282796544</v>
      </c>
      <c r="H47" s="52" t="n">
        <v>13190.4744697565</v>
      </c>
      <c r="I47" s="52" t="n">
        <v>5487.66928515318</v>
      </c>
      <c r="J47" s="52" t="n">
        <v>3.12216045094489</v>
      </c>
      <c r="K47" s="65" t="n">
        <v>1.06253424536472</v>
      </c>
      <c r="L47" s="65" t="n">
        <v>1.07055491573005</v>
      </c>
      <c r="M47" s="52" t="n">
        <v>69.1909147738635</v>
      </c>
      <c r="N47" s="66" t="n">
        <v>0.0427491069875417</v>
      </c>
      <c r="O47" s="66" t="n">
        <v>0.12024841225944</v>
      </c>
      <c r="P47" s="65" t="n">
        <v>0.351619098614617</v>
      </c>
      <c r="Q47" s="65" t="n">
        <v>0.585607496435508</v>
      </c>
      <c r="R47" s="65" t="n">
        <v>0.795407965197231</v>
      </c>
      <c r="S47" s="65" t="n">
        <v>0.885565818705924</v>
      </c>
      <c r="T47" s="65" t="n">
        <v>0.80777524513185</v>
      </c>
    </row>
    <row r="48" s="54" customFormat="true" ht="10.2" hidden="false" customHeight="false" outlineLevel="0" collapsed="false">
      <c r="A48" s="49"/>
      <c r="B48" s="55"/>
      <c r="C48" s="51" t="n">
        <v>2005</v>
      </c>
      <c r="D48" s="64" t="n">
        <v>2.62647826086957</v>
      </c>
      <c r="E48" s="52" t="n">
        <v>32.1021173913044</v>
      </c>
      <c r="F48" s="52" t="n">
        <v>35.7401391304348</v>
      </c>
      <c r="G48" s="52" t="n">
        <v>12222.494992468</v>
      </c>
      <c r="H48" s="52" t="n">
        <v>11927.81787482</v>
      </c>
      <c r="I48" s="52" t="n">
        <v>4942.0036749491</v>
      </c>
      <c r="J48" s="52" t="n">
        <v>2.7270371024944</v>
      </c>
      <c r="K48" s="65" t="n">
        <v>1.03093710371998</v>
      </c>
      <c r="L48" s="65" t="n">
        <v>1.04021677524341</v>
      </c>
      <c r="M48" s="52" t="n">
        <v>74.5515280120184</v>
      </c>
      <c r="N48" s="67" t="s">
        <v>216</v>
      </c>
      <c r="O48" s="67" t="s">
        <v>216</v>
      </c>
      <c r="P48" s="65" t="n">
        <v>0.359866181392447</v>
      </c>
      <c r="Q48" s="65" t="n">
        <v>0.611084151882818</v>
      </c>
      <c r="R48" s="65" t="n">
        <v>0.770340024910803</v>
      </c>
      <c r="S48" s="65" t="n">
        <v>0.876539155530385</v>
      </c>
      <c r="T48" s="65" t="n">
        <v>0.731898688183108</v>
      </c>
    </row>
    <row r="49" s="54" customFormat="true" ht="13.2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65"/>
      <c r="S49" s="65"/>
      <c r="T49" s="65"/>
    </row>
    <row r="50" s="54" customFormat="true" ht="10.2" hidden="false" customHeight="true" outlineLevel="0" collapsed="false">
      <c r="A50" s="49" t="s">
        <v>25</v>
      </c>
      <c r="B50" s="55" t="s">
        <v>40</v>
      </c>
      <c r="C50" s="51" t="n">
        <v>2006</v>
      </c>
      <c r="D50" s="64" t="n">
        <v>5.68179886685552</v>
      </c>
      <c r="E50" s="52" t="n">
        <v>78.3008696883853</v>
      </c>
      <c r="F50" s="52" t="n">
        <v>107.595752124646</v>
      </c>
      <c r="G50" s="52" t="n">
        <v>13780.9999127476</v>
      </c>
      <c r="H50" s="52" t="n">
        <v>13658.1547359368</v>
      </c>
      <c r="I50" s="52" t="n">
        <v>6883.03788001546</v>
      </c>
      <c r="J50" s="52" t="n">
        <v>2.08603013897047</v>
      </c>
      <c r="K50" s="65" t="n">
        <v>1.05932302483822</v>
      </c>
      <c r="L50" s="65" t="n">
        <v>1.07173796166726</v>
      </c>
      <c r="M50" s="52" t="n">
        <v>73.1472458404433</v>
      </c>
      <c r="N50" s="66" t="n">
        <v>0.0355008859793993</v>
      </c>
      <c r="O50" s="66" t="n">
        <v>0.0685454038951804</v>
      </c>
      <c r="P50" s="65" t="n">
        <v>0.514799328685441</v>
      </c>
      <c r="Q50" s="65" t="n">
        <v>0.802926455875306</v>
      </c>
      <c r="R50" s="65" t="n">
        <v>0.781383530242616</v>
      </c>
      <c r="S50" s="65" t="n">
        <v>1.00985429624978</v>
      </c>
      <c r="T50" s="65" t="n">
        <v>0.757184081626478</v>
      </c>
    </row>
    <row r="51" s="54" customFormat="true" ht="10.2" hidden="false" customHeight="false" outlineLevel="0" collapsed="false">
      <c r="A51" s="49"/>
      <c r="B51" s="55"/>
      <c r="C51" s="51" t="n">
        <v>2005</v>
      </c>
      <c r="D51" s="64" t="n">
        <v>5.11604815864023</v>
      </c>
      <c r="E51" s="52" t="n">
        <v>67.1282592067989</v>
      </c>
      <c r="F51" s="52" t="n">
        <v>97.7418994334278</v>
      </c>
      <c r="G51" s="52" t="n">
        <v>13121.1155808667</v>
      </c>
      <c r="H51" s="52" t="n">
        <v>12933.1421151573</v>
      </c>
      <c r="I51" s="52" t="n">
        <v>6533.8381419352</v>
      </c>
      <c r="J51" s="52" t="n">
        <v>1.94984231357644</v>
      </c>
      <c r="K51" s="65" t="n">
        <v>1.05281272136284</v>
      </c>
      <c r="L51" s="65" t="n">
        <v>1.06069610991842</v>
      </c>
      <c r="M51" s="52" t="n">
        <v>74.7366986604867</v>
      </c>
      <c r="N51" s="67" t="s">
        <v>216</v>
      </c>
      <c r="O51" s="67" t="s">
        <v>216</v>
      </c>
      <c r="P51" s="65" t="n">
        <v>0.52135069669018</v>
      </c>
      <c r="Q51" s="65" t="n">
        <v>0.782030088174786</v>
      </c>
      <c r="R51" s="65" t="n">
        <v>0.78225653631867</v>
      </c>
      <c r="S51" s="65" t="n">
        <v>0.961460084026876</v>
      </c>
      <c r="T51" s="65" t="n">
        <v>0.712842186007238</v>
      </c>
    </row>
    <row r="52" s="54" customFormat="true" ht="13.2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65"/>
      <c r="S52" s="65"/>
      <c r="T52" s="65"/>
    </row>
    <row r="53" s="54" customFormat="true" ht="10.2" hidden="false" customHeight="true" outlineLevel="0" collapsed="false">
      <c r="A53" s="49" t="s">
        <v>26</v>
      </c>
      <c r="B53" s="55" t="s">
        <v>178</v>
      </c>
      <c r="C53" s="51" t="n">
        <v>2006</v>
      </c>
      <c r="D53" s="64" t="n">
        <v>6.68407566024268</v>
      </c>
      <c r="E53" s="52" t="n">
        <v>155.644124197002</v>
      </c>
      <c r="F53" s="52" t="n">
        <v>246.501184867951</v>
      </c>
      <c r="G53" s="52" t="n">
        <v>23285.811248784</v>
      </c>
      <c r="H53" s="52" t="n">
        <v>22532.7264242519</v>
      </c>
      <c r="I53" s="52" t="n">
        <v>9057.36081047457</v>
      </c>
      <c r="J53" s="52" t="n">
        <v>2.95489163781281</v>
      </c>
      <c r="K53" s="65" t="n">
        <v>1.05828027612969</v>
      </c>
      <c r="L53" s="65" t="n">
        <v>1.04914573340997</v>
      </c>
      <c r="M53" s="52" t="n">
        <v>63.7842950168551</v>
      </c>
      <c r="N53" s="66" t="n">
        <v>0.0241388966230737</v>
      </c>
      <c r="O53" s="66" t="n">
        <v>0.0677851586441902</v>
      </c>
      <c r="P53" s="65" t="n">
        <v>0.349986926236989</v>
      </c>
      <c r="Q53" s="65" t="n">
        <v>0.744710911446582</v>
      </c>
      <c r="R53" s="65" t="n">
        <v>0.555170543512252</v>
      </c>
      <c r="S53" s="65" t="n">
        <v>0.9637449619284</v>
      </c>
      <c r="T53" s="65" t="n">
        <v>0.656205982391076</v>
      </c>
    </row>
    <row r="54" s="54" customFormat="true" ht="10.2" hidden="false" customHeight="false" outlineLevel="0" collapsed="false">
      <c r="A54" s="49"/>
      <c r="B54" s="55"/>
      <c r="C54" s="51" t="n">
        <v>2005</v>
      </c>
      <c r="D54" s="64" t="n">
        <v>6.25358315488937</v>
      </c>
      <c r="E54" s="52" t="n">
        <v>138.726574589579</v>
      </c>
      <c r="F54" s="52" t="n">
        <v>224.849218415418</v>
      </c>
      <c r="G54" s="52" t="n">
        <v>22183.5340081974</v>
      </c>
      <c r="H54" s="52" t="n">
        <v>21438.2979864791</v>
      </c>
      <c r="I54" s="52" t="n">
        <v>9110.60291487421</v>
      </c>
      <c r="J54" s="52" t="n">
        <v>3.12201082311575</v>
      </c>
      <c r="K54" s="65" t="n">
        <v>1.05674844928733</v>
      </c>
      <c r="L54" s="65" t="n">
        <v>1.0717318444565</v>
      </c>
      <c r="M54" s="52" t="n">
        <v>61.6145746706621</v>
      </c>
      <c r="N54" s="67" t="s">
        <v>216</v>
      </c>
      <c r="O54" s="67" t="s">
        <v>216</v>
      </c>
      <c r="P54" s="65" t="n">
        <v>0.362820340972095</v>
      </c>
      <c r="Q54" s="65" t="n">
        <v>0.74017092682191</v>
      </c>
      <c r="R54" s="65" t="n">
        <v>0.599911329768356</v>
      </c>
      <c r="S54" s="65" t="n">
        <v>0.98004041079579</v>
      </c>
      <c r="T54" s="65" t="n">
        <v>0.662511069930696</v>
      </c>
    </row>
    <row r="55" s="54" customFormat="true" ht="13.2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65"/>
      <c r="S55" s="65"/>
      <c r="T55" s="65"/>
    </row>
    <row r="56" s="54" customFormat="true" ht="10.2" hidden="false" customHeight="false" outlineLevel="0" collapsed="false">
      <c r="A56" s="62"/>
      <c r="B56" s="62" t="s">
        <v>11</v>
      </c>
      <c r="C56" s="51" t="n">
        <v>2006</v>
      </c>
      <c r="D56" s="64" t="n">
        <v>10.5634019413192</v>
      </c>
      <c r="E56" s="52" t="n">
        <v>353.439964703287</v>
      </c>
      <c r="F56" s="52" t="n">
        <v>420.583477189499</v>
      </c>
      <c r="G56" s="52" t="n">
        <v>33458.9147195839</v>
      </c>
      <c r="H56" s="52" t="n">
        <v>32479.7973853467</v>
      </c>
      <c r="I56" s="52" t="n">
        <v>7465.43753400543</v>
      </c>
      <c r="J56" s="52" t="n">
        <v>30.4606764564899</v>
      </c>
      <c r="K56" s="65" t="n">
        <v>1.05164298018279</v>
      </c>
      <c r="L56" s="65" t="n">
        <v>1.04624571966242</v>
      </c>
      <c r="M56" s="52" t="n">
        <v>60.9111904483639</v>
      </c>
      <c r="N56" s="66" t="n">
        <v>0.0343049187248098</v>
      </c>
      <c r="O56" s="66" t="n">
        <v>0.0846052388662104</v>
      </c>
      <c r="P56" s="65" t="n">
        <v>0.399045421106447</v>
      </c>
      <c r="Q56" s="65" t="n">
        <v>0.671269053486479</v>
      </c>
      <c r="R56" s="65" t="n">
        <v>1.01801617743908</v>
      </c>
      <c r="S56" s="65" t="n">
        <v>0.945800743997468</v>
      </c>
      <c r="T56" s="65" t="n">
        <v>0.951138675711469</v>
      </c>
    </row>
    <row r="57" s="54" customFormat="true" ht="10.2" hidden="false" customHeight="false" outlineLevel="0" collapsed="false">
      <c r="A57" s="62"/>
      <c r="B57" s="62"/>
      <c r="C57" s="51" t="n">
        <v>2005</v>
      </c>
      <c r="D57" s="64" t="n">
        <v>10.1526840944187</v>
      </c>
      <c r="E57" s="52" t="n">
        <v>309.928490756673</v>
      </c>
      <c r="F57" s="52" t="n">
        <v>371.971928457975</v>
      </c>
      <c r="G57" s="52" t="n">
        <v>30526.7540952104</v>
      </c>
      <c r="H57" s="52" t="n">
        <v>29708.4842207498</v>
      </c>
      <c r="I57" s="52" t="n">
        <v>7057.89526805123</v>
      </c>
      <c r="J57" s="52" t="n">
        <v>29.6921478376411</v>
      </c>
      <c r="K57" s="65" t="n">
        <v>1.04125651161425</v>
      </c>
      <c r="L57" s="65" t="n">
        <v>1.04205187517317</v>
      </c>
      <c r="M57" s="52" t="n">
        <v>61.9965252937149</v>
      </c>
      <c r="N57" s="67" t="s">
        <v>216</v>
      </c>
      <c r="O57" s="67" t="s">
        <v>216</v>
      </c>
      <c r="P57" s="65" t="n">
        <v>0.41273500087009</v>
      </c>
      <c r="Q57" s="65" t="n">
        <v>0.681584685124196</v>
      </c>
      <c r="R57" s="65" t="n">
        <v>1.00247879119745</v>
      </c>
      <c r="S57" s="65" t="n">
        <v>0.944444467737618</v>
      </c>
      <c r="T57" s="65" t="n">
        <v>0.884893069974498</v>
      </c>
    </row>
    <row r="58" s="54" customFormat="tru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</sheetData>
  <mergeCells count="72">
    <mergeCell ref="A4:B10"/>
    <mergeCell ref="C4:C10"/>
    <mergeCell ref="D4:F5"/>
    <mergeCell ref="G4:I5"/>
    <mergeCell ref="J4:J5"/>
    <mergeCell ref="K4:M5"/>
    <mergeCell ref="N4:O5"/>
    <mergeCell ref="P4:Q5"/>
    <mergeCell ref="R4:T5"/>
    <mergeCell ref="D6:D10"/>
    <mergeCell ref="E6:E9"/>
    <mergeCell ref="F6:F9"/>
    <mergeCell ref="G6:G9"/>
    <mergeCell ref="H6:H9"/>
    <mergeCell ref="I6:I9"/>
    <mergeCell ref="J6:J9"/>
    <mergeCell ref="K6:K10"/>
    <mergeCell ref="L6:L10"/>
    <mergeCell ref="M6:M9"/>
    <mergeCell ref="N6:N10"/>
    <mergeCell ref="O6:O10"/>
    <mergeCell ref="P6:P10"/>
    <mergeCell ref="Q6:Q10"/>
    <mergeCell ref="R6:R10"/>
    <mergeCell ref="S6:S10"/>
    <mergeCell ref="T6:T10"/>
    <mergeCell ref="A11:A12"/>
    <mergeCell ref="B11:B12"/>
    <mergeCell ref="A13:Q13"/>
    <mergeCell ref="A14:A15"/>
    <mergeCell ref="B14:B15"/>
    <mergeCell ref="A16:Q16"/>
    <mergeCell ref="A17:A18"/>
    <mergeCell ref="B17:B18"/>
    <mergeCell ref="A19:Q19"/>
    <mergeCell ref="A20:A21"/>
    <mergeCell ref="B20:B21"/>
    <mergeCell ref="A22:Q22"/>
    <mergeCell ref="A23:A24"/>
    <mergeCell ref="B23:B24"/>
    <mergeCell ref="A26:A27"/>
    <mergeCell ref="B26:B27"/>
    <mergeCell ref="A28:Q28"/>
    <mergeCell ref="A29:A30"/>
    <mergeCell ref="B29:B30"/>
    <mergeCell ref="A31:Q31"/>
    <mergeCell ref="A32:A33"/>
    <mergeCell ref="B32:B33"/>
    <mergeCell ref="A34:Q34"/>
    <mergeCell ref="A35:A36"/>
    <mergeCell ref="B35:B36"/>
    <mergeCell ref="A37:Q37"/>
    <mergeCell ref="A38:A39"/>
    <mergeCell ref="B38:B39"/>
    <mergeCell ref="A40:Q40"/>
    <mergeCell ref="A41:A42"/>
    <mergeCell ref="B41:B42"/>
    <mergeCell ref="A43:Q43"/>
    <mergeCell ref="A44:A45"/>
    <mergeCell ref="B44:B45"/>
    <mergeCell ref="A46:Q46"/>
    <mergeCell ref="A47:A48"/>
    <mergeCell ref="B47:B48"/>
    <mergeCell ref="A49:Q49"/>
    <mergeCell ref="A50:A51"/>
    <mergeCell ref="B50:B51"/>
    <mergeCell ref="A52:Q52"/>
    <mergeCell ref="A53:A54"/>
    <mergeCell ref="B53:B54"/>
    <mergeCell ref="A55:Q55"/>
    <mergeCell ref="A56:A57"/>
    <mergeCell ref="B56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6.1"/>
    <col collapsed="false" customWidth="true" hidden="false" outlineLevel="0" max="3" min="3" style="0" width="11.1"/>
    <col collapsed="false" customWidth="true" hidden="false" outlineLevel="0" max="4" min="4" style="0" width="15.43"/>
    <col collapsed="false" customWidth="true" hidden="false" outlineLevel="0" max="6" min="5" style="0" width="11.66"/>
    <col collapsed="false" customWidth="true" hidden="false" outlineLevel="0" max="10" min="10" style="0" width="11.66"/>
  </cols>
  <sheetData>
    <row r="1" customFormat="false" ht="13.2" hidden="false" customHeight="false" outlineLevel="0" collapsed="false">
      <c r="A1" s="2" t="s">
        <v>217</v>
      </c>
      <c r="B1" s="3"/>
    </row>
    <row r="2" customFormat="false" ht="13.2" hidden="false" customHeight="false" outlineLevel="0" collapsed="false">
      <c r="A2" s="3" t="s">
        <v>218</v>
      </c>
      <c r="B2" s="3"/>
    </row>
    <row r="3" customFormat="false" ht="13.2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s="4" customFormat="true" ht="10.2" hidden="false" customHeight="false" outlineLevel="0" collapsed="false">
      <c r="C4" s="57"/>
      <c r="D4" s="57"/>
      <c r="J4" s="4" t="s">
        <v>219</v>
      </c>
    </row>
    <row r="5" s="5" customFormat="true" ht="12.75" hidden="false" customHeight="true" outlineLevel="0" collapsed="false">
      <c r="A5" s="70" t="s">
        <v>220</v>
      </c>
      <c r="B5" s="70"/>
      <c r="C5" s="35" t="s">
        <v>221</v>
      </c>
      <c r="D5" s="35" t="s">
        <v>222</v>
      </c>
      <c r="E5" s="35" t="s">
        <v>223</v>
      </c>
      <c r="F5" s="35" t="s">
        <v>224</v>
      </c>
      <c r="G5" s="35" t="s">
        <v>225</v>
      </c>
      <c r="H5" s="35" t="s">
        <v>226</v>
      </c>
      <c r="I5" s="48" t="s">
        <v>227</v>
      </c>
      <c r="J5" s="48" t="s">
        <v>228</v>
      </c>
    </row>
    <row r="6" s="5" customFormat="true" ht="10.2" hidden="false" customHeight="false" outlineLevel="0" collapsed="false">
      <c r="A6" s="70"/>
      <c r="B6" s="70"/>
      <c r="C6" s="35"/>
      <c r="D6" s="35"/>
      <c r="E6" s="35"/>
      <c r="F6" s="35"/>
      <c r="G6" s="35"/>
      <c r="H6" s="35"/>
      <c r="I6" s="35"/>
      <c r="J6" s="35"/>
    </row>
    <row r="7" s="5" customFormat="true" ht="10.2" hidden="false" customHeight="false" outlineLevel="0" collapsed="false">
      <c r="A7" s="70"/>
      <c r="B7" s="70"/>
      <c r="C7" s="35"/>
      <c r="D7" s="35"/>
      <c r="E7" s="35"/>
      <c r="F7" s="35"/>
      <c r="G7" s="35"/>
      <c r="H7" s="35"/>
      <c r="I7" s="35"/>
      <c r="J7" s="35"/>
    </row>
    <row r="8" s="5" customFormat="true" ht="20.25" hidden="false" customHeight="true" outlineLevel="0" collapsed="false">
      <c r="A8" s="70"/>
      <c r="B8" s="70"/>
      <c r="C8" s="35"/>
      <c r="D8" s="35"/>
      <c r="E8" s="35"/>
      <c r="F8" s="35"/>
      <c r="G8" s="35"/>
      <c r="H8" s="35"/>
      <c r="I8" s="35"/>
      <c r="J8" s="35"/>
    </row>
    <row r="9" s="4" customFormat="true" ht="10.2" hidden="false" customHeight="false" outlineLevel="0" collapsed="false">
      <c r="A9" s="39" t="s">
        <v>44</v>
      </c>
      <c r="B9" s="40" t="s">
        <v>229</v>
      </c>
      <c r="C9" s="40"/>
      <c r="D9" s="40"/>
      <c r="E9" s="40"/>
      <c r="F9" s="40"/>
      <c r="G9" s="40"/>
      <c r="H9" s="40"/>
      <c r="I9" s="40"/>
      <c r="J9" s="40"/>
    </row>
    <row r="10" s="4" customFormat="true" ht="10.2" hidden="false" customHeight="false" outlineLevel="0" collapsed="false">
      <c r="A10" s="39"/>
      <c r="B10" s="45" t="n">
        <v>2006</v>
      </c>
      <c r="C10" s="27" t="n">
        <v>15325</v>
      </c>
      <c r="D10" s="25" t="n">
        <v>645.39</v>
      </c>
      <c r="E10" s="24" t="n">
        <v>399328.81</v>
      </c>
      <c r="F10" s="24" t="n">
        <v>75125.523</v>
      </c>
      <c r="G10" s="24" t="n">
        <v>38008.62</v>
      </c>
      <c r="H10" s="24" t="n">
        <v>20632.702</v>
      </c>
      <c r="I10" s="24" t="n">
        <v>17375.918</v>
      </c>
      <c r="J10" s="24" t="n">
        <v>1434297.368</v>
      </c>
    </row>
    <row r="11" s="4" customFormat="true" ht="10.2" hidden="false" customHeight="false" outlineLevel="0" collapsed="false">
      <c r="A11" s="39"/>
      <c r="B11" s="45" t="n">
        <v>2005</v>
      </c>
      <c r="C11" s="27"/>
      <c r="D11" s="25" t="n">
        <v>2769.92</v>
      </c>
      <c r="E11" s="24" t="n">
        <v>326957.034</v>
      </c>
      <c r="F11" s="24" t="n">
        <v>63133.215</v>
      </c>
      <c r="G11" s="24" t="n">
        <v>29277.029</v>
      </c>
      <c r="H11" s="24" t="n">
        <v>31287.232</v>
      </c>
      <c r="I11" s="24" t="n">
        <v>-2010.203</v>
      </c>
      <c r="J11" s="24" t="n">
        <v>1099290.355</v>
      </c>
    </row>
    <row r="12" s="4" customFormat="true" ht="10.2" hidden="false" customHeight="false" outlineLevel="0" collapsed="false">
      <c r="A12" s="39" t="s">
        <v>64</v>
      </c>
      <c r="B12" s="71" t="s">
        <v>230</v>
      </c>
      <c r="C12" s="71"/>
      <c r="D12" s="71"/>
      <c r="E12" s="71"/>
      <c r="F12" s="71"/>
      <c r="G12" s="71"/>
      <c r="H12" s="71"/>
      <c r="I12" s="71"/>
      <c r="J12" s="71"/>
    </row>
    <row r="13" s="4" customFormat="true" ht="10.2" hidden="false" customHeight="false" outlineLevel="0" collapsed="false">
      <c r="A13" s="39"/>
      <c r="B13" s="45" t="n">
        <v>2006</v>
      </c>
      <c r="C13" s="27" t="n">
        <v>9485</v>
      </c>
      <c r="D13" s="25" t="n">
        <v>9646.14</v>
      </c>
      <c r="E13" s="24" t="n">
        <v>349219.636</v>
      </c>
      <c r="F13" s="24" t="n">
        <v>63445.222</v>
      </c>
      <c r="G13" s="24" t="n">
        <v>19973.716</v>
      </c>
      <c r="H13" s="24" t="n">
        <v>9190.888</v>
      </c>
      <c r="I13" s="24" t="n">
        <v>10782.828</v>
      </c>
      <c r="J13" s="24" t="n">
        <v>498982.25</v>
      </c>
    </row>
    <row r="14" s="4" customFormat="true" ht="10.2" hidden="false" customHeight="false" outlineLevel="0" collapsed="false">
      <c r="A14" s="39"/>
      <c r="B14" s="72" t="n">
        <v>2005</v>
      </c>
      <c r="C14" s="73"/>
      <c r="D14" s="74" t="n">
        <v>9223.15</v>
      </c>
      <c r="E14" s="75" t="n">
        <v>287017.763</v>
      </c>
      <c r="F14" s="75" t="n">
        <v>57630.052</v>
      </c>
      <c r="G14" s="75" t="n">
        <v>16679.645</v>
      </c>
      <c r="H14" s="75" t="n">
        <v>10522.415</v>
      </c>
      <c r="I14" s="75" t="n">
        <v>6157.23</v>
      </c>
      <c r="J14" s="75" t="n">
        <v>394100.762</v>
      </c>
    </row>
    <row r="15" s="4" customFormat="true" ht="10.2" hidden="false" customHeight="false" outlineLevel="0" collapsed="false">
      <c r="A15" s="39" t="s">
        <v>82</v>
      </c>
      <c r="B15" s="40" t="s">
        <v>231</v>
      </c>
      <c r="C15" s="40"/>
      <c r="D15" s="40"/>
      <c r="E15" s="40"/>
      <c r="F15" s="40"/>
      <c r="G15" s="40"/>
      <c r="H15" s="40"/>
      <c r="I15" s="40"/>
      <c r="J15" s="40"/>
    </row>
    <row r="16" s="4" customFormat="true" ht="10.2" hidden="false" customHeight="false" outlineLevel="0" collapsed="false">
      <c r="A16" s="39"/>
      <c r="B16" s="22" t="n">
        <v>2006</v>
      </c>
      <c r="C16" s="27" t="n">
        <v>14728</v>
      </c>
      <c r="D16" s="25" t="n">
        <v>57212.3</v>
      </c>
      <c r="E16" s="24" t="n">
        <v>1986469.143</v>
      </c>
      <c r="F16" s="24" t="n">
        <v>326635.576</v>
      </c>
      <c r="G16" s="24" t="n">
        <v>108238.903</v>
      </c>
      <c r="H16" s="24" t="n">
        <v>19938.184</v>
      </c>
      <c r="I16" s="24" t="n">
        <v>88300.719</v>
      </c>
      <c r="J16" s="24" t="n">
        <v>2364045.797</v>
      </c>
    </row>
    <row r="17" s="4" customFormat="true" ht="10.2" hidden="false" customHeight="false" outlineLevel="0" collapsed="false">
      <c r="A17" s="39"/>
      <c r="B17" s="22" t="n">
        <v>2005</v>
      </c>
      <c r="C17" s="27"/>
      <c r="D17" s="25" t="n">
        <v>52647.7</v>
      </c>
      <c r="E17" s="24" t="n">
        <v>1661469.937</v>
      </c>
      <c r="F17" s="24" t="n">
        <v>257330.567</v>
      </c>
      <c r="G17" s="24" t="n">
        <v>83753.664</v>
      </c>
      <c r="H17" s="24" t="n">
        <v>19316.413</v>
      </c>
      <c r="I17" s="24" t="n">
        <v>64437.251</v>
      </c>
      <c r="J17" s="24" t="n">
        <v>1965273.798</v>
      </c>
    </row>
    <row r="18" s="4" customFormat="true" ht="10.2" hidden="false" customHeight="false" outlineLevel="0" collapsed="false">
      <c r="A18" s="39" t="s">
        <v>84</v>
      </c>
      <c r="B18" s="71" t="s">
        <v>232</v>
      </c>
      <c r="C18" s="71"/>
      <c r="D18" s="71"/>
      <c r="E18" s="71"/>
      <c r="F18" s="71"/>
      <c r="G18" s="71"/>
      <c r="H18" s="71"/>
      <c r="I18" s="71"/>
      <c r="J18" s="71"/>
    </row>
    <row r="19" s="4" customFormat="true" ht="10.2" hidden="false" customHeight="false" outlineLevel="0" collapsed="false">
      <c r="A19" s="39"/>
      <c r="B19" s="22" t="n">
        <v>2006</v>
      </c>
      <c r="C19" s="27" t="n">
        <v>4349</v>
      </c>
      <c r="D19" s="25" t="n">
        <v>88055.33</v>
      </c>
      <c r="E19" s="24" t="n">
        <v>3009089.48</v>
      </c>
      <c r="F19" s="24" t="n">
        <v>549166.192</v>
      </c>
      <c r="G19" s="24" t="n">
        <v>129609.056</v>
      </c>
      <c r="H19" s="24" t="n">
        <v>30087.441</v>
      </c>
      <c r="I19" s="24" t="n">
        <v>99521.615</v>
      </c>
      <c r="J19" s="24" t="n">
        <v>3101245.365</v>
      </c>
    </row>
    <row r="20" s="4" customFormat="true" ht="10.2" hidden="false" customHeight="false" outlineLevel="0" collapsed="false">
      <c r="A20" s="39"/>
      <c r="B20" s="22" t="n">
        <v>2005</v>
      </c>
      <c r="C20" s="27"/>
      <c r="D20" s="25" t="n">
        <v>81914.9</v>
      </c>
      <c r="E20" s="24" t="n">
        <v>2581563.137</v>
      </c>
      <c r="F20" s="24" t="n">
        <v>451815.903</v>
      </c>
      <c r="G20" s="24" t="n">
        <v>111190.173</v>
      </c>
      <c r="H20" s="24" t="n">
        <v>32829.906</v>
      </c>
      <c r="I20" s="24" t="n">
        <v>78360.267</v>
      </c>
      <c r="J20" s="24" t="n">
        <v>2661844.479</v>
      </c>
    </row>
    <row r="21" s="4" customFormat="true" ht="10.2" hidden="false" customHeight="false" outlineLevel="0" collapsed="false">
      <c r="A21" s="39" t="s">
        <v>86</v>
      </c>
      <c r="B21" s="71" t="s">
        <v>233</v>
      </c>
      <c r="C21" s="71"/>
      <c r="D21" s="71"/>
      <c r="E21" s="71"/>
      <c r="F21" s="71"/>
      <c r="G21" s="71"/>
      <c r="H21" s="71"/>
      <c r="I21" s="71"/>
      <c r="J21" s="71"/>
    </row>
    <row r="22" s="4" customFormat="true" ht="10.2" hidden="false" customHeight="false" outlineLevel="0" collapsed="false">
      <c r="A22" s="39"/>
      <c r="B22" s="22" t="n">
        <v>2006</v>
      </c>
      <c r="C22" s="27" t="n">
        <v>1178</v>
      </c>
      <c r="D22" s="25" t="n">
        <v>124101.13</v>
      </c>
      <c r="E22" s="24" t="n">
        <v>4035384.088</v>
      </c>
      <c r="F22" s="24" t="n">
        <v>1017422.703</v>
      </c>
      <c r="G22" s="24" t="n">
        <v>170387.884</v>
      </c>
      <c r="H22" s="24" t="n">
        <v>30874.482</v>
      </c>
      <c r="I22" s="24" t="n">
        <v>139513.402</v>
      </c>
      <c r="J22" s="24" t="n">
        <v>4184515.74</v>
      </c>
    </row>
    <row r="23" s="4" customFormat="true" ht="10.2" hidden="false" customHeight="false" outlineLevel="0" collapsed="false">
      <c r="A23" s="39"/>
      <c r="B23" s="22" t="n">
        <v>2005</v>
      </c>
      <c r="C23" s="27"/>
      <c r="D23" s="25" t="n">
        <v>119755.32</v>
      </c>
      <c r="E23" s="24" t="n">
        <v>3575929.739</v>
      </c>
      <c r="F23" s="24" t="n">
        <v>857840.291</v>
      </c>
      <c r="G23" s="24" t="n">
        <v>132144.712</v>
      </c>
      <c r="H23" s="24" t="n">
        <v>39639.812</v>
      </c>
      <c r="I23" s="24" t="n">
        <v>92504.9</v>
      </c>
      <c r="J23" s="24" t="n">
        <v>3776498.462</v>
      </c>
    </row>
    <row r="24" s="4" customFormat="true" ht="10.2" hidden="false" customHeight="false" outlineLevel="0" collapsed="false">
      <c r="A24" s="39" t="s">
        <v>88</v>
      </c>
      <c r="B24" s="71" t="s">
        <v>234</v>
      </c>
      <c r="C24" s="71"/>
      <c r="D24" s="71"/>
      <c r="E24" s="71"/>
      <c r="F24" s="71"/>
      <c r="G24" s="71"/>
      <c r="H24" s="71"/>
      <c r="I24" s="71"/>
      <c r="J24" s="71"/>
    </row>
    <row r="25" s="4" customFormat="true" ht="10.2" hidden="false" customHeight="false" outlineLevel="0" collapsed="false">
      <c r="A25" s="39"/>
      <c r="B25" s="22" t="n">
        <v>2006</v>
      </c>
      <c r="C25" s="27" t="n">
        <v>151</v>
      </c>
      <c r="D25" s="25" t="n">
        <v>52562.71</v>
      </c>
      <c r="E25" s="24" t="n">
        <v>1375052.737</v>
      </c>
      <c r="F25" s="24" t="n">
        <v>464835.895</v>
      </c>
      <c r="G25" s="24" t="n">
        <v>64165.343</v>
      </c>
      <c r="H25" s="24" t="n">
        <v>8325.098</v>
      </c>
      <c r="I25" s="24" t="n">
        <v>55840.245</v>
      </c>
      <c r="J25" s="24" t="n">
        <v>1758717.387</v>
      </c>
    </row>
    <row r="26" s="4" customFormat="true" ht="10.2" hidden="false" customHeight="false" outlineLevel="0" collapsed="false">
      <c r="A26" s="39"/>
      <c r="B26" s="22" t="n">
        <v>2005</v>
      </c>
      <c r="C26" s="27"/>
      <c r="D26" s="25" t="n">
        <v>52151.16</v>
      </c>
      <c r="E26" s="24" t="n">
        <v>1251030.772</v>
      </c>
      <c r="F26" s="24" t="n">
        <v>434797.726</v>
      </c>
      <c r="G26" s="24" t="n">
        <v>49186.837</v>
      </c>
      <c r="H26" s="24" t="n">
        <v>9137.703</v>
      </c>
      <c r="I26" s="24" t="n">
        <v>40049.134</v>
      </c>
      <c r="J26" s="24" t="n">
        <v>1656182.923</v>
      </c>
    </row>
    <row r="27" s="4" customFormat="true" ht="10.2" hidden="false" customHeight="false" outlineLevel="0" collapsed="false">
      <c r="A27" s="39" t="s">
        <v>90</v>
      </c>
      <c r="B27" s="71" t="s">
        <v>235</v>
      </c>
      <c r="C27" s="71"/>
      <c r="D27" s="71"/>
      <c r="E27" s="71"/>
      <c r="F27" s="71"/>
      <c r="G27" s="71"/>
      <c r="H27" s="71"/>
      <c r="I27" s="71"/>
      <c r="J27" s="71"/>
    </row>
    <row r="28" s="4" customFormat="true" ht="10.2" hidden="false" customHeight="false" outlineLevel="0" collapsed="false">
      <c r="A28" s="39"/>
      <c r="B28" s="22" t="n">
        <v>2006</v>
      </c>
      <c r="C28" s="27" t="n">
        <v>114</v>
      </c>
      <c r="D28" s="25" t="n">
        <v>146616.01</v>
      </c>
      <c r="E28" s="24" t="n">
        <v>4866889.706</v>
      </c>
      <c r="F28" s="24" t="n">
        <v>2115448.841</v>
      </c>
      <c r="G28" s="24" t="n">
        <v>221173.571</v>
      </c>
      <c r="H28" s="24" t="n">
        <v>16279.84</v>
      </c>
      <c r="I28" s="24" t="n">
        <v>204893.731</v>
      </c>
      <c r="J28" s="24" t="n">
        <v>5723245.114</v>
      </c>
    </row>
    <row r="29" s="4" customFormat="true" ht="10.2" hidden="false" customHeight="false" outlineLevel="0" collapsed="false">
      <c r="A29" s="39"/>
      <c r="B29" s="22" t="n">
        <v>2005</v>
      </c>
      <c r="C29" s="27"/>
      <c r="D29" s="25" t="n">
        <v>141759.02</v>
      </c>
      <c r="E29" s="24" t="n">
        <v>4365090.104</v>
      </c>
      <c r="F29" s="24" t="n">
        <v>1827678.978</v>
      </c>
      <c r="G29" s="24" t="n">
        <v>175340.463</v>
      </c>
      <c r="H29" s="24" t="n">
        <v>16360.703</v>
      </c>
      <c r="I29" s="24" t="n">
        <v>158979.76</v>
      </c>
      <c r="J29" s="24" t="n">
        <v>5308296.738</v>
      </c>
    </row>
    <row r="30" s="4" customFormat="true" ht="10.2" hidden="false" customHeight="false" outlineLevel="0" collapsed="false">
      <c r="A30" s="22"/>
      <c r="B30" s="40" t="s">
        <v>236</v>
      </c>
      <c r="C30" s="40"/>
      <c r="D30" s="40"/>
      <c r="E30" s="40"/>
      <c r="F30" s="40"/>
      <c r="G30" s="40"/>
      <c r="H30" s="40"/>
      <c r="I30" s="40"/>
      <c r="J30" s="40"/>
    </row>
    <row r="31" s="4" customFormat="true" ht="10.2" hidden="false" customHeight="false" outlineLevel="0" collapsed="false">
      <c r="A31" s="22"/>
      <c r="B31" s="22" t="n">
        <v>2006</v>
      </c>
      <c r="C31" s="27" t="n">
        <v>45330</v>
      </c>
      <c r="D31" s="25" t="n">
        <v>478839.01</v>
      </c>
      <c r="E31" s="24" t="n">
        <v>16021433.6</v>
      </c>
      <c r="F31" s="24" t="n">
        <v>4612079.952</v>
      </c>
      <c r="G31" s="24" t="n">
        <v>751557.093</v>
      </c>
      <c r="H31" s="24" t="n">
        <v>135328.635</v>
      </c>
      <c r="I31" s="24" t="n">
        <v>616228.458</v>
      </c>
      <c r="J31" s="24" t="n">
        <v>19065049.021</v>
      </c>
    </row>
    <row r="32" s="4" customFormat="true" ht="10.2" hidden="false" customHeight="false" outlineLevel="0" collapsed="false">
      <c r="A32" s="22"/>
      <c r="B32" s="22" t="n">
        <v>2005</v>
      </c>
      <c r="C32" s="27"/>
      <c r="D32" s="25" t="n">
        <v>460221.17</v>
      </c>
      <c r="E32" s="24" t="n">
        <v>14049058.486</v>
      </c>
      <c r="F32" s="24" t="n">
        <v>3950226.732</v>
      </c>
      <c r="G32" s="24" t="n">
        <v>597572.523</v>
      </c>
      <c r="H32" s="24" t="n">
        <v>159094.184</v>
      </c>
      <c r="I32" s="24" t="n">
        <v>438478.339</v>
      </c>
      <c r="J32" s="24" t="n">
        <v>16861487.517</v>
      </c>
    </row>
  </sheetData>
  <mergeCells count="27">
    <mergeCell ref="A3:J3"/>
    <mergeCell ref="C4:D4"/>
    <mergeCell ref="A5:B8"/>
    <mergeCell ref="C5:C8"/>
    <mergeCell ref="D5:D8"/>
    <mergeCell ref="E5:E8"/>
    <mergeCell ref="F5:F8"/>
    <mergeCell ref="G5:G8"/>
    <mergeCell ref="H5:H8"/>
    <mergeCell ref="I5:I8"/>
    <mergeCell ref="J5:J8"/>
    <mergeCell ref="A9:A11"/>
    <mergeCell ref="B9:J9"/>
    <mergeCell ref="A12:A14"/>
    <mergeCell ref="B12:J12"/>
    <mergeCell ref="A15:A17"/>
    <mergeCell ref="B15:J15"/>
    <mergeCell ref="A18:A20"/>
    <mergeCell ref="B18:J18"/>
    <mergeCell ref="A21:A23"/>
    <mergeCell ref="B21:J21"/>
    <mergeCell ref="A24:A26"/>
    <mergeCell ref="B24:J24"/>
    <mergeCell ref="A27:A29"/>
    <mergeCell ref="B27:J27"/>
    <mergeCell ref="A30:A32"/>
    <mergeCell ref="B30:J30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2.43"/>
    <col collapsed="false" customWidth="true" hidden="false" outlineLevel="0" max="3" min="3" style="0" width="8.1"/>
    <col collapsed="false" customWidth="true" hidden="false" outlineLevel="0" max="5" min="5" style="0" width="14.43"/>
    <col collapsed="false" customWidth="true" hidden="false" outlineLevel="0" max="6" min="6" style="0" width="18.66"/>
    <col collapsed="false" customWidth="true" hidden="false" outlineLevel="0" max="7" min="7" style="0" width="10.99"/>
    <col collapsed="false" customWidth="true" hidden="false" outlineLevel="0" max="8" min="8" style="0" width="11.55"/>
    <col collapsed="false" customWidth="true" hidden="false" outlineLevel="0" max="9" min="9" style="0" width="9.55"/>
    <col collapsed="false" customWidth="true" hidden="false" outlineLevel="0" max="11" min="10" style="0" width="12.43"/>
    <col collapsed="false" customWidth="true" hidden="false" outlineLevel="0" max="12" min="12" style="0" width="12.32"/>
    <col collapsed="false" customWidth="true" hidden="false" outlineLevel="0" max="13" min="13" style="0" width="12.1"/>
    <col collapsed="false" customWidth="true" hidden="false" outlineLevel="0" max="14" min="14" style="0" width="10.66"/>
    <col collapsed="false" customWidth="true" hidden="false" outlineLevel="0" max="15" min="15" style="0" width="12.1"/>
    <col collapsed="false" customWidth="true" hidden="false" outlineLevel="0" max="16" min="16" style="0" width="14.87"/>
  </cols>
  <sheetData>
    <row r="1" s="3" customFormat="true" ht="13.2" hidden="false" customHeight="false" outlineLevel="0" collapsed="false">
      <c r="A1" s="2" t="s">
        <v>237</v>
      </c>
    </row>
    <row r="2" s="3" customFormat="true" ht="13.2" hidden="false" customHeight="false" outlineLevel="0" collapsed="false">
      <c r="A2" s="3" t="s">
        <v>157</v>
      </c>
    </row>
    <row r="4" s="54" customFormat="true" ht="10.2" hidden="false" customHeight="true" outlineLevel="0" collapsed="false">
      <c r="A4" s="70" t="s">
        <v>220</v>
      </c>
      <c r="B4" s="70"/>
      <c r="C4" s="48" t="s">
        <v>238</v>
      </c>
      <c r="D4" s="48"/>
      <c r="E4" s="48" t="s">
        <v>239</v>
      </c>
      <c r="F4" s="48" t="s">
        <v>192</v>
      </c>
      <c r="G4" s="48" t="s">
        <v>193</v>
      </c>
      <c r="H4" s="48"/>
      <c r="I4" s="48"/>
      <c r="J4" s="48" t="s">
        <v>194</v>
      </c>
      <c r="K4" s="48"/>
      <c r="L4" s="48" t="s">
        <v>195</v>
      </c>
      <c r="M4" s="48"/>
      <c r="N4" s="48" t="s">
        <v>196</v>
      </c>
      <c r="O4" s="48"/>
      <c r="P4" s="48"/>
      <c r="Q4" s="34"/>
    </row>
    <row r="5" s="54" customFormat="true" ht="10.2" hidden="false" customHeight="false" outlineLevel="0" collapsed="false">
      <c r="A5" s="70"/>
      <c r="B5" s="70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34"/>
    </row>
    <row r="6" s="54" customFormat="true" ht="11.25" hidden="false" customHeight="true" outlineLevel="0" collapsed="false">
      <c r="A6" s="70"/>
      <c r="B6" s="70"/>
      <c r="C6" s="48" t="s">
        <v>198</v>
      </c>
      <c r="D6" s="48" t="s">
        <v>199</v>
      </c>
      <c r="E6" s="48" t="s">
        <v>202</v>
      </c>
      <c r="F6" s="48" t="s">
        <v>203</v>
      </c>
      <c r="G6" s="48" t="s">
        <v>204</v>
      </c>
      <c r="H6" s="48" t="s">
        <v>205</v>
      </c>
      <c r="I6" s="48" t="s">
        <v>206</v>
      </c>
      <c r="J6" s="48" t="s">
        <v>207</v>
      </c>
      <c r="K6" s="48" t="s">
        <v>208</v>
      </c>
      <c r="L6" s="48" t="s">
        <v>209</v>
      </c>
      <c r="M6" s="48" t="s">
        <v>210</v>
      </c>
      <c r="N6" s="48" t="s">
        <v>211</v>
      </c>
      <c r="O6" s="48" t="s">
        <v>212</v>
      </c>
      <c r="P6" s="48" t="s">
        <v>240</v>
      </c>
      <c r="Q6" s="34"/>
    </row>
    <row r="7" s="54" customFormat="true" ht="11.25" hidden="false" customHeight="true" outlineLevel="0" collapsed="false">
      <c r="A7" s="70"/>
      <c r="B7" s="70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34"/>
    </row>
    <row r="8" s="54" customFormat="true" ht="19.5" hidden="false" customHeight="true" outlineLevel="0" collapsed="false">
      <c r="A8" s="70"/>
      <c r="B8" s="70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34"/>
    </row>
    <row r="9" s="54" customFormat="true" ht="27" hidden="false" customHeight="true" outlineLevel="0" collapsed="false">
      <c r="A9" s="70"/>
      <c r="B9" s="70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34"/>
    </row>
    <row r="10" s="54" customFormat="true" ht="10.2" hidden="false" customHeight="false" outlineLevel="0" collapsed="false">
      <c r="A10" s="70"/>
      <c r="B10" s="70"/>
      <c r="C10" s="63" t="s">
        <v>9</v>
      </c>
      <c r="D10" s="63" t="s">
        <v>9</v>
      </c>
      <c r="E10" s="63" t="s">
        <v>214</v>
      </c>
      <c r="F10" s="63" t="s">
        <v>215</v>
      </c>
      <c r="G10" s="48"/>
      <c r="H10" s="48"/>
      <c r="I10" s="76" t="s">
        <v>215</v>
      </c>
      <c r="J10" s="48"/>
      <c r="K10" s="48"/>
      <c r="L10" s="48"/>
      <c r="M10" s="48"/>
      <c r="N10" s="48"/>
      <c r="O10" s="48"/>
      <c r="P10" s="48"/>
      <c r="Q10" s="34"/>
    </row>
    <row r="11" s="54" customFormat="true" ht="10.2" hidden="false" customHeight="false" outlineLevel="0" collapsed="false">
      <c r="A11" s="77" t="s">
        <v>44</v>
      </c>
      <c r="B11" s="78" t="s">
        <v>229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</row>
    <row r="12" s="54" customFormat="true" ht="10.2" hidden="false" customHeight="false" outlineLevel="0" collapsed="false">
      <c r="A12" s="77"/>
      <c r="B12" s="51" t="n">
        <v>2006</v>
      </c>
      <c r="C12" s="52" t="n">
        <v>26.0573448613377</v>
      </c>
      <c r="D12" s="52" t="n">
        <v>93.5919979119087</v>
      </c>
      <c r="E12" s="79" t="s">
        <v>216</v>
      </c>
      <c r="F12" s="80" t="n">
        <v>24.5736512635644</v>
      </c>
      <c r="G12" s="65" t="n">
        <v>1.06111360001757</v>
      </c>
      <c r="H12" s="65" t="n">
        <v>1.05318632038087</v>
      </c>
      <c r="I12" s="81" t="s">
        <v>216</v>
      </c>
      <c r="J12" s="65" t="n">
        <v>0.0137164526353367</v>
      </c>
      <c r="K12" s="65" t="n">
        <v>0.0475070042574539</v>
      </c>
      <c r="L12" s="65" t="n">
        <v>0.290662269415808</v>
      </c>
      <c r="M12" s="65" t="n">
        <v>0.663014072406776</v>
      </c>
      <c r="N12" s="65" t="n">
        <v>1.53591908910877</v>
      </c>
      <c r="O12" s="65" t="n">
        <v>0.922766713829922</v>
      </c>
      <c r="P12" s="65" t="n">
        <v>0.657926237195054</v>
      </c>
    </row>
    <row r="13" s="54" customFormat="true" ht="10.2" hidden="false" customHeight="false" outlineLevel="0" collapsed="false">
      <c r="A13" s="77"/>
      <c r="B13" s="51" t="n">
        <v>2005</v>
      </c>
      <c r="C13" s="52" t="n">
        <v>21.3348798694943</v>
      </c>
      <c r="D13" s="52" t="n">
        <v>71.7318339314845</v>
      </c>
      <c r="E13" s="79" t="s">
        <v>216</v>
      </c>
      <c r="F13" s="80" t="n">
        <v>25.804100009146</v>
      </c>
      <c r="G13" s="65" t="n">
        <v>1.00564056718753</v>
      </c>
      <c r="H13" s="65" t="n">
        <v>1.0183533927952</v>
      </c>
      <c r="I13" s="81" t="s">
        <v>216</v>
      </c>
      <c r="J13" s="79" t="s">
        <v>216</v>
      </c>
      <c r="K13" s="79" t="s">
        <v>216</v>
      </c>
      <c r="L13" s="65" t="n">
        <v>0.286197002974705</v>
      </c>
      <c r="M13" s="65" t="n">
        <v>0.657728642584152</v>
      </c>
      <c r="N13" s="65" t="n">
        <v>1.49023608373419</v>
      </c>
      <c r="O13" s="65" t="n">
        <v>0.902755604068006</v>
      </c>
      <c r="P13" s="65" t="n">
        <v>0.557681911141138</v>
      </c>
    </row>
    <row r="14" s="54" customFormat="true" ht="10.2" hidden="false" customHeight="false" outlineLevel="0" collapsed="false">
      <c r="A14" s="77" t="s">
        <v>64</v>
      </c>
      <c r="B14" s="78" t="s">
        <v>230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</row>
    <row r="15" s="54" customFormat="true" ht="10.2" hidden="false" customHeight="false" outlineLevel="0" collapsed="false">
      <c r="A15" s="77"/>
      <c r="B15" s="51" t="n">
        <v>2006</v>
      </c>
      <c r="C15" s="52" t="n">
        <v>36.8180955192409</v>
      </c>
      <c r="D15" s="52" t="n">
        <v>52.6075118608329</v>
      </c>
      <c r="E15" s="52" t="n">
        <v>6136.86189501708</v>
      </c>
      <c r="F15" s="80" t="n">
        <v>19.6554689799555</v>
      </c>
      <c r="G15" s="65" t="n">
        <v>1.04739580112736</v>
      </c>
      <c r="H15" s="65" t="n">
        <v>1.04319542333594</v>
      </c>
      <c r="I15" s="80" t="n">
        <v>55.7292140455225</v>
      </c>
      <c r="J15" s="65" t="n">
        <v>0.0241474260625618</v>
      </c>
      <c r="K15" s="65" t="n">
        <v>0.0757669087149897</v>
      </c>
      <c r="L15" s="65" t="n">
        <v>0.309359483228111</v>
      </c>
      <c r="M15" s="65" t="n">
        <v>0.535640812874606</v>
      </c>
      <c r="N15" s="65" t="n">
        <v>1.33644128045234</v>
      </c>
      <c r="O15" s="65" t="n">
        <v>0.989471481985993</v>
      </c>
      <c r="P15" s="65" t="n">
        <v>0.802682275216201</v>
      </c>
    </row>
    <row r="16" s="54" customFormat="true" ht="10.2" hidden="false" customHeight="false" outlineLevel="0" collapsed="false">
      <c r="A16" s="77"/>
      <c r="B16" s="51" t="n">
        <v>2005</v>
      </c>
      <c r="C16" s="52" t="n">
        <v>30.2601753294676</v>
      </c>
      <c r="D16" s="52" t="n">
        <v>41.5498958355298</v>
      </c>
      <c r="E16" s="52" t="n">
        <v>6005.49584469514</v>
      </c>
      <c r="F16" s="80" t="n">
        <v>21.5365053601186</v>
      </c>
      <c r="G16" s="65" t="n">
        <v>1.03472924053595</v>
      </c>
      <c r="H16" s="65" t="n">
        <v>1.04954652819084</v>
      </c>
      <c r="I16" s="80" t="n">
        <v>53.4280313941308</v>
      </c>
      <c r="J16" s="79" t="s">
        <v>216</v>
      </c>
      <c r="K16" s="79" t="s">
        <v>216</v>
      </c>
      <c r="L16" s="65" t="n">
        <v>0.330541616664015</v>
      </c>
      <c r="M16" s="65" t="n">
        <v>0.545920248690105</v>
      </c>
      <c r="N16" s="65" t="n">
        <v>1.3977054968244</v>
      </c>
      <c r="O16" s="65" t="n">
        <v>0.977371499418272</v>
      </c>
      <c r="P16" s="65" t="n">
        <v>0.66986279303699</v>
      </c>
    </row>
    <row r="17" s="54" customFormat="true" ht="10.2" hidden="false" customHeight="false" outlineLevel="0" collapsed="false">
      <c r="A17" s="77" t="s">
        <v>82</v>
      </c>
      <c r="B17" s="78" t="s">
        <v>231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</row>
    <row r="18" s="54" customFormat="true" ht="10.2" hidden="false" customHeight="false" outlineLevel="0" collapsed="false">
      <c r="A18" s="77"/>
      <c r="B18" s="51" t="n">
        <v>2006</v>
      </c>
      <c r="C18" s="52" t="n">
        <v>134.877046645845</v>
      </c>
      <c r="D18" s="52" t="n">
        <v>160.51370158881</v>
      </c>
      <c r="E18" s="52" t="n">
        <v>6648.47136017954</v>
      </c>
      <c r="F18" s="80" t="n">
        <v>17.5027531079857</v>
      </c>
      <c r="G18" s="65" t="n">
        <v>1.06175102123167</v>
      </c>
      <c r="H18" s="65" t="n">
        <v>1.04805889931245</v>
      </c>
      <c r="I18" s="80" t="n">
        <v>61.0140122018431</v>
      </c>
      <c r="J18" s="65" t="n">
        <v>0.0407919614444634</v>
      </c>
      <c r="K18" s="65" t="n">
        <v>0.108750362561119</v>
      </c>
      <c r="L18" s="65" t="n">
        <v>0.37220301912789</v>
      </c>
      <c r="M18" s="65" t="n">
        <v>0.557003742766325</v>
      </c>
      <c r="N18" s="65" t="n">
        <v>1.72665050973902</v>
      </c>
      <c r="O18" s="65" t="n">
        <v>0.950941045900168</v>
      </c>
      <c r="P18" s="65" t="n">
        <v>0.857519764233416</v>
      </c>
    </row>
    <row r="19" s="54" customFormat="true" ht="10.2" hidden="false" customHeight="false" outlineLevel="0" collapsed="false">
      <c r="A19" s="77"/>
      <c r="B19" s="51" t="n">
        <v>2005</v>
      </c>
      <c r="C19" s="52" t="n">
        <v>112.810289041282</v>
      </c>
      <c r="D19" s="52" t="n">
        <v>133.437927620858</v>
      </c>
      <c r="E19" s="52" t="n">
        <v>6303.206483854</v>
      </c>
      <c r="F19" s="80" t="n">
        <v>16.443255335238</v>
      </c>
      <c r="G19" s="65" t="n">
        <v>1.05225936279149</v>
      </c>
      <c r="H19" s="65" t="n">
        <v>1.05090896242563</v>
      </c>
      <c r="I19" s="80" t="n">
        <v>60.8304707590726</v>
      </c>
      <c r="J19" s="79" t="s">
        <v>216</v>
      </c>
      <c r="K19" s="79" t="s">
        <v>216</v>
      </c>
      <c r="L19" s="65" t="n">
        <v>0.37857873684428</v>
      </c>
      <c r="M19" s="65" t="n">
        <v>0.544470333898992</v>
      </c>
      <c r="N19" s="65" t="n">
        <v>1.75148178490505</v>
      </c>
      <c r="O19" s="65" t="n">
        <v>0.918160026163692</v>
      </c>
      <c r="P19" s="65" t="n">
        <v>0.70138815768617</v>
      </c>
    </row>
    <row r="20" s="54" customFormat="true" ht="10.2" hidden="false" customHeight="false" outlineLevel="0" collapsed="false">
      <c r="A20" s="77" t="s">
        <v>84</v>
      </c>
      <c r="B20" s="78" t="s">
        <v>232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</row>
    <row r="21" s="54" customFormat="true" ht="10.2" hidden="false" customHeight="false" outlineLevel="0" collapsed="false">
      <c r="A21" s="77"/>
      <c r="B21" s="51" t="n">
        <v>2006</v>
      </c>
      <c r="C21" s="52" t="n">
        <v>691.903766383077</v>
      </c>
      <c r="D21" s="52" t="n">
        <v>713.093898597379</v>
      </c>
      <c r="E21" s="52" t="n">
        <v>7284.53565502508</v>
      </c>
      <c r="F21" s="80" t="n">
        <v>19.2286091542398</v>
      </c>
      <c r="G21" s="65" t="n">
        <v>1.04741079143673</v>
      </c>
      <c r="H21" s="65" t="n">
        <v>1.04380316071249</v>
      </c>
      <c r="I21" s="80" t="n">
        <v>63.8039402057355</v>
      </c>
      <c r="J21" s="65" t="n">
        <v>0.0345375892772565</v>
      </c>
      <c r="K21" s="65" t="n">
        <v>0.0996850104451083</v>
      </c>
      <c r="L21" s="65" t="n">
        <v>0.337140034387444</v>
      </c>
      <c r="M21" s="65" t="n">
        <v>0.60182174202137</v>
      </c>
      <c r="N21" s="65" t="n">
        <v>1.150699594358</v>
      </c>
      <c r="O21" s="65" t="n">
        <v>0.925881476750161</v>
      </c>
      <c r="P21" s="65" t="n">
        <v>0.999616451392899</v>
      </c>
    </row>
    <row r="22" s="54" customFormat="true" ht="10.2" hidden="false" customHeight="false" outlineLevel="0" collapsed="false">
      <c r="A22" s="77"/>
      <c r="B22" s="51" t="n">
        <v>2005</v>
      </c>
      <c r="C22" s="52" t="n">
        <v>593.599249712578</v>
      </c>
      <c r="D22" s="52" t="n">
        <v>612.058974246953</v>
      </c>
      <c r="E22" s="52" t="n">
        <v>6864.85789520588</v>
      </c>
      <c r="F22" s="80" t="n">
        <v>18.3675925233168</v>
      </c>
      <c r="G22" s="65" t="n">
        <v>1.04217342805771</v>
      </c>
      <c r="H22" s="65" t="n">
        <v>1.04256964292152</v>
      </c>
      <c r="I22" s="80" t="n">
        <v>64.4081161153315</v>
      </c>
      <c r="J22" s="79" t="s">
        <v>216</v>
      </c>
      <c r="K22" s="79" t="s">
        <v>216</v>
      </c>
      <c r="L22" s="65" t="n">
        <v>0.35733409803015</v>
      </c>
      <c r="M22" s="65" t="n">
        <v>0.608940702880185</v>
      </c>
      <c r="N22" s="65" t="n">
        <v>1.16786894139632</v>
      </c>
      <c r="O22" s="65" t="n">
        <v>0.92070408711508</v>
      </c>
      <c r="P22" s="65" t="n">
        <v>0.932695409705682</v>
      </c>
    </row>
    <row r="23" s="54" customFormat="true" ht="10.2" hidden="false" customHeight="false" outlineLevel="0" collapsed="false">
      <c r="A23" s="77" t="s">
        <v>86</v>
      </c>
      <c r="B23" s="78" t="s">
        <v>233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</row>
    <row r="24" s="54" customFormat="true" ht="10.2" hidden="false" customHeight="false" outlineLevel="0" collapsed="false">
      <c r="A24" s="77"/>
      <c r="B24" s="51" t="n">
        <v>2006</v>
      </c>
      <c r="C24" s="52" t="n">
        <v>3425.62316468591</v>
      </c>
      <c r="D24" s="52" t="n">
        <v>3552.22049235993</v>
      </c>
      <c r="E24" s="52" t="n">
        <v>6848.36742421282</v>
      </c>
      <c r="F24" s="80" t="n">
        <v>26.6518262232744</v>
      </c>
      <c r="G24" s="65" t="n">
        <v>1.04639697627971</v>
      </c>
      <c r="H24" s="65" t="n">
        <v>1.03808020372048</v>
      </c>
      <c r="I24" s="80" t="n">
        <v>64.7933338292092</v>
      </c>
      <c r="J24" s="65" t="n">
        <v>0.0350491528993758</v>
      </c>
      <c r="K24" s="65" t="n">
        <v>0.0838611997940091</v>
      </c>
      <c r="L24" s="65" t="n">
        <v>0.413055602940569</v>
      </c>
      <c r="M24" s="65" t="n">
        <v>0.679907553173644</v>
      </c>
      <c r="N24" s="65" t="n">
        <v>1.15901401160402</v>
      </c>
      <c r="O24" s="65" t="n">
        <v>0.967893487564165</v>
      </c>
      <c r="P24" s="65" t="n">
        <v>1.00490214056352</v>
      </c>
    </row>
    <row r="25" s="54" customFormat="true" ht="10.2" hidden="false" customHeight="false" outlineLevel="0" collapsed="false">
      <c r="A25" s="77"/>
      <c r="B25" s="51" t="n">
        <v>2005</v>
      </c>
      <c r="C25" s="52" t="n">
        <v>3035.59400594227</v>
      </c>
      <c r="D25" s="52" t="n">
        <v>3205.85607979627</v>
      </c>
      <c r="E25" s="52" t="n">
        <v>6395.11427133258</v>
      </c>
      <c r="F25" s="80" t="n">
        <v>25.1328877182795</v>
      </c>
      <c r="G25" s="65" t="n">
        <v>1.03447817209862</v>
      </c>
      <c r="H25" s="65" t="n">
        <v>1.030443828123</v>
      </c>
      <c r="I25" s="80" t="n">
        <v>66.8496300724865</v>
      </c>
      <c r="J25" s="79" t="s">
        <v>216</v>
      </c>
      <c r="K25" s="79" t="s">
        <v>216</v>
      </c>
      <c r="L25" s="65" t="n">
        <v>0.423357217297339</v>
      </c>
      <c r="M25" s="65" t="n">
        <v>0.683963259614853</v>
      </c>
      <c r="N25" s="65" t="n">
        <v>1.14100879113109</v>
      </c>
      <c r="O25" s="65" t="n">
        <v>0.96602852409946</v>
      </c>
      <c r="P25" s="65" t="n">
        <v>0.958783001596195</v>
      </c>
    </row>
    <row r="26" s="54" customFormat="true" ht="10.2" hidden="false" customHeight="false" outlineLevel="0" collapsed="false">
      <c r="A26" s="77" t="s">
        <v>88</v>
      </c>
      <c r="B26" s="78" t="s">
        <v>234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</row>
    <row r="27" s="54" customFormat="true" ht="10.2" hidden="false" customHeight="false" outlineLevel="0" collapsed="false">
      <c r="A27" s="77"/>
      <c r="B27" s="51" t="n">
        <v>2006</v>
      </c>
      <c r="C27" s="52" t="n">
        <v>9106.30951655629</v>
      </c>
      <c r="D27" s="52" t="n">
        <v>11647.135013245</v>
      </c>
      <c r="E27" s="52" t="n">
        <v>7623.67454037282</v>
      </c>
      <c r="F27" s="80" t="n">
        <v>35.5260574598563</v>
      </c>
      <c r="G27" s="65" t="n">
        <v>1.05181318746943</v>
      </c>
      <c r="H27" s="65" t="n">
        <v>1.05241698995769</v>
      </c>
      <c r="I27" s="80" t="n">
        <v>60.5757685857607</v>
      </c>
      <c r="J27" s="65" t="n">
        <v>0.0327038800145823</v>
      </c>
      <c r="K27" s="65" t="n">
        <v>0.0587689670595444</v>
      </c>
      <c r="L27" s="65" t="n">
        <v>0.555517814983653</v>
      </c>
      <c r="M27" s="65" t="n">
        <v>0.733015928840647</v>
      </c>
      <c r="N27" s="65" t="n">
        <v>1.12913515760417</v>
      </c>
      <c r="O27" s="65" t="n">
        <v>0.950673398069174</v>
      </c>
      <c r="P27" s="65" t="n">
        <v>0.959167434152925</v>
      </c>
    </row>
    <row r="28" s="54" customFormat="true" ht="10.2" hidden="false" customHeight="false" outlineLevel="0" collapsed="false">
      <c r="A28" s="77"/>
      <c r="B28" s="51" t="n">
        <v>2005</v>
      </c>
      <c r="C28" s="52" t="n">
        <v>8284.972</v>
      </c>
      <c r="D28" s="52" t="n">
        <v>10968.0988278146</v>
      </c>
      <c r="E28" s="52" t="n">
        <v>7016.2889185974</v>
      </c>
      <c r="F28" s="80" t="n">
        <v>36.0876833735025</v>
      </c>
      <c r="G28" s="65" t="n">
        <v>1.04040753658603</v>
      </c>
      <c r="H28" s="65" t="n">
        <v>1.0424285450066</v>
      </c>
      <c r="I28" s="80" t="n">
        <v>63.2441704423056</v>
      </c>
      <c r="J28" s="79" t="s">
        <v>216</v>
      </c>
      <c r="K28" s="79" t="s">
        <v>216</v>
      </c>
      <c r="L28" s="65" t="n">
        <v>0.557506147525952</v>
      </c>
      <c r="M28" s="65" t="n">
        <v>0.722764873599654</v>
      </c>
      <c r="N28" s="65" t="n">
        <v>1.1012467581426</v>
      </c>
      <c r="O28" s="65" t="n">
        <v>0.947550071049424</v>
      </c>
      <c r="P28" s="65" t="n">
        <v>0.961152482084098</v>
      </c>
    </row>
    <row r="29" s="54" customFormat="true" ht="10.2" hidden="false" customHeight="false" outlineLevel="0" collapsed="false">
      <c r="A29" s="77" t="s">
        <v>90</v>
      </c>
      <c r="B29" s="78" t="s">
        <v>235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</row>
    <row r="30" s="54" customFormat="true" ht="10.2" hidden="false" customHeight="false" outlineLevel="0" collapsed="false">
      <c r="A30" s="77"/>
      <c r="B30" s="51" t="n">
        <v>2006</v>
      </c>
      <c r="C30" s="52" t="n">
        <v>42692.0149649123</v>
      </c>
      <c r="D30" s="52" t="n">
        <v>50203.9045087719</v>
      </c>
      <c r="E30" s="52" t="n">
        <v>8190.57544943421</v>
      </c>
      <c r="F30" s="80" t="n">
        <v>45.3519463116838</v>
      </c>
      <c r="G30" s="65" t="n">
        <v>1.05404860302089</v>
      </c>
      <c r="H30" s="65" t="n">
        <v>1.05177923323922</v>
      </c>
      <c r="I30" s="80" t="n">
        <v>58.8790235500462</v>
      </c>
      <c r="J30" s="65" t="n">
        <v>0.0371468891201012</v>
      </c>
      <c r="K30" s="65" t="n">
        <v>0.0871370756278631</v>
      </c>
      <c r="L30" s="65" t="n">
        <v>0.420332168915036</v>
      </c>
      <c r="M30" s="65" t="n">
        <v>0.744701959658197</v>
      </c>
      <c r="N30" s="65" t="n">
        <v>0.726466947813529</v>
      </c>
      <c r="O30" s="65" t="n">
        <v>0.939940856666939</v>
      </c>
      <c r="P30" s="65" t="n">
        <v>1.00679964029746</v>
      </c>
    </row>
    <row r="31" s="54" customFormat="true" ht="10.2" hidden="false" customHeight="false" outlineLevel="0" collapsed="false">
      <c r="A31" s="77"/>
      <c r="B31" s="51" t="n">
        <v>2005</v>
      </c>
      <c r="C31" s="52" t="n">
        <v>38290.2640701754</v>
      </c>
      <c r="D31" s="52" t="n">
        <v>46564.0064736842</v>
      </c>
      <c r="E31" s="52" t="n">
        <v>7957.60953341805</v>
      </c>
      <c r="F31" s="80" t="n">
        <v>44.0530027471727</v>
      </c>
      <c r="G31" s="65" t="n">
        <v>1.04561559404378</v>
      </c>
      <c r="H31" s="65" t="n">
        <v>1.04917399640302</v>
      </c>
      <c r="I31" s="80" t="n">
        <v>59.2236531158981</v>
      </c>
      <c r="J31" s="79" t="s">
        <v>216</v>
      </c>
      <c r="K31" s="79" t="s">
        <v>216</v>
      </c>
      <c r="L31" s="65" t="n">
        <v>0.432742772565025</v>
      </c>
      <c r="M31" s="65" t="n">
        <v>0.769247416740778</v>
      </c>
      <c r="N31" s="65" t="n">
        <v>0.727192408598</v>
      </c>
      <c r="O31" s="65" t="n">
        <v>0.953064716304832</v>
      </c>
      <c r="P31" s="65" t="n">
        <v>0.995849046180573</v>
      </c>
    </row>
    <row r="32" s="54" customFormat="true" ht="10.2" hidden="false" customHeight="false" outlineLevel="0" collapsed="false">
      <c r="A32" s="51"/>
      <c r="B32" s="78" t="s">
        <v>236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</row>
    <row r="33" s="54" customFormat="true" ht="10.2" hidden="false" customHeight="false" outlineLevel="0" collapsed="false">
      <c r="A33" s="51"/>
      <c r="B33" s="51" t="n">
        <v>2006</v>
      </c>
      <c r="C33" s="52" t="n">
        <v>353.439964703287</v>
      </c>
      <c r="D33" s="52" t="n">
        <v>420.583477189499</v>
      </c>
      <c r="E33" s="52" t="n">
        <v>7465.43753400543</v>
      </c>
      <c r="F33" s="80" t="n">
        <v>30.4606764564899</v>
      </c>
      <c r="G33" s="65" t="n">
        <v>1.05164298018279</v>
      </c>
      <c r="H33" s="65" t="n">
        <v>1.04624571966242</v>
      </c>
      <c r="I33" s="80" t="n">
        <v>60.9111904483639</v>
      </c>
      <c r="J33" s="65" t="n">
        <v>0.0343049187248098</v>
      </c>
      <c r="K33" s="65" t="n">
        <v>0.0846052388662104</v>
      </c>
      <c r="L33" s="65" t="n">
        <v>0.399045421106447</v>
      </c>
      <c r="M33" s="65" t="n">
        <v>0.671269053486479</v>
      </c>
      <c r="N33" s="65" t="n">
        <v>1.01801617743908</v>
      </c>
      <c r="O33" s="65" t="n">
        <v>0.945800743997468</v>
      </c>
      <c r="P33" s="65" t="n">
        <v>0.951138675711469</v>
      </c>
    </row>
    <row r="34" s="54" customFormat="true" ht="10.2" hidden="false" customHeight="false" outlineLevel="0" collapsed="false">
      <c r="A34" s="51"/>
      <c r="B34" s="51" t="n">
        <v>2005</v>
      </c>
      <c r="C34" s="52" t="n">
        <v>309.928490756673</v>
      </c>
      <c r="D34" s="52" t="n">
        <v>371.971928457975</v>
      </c>
      <c r="E34" s="52" t="n">
        <v>7057.89526805123</v>
      </c>
      <c r="F34" s="80" t="n">
        <v>29.6921478376411</v>
      </c>
      <c r="G34" s="65" t="n">
        <v>1.04125651161425</v>
      </c>
      <c r="H34" s="65" t="n">
        <v>1.04205187517317</v>
      </c>
      <c r="I34" s="80" t="n">
        <v>61.9965252937149</v>
      </c>
      <c r="J34" s="79" t="s">
        <v>216</v>
      </c>
      <c r="K34" s="79" t="s">
        <v>216</v>
      </c>
      <c r="L34" s="65" t="n">
        <v>0.41273500087009</v>
      </c>
      <c r="M34" s="65" t="n">
        <v>0.681584685124196</v>
      </c>
      <c r="N34" s="65" t="n">
        <v>1.00247879119745</v>
      </c>
      <c r="O34" s="65" t="n">
        <v>0.944444467737618</v>
      </c>
      <c r="P34" s="65" t="n">
        <v>0.884893069974498</v>
      </c>
    </row>
    <row r="35" customFormat="false" ht="13.2" hidden="false" customHeight="false" outlineLevel="0" collapsed="false">
      <c r="F35" s="82"/>
    </row>
    <row r="36" customFormat="false" ht="13.2" hidden="false" customHeight="false" outlineLevel="0" collapsed="false">
      <c r="F36" s="82"/>
    </row>
    <row r="37" customFormat="false" ht="13.2" hidden="false" customHeight="false" outlineLevel="0" collapsed="false">
      <c r="F37" s="82"/>
    </row>
    <row r="38" customFormat="false" ht="13.2" hidden="false" customHeight="false" outlineLevel="0" collapsed="false">
      <c r="F38" s="82"/>
    </row>
    <row r="39" customFormat="false" ht="13.2" hidden="false" customHeight="false" outlineLevel="0" collapsed="false">
      <c r="C39" s="83"/>
      <c r="D39" s="83"/>
      <c r="E39" s="83"/>
      <c r="F39" s="82"/>
    </row>
    <row r="40" customFormat="false" ht="13.2" hidden="false" customHeight="false" outlineLevel="0" collapsed="false">
      <c r="F40" s="82"/>
    </row>
    <row r="41" customFormat="false" ht="13.2" hidden="false" customHeight="false" outlineLevel="0" collapsed="false">
      <c r="F41" s="82"/>
    </row>
    <row r="42" customFormat="false" ht="13.2" hidden="false" customHeight="false" outlineLevel="0" collapsed="false">
      <c r="F42" s="82"/>
    </row>
    <row r="43" customFormat="false" ht="13.2" hidden="false" customHeight="false" outlineLevel="0" collapsed="false">
      <c r="F43" s="82"/>
    </row>
    <row r="44" customFormat="false" ht="13.2" hidden="false" customHeight="false" outlineLevel="0" collapsed="false">
      <c r="F44" s="82"/>
    </row>
    <row r="45" customFormat="false" ht="13.2" hidden="false" customHeight="false" outlineLevel="0" collapsed="false">
      <c r="F45" s="82"/>
    </row>
    <row r="46" customFormat="false" ht="13.2" hidden="false" customHeight="false" outlineLevel="0" collapsed="false">
      <c r="F46" s="82"/>
    </row>
    <row r="47" customFormat="false" ht="13.2" hidden="false" customHeight="false" outlineLevel="0" collapsed="false">
      <c r="F47" s="82"/>
    </row>
    <row r="48" customFormat="false" ht="13.2" hidden="false" customHeight="false" outlineLevel="0" collapsed="false">
      <c r="F48" s="82"/>
    </row>
    <row r="49" customFormat="false" ht="13.2" hidden="false" customHeight="false" outlineLevel="0" collapsed="false">
      <c r="F49" s="82"/>
    </row>
    <row r="50" customFormat="false" ht="13.2" hidden="false" customHeight="false" outlineLevel="0" collapsed="false">
      <c r="F50" s="82"/>
    </row>
    <row r="51" customFormat="false" ht="13.2" hidden="false" customHeight="false" outlineLevel="0" collapsed="false">
      <c r="F51" s="82"/>
    </row>
    <row r="52" customFormat="false" ht="13.2" hidden="false" customHeight="false" outlineLevel="0" collapsed="false">
      <c r="F52" s="82"/>
    </row>
    <row r="53" customFormat="false" ht="13.2" hidden="false" customHeight="false" outlineLevel="0" collapsed="false">
      <c r="F53" s="82"/>
    </row>
    <row r="54" customFormat="false" ht="13.2" hidden="false" customHeight="false" outlineLevel="0" collapsed="false">
      <c r="F54" s="82"/>
    </row>
    <row r="55" customFormat="false" ht="13.2" hidden="false" customHeight="false" outlineLevel="0" collapsed="false">
      <c r="F55" s="82"/>
    </row>
    <row r="56" customFormat="false" ht="13.2" hidden="false" customHeight="false" outlineLevel="0" collapsed="false">
      <c r="F56" s="82"/>
    </row>
    <row r="57" customFormat="false" ht="13.2" hidden="false" customHeight="false" outlineLevel="0" collapsed="false">
      <c r="F57" s="82"/>
    </row>
    <row r="58" customFormat="false" ht="13.2" hidden="false" customHeight="false" outlineLevel="0" collapsed="false">
      <c r="F58" s="82"/>
    </row>
    <row r="59" customFormat="false" ht="13.2" hidden="false" customHeight="false" outlineLevel="0" collapsed="false">
      <c r="F59" s="82"/>
    </row>
    <row r="60" customFormat="false" ht="13.2" hidden="false" customHeight="false" outlineLevel="0" collapsed="false">
      <c r="F60" s="82"/>
    </row>
    <row r="61" customFormat="false" ht="13.2" hidden="false" customHeight="false" outlineLevel="0" collapsed="false">
      <c r="F61" s="82"/>
    </row>
    <row r="62" customFormat="false" ht="13.2" hidden="false" customHeight="false" outlineLevel="0" collapsed="false">
      <c r="F62" s="82"/>
    </row>
    <row r="63" customFormat="false" ht="13.2" hidden="false" customHeight="false" outlineLevel="0" collapsed="false">
      <c r="F63" s="82"/>
    </row>
    <row r="64" customFormat="false" ht="13.2" hidden="false" customHeight="false" outlineLevel="0" collapsed="false">
      <c r="F64" s="82"/>
    </row>
    <row r="65" customFormat="false" ht="13.2" hidden="false" customHeight="false" outlineLevel="0" collapsed="false">
      <c r="F65" s="82"/>
    </row>
    <row r="66" customFormat="false" ht="13.2" hidden="false" customHeight="false" outlineLevel="0" collapsed="false">
      <c r="F66" s="82"/>
    </row>
    <row r="67" customFormat="false" ht="13.2" hidden="false" customHeight="false" outlineLevel="0" collapsed="false">
      <c r="F67" s="82"/>
    </row>
    <row r="68" customFormat="false" ht="13.2" hidden="false" customHeight="false" outlineLevel="0" collapsed="false">
      <c r="F68" s="82"/>
    </row>
    <row r="69" customFormat="false" ht="13.2" hidden="false" customHeight="false" outlineLevel="0" collapsed="false">
      <c r="F69" s="82"/>
    </row>
    <row r="70" customFormat="false" ht="13.2" hidden="false" customHeight="false" outlineLevel="0" collapsed="false">
      <c r="F70" s="82"/>
    </row>
    <row r="71" customFormat="false" ht="13.2" hidden="false" customHeight="false" outlineLevel="0" collapsed="false">
      <c r="F71" s="82"/>
    </row>
    <row r="72" customFormat="false" ht="13.2" hidden="false" customHeight="false" outlineLevel="0" collapsed="false">
      <c r="F72" s="82"/>
    </row>
    <row r="73" customFormat="false" ht="13.2" hidden="false" customHeight="false" outlineLevel="0" collapsed="false">
      <c r="F73" s="82"/>
    </row>
    <row r="74" customFormat="false" ht="13.2" hidden="false" customHeight="false" outlineLevel="0" collapsed="false">
      <c r="F74" s="82"/>
    </row>
    <row r="75" customFormat="false" ht="13.2" hidden="false" customHeight="false" outlineLevel="0" collapsed="false">
      <c r="F75" s="82"/>
    </row>
    <row r="76" customFormat="false" ht="13.2" hidden="false" customHeight="false" outlineLevel="0" collapsed="false">
      <c r="F76" s="82"/>
    </row>
    <row r="77" customFormat="false" ht="13.2" hidden="false" customHeight="false" outlineLevel="0" collapsed="false">
      <c r="F77" s="82"/>
    </row>
    <row r="78" customFormat="false" ht="13.2" hidden="false" customHeight="false" outlineLevel="0" collapsed="false">
      <c r="F78" s="82"/>
    </row>
    <row r="79" customFormat="false" ht="13.2" hidden="false" customHeight="false" outlineLevel="0" collapsed="false">
      <c r="F79" s="82"/>
    </row>
    <row r="80" customFormat="false" ht="13.2" hidden="false" customHeight="false" outlineLevel="0" collapsed="false">
      <c r="F80" s="82"/>
    </row>
    <row r="81" customFormat="false" ht="13.2" hidden="false" customHeight="false" outlineLevel="0" collapsed="false">
      <c r="F81" s="82"/>
    </row>
    <row r="82" customFormat="false" ht="13.2" hidden="false" customHeight="false" outlineLevel="0" collapsed="false">
      <c r="F82" s="82"/>
    </row>
    <row r="83" customFormat="false" ht="13.2" hidden="false" customHeight="false" outlineLevel="0" collapsed="false">
      <c r="F83" s="82"/>
    </row>
    <row r="84" customFormat="false" ht="13.2" hidden="false" customHeight="false" outlineLevel="0" collapsed="false">
      <c r="F84" s="82"/>
    </row>
    <row r="85" customFormat="false" ht="13.2" hidden="false" customHeight="false" outlineLevel="0" collapsed="false">
      <c r="F85" s="82"/>
    </row>
    <row r="86" customFormat="false" ht="13.2" hidden="false" customHeight="false" outlineLevel="0" collapsed="false">
      <c r="F86" s="82"/>
    </row>
    <row r="87" customFormat="false" ht="13.2" hidden="false" customHeight="false" outlineLevel="0" collapsed="false">
      <c r="F87" s="82"/>
    </row>
    <row r="88" customFormat="false" ht="13.2" hidden="false" customHeight="false" outlineLevel="0" collapsed="false">
      <c r="F88" s="82"/>
    </row>
    <row r="89" customFormat="false" ht="13.2" hidden="false" customHeight="false" outlineLevel="0" collapsed="false">
      <c r="F89" s="82"/>
    </row>
    <row r="90" customFormat="false" ht="13.2" hidden="false" customHeight="false" outlineLevel="0" collapsed="false">
      <c r="F90" s="82"/>
    </row>
    <row r="91" customFormat="false" ht="13.2" hidden="false" customHeight="false" outlineLevel="0" collapsed="false">
      <c r="F91" s="82"/>
    </row>
    <row r="92" customFormat="false" ht="13.2" hidden="false" customHeight="false" outlineLevel="0" collapsed="false">
      <c r="F92" s="82"/>
    </row>
    <row r="93" customFormat="false" ht="13.2" hidden="false" customHeight="false" outlineLevel="0" collapsed="false">
      <c r="F93" s="82"/>
    </row>
    <row r="94" customFormat="false" ht="13.2" hidden="false" customHeight="false" outlineLevel="0" collapsed="false">
      <c r="F94" s="82"/>
    </row>
    <row r="95" customFormat="false" ht="13.2" hidden="false" customHeight="false" outlineLevel="0" collapsed="false">
      <c r="F95" s="82"/>
    </row>
    <row r="96" customFormat="false" ht="13.2" hidden="false" customHeight="false" outlineLevel="0" collapsed="false">
      <c r="F96" s="82"/>
    </row>
    <row r="97" customFormat="false" ht="13.2" hidden="false" customHeight="false" outlineLevel="0" collapsed="false">
      <c r="F97" s="82"/>
    </row>
    <row r="98" customFormat="false" ht="13.2" hidden="false" customHeight="false" outlineLevel="0" collapsed="false">
      <c r="F98" s="82"/>
    </row>
    <row r="99" customFormat="false" ht="13.2" hidden="false" customHeight="false" outlineLevel="0" collapsed="false">
      <c r="F99" s="82"/>
    </row>
    <row r="100" customFormat="false" ht="13.2" hidden="false" customHeight="false" outlineLevel="0" collapsed="false">
      <c r="F100" s="82"/>
    </row>
    <row r="101" customFormat="false" ht="13.2" hidden="false" customHeight="false" outlineLevel="0" collapsed="false">
      <c r="F101" s="82"/>
    </row>
    <row r="102" customFormat="false" ht="13.2" hidden="false" customHeight="false" outlineLevel="0" collapsed="false">
      <c r="F102" s="82"/>
    </row>
    <row r="103" customFormat="false" ht="13.2" hidden="false" customHeight="false" outlineLevel="0" collapsed="false">
      <c r="F103" s="82"/>
    </row>
    <row r="104" customFormat="false" ht="13.2" hidden="false" customHeight="false" outlineLevel="0" collapsed="false">
      <c r="F104" s="82"/>
    </row>
    <row r="105" customFormat="false" ht="13.2" hidden="false" customHeight="false" outlineLevel="0" collapsed="false">
      <c r="F105" s="82"/>
    </row>
    <row r="106" customFormat="false" ht="13.2" hidden="false" customHeight="false" outlineLevel="0" collapsed="false">
      <c r="F106" s="82"/>
    </row>
    <row r="107" customFormat="false" ht="13.2" hidden="false" customHeight="false" outlineLevel="0" collapsed="false">
      <c r="F107" s="82"/>
    </row>
    <row r="108" customFormat="false" ht="13.2" hidden="false" customHeight="false" outlineLevel="0" collapsed="false">
      <c r="F108" s="82"/>
    </row>
    <row r="109" customFormat="false" ht="13.2" hidden="false" customHeight="false" outlineLevel="0" collapsed="false">
      <c r="F109" s="82"/>
    </row>
    <row r="110" customFormat="false" ht="13.2" hidden="false" customHeight="false" outlineLevel="0" collapsed="false">
      <c r="F110" s="82"/>
    </row>
    <row r="111" customFormat="false" ht="13.2" hidden="false" customHeight="false" outlineLevel="0" collapsed="false">
      <c r="F111" s="82"/>
    </row>
    <row r="112" customFormat="false" ht="13.2" hidden="false" customHeight="false" outlineLevel="0" collapsed="false">
      <c r="F112" s="82"/>
    </row>
    <row r="113" customFormat="false" ht="13.2" hidden="false" customHeight="false" outlineLevel="0" collapsed="false">
      <c r="F113" s="82"/>
    </row>
    <row r="114" customFormat="false" ht="13.2" hidden="false" customHeight="false" outlineLevel="0" collapsed="false">
      <c r="F114" s="82"/>
    </row>
    <row r="115" customFormat="false" ht="13.2" hidden="false" customHeight="false" outlineLevel="0" collapsed="false">
      <c r="F115" s="82"/>
    </row>
    <row r="116" customFormat="false" ht="13.2" hidden="false" customHeight="false" outlineLevel="0" collapsed="false">
      <c r="F116" s="82"/>
    </row>
    <row r="117" customFormat="false" ht="13.2" hidden="false" customHeight="false" outlineLevel="0" collapsed="false">
      <c r="F117" s="82"/>
    </row>
  </sheetData>
  <mergeCells count="38">
    <mergeCell ref="A4:B10"/>
    <mergeCell ref="C4:D5"/>
    <mergeCell ref="E4:E5"/>
    <mergeCell ref="F4:F5"/>
    <mergeCell ref="G4:I5"/>
    <mergeCell ref="J4:K5"/>
    <mergeCell ref="L4:M5"/>
    <mergeCell ref="N4:P5"/>
    <mergeCell ref="C6:C9"/>
    <mergeCell ref="D6:D9"/>
    <mergeCell ref="E6:E9"/>
    <mergeCell ref="F6:F9"/>
    <mergeCell ref="G6:G10"/>
    <mergeCell ref="H6:H10"/>
    <mergeCell ref="I6:I9"/>
    <mergeCell ref="J6:J10"/>
    <mergeCell ref="K6:K10"/>
    <mergeCell ref="L6:L10"/>
    <mergeCell ref="M6:M10"/>
    <mergeCell ref="N6:N10"/>
    <mergeCell ref="O6:O10"/>
    <mergeCell ref="P6:P10"/>
    <mergeCell ref="A11:A13"/>
    <mergeCell ref="B11:P11"/>
    <mergeCell ref="A14:A16"/>
    <mergeCell ref="B14:P14"/>
    <mergeCell ref="A17:A19"/>
    <mergeCell ref="B17:P17"/>
    <mergeCell ref="A20:A22"/>
    <mergeCell ref="B20:P20"/>
    <mergeCell ref="A23:A25"/>
    <mergeCell ref="B23:P23"/>
    <mergeCell ref="A26:A28"/>
    <mergeCell ref="B26:P26"/>
    <mergeCell ref="A29:A31"/>
    <mergeCell ref="B29:P29"/>
    <mergeCell ref="A32:A34"/>
    <mergeCell ref="B32:P32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3.66"/>
    <col collapsed="false" customWidth="true" hidden="false" outlineLevel="0" max="3" min="3" style="0" width="31.1"/>
    <col collapsed="false" customWidth="true" hidden="false" outlineLevel="0" max="5" min="4" style="0" width="13.87"/>
    <col collapsed="false" customWidth="true" hidden="false" outlineLevel="0" max="13" min="6" style="0" width="12.66"/>
    <col collapsed="false" customWidth="true" hidden="false" outlineLevel="0" max="15" min="14" style="0" width="12.43"/>
  </cols>
  <sheetData>
    <row r="1" customFormat="false" ht="13.2" hidden="false" customHeight="false" outlineLevel="0" collapsed="false">
      <c r="A1" s="2" t="s">
        <v>241</v>
      </c>
      <c r="B1" s="3"/>
      <c r="C1" s="3"/>
    </row>
    <row r="2" customFormat="false" ht="13.2" hidden="false" customHeight="false" outlineLevel="0" collapsed="false">
      <c r="A2" s="3" t="s">
        <v>8</v>
      </c>
    </row>
    <row r="4" s="4" customFormat="true" ht="10.2" hidden="false" customHeight="false" outlineLevel="0" collapsed="false">
      <c r="E4" s="4" t="s">
        <v>219</v>
      </c>
    </row>
    <row r="5" s="85" customFormat="true" ht="12.75" hidden="false" customHeight="true" outlineLevel="0" collapsed="false">
      <c r="A5" s="84"/>
      <c r="B5" s="48" t="s">
        <v>10</v>
      </c>
      <c r="C5" s="48"/>
      <c r="D5" s="48" t="s">
        <v>11</v>
      </c>
      <c r="E5" s="48"/>
      <c r="F5" s="48" t="s">
        <v>242</v>
      </c>
      <c r="G5" s="48"/>
      <c r="H5" s="48" t="s">
        <v>243</v>
      </c>
      <c r="I5" s="48"/>
      <c r="J5" s="48" t="s">
        <v>244</v>
      </c>
      <c r="K5" s="48"/>
      <c r="L5" s="48" t="s">
        <v>245</v>
      </c>
      <c r="M5" s="48"/>
    </row>
    <row r="6" s="85" customFormat="true" ht="10.2" hidden="false" customHeight="false" outlineLevel="0" collapsed="false">
      <c r="A6" s="84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s="85" customFormat="true" ht="10.2" hidden="false" customHeight="false" outlineLevel="0" collapsed="false">
      <c r="A7" s="84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s="34" customFormat="true" ht="10.2" hidden="false" customHeight="false" outlineLevel="0" collapsed="false">
      <c r="A8" s="86"/>
      <c r="B8" s="48"/>
      <c r="C8" s="48"/>
      <c r="D8" s="63" t="s">
        <v>42</v>
      </c>
      <c r="E8" s="63" t="s">
        <v>43</v>
      </c>
      <c r="F8" s="63" t="s">
        <v>42</v>
      </c>
      <c r="G8" s="63" t="s">
        <v>43</v>
      </c>
      <c r="H8" s="63" t="s">
        <v>42</v>
      </c>
      <c r="I8" s="63" t="s">
        <v>43</v>
      </c>
      <c r="J8" s="63" t="s">
        <v>42</v>
      </c>
      <c r="K8" s="63" t="s">
        <v>43</v>
      </c>
      <c r="L8" s="63" t="s">
        <v>42</v>
      </c>
      <c r="M8" s="63" t="s">
        <v>43</v>
      </c>
    </row>
    <row r="9" s="4" customFormat="true" ht="10.2" hidden="false" customHeight="false" outlineLevel="0" collapsed="false">
      <c r="A9" s="87"/>
      <c r="B9" s="19" t="s">
        <v>44</v>
      </c>
      <c r="C9" s="19" t="s">
        <v>45</v>
      </c>
      <c r="D9" s="24" t="n">
        <v>16021433.6</v>
      </c>
      <c r="E9" s="24" t="n">
        <v>14049058.486</v>
      </c>
      <c r="F9" s="24" t="n">
        <v>2949828.49</v>
      </c>
      <c r="G9" s="24" t="n">
        <v>2348119.996</v>
      </c>
      <c r="H9" s="24" t="n">
        <v>1776417.214</v>
      </c>
      <c r="I9" s="24" t="n">
        <v>1539830.923</v>
      </c>
      <c r="J9" s="24" t="n">
        <v>2421643.047</v>
      </c>
      <c r="K9" s="24" t="n">
        <v>2080900.385</v>
      </c>
      <c r="L9" s="24" t="n">
        <v>8873544.849</v>
      </c>
      <c r="M9" s="24" t="n">
        <v>8080207.182</v>
      </c>
    </row>
    <row r="10" s="4" customFormat="true" ht="10.2" hidden="false" customHeight="false" outlineLevel="0" collapsed="false">
      <c r="A10" s="87"/>
      <c r="B10" s="19" t="s">
        <v>46</v>
      </c>
      <c r="C10" s="19" t="s">
        <v>47</v>
      </c>
      <c r="D10" s="24" t="n">
        <v>15552594.025</v>
      </c>
      <c r="E10" s="24" t="n">
        <v>13672473.367</v>
      </c>
      <c r="F10" s="24" t="n">
        <v>2834691.996</v>
      </c>
      <c r="G10" s="24" t="n">
        <v>2258521.041</v>
      </c>
      <c r="H10" s="24" t="n">
        <v>1727504.205</v>
      </c>
      <c r="I10" s="24" t="n">
        <v>1501443.855</v>
      </c>
      <c r="J10" s="24" t="n">
        <v>2389190.198</v>
      </c>
      <c r="K10" s="24" t="n">
        <v>2051595.032</v>
      </c>
      <c r="L10" s="24" t="n">
        <v>8601207.626</v>
      </c>
      <c r="M10" s="24" t="n">
        <v>7860913.439</v>
      </c>
    </row>
    <row r="11" s="4" customFormat="true" ht="10.2" hidden="false" customHeight="false" outlineLevel="0" collapsed="false">
      <c r="A11" s="87"/>
      <c r="B11" s="19"/>
      <c r="C11" s="19" t="s">
        <v>48</v>
      </c>
      <c r="D11" s="24" t="n">
        <v>10529015.022</v>
      </c>
      <c r="E11" s="24" t="n">
        <v>9353717.306</v>
      </c>
      <c r="F11" s="24" t="n">
        <v>2355647.353</v>
      </c>
      <c r="G11" s="24" t="n">
        <v>1889099.88</v>
      </c>
      <c r="H11" s="24" t="n">
        <v>1325500.405</v>
      </c>
      <c r="I11" s="24" t="n">
        <v>1179307.597</v>
      </c>
      <c r="J11" s="24" t="n">
        <v>1612419.325</v>
      </c>
      <c r="K11" s="24" t="n">
        <v>1409428.056</v>
      </c>
      <c r="L11" s="24" t="n">
        <v>5235447.939</v>
      </c>
      <c r="M11" s="24" t="n">
        <v>4875881.773</v>
      </c>
    </row>
    <row r="12" s="4" customFormat="true" ht="10.2" hidden="false" customHeight="false" outlineLevel="0" collapsed="false">
      <c r="A12" s="87"/>
      <c r="B12" s="19"/>
      <c r="C12" s="19" t="s">
        <v>49</v>
      </c>
      <c r="D12" s="24" t="n">
        <v>3068206.256</v>
      </c>
      <c r="E12" s="24" t="n">
        <v>2678229.619</v>
      </c>
      <c r="F12" s="24" t="n">
        <v>263706.815</v>
      </c>
      <c r="G12" s="24" t="n">
        <v>191369.895</v>
      </c>
      <c r="H12" s="24" t="n">
        <v>234389.481</v>
      </c>
      <c r="I12" s="24" t="n">
        <v>191648.231</v>
      </c>
      <c r="J12" s="24" t="n">
        <v>475977.998</v>
      </c>
      <c r="K12" s="24" t="n">
        <v>385793.16</v>
      </c>
      <c r="L12" s="24" t="n">
        <v>2094131.962</v>
      </c>
      <c r="M12" s="24" t="n">
        <v>1909418.333</v>
      </c>
    </row>
    <row r="13" s="4" customFormat="true" ht="10.2" hidden="false" customHeight="false" outlineLevel="0" collapsed="false">
      <c r="A13" s="87"/>
      <c r="B13" s="19"/>
      <c r="C13" s="19" t="s">
        <v>50</v>
      </c>
      <c r="D13" s="24" t="n">
        <v>1543873.696</v>
      </c>
      <c r="E13" s="24" t="n">
        <v>1271997.113</v>
      </c>
      <c r="F13" s="24" t="n">
        <v>141183.315</v>
      </c>
      <c r="G13" s="24" t="n">
        <v>103565.237</v>
      </c>
      <c r="H13" s="24" t="n">
        <v>119741.694</v>
      </c>
      <c r="I13" s="24" t="n">
        <v>97628.886</v>
      </c>
      <c r="J13" s="24" t="n">
        <v>220561.396</v>
      </c>
      <c r="K13" s="24" t="n">
        <v>188424.739</v>
      </c>
      <c r="L13" s="24" t="n">
        <v>1062387.291</v>
      </c>
      <c r="M13" s="24" t="n">
        <v>882378.251</v>
      </c>
    </row>
    <row r="14" s="4" customFormat="true" ht="20.4" hidden="false" customHeight="false" outlineLevel="0" collapsed="false">
      <c r="A14" s="87"/>
      <c r="B14" s="19"/>
      <c r="C14" s="21" t="s">
        <v>51</v>
      </c>
      <c r="D14" s="20" t="n">
        <v>85587.254</v>
      </c>
      <c r="E14" s="20" t="n">
        <v>51259.851</v>
      </c>
      <c r="F14" s="20" t="n">
        <v>24991.402</v>
      </c>
      <c r="G14" s="20" t="n">
        <v>23906.471</v>
      </c>
      <c r="H14" s="20" t="n">
        <v>9011.598</v>
      </c>
      <c r="I14" s="20" t="n">
        <v>-1450.862</v>
      </c>
      <c r="J14" s="20" t="n">
        <v>16460.124</v>
      </c>
      <c r="K14" s="20" t="n">
        <v>6667.472</v>
      </c>
      <c r="L14" s="20" t="n">
        <v>35124.13</v>
      </c>
      <c r="M14" s="20" t="n">
        <v>22136.77</v>
      </c>
    </row>
    <row r="15" s="4" customFormat="true" ht="10.2" hidden="false" customHeight="false" outlineLevel="0" collapsed="false">
      <c r="A15" s="87"/>
      <c r="B15" s="19"/>
      <c r="C15" s="21" t="s">
        <v>246</v>
      </c>
      <c r="D15" s="20" t="n">
        <v>40952.215</v>
      </c>
      <c r="E15" s="20" t="n">
        <v>38682.75</v>
      </c>
      <c r="F15" s="20" t="n">
        <v>2121.659</v>
      </c>
      <c r="G15" s="20" t="n">
        <v>2725.319</v>
      </c>
      <c r="H15" s="20" t="n">
        <v>3078.235</v>
      </c>
      <c r="I15" s="20" t="n">
        <v>2329.075</v>
      </c>
      <c r="J15" s="20" t="n">
        <v>8712.327</v>
      </c>
      <c r="K15" s="20" t="n">
        <v>8313.201</v>
      </c>
      <c r="L15" s="20" t="n">
        <v>27039.994</v>
      </c>
      <c r="M15" s="20" t="n">
        <v>25315.155</v>
      </c>
    </row>
    <row r="16" s="4" customFormat="true" ht="20.4" hidden="false" customHeight="false" outlineLevel="0" collapsed="false">
      <c r="A16" s="87"/>
      <c r="B16" s="19"/>
      <c r="C16" s="88" t="s">
        <v>53</v>
      </c>
      <c r="D16" s="23" t="n">
        <v>80124.292</v>
      </c>
      <c r="E16" s="23" t="n">
        <v>75238.919</v>
      </c>
      <c r="F16" s="23" t="n">
        <v>14354.426</v>
      </c>
      <c r="G16" s="23" t="n">
        <v>11971.44</v>
      </c>
      <c r="H16" s="23" t="n">
        <v>7855.884</v>
      </c>
      <c r="I16" s="23" t="n">
        <v>7632.817</v>
      </c>
      <c r="J16" s="23" t="n">
        <v>31561.388</v>
      </c>
      <c r="K16" s="23" t="n">
        <v>30909.699</v>
      </c>
      <c r="L16" s="23" t="n">
        <v>26352.594</v>
      </c>
      <c r="M16" s="23" t="n">
        <v>24724.963</v>
      </c>
    </row>
    <row r="17" s="4" customFormat="true" ht="10.2" hidden="false" customHeight="false" outlineLevel="0" collapsed="false">
      <c r="A17" s="87"/>
      <c r="B17" s="19"/>
      <c r="C17" s="19" t="s">
        <v>54</v>
      </c>
      <c r="D17" s="24" t="n">
        <v>204835.294</v>
      </c>
      <c r="E17" s="24" t="n">
        <v>203347.809</v>
      </c>
      <c r="F17" s="24" t="n">
        <v>32687.027</v>
      </c>
      <c r="G17" s="24" t="n">
        <v>35882.799</v>
      </c>
      <c r="H17" s="24" t="n">
        <v>27926.911</v>
      </c>
      <c r="I17" s="24" t="n">
        <v>24348.111</v>
      </c>
      <c r="J17" s="24" t="n">
        <v>23497.64</v>
      </c>
      <c r="K17" s="24" t="n">
        <v>22058.705</v>
      </c>
      <c r="L17" s="24" t="n">
        <v>120723.716</v>
      </c>
      <c r="M17" s="24" t="n">
        <v>121058.194</v>
      </c>
    </row>
    <row r="18" s="4" customFormat="true" ht="10.2" hidden="false" customHeight="false" outlineLevel="0" collapsed="false">
      <c r="A18" s="87"/>
      <c r="B18" s="19" t="s">
        <v>55</v>
      </c>
      <c r="C18" s="19" t="s">
        <v>56</v>
      </c>
      <c r="D18" s="24" t="n">
        <v>377085.53</v>
      </c>
      <c r="E18" s="24" t="n">
        <v>303442.42</v>
      </c>
      <c r="F18" s="24" t="n">
        <v>81777.073</v>
      </c>
      <c r="G18" s="24" t="n">
        <v>65708.921</v>
      </c>
      <c r="H18" s="24" t="n">
        <v>32165.562</v>
      </c>
      <c r="I18" s="24" t="n">
        <v>28176</v>
      </c>
      <c r="J18" s="24" t="n">
        <v>20252.697</v>
      </c>
      <c r="K18" s="24" t="n">
        <v>19425.964</v>
      </c>
      <c r="L18" s="24" t="n">
        <v>242890.198</v>
      </c>
      <c r="M18" s="24" t="n">
        <v>190131.535</v>
      </c>
    </row>
    <row r="19" s="4" customFormat="true" ht="10.2" hidden="false" customHeight="false" outlineLevel="0" collapsed="false">
      <c r="A19" s="87"/>
      <c r="B19" s="19"/>
      <c r="C19" s="19" t="s">
        <v>57</v>
      </c>
      <c r="D19" s="24" t="n">
        <v>212522.566</v>
      </c>
      <c r="E19" s="24" t="n">
        <v>130177.257</v>
      </c>
      <c r="F19" s="24" t="n">
        <v>47815.007</v>
      </c>
      <c r="G19" s="24" t="n">
        <v>33327.875</v>
      </c>
      <c r="H19" s="24" t="n">
        <v>10370.876</v>
      </c>
      <c r="I19" s="24" t="n">
        <v>5748.473</v>
      </c>
      <c r="J19" s="24" t="n">
        <v>4534.765</v>
      </c>
      <c r="K19" s="24" t="n">
        <v>2710.285</v>
      </c>
      <c r="L19" s="24" t="n">
        <v>149801.918</v>
      </c>
      <c r="M19" s="24" t="n">
        <v>88390.624</v>
      </c>
    </row>
    <row r="20" s="4" customFormat="true" ht="10.2" hidden="false" customHeight="false" outlineLevel="0" collapsed="false">
      <c r="A20" s="87"/>
      <c r="B20" s="19"/>
      <c r="C20" s="19" t="s">
        <v>58</v>
      </c>
      <c r="D20" s="24" t="n">
        <v>56843.749</v>
      </c>
      <c r="E20" s="24" t="n">
        <v>55431.76</v>
      </c>
      <c r="F20" s="24" t="n">
        <v>12711.029</v>
      </c>
      <c r="G20" s="24" t="n">
        <v>12719.299</v>
      </c>
      <c r="H20" s="24" t="n">
        <v>6155.709</v>
      </c>
      <c r="I20" s="24" t="n">
        <v>5752.992</v>
      </c>
      <c r="J20" s="24" t="n">
        <v>4413.887</v>
      </c>
      <c r="K20" s="24" t="n">
        <v>4317.053</v>
      </c>
      <c r="L20" s="24" t="n">
        <v>33563.124</v>
      </c>
      <c r="M20" s="24" t="n">
        <v>32642.416</v>
      </c>
    </row>
    <row r="21" s="4" customFormat="true" ht="10.2" hidden="false" customHeight="false" outlineLevel="0" collapsed="false">
      <c r="A21" s="87"/>
      <c r="B21" s="19"/>
      <c r="C21" s="19" t="s">
        <v>59</v>
      </c>
      <c r="D21" s="24" t="n">
        <v>107719.215</v>
      </c>
      <c r="E21" s="24" t="n">
        <v>117833.403</v>
      </c>
      <c r="F21" s="24" t="n">
        <v>21251.037</v>
      </c>
      <c r="G21" s="24" t="n">
        <v>19661.747</v>
      </c>
      <c r="H21" s="24" t="n">
        <v>15638.977</v>
      </c>
      <c r="I21" s="24" t="n">
        <v>16674.535</v>
      </c>
      <c r="J21" s="24" t="n">
        <v>11304.045</v>
      </c>
      <c r="K21" s="24" t="n">
        <v>12398.626</v>
      </c>
      <c r="L21" s="24" t="n">
        <v>59525.156</v>
      </c>
      <c r="M21" s="24" t="n">
        <v>69098.495</v>
      </c>
    </row>
    <row r="22" s="4" customFormat="true" ht="10.2" hidden="false" customHeight="false" outlineLevel="0" collapsed="false">
      <c r="A22" s="87"/>
      <c r="B22" s="19" t="s">
        <v>60</v>
      </c>
      <c r="C22" s="19" t="s">
        <v>61</v>
      </c>
      <c r="D22" s="24" t="n">
        <v>91754.045</v>
      </c>
      <c r="E22" s="24" t="n">
        <v>73142.699</v>
      </c>
      <c r="F22" s="24" t="n">
        <v>33359.421</v>
      </c>
      <c r="G22" s="24" t="n">
        <v>23890.034</v>
      </c>
      <c r="H22" s="24" t="n">
        <v>16747.447</v>
      </c>
      <c r="I22" s="24" t="n">
        <v>10211.068</v>
      </c>
      <c r="J22" s="24" t="n">
        <v>12200.152</v>
      </c>
      <c r="K22" s="24" t="n">
        <v>9879.389</v>
      </c>
      <c r="L22" s="24" t="n">
        <v>29447.025</v>
      </c>
      <c r="M22" s="24" t="n">
        <v>29162.208</v>
      </c>
    </row>
    <row r="23" s="4" customFormat="true" ht="20.4" hidden="false" customHeight="false" outlineLevel="0" collapsed="false">
      <c r="A23" s="87"/>
      <c r="B23" s="19"/>
      <c r="C23" s="88" t="s">
        <v>247</v>
      </c>
      <c r="D23" s="23" t="n">
        <v>12712.62</v>
      </c>
      <c r="E23" s="23" t="n">
        <v>13335.125</v>
      </c>
      <c r="F23" s="23" t="n">
        <v>6876.947</v>
      </c>
      <c r="G23" s="23" t="n">
        <v>7535.649</v>
      </c>
      <c r="H23" s="23" t="n">
        <v>1924.299</v>
      </c>
      <c r="I23" s="23" t="n">
        <v>1814.672</v>
      </c>
      <c r="J23" s="23" t="n">
        <v>1794.507</v>
      </c>
      <c r="K23" s="23" t="n">
        <v>1622.879</v>
      </c>
      <c r="L23" s="23" t="n">
        <v>2116.867</v>
      </c>
      <c r="M23" s="23" t="n">
        <v>2361.925</v>
      </c>
    </row>
    <row r="24" s="4" customFormat="true" ht="10.2" hidden="false" customHeight="false" outlineLevel="0" collapsed="false">
      <c r="A24" s="87"/>
      <c r="B24" s="19"/>
      <c r="C24" s="19" t="s">
        <v>63</v>
      </c>
      <c r="D24" s="24" t="n">
        <v>79041.425</v>
      </c>
      <c r="E24" s="24" t="n">
        <v>59807.574</v>
      </c>
      <c r="F24" s="24" t="n">
        <v>26482.474</v>
      </c>
      <c r="G24" s="24" t="n">
        <v>16354.385</v>
      </c>
      <c r="H24" s="24" t="n">
        <v>14823.148</v>
      </c>
      <c r="I24" s="24" t="n">
        <v>8396.396</v>
      </c>
      <c r="J24" s="24" t="n">
        <v>10405.645</v>
      </c>
      <c r="K24" s="24" t="n">
        <v>8256.51</v>
      </c>
      <c r="L24" s="24" t="n">
        <v>27330.158</v>
      </c>
      <c r="M24" s="24" t="n">
        <v>26800.283</v>
      </c>
    </row>
    <row r="25" s="4" customFormat="true" ht="13.2" hidden="false" customHeight="false" outlineLevel="0" collapsed="false">
      <c r="A25" s="87"/>
      <c r="B25" s="89" t="s">
        <v>7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</row>
    <row r="26" s="4" customFormat="true" ht="10.2" hidden="false" customHeight="false" outlineLevel="0" collapsed="false">
      <c r="A26" s="87"/>
      <c r="B26" s="19" t="s">
        <v>64</v>
      </c>
      <c r="C26" s="19" t="s">
        <v>65</v>
      </c>
      <c r="D26" s="24" t="n">
        <v>15234669.847</v>
      </c>
      <c r="E26" s="24" t="n">
        <v>13492408.767</v>
      </c>
      <c r="F26" s="24" t="n">
        <v>2812005.832</v>
      </c>
      <c r="G26" s="24" t="n">
        <v>2257913.308</v>
      </c>
      <c r="H26" s="24" t="n">
        <v>1707891.055</v>
      </c>
      <c r="I26" s="24" t="n">
        <v>1486831.42</v>
      </c>
      <c r="J26" s="24" t="n">
        <v>2330082.28</v>
      </c>
      <c r="K26" s="24" t="n">
        <v>2006272.646</v>
      </c>
      <c r="L26" s="24" t="n">
        <v>8384690.68</v>
      </c>
      <c r="M26" s="24" t="n">
        <v>7741391.393</v>
      </c>
    </row>
    <row r="27" s="4" customFormat="true" ht="10.2" hidden="false" customHeight="false" outlineLevel="0" collapsed="false">
      <c r="A27" s="87"/>
      <c r="B27" s="19" t="s">
        <v>66</v>
      </c>
      <c r="C27" s="19" t="s">
        <v>67</v>
      </c>
      <c r="D27" s="24" t="n">
        <v>14865144.71</v>
      </c>
      <c r="E27" s="24" t="n">
        <v>13120722.387</v>
      </c>
      <c r="F27" s="24" t="n">
        <v>2719492.793</v>
      </c>
      <c r="G27" s="24" t="n">
        <v>2168507.107</v>
      </c>
      <c r="H27" s="24" t="n">
        <v>1660052.365</v>
      </c>
      <c r="I27" s="24" t="n">
        <v>1443205.466</v>
      </c>
      <c r="J27" s="24" t="n">
        <v>2293891.037</v>
      </c>
      <c r="K27" s="24" t="n">
        <v>1972413.3</v>
      </c>
      <c r="L27" s="24" t="n">
        <v>8191708.515</v>
      </c>
      <c r="M27" s="24" t="n">
        <v>7536596.514</v>
      </c>
    </row>
    <row r="28" s="4" customFormat="true" ht="10.2" hidden="false" customHeight="false" outlineLevel="0" collapsed="false">
      <c r="A28" s="87"/>
      <c r="B28" s="19"/>
      <c r="C28" s="19" t="s">
        <v>68</v>
      </c>
      <c r="D28" s="24" t="n">
        <v>11820331.434</v>
      </c>
      <c r="E28" s="24" t="n">
        <v>10291523.753</v>
      </c>
      <c r="F28" s="24" t="n">
        <v>2102634.873</v>
      </c>
      <c r="G28" s="24" t="n">
        <v>1646581.937</v>
      </c>
      <c r="H28" s="24" t="n">
        <v>1295639.223</v>
      </c>
      <c r="I28" s="24" t="n">
        <v>1115468.499</v>
      </c>
      <c r="J28" s="24" t="n">
        <v>1828643.213</v>
      </c>
      <c r="K28" s="24" t="n">
        <v>1540916.667</v>
      </c>
      <c r="L28" s="24" t="n">
        <v>6593414.125</v>
      </c>
      <c r="M28" s="24" t="n">
        <v>5988556.65</v>
      </c>
    </row>
    <row r="29" s="4" customFormat="true" ht="10.2" hidden="false" customHeight="false" outlineLevel="0" collapsed="false">
      <c r="A29" s="87"/>
      <c r="B29" s="19"/>
      <c r="C29" s="19" t="s">
        <v>69</v>
      </c>
      <c r="D29" s="24" t="n">
        <v>2177418.345</v>
      </c>
      <c r="E29" s="24" t="n">
        <v>2013766.682</v>
      </c>
      <c r="F29" s="24" t="n">
        <v>478574.468</v>
      </c>
      <c r="G29" s="24" t="n">
        <v>404208.016</v>
      </c>
      <c r="H29" s="24" t="n">
        <v>275422.064</v>
      </c>
      <c r="I29" s="24" t="n">
        <v>249640.091</v>
      </c>
      <c r="J29" s="24" t="n">
        <v>335401.987</v>
      </c>
      <c r="K29" s="24" t="n">
        <v>313200.797</v>
      </c>
      <c r="L29" s="24" t="n">
        <v>1088019.826</v>
      </c>
      <c r="M29" s="24" t="n">
        <v>1046717.778</v>
      </c>
    </row>
    <row r="30" s="4" customFormat="true" ht="10.2" hidden="false" customHeight="false" outlineLevel="0" collapsed="false">
      <c r="A30" s="87"/>
      <c r="B30" s="19"/>
      <c r="C30" s="19" t="s">
        <v>70</v>
      </c>
      <c r="D30" s="24" t="n">
        <v>1540753.274</v>
      </c>
      <c r="E30" s="24" t="n">
        <v>1416942.265</v>
      </c>
      <c r="F30" s="24" t="n">
        <v>342478.632</v>
      </c>
      <c r="G30" s="24" t="n">
        <v>289421.843</v>
      </c>
      <c r="H30" s="24" t="n">
        <v>197953.82</v>
      </c>
      <c r="I30" s="24" t="n">
        <v>178320.6</v>
      </c>
      <c r="J30" s="24" t="n">
        <v>237409.847</v>
      </c>
      <c r="K30" s="24" t="n">
        <v>220354.583</v>
      </c>
      <c r="L30" s="24" t="n">
        <v>762910.975</v>
      </c>
      <c r="M30" s="24" t="n">
        <v>728845.239</v>
      </c>
    </row>
    <row r="31" s="4" customFormat="true" ht="20.4" hidden="false" customHeight="false" outlineLevel="0" collapsed="false">
      <c r="A31" s="87"/>
      <c r="B31" s="19"/>
      <c r="C31" s="21" t="s">
        <v>71</v>
      </c>
      <c r="D31" s="20" t="n">
        <v>286173.631</v>
      </c>
      <c r="E31" s="20" t="n">
        <v>262878.488</v>
      </c>
      <c r="F31" s="20" t="n">
        <v>59475.672</v>
      </c>
      <c r="G31" s="20" t="n">
        <v>50212.17</v>
      </c>
      <c r="H31" s="20" t="n">
        <v>35145.172</v>
      </c>
      <c r="I31" s="20" t="n">
        <v>31982.189</v>
      </c>
      <c r="J31" s="20" t="n">
        <v>44470.44</v>
      </c>
      <c r="K31" s="20" t="n">
        <v>40618.035</v>
      </c>
      <c r="L31" s="20" t="n">
        <v>147082.347</v>
      </c>
      <c r="M31" s="20" t="n">
        <v>140066.094</v>
      </c>
    </row>
    <row r="32" s="4" customFormat="true" ht="10.2" hidden="false" customHeight="false" outlineLevel="0" collapsed="false">
      <c r="A32" s="87"/>
      <c r="B32" s="19"/>
      <c r="C32" s="19" t="s">
        <v>72</v>
      </c>
      <c r="D32" s="24" t="n">
        <v>350491.44</v>
      </c>
      <c r="E32" s="24" t="n">
        <v>333945.929</v>
      </c>
      <c r="F32" s="24" t="n">
        <v>76620.164</v>
      </c>
      <c r="G32" s="24" t="n">
        <v>64574.003</v>
      </c>
      <c r="H32" s="24" t="n">
        <v>42323.072</v>
      </c>
      <c r="I32" s="24" t="n">
        <v>39337.302</v>
      </c>
      <c r="J32" s="24" t="n">
        <v>53521.7</v>
      </c>
      <c r="K32" s="24" t="n">
        <v>52228.179</v>
      </c>
      <c r="L32" s="24" t="n">
        <v>178026.504</v>
      </c>
      <c r="M32" s="24" t="n">
        <v>177806.445</v>
      </c>
    </row>
    <row r="33" s="4" customFormat="true" ht="10.2" hidden="false" customHeight="false" outlineLevel="0" collapsed="false">
      <c r="A33" s="87"/>
      <c r="B33" s="19"/>
      <c r="C33" s="19" t="s">
        <v>73</v>
      </c>
      <c r="D33" s="24" t="n">
        <v>709875.058</v>
      </c>
      <c r="E33" s="24" t="n">
        <v>682675.156</v>
      </c>
      <c r="F33" s="24" t="n">
        <v>111901.008</v>
      </c>
      <c r="G33" s="24" t="n">
        <v>100191.144</v>
      </c>
      <c r="H33" s="24" t="n">
        <v>74060.474</v>
      </c>
      <c r="I33" s="24" t="n">
        <v>66079.315</v>
      </c>
      <c r="J33" s="24" t="n">
        <v>102051.34</v>
      </c>
      <c r="K33" s="24" t="n">
        <v>97879.053</v>
      </c>
      <c r="L33" s="24" t="n">
        <v>421862.236</v>
      </c>
      <c r="M33" s="24" t="n">
        <v>418525.644</v>
      </c>
    </row>
    <row r="34" s="4" customFormat="true" ht="10.2" hidden="false" customHeight="false" outlineLevel="0" collapsed="false">
      <c r="A34" s="87"/>
      <c r="B34" s="19"/>
      <c r="C34" s="19" t="s">
        <v>74</v>
      </c>
      <c r="D34" s="24" t="n">
        <v>157519.873</v>
      </c>
      <c r="E34" s="24" t="n">
        <v>132756.796</v>
      </c>
      <c r="F34" s="24" t="n">
        <v>26382.444</v>
      </c>
      <c r="G34" s="24" t="n">
        <v>17526.01</v>
      </c>
      <c r="H34" s="24" t="n">
        <v>14930.604</v>
      </c>
      <c r="I34" s="24" t="n">
        <v>12017.561</v>
      </c>
      <c r="J34" s="24" t="n">
        <v>27794.497</v>
      </c>
      <c r="K34" s="24" t="n">
        <v>20416.783</v>
      </c>
      <c r="L34" s="24" t="n">
        <v>88412.328</v>
      </c>
      <c r="M34" s="24" t="n">
        <v>82796.442</v>
      </c>
    </row>
    <row r="35" s="4" customFormat="true" ht="10.2" hidden="false" customHeight="false" outlineLevel="0" collapsed="false">
      <c r="A35" s="87"/>
      <c r="B35" s="19" t="s">
        <v>75</v>
      </c>
      <c r="C35" s="19" t="s">
        <v>76</v>
      </c>
      <c r="D35" s="24" t="n">
        <v>329695.23</v>
      </c>
      <c r="E35" s="24" t="n">
        <v>336278.816</v>
      </c>
      <c r="F35" s="24" t="n">
        <v>77396.162</v>
      </c>
      <c r="G35" s="24" t="n">
        <v>79516.575</v>
      </c>
      <c r="H35" s="24" t="n">
        <v>40343.593</v>
      </c>
      <c r="I35" s="24" t="n">
        <v>37721.215</v>
      </c>
      <c r="J35" s="24" t="n">
        <v>31651.277</v>
      </c>
      <c r="K35" s="24" t="n">
        <v>31095.493</v>
      </c>
      <c r="L35" s="24" t="n">
        <v>180304.198</v>
      </c>
      <c r="M35" s="24" t="n">
        <v>187945.533</v>
      </c>
    </row>
    <row r="36" s="4" customFormat="true" ht="20.4" hidden="false" customHeight="false" outlineLevel="0" collapsed="false">
      <c r="A36" s="87"/>
      <c r="B36" s="19"/>
      <c r="C36" s="21" t="s">
        <v>77</v>
      </c>
      <c r="D36" s="20" t="n">
        <v>39542.481</v>
      </c>
      <c r="E36" s="20" t="n">
        <v>81127.631</v>
      </c>
      <c r="F36" s="20" t="n">
        <v>7803.118</v>
      </c>
      <c r="G36" s="20" t="n">
        <v>20406.591</v>
      </c>
      <c r="H36" s="20" t="n">
        <v>3578.057</v>
      </c>
      <c r="I36" s="20" t="n">
        <v>3428.596</v>
      </c>
      <c r="J36" s="20" t="n">
        <v>1099.379</v>
      </c>
      <c r="K36" s="20" t="n">
        <v>3292.692</v>
      </c>
      <c r="L36" s="20" t="n">
        <v>27061.927</v>
      </c>
      <c r="M36" s="20" t="n">
        <v>53999.752</v>
      </c>
    </row>
    <row r="37" s="4" customFormat="true" ht="10.2" hidden="false" customHeight="false" outlineLevel="0" collapsed="false">
      <c r="A37" s="87"/>
      <c r="B37" s="19"/>
      <c r="C37" s="19" t="s">
        <v>78</v>
      </c>
      <c r="D37" s="24" t="n">
        <v>218212.971</v>
      </c>
      <c r="E37" s="24" t="n">
        <v>187834.147</v>
      </c>
      <c r="F37" s="24" t="n">
        <v>52326.924</v>
      </c>
      <c r="G37" s="24" t="n">
        <v>43503.893</v>
      </c>
      <c r="H37" s="24" t="n">
        <v>27074.562</v>
      </c>
      <c r="I37" s="24" t="n">
        <v>25243.138</v>
      </c>
      <c r="J37" s="24" t="n">
        <v>23860.018</v>
      </c>
      <c r="K37" s="24" t="n">
        <v>20988.937</v>
      </c>
      <c r="L37" s="24" t="n">
        <v>114951.467</v>
      </c>
      <c r="M37" s="24" t="n">
        <v>98098.179</v>
      </c>
    </row>
    <row r="38" s="4" customFormat="true" ht="10.2" hidden="false" customHeight="false" outlineLevel="0" collapsed="false">
      <c r="A38" s="87"/>
      <c r="B38" s="19"/>
      <c r="C38" s="19" t="s">
        <v>79</v>
      </c>
      <c r="D38" s="24" t="n">
        <v>71939.778</v>
      </c>
      <c r="E38" s="24" t="n">
        <v>67317.038</v>
      </c>
      <c r="F38" s="24" t="n">
        <v>17266.12</v>
      </c>
      <c r="G38" s="24" t="n">
        <v>15606.091</v>
      </c>
      <c r="H38" s="24" t="n">
        <v>9690.974</v>
      </c>
      <c r="I38" s="24" t="n">
        <v>9049.481</v>
      </c>
      <c r="J38" s="24" t="n">
        <v>6691.88</v>
      </c>
      <c r="K38" s="24" t="n">
        <v>6813.864</v>
      </c>
      <c r="L38" s="24" t="n">
        <v>38290.804</v>
      </c>
      <c r="M38" s="24" t="n">
        <v>35847.602</v>
      </c>
    </row>
    <row r="39" s="4" customFormat="true" ht="10.2" hidden="false" customHeight="false" outlineLevel="0" collapsed="false">
      <c r="A39" s="87"/>
      <c r="B39" s="19" t="s">
        <v>80</v>
      </c>
      <c r="C39" s="19" t="s">
        <v>81</v>
      </c>
      <c r="D39" s="24" t="n">
        <v>39829.907</v>
      </c>
      <c r="E39" s="24" t="n">
        <v>35407.564</v>
      </c>
      <c r="F39" s="24" t="n">
        <v>15116.877</v>
      </c>
      <c r="G39" s="24" t="n">
        <v>9889.626</v>
      </c>
      <c r="H39" s="24" t="n">
        <v>7495.097</v>
      </c>
      <c r="I39" s="24" t="n">
        <v>5904.739</v>
      </c>
      <c r="J39" s="24" t="n">
        <v>4539.966</v>
      </c>
      <c r="K39" s="24" t="n">
        <v>2763.853</v>
      </c>
      <c r="L39" s="24" t="n">
        <v>12677.967</v>
      </c>
      <c r="M39" s="24" t="n">
        <v>16849.346</v>
      </c>
    </row>
    <row r="40" s="4" customFormat="true" ht="13.2" hidden="false" customHeight="false" outlineLevel="0" collapsed="false">
      <c r="A40" s="87"/>
      <c r="B40" s="89" t="s">
        <v>7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</row>
    <row r="41" s="4" customFormat="true" ht="10.2" hidden="false" customHeight="false" outlineLevel="0" collapsed="false">
      <c r="A41" s="87"/>
      <c r="B41" s="19" t="s">
        <v>82</v>
      </c>
      <c r="C41" s="19" t="s">
        <v>83</v>
      </c>
      <c r="D41" s="24" t="n">
        <v>926033.114</v>
      </c>
      <c r="E41" s="24" t="n">
        <v>716776.567</v>
      </c>
      <c r="F41" s="24" t="n">
        <v>192225.07</v>
      </c>
      <c r="G41" s="24" t="n">
        <v>149642.58</v>
      </c>
      <c r="H41" s="24" t="n">
        <v>94594.237</v>
      </c>
      <c r="I41" s="24" t="n">
        <v>78991.825</v>
      </c>
      <c r="J41" s="24" t="n">
        <v>108779.035</v>
      </c>
      <c r="K41" s="24" t="n">
        <v>94582.357</v>
      </c>
      <c r="L41" s="24" t="n">
        <v>530434.772</v>
      </c>
      <c r="M41" s="24" t="n">
        <v>393559.805</v>
      </c>
    </row>
    <row r="42" s="4" customFormat="true" ht="10.2" hidden="false" customHeight="false" outlineLevel="0" collapsed="false">
      <c r="A42" s="87"/>
      <c r="B42" s="19" t="s">
        <v>84</v>
      </c>
      <c r="C42" s="19" t="s">
        <v>85</v>
      </c>
      <c r="D42" s="24" t="n">
        <v>139269.361</v>
      </c>
      <c r="E42" s="24" t="n">
        <v>160126.848</v>
      </c>
      <c r="F42" s="24" t="n">
        <v>54402.412</v>
      </c>
      <c r="G42" s="24" t="n">
        <v>59435.892</v>
      </c>
      <c r="H42" s="24" t="n">
        <v>26068.078</v>
      </c>
      <c r="I42" s="24" t="n">
        <v>25992.322</v>
      </c>
      <c r="J42" s="24" t="n">
        <v>17218.268</v>
      </c>
      <c r="K42" s="24" t="n">
        <v>19954.618</v>
      </c>
      <c r="L42" s="24" t="n">
        <v>41580.603</v>
      </c>
      <c r="M42" s="24" t="n">
        <v>54744.016</v>
      </c>
    </row>
    <row r="43" s="4" customFormat="true" ht="13.2" hidden="false" customHeight="false" outlineLevel="0" collapsed="false">
      <c r="A43" s="87"/>
      <c r="B43" s="89" t="s">
        <v>7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</row>
    <row r="44" s="4" customFormat="true" ht="10.2" hidden="false" customHeight="false" outlineLevel="0" collapsed="false">
      <c r="A44" s="87"/>
      <c r="B44" s="19" t="s">
        <v>86</v>
      </c>
      <c r="C44" s="19" t="s">
        <v>87</v>
      </c>
      <c r="D44" s="24" t="n">
        <v>182305.274</v>
      </c>
      <c r="E44" s="24" t="n">
        <v>138653.77</v>
      </c>
      <c r="F44" s="24" t="n">
        <v>38142.155</v>
      </c>
      <c r="G44" s="24" t="n">
        <v>26609.592</v>
      </c>
      <c r="H44" s="24" t="n">
        <v>20781.465</v>
      </c>
      <c r="I44" s="24" t="n">
        <v>15286.194</v>
      </c>
      <c r="J44" s="24" t="n">
        <v>24448.586</v>
      </c>
      <c r="K44" s="24" t="n">
        <v>18488.864</v>
      </c>
      <c r="L44" s="24" t="n">
        <v>98933.068</v>
      </c>
      <c r="M44" s="24" t="n">
        <v>78269.12</v>
      </c>
    </row>
    <row r="45" s="4" customFormat="true" ht="10.2" hidden="false" customHeight="false" outlineLevel="0" collapsed="false">
      <c r="A45" s="87"/>
      <c r="B45" s="19" t="s">
        <v>88</v>
      </c>
      <c r="C45" s="19" t="s">
        <v>89</v>
      </c>
      <c r="D45" s="24" t="n">
        <v>-11769.979</v>
      </c>
      <c r="E45" s="24" t="n">
        <v>-20482.39</v>
      </c>
      <c r="F45" s="24" t="n">
        <v>-492.644</v>
      </c>
      <c r="G45" s="24" t="n">
        <v>-1773.16</v>
      </c>
      <c r="H45" s="24" t="n">
        <v>-576.347</v>
      </c>
      <c r="I45" s="24" t="n">
        <v>-1065.321</v>
      </c>
      <c r="J45" s="24" t="n">
        <v>-1778.112</v>
      </c>
      <c r="K45" s="24" t="n">
        <v>-1779.46</v>
      </c>
      <c r="L45" s="24" t="n">
        <v>-8922.876</v>
      </c>
      <c r="M45" s="24" t="n">
        <v>-15864.449</v>
      </c>
    </row>
    <row r="46" s="4" customFormat="true" ht="13.2" hidden="false" customHeight="false" outlineLevel="0" collapsed="false">
      <c r="A46" s="87"/>
      <c r="B46" s="89" t="s">
        <v>7</v>
      </c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</row>
    <row r="47" s="4" customFormat="true" ht="10.2" hidden="false" customHeight="false" outlineLevel="0" collapsed="false">
      <c r="A47" s="87"/>
      <c r="B47" s="19" t="s">
        <v>90</v>
      </c>
      <c r="C47" s="19" t="s">
        <v>91</v>
      </c>
      <c r="D47" s="24" t="n">
        <v>751557.093</v>
      </c>
      <c r="E47" s="24" t="n">
        <v>597572.523</v>
      </c>
      <c r="F47" s="24" t="n">
        <v>154563.021</v>
      </c>
      <c r="G47" s="24" t="n">
        <v>124423.884</v>
      </c>
      <c r="H47" s="24" t="n">
        <v>74123.285</v>
      </c>
      <c r="I47" s="24" t="n">
        <v>64757.708</v>
      </c>
      <c r="J47" s="24" t="n">
        <v>85115.941</v>
      </c>
      <c r="K47" s="24" t="n">
        <v>77381.333</v>
      </c>
      <c r="L47" s="24" t="n">
        <v>437754.846</v>
      </c>
      <c r="M47" s="24" t="n">
        <v>331009.598</v>
      </c>
    </row>
    <row r="48" s="4" customFormat="true" ht="10.2" hidden="false" customHeight="false" outlineLevel="0" collapsed="false">
      <c r="A48" s="87"/>
      <c r="B48" s="19" t="s">
        <v>92</v>
      </c>
      <c r="C48" s="19" t="s">
        <v>93</v>
      </c>
      <c r="D48" s="24" t="n">
        <v>135328.635</v>
      </c>
      <c r="E48" s="24" t="n">
        <v>159094.184</v>
      </c>
      <c r="F48" s="24" t="n">
        <v>54389.874</v>
      </c>
      <c r="G48" s="24" t="n">
        <v>59053.628</v>
      </c>
      <c r="H48" s="24" t="n">
        <v>25802.244</v>
      </c>
      <c r="I48" s="24" t="n">
        <v>25979.078</v>
      </c>
      <c r="J48" s="24" t="n">
        <v>16225.648</v>
      </c>
      <c r="K48" s="24" t="n">
        <v>19462.998</v>
      </c>
      <c r="L48" s="24" t="n">
        <v>38910.869</v>
      </c>
      <c r="M48" s="24" t="n">
        <v>54598.48</v>
      </c>
    </row>
    <row r="49" s="4" customFormat="true" ht="13.2" hidden="false" customHeight="false" outlineLevel="0" collapsed="false">
      <c r="A49" s="87"/>
      <c r="B49" s="89" t="s">
        <v>7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</row>
    <row r="50" s="4" customFormat="true" ht="10.2" hidden="false" customHeight="false" outlineLevel="0" collapsed="false">
      <c r="A50" s="87"/>
      <c r="B50" s="19" t="s">
        <v>94</v>
      </c>
      <c r="C50" s="19" t="s">
        <v>95</v>
      </c>
      <c r="D50" s="24" t="n">
        <v>616228.458</v>
      </c>
      <c r="E50" s="24" t="n">
        <v>438478.339</v>
      </c>
      <c r="F50" s="24" t="n">
        <v>100173.147</v>
      </c>
      <c r="G50" s="24" t="n">
        <v>65370.256</v>
      </c>
      <c r="H50" s="24" t="n">
        <v>48321.041</v>
      </c>
      <c r="I50" s="24" t="n">
        <v>38778.63</v>
      </c>
      <c r="J50" s="24" t="n">
        <v>68890.293</v>
      </c>
      <c r="K50" s="24" t="n">
        <v>57918.335</v>
      </c>
      <c r="L50" s="24" t="n">
        <v>398843.977</v>
      </c>
      <c r="M50" s="24" t="n">
        <v>276411.118</v>
      </c>
    </row>
    <row r="51" s="4" customFormat="true" ht="13.2" hidden="false" customHeight="false" outlineLevel="0" collapsed="false">
      <c r="A51" s="87"/>
      <c r="B51" s="89" t="s">
        <v>7</v>
      </c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</row>
    <row r="52" s="4" customFormat="true" ht="10.2" hidden="false" customHeight="false" outlineLevel="0" collapsed="false">
      <c r="A52" s="87"/>
      <c r="B52" s="19" t="s">
        <v>96</v>
      </c>
      <c r="C52" s="19" t="s">
        <v>97</v>
      </c>
      <c r="D52" s="24" t="n">
        <v>1780602.152</v>
      </c>
      <c r="E52" s="24" t="n">
        <v>1551547.549</v>
      </c>
      <c r="F52" s="24" t="n">
        <v>472885.839</v>
      </c>
      <c r="G52" s="24" t="n">
        <v>370591.152</v>
      </c>
      <c r="H52" s="24" t="n">
        <v>230193.565</v>
      </c>
      <c r="I52" s="24" t="n">
        <v>186656.061</v>
      </c>
      <c r="J52" s="24" t="n">
        <v>248489.573</v>
      </c>
      <c r="K52" s="24" t="n">
        <v>220062.846</v>
      </c>
      <c r="L52" s="24" t="n">
        <v>829033.175</v>
      </c>
      <c r="M52" s="24" t="n">
        <v>774237.49</v>
      </c>
    </row>
    <row r="53" s="4" customFormat="true" ht="10.2" hidden="false" customHeight="false" outlineLevel="0" collapsed="false">
      <c r="A53" s="87"/>
      <c r="B53" s="19" t="s">
        <v>98</v>
      </c>
      <c r="C53" s="19" t="s">
        <v>99</v>
      </c>
      <c r="D53" s="24" t="n">
        <v>406825.563</v>
      </c>
      <c r="E53" s="24" t="n">
        <v>372349.129</v>
      </c>
      <c r="F53" s="24" t="n">
        <v>162938.677</v>
      </c>
      <c r="G53" s="24" t="n">
        <v>166667.555</v>
      </c>
      <c r="H53" s="24" t="n">
        <v>71320.259</v>
      </c>
      <c r="I53" s="24" t="n">
        <v>62366.424</v>
      </c>
      <c r="J53" s="24" t="n">
        <v>40851.51</v>
      </c>
      <c r="K53" s="24" t="n">
        <v>33143.779</v>
      </c>
      <c r="L53" s="24" t="n">
        <v>131715.117</v>
      </c>
      <c r="M53" s="24" t="n">
        <v>110171.371</v>
      </c>
    </row>
    <row r="54" s="4" customFormat="true" ht="13.2" hidden="false" customHeight="false" outlineLevel="0" collapsed="false">
      <c r="A54" s="87"/>
      <c r="B54" s="89" t="s">
        <v>7</v>
      </c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</row>
    <row r="55" s="4" customFormat="true" ht="10.2" hidden="false" customHeight="false" outlineLevel="0" collapsed="false">
      <c r="A55" s="87"/>
      <c r="B55" s="19" t="s">
        <v>100</v>
      </c>
      <c r="C55" s="19" t="s">
        <v>101</v>
      </c>
      <c r="D55" s="24" t="n">
        <v>1373776.589</v>
      </c>
      <c r="E55" s="24" t="n">
        <v>1179198.42</v>
      </c>
      <c r="F55" s="24" t="n">
        <v>309947.162</v>
      </c>
      <c r="G55" s="24" t="n">
        <v>203923.597</v>
      </c>
      <c r="H55" s="24" t="n">
        <v>158873.306</v>
      </c>
      <c r="I55" s="24" t="n">
        <v>124289.637</v>
      </c>
      <c r="J55" s="24" t="n">
        <v>207638.063</v>
      </c>
      <c r="K55" s="24" t="n">
        <v>186919.067</v>
      </c>
      <c r="L55" s="24" t="n">
        <v>697318.058</v>
      </c>
      <c r="M55" s="24" t="n">
        <v>664066.119</v>
      </c>
    </row>
    <row r="56" s="4" customFormat="true" ht="13.2" hidden="false" customHeight="false" outlineLevel="0" collapsed="false">
      <c r="A56" s="87"/>
      <c r="B56" s="89" t="s">
        <v>7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</row>
    <row r="57" s="4" customFormat="true" ht="10.2" hidden="false" customHeight="false" outlineLevel="0" collapsed="false">
      <c r="A57" s="87"/>
      <c r="B57" s="19" t="s">
        <v>102</v>
      </c>
      <c r="C57" s="19" t="s">
        <v>103</v>
      </c>
      <c r="D57" s="25" t="n">
        <v>478839.01</v>
      </c>
      <c r="E57" s="25" t="n">
        <v>460221.17</v>
      </c>
      <c r="F57" s="90" t="n">
        <v>126306.05</v>
      </c>
      <c r="G57" s="90" t="n">
        <v>112359.81</v>
      </c>
      <c r="H57" s="90" t="n">
        <v>60997.99</v>
      </c>
      <c r="I57" s="90" t="n">
        <v>57906.66</v>
      </c>
      <c r="J57" s="90" t="n">
        <v>74859.7</v>
      </c>
      <c r="K57" s="90" t="n">
        <v>73253.79</v>
      </c>
      <c r="L57" s="90" t="n">
        <v>216675.27</v>
      </c>
      <c r="M57" s="90" t="n">
        <v>216700.91</v>
      </c>
      <c r="N57" s="91"/>
      <c r="O57" s="91"/>
    </row>
    <row r="58" s="4" customFormat="true" ht="13.2" hidden="false" customHeight="false" outlineLevel="0" collapsed="false">
      <c r="A58" s="87"/>
      <c r="B58" s="89" t="s">
        <v>7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</row>
    <row r="59" s="4" customFormat="true" ht="10.2" hidden="false" customHeight="false" outlineLevel="0" collapsed="false">
      <c r="A59" s="87"/>
      <c r="B59" s="19" t="s">
        <v>104</v>
      </c>
      <c r="C59" s="19" t="s">
        <v>105</v>
      </c>
      <c r="D59" s="27" t="n">
        <v>45330</v>
      </c>
      <c r="E59" s="27"/>
      <c r="F59" s="27" t="n">
        <v>42046</v>
      </c>
      <c r="G59" s="27"/>
      <c r="H59" s="27" t="n">
        <v>1784</v>
      </c>
      <c r="I59" s="27"/>
      <c r="J59" s="27" t="n">
        <v>745</v>
      </c>
      <c r="K59" s="27"/>
      <c r="L59" s="27" t="n">
        <v>755</v>
      </c>
      <c r="M59" s="27"/>
    </row>
    <row r="60" customFormat="false" ht="13.2" hidden="false" customHeight="false" outlineLevel="0" collapsed="false">
      <c r="A60" s="56"/>
      <c r="C60" s="56"/>
      <c r="D60" s="92"/>
      <c r="E60" s="92"/>
      <c r="F60" s="92"/>
      <c r="G60" s="56"/>
      <c r="H60" s="56"/>
      <c r="I60" s="56"/>
      <c r="J60" s="56"/>
      <c r="K60" s="92"/>
      <c r="L60" s="56"/>
      <c r="M60" s="56"/>
    </row>
    <row r="61" customFormat="false" ht="13.2" hidden="false" customHeight="false" outlineLevel="0" collapsed="false">
      <c r="C61" s="56"/>
      <c r="D61" s="92"/>
      <c r="E61" s="92"/>
      <c r="F61" s="92"/>
      <c r="G61" s="56"/>
      <c r="H61" s="56"/>
      <c r="I61" s="56"/>
      <c r="J61" s="56"/>
      <c r="K61" s="56"/>
      <c r="L61" s="56"/>
      <c r="M61" s="56"/>
    </row>
    <row r="62" customFormat="false" ht="13.2" hidden="false" customHeight="false" outlineLevel="0" collapsed="false">
      <c r="C62" s="56"/>
      <c r="D62" s="92"/>
      <c r="E62" s="92"/>
      <c r="F62" s="92"/>
      <c r="G62" s="56"/>
      <c r="H62" s="56"/>
      <c r="I62" s="56"/>
      <c r="J62" s="56"/>
      <c r="K62" s="56"/>
      <c r="L62" s="56"/>
      <c r="M62" s="56"/>
    </row>
    <row r="63" customFormat="false" ht="13.2" hidden="false" customHeight="false" outlineLevel="0" collapsed="false">
      <c r="C63" s="56"/>
      <c r="D63" s="92"/>
      <c r="E63" s="92"/>
      <c r="F63" s="92"/>
      <c r="G63" s="56"/>
      <c r="H63" s="56"/>
      <c r="I63" s="56"/>
      <c r="J63" s="56"/>
      <c r="K63" s="56"/>
      <c r="L63" s="56"/>
      <c r="M63" s="56"/>
    </row>
    <row r="64" customFormat="false" ht="13.2" hidden="false" customHeight="false" outlineLevel="0" collapsed="false">
      <c r="C64" s="56"/>
      <c r="D64" s="92"/>
      <c r="E64" s="92"/>
      <c r="F64" s="92"/>
      <c r="G64" s="56"/>
      <c r="H64" s="56"/>
      <c r="I64" s="56"/>
      <c r="J64" s="56"/>
      <c r="K64" s="56"/>
      <c r="L64" s="56"/>
      <c r="M64" s="56"/>
    </row>
    <row r="65" customFormat="false" ht="13.2" hidden="false" customHeight="false" outlineLevel="0" collapsed="false">
      <c r="C65" s="56"/>
      <c r="D65" s="92"/>
      <c r="E65" s="92"/>
      <c r="F65" s="92"/>
      <c r="G65" s="56"/>
      <c r="H65" s="56"/>
      <c r="I65" s="56"/>
      <c r="J65" s="56"/>
      <c r="K65" s="56"/>
      <c r="L65" s="56"/>
      <c r="M65" s="56"/>
    </row>
    <row r="66" customFormat="false" ht="13.2" hidden="false" customHeight="false" outlineLevel="0" collapsed="false">
      <c r="C66" s="56"/>
      <c r="D66" s="92"/>
      <c r="E66" s="92"/>
      <c r="F66" s="92"/>
      <c r="G66" s="56"/>
      <c r="H66" s="56"/>
      <c r="I66" s="56"/>
      <c r="J66" s="56"/>
      <c r="K66" s="56"/>
      <c r="L66" s="56"/>
      <c r="M66" s="56"/>
    </row>
    <row r="67" customFormat="false" ht="13.2" hidden="false" customHeight="false" outlineLevel="0" collapsed="false">
      <c r="C67" s="56"/>
      <c r="D67" s="92"/>
      <c r="E67" s="92"/>
      <c r="F67" s="92"/>
      <c r="G67" s="56"/>
      <c r="H67" s="56"/>
      <c r="I67" s="56"/>
      <c r="J67" s="56"/>
      <c r="K67" s="56"/>
      <c r="L67" s="56"/>
      <c r="M67" s="56"/>
    </row>
    <row r="68" customFormat="false" ht="13.2" hidden="false" customHeight="false" outlineLevel="0" collapsed="false">
      <c r="C68" s="56"/>
      <c r="D68" s="92"/>
      <c r="E68" s="92"/>
      <c r="F68" s="92"/>
      <c r="G68" s="56"/>
      <c r="H68" s="56"/>
      <c r="I68" s="56"/>
      <c r="J68" s="56"/>
      <c r="K68" s="56"/>
      <c r="L68" s="56"/>
      <c r="M68" s="56"/>
    </row>
    <row r="69" customFormat="false" ht="13.2" hidden="false" customHeight="false" outlineLevel="0" collapsed="false">
      <c r="C69" s="56"/>
      <c r="D69" s="92"/>
      <c r="E69" s="92"/>
      <c r="F69" s="92"/>
      <c r="G69" s="56"/>
      <c r="H69" s="56"/>
      <c r="I69" s="56"/>
      <c r="J69" s="56"/>
      <c r="K69" s="56"/>
      <c r="L69" s="56"/>
      <c r="M69" s="56"/>
    </row>
    <row r="70" customFormat="false" ht="13.2" hidden="false" customHeight="false" outlineLevel="0" collapsed="false">
      <c r="C70" s="56"/>
      <c r="D70" s="92"/>
      <c r="E70" s="92"/>
      <c r="F70" s="92"/>
      <c r="G70" s="56"/>
      <c r="H70" s="56"/>
      <c r="I70" s="56"/>
      <c r="J70" s="56"/>
      <c r="K70" s="56"/>
      <c r="L70" s="56"/>
      <c r="M70" s="56"/>
    </row>
    <row r="71" customFormat="false" ht="13.2" hidden="false" customHeight="false" outlineLevel="0" collapsed="false">
      <c r="D71" s="56"/>
      <c r="E71" s="56"/>
      <c r="F71" s="56"/>
      <c r="G71" s="56"/>
      <c r="H71" s="56"/>
      <c r="I71" s="56"/>
      <c r="J71" s="56"/>
      <c r="K71" s="56"/>
      <c r="L71" s="56"/>
      <c r="M71" s="56"/>
    </row>
    <row r="72" customFormat="false" ht="13.2" hidden="false" customHeight="false" outlineLevel="0" collapsed="false">
      <c r="D72" s="56"/>
      <c r="E72" s="56"/>
      <c r="F72" s="56"/>
      <c r="G72" s="56"/>
      <c r="H72" s="56"/>
      <c r="I72" s="56"/>
      <c r="J72" s="56"/>
      <c r="K72" s="56"/>
      <c r="L72" s="56"/>
      <c r="M72" s="56"/>
    </row>
    <row r="73" customFormat="false" ht="13.2" hidden="false" customHeight="false" outlineLevel="0" collapsed="false">
      <c r="D73" s="56"/>
      <c r="E73" s="56"/>
      <c r="F73" s="56"/>
      <c r="G73" s="56"/>
      <c r="H73" s="56"/>
      <c r="I73" s="56"/>
      <c r="J73" s="56"/>
      <c r="K73" s="56"/>
      <c r="L73" s="56"/>
      <c r="M73" s="56"/>
    </row>
    <row r="74" customFormat="false" ht="13.2" hidden="false" customHeight="false" outlineLevel="0" collapsed="false">
      <c r="D74" s="56"/>
      <c r="E74" s="56"/>
      <c r="F74" s="56"/>
      <c r="G74" s="56"/>
      <c r="H74" s="56"/>
      <c r="I74" s="56"/>
      <c r="J74" s="56"/>
      <c r="K74" s="56"/>
      <c r="L74" s="56"/>
      <c r="M74" s="56"/>
    </row>
    <row r="75" customFormat="false" ht="13.2" hidden="false" customHeight="false" outlineLevel="0" collapsed="false">
      <c r="D75" s="56"/>
      <c r="E75" s="56"/>
      <c r="F75" s="56"/>
      <c r="G75" s="56"/>
      <c r="H75" s="56"/>
      <c r="I75" s="56"/>
      <c r="J75" s="56"/>
      <c r="K75" s="56"/>
      <c r="L75" s="56"/>
      <c r="M75" s="56"/>
    </row>
    <row r="76" customFormat="false" ht="13.2" hidden="false" customHeight="false" outlineLevel="0" collapsed="false">
      <c r="D76" s="56"/>
      <c r="E76" s="56"/>
      <c r="F76" s="56"/>
      <c r="G76" s="56"/>
      <c r="H76" s="56"/>
      <c r="I76" s="56"/>
      <c r="J76" s="56"/>
      <c r="K76" s="56"/>
      <c r="L76" s="56"/>
      <c r="M76" s="56"/>
    </row>
    <row r="77" customFormat="false" ht="13.2" hidden="false" customHeight="false" outlineLevel="0" collapsed="false">
      <c r="D77" s="56"/>
      <c r="E77" s="56"/>
      <c r="F77" s="56"/>
      <c r="G77" s="56"/>
      <c r="H77" s="56"/>
      <c r="I77" s="56"/>
      <c r="J77" s="56"/>
      <c r="K77" s="56"/>
      <c r="L77" s="56"/>
      <c r="M77" s="56"/>
    </row>
    <row r="78" customFormat="false" ht="13.2" hidden="false" customHeight="false" outlineLevel="0" collapsed="false">
      <c r="D78" s="56"/>
      <c r="E78" s="56"/>
      <c r="F78" s="56"/>
      <c r="G78" s="56"/>
      <c r="H78" s="56"/>
      <c r="I78" s="56"/>
      <c r="J78" s="56"/>
      <c r="K78" s="56"/>
      <c r="L78" s="56"/>
      <c r="M78" s="56"/>
    </row>
    <row r="79" customFormat="false" ht="13.2" hidden="false" customHeight="false" outlineLevel="0" collapsed="false">
      <c r="D79" s="56"/>
      <c r="E79" s="56"/>
      <c r="F79" s="56"/>
      <c r="G79" s="56"/>
      <c r="H79" s="56"/>
      <c r="I79" s="56"/>
      <c r="J79" s="56"/>
      <c r="K79" s="56"/>
      <c r="L79" s="56"/>
      <c r="M79" s="56"/>
    </row>
    <row r="80" customFormat="false" ht="13.2" hidden="false" customHeight="false" outlineLevel="0" collapsed="false">
      <c r="D80" s="56"/>
      <c r="E80" s="56"/>
      <c r="F80" s="56"/>
      <c r="G80" s="56"/>
      <c r="H80" s="56"/>
      <c r="I80" s="56"/>
      <c r="J80" s="56"/>
      <c r="K80" s="56"/>
      <c r="L80" s="56"/>
      <c r="M80" s="56"/>
    </row>
    <row r="81" customFormat="false" ht="13.2" hidden="false" customHeight="false" outlineLevel="0" collapsed="false">
      <c r="D81" s="56"/>
      <c r="E81" s="56"/>
      <c r="F81" s="56"/>
      <c r="G81" s="56"/>
      <c r="H81" s="56"/>
      <c r="I81" s="56"/>
      <c r="J81" s="56"/>
      <c r="K81" s="56"/>
      <c r="L81" s="56"/>
      <c r="M81" s="56"/>
    </row>
    <row r="82" customFormat="false" ht="13.2" hidden="false" customHeight="false" outlineLevel="0" collapsed="false">
      <c r="D82" s="56"/>
      <c r="E82" s="56"/>
      <c r="F82" s="56"/>
      <c r="G82" s="56"/>
      <c r="H82" s="56"/>
      <c r="I82" s="56"/>
      <c r="J82" s="56"/>
      <c r="K82" s="56"/>
      <c r="L82" s="56"/>
      <c r="M82" s="56"/>
    </row>
    <row r="83" customFormat="false" ht="13.2" hidden="false" customHeight="false" outlineLevel="0" collapsed="false">
      <c r="D83" s="56"/>
      <c r="E83" s="56"/>
      <c r="F83" s="56"/>
      <c r="G83" s="56"/>
      <c r="H83" s="56"/>
      <c r="I83" s="56"/>
      <c r="J83" s="56"/>
      <c r="K83" s="56"/>
      <c r="L83" s="56"/>
      <c r="M83" s="56"/>
    </row>
    <row r="84" customFormat="false" ht="13.2" hidden="false" customHeight="false" outlineLevel="0" collapsed="false">
      <c r="D84" s="56"/>
      <c r="E84" s="56"/>
      <c r="F84" s="56"/>
      <c r="G84" s="56"/>
      <c r="H84" s="56"/>
      <c r="I84" s="56"/>
      <c r="J84" s="56"/>
      <c r="K84" s="56"/>
      <c r="L84" s="56"/>
      <c r="M84" s="56"/>
    </row>
    <row r="85" customFormat="false" ht="13.2" hidden="false" customHeight="false" outlineLevel="0" collapsed="false">
      <c r="D85" s="56"/>
      <c r="E85" s="56"/>
      <c r="F85" s="56"/>
      <c r="G85" s="56"/>
      <c r="H85" s="56"/>
      <c r="I85" s="56"/>
      <c r="J85" s="56"/>
      <c r="K85" s="56"/>
      <c r="L85" s="56"/>
      <c r="M85" s="56"/>
    </row>
    <row r="86" customFormat="false" ht="13.2" hidden="false" customHeight="false" outlineLevel="0" collapsed="false">
      <c r="D86" s="56"/>
      <c r="E86" s="56"/>
      <c r="F86" s="56"/>
      <c r="G86" s="56"/>
      <c r="H86" s="56"/>
      <c r="I86" s="56"/>
      <c r="J86" s="56"/>
      <c r="K86" s="56"/>
      <c r="L86" s="56"/>
      <c r="M86" s="56"/>
    </row>
    <row r="87" customFormat="false" ht="13.2" hidden="false" customHeight="false" outlineLevel="0" collapsed="false">
      <c r="D87" s="56"/>
      <c r="E87" s="56"/>
      <c r="F87" s="56"/>
      <c r="G87" s="56"/>
      <c r="H87" s="56"/>
      <c r="I87" s="56"/>
      <c r="J87" s="56"/>
      <c r="K87" s="56"/>
      <c r="L87" s="56"/>
      <c r="M87" s="56"/>
    </row>
    <row r="88" customFormat="false" ht="13.2" hidden="false" customHeight="false" outlineLevel="0" collapsed="false">
      <c r="D88" s="56"/>
      <c r="E88" s="56"/>
      <c r="F88" s="56"/>
      <c r="G88" s="56"/>
      <c r="H88" s="56"/>
      <c r="I88" s="56"/>
      <c r="J88" s="56"/>
      <c r="K88" s="56"/>
      <c r="L88" s="56"/>
      <c r="M88" s="56"/>
    </row>
    <row r="89" customFormat="false" ht="13.2" hidden="false" customHeight="false" outlineLevel="0" collapsed="false">
      <c r="D89" s="56"/>
      <c r="E89" s="56"/>
      <c r="F89" s="56"/>
      <c r="G89" s="56"/>
      <c r="H89" s="56"/>
      <c r="I89" s="56"/>
      <c r="J89" s="56"/>
      <c r="K89" s="56"/>
      <c r="L89" s="56"/>
      <c r="M89" s="56"/>
    </row>
    <row r="90" customFormat="false" ht="13.2" hidden="false" customHeight="false" outlineLevel="0" collapsed="false">
      <c r="D90" s="56"/>
      <c r="E90" s="56"/>
      <c r="F90" s="56"/>
      <c r="G90" s="56"/>
      <c r="H90" s="56"/>
      <c r="I90" s="56"/>
      <c r="J90" s="56"/>
      <c r="K90" s="56"/>
      <c r="L90" s="56"/>
      <c r="M90" s="56"/>
    </row>
    <row r="91" customFormat="false" ht="13.2" hidden="false" customHeight="false" outlineLevel="0" collapsed="false">
      <c r="D91" s="56"/>
      <c r="E91" s="56"/>
      <c r="F91" s="56"/>
      <c r="G91" s="56"/>
      <c r="H91" s="56"/>
      <c r="I91" s="56"/>
      <c r="J91" s="56"/>
      <c r="K91" s="56"/>
      <c r="L91" s="56"/>
      <c r="M91" s="56"/>
    </row>
    <row r="92" customFormat="false" ht="13.2" hidden="false" customHeight="false" outlineLevel="0" collapsed="false">
      <c r="D92" s="56"/>
      <c r="E92" s="56"/>
      <c r="F92" s="56"/>
      <c r="G92" s="56"/>
      <c r="H92" s="56"/>
      <c r="I92" s="56"/>
      <c r="J92" s="56"/>
      <c r="K92" s="56"/>
      <c r="L92" s="56"/>
      <c r="M92" s="56"/>
    </row>
    <row r="93" customFormat="false" ht="13.2" hidden="false" customHeight="false" outlineLevel="0" collapsed="false">
      <c r="D93" s="56"/>
      <c r="E93" s="56"/>
      <c r="F93" s="56"/>
      <c r="G93" s="56"/>
      <c r="H93" s="56"/>
      <c r="I93" s="56"/>
      <c r="J93" s="56"/>
      <c r="K93" s="56"/>
      <c r="L93" s="56"/>
      <c r="M93" s="56"/>
    </row>
    <row r="94" customFormat="false" ht="13.2" hidden="false" customHeight="false" outlineLevel="0" collapsed="false">
      <c r="D94" s="56"/>
      <c r="E94" s="56"/>
      <c r="F94" s="56"/>
      <c r="G94" s="56"/>
      <c r="H94" s="56"/>
      <c r="I94" s="56"/>
      <c r="J94" s="56"/>
      <c r="K94" s="56"/>
      <c r="L94" s="56"/>
      <c r="M94" s="56"/>
    </row>
    <row r="95" customFormat="false" ht="13.2" hidden="false" customHeight="false" outlineLevel="0" collapsed="false">
      <c r="D95" s="56"/>
      <c r="E95" s="56"/>
      <c r="F95" s="56"/>
      <c r="G95" s="56"/>
      <c r="H95" s="56"/>
      <c r="I95" s="56"/>
      <c r="J95" s="56"/>
      <c r="K95" s="56"/>
      <c r="L95" s="56"/>
      <c r="M95" s="56"/>
    </row>
    <row r="96" customFormat="false" ht="13.2" hidden="false" customHeight="false" outlineLevel="0" collapsed="false">
      <c r="D96" s="56"/>
      <c r="E96" s="56"/>
      <c r="F96" s="56"/>
      <c r="G96" s="56"/>
      <c r="H96" s="56"/>
      <c r="I96" s="56"/>
      <c r="J96" s="56"/>
      <c r="K96" s="56"/>
      <c r="L96" s="56"/>
      <c r="M96" s="56"/>
    </row>
    <row r="97" customFormat="false" ht="13.2" hidden="false" customHeight="false" outlineLevel="0" collapsed="false">
      <c r="D97" s="56"/>
      <c r="E97" s="56"/>
      <c r="F97" s="56"/>
      <c r="G97" s="56"/>
      <c r="H97" s="56"/>
      <c r="I97" s="56"/>
      <c r="J97" s="56"/>
      <c r="K97" s="56"/>
      <c r="L97" s="56"/>
      <c r="M97" s="56"/>
    </row>
    <row r="98" customFormat="false" ht="13.2" hidden="false" customHeight="false" outlineLevel="0" collapsed="false">
      <c r="D98" s="56"/>
      <c r="E98" s="56"/>
      <c r="F98" s="56"/>
      <c r="G98" s="56"/>
      <c r="H98" s="56"/>
      <c r="I98" s="56"/>
      <c r="J98" s="56"/>
      <c r="K98" s="56"/>
      <c r="L98" s="56"/>
      <c r="M98" s="56"/>
    </row>
    <row r="99" customFormat="false" ht="13.2" hidden="false" customHeight="false" outlineLevel="0" collapsed="false">
      <c r="D99" s="56"/>
      <c r="E99" s="56"/>
      <c r="F99" s="56"/>
      <c r="G99" s="56"/>
      <c r="H99" s="56"/>
      <c r="I99" s="56"/>
      <c r="J99" s="56"/>
      <c r="K99" s="56"/>
      <c r="L99" s="56"/>
      <c r="M99" s="56"/>
    </row>
    <row r="100" customFormat="false" ht="13.2" hidden="false" customHeight="false" outlineLevel="0" collapsed="false">
      <c r="D100" s="56"/>
      <c r="E100" s="56"/>
      <c r="F100" s="56"/>
      <c r="G100" s="56"/>
      <c r="H100" s="56"/>
      <c r="I100" s="56"/>
      <c r="J100" s="56"/>
      <c r="K100" s="56"/>
      <c r="L100" s="56"/>
      <c r="M100" s="56"/>
    </row>
    <row r="101" customFormat="false" ht="13.2" hidden="false" customHeight="false" outlineLevel="0" collapsed="false">
      <c r="D101" s="56"/>
      <c r="E101" s="56"/>
      <c r="F101" s="56"/>
      <c r="G101" s="56"/>
      <c r="H101" s="56"/>
      <c r="I101" s="56"/>
      <c r="J101" s="56"/>
      <c r="K101" s="56"/>
      <c r="L101" s="56"/>
      <c r="M101" s="56"/>
    </row>
    <row r="102" customFormat="false" ht="13.2" hidden="false" customHeight="false" outlineLevel="0" collapsed="false">
      <c r="D102" s="56"/>
      <c r="E102" s="56"/>
      <c r="F102" s="56"/>
      <c r="G102" s="56"/>
      <c r="H102" s="56"/>
      <c r="I102" s="56"/>
      <c r="J102" s="56"/>
      <c r="K102" s="56"/>
      <c r="L102" s="56"/>
      <c r="M102" s="56"/>
    </row>
    <row r="103" customFormat="false" ht="13.2" hidden="false" customHeight="false" outlineLevel="0" collapsed="false">
      <c r="D103" s="56"/>
      <c r="E103" s="56"/>
      <c r="F103" s="56"/>
      <c r="G103" s="56"/>
      <c r="H103" s="56"/>
      <c r="I103" s="56"/>
      <c r="J103" s="56"/>
      <c r="K103" s="56"/>
      <c r="L103" s="56"/>
      <c r="M103" s="56"/>
    </row>
    <row r="104" customFormat="false" ht="13.2" hidden="false" customHeight="false" outlineLevel="0" collapsed="false">
      <c r="D104" s="56"/>
      <c r="E104" s="56"/>
      <c r="F104" s="56"/>
      <c r="G104" s="56"/>
      <c r="H104" s="56"/>
      <c r="I104" s="56"/>
      <c r="J104" s="56"/>
      <c r="K104" s="56"/>
      <c r="L104" s="56"/>
      <c r="M104" s="56"/>
    </row>
    <row r="105" customFormat="false" ht="13.2" hidden="false" customHeight="false" outlineLevel="0" collapsed="false">
      <c r="D105" s="56"/>
      <c r="E105" s="56"/>
      <c r="F105" s="56"/>
      <c r="G105" s="56"/>
      <c r="H105" s="56"/>
      <c r="I105" s="56"/>
      <c r="J105" s="56"/>
      <c r="K105" s="56"/>
      <c r="L105" s="56"/>
      <c r="M105" s="56"/>
    </row>
    <row r="106" customFormat="false" ht="13.2" hidden="false" customHeight="false" outlineLevel="0" collapsed="false">
      <c r="D106" s="56"/>
      <c r="E106" s="56"/>
      <c r="F106" s="56"/>
      <c r="G106" s="56"/>
      <c r="H106" s="56"/>
      <c r="I106" s="56"/>
      <c r="J106" s="56"/>
      <c r="K106" s="56"/>
      <c r="L106" s="56"/>
      <c r="M106" s="56"/>
    </row>
    <row r="107" customFormat="false" ht="13.2" hidden="false" customHeight="false" outlineLevel="0" collapsed="false">
      <c r="D107" s="56"/>
      <c r="E107" s="56"/>
      <c r="F107" s="56"/>
      <c r="G107" s="56"/>
      <c r="H107" s="56"/>
      <c r="I107" s="56"/>
      <c r="J107" s="56"/>
      <c r="K107" s="56"/>
      <c r="L107" s="56"/>
      <c r="M107" s="56"/>
    </row>
    <row r="108" customFormat="false" ht="13.2" hidden="false" customHeight="false" outlineLevel="0" collapsed="false">
      <c r="D108" s="56"/>
      <c r="E108" s="56"/>
      <c r="F108" s="56"/>
      <c r="G108" s="56"/>
      <c r="H108" s="56"/>
      <c r="I108" s="56"/>
      <c r="J108" s="56"/>
      <c r="K108" s="56"/>
      <c r="L108" s="56"/>
      <c r="M108" s="56"/>
    </row>
    <row r="109" customFormat="false" ht="13.2" hidden="false" customHeight="false" outlineLevel="0" collapsed="false">
      <c r="D109" s="56"/>
      <c r="E109" s="56"/>
      <c r="F109" s="56"/>
      <c r="G109" s="56"/>
      <c r="H109" s="56"/>
      <c r="I109" s="56"/>
      <c r="J109" s="56"/>
      <c r="K109" s="56"/>
      <c r="L109" s="56"/>
      <c r="M109" s="56"/>
    </row>
    <row r="110" customFormat="false" ht="13.2" hidden="false" customHeight="false" outlineLevel="0" collapsed="false">
      <c r="D110" s="56"/>
      <c r="E110" s="56"/>
      <c r="F110" s="56"/>
      <c r="G110" s="56"/>
      <c r="H110" s="56"/>
      <c r="I110" s="56"/>
      <c r="J110" s="56"/>
      <c r="K110" s="56"/>
      <c r="L110" s="56"/>
      <c r="M110" s="56"/>
    </row>
    <row r="111" customFormat="false" ht="13.2" hidden="false" customHeight="false" outlineLevel="0" collapsed="false">
      <c r="D111" s="56"/>
      <c r="E111" s="56"/>
      <c r="F111" s="56"/>
      <c r="G111" s="56"/>
      <c r="H111" s="56"/>
      <c r="I111" s="56"/>
      <c r="J111" s="56"/>
      <c r="K111" s="56"/>
      <c r="L111" s="56"/>
      <c r="M111" s="56"/>
    </row>
    <row r="112" customFormat="false" ht="13.2" hidden="false" customHeight="false" outlineLevel="0" collapsed="false">
      <c r="D112" s="56"/>
      <c r="E112" s="56"/>
      <c r="F112" s="56"/>
      <c r="G112" s="56"/>
      <c r="H112" s="56"/>
      <c r="I112" s="56"/>
      <c r="J112" s="56"/>
      <c r="K112" s="56"/>
      <c r="L112" s="56"/>
      <c r="M112" s="56"/>
    </row>
    <row r="113" customFormat="false" ht="13.2" hidden="false" customHeight="false" outlineLevel="0" collapsed="false">
      <c r="D113" s="56"/>
      <c r="E113" s="56"/>
      <c r="F113" s="56"/>
      <c r="G113" s="56"/>
      <c r="H113" s="56"/>
      <c r="I113" s="56"/>
      <c r="J113" s="56"/>
      <c r="K113" s="56"/>
      <c r="L113" s="56"/>
      <c r="M113" s="56"/>
    </row>
    <row r="114" customFormat="false" ht="13.2" hidden="false" customHeight="false" outlineLevel="0" collapsed="false">
      <c r="D114" s="56"/>
      <c r="E114" s="56"/>
      <c r="F114" s="56"/>
      <c r="G114" s="56"/>
      <c r="H114" s="56"/>
      <c r="I114" s="56"/>
      <c r="J114" s="56"/>
      <c r="K114" s="56"/>
      <c r="L114" s="56"/>
      <c r="M114" s="56"/>
    </row>
    <row r="115" customFormat="false" ht="13.2" hidden="false" customHeight="false" outlineLevel="0" collapsed="false">
      <c r="D115" s="56"/>
      <c r="E115" s="56"/>
      <c r="F115" s="56"/>
      <c r="G115" s="56"/>
      <c r="H115" s="56"/>
      <c r="I115" s="56"/>
      <c r="J115" s="56"/>
      <c r="K115" s="56"/>
      <c r="L115" s="56"/>
      <c r="M115" s="56"/>
    </row>
    <row r="116" customFormat="false" ht="13.2" hidden="false" customHeight="false" outlineLevel="0" collapsed="false">
      <c r="D116" s="56"/>
      <c r="E116" s="56"/>
      <c r="F116" s="56"/>
      <c r="G116" s="56"/>
      <c r="H116" s="56"/>
      <c r="I116" s="56"/>
      <c r="J116" s="56"/>
      <c r="K116" s="56"/>
      <c r="L116" s="56"/>
      <c r="M116" s="56"/>
    </row>
    <row r="117" customFormat="false" ht="13.2" hidden="false" customHeight="false" outlineLevel="0" collapsed="false">
      <c r="D117" s="56"/>
      <c r="E117" s="56"/>
      <c r="F117" s="56"/>
      <c r="G117" s="56"/>
      <c r="H117" s="56"/>
      <c r="I117" s="56"/>
      <c r="J117" s="56"/>
      <c r="K117" s="56"/>
      <c r="L117" s="56"/>
      <c r="M117" s="56"/>
    </row>
    <row r="118" customFormat="false" ht="13.2" hidden="false" customHeight="false" outlineLevel="0" collapsed="false">
      <c r="D118" s="56"/>
      <c r="E118" s="56"/>
      <c r="F118" s="56"/>
      <c r="G118" s="56"/>
      <c r="H118" s="56"/>
      <c r="I118" s="56"/>
      <c r="J118" s="56"/>
      <c r="K118" s="56"/>
      <c r="L118" s="56"/>
      <c r="M118" s="56"/>
    </row>
    <row r="119" customFormat="false" ht="13.2" hidden="false" customHeight="false" outlineLevel="0" collapsed="false">
      <c r="D119" s="56"/>
      <c r="E119" s="56"/>
      <c r="F119" s="56"/>
      <c r="G119" s="56"/>
      <c r="H119" s="56"/>
      <c r="I119" s="56"/>
      <c r="J119" s="56"/>
      <c r="K119" s="56"/>
      <c r="L119" s="56"/>
      <c r="M119" s="56"/>
    </row>
    <row r="120" customFormat="false" ht="13.2" hidden="false" customHeight="false" outlineLevel="0" collapsed="false">
      <c r="D120" s="56"/>
      <c r="E120" s="56"/>
      <c r="F120" s="56"/>
      <c r="G120" s="56"/>
      <c r="H120" s="56"/>
      <c r="I120" s="56"/>
      <c r="J120" s="56"/>
      <c r="K120" s="56"/>
      <c r="L120" s="56"/>
      <c r="M120" s="56"/>
    </row>
    <row r="121" customFormat="false" ht="13.2" hidden="false" customHeight="false" outlineLevel="0" collapsed="false">
      <c r="D121" s="56"/>
      <c r="E121" s="56"/>
      <c r="F121" s="56"/>
      <c r="G121" s="56"/>
      <c r="H121" s="56"/>
      <c r="I121" s="56"/>
      <c r="J121" s="56"/>
      <c r="K121" s="56"/>
      <c r="L121" s="56"/>
      <c r="M121" s="56"/>
    </row>
    <row r="122" customFormat="false" ht="13.2" hidden="false" customHeight="false" outlineLevel="0" collapsed="false">
      <c r="D122" s="56"/>
      <c r="E122" s="56"/>
      <c r="F122" s="56"/>
      <c r="G122" s="56"/>
      <c r="H122" s="56"/>
      <c r="I122" s="56"/>
      <c r="J122" s="56"/>
      <c r="K122" s="56"/>
      <c r="L122" s="56"/>
      <c r="M122" s="56"/>
    </row>
    <row r="123" customFormat="false" ht="13.2" hidden="false" customHeight="false" outlineLevel="0" collapsed="false">
      <c r="D123" s="56"/>
      <c r="E123" s="56"/>
      <c r="F123" s="56"/>
      <c r="G123" s="56"/>
      <c r="H123" s="56"/>
      <c r="I123" s="56"/>
      <c r="J123" s="56"/>
      <c r="K123" s="56"/>
      <c r="L123" s="56"/>
      <c r="M123" s="56"/>
    </row>
    <row r="124" customFormat="false" ht="13.2" hidden="false" customHeight="false" outlineLevel="0" collapsed="false">
      <c r="D124" s="56"/>
      <c r="E124" s="56"/>
      <c r="F124" s="56"/>
      <c r="G124" s="56"/>
      <c r="H124" s="56"/>
      <c r="I124" s="56"/>
      <c r="J124" s="56"/>
      <c r="K124" s="56"/>
      <c r="L124" s="56"/>
      <c r="M124" s="56"/>
    </row>
    <row r="125" customFormat="false" ht="13.2" hidden="false" customHeight="false" outlineLevel="0" collapsed="false">
      <c r="D125" s="56"/>
      <c r="E125" s="56"/>
      <c r="F125" s="56"/>
      <c r="G125" s="56"/>
      <c r="H125" s="56"/>
      <c r="I125" s="56"/>
      <c r="J125" s="56"/>
      <c r="K125" s="56"/>
      <c r="L125" s="56"/>
      <c r="M125" s="56"/>
    </row>
    <row r="126" customFormat="false" ht="13.2" hidden="false" customHeight="false" outlineLevel="0" collapsed="false">
      <c r="D126" s="56"/>
      <c r="E126" s="56"/>
      <c r="F126" s="56"/>
      <c r="G126" s="56"/>
      <c r="H126" s="56"/>
      <c r="I126" s="56"/>
      <c r="J126" s="56"/>
      <c r="K126" s="56"/>
      <c r="L126" s="56"/>
      <c r="M126" s="56"/>
    </row>
    <row r="127" customFormat="false" ht="13.2" hidden="false" customHeight="false" outlineLevel="0" collapsed="false">
      <c r="D127" s="56"/>
      <c r="E127" s="56"/>
      <c r="F127" s="56"/>
      <c r="G127" s="56"/>
      <c r="H127" s="56"/>
      <c r="I127" s="56"/>
      <c r="J127" s="56"/>
      <c r="K127" s="56"/>
      <c r="L127" s="56"/>
      <c r="M127" s="56"/>
    </row>
    <row r="128" customFormat="false" ht="13.2" hidden="false" customHeight="false" outlineLevel="0" collapsed="false">
      <c r="D128" s="56"/>
      <c r="E128" s="56"/>
      <c r="F128" s="56"/>
      <c r="G128" s="56"/>
      <c r="H128" s="56"/>
      <c r="I128" s="56"/>
      <c r="J128" s="56"/>
      <c r="K128" s="56"/>
      <c r="L128" s="56"/>
      <c r="M128" s="56"/>
    </row>
    <row r="129" customFormat="false" ht="13.2" hidden="false" customHeight="false" outlineLevel="0" collapsed="false">
      <c r="D129" s="56"/>
      <c r="E129" s="56"/>
      <c r="F129" s="56"/>
      <c r="G129" s="56"/>
      <c r="H129" s="56"/>
      <c r="I129" s="56"/>
      <c r="J129" s="56"/>
      <c r="K129" s="56"/>
      <c r="L129" s="56"/>
      <c r="M129" s="56"/>
    </row>
    <row r="130" customFormat="false" ht="13.2" hidden="false" customHeight="false" outlineLevel="0" collapsed="false">
      <c r="D130" s="56"/>
      <c r="E130" s="56"/>
      <c r="F130" s="56"/>
      <c r="G130" s="56"/>
      <c r="H130" s="56"/>
      <c r="I130" s="56"/>
      <c r="J130" s="56"/>
      <c r="K130" s="56"/>
      <c r="L130" s="56"/>
      <c r="M130" s="56"/>
    </row>
    <row r="131" customFormat="false" ht="13.2" hidden="false" customHeight="false" outlineLevel="0" collapsed="false">
      <c r="D131" s="56"/>
      <c r="E131" s="56"/>
      <c r="F131" s="56"/>
      <c r="G131" s="56"/>
      <c r="H131" s="56"/>
      <c r="I131" s="56"/>
      <c r="J131" s="56"/>
      <c r="K131" s="56"/>
      <c r="L131" s="56"/>
      <c r="M131" s="56"/>
    </row>
    <row r="132" customFormat="false" ht="13.2" hidden="false" customHeight="false" outlineLevel="0" collapsed="false">
      <c r="D132" s="56"/>
      <c r="E132" s="56"/>
      <c r="F132" s="56"/>
      <c r="G132" s="56"/>
      <c r="H132" s="56"/>
      <c r="I132" s="56"/>
      <c r="J132" s="56"/>
      <c r="K132" s="56"/>
      <c r="L132" s="56"/>
      <c r="M132" s="56"/>
    </row>
    <row r="133" customFormat="false" ht="13.2" hidden="false" customHeight="false" outlineLevel="0" collapsed="false">
      <c r="D133" s="56"/>
      <c r="E133" s="56"/>
      <c r="F133" s="56"/>
      <c r="G133" s="56"/>
      <c r="H133" s="56"/>
      <c r="I133" s="56"/>
      <c r="J133" s="56"/>
      <c r="K133" s="56"/>
      <c r="L133" s="56"/>
      <c r="M133" s="56"/>
    </row>
    <row r="134" customFormat="false" ht="13.2" hidden="false" customHeight="false" outlineLevel="0" collapsed="false">
      <c r="D134" s="56"/>
      <c r="E134" s="56"/>
      <c r="F134" s="56"/>
      <c r="G134" s="56"/>
      <c r="H134" s="56"/>
      <c r="I134" s="56"/>
      <c r="J134" s="56"/>
      <c r="K134" s="56"/>
      <c r="L134" s="56"/>
      <c r="M134" s="56"/>
    </row>
    <row r="135" customFormat="false" ht="13.2" hidden="false" customHeight="false" outlineLevel="0" collapsed="false">
      <c r="D135" s="56"/>
      <c r="E135" s="56"/>
      <c r="F135" s="56"/>
      <c r="G135" s="56"/>
      <c r="H135" s="56"/>
      <c r="I135" s="56"/>
      <c r="J135" s="56"/>
      <c r="K135" s="56"/>
      <c r="L135" s="56"/>
      <c r="M135" s="56"/>
    </row>
    <row r="136" customFormat="false" ht="13.2" hidden="false" customHeight="false" outlineLevel="0" collapsed="false">
      <c r="D136" s="56"/>
      <c r="E136" s="56"/>
      <c r="F136" s="56"/>
      <c r="G136" s="56"/>
      <c r="H136" s="56"/>
      <c r="I136" s="56"/>
      <c r="J136" s="56"/>
      <c r="K136" s="56"/>
      <c r="L136" s="56"/>
      <c r="M136" s="56"/>
    </row>
    <row r="137" customFormat="false" ht="13.2" hidden="false" customHeight="false" outlineLevel="0" collapsed="false">
      <c r="D137" s="56"/>
      <c r="E137" s="56"/>
      <c r="F137" s="56"/>
      <c r="G137" s="56"/>
      <c r="H137" s="56"/>
      <c r="I137" s="56"/>
      <c r="J137" s="56"/>
      <c r="K137" s="56"/>
      <c r="L137" s="56"/>
      <c r="M137" s="56"/>
    </row>
    <row r="138" customFormat="false" ht="13.2" hidden="false" customHeight="false" outlineLevel="0" collapsed="false">
      <c r="D138" s="56"/>
      <c r="E138" s="56"/>
      <c r="F138" s="56"/>
      <c r="G138" s="56"/>
      <c r="H138" s="56"/>
      <c r="I138" s="56"/>
      <c r="J138" s="56"/>
      <c r="K138" s="56"/>
      <c r="L138" s="56"/>
      <c r="M138" s="56"/>
    </row>
    <row r="139" customFormat="false" ht="13.2" hidden="false" customHeight="false" outlineLevel="0" collapsed="false">
      <c r="D139" s="56"/>
      <c r="E139" s="56"/>
      <c r="F139" s="56"/>
      <c r="G139" s="56"/>
      <c r="H139" s="56"/>
      <c r="I139" s="56"/>
      <c r="J139" s="56"/>
      <c r="K139" s="56"/>
      <c r="L139" s="56"/>
      <c r="M139" s="56"/>
    </row>
    <row r="140" customFormat="false" ht="13.2" hidden="false" customHeight="false" outlineLevel="0" collapsed="false">
      <c r="D140" s="56"/>
      <c r="E140" s="56"/>
      <c r="F140" s="56"/>
      <c r="G140" s="56"/>
      <c r="H140" s="56"/>
      <c r="I140" s="56"/>
      <c r="J140" s="56"/>
      <c r="K140" s="56"/>
      <c r="L140" s="56"/>
      <c r="M140" s="56"/>
    </row>
    <row r="141" customFormat="false" ht="13.2" hidden="false" customHeight="false" outlineLevel="0" collapsed="false">
      <c r="D141" s="56"/>
      <c r="E141" s="56"/>
      <c r="F141" s="56"/>
      <c r="G141" s="56"/>
      <c r="H141" s="56"/>
      <c r="I141" s="56"/>
      <c r="J141" s="56"/>
      <c r="K141" s="56"/>
      <c r="L141" s="56"/>
      <c r="M141" s="56"/>
    </row>
    <row r="142" customFormat="false" ht="13.2" hidden="false" customHeight="false" outlineLevel="0" collapsed="false">
      <c r="D142" s="56"/>
      <c r="E142" s="56"/>
      <c r="F142" s="56"/>
      <c r="G142" s="56"/>
      <c r="H142" s="56"/>
      <c r="I142" s="56"/>
      <c r="J142" s="56"/>
      <c r="K142" s="56"/>
      <c r="L142" s="56"/>
      <c r="M142" s="56"/>
    </row>
    <row r="143" customFormat="false" ht="13.2" hidden="false" customHeight="false" outlineLevel="0" collapsed="false">
      <c r="D143" s="56"/>
      <c r="E143" s="56"/>
      <c r="F143" s="56"/>
      <c r="G143" s="56"/>
      <c r="H143" s="56"/>
      <c r="I143" s="56"/>
      <c r="J143" s="56"/>
      <c r="K143" s="56"/>
      <c r="L143" s="56"/>
      <c r="M143" s="56"/>
    </row>
    <row r="144" customFormat="false" ht="13.2" hidden="false" customHeight="false" outlineLevel="0" collapsed="false">
      <c r="D144" s="56"/>
      <c r="E144" s="56"/>
      <c r="F144" s="56"/>
      <c r="G144" s="56"/>
      <c r="H144" s="56"/>
      <c r="I144" s="56"/>
      <c r="J144" s="56"/>
      <c r="K144" s="56"/>
      <c r="L144" s="56"/>
      <c r="M144" s="56"/>
    </row>
    <row r="145" customFormat="false" ht="13.2" hidden="false" customHeight="false" outlineLevel="0" collapsed="false">
      <c r="D145" s="56"/>
      <c r="E145" s="56"/>
      <c r="F145" s="56"/>
      <c r="G145" s="56"/>
      <c r="H145" s="56"/>
      <c r="I145" s="56"/>
      <c r="J145" s="56"/>
      <c r="K145" s="56"/>
      <c r="L145" s="56"/>
      <c r="M145" s="56"/>
    </row>
    <row r="146" customFormat="false" ht="13.2" hidden="false" customHeight="false" outlineLevel="0" collapsed="false">
      <c r="D146" s="56"/>
      <c r="E146" s="56"/>
      <c r="F146" s="56"/>
      <c r="G146" s="56"/>
      <c r="H146" s="56"/>
      <c r="I146" s="56"/>
      <c r="J146" s="56"/>
      <c r="K146" s="56"/>
      <c r="L146" s="56"/>
      <c r="M146" s="56"/>
    </row>
  </sheetData>
  <mergeCells count="15">
    <mergeCell ref="B5:C8"/>
    <mergeCell ref="D5:E7"/>
    <mergeCell ref="F5:G7"/>
    <mergeCell ref="H5:I7"/>
    <mergeCell ref="J5:K7"/>
    <mergeCell ref="L5:M7"/>
    <mergeCell ref="B25:M25"/>
    <mergeCell ref="B40:M40"/>
    <mergeCell ref="B43:M43"/>
    <mergeCell ref="B46:M46"/>
    <mergeCell ref="B49:M49"/>
    <mergeCell ref="B51:M51"/>
    <mergeCell ref="B54:M54"/>
    <mergeCell ref="B56:M56"/>
    <mergeCell ref="B58:M58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0:36:12Z</dcterms:created>
  <dc:creator>Uporabnik</dc:creator>
  <dc:description/>
  <dc:language>en-US</dc:language>
  <cp:lastModifiedBy>Barbara Ferk</cp:lastModifiedBy>
  <cp:lastPrinted>2008-02-22T13:25:15Z</cp:lastPrinted>
  <dcterms:modified xsi:type="dcterms:W3CDTF">2008-03-04T10:53:40Z</dcterms:modified>
  <cp:revision>0</cp:revision>
  <dc:subject/>
  <dc:title/>
</cp:coreProperties>
</file>