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kazalo tabel" sheetId="1" state="visible" r:id="rId2"/>
    <sheet name="T1-KAZALCI " sheetId="2" state="visible" r:id="rId3"/>
    <sheet name="T 2a+2b PROIZVODNA tekoče c." sheetId="3" state="visible" r:id="rId4"/>
    <sheet name="T 3a+3b proizvodna stalne c." sheetId="4" state="visible" r:id="rId5"/>
    <sheet name="T4 STROŠKOVNA" sheetId="5" state="visible" r:id="rId6"/>
    <sheet name="T 5a+5b IZDATKOVNA tekoče c." sheetId="6" state="visible" r:id="rId7"/>
    <sheet name="T6a+6b  izdatkovna stalne c." sheetId="7" state="visible" r:id="rId8"/>
    <sheet name="T7a+7b TEM. AGREGATI  t.c. " sheetId="8" state="visible" r:id="rId9"/>
    <sheet name="T8 prebivalstvo in aktivnost" sheetId="9" state="visible" r:id="rId10"/>
    <sheet name="T9 kazalci trga dela" sheetId="10" state="visible" r:id="rId11"/>
    <sheet name="T10 tokovi aktivnega preb" sheetId="11" state="visible" r:id="rId12"/>
    <sheet name="Tabela11 zaposlenost " sheetId="12" state="visible" r:id="rId13"/>
    <sheet name="Tabela 12 Finska" sheetId="13" state="visible" r:id="rId14"/>
  </sheets>
  <definedNames>
    <definedName function="false" hidden="false" localSheetId="0" name="_xlnm.Print_Area" vbProcedure="false">'kazalo tabel'!$A$1:$C$40</definedName>
    <definedName function="false" hidden="false" localSheetId="2" name="_xlnm.Print_Area" vbProcedure="false">'T 2a+2b PROIZVODNA tekoče c.'!$A$1:$T$34</definedName>
    <definedName function="false" hidden="false" localSheetId="3" name="_xlnm.Print_Area" vbProcedure="false">'T 3a+3b proizvodna stalne c.'!$A$1:$S$35</definedName>
    <definedName function="false" hidden="false" localSheetId="5" name="_xlnm.Print_Area" vbProcedure="false">'T 5a+5b IZDATKOVNA tekoče c.'!$A$1:$T$33</definedName>
    <definedName function="false" hidden="false" localSheetId="1" name="_xlnm.Print_Area" vbProcedure="false">'T1-KAZALCI '!$A$1:$T$67</definedName>
    <definedName function="false" hidden="false" localSheetId="10" name="_xlnm.Print_Area" vbProcedure="false">'T10 tokovi aktivnega preb'!$A$1:$T$30</definedName>
    <definedName function="false" hidden="false" localSheetId="4" name="_xlnm.Print_Area" vbProcedure="false">'T4 STROŠKOVNA'!$A$1:$T$39</definedName>
    <definedName function="false" hidden="false" localSheetId="6" name="_xlnm.Print_Area" vbProcedure="false">'T6a+6b  izdatkovna stalne c.'!$A$1:$S$33</definedName>
    <definedName function="false" hidden="false" localSheetId="7" name="_xlnm.Print_Area" vbProcedure="false">'T7a+7b TEM. AGREGATI  t.c. '!$A$1:$T$36</definedName>
    <definedName function="false" hidden="false" localSheetId="8" name="_xlnm.Print_Area" vbProcedure="false">'T8 prebivalstvo in aktivnost'!$A$1:$T$30</definedName>
    <definedName function="false" hidden="false" localSheetId="9" name="_xlnm.Print_Area" vbProcedure="false">'T9 kazalci trga dela'!$A$1:$T$25</definedName>
    <definedName function="false" hidden="false" localSheetId="12" name="_xlnm.Print_Area" vbProcedure="false">'Tabela 12 Finska'!$A$1:$F$46</definedName>
    <definedName function="false" hidden="false" localSheetId="11" name="_xlnm.Print_Area" vbProcedure="false">'Tabela11 zaposlenost '!$A$1:$T$31</definedName>
    <definedName function="false" hidden="false" name="Tabela_10" vbProcedure="false">#REF!</definedName>
    <definedName function="false" hidden="false" name="Tabela_11" vbProcedure="false">#REF!</definedName>
    <definedName function="false" hidden="false" name="Tabela_12" vbProcedure="false">'T8 prebivalstvo in aktivnost'!$A$1:$I$29</definedName>
    <definedName function="false" hidden="false" name="Tabela_13" vbProcedure="false">'T10 tokovi aktivnega preb'!$A$1:$I$28</definedName>
    <definedName function="false" hidden="false" name="Tabela_14" vbProcedure="false">'Tabela11 zaposlenost '!$A$1:$I$31</definedName>
    <definedName function="false" hidden="false" name="Tabela_15a" vbProcedure="false">#REF!</definedName>
    <definedName function="false" hidden="false" name="Tabela_15b" vbProcedure="false">#REF!</definedName>
    <definedName function="false" hidden="false" name="Tabela_1_1" vbProcedure="false">'T1-KAZALCI '!$A$1:$N$30</definedName>
    <definedName function="false" hidden="false" name="Tabela_1_2" vbProcedure="false">'T1-KAZALCI '!$A$31:$N$67</definedName>
    <definedName function="false" hidden="false" name="Tabela_2a" vbProcedure="false">#REF!</definedName>
    <definedName function="false" hidden="false" name="Tabela_2b" vbProcedure="false">'T 2a+2b PROIZVODNA tekoče c.'!$A$40:$N$93</definedName>
    <definedName function="false" hidden="false" name="Tabela_3a" vbProcedure="false">'T 3a+3b proizvodna stalne c.'!$A$1:$M$33</definedName>
    <definedName function="false" hidden="false" name="Tabela_3b" vbProcedure="false">#REF!</definedName>
    <definedName function="false" hidden="false" name="Tabela_3bbb" vbProcedure="false">#REF!</definedName>
    <definedName function="false" hidden="false" name="Tabela_4" vbProcedure="false">'T4 STROŠKOVNA'!$A$1:$N$39</definedName>
    <definedName function="false" hidden="false" name="Tabela_5a" vbProcedure="false">#REF!</definedName>
    <definedName function="false" hidden="false" name="Tabela_5b" vbProcedure="false">'T 5a+5b IZDATKOVNA tekoče c.'!$A$37:$N$67</definedName>
    <definedName function="false" hidden="false" name="Tabela_6" vbProcedure="false">'T6a+6b  izdatkovna stalne c.'!$A$1:$M$67</definedName>
    <definedName function="false" hidden="false" name="Tabela_7" vbProcedure="false">'T7a+7b TEM. AGREGATI  t.c. '!$A$1:$N$76</definedName>
    <definedName function="false" hidden="false" name="Tabela_8" vbProcedure="false">#REF!</definedName>
    <definedName function="false" hidden="false" name="Tabela_9" vbProcedure="false">#REF!</definedName>
    <definedName function="false" hidden="false" name="Tabela_x" vbProcedure="false">'Tabela11 zaposlenost '!$A$1:$I$31</definedName>
    <definedName function="false" hidden="false" localSheetId="6" name="Tokoviaktprebivalstva" vbProcedure="false">#REF!</definedName>
    <definedName function="false" hidden="false" localSheetId="8" name="Tokoviaktprebivalstva" vbProcedure="false">#REF!</definedName>
    <definedName function="false" hidden="false" localSheetId="10" name="Tokoviaktprebivals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43">
  <si>
    <t xml:space="preserve">STATISTIČNA PRILOGA DELOVNEGA ZVEZKA </t>
  </si>
  <si>
    <t xml:space="preserve">Scenariji gospodarskega razvoja Slovenije </t>
  </si>
  <si>
    <t xml:space="preserve">KAZALO TABEL</t>
  </si>
  <si>
    <t xml:space="preserve">Tabela 1: </t>
  </si>
  <si>
    <t xml:space="preserve">Pomembnejši makroekonomski kazalniki razvoja Republike Slovenije, 1995-2013</t>
  </si>
  <si>
    <t xml:space="preserve">Tabela 2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2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3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3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4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tekoče cene, struktura v %)</t>
    </r>
  </si>
  <si>
    <t xml:space="preserve">Tabela 5a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5b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6a: 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6b: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7a: </t>
  </si>
  <si>
    <r>
      <rPr>
        <b val="true"/>
        <sz val="10"/>
        <rFont val="Arial CE"/>
        <family val="2"/>
        <charset val="238"/>
      </rPr>
      <t xml:space="preserve">Temeljni agregati nacionalnih računov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7b: </t>
  </si>
  <si>
    <r>
      <rPr>
        <b val="true"/>
        <sz val="10"/>
        <rFont val="Arial CE"/>
        <family val="2"/>
        <charset val="238"/>
      </rPr>
      <t xml:space="preserve">Temeljni agregati nacionalnih računov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8: </t>
  </si>
  <si>
    <r>
      <rPr>
        <b val="true"/>
        <sz val="10"/>
        <rFont val="Arial CE"/>
        <family val="0"/>
        <charset val="238"/>
      </rPr>
      <t xml:space="preserve">Prebivalstvo in aktivnost </t>
    </r>
    <r>
      <rPr>
        <i val="true"/>
        <sz val="10"/>
        <rFont val="Arial CE"/>
        <family val="0"/>
        <charset val="238"/>
      </rPr>
      <t xml:space="preserve">(števila v tisoč, kazalniki in letne stopnje rasti v %)</t>
    </r>
  </si>
  <si>
    <t xml:space="preserve">Tabela 9: </t>
  </si>
  <si>
    <r>
      <rPr>
        <b val="true"/>
        <sz val="10"/>
        <rFont val="Arial CE"/>
        <family val="0"/>
        <charset val="238"/>
      </rPr>
      <t xml:space="preserve">Kazalniki trga dela </t>
    </r>
    <r>
      <rPr>
        <i val="true"/>
        <sz val="10"/>
        <rFont val="Arial CE"/>
        <family val="0"/>
        <charset val="238"/>
      </rPr>
      <t xml:space="preserve">(v %)</t>
    </r>
    <r>
      <rPr>
        <b val="true"/>
        <sz val="10"/>
        <rFont val="Arial CE"/>
        <family val="0"/>
        <charset val="238"/>
      </rPr>
      <t xml:space="preserve">  </t>
    </r>
  </si>
  <si>
    <t xml:space="preserve">Tabela 10: </t>
  </si>
  <si>
    <r>
      <rPr>
        <b val="true"/>
        <sz val="10"/>
        <rFont val="Arial"/>
        <family val="2"/>
        <charset val="238"/>
      </rPr>
      <t xml:space="preserve">Tokovi formalno aktivnega prebivalstva med letom </t>
    </r>
    <r>
      <rPr>
        <i val="true"/>
        <sz val="10"/>
        <rFont val="Arial"/>
        <family val="2"/>
        <charset val="238"/>
      </rPr>
      <t xml:space="preserve">(števila v tisoč, kazalniki v %)</t>
    </r>
  </si>
  <si>
    <t xml:space="preserve">Tabela 11: </t>
  </si>
  <si>
    <r>
      <rPr>
        <b val="true"/>
        <sz val="10"/>
        <rFont val="Arial CE"/>
        <family val="2"/>
        <charset val="238"/>
      </rPr>
      <t xml:space="preserve">Zaposlenost in produktivnost  </t>
    </r>
    <r>
      <rPr>
        <i val="true"/>
        <sz val="10"/>
        <rFont val="Arial CE"/>
        <family val="0"/>
        <charset val="238"/>
      </rPr>
      <t xml:space="preserve">(po metodologiji nacionalnih računov)</t>
    </r>
  </si>
  <si>
    <t xml:space="preserve">Tabela 12:</t>
  </si>
  <si>
    <r>
      <rPr>
        <b val="true"/>
        <sz val="10"/>
        <rFont val="Arial CE"/>
        <family val="2"/>
        <charset val="238"/>
      </rPr>
      <t xml:space="preserve">Gibanje razmerja med indeksom proizvodnje in indeksom dodane vrednosti, Finska, </t>
    </r>
    <r>
      <rPr>
        <sz val="10"/>
        <rFont val="Arial CE"/>
        <family val="0"/>
        <charset val="238"/>
      </rPr>
      <t xml:space="preserve">1976-2004</t>
    </r>
  </si>
  <si>
    <t xml:space="preserve">Tabela 1 : Pomembnejši makroekonomski kazalniki razvoja Republike Slovenije</t>
  </si>
  <si>
    <t xml:space="preserve">Realne stopnje rasti v %</t>
  </si>
  <si>
    <t xml:space="preserve">napoved</t>
  </si>
  <si>
    <t xml:space="preserve">BRUTO DOMAČI PROIZVOD </t>
  </si>
  <si>
    <t xml:space="preserve"> BDP v mio SIT (tekoče cene)*</t>
  </si>
  <si>
    <t xml:space="preserve"> BDP v mio EUR</t>
  </si>
  <si>
    <t xml:space="preserve"> BDP v mio USD</t>
  </si>
  <si>
    <t xml:space="preserve"> BDP na prebivalca v EUR</t>
  </si>
  <si>
    <t xml:space="preserve"> BDP na prebivalca v USD</t>
  </si>
  <si>
    <r>
      <rPr>
        <sz val="11"/>
        <rFont val="Arial CE"/>
        <family val="2"/>
        <charset val="238"/>
      </rPr>
      <t xml:space="preserve"> BDP na prebivalca po kupni moči ( PPS )</t>
    </r>
    <r>
      <rPr>
        <vertAlign val="superscript"/>
        <sz val="11"/>
        <rFont val="Arial CE"/>
        <family val="2"/>
        <charset val="238"/>
      </rPr>
      <t xml:space="preserve">1)</t>
    </r>
  </si>
  <si>
    <r>
      <rPr>
        <sz val="11"/>
        <rFont val="Arial CE"/>
        <family val="2"/>
        <charset val="238"/>
      </rPr>
      <t xml:space="preserve"> BDP na prebivalca po kupni moči ( PPS EU25=100 )</t>
    </r>
    <r>
      <rPr>
        <vertAlign val="superscript"/>
        <sz val="11"/>
        <rFont val="Arial CE"/>
        <family val="2"/>
        <charset val="238"/>
      </rPr>
      <t xml:space="preserve">1)</t>
    </r>
  </si>
  <si>
    <t xml:space="preserve">MENJAVA S TUJINO  - PLAČILNO BILANČNA STATISTIKA</t>
  </si>
  <si>
    <r>
      <rPr>
        <sz val="11"/>
        <rFont val="Arial CE"/>
        <family val="2"/>
        <charset val="238"/>
      </rPr>
      <t xml:space="preserve"> Izvoz proizvodov in storitev   </t>
    </r>
    <r>
      <rPr>
        <vertAlign val="superscript"/>
        <sz val="11"/>
        <rFont val="Arial CE"/>
        <family val="2"/>
        <charset val="238"/>
      </rPr>
      <t xml:space="preserve">2)</t>
    </r>
  </si>
  <si>
    <t xml:space="preserve">          Izvoz proizvodov </t>
  </si>
  <si>
    <t xml:space="preserve">          Izvoz storitev</t>
  </si>
  <si>
    <r>
      <rPr>
        <sz val="11"/>
        <rFont val="Arial CE"/>
        <family val="2"/>
        <charset val="238"/>
      </rPr>
      <t xml:space="preserve"> Uvoz proizvodov in storitev  </t>
    </r>
    <r>
      <rPr>
        <vertAlign val="superscript"/>
        <sz val="11"/>
        <rFont val="Arial CE"/>
        <family val="2"/>
        <charset val="238"/>
      </rPr>
      <t xml:space="preserve"> 2)</t>
    </r>
  </si>
  <si>
    <t xml:space="preserve">           Uvoz proizvodov </t>
  </si>
  <si>
    <t xml:space="preserve">           Uvoz storitev</t>
  </si>
  <si>
    <t xml:space="preserve"> Izvoz proizvodov in storitev v mio EUR</t>
  </si>
  <si>
    <t xml:space="preserve">           Delež v BDP v %</t>
  </si>
  <si>
    <t xml:space="preserve"> Uvoz proizvodov in storitev  v mio EUR</t>
  </si>
  <si>
    <t xml:space="preserve">PREBIVALCI, ZAPOSLENOST, PLAČE IN PRODUKTIVNOST</t>
  </si>
  <si>
    <t xml:space="preserve"> Število prebivalcev 30.6.   v 000</t>
  </si>
  <si>
    <t xml:space="preserve"> Zaposlenost po SNA</t>
  </si>
  <si>
    <t xml:space="preserve"> Stopnja registrirane brezposelnosti v %</t>
  </si>
  <si>
    <t xml:space="preserve"> Stopnja brezposelnosti po ILO v %</t>
  </si>
  <si>
    <t xml:space="preserve"> Bruto plače na zaposlenega</t>
  </si>
  <si>
    <t xml:space="preserve"> Produktivnost dela (BDP na zaposlenega)</t>
  </si>
  <si>
    <t xml:space="preserve">DOMAČE POVPRAŠEVANJE - STATISTIKA NACIONALNIH RAČUNOV</t>
  </si>
  <si>
    <t xml:space="preserve"> Končna potrošnja</t>
  </si>
  <si>
    <t xml:space="preserve">-</t>
  </si>
  <si>
    <t xml:space="preserve">   v tem:</t>
  </si>
  <si>
    <t xml:space="preserve">         Zasebna potrošnja</t>
  </si>
  <si>
    <t xml:space="preserve">               Delež v BDP v %</t>
  </si>
  <si>
    <t xml:space="preserve">         Državna potrošnja</t>
  </si>
  <si>
    <t xml:space="preserve"> Investicije v  osnovna  sredstva</t>
  </si>
  <si>
    <t xml:space="preserve">TEČAJ IN CENE</t>
  </si>
  <si>
    <t xml:space="preserve"> Tečaj USD (povprečje leta), BS</t>
  </si>
  <si>
    <t xml:space="preserve"> Tečaj EUR (povprečje leta), BS</t>
  </si>
  <si>
    <t xml:space="preserve"> Razmerje EUR/USD</t>
  </si>
  <si>
    <r>
      <rPr>
        <sz val="11"/>
        <rFont val="Arial CE"/>
        <family val="2"/>
        <charset val="238"/>
      </rPr>
      <t xml:space="preserve"> Inflacija (konec leta)</t>
    </r>
    <r>
      <rPr>
        <vertAlign val="superscript"/>
        <sz val="11"/>
        <rFont val="Arial CE"/>
        <family val="2"/>
        <charset val="238"/>
      </rPr>
      <t xml:space="preserve">3)</t>
    </r>
  </si>
  <si>
    <r>
      <rPr>
        <sz val="11"/>
        <rFont val="Arial CE"/>
        <family val="2"/>
        <charset val="238"/>
      </rPr>
      <t xml:space="preserve"> Inflacija (povprečje leta)</t>
    </r>
    <r>
      <rPr>
        <vertAlign val="superscript"/>
        <sz val="11"/>
        <rFont val="Arial CE"/>
        <family val="2"/>
        <charset val="238"/>
      </rPr>
      <t xml:space="preserve">3)</t>
    </r>
  </si>
  <si>
    <t xml:space="preserve">*) BDP do leta 2006 v SIT, od leta 2007 v EUR. Primerjava nominalnih vrednosti mogoča ob tehnični predpostavki razmerja SIT/EUR = 239,64, ki se upošteva od leta 2007 dalje.</t>
  </si>
  <si>
    <t xml:space="preserve">1) Merjeno v standardih kupne moči (PPS).</t>
  </si>
  <si>
    <t xml:space="preserve">2) Plačilnobilančna statistika (izvoz F.O.B., uvoz F-O.B.); z izračunom realnih stopenj rasti je izločen vpliv medvalutnih sprememb in cen na tujih trgih. </t>
  </si>
  <si>
    <t xml:space="preserve">3) Do leta 1998 merilo inflacije cene na drobno, od leta 1998 naprej merilo inflacije indeks cen življenjskih potrebščin.</t>
  </si>
  <si>
    <t xml:space="preserve">Vir podatkov: SURS, Banka Slovenije, Ministrstvo za finance, *Eurostat - New Cronos, napovedi UMAR.</t>
  </si>
  <si>
    <t xml:space="preserve">Tabela 2a : Dodana vrednost  po dejavnostih in bruto domači proizvod</t>
  </si>
  <si>
    <t xml:space="preserve">v mio SIT, tekoče cene </t>
  </si>
  <si>
    <t xml:space="preserve">v mio EUR, tekoče cene</t>
  </si>
  <si>
    <t xml:space="preserve">ocena</t>
  </si>
  <si>
    <t xml:space="preserve">A  Kmetijstvo, gozdarstvo, lov</t>
  </si>
  <si>
    <t xml:space="preserve">B  Ribištvo</t>
  </si>
  <si>
    <t xml:space="preserve">C  Rudarstvo</t>
  </si>
  <si>
    <t xml:space="preserve">D  Predelovalne dejavnosti</t>
  </si>
  <si>
    <t xml:space="preserve">E  Oskrba z elektr.energijo,plinom,vodo</t>
  </si>
  <si>
    <t xml:space="preserve">F  Gradbeništvo</t>
  </si>
  <si>
    <t xml:space="preserve">G  Trgovina in popravila motornih vozil</t>
  </si>
  <si>
    <t xml:space="preserve">H  Gostinstvo</t>
  </si>
  <si>
    <t xml:space="preserve">I  Promet, skladiščenje in zveze</t>
  </si>
  <si>
    <t xml:space="preserve">J  Finančno posredništvo</t>
  </si>
  <si>
    <t xml:space="preserve">K  Nepremičnine, najem in poslovne storitve</t>
  </si>
  <si>
    <t xml:space="preserve">L  Javna uprava, obramba, soc. zavarovanje</t>
  </si>
  <si>
    <t xml:space="preserve">M  Izobraževanje</t>
  </si>
  <si>
    <t xml:space="preserve">N  Zdravstvo in socialno varstvo</t>
  </si>
  <si>
    <t xml:space="preserve">O  Druge skupne in osebne storitve</t>
  </si>
  <si>
    <t xml:space="preserve">P  Zasebna gospodinjstva z zaposl.osebjem</t>
  </si>
  <si>
    <t xml:space="preserve">1. DODANA VREDNOST </t>
  </si>
  <si>
    <t xml:space="preserve">2. KOREKCIJSKE POSTAVKE (a-b)</t>
  </si>
  <si>
    <t xml:space="preserve">    a) Davki na proizvode in storitve   </t>
  </si>
  <si>
    <t xml:space="preserve">    b) Subvencije na proizvode in storitve</t>
  </si>
  <si>
    <t xml:space="preserve">3. BRUTO DOMAČI PROIZVOD ( 3=1+2)</t>
  </si>
  <si>
    <t xml:space="preserve">Opomba: Primerjava nominalnih vrednosti mogoča ob tehnični predpostavki razmerja SIT/EUR = 239,64, ki se upošteva od leta 2007 dalje.</t>
  </si>
  <si>
    <t xml:space="preserve">Vir podatkov: SURS 1995-2005, ocena in napoved UMAR.</t>
  </si>
  <si>
    <t xml:space="preserve">Tabela 2b : Dodana vrednost  po dejavnostih in bruto domači proizvod</t>
  </si>
  <si>
    <t xml:space="preserve">struktura v %, tekoče cene</t>
  </si>
  <si>
    <t xml:space="preserve">    a) Davki na proizvode in storitve</t>
  </si>
  <si>
    <t xml:space="preserve"> BRUTO DOMAČI PROIZVOD</t>
  </si>
  <si>
    <t xml:space="preserve">      v tem:</t>
  </si>
  <si>
    <t xml:space="preserve">1. Kmetijstvo, gozdarstvo, ribištvo (A+B)</t>
  </si>
  <si>
    <t xml:space="preserve">2. Industrija in gradbeništvo (C+D+E+F)</t>
  </si>
  <si>
    <t xml:space="preserve">                  - industrija (C+D+E)</t>
  </si>
  <si>
    <t xml:space="preserve">                   - gradbeništvo F</t>
  </si>
  <si>
    <t xml:space="preserve">3. Storitve (G…P)</t>
  </si>
  <si>
    <t xml:space="preserve">4. Korekcijske postavke</t>
  </si>
  <si>
    <t xml:space="preserve">deleži v dodani vrednosti v %</t>
  </si>
  <si>
    <t xml:space="preserve">SKUPAJ DODANA VREDNOST</t>
  </si>
  <si>
    <t xml:space="preserve">Tabela 3a : Dodana vrednost  po dejavnostih in bruto domači proizvod</t>
  </si>
  <si>
    <t xml:space="preserve">v mio SIT</t>
  </si>
  <si>
    <t xml:space="preserve">v mio EUR</t>
  </si>
  <si>
    <t xml:space="preserve">Stalne cene preteklega leta</t>
  </si>
  <si>
    <t xml:space="preserve">Stalne cene 2005</t>
  </si>
  <si>
    <t xml:space="preserve">Vir podatkov: SURS 1996-2005, napoved UMAR .</t>
  </si>
  <si>
    <t xml:space="preserve">Tabela 3b : Dodana vrednost  po dejavnostih in bruto domači proizvod</t>
  </si>
  <si>
    <t xml:space="preserve">realne stopnje rasti v %</t>
  </si>
  <si>
    <t xml:space="preserve">    b) Subvencije</t>
  </si>
  <si>
    <t xml:space="preserve">Vir podatkov: SURS 1996-2006, napoved UMAR .</t>
  </si>
  <si>
    <t xml:space="preserve">Tabela 4: Stroškovna struktura bruto domačega proizvoda</t>
  </si>
  <si>
    <t xml:space="preserve"> Sredstva za zaposlene</t>
  </si>
  <si>
    <t xml:space="preserve">  Bruto plače in prejemki</t>
  </si>
  <si>
    <t xml:space="preserve">  Socialni prispevki delodajalcev</t>
  </si>
  <si>
    <t xml:space="preserve"> Davki na proizvodnjo in uvoz</t>
  </si>
  <si>
    <t xml:space="preserve">  Davki na proizvode in storitve</t>
  </si>
  <si>
    <t xml:space="preserve">  Drugi davki na proizvodnjo</t>
  </si>
  <si>
    <t xml:space="preserve"> Subvencije na proizvodnjo</t>
  </si>
  <si>
    <t xml:space="preserve">  Subvencije po proizvodih in storitvah</t>
  </si>
  <si>
    <t xml:space="preserve">  Druge subvencije</t>
  </si>
  <si>
    <t xml:space="preserve"> Bruto poslovni presežek</t>
  </si>
  <si>
    <t xml:space="preserve"> Bruto raznovrstni dohodek</t>
  </si>
  <si>
    <t xml:space="preserve"> Bruto domači proizvod</t>
  </si>
  <si>
    <t xml:space="preserve">struktura v %</t>
  </si>
  <si>
    <t xml:space="preserve"> Minus: subvencije na proizvodnjo</t>
  </si>
  <si>
    <t xml:space="preserve">Tabela 5a : Izdatkovna struktura bruto domačega proizvoda</t>
  </si>
  <si>
    <t xml:space="preserve">rast</t>
  </si>
  <si>
    <t xml:space="preserve">1  BRUTO DOMAČI PROIZVOD (1=4+5)</t>
  </si>
  <si>
    <t xml:space="preserve">2  IZVOZ PROIZVODOV IN STORITEV</t>
  </si>
  <si>
    <t xml:space="preserve">3  UVOZ PROIZVODOV IN STORITEV</t>
  </si>
  <si>
    <t xml:space="preserve">4  SALDO (izvoz-uvoz) (4=2-3)</t>
  </si>
  <si>
    <t xml:space="preserve">5  DOMAČA POTROŠNJA (5=6+9)</t>
  </si>
  <si>
    <t xml:space="preserve">6  KONČNA POTROŠNJA (6=7+8)</t>
  </si>
  <si>
    <t xml:space="preserve">7  ZASEBNA POTROŠNJA</t>
  </si>
  <si>
    <t xml:space="preserve">     - gospodinjstva</t>
  </si>
  <si>
    <t xml:space="preserve">     - izdatki zasebnih neprofitnih institucij</t>
  </si>
  <si>
    <t xml:space="preserve">8  DRŽAVNA POTROŠNJA</t>
  </si>
  <si>
    <t xml:space="preserve">    (vključuje individualno in kolektivno)</t>
  </si>
  <si>
    <t xml:space="preserve">9  BRUTO INVESTICIJE (9=10+11)</t>
  </si>
  <si>
    <t xml:space="preserve">10 BRUTO INVESTICIJE V OSNOVNA SREDSTVA</t>
  </si>
  <si>
    <t xml:space="preserve">11 SPREMEMBE ZALOG IN VREDNOSTNI PREDMETI</t>
  </si>
  <si>
    <t xml:space="preserve">Vir podatkov: SURS 1995-2006, BS,  napoved UMAR .</t>
  </si>
  <si>
    <t xml:space="preserve">Tabela 5b : Izdatkovna struktura bruto domačega proizvoda</t>
  </si>
  <si>
    <t xml:space="preserve">PP</t>
  </si>
  <si>
    <t xml:space="preserve">6 KONČNA POTROŠNJA (6=7+8)</t>
  </si>
  <si>
    <t xml:space="preserve">7 ZASEBNA POTROŠNJA</t>
  </si>
  <si>
    <t xml:space="preserve">Vir podatkov: SURS 1995-2006, BS, napoved UMAR .</t>
  </si>
  <si>
    <t xml:space="preserve">DEFLATOR</t>
  </si>
  <si>
    <t xml:space="preserve">Tabela 6a : Izdatkovna struktura bruto domačega proizvoda</t>
  </si>
  <si>
    <t xml:space="preserve">1  BRUTO DOMAČI PROIZVOD  ( 1 = 4 + 5 )</t>
  </si>
  <si>
    <t xml:space="preserve">4  SALDO ( izvoz - uvoz )  ( 4 = 2 - 3 )</t>
  </si>
  <si>
    <t xml:space="preserve">5 DOMAČA POTROŠNJA  ( 5 = 6 + 9 )</t>
  </si>
  <si>
    <t xml:space="preserve">6 KONČNA POTROŠNJA  ( 6 = 7 + 8 )</t>
  </si>
  <si>
    <t xml:space="preserve">9 BRUTO INVESTICIJE  ( 9 = 10 + 11 )</t>
  </si>
  <si>
    <t xml:space="preserve">11 SPREMEMBE ZALOG IN VREDN. PREDMETI </t>
  </si>
  <si>
    <t xml:space="preserve">Vir podatkov: SURS 1996-2006, BS, napoved UMAR .</t>
  </si>
  <si>
    <t xml:space="preserve">Tabela 6b : Izdatkovna struktura bruto domačega proizvoda</t>
  </si>
  <si>
    <r>
      <rPr>
        <i val="true"/>
        <sz val="11"/>
        <rFont val="Arial"/>
        <family val="2"/>
        <charset val="238"/>
      </rPr>
      <t xml:space="preserve">4  SALDO</t>
    </r>
    <r>
      <rPr>
        <i val="true"/>
        <vertAlign val="superscript"/>
        <sz val="11"/>
        <rFont val="Arial"/>
        <family val="2"/>
        <charset val="238"/>
      </rPr>
      <t xml:space="preserve">1 </t>
    </r>
    <r>
      <rPr>
        <i val="true"/>
        <sz val="11"/>
        <rFont val="Arial"/>
        <family val="2"/>
        <charset val="238"/>
      </rPr>
      <t xml:space="preserve"> ( izvoz - uvoz )</t>
    </r>
  </si>
  <si>
    <t xml:space="preserve">9 BRUTO INVESTICIJE</t>
  </si>
  <si>
    <r>
      <rPr>
        <i val="true"/>
        <sz val="11"/>
        <rFont val="Arial"/>
        <family val="2"/>
        <charset val="238"/>
      </rPr>
      <t xml:space="preserve">11 SPREMEMBE ZALOG IN VREDN. PREDMETI</t>
    </r>
    <r>
      <rPr>
        <i val="true"/>
        <vertAlign val="superscript"/>
        <sz val="12"/>
        <rFont val="Arial"/>
        <family val="2"/>
        <charset val="238"/>
      </rPr>
      <t xml:space="preserve">1</t>
    </r>
  </si>
  <si>
    <t xml:space="preserve">Vir podatkov: SURS 1996-2006, BS,  napoved UMAR .</t>
  </si>
  <si>
    <t xml:space="preserve">Opomba: 1) Kot prispevek k realni rasti BDP (v odstotnih točkah).</t>
  </si>
  <si>
    <t xml:space="preserve">Tabela 7a  : Temeljni agregati nacionalnih računov</t>
  </si>
  <si>
    <t xml:space="preserve">1  BRUTO DOMAČI PROIZVOD</t>
  </si>
  <si>
    <t xml:space="preserve">2  Saldo primarnih dohodkov s tujino (a-b)</t>
  </si>
  <si>
    <t xml:space="preserve">    a) primarni dohodki iz tujine</t>
  </si>
  <si>
    <t xml:space="preserve">    b) primarni dohodki v tujino</t>
  </si>
  <si>
    <t xml:space="preserve">3  BRUTO NACIONALNI DOHODEK (3=1+2)</t>
  </si>
  <si>
    <t xml:space="preserve">4  Saldo tekočih transferjev s tujino (c-d)</t>
  </si>
  <si>
    <t xml:space="preserve">    c) tekoči transferji iz tujine</t>
  </si>
  <si>
    <t xml:space="preserve">    d) tekoči transferji v tujino</t>
  </si>
  <si>
    <t xml:space="preserve">5  BRUTO NACIONALNI RAZPOLOŽLJIVI</t>
  </si>
  <si>
    <t xml:space="preserve">    DOHODEK   ( 5 = 3 + 4 )</t>
  </si>
  <si>
    <t xml:space="preserve">6  Izdatki za končno potrošnjo (e+f)</t>
  </si>
  <si>
    <t xml:space="preserve">   e) zasebna  potrošnja</t>
  </si>
  <si>
    <t xml:space="preserve">   f) državna potrošnja</t>
  </si>
  <si>
    <t xml:space="preserve">7  BRUTO VARČEVANJE  (7=5-6)</t>
  </si>
  <si>
    <t xml:space="preserve">8  BRUTO INVESTICIJE  </t>
  </si>
  <si>
    <t xml:space="preserve">   -investicije v osnovna  sredstva</t>
  </si>
  <si>
    <t xml:space="preserve">   -spremembe  zalog</t>
  </si>
  <si>
    <t xml:space="preserve">9  Presežek na računu tekočih transakcij (9=7-8)</t>
  </si>
  <si>
    <t xml:space="preserve">Tabela 7b  : Temeljni agregati nacionalnih računov</t>
  </si>
  <si>
    <t xml:space="preserve">struktura v %, tekoče cene </t>
  </si>
  <si>
    <t xml:space="preserve">3  BRUTO NACIONALNI DOHODEK (3=1+2) </t>
  </si>
  <si>
    <t xml:space="preserve">9  Saldo tekočih transakcij s tujino (9=7-8)</t>
  </si>
  <si>
    <t xml:space="preserve">Tabela 8: Prebivalstvo in aktivnost</t>
  </si>
  <si>
    <t xml:space="preserve">števila v tisoč, kazalci v %</t>
  </si>
  <si>
    <t xml:space="preserve">PREBIVALSTVO (v tisoč)</t>
  </si>
  <si>
    <t xml:space="preserve">Starostna sestava (v %):   0-14 let</t>
  </si>
  <si>
    <t xml:space="preserve">                                     15-64 let</t>
  </si>
  <si>
    <t xml:space="preserve">                                     65 let in več</t>
  </si>
  <si>
    <t xml:space="preserve">AKTIVNO PREBIVALSTVO  (A=B+C1)</t>
  </si>
  <si>
    <t xml:space="preserve">Delovno aktivni po anketi o delovni sili (B)</t>
  </si>
  <si>
    <t xml:space="preserve">   Formalno zaposleni (B1)*)</t>
  </si>
  <si>
    <t xml:space="preserve">   Formalno samozaposleni (B2)</t>
  </si>
  <si>
    <t xml:space="preserve">   Neformalno delovno aktivni (B3=B-B1-B2)</t>
  </si>
  <si>
    <t xml:space="preserve">Brezposelni po merilih ILO (C1)</t>
  </si>
  <si>
    <t xml:space="preserve">Registrirani brezposelni (C2)</t>
  </si>
  <si>
    <t xml:space="preserve">LETNE STOPNJE RASTI (v %) </t>
  </si>
  <si>
    <t xml:space="preserve">Zaposlenost (po anketi o delovni sili)</t>
  </si>
  <si>
    <t xml:space="preserve">Formalno delovno aktivni **)</t>
  </si>
  <si>
    <t xml:space="preserve">    Osebe v delovnem razmerju **)</t>
  </si>
  <si>
    <t xml:space="preserve">    Samozaposleni </t>
  </si>
  <si>
    <t xml:space="preserve">Neformalno delovno aktivni **)</t>
  </si>
  <si>
    <t xml:space="preserve">Registrirani brezposelni</t>
  </si>
  <si>
    <t xml:space="preserve">Aktivni po anketi</t>
  </si>
  <si>
    <t xml:space="preserve">Delovno sposobno prebivalstvo</t>
  </si>
  <si>
    <t xml:space="preserve">Prebivalstvo</t>
  </si>
  <si>
    <t xml:space="preserve">Prebivalstvo v starosti 65 let in več</t>
  </si>
  <si>
    <t xml:space="preserve">Viri: SURS, ZRSZ, ocene, napoved UMAR</t>
  </si>
  <si>
    <t xml:space="preserve">Opomba *) po statističnem registru delovno aktivnega prebivalstva;</t>
  </si>
  <si>
    <t xml:space="preserve">            **) v letu 2000 je upoštevana rast glede na primerljive časovne podatke.</t>
  </si>
  <si>
    <t xml:space="preserve">Tabela 9: Kazalci trga dela</t>
  </si>
  <si>
    <t xml:space="preserve">v %</t>
  </si>
  <si>
    <t xml:space="preserve">KAZALCI TRGA DELA </t>
  </si>
  <si>
    <t xml:space="preserve">Stopnja aktivnosti (15-64 let)</t>
  </si>
  <si>
    <t xml:space="preserve">      moški</t>
  </si>
  <si>
    <t xml:space="preserve">      ženske</t>
  </si>
  <si>
    <t xml:space="preserve">Stopnja zaposelnosti (15-64 let)</t>
  </si>
  <si>
    <t xml:space="preserve">Stopnja zaposelnosti (55-64 let)</t>
  </si>
  <si>
    <t xml:space="preserve">Stopnja anketne brezposelnosti (C1/A)</t>
  </si>
  <si>
    <t xml:space="preserve">      mladi (15-24 let)</t>
  </si>
  <si>
    <t xml:space="preserve">Stopnja registrirane brezp. (C2/(B1+B2+C2)</t>
  </si>
  <si>
    <t xml:space="preserve">Struktura delovno aktivnih po anketi</t>
  </si>
  <si>
    <t xml:space="preserve">      v agrarnem sektorju</t>
  </si>
  <si>
    <t xml:space="preserve">      v industriji in gradbeništvu</t>
  </si>
  <si>
    <t xml:space="preserve">      v storitvah</t>
  </si>
  <si>
    <t xml:space="preserve">Viri: SURS, ZRSZ, ocene, napovedi UMAR</t>
  </si>
  <si>
    <t xml:space="preserve">Tabela 10: Tokovi formalno aktivnega prebivalstva med letom</t>
  </si>
  <si>
    <t xml:space="preserve">števila v 1000, kazalci v %</t>
  </si>
  <si>
    <t xml:space="preserve">FORMALNO AKTIVNO PREBIVALSTVO 
ob koncu leta (v tisoč)</t>
  </si>
  <si>
    <t xml:space="preserve">Formalno delovno aktivni</t>
  </si>
  <si>
    <t xml:space="preserve">Stopnja registrirane brezp.ob koncu leta </t>
  </si>
  <si>
    <t xml:space="preserve">Prilivi iz šol</t>
  </si>
  <si>
    <t xml:space="preserve"> od tega med brezposelne</t>
  </si>
  <si>
    <t xml:space="preserve"> - v % od generacije</t>
  </si>
  <si>
    <t xml:space="preserve">Dodatno število del.dovoljenj za tujce</t>
  </si>
  <si>
    <t xml:space="preserve">Delež tujcev v formalno aktivnem prebivalstvu</t>
  </si>
  <si>
    <t xml:space="preserve">Zaposleni, ki so izgubili delo</t>
  </si>
  <si>
    <t xml:space="preserve"> - na 100 formalno delovno aktivnih</t>
  </si>
  <si>
    <t xml:space="preserve">Reg.brezposelni, ki so dobili delo</t>
  </si>
  <si>
    <t xml:space="preserve">Upokojitve (-) *)</t>
  </si>
  <si>
    <t xml:space="preserve"> od tega brezposelnih</t>
  </si>
  <si>
    <t xml:space="preserve">Umrli (-) *)</t>
  </si>
  <si>
    <t xml:space="preserve">Drugi prilivi v formalno aktivnost (neto) *, **)</t>
  </si>
  <si>
    <t xml:space="preserve">od tega drugi, ki so dobili delo (neto)</t>
  </si>
  <si>
    <t xml:space="preserve">            drugi črtani brezposelni (-)</t>
  </si>
  <si>
    <t xml:space="preserve">             - na 100 registrirano brezposelnih</t>
  </si>
  <si>
    <t xml:space="preserve">Viri: SURS, ZRSZ, ocene, projekcije UMAR</t>
  </si>
  <si>
    <t xml:space="preserve">Opombe: *) ocena UMAR na podlagi podatkov SURS, ZPIZ IN ZRSZ </t>
  </si>
  <si>
    <t xml:space="preserve">             **) Ocena za leto 2000 na podlagi primerljivih podatkov</t>
  </si>
  <si>
    <t xml:space="preserve">Tabela 11: Zaposlenost (po metodologiji nacionalnih računov)</t>
  </si>
  <si>
    <t xml:space="preserve">DELOVNO AKTIVNI (tisoč)*</t>
  </si>
  <si>
    <t xml:space="preserve">Letna rast (v %): Skupaj**</t>
  </si>
  <si>
    <t xml:space="preserve">    Proizvodne dejavnosti (A-F)</t>
  </si>
  <si>
    <t xml:space="preserve">    Pretežno tržne storitve (G-K)**</t>
  </si>
  <si>
    <t xml:space="preserve">    Javne in osebne storitve (L-P)</t>
  </si>
  <si>
    <t xml:space="preserve">     A Kmetijstvo, lov, gozdarstvo</t>
  </si>
  <si>
    <t xml:space="preserve">     B Ribištvo</t>
  </si>
  <si>
    <t xml:space="preserve">     C Rudarstvo</t>
  </si>
  <si>
    <t xml:space="preserve">     D Predelovalne dejavnosti</t>
  </si>
  <si>
    <t xml:space="preserve">     E Oskrba z elektr.,plinom,vodo</t>
  </si>
  <si>
    <t xml:space="preserve">     F Gradbeništvo</t>
  </si>
  <si>
    <t xml:space="preserve">     G Trgovina, popr.mot.vozil</t>
  </si>
  <si>
    <t xml:space="preserve">     H Gostinstvo</t>
  </si>
  <si>
    <t xml:space="preserve">     I Promet, skladiščenje, zveze</t>
  </si>
  <si>
    <t xml:space="preserve">     J Finančno posredništvo</t>
  </si>
  <si>
    <t xml:space="preserve">     K Nepremičnine,najem,posl.stor.**</t>
  </si>
  <si>
    <t xml:space="preserve">     L Javna uprava in obramba</t>
  </si>
  <si>
    <t xml:space="preserve">     M Izobraževanje</t>
  </si>
  <si>
    <t xml:space="preserve">     N Zdravstvo in soc.varstvo</t>
  </si>
  <si>
    <t xml:space="preserve">     O Druge javne,skupne in os.stor.</t>
  </si>
  <si>
    <t xml:space="preserve">     P Zasebna gospodinjstva</t>
  </si>
  <si>
    <t xml:space="preserve">Vir podatkov: SURS, napovedi in preračuni: UMAR; </t>
  </si>
  <si>
    <t xml:space="preserve">Opomba: * od l.2002 dalje upoštevana tudi zaposlenost po pogodbenem delu in avtorskih pogodbah;</t>
  </si>
  <si>
    <t xml:space="preserve">               ** v letu 2002 ni upoštevano povečanje zaposlenosti po pogodbenem delu in avtorskih pogodbah; </t>
  </si>
  <si>
    <t xml:space="preserve">              *** realne stopnje rasti v SIT (stalne cene 1995)</t>
  </si>
  <si>
    <t xml:space="preserve">Tabela 12: Gibanje razmerja med indeksom proizvodnje in indeksom dodane vrednosti, Finska, 1976-2004</t>
  </si>
  <si>
    <t xml:space="preserve">1976-1982</t>
  </si>
  <si>
    <t xml:space="preserve">1983-1989</t>
  </si>
  <si>
    <t xml:space="preserve">1990-1996</t>
  </si>
  <si>
    <t xml:space="preserve">1997-2004</t>
  </si>
  <si>
    <t xml:space="preserve">1976-2004</t>
  </si>
  <si>
    <t xml:space="preserve">SKUPAJ</t>
  </si>
  <si>
    <t xml:space="preserve"> A KMETIJSTVO, LOV IN GOZDARSTVO</t>
  </si>
  <si>
    <t xml:space="preserve"> B RIBIŠTVO </t>
  </si>
  <si>
    <t xml:space="preserve"> C RUDARSTVO</t>
  </si>
  <si>
    <t xml:space="preserve"> D PREDELOVALNE DEJAVNOSTI</t>
  </si>
  <si>
    <t xml:space="preserve">     DA Proizvodnja hrane, pijač, tobačnih izdelkov</t>
  </si>
  <si>
    <t xml:space="preserve">     DB Proizvodnja tekstilij, usnjenih oblačil, tekstilnih in krznenih izdelkov</t>
  </si>
  <si>
    <t xml:space="preserve">     DC Proizvodnja usnja, obutve, usnjenih izdelkov razen oblačil</t>
  </si>
  <si>
    <t xml:space="preserve">     DD Obdelava in predelava lesa razen pohištva</t>
  </si>
  <si>
    <t xml:space="preserve">     DE Proizvodnja vlaknin, papirja, založ., tisk.</t>
  </si>
  <si>
    <t xml:space="preserve">    DE-21.1 Proizvodnja papirja in lepenke</t>
  </si>
  <si>
    <t xml:space="preserve">    DE-ostalo</t>
  </si>
  <si>
    <t xml:space="preserve">     DF Proizv.koksa, naftnih derivatov, jedrskega goriva</t>
  </si>
  <si>
    <t xml:space="preserve">     DG Proizv. kemikalij, kemičnih izdelkov, umetnih vlaken</t>
  </si>
  <si>
    <t xml:space="preserve">     DH Proizvodnja izdelkov iz gume in plastičnih mas</t>
  </si>
  <si>
    <t xml:space="preserve">     DI   Proizvodnja drugih nekovinskih mineralnih izdelkov </t>
  </si>
  <si>
    <t xml:space="preserve">     DJ Proizvodnja kovin in kovinskih izdelkov</t>
  </si>
  <si>
    <t xml:space="preserve">         DJ-27 Proizvodnja kovin</t>
  </si>
  <si>
    <t xml:space="preserve">         DJ-28 Proizvodnja kovinskih izdelkov, razen strojev in naprav</t>
  </si>
  <si>
    <t xml:space="preserve">     DK Proizvodnja strojev in naprav, D.N.</t>
  </si>
  <si>
    <t xml:space="preserve">     DL Proizvodnja električne in optične opreme</t>
  </si>
  <si>
    <t xml:space="preserve">     DM Proizvodnja vozil in plovil</t>
  </si>
  <si>
    <t xml:space="preserve">     DN Proizvodnja pohištva, druge predelovalne dejavnosti, reciklaža</t>
  </si>
  <si>
    <t xml:space="preserve"> E OSKRBA Z EL. ENERGIJO, PLINOM IN VODO</t>
  </si>
  <si>
    <t xml:space="preserve"> F GRADBENIŠTVO </t>
  </si>
  <si>
    <t xml:space="preserve"> G TRGOVINA; POPRAVILA MOTORNIH VOZIL</t>
  </si>
  <si>
    <t xml:space="preserve"> H GOSTINSTVO </t>
  </si>
  <si>
    <t xml:space="preserve"> I PROMET, SKLADIŠČENJE IN ZVEZE</t>
  </si>
  <si>
    <t xml:space="preserve"> J FINANČNO POSREDNIŠTVO</t>
  </si>
  <si>
    <t xml:space="preserve"> K NEPREMIČNINE, NAJEM IN POSL. STORITVE</t>
  </si>
  <si>
    <t xml:space="preserve"> L JAVNA UPRAVA, OBRAMBA, OBVEZNA SOCIALNA VARNOST </t>
  </si>
  <si>
    <t xml:space="preserve"> M IZOBRAŽEVANJE</t>
  </si>
  <si>
    <t xml:space="preserve"> N ZDRAVSTVO IN SOCIALNO SKRBSTVO </t>
  </si>
  <si>
    <t xml:space="preserve"> O DRUGE JAVNE, SKUPNE IN OSEBNE STORIT.</t>
  </si>
  <si>
    <t xml:space="preserve"> P ZASEBNA GOSPOD. Z ZAPOSL. OSEBJEM</t>
  </si>
  <si>
    <t xml:space="preserve">Vir podatkov: EUKLEMS databas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[$-409]m/d/yyyy"/>
    <numFmt numFmtId="167" formatCode="0.0"/>
    <numFmt numFmtId="168" formatCode="0.0_)"/>
    <numFmt numFmtId="169" formatCode="#,##0"/>
    <numFmt numFmtId="170" formatCode="#,##0_);\(#,##0\)"/>
    <numFmt numFmtId="171" formatCode="#,##0.0_);\(#,##0.0\)"/>
    <numFmt numFmtId="172" formatCode="0.000"/>
    <numFmt numFmtId="173" formatCode="0.00"/>
    <numFmt numFmtId="174" formatCode="#,##0.00_);\(#,##0.00\)"/>
    <numFmt numFmtId="175" formatCode="#,##0.000_);\(#,##0.000\)"/>
    <numFmt numFmtId="176" formatCode="0.00_)"/>
    <numFmt numFmtId="177" formatCode="0_)"/>
    <numFmt numFmtId="178" formatCode="#,##0.0"/>
    <numFmt numFmtId="179" formatCode="0"/>
  </numFmts>
  <fonts count="99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0"/>
    </font>
    <font>
      <sz val="8"/>
      <name val="Arial CE"/>
      <family val="2"/>
    </font>
    <font>
      <sz val="8"/>
      <name val="Times New Roman CE"/>
      <family val="0"/>
    </font>
    <font>
      <sz val="8"/>
      <name val="Times New Roman CE"/>
      <family val="1"/>
    </font>
    <font>
      <b val="true"/>
      <sz val="8"/>
      <name val="Arial CE"/>
      <family val="2"/>
    </font>
    <font>
      <sz val="11"/>
      <name val="Arial CE"/>
      <family val="2"/>
    </font>
    <font>
      <sz val="11"/>
      <name val="Times New Roman CE"/>
      <family val="1"/>
    </font>
    <font>
      <b val="true"/>
      <sz val="11"/>
      <name val="Arial CE"/>
      <family val="2"/>
    </font>
    <font>
      <sz val="8.5"/>
      <name val="Arial CE"/>
      <family val="2"/>
    </font>
    <font>
      <b val="true"/>
      <sz val="11"/>
      <color rgb="FFFF0000"/>
      <name val="Arial CE"/>
      <family val="2"/>
    </font>
    <font>
      <sz val="11"/>
      <name val="Times New Roman CE"/>
      <family val="0"/>
    </font>
    <font>
      <sz val="14"/>
      <name val="Arial CE"/>
      <family val="2"/>
      <charset val="238"/>
    </font>
    <font>
      <sz val="8.5"/>
      <name val="Arial CE"/>
      <family val="0"/>
      <charset val="238"/>
    </font>
    <font>
      <b val="true"/>
      <sz val="8.5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.5"/>
      <name val="Arial CE"/>
      <family val="0"/>
      <charset val="238"/>
    </font>
    <font>
      <sz val="9"/>
      <name val="Arial CE"/>
      <family val="2"/>
    </font>
    <font>
      <sz val="9"/>
      <name val="Arial CE"/>
      <family val="2"/>
      <charset val="238"/>
    </font>
    <font>
      <b val="true"/>
      <sz val="9"/>
      <name val="Arial CE"/>
      <family val="2"/>
    </font>
    <font>
      <sz val="9"/>
      <name val="Times New Roman CE"/>
      <family val="0"/>
    </font>
    <font>
      <b val="true"/>
      <sz val="8.5"/>
      <name val="Arial CE"/>
      <family val="2"/>
    </font>
    <font>
      <b val="true"/>
      <sz val="14"/>
      <name val="Arial"/>
      <family val="2"/>
    </font>
    <font>
      <sz val="8.5"/>
      <color rgb="FF000000"/>
      <name val="Arial CE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8.5"/>
      <color rgb="FFFF0000"/>
      <name val="Arial CE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vertAlign val="superscript"/>
      <sz val="12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color rgb="FFFF000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  <cellStyle name="Normal_PP-printiod2000" xfId="21"/>
    <cellStyle name="Normal_Sheet1" xfId="22"/>
    <cellStyle name="Normal_Sheet10" xfId="23"/>
    <cellStyle name="Normal_Sheet11" xfId="24"/>
    <cellStyle name="Normal_Sheet13" xfId="25"/>
    <cellStyle name="Normal_Sheet23" xfId="26"/>
    <cellStyle name="Normal_Sheet3" xfId="27"/>
    <cellStyle name="Normal_Sheet4" xfId="28"/>
    <cellStyle name="Normal_Tabele Tomaž JP05-za prilog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C3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5.87"/>
  </cols>
  <sheetData>
    <row r="1" customFormat="false" ht="21" hidden="false" customHeight="false" outlineLevel="0" collapsed="false">
      <c r="B1" s="1" t="s">
        <v>0</v>
      </c>
      <c r="C1" s="1"/>
    </row>
    <row r="3" customFormat="false" ht="17.4" hidden="false" customHeight="false" outlineLevel="0" collapsed="false">
      <c r="B3" s="2" t="s">
        <v>1</v>
      </c>
      <c r="C3" s="2"/>
    </row>
    <row r="6" customFormat="false" ht="13.8" hidden="false" customHeight="false" outlineLevel="0" collapsed="false">
      <c r="B6" s="3" t="s">
        <v>2</v>
      </c>
      <c r="C6" s="4"/>
    </row>
    <row r="7" customFormat="false" ht="13.8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</row>
    <row r="8" customFormat="false" ht="13.8" hidden="false" customHeight="false" outlineLevel="0" collapsed="false">
      <c r="B8" s="6" t="s">
        <v>3</v>
      </c>
      <c r="C8" s="4" t="s">
        <v>4</v>
      </c>
      <c r="D8" s="5"/>
      <c r="E8" s="5"/>
      <c r="F8" s="5"/>
      <c r="G8" s="5"/>
      <c r="H8" s="5"/>
      <c r="I8" s="5"/>
      <c r="J8" s="5"/>
      <c r="K8" s="5"/>
    </row>
    <row r="9" customFormat="false" ht="13.8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</row>
    <row r="10" customFormat="false" ht="13.8" hidden="false" customHeight="false" outlineLevel="0" collapsed="false">
      <c r="B10" s="7" t="s">
        <v>5</v>
      </c>
      <c r="C10" s="4" t="s">
        <v>6</v>
      </c>
      <c r="D10" s="5"/>
      <c r="E10" s="5"/>
      <c r="F10" s="5"/>
      <c r="G10" s="5"/>
      <c r="H10" s="5"/>
      <c r="I10" s="5"/>
      <c r="J10" s="5"/>
      <c r="K10" s="5"/>
    </row>
    <row r="11" customFormat="false" ht="13.8" hidden="false" customHeight="false" outlineLevel="0" collapsed="false">
      <c r="B11" s="7"/>
      <c r="C11" s="4"/>
      <c r="D11" s="5"/>
      <c r="E11" s="5"/>
      <c r="F11" s="5"/>
      <c r="G11" s="5"/>
      <c r="H11" s="5"/>
      <c r="I11" s="5"/>
      <c r="J11" s="5"/>
      <c r="K11" s="5"/>
    </row>
    <row r="12" customFormat="false" ht="13.8" hidden="false" customHeight="false" outlineLevel="0" collapsed="false">
      <c r="B12" s="7" t="s">
        <v>7</v>
      </c>
      <c r="C12" s="4" t="s">
        <v>8</v>
      </c>
      <c r="D12" s="5"/>
      <c r="E12" s="5"/>
      <c r="F12" s="5"/>
      <c r="G12" s="5"/>
      <c r="H12" s="5"/>
      <c r="I12" s="5"/>
      <c r="J12" s="5"/>
      <c r="K12" s="5"/>
    </row>
    <row r="13" customFormat="false" ht="13.8" hidden="false" customHeight="false" outlineLevel="0" collapsed="false">
      <c r="C13" s="4"/>
      <c r="D13" s="5"/>
      <c r="E13" s="5"/>
      <c r="F13" s="5"/>
      <c r="G13" s="5"/>
      <c r="H13" s="5"/>
      <c r="I13" s="5"/>
      <c r="J13" s="5"/>
      <c r="K13" s="5"/>
    </row>
    <row r="14" customFormat="false" ht="13.8" hidden="false" customHeight="false" outlineLevel="0" collapsed="false">
      <c r="B14" s="7" t="s">
        <v>9</v>
      </c>
      <c r="C14" s="4" t="s">
        <v>10</v>
      </c>
      <c r="D14" s="5"/>
      <c r="E14" s="5"/>
      <c r="F14" s="5"/>
      <c r="G14" s="5"/>
      <c r="H14" s="5"/>
      <c r="I14" s="5"/>
      <c r="J14" s="5"/>
      <c r="K14" s="5"/>
    </row>
    <row r="15" customFormat="false" ht="13.8" hidden="false" customHeight="false" outlineLevel="0" collapsed="false">
      <c r="C15" s="4"/>
      <c r="D15" s="5"/>
      <c r="E15" s="5"/>
      <c r="F15" s="5"/>
      <c r="G15" s="5"/>
      <c r="H15" s="5"/>
      <c r="I15" s="5"/>
      <c r="J15" s="5"/>
      <c r="K15" s="5"/>
    </row>
    <row r="16" customFormat="false" ht="13.8" hidden="false" customHeight="false" outlineLevel="0" collapsed="false">
      <c r="B16" s="7" t="s">
        <v>11</v>
      </c>
      <c r="C16" s="4" t="s">
        <v>12</v>
      </c>
      <c r="D16" s="5"/>
      <c r="E16" s="5"/>
      <c r="F16" s="5"/>
      <c r="G16" s="5"/>
      <c r="H16" s="5"/>
      <c r="I16" s="5"/>
      <c r="J16" s="5"/>
      <c r="K16" s="5"/>
    </row>
    <row r="17" customFormat="false" ht="13.8" hidden="false" customHeight="false" outlineLevel="0" collapsed="false">
      <c r="C17" s="4"/>
      <c r="D17" s="5"/>
      <c r="E17" s="5"/>
      <c r="F17" s="5"/>
      <c r="G17" s="5"/>
      <c r="H17" s="5"/>
      <c r="I17" s="5"/>
      <c r="J17" s="5"/>
      <c r="K17" s="5"/>
    </row>
    <row r="18" customFormat="false" ht="13.8" hidden="false" customHeight="false" outlineLevel="0" collapsed="false">
      <c r="B18" s="8" t="s">
        <v>13</v>
      </c>
      <c r="C18" s="4" t="s">
        <v>14</v>
      </c>
      <c r="D18" s="5"/>
      <c r="E18" s="5"/>
      <c r="F18" s="5"/>
      <c r="G18" s="5"/>
      <c r="H18" s="5"/>
      <c r="I18" s="5"/>
      <c r="J18" s="5"/>
      <c r="K18" s="5"/>
    </row>
    <row r="19" customFormat="false" ht="13.2" hidden="false" customHeight="false" outlineLevel="0" collapsed="false">
      <c r="C19" s="4"/>
    </row>
    <row r="20" customFormat="false" ht="13.2" hidden="false" customHeight="false" outlineLevel="0" collapsed="false">
      <c r="B20" s="9" t="s">
        <v>15</v>
      </c>
      <c r="C20" s="10" t="s">
        <v>16</v>
      </c>
    </row>
    <row r="21" customFormat="false" ht="13.2" hidden="false" customHeight="false" outlineLevel="0" collapsed="false">
      <c r="C21" s="4"/>
    </row>
    <row r="22" customFormat="false" ht="13.2" hidden="false" customHeight="false" outlineLevel="0" collapsed="false">
      <c r="B22" s="9" t="s">
        <v>17</v>
      </c>
      <c r="C22" s="10" t="s">
        <v>18</v>
      </c>
    </row>
    <row r="23" customFormat="false" ht="13.2" hidden="false" customHeight="false" outlineLevel="0" collapsed="false">
      <c r="C23" s="4"/>
    </row>
    <row r="24" customFormat="false" ht="13.2" hidden="false" customHeight="false" outlineLevel="0" collapsed="false">
      <c r="B24" s="11" t="s">
        <v>19</v>
      </c>
      <c r="C24" s="11" t="s">
        <v>20</v>
      </c>
    </row>
    <row r="25" customFormat="false" ht="13.2" hidden="false" customHeight="false" outlineLevel="0" collapsed="false">
      <c r="C25" s="4"/>
    </row>
    <row r="26" customFormat="false" ht="13.2" hidden="false" customHeight="false" outlineLevel="0" collapsed="false">
      <c r="B26" s="11" t="s">
        <v>21</v>
      </c>
      <c r="C26" s="11" t="s">
        <v>22</v>
      </c>
    </row>
    <row r="27" customFormat="false" ht="13.2" hidden="false" customHeight="false" outlineLevel="0" collapsed="false">
      <c r="C27" s="4"/>
    </row>
    <row r="28" customFormat="false" ht="13.2" hidden="false" customHeight="false" outlineLevel="0" collapsed="false">
      <c r="B28" s="12" t="s">
        <v>23</v>
      </c>
      <c r="C28" s="13" t="s">
        <v>24</v>
      </c>
    </row>
    <row r="29" customFormat="false" ht="13.2" hidden="false" customHeight="false" outlineLevel="0" collapsed="false">
      <c r="C29" s="4"/>
    </row>
    <row r="30" customFormat="false" ht="13.2" hidden="false" customHeight="false" outlineLevel="0" collapsed="false">
      <c r="B30" s="12" t="s">
        <v>25</v>
      </c>
      <c r="C30" s="13" t="s">
        <v>26</v>
      </c>
    </row>
    <row r="31" customFormat="false" ht="13.2" hidden="false" customHeight="false" outlineLevel="0" collapsed="false">
      <c r="C31" s="4"/>
    </row>
    <row r="32" customFormat="false" ht="13.2" hidden="false" customHeight="false" outlineLevel="0" collapsed="false">
      <c r="B32" s="14" t="s">
        <v>27</v>
      </c>
      <c r="C32" s="4" t="s">
        <v>28</v>
      </c>
    </row>
    <row r="33" customFormat="false" ht="13.2" hidden="false" customHeight="false" outlineLevel="0" collapsed="false">
      <c r="B33" s="14"/>
      <c r="C33" s="4"/>
    </row>
    <row r="34" customFormat="false" ht="13.2" hidden="false" customHeight="false" outlineLevel="0" collapsed="false">
      <c r="B34" s="14" t="s">
        <v>29</v>
      </c>
      <c r="C34" s="4" t="s">
        <v>30</v>
      </c>
    </row>
    <row r="35" customFormat="false" ht="13.2" hidden="false" customHeight="false" outlineLevel="0" collapsed="false">
      <c r="C35" s="4"/>
    </row>
    <row r="36" customFormat="false" ht="13.2" hidden="false" customHeight="false" outlineLevel="0" collapsed="false">
      <c r="B36" s="14" t="s">
        <v>31</v>
      </c>
      <c r="C36" s="15" t="s">
        <v>32</v>
      </c>
    </row>
    <row r="37" customFormat="false" ht="13.2" hidden="false" customHeight="false" outlineLevel="0" collapsed="false">
      <c r="C37" s="4"/>
    </row>
    <row r="38" customFormat="false" ht="13.2" hidden="false" customHeight="false" outlineLevel="0" collapsed="false">
      <c r="B38" s="16" t="s">
        <v>33</v>
      </c>
      <c r="C38" s="16" t="s">
        <v>34</v>
      </c>
    </row>
    <row r="39" customFormat="false" ht="13.2" hidden="false" customHeight="false" outlineLevel="0" collapsed="false">
      <c r="C39" s="4"/>
    </row>
    <row r="40" customFormat="false" ht="13.2" hidden="false" customHeight="false" outlineLevel="0" collapsed="false">
      <c r="B40" s="17" t="s">
        <v>35</v>
      </c>
      <c r="C40" s="16" t="s">
        <v>36</v>
      </c>
    </row>
    <row r="41" customFormat="false" ht="13.2" hidden="false" customHeight="false" outlineLevel="0" collapsed="false">
      <c r="C41" s="4"/>
    </row>
    <row r="42" customFormat="false" ht="13.2" hidden="false" customHeight="false" outlineLevel="0" collapsed="false">
      <c r="B42" s="17"/>
      <c r="C42" s="4"/>
    </row>
    <row r="43" customFormat="false" ht="13.2" hidden="false" customHeight="false" outlineLevel="0" collapsed="false">
      <c r="C43" s="4"/>
    </row>
    <row r="44" customFormat="false" ht="13.2" hidden="false" customHeight="false" outlineLevel="0" collapsed="false">
      <c r="B44" s="17"/>
      <c r="C44" s="4"/>
    </row>
    <row r="45" customFormat="false" ht="13.2" hidden="false" customHeight="false" outlineLevel="0" collapsed="false">
      <c r="C45" s="4"/>
    </row>
    <row r="46" customFormat="false" ht="13.2" hidden="false" customHeight="false" outlineLevel="0" collapsed="false">
      <c r="C46" s="4"/>
    </row>
    <row r="47" customFormat="false" ht="13.2" hidden="false" customHeight="false" outlineLevel="0" collapsed="false">
      <c r="C47" s="4"/>
    </row>
    <row r="48" customFormat="false" ht="13.2" hidden="false" customHeight="false" outlineLevel="0" collapsed="false">
      <c r="C48" s="4"/>
    </row>
    <row r="49" customFormat="false" ht="13.2" hidden="false" customHeight="false" outlineLevel="0" collapsed="false">
      <c r="C49" s="4"/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C51" s="4"/>
    </row>
    <row r="52" customFormat="false" ht="13.2" hidden="false" customHeight="false" outlineLevel="0" collapsed="false">
      <c r="C52" s="4"/>
    </row>
    <row r="53" customFormat="false" ht="13.2" hidden="false" customHeight="false" outlineLevel="0" collapsed="false">
      <c r="C53" s="4"/>
    </row>
    <row r="54" customFormat="false" ht="13.2" hidden="false" customHeight="false" outlineLevel="0" collapsed="false">
      <c r="C54" s="4"/>
    </row>
    <row r="55" customFormat="false" ht="13.2" hidden="false" customHeight="false" outlineLevel="0" collapsed="false">
      <c r="C55" s="4"/>
    </row>
    <row r="56" customFormat="false" ht="13.2" hidden="false" customHeight="false" outlineLevel="0" collapsed="false">
      <c r="C56" s="4"/>
    </row>
    <row r="57" customFormat="false" ht="13.2" hidden="false" customHeight="false" outlineLevel="0" collapsed="false">
      <c r="C57" s="4"/>
    </row>
    <row r="58" customFormat="false" ht="13.2" hidden="false" customHeight="false" outlineLevel="0" collapsed="false">
      <c r="C58" s="4"/>
    </row>
    <row r="59" customFormat="false" ht="13.2" hidden="false" customHeight="false" outlineLevel="0" collapsed="false">
      <c r="C59" s="4"/>
    </row>
    <row r="60" customFormat="false" ht="13.2" hidden="false" customHeight="false" outlineLevel="0" collapsed="false">
      <c r="C60" s="4"/>
    </row>
    <row r="61" customFormat="false" ht="13.2" hidden="false" customHeight="false" outlineLevel="0" collapsed="false">
      <c r="C61" s="4"/>
    </row>
    <row r="62" customFormat="false" ht="13.2" hidden="false" customHeight="false" outlineLevel="0" collapsed="false">
      <c r="C62" s="4"/>
    </row>
    <row r="63" customFormat="false" ht="13.2" hidden="false" customHeight="false" outlineLevel="0" collapsed="false">
      <c r="C63" s="4"/>
    </row>
    <row r="64" customFormat="false" ht="13.2" hidden="false" customHeight="false" outlineLevel="0" collapsed="false">
      <c r="C64" s="4"/>
    </row>
    <row r="65" customFormat="false" ht="13.2" hidden="false" customHeight="false" outlineLevel="0" collapsed="false">
      <c r="C65" s="4"/>
    </row>
    <row r="66" customFormat="false" ht="13.2" hidden="false" customHeight="false" outlineLevel="0" collapsed="false">
      <c r="C66" s="4"/>
    </row>
    <row r="67" customFormat="false" ht="13.2" hidden="false" customHeight="false" outlineLevel="0" collapsed="false">
      <c r="C67" s="4"/>
    </row>
    <row r="68" customFormat="false" ht="13.2" hidden="false" customHeight="false" outlineLevel="0" collapsed="false">
      <c r="C68" s="4"/>
    </row>
    <row r="69" customFormat="false" ht="13.2" hidden="false" customHeight="false" outlineLevel="0" collapsed="false">
      <c r="C69" s="4"/>
    </row>
    <row r="70" customFormat="false" ht="13.2" hidden="false" customHeight="false" outlineLevel="0" collapsed="false">
      <c r="C70" s="4"/>
    </row>
    <row r="71" customFormat="false" ht="13.2" hidden="false" customHeight="false" outlineLevel="0" collapsed="false">
      <c r="C71" s="4"/>
    </row>
    <row r="72" customFormat="false" ht="13.2" hidden="false" customHeight="false" outlineLevel="0" collapsed="false">
      <c r="C72" s="4"/>
    </row>
    <row r="73" customFormat="false" ht="13.2" hidden="false" customHeight="false" outlineLevel="0" collapsed="false">
      <c r="C73" s="4"/>
    </row>
    <row r="74" customFormat="false" ht="13.2" hidden="false" customHeight="false" outlineLevel="0" collapsed="false">
      <c r="C74" s="4"/>
    </row>
    <row r="75" customFormat="false" ht="13.2" hidden="false" customHeight="false" outlineLevel="0" collapsed="false">
      <c r="C75" s="4"/>
    </row>
    <row r="76" customFormat="false" ht="13.2" hidden="false" customHeight="false" outlineLevel="0" collapsed="false">
      <c r="C76" s="4"/>
    </row>
    <row r="77" customFormat="false" ht="13.2" hidden="false" customHeight="false" outlineLevel="0" collapsed="false">
      <c r="C77" s="4"/>
    </row>
    <row r="78" customFormat="false" ht="13.2" hidden="false" customHeight="false" outlineLevel="0" collapsed="false">
      <c r="C78" s="4"/>
    </row>
  </sheetData>
  <mergeCells count="2">
    <mergeCell ref="B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5.87"/>
  </cols>
  <sheetData>
    <row r="1" customFormat="false" ht="17.4" hidden="false" customHeight="false" outlineLevel="0" collapsed="false">
      <c r="A1" s="586" t="s">
        <v>236</v>
      </c>
      <c r="E1" s="625"/>
    </row>
    <row r="2" customFormat="false" ht="20.1" hidden="false" customHeight="true" outlineLevel="0" collapsed="false">
      <c r="A2" s="62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98" t="s">
        <v>237</v>
      </c>
    </row>
    <row r="3" s="504" customFormat="true" ht="20.1" hidden="false" customHeight="true" outlineLevel="0" collapsed="false">
      <c r="A3" s="627"/>
      <c r="B3" s="594" t="n">
        <v>1995</v>
      </c>
      <c r="C3" s="594" t="n">
        <v>1996</v>
      </c>
      <c r="D3" s="594" t="n">
        <v>1997</v>
      </c>
      <c r="E3" s="594" t="n">
        <v>1998</v>
      </c>
      <c r="F3" s="594" t="n">
        <v>1999</v>
      </c>
      <c r="G3" s="595" t="n">
        <v>2000</v>
      </c>
      <c r="H3" s="595" t="n">
        <v>2001</v>
      </c>
      <c r="I3" s="595" t="n">
        <v>2002</v>
      </c>
      <c r="J3" s="595" t="n">
        <v>2003</v>
      </c>
      <c r="K3" s="595" t="n">
        <v>2004</v>
      </c>
      <c r="L3" s="595" t="n">
        <v>2005</v>
      </c>
      <c r="M3" s="595" t="n">
        <v>2006</v>
      </c>
      <c r="N3" s="595" t="n">
        <v>2007</v>
      </c>
      <c r="O3" s="595" t="n">
        <v>2008</v>
      </c>
      <c r="P3" s="595" t="n">
        <v>2009</v>
      </c>
      <c r="Q3" s="595" t="n">
        <v>2010</v>
      </c>
      <c r="R3" s="595" t="n">
        <v>2011</v>
      </c>
      <c r="S3" s="595" t="n">
        <v>2012</v>
      </c>
      <c r="T3" s="595" t="n">
        <v>2013</v>
      </c>
    </row>
    <row r="4" s="504" customFormat="true" ht="20.1" hidden="false" customHeight="true" outlineLevel="0" collapsed="false">
      <c r="A4" s="596"/>
      <c r="B4" s="597"/>
      <c r="C4" s="597"/>
      <c r="D4" s="597"/>
      <c r="E4" s="597"/>
      <c r="F4" s="597"/>
      <c r="G4" s="598"/>
      <c r="H4" s="598"/>
      <c r="I4" s="599"/>
      <c r="J4" s="600"/>
      <c r="K4" s="600"/>
      <c r="L4" s="601"/>
      <c r="M4" s="602" t="s">
        <v>87</v>
      </c>
      <c r="N4" s="600" t="s">
        <v>39</v>
      </c>
      <c r="O4" s="600" t="s">
        <v>39</v>
      </c>
      <c r="P4" s="600" t="s">
        <v>39</v>
      </c>
      <c r="Q4" s="600" t="s">
        <v>39</v>
      </c>
      <c r="R4" s="600" t="s">
        <v>39</v>
      </c>
      <c r="S4" s="600" t="s">
        <v>39</v>
      </c>
      <c r="T4" s="600" t="s">
        <v>39</v>
      </c>
    </row>
    <row r="5" s="503" customFormat="true" ht="20.1" hidden="false" customHeight="true" outlineLevel="0" collapsed="false">
      <c r="A5" s="605" t="s">
        <v>238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8"/>
      <c r="R5" s="608"/>
      <c r="S5" s="608"/>
      <c r="T5" s="608"/>
    </row>
    <row r="6" s="503" customFormat="true" ht="20.1" hidden="false" customHeight="true" outlineLevel="0" collapsed="false">
      <c r="A6" s="628" t="s">
        <v>239</v>
      </c>
      <c r="B6" s="629" t="n">
        <v>67.9767103347889</v>
      </c>
      <c r="C6" s="629" t="n">
        <v>66.7388167388167</v>
      </c>
      <c r="D6" s="629" t="n">
        <v>68.6642599277978</v>
      </c>
      <c r="E6" s="629" t="n">
        <v>68.7861271676301</v>
      </c>
      <c r="F6" s="629" t="n">
        <v>67.6789587852495</v>
      </c>
      <c r="G6" s="629" t="n">
        <v>67.8</v>
      </c>
      <c r="H6" s="629" t="n">
        <v>68.3</v>
      </c>
      <c r="I6" s="629" t="n">
        <v>67.8</v>
      </c>
      <c r="J6" s="629" t="n">
        <v>67.1</v>
      </c>
      <c r="K6" s="629" t="n">
        <v>69.8</v>
      </c>
      <c r="L6" s="629" t="n">
        <v>70.7</v>
      </c>
      <c r="M6" s="629" t="n">
        <v>70.9226448862565</v>
      </c>
      <c r="N6" s="629" t="n">
        <v>71.1589427181343</v>
      </c>
      <c r="O6" s="629" t="n">
        <v>71.2917463787939</v>
      </c>
      <c r="P6" s="629" t="n">
        <v>71.4971432443556</v>
      </c>
      <c r="Q6" s="629" t="n">
        <v>71.8157412257966</v>
      </c>
      <c r="R6" s="629" t="n">
        <v>71.9618957474701</v>
      </c>
      <c r="S6" s="629" t="n">
        <v>72.0424984582195</v>
      </c>
      <c r="T6" s="629" t="n">
        <v>72.3144105038155</v>
      </c>
    </row>
    <row r="7" s="503" customFormat="true" ht="20.1" hidden="false" customHeight="true" outlineLevel="0" collapsed="false">
      <c r="A7" s="607" t="s">
        <v>240</v>
      </c>
      <c r="B7" s="630" t="n">
        <v>73.5080058224163</v>
      </c>
      <c r="C7" s="630" t="n">
        <v>71.5317919075145</v>
      </c>
      <c r="D7" s="630" t="n">
        <v>73.2474964234621</v>
      </c>
      <c r="E7" s="630" t="n">
        <v>73.3238231098431</v>
      </c>
      <c r="F7" s="630" t="n">
        <v>72.3252496433666</v>
      </c>
      <c r="G7" s="630" t="n">
        <v>72.2379603399433</v>
      </c>
      <c r="H7" s="630" t="n">
        <v>73.1</v>
      </c>
      <c r="I7" s="630" t="n">
        <v>72.5</v>
      </c>
      <c r="J7" s="630" t="n">
        <v>72</v>
      </c>
      <c r="K7" s="630" t="n">
        <v>74.5</v>
      </c>
      <c r="L7" s="630" t="n">
        <v>75.0649091064994</v>
      </c>
      <c r="M7" s="630" t="n">
        <v>74.9153039026795</v>
      </c>
      <c r="N7" s="630" t="n">
        <v>75.3085305981214</v>
      </c>
      <c r="O7" s="630" t="n">
        <v>75.0962362963592</v>
      </c>
      <c r="P7" s="630" t="n">
        <v>74.9588102551304</v>
      </c>
      <c r="Q7" s="630" t="n">
        <v>75.0217312064038</v>
      </c>
      <c r="R7" s="630" t="n">
        <v>74.9587382864184</v>
      </c>
      <c r="S7" s="630" t="n">
        <v>74.8717438854165</v>
      </c>
      <c r="T7" s="630" t="n">
        <v>75.0216517085725</v>
      </c>
    </row>
    <row r="8" s="589" customFormat="true" ht="20.1" hidden="false" customHeight="true" outlineLevel="0" collapsed="false">
      <c r="A8" s="631" t="s">
        <v>241</v>
      </c>
      <c r="B8" s="630" t="n">
        <v>62.3546511627907</v>
      </c>
      <c r="C8" s="630" t="n">
        <v>62.0143884892086</v>
      </c>
      <c r="D8" s="630" t="n">
        <v>63.9941690962099</v>
      </c>
      <c r="E8" s="630" t="n">
        <v>64.1288433382138</v>
      </c>
      <c r="F8" s="630" t="n">
        <v>62.9575402635432</v>
      </c>
      <c r="G8" s="630" t="n">
        <v>63.2267441860465</v>
      </c>
      <c r="H8" s="630" t="n">
        <v>63.5</v>
      </c>
      <c r="I8" s="630" t="n">
        <v>63</v>
      </c>
      <c r="J8" s="630" t="n">
        <v>62.1</v>
      </c>
      <c r="K8" s="630" t="n">
        <v>65</v>
      </c>
      <c r="L8" s="630" t="n">
        <v>66.1</v>
      </c>
      <c r="M8" s="630" t="n">
        <v>66.780753117324</v>
      </c>
      <c r="N8" s="630" t="n">
        <v>66.8333547826529</v>
      </c>
      <c r="O8" s="630" t="n">
        <v>67.31599572701</v>
      </c>
      <c r="P8" s="630" t="n">
        <v>67.8706272481164</v>
      </c>
      <c r="Q8" s="630" t="n">
        <v>68.4509155661958</v>
      </c>
      <c r="R8" s="630" t="n">
        <v>68.8116273614483</v>
      </c>
      <c r="S8" s="630" t="n">
        <v>69.0644384926602</v>
      </c>
      <c r="T8" s="630" t="n">
        <v>69.4618195074638</v>
      </c>
    </row>
    <row r="9" s="504" customFormat="true" ht="20.1" hidden="false" customHeight="true" outlineLevel="0" collapsed="false">
      <c r="A9" s="628" t="s">
        <v>242</v>
      </c>
      <c r="B9" s="629" t="n">
        <v>62.882096069869</v>
      </c>
      <c r="C9" s="629" t="n">
        <v>61.9047619047619</v>
      </c>
      <c r="D9" s="629" t="n">
        <v>63.4657039711191</v>
      </c>
      <c r="E9" s="629" t="n">
        <v>63.2947976878613</v>
      </c>
      <c r="F9" s="629" t="n">
        <v>62.472885032538</v>
      </c>
      <c r="G9" s="629" t="n">
        <v>62.9</v>
      </c>
      <c r="H9" s="629" t="n">
        <v>63.9</v>
      </c>
      <c r="I9" s="629" t="n">
        <v>63.4</v>
      </c>
      <c r="J9" s="629" t="n">
        <v>62.6</v>
      </c>
      <c r="K9" s="629" t="n">
        <v>65.3</v>
      </c>
      <c r="L9" s="629" t="n">
        <v>66</v>
      </c>
      <c r="M9" s="629" t="n">
        <v>66.5680550956095</v>
      </c>
      <c r="N9" s="629" t="n">
        <v>67.0038085208726</v>
      </c>
      <c r="O9" s="629" t="n">
        <v>67.3592180791292</v>
      </c>
      <c r="P9" s="629" t="n">
        <v>67.5440463312137</v>
      </c>
      <c r="Q9" s="629" t="n">
        <v>68.0619649158637</v>
      </c>
      <c r="R9" s="629" t="n">
        <v>68.3729467385113</v>
      </c>
      <c r="S9" s="629" t="n">
        <v>68.7616548133232</v>
      </c>
      <c r="T9" s="629" t="n">
        <v>69.3567501311071</v>
      </c>
    </row>
    <row r="10" s="504" customFormat="true" ht="20.1" hidden="false" customHeight="true" outlineLevel="0" collapsed="false">
      <c r="A10" s="607" t="s">
        <v>240</v>
      </c>
      <c r="B10" s="608" t="n">
        <v>67.6855895196507</v>
      </c>
      <c r="C10" s="608" t="n">
        <v>66.1849710982659</v>
      </c>
      <c r="D10" s="608" t="n">
        <v>67.9542203147353</v>
      </c>
      <c r="E10" s="608" t="n">
        <v>67.6176890156919</v>
      </c>
      <c r="F10" s="608" t="n">
        <v>66.904422253923</v>
      </c>
      <c r="G10" s="608" t="n">
        <v>67.2</v>
      </c>
      <c r="H10" s="608" t="n">
        <v>68.7</v>
      </c>
      <c r="I10" s="608" t="n">
        <v>68.2</v>
      </c>
      <c r="J10" s="608" t="n">
        <v>67.4</v>
      </c>
      <c r="K10" s="608" t="n">
        <v>70</v>
      </c>
      <c r="L10" s="608" t="n">
        <v>70.3640640533071</v>
      </c>
      <c r="M10" s="608" t="n">
        <v>71.129736371633</v>
      </c>
      <c r="N10" s="608" t="n">
        <v>70.9110002708083</v>
      </c>
      <c r="O10" s="608" t="n">
        <v>70.9536752600508</v>
      </c>
      <c r="P10" s="608" t="n">
        <v>70.8141875438302</v>
      </c>
      <c r="Q10" s="608" t="n">
        <v>71.1003035687733</v>
      </c>
      <c r="R10" s="608" t="n">
        <v>71.2202307145921</v>
      </c>
      <c r="S10" s="608" t="n">
        <v>71.4620055351834</v>
      </c>
      <c r="T10" s="608" t="n">
        <v>71.9532557874825</v>
      </c>
    </row>
    <row r="11" s="504" customFormat="true" ht="20.1" hidden="false" customHeight="true" outlineLevel="0" collapsed="false">
      <c r="A11" s="631" t="s">
        <v>241</v>
      </c>
      <c r="B11" s="608" t="n">
        <v>57.9941860465116</v>
      </c>
      <c r="C11" s="608" t="n">
        <v>57.6978417266187</v>
      </c>
      <c r="D11" s="608" t="n">
        <v>59.0379008746356</v>
      </c>
      <c r="E11" s="608" t="n">
        <v>58.8579795021962</v>
      </c>
      <c r="F11" s="608" t="n">
        <v>57.8330893118594</v>
      </c>
      <c r="G11" s="608" t="n">
        <v>58.5</v>
      </c>
      <c r="H11" s="608" t="n">
        <v>58.9</v>
      </c>
      <c r="I11" s="608" t="n">
        <v>58.6</v>
      </c>
      <c r="J11" s="608" t="n">
        <v>57.6</v>
      </c>
      <c r="K11" s="608" t="n">
        <v>60.5</v>
      </c>
      <c r="L11" s="608" t="n">
        <v>61.3</v>
      </c>
      <c r="M11" s="608" t="n">
        <v>61.8358728451499</v>
      </c>
      <c r="N11" s="608" t="n">
        <v>62.9308958761114</v>
      </c>
      <c r="O11" s="608" t="n">
        <v>63.6029477029267</v>
      </c>
      <c r="P11" s="608" t="n">
        <v>64.1181720512644</v>
      </c>
      <c r="Q11" s="608" t="n">
        <v>64.8730942063085</v>
      </c>
      <c r="R11" s="608" t="n">
        <v>65.3798902488123</v>
      </c>
      <c r="S11" s="608" t="n">
        <v>65.9192675855447</v>
      </c>
      <c r="T11" s="608" t="n">
        <v>66.6208397246868</v>
      </c>
    </row>
    <row r="12" s="589" customFormat="true" ht="20.1" hidden="false" customHeight="true" outlineLevel="0" collapsed="false">
      <c r="A12" s="607" t="s">
        <v>243</v>
      </c>
      <c r="B12" s="608" t="n">
        <v>23.4693992732376</v>
      </c>
      <c r="C12" s="608" t="n">
        <v>22.8508046288794</v>
      </c>
      <c r="D12" s="608" t="n">
        <v>23.4564468243797</v>
      </c>
      <c r="E12" s="608" t="n">
        <v>24.1924445052994</v>
      </c>
      <c r="F12" s="608" t="n">
        <v>22.1591372374717</v>
      </c>
      <c r="G12" s="608" t="n">
        <v>22.4617474753309</v>
      </c>
      <c r="H12" s="608" t="n">
        <v>25.0186936468399</v>
      </c>
      <c r="I12" s="608" t="n">
        <v>24.3769914470205</v>
      </c>
      <c r="J12" s="608" t="n">
        <v>23.475</v>
      </c>
      <c r="K12" s="608" t="n">
        <v>28.9504530234415</v>
      </c>
      <c r="L12" s="608" t="n">
        <v>30.8</v>
      </c>
      <c r="M12" s="608" t="n">
        <v>32.5125041788449</v>
      </c>
      <c r="N12" s="608" t="n">
        <v>33.2870138102392</v>
      </c>
      <c r="O12" s="608" t="n">
        <v>34.1249645157278</v>
      </c>
      <c r="P12" s="608" t="n">
        <v>34.9841539511061</v>
      </c>
      <c r="Q12" s="608" t="n">
        <v>35.8651238091593</v>
      </c>
      <c r="R12" s="608" t="n">
        <v>36.7684296769957</v>
      </c>
      <c r="S12" s="608" t="n">
        <v>37.6946413942527</v>
      </c>
      <c r="T12" s="608" t="n">
        <v>38.6443434205789</v>
      </c>
    </row>
    <row r="13" s="503" customFormat="true" ht="30.75" hidden="false" customHeight="true" outlineLevel="0" collapsed="false">
      <c r="A13" s="632" t="s">
        <v>244</v>
      </c>
      <c r="B13" s="629" t="n">
        <v>7.4</v>
      </c>
      <c r="C13" s="629" t="n">
        <v>7.3</v>
      </c>
      <c r="D13" s="629" t="n">
        <v>7.4</v>
      </c>
      <c r="E13" s="629" t="n">
        <v>7.9</v>
      </c>
      <c r="F13" s="629" t="n">
        <v>7.6</v>
      </c>
      <c r="G13" s="629" t="n">
        <v>7</v>
      </c>
      <c r="H13" s="629" t="n">
        <v>6.4</v>
      </c>
      <c r="I13" s="629" t="n">
        <v>6.4</v>
      </c>
      <c r="J13" s="629" t="n">
        <v>6.7</v>
      </c>
      <c r="K13" s="629" t="n">
        <v>6.3</v>
      </c>
      <c r="L13" s="629" t="n">
        <v>6.59448818897638</v>
      </c>
      <c r="M13" s="629" t="n">
        <v>5.99753078485948</v>
      </c>
      <c r="N13" s="629" t="n">
        <v>5.70722312178917</v>
      </c>
      <c r="O13" s="629" t="n">
        <v>5.38971238581975</v>
      </c>
      <c r="P13" s="629" t="n">
        <v>5.39808931568823</v>
      </c>
      <c r="Q13" s="629" t="n">
        <v>5.10683826000773</v>
      </c>
      <c r="R13" s="629" t="n">
        <v>4.87202614616171</v>
      </c>
      <c r="S13" s="629" t="n">
        <v>4.44697936744554</v>
      </c>
      <c r="T13" s="629" t="n">
        <v>3.99138145809604</v>
      </c>
    </row>
    <row r="14" s="503" customFormat="true" ht="20.1" hidden="false" customHeight="true" outlineLevel="0" collapsed="false">
      <c r="A14" s="607" t="s">
        <v>240</v>
      </c>
      <c r="B14" s="630" t="n">
        <v>7.7</v>
      </c>
      <c r="C14" s="630" t="n">
        <v>7.5</v>
      </c>
      <c r="D14" s="630" t="n">
        <v>7.1</v>
      </c>
      <c r="E14" s="630" t="n">
        <v>7.7</v>
      </c>
      <c r="F14" s="630" t="n">
        <v>7.3</v>
      </c>
      <c r="G14" s="630" t="n">
        <v>6.8</v>
      </c>
      <c r="H14" s="630" t="n">
        <v>5.9</v>
      </c>
      <c r="I14" s="630" t="n">
        <v>5.9</v>
      </c>
      <c r="J14" s="630" t="n">
        <v>6.4</v>
      </c>
      <c r="K14" s="630" t="n">
        <v>5.9</v>
      </c>
      <c r="L14" s="630" t="n">
        <v>6.14817239349517</v>
      </c>
      <c r="M14" s="630" t="n">
        <v>4.90580422917884</v>
      </c>
      <c r="N14" s="630" t="n">
        <v>4.67170987532719</v>
      </c>
      <c r="O14" s="630" t="n">
        <v>4.532451034327</v>
      </c>
      <c r="P14" s="630" t="n">
        <v>4.6109981885849</v>
      </c>
      <c r="Q14" s="630" t="n">
        <v>4.5556071688249</v>
      </c>
      <c r="R14" s="630" t="n">
        <v>4.5269019537349</v>
      </c>
      <c r="S14" s="630" t="n">
        <v>4.23852435945359</v>
      </c>
      <c r="T14" s="630" t="n">
        <v>3.86676723050412</v>
      </c>
    </row>
    <row r="15" s="503" customFormat="true" ht="20.1" hidden="false" customHeight="true" outlineLevel="0" collapsed="false">
      <c r="A15" s="607" t="s">
        <v>241</v>
      </c>
      <c r="B15" s="630" t="n">
        <v>7</v>
      </c>
      <c r="C15" s="630" t="n">
        <v>7</v>
      </c>
      <c r="D15" s="630" t="n">
        <v>7.6</v>
      </c>
      <c r="E15" s="630" t="n">
        <v>8.1</v>
      </c>
      <c r="F15" s="630" t="n">
        <v>7.9</v>
      </c>
      <c r="G15" s="630" t="n">
        <v>7.3</v>
      </c>
      <c r="H15" s="630" t="n">
        <v>7</v>
      </c>
      <c r="I15" s="630" t="n">
        <v>6.8</v>
      </c>
      <c r="J15" s="630" t="n">
        <v>7.1</v>
      </c>
      <c r="K15" s="630" t="n">
        <v>6.9</v>
      </c>
      <c r="L15" s="630" t="n">
        <v>7.11959615037309</v>
      </c>
      <c r="M15" s="630" t="n">
        <v>7.27091018016551</v>
      </c>
      <c r="N15" s="630" t="n">
        <v>6.92355433774626</v>
      </c>
      <c r="O15" s="630" t="n">
        <v>6.38913264951694</v>
      </c>
      <c r="P15" s="630" t="n">
        <v>6.30879542416585</v>
      </c>
      <c r="Q15" s="630" t="n">
        <v>5.74092221983973</v>
      </c>
      <c r="R15" s="630" t="n">
        <v>5.26723223194428</v>
      </c>
      <c r="S15" s="630" t="n">
        <v>4.68485040128102</v>
      </c>
      <c r="T15" s="630" t="n">
        <v>4.13319674240664</v>
      </c>
    </row>
    <row r="16" s="504" customFormat="true" ht="20.1" hidden="false" customHeight="true" outlineLevel="0" collapsed="false">
      <c r="A16" s="607" t="s">
        <v>245</v>
      </c>
      <c r="B16" s="630" t="n">
        <v>18.8</v>
      </c>
      <c r="C16" s="630" t="n">
        <v>18.8</v>
      </c>
      <c r="D16" s="630" t="n">
        <v>17.6</v>
      </c>
      <c r="E16" s="630" t="n">
        <v>18.6</v>
      </c>
      <c r="F16" s="630" t="n">
        <v>18.1</v>
      </c>
      <c r="G16" s="630" t="n">
        <v>16.8</v>
      </c>
      <c r="H16" s="630" t="n">
        <v>18.1</v>
      </c>
      <c r="I16" s="630" t="n">
        <v>16.7</v>
      </c>
      <c r="J16" s="630" t="n">
        <v>17.4</v>
      </c>
      <c r="K16" s="630" t="n">
        <v>16.2</v>
      </c>
      <c r="L16" s="630" t="n">
        <v>16.0111105849284</v>
      </c>
      <c r="M16" s="630" t="n">
        <v>13.9226301332236</v>
      </c>
      <c r="N16" s="630" t="n">
        <v>13.6403796242922</v>
      </c>
      <c r="O16" s="630" t="n">
        <v>12.8818928486239</v>
      </c>
      <c r="P16" s="630" t="n">
        <v>12.8944029795315</v>
      </c>
      <c r="Q16" s="630" t="n">
        <v>12.2057800191706</v>
      </c>
      <c r="R16" s="630" t="n">
        <v>11.6481963213159</v>
      </c>
      <c r="S16" s="630" t="n">
        <v>10.6277406069851</v>
      </c>
      <c r="T16" s="630" t="n">
        <v>9.54396304633841</v>
      </c>
    </row>
    <row r="17" s="504" customFormat="true" ht="29.25" hidden="false" customHeight="true" outlineLevel="0" collapsed="false">
      <c r="A17" s="632" t="s">
        <v>246</v>
      </c>
      <c r="B17" s="629" t="n">
        <v>13.9425221485065</v>
      </c>
      <c r="C17" s="629" t="n">
        <v>13.8641403320087</v>
      </c>
      <c r="D17" s="629" t="n">
        <v>14.4123796675446</v>
      </c>
      <c r="E17" s="629" t="n">
        <v>14.4711803655543</v>
      </c>
      <c r="F17" s="629" t="n">
        <v>13.5573067232003</v>
      </c>
      <c r="G17" s="629" t="n">
        <v>11.7512873080016</v>
      </c>
      <c r="H17" s="629" t="n">
        <v>11.2151348964703</v>
      </c>
      <c r="I17" s="629" t="n">
        <v>11.2622541589866</v>
      </c>
      <c r="J17" s="629" t="n">
        <v>10.8640795974893</v>
      </c>
      <c r="K17" s="629" t="n">
        <v>10.3103770480651</v>
      </c>
      <c r="L17" s="629" t="n">
        <v>10.1536362349725</v>
      </c>
      <c r="M17" s="629" t="n">
        <v>9.42552599028871</v>
      </c>
      <c r="N17" s="629" t="n">
        <v>8.2413987133982</v>
      </c>
      <c r="O17" s="629" t="n">
        <v>7.829213843575</v>
      </c>
      <c r="P17" s="629" t="n">
        <v>7.3650284815723</v>
      </c>
      <c r="Q17" s="629" t="n">
        <v>6.90164760262178</v>
      </c>
      <c r="R17" s="629" t="n">
        <v>6.46276358768311</v>
      </c>
      <c r="S17" s="629" t="n">
        <v>5.98802081729636</v>
      </c>
      <c r="T17" s="629" t="n">
        <v>5.53179220191854</v>
      </c>
    </row>
    <row r="18" s="504" customFormat="true" ht="20.1" hidden="false" customHeight="true" outlineLevel="0" collapsed="false">
      <c r="A18" s="607" t="s">
        <v>240</v>
      </c>
      <c r="B18" s="630" t="n">
        <v>14.2226929476052</v>
      </c>
      <c r="C18" s="630" t="n">
        <v>13.7545715116654</v>
      </c>
      <c r="D18" s="630" t="n">
        <v>13.6266691099233</v>
      </c>
      <c r="E18" s="630" t="n">
        <v>13.4081293996557</v>
      </c>
      <c r="F18" s="630" t="n">
        <v>12.3741273476905</v>
      </c>
      <c r="G18" s="630" t="n">
        <v>10.6470514753801</v>
      </c>
      <c r="H18" s="630" t="n">
        <v>10.1054313270244</v>
      </c>
      <c r="I18" s="630" t="n">
        <v>10.0494254041153</v>
      </c>
      <c r="J18" s="630" t="n">
        <v>9.39173848373516</v>
      </c>
      <c r="K18" s="630" t="n">
        <v>8.8474658611127</v>
      </c>
      <c r="L18" s="630" t="n">
        <v>8.5476736700838</v>
      </c>
      <c r="M18" s="630" t="n">
        <v>7.73314699572294</v>
      </c>
      <c r="N18" s="630" t="n">
        <v>6.88181487998656</v>
      </c>
      <c r="O18" s="630" t="n">
        <v>6.78014303762474</v>
      </c>
      <c r="P18" s="630" t="n">
        <v>6.60549950105374</v>
      </c>
      <c r="Q18" s="630" t="n">
        <v>6.3534670985138</v>
      </c>
      <c r="R18" s="630" t="n">
        <v>6.06720459025228</v>
      </c>
      <c r="S18" s="630" t="n">
        <v>5.70549708529687</v>
      </c>
      <c r="T18" s="630" t="n">
        <v>5.33054574950743</v>
      </c>
    </row>
    <row r="19" s="504" customFormat="true" ht="20.1" hidden="false" customHeight="true" outlineLevel="0" collapsed="false">
      <c r="A19" s="607" t="s">
        <v>241</v>
      </c>
      <c r="B19" s="630" t="n">
        <v>13.6353932684881</v>
      </c>
      <c r="C19" s="630" t="n">
        <v>13.9845816639112</v>
      </c>
      <c r="D19" s="630" t="n">
        <v>15.3404206270088</v>
      </c>
      <c r="E19" s="630" t="n">
        <v>15.7243115668814</v>
      </c>
      <c r="F19" s="630" t="n">
        <v>14.9524915408692</v>
      </c>
      <c r="G19" s="630" t="n">
        <v>13.0667421393185</v>
      </c>
      <c r="H19" s="630" t="n">
        <v>12.5527900168772</v>
      </c>
      <c r="I19" s="630" t="n">
        <v>12.7274608480882</v>
      </c>
      <c r="J19" s="630" t="n">
        <v>12.6316680534193</v>
      </c>
      <c r="K19" s="630" t="n">
        <v>12.0758699923101</v>
      </c>
      <c r="L19" s="630" t="n">
        <v>12.1067868277201</v>
      </c>
      <c r="M19" s="630" t="n">
        <v>11.505810871969</v>
      </c>
      <c r="N19" s="630" t="n">
        <v>9.90345601550604</v>
      </c>
      <c r="O19" s="630" t="n">
        <v>9.09289799683607</v>
      </c>
      <c r="P19" s="630" t="n">
        <v>8.26641434405374</v>
      </c>
      <c r="Q19" s="630" t="n">
        <v>7.54473374834269</v>
      </c>
      <c r="R19" s="630" t="n">
        <v>6.92266439876453</v>
      </c>
      <c r="S19" s="630" t="n">
        <v>6.31422762148613</v>
      </c>
      <c r="T19" s="630" t="n">
        <v>5.7629099407515</v>
      </c>
    </row>
    <row r="20" s="504" customFormat="true" ht="29.25" hidden="false" customHeight="true" outlineLevel="0" collapsed="false">
      <c r="A20" s="632" t="s">
        <v>247</v>
      </c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</row>
    <row r="21" s="504" customFormat="true" ht="20.1" hidden="false" customHeight="true" outlineLevel="0" collapsed="false">
      <c r="A21" s="607" t="s">
        <v>248</v>
      </c>
      <c r="B21" s="608" t="n">
        <v>10.4426787741203</v>
      </c>
      <c r="C21" s="608" t="n">
        <v>10.1947308132875</v>
      </c>
      <c r="D21" s="608" t="n">
        <v>12.7494456762749</v>
      </c>
      <c r="E21" s="608" t="n">
        <v>11.4955357142857</v>
      </c>
      <c r="F21" s="608" t="n">
        <v>10.2040816326531</v>
      </c>
      <c r="G21" s="608" t="n">
        <v>9.97757847533632</v>
      </c>
      <c r="H21" s="608" t="n">
        <v>10.352422907489</v>
      </c>
      <c r="I21" s="608" t="n">
        <v>9.18141592920354</v>
      </c>
      <c r="J21" s="608" t="n">
        <v>8.41750841750842</v>
      </c>
      <c r="K21" s="608" t="n">
        <v>9.85010706638116</v>
      </c>
      <c r="L21" s="608" t="n">
        <v>9.11016949152542</v>
      </c>
      <c r="M21" s="608" t="n">
        <v>9.56721884551717</v>
      </c>
      <c r="N21" s="608" t="n">
        <v>9.01680457561722</v>
      </c>
      <c r="O21" s="608" t="n">
        <v>8.53813021102596</v>
      </c>
      <c r="P21" s="608" t="n">
        <v>8.08486719314797</v>
      </c>
      <c r="Q21" s="608" t="n">
        <v>7.65566651190554</v>
      </c>
      <c r="R21" s="608" t="n">
        <v>7.24925077200822</v>
      </c>
      <c r="S21" s="608" t="n">
        <v>6.86441039114456</v>
      </c>
      <c r="T21" s="608" t="n">
        <v>6.5</v>
      </c>
    </row>
    <row r="22" s="504" customFormat="true" ht="20.1" hidden="false" customHeight="true" outlineLevel="0" collapsed="false">
      <c r="A22" s="607" t="s">
        <v>249</v>
      </c>
      <c r="B22" s="608" t="n">
        <v>43.2463110102157</v>
      </c>
      <c r="C22" s="608" t="n">
        <v>42.2680412371134</v>
      </c>
      <c r="D22" s="608" t="n">
        <v>40.2439024390244</v>
      </c>
      <c r="E22" s="608" t="n">
        <v>39.3973214285714</v>
      </c>
      <c r="F22" s="608" t="n">
        <v>38.3219954648526</v>
      </c>
      <c r="G22" s="608" t="n">
        <v>38.1165919282511</v>
      </c>
      <c r="H22" s="608" t="n">
        <v>38.5462555066079</v>
      </c>
      <c r="I22" s="608" t="n">
        <v>38.716814159292</v>
      </c>
      <c r="J22" s="608" t="n">
        <v>37.8226711560045</v>
      </c>
      <c r="K22" s="608" t="n">
        <v>36.7237687366167</v>
      </c>
      <c r="L22" s="608" t="n">
        <v>36.9703389830509</v>
      </c>
      <c r="M22" s="608" t="n">
        <v>35.4927439148339</v>
      </c>
      <c r="N22" s="608" t="n">
        <v>34.7423081440936</v>
      </c>
      <c r="O22" s="608" t="n">
        <v>34.1713111879876</v>
      </c>
      <c r="P22" s="608" t="n">
        <v>33.612901062024</v>
      </c>
      <c r="Q22" s="608" t="n">
        <v>33.0668172403332</v>
      </c>
      <c r="R22" s="608" t="n">
        <v>32.5328046869533</v>
      </c>
      <c r="S22" s="608" t="n">
        <v>32.0106137402876</v>
      </c>
      <c r="T22" s="608" t="n">
        <v>31.5</v>
      </c>
    </row>
    <row r="23" s="504" customFormat="true" ht="20.1" hidden="false" customHeight="true" outlineLevel="0" collapsed="false">
      <c r="A23" s="633" t="s">
        <v>250</v>
      </c>
      <c r="B23" s="634" t="n">
        <v>46.311010215664</v>
      </c>
      <c r="C23" s="634" t="n">
        <v>47.5372279495991</v>
      </c>
      <c r="D23" s="634" t="n">
        <v>47.0066518847007</v>
      </c>
      <c r="E23" s="634" t="n">
        <v>49.1071428571429</v>
      </c>
      <c r="F23" s="634" t="n">
        <v>51.4739229024943</v>
      </c>
      <c r="G23" s="634" t="n">
        <v>51.9058295964126</v>
      </c>
      <c r="H23" s="634" t="n">
        <v>51.1013215859031</v>
      </c>
      <c r="I23" s="634" t="n">
        <v>52.1017699115044</v>
      </c>
      <c r="J23" s="634" t="n">
        <v>53.7598204264871</v>
      </c>
      <c r="K23" s="634" t="n">
        <v>53.4261241970021</v>
      </c>
      <c r="L23" s="634" t="n">
        <v>53.9194915254237</v>
      </c>
      <c r="M23" s="634" t="n">
        <v>54.9400372396489</v>
      </c>
      <c r="N23" s="634" t="n">
        <v>56.2408872802891</v>
      </c>
      <c r="O23" s="634" t="n">
        <v>57.2905586009864</v>
      </c>
      <c r="P23" s="634" t="n">
        <v>58.302231744828</v>
      </c>
      <c r="Q23" s="634" t="n">
        <v>59.2775162477612</v>
      </c>
      <c r="R23" s="634" t="n">
        <v>60.2179445410385</v>
      </c>
      <c r="S23" s="634" t="n">
        <v>61.1249758685679</v>
      </c>
      <c r="T23" s="634" t="n">
        <v>62</v>
      </c>
    </row>
    <row r="24" s="504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" hidden="false" customHeight="false" outlineLevel="0" collapsed="false">
      <c r="A25" s="619" t="s">
        <v>251</v>
      </c>
    </row>
    <row r="26" customFormat="false" ht="11.4" hidden="false" customHeight="false" outlineLevel="0" collapsed="false">
      <c r="A26" s="623"/>
    </row>
  </sheetData>
  <printOptions headings="false" gridLines="false" gridLinesSet="true" horizontalCentered="false" verticalCentered="false"/>
  <pageMargins left="0.329861111111111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" activeCellId="0" sqref="R1"/>
    </sheetView>
  </sheetViews>
  <sheetFormatPr defaultColWidth="9.125" defaultRowHeight="12" zeroHeight="false" outlineLevelRow="0" outlineLevelCol="0"/>
  <cols>
    <col collapsed="false" customWidth="true" hidden="false" outlineLevel="0" max="1" min="1" style="585" width="45.12"/>
    <col collapsed="false" customWidth="true" hidden="false" outlineLevel="0" max="9" min="2" style="585" width="8.62"/>
    <col collapsed="false" customWidth="false" hidden="false" outlineLevel="0" max="257" min="10" style="585" width="9.12"/>
  </cols>
  <sheetData>
    <row r="1" customFormat="false" ht="17.4" hidden="false" customHeight="true" outlineLevel="0" collapsed="false">
      <c r="A1" s="586" t="s">
        <v>252</v>
      </c>
      <c r="I1" s="635"/>
      <c r="T1" s="589"/>
    </row>
    <row r="2" customFormat="false" ht="20.1" hidden="false" customHeight="true" outlineLevel="0" collapsed="false">
      <c r="A2" s="636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637" t="s">
        <v>253</v>
      </c>
      <c r="U2" s="539"/>
      <c r="V2" s="539"/>
      <c r="W2" s="539"/>
      <c r="X2" s="539"/>
    </row>
    <row r="3" customFormat="false" ht="20.1" hidden="false" customHeight="true" outlineLevel="0" collapsed="false">
      <c r="B3" s="594" t="n">
        <v>1995</v>
      </c>
      <c r="C3" s="594" t="n">
        <v>1996</v>
      </c>
      <c r="D3" s="594" t="n">
        <v>1997</v>
      </c>
      <c r="E3" s="594" t="n">
        <v>1998</v>
      </c>
      <c r="F3" s="594" t="n">
        <v>1999</v>
      </c>
      <c r="G3" s="595" t="n">
        <v>2000</v>
      </c>
      <c r="H3" s="595" t="n">
        <v>2001</v>
      </c>
      <c r="I3" s="595" t="n">
        <v>2002</v>
      </c>
      <c r="J3" s="595" t="n">
        <v>2003</v>
      </c>
      <c r="K3" s="595" t="n">
        <v>2004</v>
      </c>
      <c r="L3" s="595" t="n">
        <v>2005</v>
      </c>
      <c r="M3" s="595" t="n">
        <v>2006</v>
      </c>
      <c r="N3" s="595" t="n">
        <v>2007</v>
      </c>
      <c r="O3" s="595" t="n">
        <v>2008</v>
      </c>
      <c r="P3" s="595" t="n">
        <v>2009</v>
      </c>
      <c r="Q3" s="595" t="n">
        <v>2010</v>
      </c>
      <c r="R3" s="595" t="n">
        <v>2011</v>
      </c>
      <c r="S3" s="595" t="n">
        <v>2012</v>
      </c>
      <c r="T3" s="595" t="n">
        <v>2013</v>
      </c>
      <c r="U3" s="539"/>
      <c r="V3" s="539"/>
      <c r="W3" s="539"/>
      <c r="X3" s="539"/>
    </row>
    <row r="4" s="504" customFormat="true" ht="20.1" hidden="false" customHeight="true" outlineLevel="0" collapsed="false">
      <c r="A4" s="617"/>
      <c r="B4" s="597"/>
      <c r="C4" s="597"/>
      <c r="D4" s="597"/>
      <c r="E4" s="597"/>
      <c r="F4" s="597"/>
      <c r="G4" s="598"/>
      <c r="H4" s="598"/>
      <c r="I4" s="599"/>
      <c r="J4" s="600"/>
      <c r="K4" s="600"/>
      <c r="L4" s="601"/>
      <c r="M4" s="602"/>
      <c r="N4" s="600" t="s">
        <v>39</v>
      </c>
      <c r="O4" s="600" t="s">
        <v>39</v>
      </c>
      <c r="P4" s="600" t="s">
        <v>39</v>
      </c>
      <c r="Q4" s="600" t="s">
        <v>39</v>
      </c>
      <c r="R4" s="600" t="s">
        <v>39</v>
      </c>
      <c r="S4" s="600" t="s">
        <v>39</v>
      </c>
      <c r="T4" s="600" t="s">
        <v>39</v>
      </c>
      <c r="U4" s="465"/>
      <c r="V4" s="465"/>
      <c r="W4" s="465"/>
      <c r="X4" s="465"/>
    </row>
    <row r="5" s="504" customFormat="true" ht="20.1" hidden="false" customHeight="true" outlineLevel="0" collapsed="false">
      <c r="A5" s="638"/>
      <c r="B5" s="638"/>
      <c r="C5" s="638"/>
      <c r="D5" s="638"/>
      <c r="E5" s="639"/>
      <c r="F5" s="639"/>
      <c r="G5" s="639"/>
      <c r="H5" s="639"/>
      <c r="I5" s="639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</row>
    <row r="6" s="504" customFormat="true" ht="28.5" hidden="false" customHeight="true" outlineLevel="0" collapsed="false">
      <c r="A6" s="640" t="s">
        <v>254</v>
      </c>
      <c r="B6" s="606" t="n">
        <v>873.124</v>
      </c>
      <c r="C6" s="606" t="n">
        <v>866.961</v>
      </c>
      <c r="D6" s="606" t="n">
        <v>871.093</v>
      </c>
      <c r="E6" s="606" t="n">
        <v>868.313</v>
      </c>
      <c r="F6" s="606" t="n">
        <v>880.521</v>
      </c>
      <c r="G6" s="606" t="n">
        <v>906.464</v>
      </c>
      <c r="H6" s="606" t="n">
        <v>909.232</v>
      </c>
      <c r="I6" s="606" t="n">
        <v>906.908</v>
      </c>
      <c r="J6" s="606" t="n">
        <v>896.687</v>
      </c>
      <c r="K6" s="606" t="n">
        <v>898.168</v>
      </c>
      <c r="L6" s="606" t="n">
        <v>906.133</v>
      </c>
      <c r="M6" s="606" t="n">
        <v>911.319</v>
      </c>
      <c r="N6" s="606" t="n">
        <v>907.7724782398</v>
      </c>
      <c r="O6" s="606" t="n">
        <v>913.419493353516</v>
      </c>
      <c r="P6" s="606" t="n">
        <v>916.303332571925</v>
      </c>
      <c r="Q6" s="606" t="n">
        <v>920.1848867929</v>
      </c>
      <c r="R6" s="606" t="n">
        <v>922.700188032993</v>
      </c>
      <c r="S6" s="606" t="n">
        <v>923.584636993167</v>
      </c>
      <c r="T6" s="606" t="n">
        <v>928.199024556461</v>
      </c>
      <c r="U6" s="465"/>
      <c r="V6" s="465"/>
      <c r="W6" s="465"/>
      <c r="X6" s="465"/>
    </row>
    <row r="7" s="504" customFormat="true" ht="20.1" hidden="false" customHeight="true" outlineLevel="0" collapsed="false">
      <c r="A7" s="610" t="s">
        <v>255</v>
      </c>
      <c r="B7" s="641" t="n">
        <v>746.365</v>
      </c>
      <c r="C7" s="641" t="n">
        <v>742.491</v>
      </c>
      <c r="D7" s="641" t="n">
        <v>742.521</v>
      </c>
      <c r="E7" s="641" t="n">
        <v>741.688</v>
      </c>
      <c r="F7" s="641" t="n">
        <v>766.173</v>
      </c>
      <c r="G7" s="641" t="n">
        <v>801.881</v>
      </c>
      <c r="H7" s="641" t="n">
        <v>804.916</v>
      </c>
      <c r="I7" s="641" t="n">
        <v>807.301</v>
      </c>
      <c r="J7" s="641" t="n">
        <v>800.694</v>
      </c>
      <c r="K7" s="641" t="n">
        <v>807.44</v>
      </c>
      <c r="L7" s="641" t="n">
        <v>813.558</v>
      </c>
      <c r="M7" s="641" t="n">
        <v>833.016</v>
      </c>
      <c r="N7" s="641" t="n">
        <v>833.366429087469</v>
      </c>
      <c r="O7" s="641" t="n">
        <v>842.976746214135</v>
      </c>
      <c r="P7" s="641" t="n">
        <v>849.72507664008</v>
      </c>
      <c r="Q7" s="641" t="n">
        <v>857.504314109331</v>
      </c>
      <c r="R7" s="641" t="n">
        <v>863.736118452603</v>
      </c>
      <c r="S7" s="641" t="n">
        <v>869.074278114862</v>
      </c>
      <c r="T7" s="641" t="n">
        <v>876.841376390764</v>
      </c>
      <c r="U7" s="465"/>
      <c r="V7" s="465"/>
      <c r="W7" s="465"/>
      <c r="X7" s="465"/>
    </row>
    <row r="8" s="504" customFormat="true" ht="20.1" hidden="false" customHeight="true" outlineLevel="0" collapsed="false">
      <c r="A8" s="610" t="s">
        <v>228</v>
      </c>
      <c r="B8" s="641" t="n">
        <v>126.759</v>
      </c>
      <c r="C8" s="641" t="n">
        <v>124.47</v>
      </c>
      <c r="D8" s="641" t="n">
        <v>128.572</v>
      </c>
      <c r="E8" s="641" t="n">
        <v>126.625</v>
      </c>
      <c r="F8" s="641" t="n">
        <v>114.348</v>
      </c>
      <c r="G8" s="641" t="n">
        <v>104.583</v>
      </c>
      <c r="H8" s="641" t="n">
        <v>104.316</v>
      </c>
      <c r="I8" s="641" t="n">
        <v>99.607</v>
      </c>
      <c r="J8" s="641" t="n">
        <v>95.993</v>
      </c>
      <c r="K8" s="641" t="n">
        <v>90.728</v>
      </c>
      <c r="L8" s="641" t="n">
        <v>92.575</v>
      </c>
      <c r="M8" s="641" t="n">
        <v>78.303</v>
      </c>
      <c r="N8" s="641" t="n">
        <v>74.4060491523307</v>
      </c>
      <c r="O8" s="641" t="n">
        <v>70.4427471393811</v>
      </c>
      <c r="P8" s="641" t="n">
        <v>66.5782559318447</v>
      </c>
      <c r="Q8" s="641" t="n">
        <v>62.6805726835688</v>
      </c>
      <c r="R8" s="641" t="n">
        <v>58.9640695803907</v>
      </c>
      <c r="S8" s="641" t="n">
        <v>54.5103588783042</v>
      </c>
      <c r="T8" s="641" t="n">
        <v>51.3576481656969</v>
      </c>
      <c r="U8" s="465"/>
      <c r="V8" s="465"/>
      <c r="W8" s="465"/>
      <c r="X8" s="465"/>
    </row>
    <row r="9" s="504" customFormat="true" ht="20.1" hidden="false" customHeight="true" outlineLevel="0" collapsed="false">
      <c r="A9" s="605" t="s">
        <v>256</v>
      </c>
      <c r="B9" s="642" t="n">
        <v>14.5178691686404</v>
      </c>
      <c r="C9" s="642" t="n">
        <v>14.3570472028154</v>
      </c>
      <c r="D9" s="642" t="n">
        <v>14.7598476856088</v>
      </c>
      <c r="E9" s="642" t="n">
        <v>14.5828750692435</v>
      </c>
      <c r="F9" s="642" t="n">
        <v>12.9864023685977</v>
      </c>
      <c r="G9" s="642" t="n">
        <v>11.5374686694673</v>
      </c>
      <c r="H9" s="642" t="n">
        <v>11.4729793935981</v>
      </c>
      <c r="I9" s="642" t="n">
        <v>10.9831427223048</v>
      </c>
      <c r="J9" s="642" t="n">
        <v>10.7052962739507</v>
      </c>
      <c r="K9" s="642" t="n">
        <v>10.1014509534965</v>
      </c>
      <c r="L9" s="642" t="n">
        <v>10.2164913980619</v>
      </c>
      <c r="M9" s="642" t="n">
        <v>8.59227120250977</v>
      </c>
      <c r="N9" s="642" t="n">
        <v>8.19655265343651</v>
      </c>
      <c r="O9" s="642" t="n">
        <v>7.71198202490277</v>
      </c>
      <c r="P9" s="642" t="n">
        <v>7.26596243461973</v>
      </c>
      <c r="Q9" s="642" t="n">
        <v>6.81173681324284</v>
      </c>
      <c r="R9" s="642" t="n">
        <v>6.39038230891552</v>
      </c>
      <c r="S9" s="642" t="n">
        <v>5.9020426168812</v>
      </c>
      <c r="T9" s="642" t="n">
        <v>5.53304267802244</v>
      </c>
      <c r="U9" s="465"/>
      <c r="V9" s="465"/>
      <c r="W9" s="465"/>
      <c r="X9" s="465"/>
    </row>
    <row r="10" s="504" customFormat="true" ht="20.1" hidden="false" customHeight="true" outlineLevel="0" collapsed="false">
      <c r="A10" s="605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465"/>
      <c r="V10" s="465"/>
      <c r="W10" s="465"/>
      <c r="X10" s="465"/>
    </row>
    <row r="11" s="504" customFormat="true" ht="20.1" hidden="false" customHeight="true" outlineLevel="0" collapsed="false">
      <c r="A11" s="605" t="s">
        <v>257</v>
      </c>
      <c r="B11" s="606" t="n">
        <v>25.651</v>
      </c>
      <c r="C11" s="606" t="n">
        <v>25.608</v>
      </c>
      <c r="D11" s="606" t="n">
        <v>25.296</v>
      </c>
      <c r="E11" s="606" t="n">
        <v>24.726</v>
      </c>
      <c r="F11" s="606" t="n">
        <v>25.0080174077578</v>
      </c>
      <c r="G11" s="606" t="n">
        <v>24.8619825922422</v>
      </c>
      <c r="H11" s="606" t="n">
        <v>21.334</v>
      </c>
      <c r="I11" s="606" t="n">
        <v>26.171</v>
      </c>
      <c r="J11" s="606" t="n">
        <v>21.761</v>
      </c>
      <c r="K11" s="606" t="n">
        <v>22.449</v>
      </c>
      <c r="L11" s="606" t="n">
        <v>23.4433460571254</v>
      </c>
      <c r="M11" s="606" t="n">
        <v>21.6077851094303</v>
      </c>
      <c r="N11" s="606" t="n">
        <v>23.5800117046788</v>
      </c>
      <c r="O11" s="606" t="n">
        <v>23.6420802374763</v>
      </c>
      <c r="P11" s="606" t="n">
        <v>23.3173661749018</v>
      </c>
      <c r="Q11" s="606" t="n">
        <v>22.2293014899251</v>
      </c>
      <c r="R11" s="606" t="n">
        <v>24.2812</v>
      </c>
      <c r="S11" s="606" t="n">
        <v>24.0474</v>
      </c>
      <c r="T11" s="606" t="n">
        <v>22.7299</v>
      </c>
      <c r="U11" s="465"/>
      <c r="V11" s="465"/>
      <c r="W11" s="465"/>
      <c r="X11" s="465"/>
    </row>
    <row r="12" s="504" customFormat="true" ht="20.1" hidden="false" customHeight="true" outlineLevel="0" collapsed="false">
      <c r="A12" s="611" t="s">
        <v>258</v>
      </c>
      <c r="B12" s="641" t="n">
        <v>22.125</v>
      </c>
      <c r="C12" s="641" t="n">
        <v>21.096</v>
      </c>
      <c r="D12" s="641" t="n">
        <v>17.899</v>
      </c>
      <c r="E12" s="641" t="n">
        <v>18.621</v>
      </c>
      <c r="F12" s="641" t="n">
        <v>19.641</v>
      </c>
      <c r="G12" s="641" t="n">
        <v>20.481</v>
      </c>
      <c r="H12" s="641" t="n">
        <v>21.888</v>
      </c>
      <c r="I12" s="641" t="n">
        <v>21.429</v>
      </c>
      <c r="J12" s="641" t="n">
        <v>25.439</v>
      </c>
      <c r="K12" s="641" t="n">
        <v>25.988</v>
      </c>
      <c r="L12" s="641" t="n">
        <v>21.661</v>
      </c>
      <c r="M12" s="641" t="n">
        <v>18.597</v>
      </c>
      <c r="N12" s="641" t="n">
        <v>19.6319921453472</v>
      </c>
      <c r="O12" s="641" t="n">
        <v>19.30392346131</v>
      </c>
      <c r="P12" s="641" t="n">
        <v>18.9948948105061</v>
      </c>
      <c r="Q12" s="641" t="n">
        <v>18.0577929715413</v>
      </c>
      <c r="R12" s="641" t="n">
        <v>16.9045821887849</v>
      </c>
      <c r="S12" s="641" t="n">
        <v>16.2129038646877</v>
      </c>
      <c r="T12" s="641" t="n">
        <v>15.8662085816386</v>
      </c>
      <c r="U12" s="465"/>
      <c r="V12" s="465"/>
      <c r="W12" s="465"/>
      <c r="X12" s="465"/>
    </row>
    <row r="13" s="504" customFormat="true" ht="20.1" hidden="false" customHeight="true" outlineLevel="0" collapsed="false">
      <c r="A13" s="607" t="s">
        <v>259</v>
      </c>
      <c r="B13" s="608" t="n">
        <v>86.2539472145336</v>
      </c>
      <c r="C13" s="608" t="n">
        <v>82.3805060918464</v>
      </c>
      <c r="D13" s="608" t="n">
        <v>70.7582226438963</v>
      </c>
      <c r="E13" s="608" t="n">
        <v>75.3093909245329</v>
      </c>
      <c r="F13" s="608" t="n">
        <v>78.5388128924891</v>
      </c>
      <c r="G13" s="608" t="n">
        <v>82.3787882724638</v>
      </c>
      <c r="H13" s="608" t="n">
        <v>102.596793850192</v>
      </c>
      <c r="I13" s="608" t="n">
        <v>81.8807076535097</v>
      </c>
      <c r="J13" s="608" t="n">
        <v>116.901796792427</v>
      </c>
      <c r="K13" s="608" t="n">
        <v>115.764622032162</v>
      </c>
      <c r="L13" s="608" t="n">
        <v>92.3972198645095</v>
      </c>
      <c r="M13" s="608" t="n">
        <v>86.0662020925212</v>
      </c>
      <c r="N13" s="608" t="n">
        <v>83.2569228176071</v>
      </c>
      <c r="O13" s="608" t="n">
        <v>81.6506976856899</v>
      </c>
      <c r="P13" s="608" t="n">
        <v>81.4624373440244</v>
      </c>
      <c r="Q13" s="608" t="n">
        <v>81.2341898359943</v>
      </c>
      <c r="R13" s="608" t="n">
        <v>69.6200442679311</v>
      </c>
      <c r="S13" s="608" t="n">
        <v>67.4206103973307</v>
      </c>
      <c r="T13" s="608" t="n">
        <v>69.8032485036826</v>
      </c>
      <c r="U13" s="465"/>
      <c r="V13" s="465"/>
      <c r="W13" s="465"/>
      <c r="X13" s="465"/>
    </row>
    <row r="14" s="504" customFormat="true" ht="20.1" hidden="false" customHeight="true" outlineLevel="0" collapsed="false">
      <c r="A14" s="609" t="s">
        <v>260</v>
      </c>
      <c r="B14" s="606" t="n">
        <v>2.581</v>
      </c>
      <c r="C14" s="606" t="n">
        <v>0.248</v>
      </c>
      <c r="D14" s="606" t="n">
        <v>-2.908</v>
      </c>
      <c r="E14" s="606" t="n">
        <v>-0.519</v>
      </c>
      <c r="F14" s="606" t="n">
        <v>2.611</v>
      </c>
      <c r="G14" s="606" t="n">
        <v>2.941</v>
      </c>
      <c r="H14" s="606" t="n">
        <v>-6.388</v>
      </c>
      <c r="I14" s="606" t="n">
        <v>2.127</v>
      </c>
      <c r="J14" s="606" t="n">
        <v>3.468</v>
      </c>
      <c r="K14" s="606" t="n">
        <v>-0.497</v>
      </c>
      <c r="L14" s="606" t="n">
        <v>3.937</v>
      </c>
      <c r="M14" s="606" t="n">
        <v>7.767</v>
      </c>
      <c r="N14" s="606" t="n">
        <v>-0.511975326827472</v>
      </c>
      <c r="O14" s="606" t="n">
        <v>-0.800853726337151</v>
      </c>
      <c r="P14" s="606" t="n">
        <v>-0.656913946382811</v>
      </c>
      <c r="Q14" s="606" t="n">
        <v>-0.454124032244676</v>
      </c>
      <c r="R14" s="606" t="n">
        <v>-0.456231909871387</v>
      </c>
      <c r="S14" s="606" t="n">
        <v>-0.240250889813266</v>
      </c>
      <c r="T14" s="606" t="n">
        <v>0.153403315228189</v>
      </c>
      <c r="U14" s="465"/>
      <c r="V14" s="465"/>
      <c r="W14" s="465"/>
      <c r="X14" s="465"/>
    </row>
    <row r="15" s="504" customFormat="true" ht="20.1" hidden="false" customHeight="true" outlineLevel="0" collapsed="false">
      <c r="A15" s="607" t="s">
        <v>261</v>
      </c>
      <c r="B15" s="608" t="n">
        <v>4.49774019815253</v>
      </c>
      <c r="C15" s="608" t="n">
        <v>4.67801972925819</v>
      </c>
      <c r="D15" s="608" t="n">
        <v>4.62533676586193</v>
      </c>
      <c r="E15" s="608" t="n">
        <v>4.04019216501085</v>
      </c>
      <c r="F15" s="608" t="n">
        <v>4.28425256970908</v>
      </c>
      <c r="G15" s="608" t="n">
        <v>4.39312084724723</v>
      </c>
      <c r="H15" s="608" t="n">
        <v>4.20924260095615</v>
      </c>
      <c r="I15" s="608" t="n">
        <v>3.87388111516905</v>
      </c>
      <c r="J15" s="608" t="n">
        <v>4.41518250329373</v>
      </c>
      <c r="K15" s="608" t="n">
        <v>4.4102836086764</v>
      </c>
      <c r="L15" s="608" t="n">
        <v>4.59655467425816</v>
      </c>
      <c r="M15" s="608" t="n">
        <v>4.69527465914677</v>
      </c>
      <c r="N15" s="608" t="n">
        <v>4.81289833062854</v>
      </c>
      <c r="O15" s="608" t="n">
        <v>4.87646267546005</v>
      </c>
      <c r="P15" s="608" t="n">
        <v>4.91859901979924</v>
      </c>
      <c r="Q15" s="608" t="n">
        <v>4.94643980292172</v>
      </c>
      <c r="R15" s="608" t="n">
        <v>4.96479350530649</v>
      </c>
      <c r="S15" s="608" t="n">
        <v>4.97686997260791</v>
      </c>
      <c r="T15" s="608" t="n">
        <v>4.98481382932001</v>
      </c>
      <c r="U15" s="465"/>
      <c r="V15" s="465"/>
      <c r="W15" s="465"/>
      <c r="X15" s="465"/>
    </row>
    <row r="16" s="504" customFormat="true" ht="20.1" hidden="false" customHeight="true" outlineLevel="0" collapsed="false">
      <c r="A16" s="609" t="s">
        <v>262</v>
      </c>
      <c r="B16" s="606" t="n">
        <v>57.519</v>
      </c>
      <c r="C16" s="606" t="n">
        <v>65.36</v>
      </c>
      <c r="D16" s="606" t="n">
        <v>60.573</v>
      </c>
      <c r="E16" s="606" t="n">
        <v>58.4</v>
      </c>
      <c r="F16" s="606" t="n">
        <v>61.137</v>
      </c>
      <c r="G16" s="606" t="n">
        <v>61.848</v>
      </c>
      <c r="H16" s="606" t="n">
        <v>65.785</v>
      </c>
      <c r="I16" s="606" t="n">
        <v>65.951</v>
      </c>
      <c r="J16" s="606" t="n">
        <v>68.81</v>
      </c>
      <c r="K16" s="606" t="n">
        <v>69.577</v>
      </c>
      <c r="L16" s="606" t="n">
        <v>67.183</v>
      </c>
      <c r="M16" s="606" t="n">
        <v>63.767</v>
      </c>
      <c r="N16" s="606" t="n">
        <v>57.1881004249695</v>
      </c>
      <c r="O16" s="606" t="n">
        <v>57.8526021375758</v>
      </c>
      <c r="P16" s="606" t="n">
        <v>58.4487783587317</v>
      </c>
      <c r="Q16" s="606" t="n">
        <v>59.1255651044807</v>
      </c>
      <c r="R16" s="606" t="n">
        <v>59.6837296492593</v>
      </c>
      <c r="S16" s="606" t="n">
        <v>60.2092563459003</v>
      </c>
      <c r="T16" s="606" t="n">
        <v>60.7852771146786</v>
      </c>
      <c r="U16" s="465"/>
      <c r="V16" s="465"/>
      <c r="W16" s="465"/>
      <c r="X16" s="465"/>
    </row>
    <row r="17" s="504" customFormat="true" ht="20.1" hidden="false" customHeight="true" outlineLevel="0" collapsed="false">
      <c r="A17" s="607" t="s">
        <v>263</v>
      </c>
      <c r="B17" s="608" t="n">
        <v>7.670918285696</v>
      </c>
      <c r="C17" s="608" t="n">
        <v>8.78151841491085</v>
      </c>
      <c r="D17" s="608" t="n">
        <v>8.14779642413253</v>
      </c>
      <c r="E17" s="608" t="n">
        <v>7.83717990353827</v>
      </c>
      <c r="F17" s="608" t="n">
        <v>8.06055867660069</v>
      </c>
      <c r="G17" s="608" t="n">
        <v>7.72577624858026</v>
      </c>
      <c r="H17" s="608" t="n">
        <v>8.15837554260762</v>
      </c>
      <c r="I17" s="608" t="n">
        <v>8.15538734823265</v>
      </c>
      <c r="J17" s="608" t="n">
        <v>8.58641071456611</v>
      </c>
      <c r="K17" s="608" t="n">
        <v>8.61645078686709</v>
      </c>
      <c r="L17" s="608" t="n">
        <v>8.26257448216963</v>
      </c>
      <c r="M17" s="608" t="n">
        <v>7.73084045677592</v>
      </c>
      <c r="N17" s="608" t="n">
        <v>6.86216784832213</v>
      </c>
      <c r="O17" s="608" t="n">
        <v>6.89002209339734</v>
      </c>
      <c r="P17" s="608" t="n">
        <v>6.91199113157485</v>
      </c>
      <c r="Q17" s="608" t="n">
        <v>6.92948053400624</v>
      </c>
      <c r="R17" s="608" t="n">
        <v>6.9435091107912</v>
      </c>
      <c r="S17" s="608" t="n">
        <v>6.95458954932499</v>
      </c>
      <c r="T17" s="608" t="n">
        <v>6.96373639197339</v>
      </c>
      <c r="U17" s="465"/>
      <c r="V17" s="465"/>
      <c r="W17" s="465"/>
      <c r="X17" s="465"/>
    </row>
    <row r="18" s="504" customFormat="true" ht="20.1" hidden="false" customHeight="true" outlineLevel="0" collapsed="false">
      <c r="A18" s="609" t="s">
        <v>264</v>
      </c>
      <c r="B18" s="606" t="n">
        <v>59.992</v>
      </c>
      <c r="C18" s="606" t="n">
        <v>54.64</v>
      </c>
      <c r="D18" s="606" t="n">
        <v>56.07</v>
      </c>
      <c r="E18" s="606" t="n">
        <v>55.448</v>
      </c>
      <c r="F18" s="606" t="n">
        <v>62.35</v>
      </c>
      <c r="G18" s="606" t="n">
        <v>60.191</v>
      </c>
      <c r="H18" s="606" t="n">
        <v>52.664</v>
      </c>
      <c r="I18" s="606" t="n">
        <v>52.178</v>
      </c>
      <c r="J18" s="606" t="n">
        <v>50.52</v>
      </c>
      <c r="K18" s="606" t="n">
        <v>54.257</v>
      </c>
      <c r="L18" s="606" t="n">
        <v>53.857</v>
      </c>
      <c r="M18" s="606" t="n">
        <v>57.423</v>
      </c>
      <c r="N18" s="606" t="n">
        <v>55.4851501885843</v>
      </c>
      <c r="O18" s="606" t="n">
        <v>56.4671356770513</v>
      </c>
      <c r="P18" s="606" t="n">
        <v>57.3249407829244</v>
      </c>
      <c r="Q18" s="606" t="n">
        <v>58.2144447564609</v>
      </c>
      <c r="R18" s="606" t="n">
        <v>58.9469940604381</v>
      </c>
      <c r="S18" s="606" t="n">
        <v>59.6158636141394</v>
      </c>
      <c r="T18" s="606" t="n">
        <v>60.30511697987</v>
      </c>
      <c r="U18" s="465"/>
      <c r="V18" s="465"/>
      <c r="W18" s="465"/>
      <c r="X18" s="465"/>
    </row>
    <row r="19" s="504" customFormat="true" ht="20.1" hidden="false" customHeight="true" outlineLevel="0" collapsed="false">
      <c r="A19" s="607" t="s">
        <v>263</v>
      </c>
      <c r="B19" s="608" t="n">
        <v>8.0007254958444</v>
      </c>
      <c r="C19" s="608" t="n">
        <v>7.34122041295485</v>
      </c>
      <c r="D19" s="608" t="n">
        <v>7.54208881021431</v>
      </c>
      <c r="E19" s="608" t="n">
        <v>7.44102656320874</v>
      </c>
      <c r="F19" s="608" t="n">
        <v>8.22048568765319</v>
      </c>
      <c r="G19" s="608" t="n">
        <v>7.51879120065797</v>
      </c>
      <c r="H19" s="608" t="n">
        <v>6.53116500077355</v>
      </c>
      <c r="I19" s="608" t="n">
        <v>6.45224183190676</v>
      </c>
      <c r="J19" s="608" t="n">
        <v>6.30410506176253</v>
      </c>
      <c r="K19" s="608" t="n">
        <v>6.71921425676657</v>
      </c>
      <c r="L19" s="608" t="n">
        <v>6.62366184728592</v>
      </c>
      <c r="M19" s="608" t="n">
        <v>6.96172082032154</v>
      </c>
      <c r="N19" s="608" t="n">
        <v>6.65782585632421</v>
      </c>
      <c r="O19" s="608" t="n">
        <v>6.72501837411823</v>
      </c>
      <c r="P19" s="608" t="n">
        <v>6.77908920316097</v>
      </c>
      <c r="Q19" s="608" t="n">
        <v>6.82269777929458</v>
      </c>
      <c r="R19" s="608" t="n">
        <v>6.85779847736922</v>
      </c>
      <c r="S19" s="608" t="n">
        <v>6.88604854514382</v>
      </c>
      <c r="T19" s="608" t="n">
        <v>6.90872786419398</v>
      </c>
      <c r="U19" s="465"/>
      <c r="V19" s="465"/>
      <c r="W19" s="465"/>
      <c r="X19" s="465"/>
    </row>
    <row r="20" s="504" customFormat="true" ht="20.1" hidden="false" customHeight="true" outlineLevel="0" collapsed="false">
      <c r="A20" s="605" t="s">
        <v>265</v>
      </c>
      <c r="B20" s="606" t="n">
        <v>11.495</v>
      </c>
      <c r="C20" s="606" t="n">
        <v>14.756</v>
      </c>
      <c r="D20" s="606" t="n">
        <v>15.058</v>
      </c>
      <c r="E20" s="606" t="n">
        <v>14.849</v>
      </c>
      <c r="F20" s="606" t="n">
        <v>14.592682001441</v>
      </c>
      <c r="G20" s="606" t="n">
        <v>14.84021</v>
      </c>
      <c r="H20" s="606" t="n">
        <v>15.5477284708973</v>
      </c>
      <c r="I20" s="606" t="n">
        <v>15.8552148245078</v>
      </c>
      <c r="J20" s="606" t="n">
        <v>16.1456738116433</v>
      </c>
      <c r="K20" s="606" t="n">
        <v>16.3705585201836</v>
      </c>
      <c r="L20" s="606" t="n">
        <v>16.654123419845</v>
      </c>
      <c r="M20" s="606" t="n">
        <v>16.9571853718461</v>
      </c>
      <c r="N20" s="606" t="n">
        <v>21.500379334461</v>
      </c>
      <c r="O20" s="606" t="n">
        <v>22.8126280367487</v>
      </c>
      <c r="P20" s="606" t="n">
        <v>24.3463743740195</v>
      </c>
      <c r="Q20" s="606" t="n">
        <v>26.1542006546938</v>
      </c>
      <c r="R20" s="606" t="n">
        <v>28.3109828999357</v>
      </c>
      <c r="S20" s="606" t="n">
        <v>30.8807117612622</v>
      </c>
      <c r="T20" s="606" t="n">
        <v>33.9501223238098</v>
      </c>
      <c r="U20" s="465"/>
      <c r="V20" s="465"/>
      <c r="W20" s="465"/>
      <c r="X20" s="465"/>
    </row>
    <row r="21" s="504" customFormat="true" ht="20.1" hidden="false" customHeight="true" outlineLevel="0" collapsed="false">
      <c r="A21" s="610" t="s">
        <v>266</v>
      </c>
      <c r="B21" s="641" t="n">
        <v>2.39397441298668</v>
      </c>
      <c r="C21" s="641" t="n">
        <v>4.97541117336446</v>
      </c>
      <c r="D21" s="641" t="n">
        <v>5.07723918734901</v>
      </c>
      <c r="E21" s="641" t="n">
        <v>4.90625669914738</v>
      </c>
      <c r="F21" s="641" t="n">
        <v>4.96</v>
      </c>
      <c r="G21" s="641" t="n">
        <v>7</v>
      </c>
      <c r="H21" s="641" t="n">
        <v>7.601</v>
      </c>
      <c r="I21" s="641" t="n">
        <v>6.872</v>
      </c>
      <c r="J21" s="641" t="n">
        <v>4.957</v>
      </c>
      <c r="K21" s="641" t="n">
        <v>4.337</v>
      </c>
      <c r="L21" s="641" t="n">
        <v>3.342</v>
      </c>
      <c r="M21" s="641" t="n">
        <v>4.036</v>
      </c>
      <c r="N21" s="641" t="n">
        <v>4.27466851441242</v>
      </c>
      <c r="O21" s="641" t="n">
        <v>3.81812767415106</v>
      </c>
      <c r="P21" s="641" t="n">
        <v>3.39898200459441</v>
      </c>
      <c r="Q21" s="641" t="n">
        <v>3.18514317107866</v>
      </c>
      <c r="R21" s="641" t="n">
        <v>3.02705018280763</v>
      </c>
      <c r="S21" s="641" t="n">
        <v>2.98382314581383</v>
      </c>
      <c r="T21" s="641" t="n">
        <v>2.83941128933018</v>
      </c>
      <c r="U21" s="465"/>
      <c r="V21" s="465"/>
      <c r="W21" s="465"/>
      <c r="X21" s="465"/>
    </row>
    <row r="22" s="504" customFormat="true" ht="20.1" hidden="false" customHeight="true" outlineLevel="0" collapsed="false">
      <c r="A22" s="605" t="s">
        <v>267</v>
      </c>
      <c r="B22" s="606" t="n">
        <v>2.78823274989539</v>
      </c>
      <c r="C22" s="606" t="n">
        <v>2.69384740558263</v>
      </c>
      <c r="D22" s="606" t="n">
        <v>2.7029501938017</v>
      </c>
      <c r="E22" s="606" t="n">
        <v>2.67605951014194</v>
      </c>
      <c r="F22" s="606" t="n">
        <v>2.65230088857877</v>
      </c>
      <c r="G22" s="606" t="n">
        <v>2.6411602636677</v>
      </c>
      <c r="H22" s="606" t="n">
        <v>2.68318307307081</v>
      </c>
      <c r="I22" s="606" t="n">
        <v>2.56291365401532</v>
      </c>
      <c r="J22" s="606" t="n">
        <v>2.6113594590656</v>
      </c>
      <c r="K22" s="606" t="n">
        <v>2.50821368046188</v>
      </c>
      <c r="L22" s="606" t="n">
        <v>2.36500203064805</v>
      </c>
      <c r="M22" s="606" t="n">
        <v>2.35102078597112</v>
      </c>
      <c r="N22" s="606" t="n">
        <v>2.74724894662855</v>
      </c>
      <c r="O22" s="606" t="n">
        <v>2.72539916652581</v>
      </c>
      <c r="P22" s="606" t="n">
        <v>2.71334599023744</v>
      </c>
      <c r="Q22" s="606" t="n">
        <v>2.69568097880541</v>
      </c>
      <c r="R22" s="606" t="n">
        <v>2.66550508166242</v>
      </c>
      <c r="S22" s="606" t="n">
        <v>2.63545153058053</v>
      </c>
      <c r="T22" s="606" t="n">
        <v>2.60533871911299</v>
      </c>
      <c r="U22" s="465"/>
      <c r="V22" s="465"/>
      <c r="W22" s="465"/>
      <c r="X22" s="465"/>
    </row>
    <row r="23" s="504" customFormat="true" ht="20.1" hidden="false" customHeight="true" outlineLevel="0" collapsed="false">
      <c r="A23" s="605" t="s">
        <v>268</v>
      </c>
      <c r="B23" s="606" t="n">
        <v>-12.2437672501047</v>
      </c>
      <c r="C23" s="606" t="n">
        <v>-14.5691525944174</v>
      </c>
      <c r="D23" s="606" t="n">
        <v>-0.495049806198352</v>
      </c>
      <c r="E23" s="606" t="n">
        <v>-9.46194048985802</v>
      </c>
      <c r="F23" s="606" t="n">
        <v>1.83396548226195</v>
      </c>
      <c r="G23" s="606" t="n">
        <v>-18.7886123285745</v>
      </c>
      <c r="H23" s="606" t="n">
        <v>6.05291154396826</v>
      </c>
      <c r="I23" s="606" t="n">
        <v>-12.2038715214769</v>
      </c>
      <c r="J23" s="606" t="n">
        <v>-16.6929667292912</v>
      </c>
      <c r="K23" s="606" t="n">
        <v>-1.59222779935438</v>
      </c>
      <c r="L23" s="606" t="n">
        <v>-0.39622060663238</v>
      </c>
      <c r="M23" s="606" t="n">
        <v>-4.88057895161319</v>
      </c>
      <c r="N23" s="606" t="n">
        <v>-2.36692985696179</v>
      </c>
      <c r="O23" s="606" t="n">
        <v>8.34381580585103</v>
      </c>
      <c r="P23" s="606" t="n">
        <v>7.28310735414717</v>
      </c>
      <c r="Q23" s="606" t="n">
        <v>10.9562583967935</v>
      </c>
      <c r="R23" s="606" t="n">
        <v>9.66682113156345</v>
      </c>
      <c r="S23" s="606" t="n">
        <v>10.5934631418293</v>
      </c>
      <c r="T23" s="606" t="n">
        <v>18.2865452909889</v>
      </c>
      <c r="U23" s="465"/>
      <c r="V23" s="465"/>
      <c r="W23" s="465"/>
      <c r="X23" s="465"/>
    </row>
    <row r="24" s="504" customFormat="true" ht="20.1" hidden="false" customHeight="true" outlineLevel="0" collapsed="false">
      <c r="A24" s="610" t="s">
        <v>269</v>
      </c>
      <c r="B24" s="641" t="n">
        <v>4.00718969297595</v>
      </c>
      <c r="C24" s="641" t="n">
        <v>3.61188875744646</v>
      </c>
      <c r="D24" s="641" t="n">
        <v>7.98604810310163</v>
      </c>
      <c r="E24" s="641" t="n">
        <v>5.94917631673319</v>
      </c>
      <c r="F24" s="641" t="n">
        <v>28.5591035245193</v>
      </c>
      <c r="G24" s="641" t="n">
        <v>4.25060536044507</v>
      </c>
      <c r="H24" s="641" t="n">
        <v>20.4124666375011</v>
      </c>
      <c r="I24" s="641" t="n">
        <v>6.87962673720375</v>
      </c>
      <c r="J24" s="641" t="n">
        <v>7.20990827767226</v>
      </c>
      <c r="K24" s="641" t="n">
        <v>25.1395754462361</v>
      </c>
      <c r="L24" s="641" t="n">
        <v>15.8957372151493</v>
      </c>
      <c r="M24" s="641" t="n">
        <v>23.7897134359297</v>
      </c>
      <c r="N24" s="641" t="n">
        <v>16.7068157849266</v>
      </c>
      <c r="O24" s="641" t="n">
        <v>27.6240829374055</v>
      </c>
      <c r="P24" s="641" t="n">
        <v>26.5757519435456</v>
      </c>
      <c r="Q24" s="641" t="n">
        <v>29.5690242892958</v>
      </c>
      <c r="R24" s="641" t="n">
        <v>27.1124864022042</v>
      </c>
      <c r="S24" s="641" t="n">
        <v>28.1427208087552</v>
      </c>
      <c r="T24" s="641" t="n">
        <v>34.3478967637179</v>
      </c>
      <c r="U24" s="465"/>
      <c r="V24" s="465"/>
      <c r="W24" s="465"/>
      <c r="X24" s="465"/>
    </row>
    <row r="25" s="504" customFormat="true" ht="20.1" hidden="false" customHeight="true" outlineLevel="0" collapsed="false">
      <c r="A25" s="611" t="s">
        <v>270</v>
      </c>
      <c r="B25" s="641" t="n">
        <v>16.2509569430806</v>
      </c>
      <c r="C25" s="641" t="n">
        <v>18.1810413518638</v>
      </c>
      <c r="D25" s="641" t="n">
        <v>8.48109790929996</v>
      </c>
      <c r="E25" s="641" t="n">
        <v>15.4111168065912</v>
      </c>
      <c r="F25" s="641" t="n">
        <v>26.7251380422573</v>
      </c>
      <c r="G25" s="641" t="n">
        <v>23.0392176890196</v>
      </c>
      <c r="H25" s="641" t="n">
        <v>14.3595550935329</v>
      </c>
      <c r="I25" s="641" t="n">
        <v>19.0834982586806</v>
      </c>
      <c r="J25" s="641" t="n">
        <v>23.9028750069635</v>
      </c>
      <c r="K25" s="641" t="n">
        <v>26.7318032455905</v>
      </c>
      <c r="L25" s="641" t="n">
        <v>16.2919578217817</v>
      </c>
      <c r="M25" s="641" t="n">
        <v>28.6702923875428</v>
      </c>
      <c r="N25" s="641" t="n">
        <v>19.0737456418883</v>
      </c>
      <c r="O25" s="641" t="n">
        <v>19.2802671315545</v>
      </c>
      <c r="P25" s="641" t="n">
        <v>19.2926445893985</v>
      </c>
      <c r="Q25" s="641" t="n">
        <v>18.6127658925023</v>
      </c>
      <c r="R25" s="641" t="n">
        <v>17.4456652706408</v>
      </c>
      <c r="S25" s="641" t="n">
        <v>17.5492576669261</v>
      </c>
      <c r="T25" s="641" t="n">
        <v>16.0613514727289</v>
      </c>
      <c r="U25" s="465"/>
      <c r="V25" s="465"/>
      <c r="W25" s="465"/>
      <c r="X25" s="465"/>
    </row>
    <row r="26" s="504" customFormat="true" ht="20.1" hidden="false" customHeight="true" outlineLevel="0" collapsed="false">
      <c r="A26" s="539" t="s">
        <v>271</v>
      </c>
      <c r="B26" s="608" t="n">
        <v>13.3771081984474</v>
      </c>
      <c r="C26" s="608" t="n">
        <v>15.1763514166403</v>
      </c>
      <c r="D26" s="608" t="n">
        <v>6.77466213693747</v>
      </c>
      <c r="E26" s="608" t="n">
        <v>12.2233004273149</v>
      </c>
      <c r="F26" s="608" t="n">
        <v>22.467366197058</v>
      </c>
      <c r="G26" s="608" t="n">
        <v>21.6126056134829</v>
      </c>
      <c r="H26" s="608" t="n">
        <v>14.0978289000044</v>
      </c>
      <c r="I26" s="608" t="n">
        <v>18.5936334896999</v>
      </c>
      <c r="J26" s="608" t="n">
        <v>24.4720333219487</v>
      </c>
      <c r="K26" s="634" t="n">
        <v>28.7977541266353</v>
      </c>
      <c r="L26" s="634" t="n">
        <v>17.7299771701268</v>
      </c>
      <c r="M26" s="634" t="n">
        <v>33.401277112098</v>
      </c>
      <c r="N26" s="634" t="n">
        <v>25.4822347132169</v>
      </c>
      <c r="O26" s="634" t="n">
        <v>27.0324806008065</v>
      </c>
      <c r="P26" s="634" t="n">
        <v>28.6959124928218</v>
      </c>
      <c r="Q26" s="634" t="n">
        <v>29.4256119929008</v>
      </c>
      <c r="R26" s="634" t="n">
        <v>29.3749310316143</v>
      </c>
      <c r="S26" s="634" t="n">
        <v>31.8248880923508</v>
      </c>
      <c r="T26" s="634" t="n">
        <v>31.4228683756782</v>
      </c>
      <c r="U26" s="465"/>
      <c r="V26" s="465"/>
      <c r="W26" s="465"/>
      <c r="X26" s="465"/>
    </row>
    <row r="27" s="504" customFormat="true" ht="7.5" hidden="false" customHeight="true" outlineLevel="0" collapsed="false">
      <c r="A27" s="643"/>
      <c r="B27" s="644"/>
      <c r="C27" s="644"/>
      <c r="D27" s="644"/>
      <c r="E27" s="644"/>
      <c r="F27" s="644"/>
      <c r="G27" s="644"/>
      <c r="H27" s="644"/>
      <c r="I27" s="645"/>
      <c r="J27" s="646"/>
      <c r="K27" s="465"/>
      <c r="L27" s="465"/>
      <c r="M27" s="465"/>
      <c r="N27" s="465"/>
      <c r="O27" s="465"/>
      <c r="P27" s="465"/>
      <c r="Q27" s="465"/>
      <c r="R27" s="465"/>
      <c r="S27" s="465"/>
      <c r="T27" s="465"/>
      <c r="U27" s="465"/>
      <c r="V27" s="465"/>
      <c r="W27" s="465"/>
      <c r="X27" s="465"/>
    </row>
    <row r="28" customFormat="false" ht="15" hidden="false" customHeight="true" outlineLevel="0" collapsed="false">
      <c r="A28" s="619" t="s">
        <v>272</v>
      </c>
      <c r="B28" s="647"/>
      <c r="C28" s="647"/>
      <c r="D28" s="647"/>
      <c r="E28" s="648"/>
      <c r="F28" s="648"/>
      <c r="G28" s="648"/>
      <c r="H28" s="648"/>
      <c r="I28" s="648"/>
      <c r="J28" s="648"/>
    </row>
    <row r="29" customFormat="false" ht="15" hidden="false" customHeight="true" outlineLevel="0" collapsed="false">
      <c r="A29" s="619" t="s">
        <v>273</v>
      </c>
      <c r="B29" s="649"/>
      <c r="C29" s="649"/>
      <c r="D29" s="649"/>
    </row>
    <row r="30" customFormat="false" ht="15" hidden="false" customHeight="true" outlineLevel="0" collapsed="false">
      <c r="A30" s="619" t="s">
        <v>274</v>
      </c>
      <c r="B30" s="650"/>
      <c r="C30" s="650"/>
      <c r="D30" s="650"/>
    </row>
    <row r="31" customFormat="false" ht="10.2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651" width="36.37"/>
    <col collapsed="false" customWidth="true" hidden="false" outlineLevel="0" max="9" min="2" style="651" width="8.74"/>
    <col collapsed="false" customWidth="true" hidden="false" outlineLevel="0" max="12" min="10" style="652" width="8.74"/>
    <col collapsed="false" customWidth="false" hidden="false" outlineLevel="0" max="14" min="13" style="652" width="8.87"/>
    <col collapsed="false" customWidth="false" hidden="false" outlineLevel="0" max="257" min="15" style="651" width="8.87"/>
  </cols>
  <sheetData>
    <row r="1" customFormat="false" ht="20.1" hidden="false" customHeight="true" outlineLevel="0" collapsed="false">
      <c r="A1" s="653" t="s">
        <v>275</v>
      </c>
      <c r="B1" s="654"/>
      <c r="C1" s="654"/>
      <c r="D1" s="654"/>
      <c r="E1" s="654"/>
      <c r="F1" s="654"/>
      <c r="G1" s="654"/>
      <c r="H1" s="654"/>
      <c r="I1" s="654"/>
      <c r="J1" s="655"/>
      <c r="K1" s="656"/>
      <c r="L1" s="656"/>
      <c r="M1" s="657"/>
      <c r="N1" s="657"/>
      <c r="O1" s="658"/>
      <c r="P1" s="658"/>
      <c r="Q1" s="658"/>
      <c r="R1" s="658"/>
      <c r="S1" s="658"/>
      <c r="T1" s="658"/>
    </row>
    <row r="2" customFormat="false" ht="20.1" hidden="false" customHeight="true" outlineLevel="0" collapsed="false">
      <c r="A2" s="659"/>
      <c r="B2" s="654"/>
      <c r="C2" s="654"/>
      <c r="D2" s="654"/>
      <c r="E2" s="654"/>
      <c r="F2" s="654"/>
      <c r="G2" s="654"/>
      <c r="H2" s="654"/>
      <c r="I2" s="654"/>
      <c r="J2" s="656"/>
      <c r="K2" s="656"/>
      <c r="L2" s="656"/>
      <c r="M2" s="657"/>
      <c r="N2" s="657"/>
      <c r="O2" s="658"/>
      <c r="P2" s="658"/>
      <c r="Q2" s="658"/>
      <c r="R2" s="658"/>
      <c r="S2" s="658"/>
      <c r="T2" s="658"/>
    </row>
    <row r="3" s="662" customFormat="true" ht="20.1" hidden="false" customHeight="true" outlineLevel="0" collapsed="false">
      <c r="A3" s="660"/>
      <c r="B3" s="594" t="n">
        <v>1995</v>
      </c>
      <c r="C3" s="594" t="n">
        <v>1996</v>
      </c>
      <c r="D3" s="594" t="n">
        <v>1997</v>
      </c>
      <c r="E3" s="594" t="n">
        <v>1998</v>
      </c>
      <c r="F3" s="594" t="n">
        <v>1999</v>
      </c>
      <c r="G3" s="595" t="n">
        <v>2000</v>
      </c>
      <c r="H3" s="595" t="n">
        <v>2001</v>
      </c>
      <c r="I3" s="595" t="n">
        <v>2002</v>
      </c>
      <c r="J3" s="595" t="n">
        <v>2003</v>
      </c>
      <c r="K3" s="595" t="n">
        <v>2004</v>
      </c>
      <c r="L3" s="595" t="n">
        <v>2005</v>
      </c>
      <c r="M3" s="595" t="n">
        <v>2006</v>
      </c>
      <c r="N3" s="595" t="n">
        <v>2007</v>
      </c>
      <c r="O3" s="595" t="n">
        <v>2008</v>
      </c>
      <c r="P3" s="661" t="n">
        <v>2009</v>
      </c>
      <c r="Q3" s="661" t="n">
        <v>2010</v>
      </c>
      <c r="R3" s="661" t="n">
        <v>2011</v>
      </c>
      <c r="S3" s="661" t="n">
        <v>2012</v>
      </c>
      <c r="T3" s="661" t="n">
        <v>2013</v>
      </c>
    </row>
    <row r="4" s="665" customFormat="true" ht="20.1" hidden="false" customHeight="true" outlineLevel="0" collapsed="false">
      <c r="A4" s="663"/>
      <c r="B4" s="597"/>
      <c r="C4" s="597"/>
      <c r="D4" s="597"/>
      <c r="E4" s="597"/>
      <c r="F4" s="597"/>
      <c r="G4" s="598"/>
      <c r="H4" s="598"/>
      <c r="I4" s="599"/>
      <c r="J4" s="600"/>
      <c r="K4" s="600"/>
      <c r="L4" s="601"/>
      <c r="M4" s="602"/>
      <c r="N4" s="600" t="s">
        <v>39</v>
      </c>
      <c r="O4" s="600" t="s">
        <v>39</v>
      </c>
      <c r="P4" s="664" t="s">
        <v>39</v>
      </c>
      <c r="Q4" s="664" t="s">
        <v>39</v>
      </c>
      <c r="R4" s="664" t="s">
        <v>39</v>
      </c>
      <c r="S4" s="664" t="s">
        <v>39</v>
      </c>
      <c r="T4" s="664" t="s">
        <v>39</v>
      </c>
    </row>
    <row r="5" s="665" customFormat="true" ht="20.1" hidden="false" customHeight="true" outlineLevel="0" collapsed="false">
      <c r="A5" s="656"/>
      <c r="B5" s="656"/>
      <c r="C5" s="666"/>
      <c r="D5" s="666"/>
      <c r="E5" s="667"/>
      <c r="F5" s="667"/>
      <c r="G5" s="667"/>
      <c r="H5" s="667"/>
      <c r="I5" s="667"/>
      <c r="J5" s="667"/>
      <c r="K5" s="667"/>
      <c r="L5" s="667"/>
      <c r="M5" s="657"/>
      <c r="N5" s="657"/>
      <c r="O5" s="658"/>
      <c r="P5" s="658"/>
      <c r="Q5" s="658"/>
      <c r="R5" s="658"/>
      <c r="S5" s="658"/>
      <c r="T5" s="658"/>
    </row>
    <row r="6" s="665" customFormat="true" ht="20.1" hidden="false" customHeight="true" outlineLevel="0" collapsed="false">
      <c r="A6" s="668" t="s">
        <v>276</v>
      </c>
      <c r="B6" s="609" t="n">
        <v>912.412766961999</v>
      </c>
      <c r="C6" s="629" t="n">
        <v>893.760298651473</v>
      </c>
      <c r="D6" s="629" t="n">
        <v>876.578119198573</v>
      </c>
      <c r="E6" s="629" t="n">
        <v>875.066249986362</v>
      </c>
      <c r="F6" s="629" t="n">
        <v>887.696692821055</v>
      </c>
      <c r="G6" s="629" t="n">
        <v>894.79575</v>
      </c>
      <c r="H6" s="629" t="n">
        <v>898.882827229075</v>
      </c>
      <c r="I6" s="629" t="n">
        <v>912.456102422067</v>
      </c>
      <c r="J6" s="629" t="n">
        <v>908.795646138703</v>
      </c>
      <c r="K6" s="629" t="n">
        <v>913.498890209721</v>
      </c>
      <c r="L6" s="629" t="n">
        <v>916.191528117433</v>
      </c>
      <c r="M6" s="629" t="n">
        <v>926.897638781008</v>
      </c>
      <c r="N6" s="629" t="n">
        <v>935.092197599365</v>
      </c>
      <c r="O6" s="629" t="n">
        <v>942.133360065515</v>
      </c>
      <c r="P6" s="669" t="n">
        <v>948.81679803027</v>
      </c>
      <c r="Q6" s="669" t="n">
        <v>957.380823649766</v>
      </c>
      <c r="R6" s="669" t="n">
        <v>964.466269510184</v>
      </c>
      <c r="S6" s="669" t="n">
        <v>971.408408478416</v>
      </c>
      <c r="T6" s="669" t="n">
        <v>979.413705227042</v>
      </c>
      <c r="U6" s="670"/>
    </row>
    <row r="7" s="673" customFormat="true" ht="20.1" hidden="false" customHeight="true" outlineLevel="0" collapsed="false">
      <c r="A7" s="659" t="s">
        <v>277</v>
      </c>
      <c r="B7" s="629" t="n">
        <v>1.0414114187699</v>
      </c>
      <c r="C7" s="629" t="n">
        <v>-2.04430154705443</v>
      </c>
      <c r="D7" s="629" t="n">
        <v>-1.92245946467123</v>
      </c>
      <c r="E7" s="629" t="n">
        <v>-0.172473984816563</v>
      </c>
      <c r="F7" s="629" t="n">
        <v>1.44336989740953</v>
      </c>
      <c r="G7" s="629" t="n">
        <v>0.799716528895104</v>
      </c>
      <c r="H7" s="629" t="n">
        <v>0.456760912093628</v>
      </c>
      <c r="I7" s="629" t="n">
        <v>-0.314470887793206</v>
      </c>
      <c r="J7" s="629" t="n">
        <v>-0.401165192895022</v>
      </c>
      <c r="K7" s="629" t="n">
        <v>0.517524934345943</v>
      </c>
      <c r="L7" s="629" t="n">
        <v>0.294760939128594</v>
      </c>
      <c r="M7" s="629" t="n">
        <v>1.16854504053035</v>
      </c>
      <c r="N7" s="629" t="n">
        <v>0.884084549954594</v>
      </c>
      <c r="O7" s="629" t="n">
        <v>0.752991254148697</v>
      </c>
      <c r="P7" s="671" t="n">
        <v>0.709394046325883</v>
      </c>
      <c r="Q7" s="671" t="n">
        <v>0.902600548101049</v>
      </c>
      <c r="R7" s="671" t="n">
        <v>0.740086461457068</v>
      </c>
      <c r="S7" s="671" t="n">
        <v>0.719790747244915</v>
      </c>
      <c r="T7" s="671" t="n">
        <v>0.824091770130409</v>
      </c>
      <c r="U7" s="672"/>
    </row>
    <row r="8" s="673" customFormat="true" ht="20.1" hidden="false" customHeight="true" outlineLevel="0" collapsed="false">
      <c r="A8" s="674" t="s">
        <v>278</v>
      </c>
      <c r="B8" s="629" t="n">
        <v>0.361881785283472</v>
      </c>
      <c r="C8" s="629" t="n">
        <v>-4.96959861949384</v>
      </c>
      <c r="D8" s="629" t="n">
        <v>-2.64545417649241</v>
      </c>
      <c r="E8" s="629" t="n">
        <v>-1.52841067453534</v>
      </c>
      <c r="F8" s="629" t="n">
        <v>-0.473440985411358</v>
      </c>
      <c r="G8" s="629" t="n">
        <v>-0.178073841939167</v>
      </c>
      <c r="H8" s="629" t="n">
        <v>-0.663385628089216</v>
      </c>
      <c r="I8" s="629" t="n">
        <v>-1.91866243420748</v>
      </c>
      <c r="J8" s="629" t="n">
        <v>-2.16020630379634</v>
      </c>
      <c r="K8" s="629" t="n">
        <v>-1.29985962169546</v>
      </c>
      <c r="L8" s="629" t="n">
        <v>-0.982057649879195</v>
      </c>
      <c r="M8" s="629" t="n">
        <v>-0.470899034623599</v>
      </c>
      <c r="N8" s="629" t="n">
        <v>-0.183360333614033</v>
      </c>
      <c r="O8" s="629" t="n">
        <v>-0.674437433180572</v>
      </c>
      <c r="P8" s="671" t="n">
        <v>-0.944665696282257</v>
      </c>
      <c r="Q8" s="671" t="n">
        <v>-0.741271771690251</v>
      </c>
      <c r="R8" s="671" t="n">
        <v>-1.14409700012799</v>
      </c>
      <c r="S8" s="671" t="n">
        <v>-1.1257041643136</v>
      </c>
      <c r="T8" s="671" t="n">
        <v>-0.908851882256172</v>
      </c>
      <c r="U8" s="672"/>
    </row>
    <row r="9" s="673" customFormat="true" ht="20.1" hidden="false" customHeight="true" outlineLevel="0" collapsed="false">
      <c r="A9" s="674" t="s">
        <v>279</v>
      </c>
      <c r="B9" s="629" t="n">
        <v>1.88225871045256</v>
      </c>
      <c r="C9" s="629" t="n">
        <v>0.812819289363546</v>
      </c>
      <c r="D9" s="629" t="n">
        <v>-3.00738932999684</v>
      </c>
      <c r="E9" s="629" t="n">
        <v>1.5065642075179</v>
      </c>
      <c r="F9" s="629" t="n">
        <v>1.59257721739117</v>
      </c>
      <c r="G9" s="629" t="n">
        <v>2.39715165988244</v>
      </c>
      <c r="H9" s="629" t="n">
        <v>1.32812256374702</v>
      </c>
      <c r="I9" s="629" t="n">
        <v>7.38087724076407</v>
      </c>
      <c r="J9" s="629" t="n">
        <v>0.612984932772932</v>
      </c>
      <c r="K9" s="629" t="n">
        <v>1.80118202686705</v>
      </c>
      <c r="L9" s="629" t="n">
        <v>1.20572461990783</v>
      </c>
      <c r="M9" s="629" t="n">
        <v>3.04290770251805</v>
      </c>
      <c r="N9" s="629" t="n">
        <v>2.02657269919202</v>
      </c>
      <c r="O9" s="629" t="n">
        <v>1.97767787353169</v>
      </c>
      <c r="P9" s="671" t="n">
        <v>2.19273354316367</v>
      </c>
      <c r="Q9" s="671" t="n">
        <v>2.32675441707113</v>
      </c>
      <c r="R9" s="671" t="n">
        <v>2.20937763944792</v>
      </c>
      <c r="S9" s="671" t="n">
        <v>2.07450404115943</v>
      </c>
      <c r="T9" s="671" t="n">
        <v>2.04066869882593</v>
      </c>
      <c r="U9" s="672"/>
    </row>
    <row r="10" s="673" customFormat="true" ht="20.1" hidden="false" customHeight="true" outlineLevel="0" collapsed="false">
      <c r="A10" s="674" t="s">
        <v>280</v>
      </c>
      <c r="B10" s="629" t="n">
        <v>1.44736842105262</v>
      </c>
      <c r="C10" s="629" t="n">
        <v>2.46847542886526</v>
      </c>
      <c r="D10" s="629" t="n">
        <v>2.17276722055848</v>
      </c>
      <c r="E10" s="629" t="n">
        <v>0.96887314854024</v>
      </c>
      <c r="F10" s="629" t="n">
        <v>6.6102202095299</v>
      </c>
      <c r="G10" s="629" t="n">
        <v>0.838695854367415</v>
      </c>
      <c r="H10" s="629" t="n">
        <v>1.97458387586693</v>
      </c>
      <c r="I10" s="629" t="n">
        <v>0.811408136961347</v>
      </c>
      <c r="J10" s="629" t="n">
        <v>2.21867819238572</v>
      </c>
      <c r="K10" s="629" t="n">
        <v>2.66295131485796</v>
      </c>
      <c r="L10" s="629" t="n">
        <v>1.68282940764877</v>
      </c>
      <c r="M10" s="629" t="n">
        <v>1.69220927509726</v>
      </c>
      <c r="N10" s="629" t="n">
        <v>1.27885187566639</v>
      </c>
      <c r="O10" s="629" t="n">
        <v>1.73084097066771</v>
      </c>
      <c r="P10" s="671" t="n">
        <v>1.64392363562411</v>
      </c>
      <c r="Q10" s="671" t="n">
        <v>1.81590308921611</v>
      </c>
      <c r="R10" s="671" t="n">
        <v>1.95649043942807</v>
      </c>
      <c r="S10" s="671" t="n">
        <v>1.93898482847288</v>
      </c>
      <c r="T10" s="671" t="n">
        <v>1.96145180009093</v>
      </c>
      <c r="U10" s="672"/>
    </row>
    <row r="11" s="673" customFormat="true" ht="20.1" hidden="false" customHeight="true" outlineLevel="0" collapsed="false">
      <c r="A11" s="654" t="s">
        <v>281</v>
      </c>
      <c r="B11" s="630" t="n">
        <v>0</v>
      </c>
      <c r="C11" s="630" t="n">
        <v>-6.36243801171105</v>
      </c>
      <c r="D11" s="630" t="n">
        <v>-2.44415023489212</v>
      </c>
      <c r="E11" s="630" t="n">
        <v>-3.35912753987428</v>
      </c>
      <c r="F11" s="630" t="n">
        <v>-4.15786822386475</v>
      </c>
      <c r="G11" s="630" t="n">
        <v>-3.16299878123249</v>
      </c>
      <c r="H11" s="630" t="n">
        <v>-3.27628166203002</v>
      </c>
      <c r="I11" s="630" t="n">
        <v>-2.72677632593906</v>
      </c>
      <c r="J11" s="630" t="n">
        <v>-3.50737677385541</v>
      </c>
      <c r="K11" s="630" t="n">
        <v>-2.42285230167116</v>
      </c>
      <c r="L11" s="630" t="n">
        <v>-2.4007653098566</v>
      </c>
      <c r="M11" s="630" t="n">
        <v>-3.01839715888383</v>
      </c>
      <c r="N11" s="630" t="n">
        <v>-1.63361880287395</v>
      </c>
      <c r="O11" s="630" t="n">
        <v>-1.63361880287395</v>
      </c>
      <c r="P11" s="671" t="n">
        <v>-1.14665651971988</v>
      </c>
      <c r="Q11" s="671" t="n">
        <v>-0.835470450007747</v>
      </c>
      <c r="R11" s="671" t="n">
        <v>-1.79026672427418</v>
      </c>
      <c r="S11" s="671" t="n">
        <v>-1.83744590986741</v>
      </c>
      <c r="T11" s="671" t="n">
        <v>-1.79026672427416</v>
      </c>
      <c r="U11" s="672"/>
    </row>
    <row r="12" s="673" customFormat="true" ht="20.1" hidden="false" customHeight="true" outlineLevel="0" collapsed="false">
      <c r="A12" s="654" t="s">
        <v>282</v>
      </c>
      <c r="B12" s="630" t="n">
        <v>-33.3333333333333</v>
      </c>
      <c r="C12" s="630" t="n">
        <v>2.31171976057398</v>
      </c>
      <c r="D12" s="630" t="n">
        <v>-6.99376650307507</v>
      </c>
      <c r="E12" s="630" t="n">
        <v>-3.02060658489283</v>
      </c>
      <c r="F12" s="630" t="n">
        <v>-0.964329125198077</v>
      </c>
      <c r="G12" s="630" t="n">
        <v>-3.67249014524865</v>
      </c>
      <c r="H12" s="630" t="n">
        <v>-2.54589539314166</v>
      </c>
      <c r="I12" s="630" t="n">
        <v>42.4649013684023</v>
      </c>
      <c r="J12" s="630" t="n">
        <v>1.32227281232457</v>
      </c>
      <c r="K12" s="630" t="n">
        <v>-0.215450907971686</v>
      </c>
      <c r="L12" s="630" t="n">
        <v>1.54842689697719</v>
      </c>
      <c r="M12" s="630" t="n">
        <v>0.764277488283071</v>
      </c>
      <c r="N12" s="630" t="n">
        <v>0</v>
      </c>
      <c r="O12" s="630" t="n">
        <v>1</v>
      </c>
      <c r="P12" s="671" t="n">
        <v>0.999999999999972</v>
      </c>
      <c r="Q12" s="671" t="n">
        <v>1.49999999999999</v>
      </c>
      <c r="R12" s="671" t="n">
        <v>2</v>
      </c>
      <c r="S12" s="671" t="n">
        <v>1.95099999999999</v>
      </c>
      <c r="T12" s="671" t="n">
        <v>2</v>
      </c>
      <c r="U12" s="672"/>
    </row>
    <row r="13" s="665" customFormat="true" ht="20.1" hidden="false" customHeight="true" outlineLevel="0" collapsed="false">
      <c r="A13" s="654" t="s">
        <v>283</v>
      </c>
      <c r="B13" s="630" t="n">
        <v>1.17647058823529</v>
      </c>
      <c r="C13" s="630" t="n">
        <v>-17.6664257460915</v>
      </c>
      <c r="D13" s="630" t="n">
        <v>-2.60927595321124</v>
      </c>
      <c r="E13" s="630" t="n">
        <v>-3.03180898038643</v>
      </c>
      <c r="F13" s="630" t="n">
        <v>-4.7833829433811</v>
      </c>
      <c r="G13" s="630" t="n">
        <v>-15.907744819274</v>
      </c>
      <c r="H13" s="630" t="n">
        <v>-6.80032286917253</v>
      </c>
      <c r="I13" s="630" t="n">
        <v>-5.89301012597784</v>
      </c>
      <c r="J13" s="630" t="n">
        <v>-5.24721297774859</v>
      </c>
      <c r="K13" s="630" t="n">
        <v>-8.85269828269624</v>
      </c>
      <c r="L13" s="630" t="n">
        <v>-4.6150139321292</v>
      </c>
      <c r="M13" s="630" t="n">
        <v>-4.12502242071388</v>
      </c>
      <c r="N13" s="630" t="n">
        <v>-6.46842999243543</v>
      </c>
      <c r="O13" s="630" t="n">
        <v>-6.18692733184095</v>
      </c>
      <c r="P13" s="675" t="n">
        <v>-6.26489549481036</v>
      </c>
      <c r="Q13" s="675" t="n">
        <v>-8.70284769481989</v>
      </c>
      <c r="R13" s="675" t="n">
        <v>-7.76163993909638</v>
      </c>
      <c r="S13" s="675" t="n">
        <v>-6.39679457252177</v>
      </c>
      <c r="T13" s="675" t="n">
        <v>-6.3498283055111</v>
      </c>
      <c r="U13" s="670"/>
    </row>
    <row r="14" s="665" customFormat="true" ht="20.1" hidden="false" customHeight="true" outlineLevel="0" collapsed="false">
      <c r="A14" s="654" t="s">
        <v>284</v>
      </c>
      <c r="B14" s="630" t="n">
        <v>-1.28830083565458</v>
      </c>
      <c r="C14" s="630" t="n">
        <v>-5.28939219764072</v>
      </c>
      <c r="D14" s="630" t="n">
        <v>-3.39737671755238</v>
      </c>
      <c r="E14" s="630" t="n">
        <v>-0.984877408386538</v>
      </c>
      <c r="F14" s="630" t="n">
        <v>-0.566071372492971</v>
      </c>
      <c r="G14" s="630" t="n">
        <v>0.0190822462518838</v>
      </c>
      <c r="H14" s="630" t="n">
        <v>0.379327158150744</v>
      </c>
      <c r="I14" s="630" t="n">
        <v>-1.89451761300454</v>
      </c>
      <c r="J14" s="630" t="n">
        <v>-2.17688967708551</v>
      </c>
      <c r="K14" s="630" t="n">
        <v>-0.908075638909452</v>
      </c>
      <c r="L14" s="630" t="n">
        <v>-1.8683229373939</v>
      </c>
      <c r="M14" s="630" t="n">
        <v>-1.73588770551127</v>
      </c>
      <c r="N14" s="630" t="n">
        <v>-0.466254322032327</v>
      </c>
      <c r="O14" s="630" t="n">
        <v>-1.72797175202238</v>
      </c>
      <c r="P14" s="675" t="n">
        <v>-1.6957852884705</v>
      </c>
      <c r="Q14" s="675" t="n">
        <v>-1.66921639529456</v>
      </c>
      <c r="R14" s="675" t="n">
        <v>-2.0392710121059</v>
      </c>
      <c r="S14" s="675" t="n">
        <v>-2.18058016050956</v>
      </c>
      <c r="T14" s="675" t="n">
        <v>-1.84497592291162</v>
      </c>
      <c r="U14" s="670"/>
    </row>
    <row r="15" s="665" customFormat="true" ht="20.1" hidden="false" customHeight="true" outlineLevel="0" collapsed="false">
      <c r="A15" s="654" t="s">
        <v>285</v>
      </c>
      <c r="B15" s="630" t="n">
        <v>2.45901639344264</v>
      </c>
      <c r="C15" s="630" t="n">
        <v>-0.0886048776587387</v>
      </c>
      <c r="D15" s="630" t="n">
        <v>-5.65313615883358</v>
      </c>
      <c r="E15" s="630" t="n">
        <v>-1.70175529670351</v>
      </c>
      <c r="F15" s="630" t="n">
        <v>0.488031465414622</v>
      </c>
      <c r="G15" s="630" t="n">
        <v>-3.56236274373757</v>
      </c>
      <c r="H15" s="630" t="n">
        <v>-0.458293232675473</v>
      </c>
      <c r="I15" s="630" t="n">
        <v>0.246525001988118</v>
      </c>
      <c r="J15" s="630" t="n">
        <v>-0.632958957872319</v>
      </c>
      <c r="K15" s="630" t="n">
        <v>-1.57020765229376</v>
      </c>
      <c r="L15" s="630" t="n">
        <v>0.869499582238163</v>
      </c>
      <c r="M15" s="630" t="n">
        <v>0.297499793549406</v>
      </c>
      <c r="N15" s="630" t="n">
        <v>0.240342915362319</v>
      </c>
      <c r="O15" s="630" t="n">
        <v>-1.72258387811341</v>
      </c>
      <c r="P15" s="675" t="n">
        <v>-2.69083428325517</v>
      </c>
      <c r="Q15" s="675" t="n">
        <v>-2.69083428325516</v>
      </c>
      <c r="R15" s="675" t="n">
        <v>-1.72258387811341</v>
      </c>
      <c r="S15" s="675" t="n">
        <v>1.62833712400115</v>
      </c>
      <c r="T15" s="675" t="n">
        <v>0.698042134740959</v>
      </c>
      <c r="U15" s="670"/>
    </row>
    <row r="16" s="665" customFormat="true" ht="20.1" hidden="false" customHeight="true" outlineLevel="0" collapsed="false">
      <c r="A16" s="654" t="s">
        <v>286</v>
      </c>
      <c r="B16" s="630" t="n">
        <v>9.83935742971889</v>
      </c>
      <c r="C16" s="630" t="n">
        <v>0.628300384241783</v>
      </c>
      <c r="D16" s="630" t="n">
        <v>1.1583408853719</v>
      </c>
      <c r="E16" s="630" t="n">
        <v>0.00204183918555145</v>
      </c>
      <c r="F16" s="630" t="n">
        <v>7.4939660888395</v>
      </c>
      <c r="G16" s="630" t="n">
        <v>6.63864968141358</v>
      </c>
      <c r="H16" s="630" t="n">
        <v>-0.00744269406077081</v>
      </c>
      <c r="I16" s="630" t="n">
        <v>-1.02559729260268</v>
      </c>
      <c r="J16" s="630" t="n">
        <v>-0.124520812170459</v>
      </c>
      <c r="K16" s="630" t="n">
        <v>-0.536844897305883</v>
      </c>
      <c r="L16" s="630" t="n">
        <v>4.23941566475922</v>
      </c>
      <c r="M16" s="630" t="n">
        <v>7.45377332772806</v>
      </c>
      <c r="N16" s="630" t="n">
        <v>2.74676304732246</v>
      </c>
      <c r="O16" s="630" t="n">
        <v>4.13004634280681</v>
      </c>
      <c r="P16" s="675" t="n">
        <v>1.95854910164002</v>
      </c>
      <c r="Q16" s="675" t="n">
        <v>2.56496181652979</v>
      </c>
      <c r="R16" s="675" t="n">
        <v>2.24131579879182</v>
      </c>
      <c r="S16" s="675" t="n">
        <v>2.11079382711104</v>
      </c>
      <c r="T16" s="675" t="n">
        <v>2.19206634193813</v>
      </c>
      <c r="U16" s="670"/>
    </row>
    <row r="17" s="665" customFormat="true" ht="20.1" hidden="false" customHeight="true" outlineLevel="0" collapsed="false">
      <c r="A17" s="654" t="s">
        <v>287</v>
      </c>
      <c r="B17" s="630" t="n">
        <v>1.89933523266856</v>
      </c>
      <c r="C17" s="630" t="n">
        <v>1.77643026948395</v>
      </c>
      <c r="D17" s="630" t="n">
        <v>-4.94592793859681</v>
      </c>
      <c r="E17" s="630" t="n">
        <v>-0.994939093450014</v>
      </c>
      <c r="F17" s="630" t="n">
        <v>-0.235873375451732</v>
      </c>
      <c r="G17" s="630" t="n">
        <v>1.53837133591452</v>
      </c>
      <c r="H17" s="630" t="n">
        <v>-0.28868704910515</v>
      </c>
      <c r="I17" s="630" t="n">
        <v>0.658175402735623</v>
      </c>
      <c r="J17" s="630" t="n">
        <v>-0.122293345437356</v>
      </c>
      <c r="K17" s="630" t="n">
        <v>0.0863740489101588</v>
      </c>
      <c r="L17" s="630" t="n">
        <v>0.477147149708458</v>
      </c>
      <c r="M17" s="630" t="n">
        <v>1.61650173804632</v>
      </c>
      <c r="N17" s="630" t="n">
        <v>0.619665444952602</v>
      </c>
      <c r="O17" s="630" t="n">
        <v>0.243333910401759</v>
      </c>
      <c r="P17" s="675" t="n">
        <v>0.244442948916898</v>
      </c>
      <c r="Q17" s="675" t="n">
        <v>0.301446426311685</v>
      </c>
      <c r="R17" s="675" t="n">
        <v>0.358821754041514</v>
      </c>
      <c r="S17" s="675" t="n">
        <v>0.190068038081265</v>
      </c>
      <c r="T17" s="675" t="n">
        <v>0.24786744858983</v>
      </c>
      <c r="U17" s="670"/>
    </row>
    <row r="18" s="665" customFormat="true" ht="20.1" hidden="false" customHeight="true" outlineLevel="0" collapsed="false">
      <c r="A18" s="654" t="s">
        <v>288</v>
      </c>
      <c r="B18" s="630" t="n">
        <v>0.900900900900908</v>
      </c>
      <c r="C18" s="630" t="n">
        <v>-1.55478447378731</v>
      </c>
      <c r="D18" s="630" t="n">
        <v>-0.705301201242165</v>
      </c>
      <c r="E18" s="630" t="n">
        <v>2.26341956743585</v>
      </c>
      <c r="F18" s="630" t="n">
        <v>2.42969988991175</v>
      </c>
      <c r="G18" s="630" t="n">
        <v>7.331619823959</v>
      </c>
      <c r="H18" s="630" t="n">
        <v>-0.491666646056899</v>
      </c>
      <c r="I18" s="630" t="n">
        <v>-0.593843020977531</v>
      </c>
      <c r="J18" s="630" t="n">
        <v>-0.811577776203549</v>
      </c>
      <c r="K18" s="630" t="n">
        <v>0.402219221659166</v>
      </c>
      <c r="L18" s="630" t="n">
        <v>2.97074533213184</v>
      </c>
      <c r="M18" s="630" t="n">
        <v>2.46947313419487</v>
      </c>
      <c r="N18" s="630" t="n">
        <v>0.782711164157107</v>
      </c>
      <c r="O18" s="630" t="n">
        <v>1.49766332659121</v>
      </c>
      <c r="P18" s="675" t="n">
        <v>1.4124463778243</v>
      </c>
      <c r="Q18" s="675" t="n">
        <v>1.63509211183064</v>
      </c>
      <c r="R18" s="675" t="n">
        <v>1.46717662102607</v>
      </c>
      <c r="S18" s="675" t="n">
        <v>1.31636595374609</v>
      </c>
      <c r="T18" s="675" t="n">
        <v>1.41818270079592</v>
      </c>
      <c r="U18" s="670"/>
    </row>
    <row r="19" s="665" customFormat="true" ht="20.1" hidden="false" customHeight="true" outlineLevel="0" collapsed="false">
      <c r="A19" s="654" t="s">
        <v>289</v>
      </c>
      <c r="B19" s="630" t="n">
        <v>-2.78330019880715</v>
      </c>
      <c r="C19" s="630" t="n">
        <v>-0.797962456014872</v>
      </c>
      <c r="D19" s="630" t="n">
        <v>-1.6040452545958</v>
      </c>
      <c r="E19" s="630" t="n">
        <v>1.68190563553824</v>
      </c>
      <c r="F19" s="630" t="n">
        <v>0.614365448962161</v>
      </c>
      <c r="G19" s="630" t="n">
        <v>1.25403078377921</v>
      </c>
      <c r="H19" s="630" t="n">
        <v>1.51051598941643</v>
      </c>
      <c r="I19" s="630" t="n">
        <v>1.26490316534145</v>
      </c>
      <c r="J19" s="630" t="n">
        <v>-0.418182447317733</v>
      </c>
      <c r="K19" s="630" t="n">
        <v>-1.38458338101502</v>
      </c>
      <c r="L19" s="630" t="n">
        <v>1.41917905907573</v>
      </c>
      <c r="M19" s="630" t="n">
        <v>2.25457755620798</v>
      </c>
      <c r="N19" s="630" t="n">
        <v>0.788631514595366</v>
      </c>
      <c r="O19" s="630" t="n">
        <v>2.03596060595572</v>
      </c>
      <c r="P19" s="675" t="n">
        <v>3.00312610932971</v>
      </c>
      <c r="Q19" s="675" t="n">
        <v>3.00312610932971</v>
      </c>
      <c r="R19" s="675" t="n">
        <v>2.32611025696794</v>
      </c>
      <c r="S19" s="675" t="n">
        <v>1.79513639561561</v>
      </c>
      <c r="T19" s="675" t="n">
        <v>1.84252750528093</v>
      </c>
      <c r="U19" s="670"/>
    </row>
    <row r="20" s="665" customFormat="true" ht="20.1" hidden="false" customHeight="true" outlineLevel="0" collapsed="false">
      <c r="A20" s="654" t="s">
        <v>290</v>
      </c>
      <c r="B20" s="630" t="n">
        <v>2.89017341040463</v>
      </c>
      <c r="C20" s="630" t="n">
        <v>1.29272203127353</v>
      </c>
      <c r="D20" s="630" t="n">
        <v>4.02278615729396</v>
      </c>
      <c r="E20" s="630" t="n">
        <v>4.38093830086083</v>
      </c>
      <c r="F20" s="630" t="n">
        <v>1.53576427022175</v>
      </c>
      <c r="G20" s="630" t="n">
        <v>3.95739162684185</v>
      </c>
      <c r="H20" s="630" t="n">
        <v>2.56635798391025</v>
      </c>
      <c r="I20" s="630" t="n">
        <v>1.80133756859915</v>
      </c>
      <c r="J20" s="630" t="n">
        <v>-0.917633532310603</v>
      </c>
      <c r="K20" s="630" t="n">
        <v>2.66174773058727</v>
      </c>
      <c r="L20" s="630" t="n">
        <v>2.72909912697791</v>
      </c>
      <c r="M20" s="630" t="n">
        <v>2.91125020638981</v>
      </c>
      <c r="N20" s="630" t="n">
        <v>1.32766440008247</v>
      </c>
      <c r="O20" s="630" t="n">
        <v>1.12599372712252</v>
      </c>
      <c r="P20" s="675" t="n">
        <v>0.6556402679266</v>
      </c>
      <c r="Q20" s="675" t="n">
        <v>1.59634718631845</v>
      </c>
      <c r="R20" s="675" t="n">
        <v>1.12599372712255</v>
      </c>
      <c r="S20" s="675" t="n">
        <v>1.08836545038685</v>
      </c>
      <c r="T20" s="675" t="n">
        <v>0.655640267926614</v>
      </c>
      <c r="U20" s="670"/>
    </row>
    <row r="21" s="665" customFormat="true" ht="20.1" hidden="false" customHeight="true" outlineLevel="0" collapsed="false">
      <c r="A21" s="654" t="s">
        <v>291</v>
      </c>
      <c r="B21" s="630" t="n">
        <v>7.58620689655172</v>
      </c>
      <c r="C21" s="630" t="n">
        <v>1.37105245306898</v>
      </c>
      <c r="D21" s="630" t="n">
        <v>-3.59462427647529</v>
      </c>
      <c r="E21" s="630" t="n">
        <v>4.86942251223712</v>
      </c>
      <c r="F21" s="630" t="n">
        <v>5.37564093661349</v>
      </c>
      <c r="G21" s="630" t="n">
        <v>2.12271775082715</v>
      </c>
      <c r="H21" s="630" t="n">
        <v>4.40481868114264</v>
      </c>
      <c r="I21" s="630" t="n">
        <v>4.01783400793177</v>
      </c>
      <c r="J21" s="630" t="n">
        <v>3.0615013157659</v>
      </c>
      <c r="K21" s="630" t="n">
        <v>6.12147142350348</v>
      </c>
      <c r="L21" s="630" t="n">
        <v>1.03257396018905</v>
      </c>
      <c r="M21" s="630" t="n">
        <v>5.35533159614761</v>
      </c>
      <c r="N21" s="630" t="n">
        <v>4.82375642230748</v>
      </c>
      <c r="O21" s="630" t="n">
        <v>4.1328567582844</v>
      </c>
      <c r="P21" s="675" t="n">
        <v>4.3325362535064</v>
      </c>
      <c r="Q21" s="675" t="n">
        <v>4.33253625350642</v>
      </c>
      <c r="R21" s="675" t="n">
        <v>4.3325362535064</v>
      </c>
      <c r="S21" s="675" t="n">
        <v>4.33253625350642</v>
      </c>
      <c r="T21" s="675" t="n">
        <v>4.13285675828439</v>
      </c>
      <c r="U21" s="670"/>
    </row>
    <row r="22" s="665" customFormat="true" ht="20.1" hidden="false" customHeight="true" outlineLevel="0" collapsed="false">
      <c r="A22" s="654" t="s">
        <v>292</v>
      </c>
      <c r="B22" s="630" t="n">
        <v>-0.287356321839056</v>
      </c>
      <c r="C22" s="630" t="n">
        <v>5.8427515410272</v>
      </c>
      <c r="D22" s="630" t="n">
        <v>7.63561920886112</v>
      </c>
      <c r="E22" s="630" t="n">
        <v>1.11421788432295</v>
      </c>
      <c r="F22" s="630" t="n">
        <v>3.80375308705392</v>
      </c>
      <c r="G22" s="630" t="n">
        <v>4.20610440324791</v>
      </c>
      <c r="H22" s="630" t="n">
        <v>3.49978169451018</v>
      </c>
      <c r="I22" s="630" t="n">
        <v>2.83181616341031</v>
      </c>
      <c r="J22" s="630" t="n">
        <v>3.87219599507291</v>
      </c>
      <c r="K22" s="630" t="n">
        <v>4.92528665448944</v>
      </c>
      <c r="L22" s="630" t="n">
        <v>-0.172103400713652</v>
      </c>
      <c r="M22" s="630" t="n">
        <v>0.724080450075888</v>
      </c>
      <c r="N22" s="630" t="n">
        <v>0.735367518767731</v>
      </c>
      <c r="O22" s="630" t="n">
        <v>1.52767293026974</v>
      </c>
      <c r="P22" s="675" t="n">
        <v>0.737574308244305</v>
      </c>
      <c r="Q22" s="675" t="n">
        <v>0.737574308244305</v>
      </c>
      <c r="R22" s="675" t="n">
        <v>0.737574308244305</v>
      </c>
      <c r="S22" s="675" t="n">
        <v>0.737574308244305</v>
      </c>
      <c r="T22" s="675" t="n">
        <v>0.737574308244277</v>
      </c>
      <c r="U22" s="670"/>
    </row>
    <row r="23" s="665" customFormat="true" ht="20.1" hidden="false" customHeight="true" outlineLevel="0" collapsed="false">
      <c r="A23" s="654" t="s">
        <v>293</v>
      </c>
      <c r="B23" s="630" t="n">
        <v>2.5695931477516</v>
      </c>
      <c r="C23" s="630" t="n">
        <v>2.65163244512958</v>
      </c>
      <c r="D23" s="630" t="n">
        <v>4.17527179114761</v>
      </c>
      <c r="E23" s="630" t="n">
        <v>0.848110493428351</v>
      </c>
      <c r="F23" s="630" t="n">
        <v>1.51343120359996</v>
      </c>
      <c r="G23" s="630" t="n">
        <v>1.92244075287147</v>
      </c>
      <c r="H23" s="630" t="n">
        <v>1.36353882867006</v>
      </c>
      <c r="I23" s="630" t="n">
        <v>1.73957310010115</v>
      </c>
      <c r="J23" s="630" t="n">
        <v>1.45568562739007</v>
      </c>
      <c r="K23" s="630" t="n">
        <v>1.57618415789986</v>
      </c>
      <c r="L23" s="630" t="n">
        <v>2.25011988979071</v>
      </c>
      <c r="M23" s="630" t="n">
        <v>1.1241824068474</v>
      </c>
      <c r="N23" s="630" t="n">
        <v>1.32795868583835</v>
      </c>
      <c r="O23" s="630" t="n">
        <v>1.42691177049245</v>
      </c>
      <c r="P23" s="675" t="n">
        <v>1.42691177049245</v>
      </c>
      <c r="Q23" s="675" t="n">
        <v>1.42691177049245</v>
      </c>
      <c r="R23" s="675" t="n">
        <v>1.42691177049245</v>
      </c>
      <c r="S23" s="675" t="n">
        <v>1.42691177049248</v>
      </c>
      <c r="T23" s="675" t="n">
        <v>1.42691177049245</v>
      </c>
      <c r="U23" s="670"/>
    </row>
    <row r="24" s="665" customFormat="true" ht="20.1" hidden="false" customHeight="true" outlineLevel="0" collapsed="false">
      <c r="A24" s="654" t="s">
        <v>294</v>
      </c>
      <c r="B24" s="630" t="n">
        <v>1.39211136890951</v>
      </c>
      <c r="C24" s="630" t="n">
        <v>-0.630942266918311</v>
      </c>
      <c r="D24" s="630" t="n">
        <v>-1.66551138263199</v>
      </c>
      <c r="E24" s="630" t="n">
        <v>-0.403328800695604</v>
      </c>
      <c r="F24" s="630" t="n">
        <v>3.86947777080293</v>
      </c>
      <c r="G24" s="630" t="n">
        <v>0.512846061382689</v>
      </c>
      <c r="H24" s="630" t="n">
        <v>1.6677160769658</v>
      </c>
      <c r="I24" s="630" t="n">
        <v>2.29680302200408</v>
      </c>
      <c r="J24" s="630" t="n">
        <v>2.42523073217494</v>
      </c>
      <c r="K24" s="630" t="n">
        <v>2.89834577721142</v>
      </c>
      <c r="L24" s="630" t="n">
        <v>2.74716891222251</v>
      </c>
      <c r="M24" s="630" t="n">
        <v>2.02563424829405</v>
      </c>
      <c r="N24" s="630" t="n">
        <v>1.77683822319288</v>
      </c>
      <c r="O24" s="630" t="n">
        <v>1.97484763607849</v>
      </c>
      <c r="P24" s="675" t="n">
        <v>2.46987116829243</v>
      </c>
      <c r="Q24" s="675" t="n">
        <v>2.96489470050642</v>
      </c>
      <c r="R24" s="675" t="n">
        <v>3.44675060676349</v>
      </c>
      <c r="S24" s="675" t="n">
        <v>3.41239597362784</v>
      </c>
      <c r="T24" s="675" t="n">
        <v>3.45684908682067</v>
      </c>
      <c r="U24" s="670"/>
    </row>
    <row r="25" s="665" customFormat="true" ht="20.1" hidden="false" customHeight="true" outlineLevel="0" collapsed="false">
      <c r="A25" s="654" t="s">
        <v>295</v>
      </c>
      <c r="B25" s="630" t="n">
        <v>1.82481751824817</v>
      </c>
      <c r="C25" s="630" t="n">
        <v>2.72597536191977</v>
      </c>
      <c r="D25" s="630" t="n">
        <v>-3.55417236081225</v>
      </c>
      <c r="E25" s="630" t="n">
        <v>3.35012661279306</v>
      </c>
      <c r="F25" s="630" t="n">
        <v>27.2325919755208</v>
      </c>
      <c r="G25" s="630" t="n">
        <v>-5.41319564861637</v>
      </c>
      <c r="H25" s="630" t="n">
        <v>1.01534337137726</v>
      </c>
      <c r="I25" s="630" t="n">
        <v>-6.02842178854917</v>
      </c>
      <c r="J25" s="630" t="n">
        <v>1.63015661787287</v>
      </c>
      <c r="K25" s="630" t="n">
        <v>0.743459320625476</v>
      </c>
      <c r="L25" s="630" t="n">
        <v>1.95151210052205</v>
      </c>
      <c r="M25" s="630" t="n">
        <v>4.07109346496324</v>
      </c>
      <c r="N25" s="630" t="n">
        <v>1.26927810429362</v>
      </c>
      <c r="O25" s="630" t="n">
        <v>2.27938181633279</v>
      </c>
      <c r="P25" s="675" t="n">
        <v>2.19966677885051</v>
      </c>
      <c r="Q25" s="675" t="n">
        <v>2.41206473649768</v>
      </c>
      <c r="R25" s="675" t="n">
        <v>2.41927280413911</v>
      </c>
      <c r="S25" s="675" t="n">
        <v>2.3002131857822</v>
      </c>
      <c r="T25" s="675" t="n">
        <v>2.29630048464304</v>
      </c>
      <c r="U25" s="670"/>
    </row>
    <row r="26" s="665" customFormat="true" ht="20.1" hidden="false" customHeight="true" outlineLevel="0" collapsed="false">
      <c r="A26" s="654" t="s">
        <v>296</v>
      </c>
      <c r="B26" s="676" t="s">
        <v>67</v>
      </c>
      <c r="C26" s="630" t="n">
        <v>7.2881355932203</v>
      </c>
      <c r="D26" s="630" t="n">
        <v>7.28813559322038</v>
      </c>
      <c r="E26" s="630" t="n">
        <v>7.33517065931737</v>
      </c>
      <c r="F26" s="630" t="n">
        <v>7.56468496938574</v>
      </c>
      <c r="G26" s="630" t="n">
        <v>11.0723466764598</v>
      </c>
      <c r="H26" s="630" t="n">
        <v>12.2334270127294</v>
      </c>
      <c r="I26" s="630" t="n">
        <v>-10.3402562969509</v>
      </c>
      <c r="J26" s="630" t="n">
        <v>-34.1218991292919</v>
      </c>
      <c r="K26" s="630" t="n">
        <v>-8.07980049875312</v>
      </c>
      <c r="L26" s="630" t="n">
        <v>5.94139989148128</v>
      </c>
      <c r="M26" s="630" t="n">
        <v>-3.53393085787451</v>
      </c>
      <c r="N26" s="630" t="n">
        <v>0.450661269628583</v>
      </c>
      <c r="O26" s="630" t="n">
        <v>0.574742329644494</v>
      </c>
      <c r="P26" s="675" t="n">
        <v>0.574742329644451</v>
      </c>
      <c r="Q26" s="675" t="n">
        <v>0.574742329644479</v>
      </c>
      <c r="R26" s="675" t="n">
        <v>0.574742329644479</v>
      </c>
      <c r="S26" s="675" t="n">
        <v>0.574742329644479</v>
      </c>
      <c r="T26" s="675" t="n">
        <v>0.574742329644479</v>
      </c>
      <c r="U26" s="670"/>
    </row>
    <row r="27" s="665" customFormat="true" ht="20.1" hidden="false" customHeight="true" outlineLevel="0" collapsed="false">
      <c r="A27" s="607"/>
      <c r="B27" s="629"/>
      <c r="C27" s="629"/>
      <c r="D27" s="629"/>
      <c r="E27" s="629"/>
      <c r="F27" s="629"/>
      <c r="G27" s="629"/>
      <c r="H27" s="629"/>
      <c r="I27" s="629"/>
      <c r="J27" s="677"/>
      <c r="K27" s="677"/>
      <c r="L27" s="677"/>
      <c r="M27" s="677"/>
      <c r="N27" s="677"/>
      <c r="O27" s="677"/>
      <c r="P27" s="678"/>
      <c r="Q27" s="678"/>
      <c r="R27" s="678"/>
      <c r="S27" s="678"/>
      <c r="T27" s="678"/>
      <c r="U27" s="670"/>
    </row>
    <row r="28" s="665" customFormat="true" ht="15" hidden="false" customHeight="true" outlineLevel="0" collapsed="false">
      <c r="A28" s="679" t="s">
        <v>297</v>
      </c>
      <c r="B28" s="680"/>
      <c r="C28" s="680"/>
      <c r="D28" s="680"/>
      <c r="E28" s="680"/>
      <c r="F28" s="680"/>
      <c r="G28" s="680"/>
      <c r="H28" s="680"/>
      <c r="I28" s="680"/>
      <c r="J28" s="681"/>
      <c r="K28" s="681"/>
      <c r="L28" s="681"/>
      <c r="M28" s="682"/>
      <c r="N28" s="682"/>
      <c r="P28" s="670"/>
      <c r="Q28" s="670"/>
      <c r="R28" s="670"/>
      <c r="S28" s="670"/>
      <c r="T28" s="670"/>
      <c r="U28" s="670"/>
    </row>
    <row r="29" s="665" customFormat="true" ht="15" hidden="false" customHeight="true" outlineLevel="0" collapsed="false">
      <c r="A29" s="683" t="s">
        <v>298</v>
      </c>
      <c r="B29" s="650"/>
      <c r="C29" s="650"/>
      <c r="D29" s="650"/>
      <c r="E29" s="650"/>
      <c r="F29" s="684"/>
      <c r="G29" s="684"/>
      <c r="H29" s="684"/>
      <c r="I29" s="684"/>
      <c r="J29" s="681"/>
      <c r="K29" s="681"/>
      <c r="L29" s="681"/>
      <c r="M29" s="682"/>
      <c r="N29" s="682"/>
      <c r="P29" s="670"/>
      <c r="Q29" s="670"/>
      <c r="R29" s="670"/>
      <c r="S29" s="670"/>
      <c r="T29" s="670"/>
      <c r="U29" s="670"/>
    </row>
    <row r="30" s="665" customFormat="true" ht="15" hidden="false" customHeight="true" outlineLevel="0" collapsed="false">
      <c r="A30" s="683" t="s">
        <v>299</v>
      </c>
      <c r="B30" s="650"/>
      <c r="C30" s="650"/>
      <c r="D30" s="650"/>
      <c r="E30" s="650"/>
      <c r="F30" s="684"/>
      <c r="G30" s="684"/>
      <c r="H30" s="684"/>
      <c r="I30" s="684"/>
      <c r="J30" s="681"/>
      <c r="K30" s="681"/>
      <c r="L30" s="681"/>
      <c r="M30" s="682"/>
      <c r="N30" s="682"/>
      <c r="P30" s="670"/>
      <c r="Q30" s="670"/>
      <c r="R30" s="670"/>
      <c r="S30" s="670"/>
      <c r="T30" s="670"/>
      <c r="U30" s="670"/>
    </row>
    <row r="31" s="665" customFormat="true" ht="15" hidden="false" customHeight="true" outlineLevel="0" collapsed="false">
      <c r="A31" s="683" t="s">
        <v>300</v>
      </c>
      <c r="B31" s="650"/>
      <c r="C31" s="650"/>
      <c r="D31" s="650"/>
      <c r="E31" s="650"/>
      <c r="F31" s="684"/>
      <c r="G31" s="684"/>
      <c r="H31" s="684"/>
      <c r="I31" s="684"/>
      <c r="J31" s="681"/>
      <c r="K31" s="681"/>
      <c r="L31" s="681"/>
      <c r="M31" s="682"/>
      <c r="N31" s="682"/>
      <c r="P31" s="670"/>
      <c r="Q31" s="670"/>
      <c r="R31" s="670"/>
      <c r="S31" s="670"/>
      <c r="T31" s="670"/>
      <c r="U31" s="670"/>
    </row>
    <row r="32" s="665" customFormat="true" ht="10.2" hidden="false" customHeight="true" outlineLevel="0" collapsed="false">
      <c r="A32" s="685"/>
      <c r="B32" s="684"/>
      <c r="C32" s="684"/>
      <c r="D32" s="684"/>
      <c r="E32" s="684"/>
      <c r="F32" s="684"/>
      <c r="G32" s="684"/>
      <c r="H32" s="684"/>
      <c r="I32" s="684"/>
      <c r="J32" s="681"/>
      <c r="K32" s="681"/>
      <c r="L32" s="681"/>
      <c r="M32" s="682"/>
      <c r="N32" s="682"/>
      <c r="P32" s="670"/>
      <c r="Q32" s="670"/>
      <c r="R32" s="670"/>
      <c r="S32" s="670"/>
      <c r="T32" s="670"/>
      <c r="U32" s="670"/>
    </row>
    <row r="33" customFormat="false" ht="13.2" hidden="false" customHeight="false" outlineLevel="0" collapsed="false">
      <c r="P33" s="686"/>
      <c r="Q33" s="686"/>
      <c r="R33" s="686"/>
      <c r="S33" s="686"/>
      <c r="T33" s="686"/>
      <c r="U33" s="686"/>
    </row>
    <row r="34" customFormat="false" ht="13.2" hidden="false" customHeight="false" outlineLevel="0" collapsed="false">
      <c r="P34" s="686"/>
      <c r="Q34" s="686"/>
      <c r="R34" s="686"/>
      <c r="S34" s="686"/>
      <c r="T34" s="686"/>
      <c r="U34" s="686"/>
    </row>
    <row r="35" customFormat="false" ht="13.2" hidden="false" customHeight="false" outlineLevel="0" collapsed="false">
      <c r="P35" s="686"/>
      <c r="Q35" s="686"/>
      <c r="R35" s="686"/>
      <c r="S35" s="686"/>
      <c r="T35" s="686"/>
      <c r="U35" s="686"/>
    </row>
  </sheetData>
  <printOptions headings="false" gridLines="false" gridLinesSet="true" horizontalCentered="false" verticalCentered="false"/>
  <pageMargins left="0.747916666666667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01.12"/>
    <col collapsed="false" customWidth="true" hidden="false" outlineLevel="0" max="6" min="2" style="0" width="25.74"/>
  </cols>
  <sheetData>
    <row r="1" customFormat="false" ht="17.4" hidden="false" customHeight="false" outlineLevel="0" collapsed="false">
      <c r="A1" s="653" t="s">
        <v>301</v>
      </c>
    </row>
    <row r="2" customFormat="false" ht="13.8" hidden="false" customHeight="false" outlineLevel="0" collapsed="false">
      <c r="A2" s="687"/>
    </row>
    <row r="3" customFormat="false" ht="22.5" hidden="false" customHeight="true" outlineLevel="0" collapsed="false">
      <c r="A3" s="688"/>
      <c r="B3" s="689" t="s">
        <v>302</v>
      </c>
      <c r="C3" s="690" t="s">
        <v>303</v>
      </c>
      <c r="D3" s="689" t="s">
        <v>304</v>
      </c>
      <c r="E3" s="690" t="s">
        <v>305</v>
      </c>
      <c r="F3" s="689" t="s">
        <v>306</v>
      </c>
      <c r="G3" s="5"/>
    </row>
    <row r="4" customFormat="false" ht="20.1" hidden="false" customHeight="true" outlineLevel="0" collapsed="false">
      <c r="A4" s="691" t="s">
        <v>307</v>
      </c>
      <c r="B4" s="692" t="n">
        <v>1.001</v>
      </c>
      <c r="C4" s="693" t="n">
        <v>1.004</v>
      </c>
      <c r="D4" s="692" t="n">
        <v>1.006</v>
      </c>
      <c r="E4" s="693" t="n">
        <v>1.003</v>
      </c>
      <c r="F4" s="692" t="n">
        <v>1.004</v>
      </c>
      <c r="G4" s="5"/>
    </row>
    <row r="5" customFormat="false" ht="20.1" hidden="false" customHeight="true" outlineLevel="0" collapsed="false">
      <c r="A5" s="694" t="s">
        <v>308</v>
      </c>
      <c r="B5" s="692" t="n">
        <v>1.009</v>
      </c>
      <c r="C5" s="693" t="n">
        <v>0.994</v>
      </c>
      <c r="D5" s="692" t="n">
        <v>1.016</v>
      </c>
      <c r="E5" s="693" t="n">
        <v>1.007</v>
      </c>
      <c r="F5" s="692" t="n">
        <v>1.007</v>
      </c>
      <c r="G5" s="5"/>
    </row>
    <row r="6" customFormat="false" ht="20.1" hidden="false" customHeight="true" outlineLevel="0" collapsed="false">
      <c r="A6" s="694" t="s">
        <v>309</v>
      </c>
      <c r="B6" s="692" t="n">
        <v>1.028</v>
      </c>
      <c r="C6" s="693" t="n">
        <v>1.018</v>
      </c>
      <c r="D6" s="692" t="n">
        <v>0.986</v>
      </c>
      <c r="E6" s="693" t="n">
        <v>1.01</v>
      </c>
      <c r="F6" s="692" t="n">
        <v>1.011</v>
      </c>
      <c r="G6" s="5"/>
    </row>
    <row r="7" customFormat="false" ht="20.1" hidden="false" customHeight="true" outlineLevel="0" collapsed="false">
      <c r="A7" s="694" t="s">
        <v>310</v>
      </c>
      <c r="B7" s="692" t="n">
        <v>0.998</v>
      </c>
      <c r="C7" s="693" t="n">
        <v>1.008</v>
      </c>
      <c r="D7" s="692" t="n">
        <v>1.006</v>
      </c>
      <c r="E7" s="693" t="n">
        <v>1.001</v>
      </c>
      <c r="F7" s="692" t="n">
        <v>1.003</v>
      </c>
      <c r="G7" s="5"/>
    </row>
    <row r="8" customFormat="false" ht="20.1" hidden="false" customHeight="true" outlineLevel="0" collapsed="false">
      <c r="A8" s="694" t="s">
        <v>311</v>
      </c>
      <c r="B8" s="692" t="n">
        <v>1</v>
      </c>
      <c r="C8" s="693" t="n">
        <v>0.998</v>
      </c>
      <c r="D8" s="692" t="n">
        <v>1.004</v>
      </c>
      <c r="E8" s="693" t="n">
        <v>0.985</v>
      </c>
      <c r="F8" s="692" t="n">
        <v>0.997</v>
      </c>
      <c r="G8" s="5"/>
    </row>
    <row r="9" customFormat="false" ht="20.1" hidden="false" customHeight="true" outlineLevel="0" collapsed="false">
      <c r="A9" s="694" t="s">
        <v>312</v>
      </c>
      <c r="B9" s="692" t="n">
        <v>1</v>
      </c>
      <c r="C9" s="693" t="n">
        <v>0.999</v>
      </c>
      <c r="D9" s="692" t="n">
        <v>1.001</v>
      </c>
      <c r="E9" s="693" t="n">
        <v>0.973</v>
      </c>
      <c r="F9" s="692" t="n">
        <v>0.993</v>
      </c>
      <c r="G9" s="5"/>
    </row>
    <row r="10" customFormat="false" ht="18" hidden="false" customHeight="true" outlineLevel="0" collapsed="false">
      <c r="A10" s="695" t="s">
        <v>313</v>
      </c>
      <c r="B10" s="692" t="n">
        <v>0.998</v>
      </c>
      <c r="C10" s="693" t="n">
        <v>1</v>
      </c>
      <c r="D10" s="692" t="n">
        <v>1.004</v>
      </c>
      <c r="E10" s="693" t="n">
        <v>0.999</v>
      </c>
      <c r="F10" s="692" t="n">
        <v>1</v>
      </c>
      <c r="G10" s="5"/>
    </row>
    <row r="11" customFormat="false" ht="19.5" hidden="true" customHeight="true" outlineLevel="0" collapsed="false">
      <c r="A11" s="695"/>
      <c r="B11" s="692"/>
      <c r="C11" s="693"/>
      <c r="D11" s="692"/>
      <c r="E11" s="693"/>
      <c r="F11" s="692"/>
      <c r="G11" s="5"/>
    </row>
    <row r="12" customFormat="false" ht="18" hidden="false" customHeight="true" outlineLevel="0" collapsed="false">
      <c r="A12" s="694" t="s">
        <v>314</v>
      </c>
      <c r="B12" s="692" t="n">
        <v>1.01</v>
      </c>
      <c r="C12" s="693" t="n">
        <v>1</v>
      </c>
      <c r="D12" s="692" t="n">
        <v>1.005</v>
      </c>
      <c r="E12" s="693" t="n">
        <v>0.98</v>
      </c>
      <c r="F12" s="692" t="n">
        <v>0.998</v>
      </c>
      <c r="G12" s="5"/>
    </row>
    <row r="13" customFormat="false" ht="19.5" hidden="true" customHeight="true" outlineLevel="0" collapsed="false">
      <c r="A13" s="694"/>
      <c r="B13" s="692"/>
      <c r="C13" s="693"/>
      <c r="D13" s="692"/>
      <c r="E13" s="693"/>
      <c r="F13" s="692"/>
      <c r="G13" s="5"/>
    </row>
    <row r="14" customFormat="false" ht="20.1" hidden="false" customHeight="true" outlineLevel="0" collapsed="false">
      <c r="A14" s="694" t="s">
        <v>315</v>
      </c>
      <c r="B14" s="692" t="n">
        <v>0.998</v>
      </c>
      <c r="C14" s="693" t="n">
        <v>1.001</v>
      </c>
      <c r="D14" s="692" t="n">
        <v>0.999</v>
      </c>
      <c r="E14" s="693" t="n">
        <v>1.001</v>
      </c>
      <c r="F14" s="692" t="n">
        <v>1</v>
      </c>
      <c r="G14" s="5"/>
    </row>
    <row r="15" customFormat="false" ht="20.1" hidden="false" customHeight="true" outlineLevel="0" collapsed="false">
      <c r="A15" s="694" t="s">
        <v>316</v>
      </c>
      <c r="B15" s="692" t="n">
        <v>1.002</v>
      </c>
      <c r="C15" s="693" t="n">
        <v>1.001</v>
      </c>
      <c r="D15" s="692" t="n">
        <v>1.004</v>
      </c>
      <c r="E15" s="693" t="n">
        <v>0.994</v>
      </c>
      <c r="F15" s="692" t="n">
        <v>1</v>
      </c>
      <c r="G15" s="5"/>
    </row>
    <row r="16" customFormat="false" ht="20.1" hidden="false" customHeight="true" outlineLevel="0" collapsed="false">
      <c r="A16" s="696" t="s">
        <v>317</v>
      </c>
      <c r="B16" s="692" t="n">
        <v>1</v>
      </c>
      <c r="C16" s="693" t="n">
        <v>1.001</v>
      </c>
      <c r="D16" s="692" t="n">
        <v>1</v>
      </c>
      <c r="E16" s="693" t="n">
        <v>0.989</v>
      </c>
      <c r="F16" s="692" t="n">
        <v>0.997</v>
      </c>
      <c r="G16" s="5"/>
    </row>
    <row r="17" customFormat="false" ht="20.1" hidden="false" customHeight="true" outlineLevel="0" collapsed="false">
      <c r="A17" s="696" t="s">
        <v>318</v>
      </c>
      <c r="B17" s="692" t="n">
        <v>1.003</v>
      </c>
      <c r="C17" s="693" t="n">
        <v>1</v>
      </c>
      <c r="D17" s="692" t="n">
        <v>0.999</v>
      </c>
      <c r="E17" s="693" t="n">
        <v>1.004</v>
      </c>
      <c r="F17" s="692" t="n">
        <v>1.001</v>
      </c>
      <c r="G17" s="5"/>
    </row>
    <row r="18" customFormat="false" ht="20.1" hidden="false" customHeight="true" outlineLevel="0" collapsed="false">
      <c r="A18" s="694" t="s">
        <v>319</v>
      </c>
      <c r="B18" s="692" t="n">
        <v>1.005</v>
      </c>
      <c r="C18" s="693" t="n">
        <v>1</v>
      </c>
      <c r="D18" s="692" t="n">
        <v>0.998</v>
      </c>
      <c r="E18" s="693" t="n">
        <v>0.9</v>
      </c>
      <c r="F18" s="692" t="n">
        <v>0.976</v>
      </c>
      <c r="G18" s="5"/>
    </row>
    <row r="19" customFormat="false" ht="19.5" hidden="false" customHeight="true" outlineLevel="0" collapsed="false">
      <c r="A19" s="695" t="s">
        <v>320</v>
      </c>
      <c r="B19" s="692" t="n">
        <v>0.999</v>
      </c>
      <c r="C19" s="693" t="n">
        <v>1.001</v>
      </c>
      <c r="D19" s="692" t="n">
        <v>1</v>
      </c>
      <c r="E19" s="693" t="n">
        <v>1.01</v>
      </c>
      <c r="F19" s="692" t="n">
        <v>1.002</v>
      </c>
      <c r="G19" s="5"/>
    </row>
    <row r="20" customFormat="false" ht="0.75" hidden="false" customHeight="true" outlineLevel="0" collapsed="false">
      <c r="A20" s="695"/>
      <c r="B20" s="692"/>
      <c r="C20" s="693"/>
      <c r="D20" s="692"/>
      <c r="E20" s="693"/>
      <c r="F20" s="692"/>
      <c r="G20" s="5"/>
    </row>
    <row r="21" customFormat="false" ht="20.1" hidden="false" customHeight="true" outlineLevel="0" collapsed="false">
      <c r="A21" s="694" t="s">
        <v>321</v>
      </c>
      <c r="B21" s="692" t="n">
        <v>1.002</v>
      </c>
      <c r="C21" s="693" t="n">
        <v>1.004</v>
      </c>
      <c r="D21" s="692" t="n">
        <v>1.002</v>
      </c>
      <c r="E21" s="693" t="n">
        <v>1</v>
      </c>
      <c r="F21" s="692" t="n">
        <v>1.002</v>
      </c>
      <c r="G21" s="5"/>
    </row>
    <row r="22" customFormat="false" ht="18.75" hidden="false" customHeight="true" outlineLevel="0" collapsed="false">
      <c r="A22" s="697" t="s">
        <v>322</v>
      </c>
      <c r="B22" s="692" t="n">
        <v>1.001</v>
      </c>
      <c r="C22" s="693" t="n">
        <v>1</v>
      </c>
      <c r="D22" s="692" t="n">
        <v>1</v>
      </c>
      <c r="E22" s="693" t="n">
        <v>1.001</v>
      </c>
      <c r="F22" s="692" t="n">
        <v>1</v>
      </c>
      <c r="G22" s="5"/>
    </row>
    <row r="23" customFormat="false" ht="19.5" hidden="true" customHeight="true" outlineLevel="0" collapsed="false">
      <c r="A23" s="697"/>
      <c r="B23" s="692"/>
      <c r="C23" s="693"/>
      <c r="D23" s="692"/>
      <c r="E23" s="693"/>
      <c r="F23" s="692"/>
      <c r="G23" s="5"/>
    </row>
    <row r="24" customFormat="false" ht="20.1" hidden="false" customHeight="true" outlineLevel="0" collapsed="false">
      <c r="A24" s="694" t="s">
        <v>323</v>
      </c>
      <c r="B24" s="692" t="n">
        <v>0.997</v>
      </c>
      <c r="C24" s="693" t="n">
        <v>0.999</v>
      </c>
      <c r="D24" s="692" t="n">
        <v>1.007</v>
      </c>
      <c r="E24" s="693" t="n">
        <v>0.999</v>
      </c>
      <c r="F24" s="692" t="n">
        <v>1</v>
      </c>
      <c r="G24" s="5"/>
    </row>
    <row r="25" customFormat="false" ht="20.1" hidden="false" customHeight="true" outlineLevel="0" collapsed="false">
      <c r="A25" s="694" t="s">
        <v>324</v>
      </c>
      <c r="B25" s="692" t="n">
        <v>1</v>
      </c>
      <c r="C25" s="693" t="n">
        <v>1.001</v>
      </c>
      <c r="D25" s="692" t="n">
        <v>0.999</v>
      </c>
      <c r="E25" s="693" t="n">
        <v>0.983</v>
      </c>
      <c r="F25" s="692" t="n">
        <v>0.996</v>
      </c>
      <c r="G25" s="5"/>
    </row>
    <row r="26" customFormat="false" ht="18" hidden="false" customHeight="true" outlineLevel="0" collapsed="false">
      <c r="A26" s="695" t="s">
        <v>325</v>
      </c>
      <c r="B26" s="692" t="n">
        <v>1</v>
      </c>
      <c r="C26" s="693" t="n">
        <v>1</v>
      </c>
      <c r="D26" s="692" t="n">
        <v>1</v>
      </c>
      <c r="E26" s="693" t="n">
        <v>1.009</v>
      </c>
      <c r="F26" s="692" t="n">
        <v>1.002</v>
      </c>
      <c r="G26" s="5"/>
    </row>
    <row r="27" customFormat="false" ht="19.5" hidden="true" customHeight="true" outlineLevel="0" collapsed="false">
      <c r="A27" s="695"/>
      <c r="B27" s="692"/>
      <c r="C27" s="693"/>
      <c r="D27" s="692"/>
      <c r="E27" s="693"/>
      <c r="F27" s="692"/>
      <c r="G27" s="5"/>
    </row>
    <row r="28" customFormat="false" ht="20.1" hidden="false" customHeight="true" outlineLevel="0" collapsed="false">
      <c r="A28" s="694" t="s">
        <v>326</v>
      </c>
      <c r="B28" s="692" t="n">
        <v>1</v>
      </c>
      <c r="C28" s="693" t="n">
        <v>1.001</v>
      </c>
      <c r="D28" s="692" t="n">
        <v>1</v>
      </c>
      <c r="E28" s="693" t="n">
        <v>0.992</v>
      </c>
      <c r="F28" s="692" t="n">
        <v>0.998</v>
      </c>
      <c r="G28" s="5"/>
    </row>
    <row r="29" customFormat="false" ht="20.1" hidden="false" customHeight="true" outlineLevel="0" collapsed="false">
      <c r="A29" s="694" t="s">
        <v>327</v>
      </c>
      <c r="B29" s="692" t="n">
        <v>0.997</v>
      </c>
      <c r="C29" s="693" t="n">
        <v>1</v>
      </c>
      <c r="D29" s="692" t="n">
        <v>0.999</v>
      </c>
      <c r="E29" s="693" t="n">
        <v>0.967</v>
      </c>
      <c r="F29" s="692" t="n">
        <v>0.991</v>
      </c>
      <c r="G29" s="5"/>
    </row>
    <row r="30" customFormat="false" ht="20.1" hidden="false" customHeight="true" outlineLevel="0" collapsed="false">
      <c r="A30" s="694" t="s">
        <v>328</v>
      </c>
      <c r="B30" s="692" t="n">
        <v>1.004</v>
      </c>
      <c r="C30" s="693" t="n">
        <v>0.999</v>
      </c>
      <c r="D30" s="692" t="n">
        <v>0.998</v>
      </c>
      <c r="E30" s="693" t="n">
        <v>1.007</v>
      </c>
      <c r="F30" s="692" t="n">
        <v>1.002</v>
      </c>
      <c r="G30" s="5"/>
    </row>
    <row r="31" customFormat="false" ht="18.75" hidden="false" customHeight="true" outlineLevel="0" collapsed="false">
      <c r="A31" s="694" t="s">
        <v>329</v>
      </c>
      <c r="B31" s="692" t="n">
        <v>1.003</v>
      </c>
      <c r="C31" s="693" t="n">
        <v>1.003</v>
      </c>
      <c r="D31" s="692" t="n">
        <v>1.007</v>
      </c>
      <c r="E31" s="693" t="n">
        <v>1.012</v>
      </c>
      <c r="F31" s="692" t="n">
        <v>1.006</v>
      </c>
      <c r="G31" s="5"/>
    </row>
    <row r="32" customFormat="false" ht="19.5" hidden="true" customHeight="true" outlineLevel="0" collapsed="false">
      <c r="A32" s="694"/>
      <c r="B32" s="692"/>
      <c r="C32" s="693"/>
      <c r="D32" s="692"/>
      <c r="E32" s="693"/>
      <c r="F32" s="692"/>
      <c r="G32" s="5"/>
    </row>
    <row r="33" customFormat="false" ht="20.1" hidden="false" customHeight="true" outlineLevel="0" collapsed="false">
      <c r="A33" s="694" t="s">
        <v>330</v>
      </c>
      <c r="B33" s="692" t="n">
        <v>1.002</v>
      </c>
      <c r="C33" s="693" t="n">
        <v>1</v>
      </c>
      <c r="D33" s="692" t="n">
        <v>1.001</v>
      </c>
      <c r="E33" s="693" t="n">
        <v>1.002</v>
      </c>
      <c r="F33" s="692" t="n">
        <v>1.001</v>
      </c>
      <c r="G33" s="5"/>
    </row>
    <row r="34" customFormat="false" ht="20.1" hidden="false" customHeight="true" outlineLevel="0" collapsed="false">
      <c r="A34" s="694" t="s">
        <v>331</v>
      </c>
      <c r="B34" s="692" t="n">
        <v>1.002</v>
      </c>
      <c r="C34" s="693" t="n">
        <v>0.999</v>
      </c>
      <c r="D34" s="692" t="n">
        <v>1.013</v>
      </c>
      <c r="E34" s="693" t="n">
        <v>1.025</v>
      </c>
      <c r="F34" s="692" t="n">
        <v>1.01</v>
      </c>
      <c r="G34" s="5"/>
    </row>
    <row r="35" customFormat="false" ht="20.1" hidden="false" customHeight="true" outlineLevel="0" collapsed="false">
      <c r="A35" s="694" t="s">
        <v>332</v>
      </c>
      <c r="B35" s="692" t="n">
        <v>1.001</v>
      </c>
      <c r="C35" s="693" t="n">
        <v>0.993</v>
      </c>
      <c r="D35" s="692" t="n">
        <v>1.009</v>
      </c>
      <c r="E35" s="693" t="n">
        <v>0.998</v>
      </c>
      <c r="F35" s="692" t="n">
        <v>1</v>
      </c>
      <c r="G35" s="5"/>
    </row>
    <row r="36" customFormat="false" ht="20.1" hidden="false" customHeight="true" outlineLevel="0" collapsed="false">
      <c r="A36" s="694" t="s">
        <v>333</v>
      </c>
      <c r="B36" s="692" t="n">
        <v>0.999</v>
      </c>
      <c r="C36" s="693" t="n">
        <v>1.001</v>
      </c>
      <c r="D36" s="692" t="n">
        <v>0.998</v>
      </c>
      <c r="E36" s="693" t="n">
        <v>1.004</v>
      </c>
      <c r="F36" s="692" t="n">
        <v>1.001</v>
      </c>
      <c r="G36" s="5"/>
    </row>
    <row r="37" customFormat="false" ht="20.1" hidden="false" customHeight="true" outlineLevel="0" collapsed="false">
      <c r="A37" s="694" t="s">
        <v>334</v>
      </c>
      <c r="B37" s="692" t="n">
        <v>1.001</v>
      </c>
      <c r="C37" s="693" t="n">
        <v>1</v>
      </c>
      <c r="D37" s="692" t="n">
        <v>0.996</v>
      </c>
      <c r="E37" s="693" t="n">
        <v>0.999</v>
      </c>
      <c r="F37" s="692" t="n">
        <v>0.999</v>
      </c>
      <c r="G37" s="5"/>
    </row>
    <row r="38" customFormat="false" ht="20.1" hidden="false" customHeight="true" outlineLevel="0" collapsed="false">
      <c r="A38" s="694" t="s">
        <v>335</v>
      </c>
      <c r="B38" s="692" t="n">
        <v>1</v>
      </c>
      <c r="C38" s="693" t="n">
        <v>1.011</v>
      </c>
      <c r="D38" s="692" t="n">
        <v>0.999</v>
      </c>
      <c r="E38" s="693" t="n">
        <v>1.032</v>
      </c>
      <c r="F38" s="692" t="n">
        <v>1.01</v>
      </c>
      <c r="G38" s="5"/>
    </row>
    <row r="39" customFormat="false" ht="20.1" hidden="false" customHeight="true" outlineLevel="0" collapsed="false">
      <c r="A39" s="694" t="s">
        <v>336</v>
      </c>
      <c r="B39" s="692" t="n">
        <v>0.998</v>
      </c>
      <c r="C39" s="693" t="n">
        <v>1.019</v>
      </c>
      <c r="D39" s="692" t="n">
        <v>0.998</v>
      </c>
      <c r="E39" s="693" t="n">
        <v>1.005</v>
      </c>
      <c r="F39" s="692" t="n">
        <v>1.005</v>
      </c>
      <c r="G39" s="5"/>
    </row>
    <row r="40" customFormat="false" ht="17.25" hidden="false" customHeight="true" outlineLevel="0" collapsed="false">
      <c r="A40" s="694" t="s">
        <v>337</v>
      </c>
      <c r="B40" s="692" t="n">
        <v>1.007</v>
      </c>
      <c r="C40" s="693" t="n">
        <v>1.017</v>
      </c>
      <c r="D40" s="692" t="n">
        <v>1.02</v>
      </c>
      <c r="E40" s="693" t="n">
        <v>1.014</v>
      </c>
      <c r="F40" s="692" t="n">
        <v>1.014</v>
      </c>
      <c r="G40" s="5"/>
    </row>
    <row r="41" customFormat="false" ht="19.5" hidden="true" customHeight="true" outlineLevel="0" collapsed="false">
      <c r="A41" s="694"/>
      <c r="B41" s="692"/>
      <c r="C41" s="693"/>
      <c r="D41" s="692"/>
      <c r="E41" s="693"/>
      <c r="F41" s="692"/>
      <c r="G41" s="5"/>
    </row>
    <row r="42" customFormat="false" ht="20.1" hidden="false" customHeight="true" outlineLevel="0" collapsed="false">
      <c r="A42" s="694" t="s">
        <v>338</v>
      </c>
      <c r="B42" s="692" t="n">
        <v>1.005</v>
      </c>
      <c r="C42" s="693" t="n">
        <v>1.01</v>
      </c>
      <c r="D42" s="692" t="n">
        <v>1.007</v>
      </c>
      <c r="E42" s="693" t="n">
        <v>1.004</v>
      </c>
      <c r="F42" s="692" t="n">
        <v>1.007</v>
      </c>
      <c r="G42" s="5"/>
    </row>
    <row r="43" customFormat="false" ht="20.1" hidden="false" customHeight="true" outlineLevel="0" collapsed="false">
      <c r="A43" s="694" t="s">
        <v>339</v>
      </c>
      <c r="B43" s="692" t="n">
        <v>1.001</v>
      </c>
      <c r="C43" s="693" t="n">
        <v>1.013</v>
      </c>
      <c r="D43" s="692" t="n">
        <v>1.004</v>
      </c>
      <c r="E43" s="693" t="n">
        <v>1.016</v>
      </c>
      <c r="F43" s="692" t="n">
        <v>1.008</v>
      </c>
      <c r="G43" s="5"/>
    </row>
    <row r="44" customFormat="false" ht="20.1" hidden="false" customHeight="true" outlineLevel="0" collapsed="false">
      <c r="A44" s="694" t="s">
        <v>340</v>
      </c>
      <c r="B44" s="692" t="n">
        <v>1.004</v>
      </c>
      <c r="C44" s="693" t="n">
        <v>1.007</v>
      </c>
      <c r="D44" s="692" t="n">
        <v>1</v>
      </c>
      <c r="E44" s="693" t="n">
        <v>1.018</v>
      </c>
      <c r="F44" s="692" t="n">
        <v>1.007</v>
      </c>
      <c r="G44" s="5"/>
    </row>
    <row r="45" customFormat="false" ht="20.1" hidden="false" customHeight="true" outlineLevel="0" collapsed="false">
      <c r="A45" s="698" t="s">
        <v>341</v>
      </c>
      <c r="B45" s="699" t="n">
        <v>1</v>
      </c>
      <c r="C45" s="700" t="n">
        <v>1</v>
      </c>
      <c r="D45" s="699" t="n">
        <v>1</v>
      </c>
      <c r="E45" s="700" t="n">
        <v>1</v>
      </c>
      <c r="F45" s="699" t="n">
        <v>1</v>
      </c>
      <c r="G45" s="5"/>
    </row>
    <row r="46" customFormat="false" ht="20.1" hidden="false" customHeight="true" outlineLevel="0" collapsed="false">
      <c r="A46" s="701" t="s">
        <v>34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42"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6:A27"/>
    <mergeCell ref="B26:B27"/>
    <mergeCell ref="C26:C27"/>
    <mergeCell ref="D26:D27"/>
    <mergeCell ref="E26:E27"/>
    <mergeCell ref="F26:F27"/>
    <mergeCell ref="A31:A32"/>
    <mergeCell ref="B31:B32"/>
    <mergeCell ref="C31:C32"/>
    <mergeCell ref="D31:D32"/>
    <mergeCell ref="E31:E32"/>
    <mergeCell ref="F31:F32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L2" activeCellId="0" sqref="L2"/>
    </sheetView>
  </sheetViews>
  <sheetFormatPr defaultColWidth="9.125" defaultRowHeight="10.2" zeroHeight="false" outlineLevelRow="0" outlineLevelCol="0"/>
  <cols>
    <col collapsed="false" customWidth="true" hidden="false" outlineLevel="0" max="1" min="1" style="18" width="51.37"/>
    <col collapsed="false" customWidth="true" hidden="false" outlineLevel="0" max="20" min="2" style="18" width="11.74"/>
    <col collapsed="false" customWidth="false" hidden="false" outlineLevel="0" max="257" min="21" style="18" width="9.12"/>
  </cols>
  <sheetData>
    <row r="1" customFormat="false" ht="23.25" hidden="false" customHeight="true" outlineLevel="0" collapsed="false">
      <c r="A1" s="19" t="s">
        <v>37</v>
      </c>
      <c r="B1" s="20"/>
      <c r="C1" s="21"/>
      <c r="D1" s="22"/>
      <c r="E1" s="23"/>
      <c r="F1" s="23"/>
      <c r="G1" s="23"/>
      <c r="H1" s="23"/>
      <c r="I1" s="23"/>
      <c r="J1" s="23"/>
      <c r="K1" s="23"/>
      <c r="L1" s="24"/>
      <c r="M1" s="25"/>
      <c r="N1" s="26"/>
      <c r="O1" s="23"/>
      <c r="P1" s="23"/>
      <c r="Q1" s="23"/>
      <c r="R1" s="23"/>
      <c r="S1" s="23"/>
      <c r="T1" s="23"/>
    </row>
    <row r="2" customFormat="false" ht="13.8" hidden="false" customHeight="false" outlineLevel="0" collapsed="false">
      <c r="A2" s="27"/>
      <c r="B2" s="25"/>
      <c r="C2" s="28"/>
      <c r="D2" s="26"/>
      <c r="E2" s="26"/>
      <c r="F2" s="26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9" t="s">
        <v>38</v>
      </c>
    </row>
    <row r="3" customFormat="false" ht="13.8" hidden="false" customHeight="false" outlineLevel="0" collapsed="false">
      <c r="A3" s="30"/>
      <c r="B3" s="31" t="n">
        <v>1995</v>
      </c>
      <c r="C3" s="31" t="n">
        <v>1996</v>
      </c>
      <c r="D3" s="31" t="n">
        <v>1997</v>
      </c>
      <c r="E3" s="31" t="n">
        <v>1998</v>
      </c>
      <c r="F3" s="31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  <c r="K3" s="32" t="n">
        <v>2004</v>
      </c>
      <c r="L3" s="32" t="n">
        <v>2005</v>
      </c>
      <c r="M3" s="32" t="n">
        <v>2006</v>
      </c>
      <c r="N3" s="32" t="n">
        <v>2007</v>
      </c>
      <c r="O3" s="32" t="n">
        <v>2008</v>
      </c>
      <c r="P3" s="32" t="n">
        <v>2009</v>
      </c>
      <c r="Q3" s="32" t="n">
        <v>2010</v>
      </c>
      <c r="R3" s="32" t="n">
        <v>2011</v>
      </c>
      <c r="S3" s="32" t="n">
        <v>2012</v>
      </c>
      <c r="T3" s="32" t="n">
        <v>2013</v>
      </c>
    </row>
    <row r="4" customFormat="false" ht="13.8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  <c r="M4" s="34"/>
      <c r="N4" s="34" t="s">
        <v>39</v>
      </c>
      <c r="O4" s="34" t="s">
        <v>39</v>
      </c>
      <c r="P4" s="34" t="s">
        <v>39</v>
      </c>
      <c r="Q4" s="34" t="s">
        <v>39</v>
      </c>
      <c r="R4" s="34" t="s">
        <v>39</v>
      </c>
      <c r="S4" s="34" t="s">
        <v>39</v>
      </c>
      <c r="T4" s="34" t="s">
        <v>39</v>
      </c>
    </row>
    <row r="5" s="41" customFormat="true" ht="18" hidden="false" customHeight="true" outlineLevel="0" collapsed="false">
      <c r="A5" s="36" t="s">
        <v>40</v>
      </c>
      <c r="B5" s="37" t="n">
        <v>4.1</v>
      </c>
      <c r="C5" s="38" t="n">
        <v>3.73141556710574</v>
      </c>
      <c r="D5" s="38" t="n">
        <v>4.84242972690919</v>
      </c>
      <c r="E5" s="38" t="n">
        <v>3.87310530003657</v>
      </c>
      <c r="F5" s="38" t="n">
        <v>5.42006874206902</v>
      </c>
      <c r="G5" s="38" t="n">
        <v>4.10062636304525</v>
      </c>
      <c r="H5" s="38" t="n">
        <v>2.65678997251327</v>
      </c>
      <c r="I5" s="38" t="n">
        <v>3.45382190481377</v>
      </c>
      <c r="J5" s="38" t="n">
        <v>2.65007504147701</v>
      </c>
      <c r="K5" s="38" t="n">
        <v>4.42587526497537</v>
      </c>
      <c r="L5" s="38" t="n">
        <v>4</v>
      </c>
      <c r="M5" s="39" t="n">
        <v>5.20494305189312</v>
      </c>
      <c r="N5" s="39" t="n">
        <v>4.69697009853927</v>
      </c>
      <c r="O5" s="38" t="n">
        <v>4.404153148362</v>
      </c>
      <c r="P5" s="38" t="n">
        <v>4.1463975537558</v>
      </c>
      <c r="Q5" s="38" t="n">
        <v>4.34860093031769</v>
      </c>
      <c r="R5" s="38" t="n">
        <v>4.32682158893114</v>
      </c>
      <c r="S5" s="38" t="n">
        <v>4.30019390522797</v>
      </c>
      <c r="T5" s="38" t="n">
        <v>4.24912589403817</v>
      </c>
      <c r="U5" s="40"/>
    </row>
    <row r="6" s="41" customFormat="true" ht="6" hidden="false" customHeight="true" outlineLevel="0" collapsed="false">
      <c r="A6" s="42"/>
      <c r="B6" s="43"/>
      <c r="C6" s="43"/>
      <c r="D6" s="38"/>
      <c r="E6" s="38"/>
      <c r="F6" s="38"/>
      <c r="G6" s="38"/>
      <c r="H6" s="38"/>
      <c r="I6" s="38"/>
      <c r="J6" s="38"/>
      <c r="K6" s="38"/>
      <c r="L6" s="44"/>
      <c r="M6" s="37"/>
      <c r="N6" s="37"/>
      <c r="O6" s="38"/>
      <c r="P6" s="38"/>
      <c r="Q6" s="38"/>
      <c r="R6" s="38"/>
      <c r="S6" s="38"/>
      <c r="T6" s="38"/>
      <c r="U6" s="40"/>
    </row>
    <row r="7" s="47" customFormat="true" ht="13.8" hidden="false" customHeight="false" outlineLevel="0" collapsed="false">
      <c r="A7" s="42" t="s">
        <v>41</v>
      </c>
      <c r="B7" s="45" t="n">
        <v>2404561.16226329</v>
      </c>
      <c r="C7" s="45" t="n">
        <v>2770603.0310545</v>
      </c>
      <c r="D7" s="45" t="n">
        <v>3148956.60747829</v>
      </c>
      <c r="E7" s="45" t="n">
        <v>3494599.94354696</v>
      </c>
      <c r="F7" s="45" t="n">
        <v>3918973.97770342</v>
      </c>
      <c r="G7" s="45" t="n">
        <v>4300349.95965389</v>
      </c>
      <c r="H7" s="45" t="n">
        <v>4799551.82334294</v>
      </c>
      <c r="I7" s="45" t="n">
        <v>5355440.39367786</v>
      </c>
      <c r="J7" s="45" t="n">
        <v>5813539.88218358</v>
      </c>
      <c r="K7" s="45" t="n">
        <v>6271795.18315946</v>
      </c>
      <c r="L7" s="45" t="n">
        <v>6620144.78263134</v>
      </c>
      <c r="M7" s="45" t="n">
        <v>7126011.64044844</v>
      </c>
      <c r="N7" s="45"/>
      <c r="O7" s="45"/>
      <c r="P7" s="45"/>
      <c r="Q7" s="45"/>
      <c r="R7" s="45"/>
      <c r="S7" s="45"/>
      <c r="T7" s="45"/>
      <c r="U7" s="46"/>
    </row>
    <row r="8" s="47" customFormat="true" ht="13.95" hidden="false" customHeight="true" outlineLevel="0" collapsed="false">
      <c r="A8" s="42" t="s">
        <v>42</v>
      </c>
      <c r="B8" s="45" t="n">
        <v>15704.0052342955</v>
      </c>
      <c r="C8" s="45" t="n">
        <v>16344.7955873613</v>
      </c>
      <c r="D8" s="45" t="n">
        <v>17455.5587074077</v>
      </c>
      <c r="E8" s="45" t="n">
        <v>18761.3510768582</v>
      </c>
      <c r="F8" s="45" t="n">
        <v>20239.9891837659</v>
      </c>
      <c r="G8" s="45" t="n">
        <v>20974.0837980774</v>
      </c>
      <c r="H8" s="45" t="n">
        <v>22098.9000780576</v>
      </c>
      <c r="I8" s="45" t="n">
        <v>23673.2066254679</v>
      </c>
      <c r="J8" s="45" t="n">
        <v>24875.6009498473</v>
      </c>
      <c r="K8" s="45" t="n">
        <v>26257.036747904</v>
      </c>
      <c r="L8" s="45" t="n">
        <v>27625.7089683999</v>
      </c>
      <c r="M8" s="48" t="n">
        <v>29741.2591494015</v>
      </c>
      <c r="N8" s="48" t="n">
        <v>31917.875262198</v>
      </c>
      <c r="O8" s="48" t="n">
        <v>34444.167729061</v>
      </c>
      <c r="P8" s="45" t="n">
        <v>36782.6733580929</v>
      </c>
      <c r="Q8" s="45" t="n">
        <v>39292.272484962</v>
      </c>
      <c r="R8" s="45" t="n">
        <v>41900.3477532887</v>
      </c>
      <c r="S8" s="45" t="n">
        <v>44554.3332279456</v>
      </c>
      <c r="T8" s="45" t="n">
        <v>47279.2525496839</v>
      </c>
      <c r="U8" s="46"/>
    </row>
    <row r="9" s="47" customFormat="true" ht="13.8" hidden="false" customHeight="false" outlineLevel="0" collapsed="false">
      <c r="A9" s="42" t="s">
        <v>43</v>
      </c>
      <c r="B9" s="49" t="n">
        <v>20288.4879766728</v>
      </c>
      <c r="C9" s="49" t="n">
        <v>20467.5864811429</v>
      </c>
      <c r="D9" s="49" t="n">
        <v>19719.2711564162</v>
      </c>
      <c r="E9" s="49" t="n">
        <v>21034.7510003754</v>
      </c>
      <c r="F9" s="49" t="n">
        <v>21560.0228513742</v>
      </c>
      <c r="G9" s="49" t="n">
        <v>19311.5843894887</v>
      </c>
      <c r="H9" s="49" t="n">
        <v>19771.6809448407</v>
      </c>
      <c r="I9" s="49" t="n">
        <v>22291.6068228679</v>
      </c>
      <c r="J9" s="49" t="n">
        <v>28069.3159466688</v>
      </c>
      <c r="K9" s="49" t="n">
        <v>32600.8905404921</v>
      </c>
      <c r="L9" s="49" t="n">
        <v>34353.6888289713</v>
      </c>
      <c r="M9" s="48" t="n">
        <v>37295.5389733495</v>
      </c>
      <c r="N9" s="48" t="n">
        <v>41301.7305892843</v>
      </c>
      <c r="O9" s="48" t="n">
        <v>44501.8647059468</v>
      </c>
      <c r="P9" s="45" t="n">
        <v>47523.213978656</v>
      </c>
      <c r="Q9" s="45" t="n">
        <v>50765.6160505708</v>
      </c>
      <c r="R9" s="45" t="n">
        <v>54135.2492972489</v>
      </c>
      <c r="S9" s="45" t="n">
        <v>57564.1985305057</v>
      </c>
      <c r="T9" s="45" t="n">
        <v>61084.7942941916</v>
      </c>
      <c r="U9" s="46"/>
    </row>
    <row r="10" s="47" customFormat="true" ht="13.8" hidden="false" customHeight="false" outlineLevel="0" collapsed="false">
      <c r="A10" s="42" t="s">
        <v>44</v>
      </c>
      <c r="B10" s="45" t="n">
        <v>7902.38628140655</v>
      </c>
      <c r="C10" s="45" t="n">
        <v>8208.51526082832</v>
      </c>
      <c r="D10" s="45" t="n">
        <v>8785.76540537936</v>
      </c>
      <c r="E10" s="45" t="n">
        <v>9463.00367036125</v>
      </c>
      <c r="F10" s="45" t="n">
        <v>10194.3869781254</v>
      </c>
      <c r="G10" s="45" t="n">
        <v>10543.3001911686</v>
      </c>
      <c r="H10" s="45" t="n">
        <v>11094.0982373851</v>
      </c>
      <c r="I10" s="45" t="n">
        <v>11866.1068424452</v>
      </c>
      <c r="J10" s="45" t="n">
        <v>12460.7328474796</v>
      </c>
      <c r="K10" s="45" t="n">
        <v>13146.2407350546</v>
      </c>
      <c r="L10" s="45" t="n">
        <v>13807.2615903253</v>
      </c>
      <c r="M10" s="48" t="n">
        <v>14807.6968630329</v>
      </c>
      <c r="N10" s="48" t="n">
        <v>15900.020106594</v>
      </c>
      <c r="O10" s="48" t="n">
        <v>17132.4724672904</v>
      </c>
      <c r="P10" s="45" t="n">
        <v>18268.9574999934</v>
      </c>
      <c r="Q10" s="45" t="n">
        <v>19488.2956638257</v>
      </c>
      <c r="R10" s="45" t="n">
        <v>20762.5787866621</v>
      </c>
      <c r="S10" s="45" t="n">
        <v>22071.138057986</v>
      </c>
      <c r="T10" s="45" t="n">
        <v>23419.25692202</v>
      </c>
      <c r="U10" s="46"/>
    </row>
    <row r="11" s="47" customFormat="true" ht="13.8" hidden="false" customHeight="false" outlineLevel="0" collapsed="false">
      <c r="A11" s="42" t="s">
        <v>45</v>
      </c>
      <c r="B11" s="49" t="n">
        <v>10208.0442649926</v>
      </c>
      <c r="C11" s="49" t="n">
        <v>10279.0209326752</v>
      </c>
      <c r="D11" s="49" t="n">
        <v>9925.14151218854</v>
      </c>
      <c r="E11" s="49" t="n">
        <v>10609.6797136969</v>
      </c>
      <c r="F11" s="49" t="n">
        <v>10858.1903965422</v>
      </c>
      <c r="G11" s="49" t="n">
        <v>9702.98752607118</v>
      </c>
      <c r="H11" s="49" t="n">
        <v>9925.78680140258</v>
      </c>
      <c r="I11" s="49" t="n">
        <v>11169.8185212547</v>
      </c>
      <c r="J11" s="49" t="n">
        <v>14057.1494123942</v>
      </c>
      <c r="K11" s="49" t="n">
        <v>16324.9326692499</v>
      </c>
      <c r="L11" s="49" t="n">
        <v>17167.4023431969</v>
      </c>
      <c r="M11" s="48" t="n">
        <v>18568.8518662432</v>
      </c>
      <c r="N11" s="48" t="n">
        <v>20574.6260179327</v>
      </c>
      <c r="O11" s="48" t="n">
        <v>22135.1544277391</v>
      </c>
      <c r="P11" s="45" t="n">
        <v>23603.4930899914</v>
      </c>
      <c r="Q11" s="45" t="n">
        <v>25178.8779976628</v>
      </c>
      <c r="R11" s="45" t="n">
        <v>26825.2517923675</v>
      </c>
      <c r="S11" s="45" t="n">
        <v>28515.9103709179</v>
      </c>
      <c r="T11" s="45" t="n">
        <v>30257.6799432498</v>
      </c>
      <c r="U11" s="46"/>
    </row>
    <row r="12" s="47" customFormat="true" ht="16.2" hidden="false" customHeight="false" outlineLevel="0" collapsed="false">
      <c r="A12" s="42" t="s">
        <v>46</v>
      </c>
      <c r="B12" s="45" t="n">
        <v>10500</v>
      </c>
      <c r="C12" s="45" t="n">
        <v>11200</v>
      </c>
      <c r="D12" s="45" t="n">
        <v>12100</v>
      </c>
      <c r="E12" s="45" t="n">
        <v>12800</v>
      </c>
      <c r="F12" s="45" t="n">
        <v>13900</v>
      </c>
      <c r="G12" s="45" t="n">
        <v>14600</v>
      </c>
      <c r="H12" s="45" t="n">
        <v>15400</v>
      </c>
      <c r="I12" s="45" t="n">
        <v>16000</v>
      </c>
      <c r="J12" s="45" t="n">
        <v>16800</v>
      </c>
      <c r="K12" s="45" t="n">
        <v>18200</v>
      </c>
      <c r="L12" s="45" t="n">
        <v>19200</v>
      </c>
      <c r="M12" s="48"/>
      <c r="N12" s="48"/>
      <c r="O12" s="48"/>
      <c r="P12" s="45"/>
      <c r="Q12" s="45"/>
      <c r="R12" s="45"/>
      <c r="S12" s="45"/>
      <c r="T12" s="45"/>
      <c r="U12" s="46"/>
    </row>
    <row r="13" s="47" customFormat="true" ht="16.2" hidden="false" customHeight="false" outlineLevel="0" collapsed="false">
      <c r="A13" s="42" t="s">
        <v>47</v>
      </c>
      <c r="B13" s="45" t="n">
        <v>68</v>
      </c>
      <c r="C13" s="45" t="n">
        <v>69</v>
      </c>
      <c r="D13" s="45" t="n">
        <v>71</v>
      </c>
      <c r="E13" s="45" t="n">
        <v>72</v>
      </c>
      <c r="F13" s="45" t="n">
        <v>74</v>
      </c>
      <c r="G13" s="45" t="n">
        <v>73</v>
      </c>
      <c r="H13" s="45" t="n">
        <v>74</v>
      </c>
      <c r="I13" s="45" t="n">
        <v>75</v>
      </c>
      <c r="J13" s="45" t="n">
        <v>77</v>
      </c>
      <c r="K13" s="45" t="n">
        <v>80</v>
      </c>
      <c r="L13" s="45" t="n">
        <v>82</v>
      </c>
      <c r="M13" s="37"/>
      <c r="N13" s="37"/>
      <c r="O13" s="49"/>
      <c r="P13" s="45"/>
      <c r="Q13" s="45"/>
      <c r="R13" s="45"/>
      <c r="S13" s="45"/>
      <c r="T13" s="45"/>
      <c r="U13" s="46"/>
    </row>
    <row r="14" s="41" customFormat="true" ht="6" hidden="false" customHeight="true" outlineLevel="0" collapsed="false">
      <c r="A14" s="5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40"/>
    </row>
    <row r="15" s="41" customFormat="true" ht="13.8" hidden="false" customHeight="false" outlineLevel="0" collapsed="false">
      <c r="A15" s="51" t="s">
        <v>4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  <c r="M15" s="37"/>
      <c r="N15" s="37"/>
      <c r="O15" s="37"/>
      <c r="P15" s="37"/>
      <c r="Q15" s="37"/>
      <c r="R15" s="37"/>
      <c r="S15" s="37"/>
      <c r="T15" s="37"/>
      <c r="U15" s="40"/>
    </row>
    <row r="16" s="41" customFormat="true" ht="6" hidden="false" customHeight="true" outlineLevel="0" collapsed="false">
      <c r="A16" s="54"/>
      <c r="B16" s="55"/>
      <c r="C16" s="43"/>
      <c r="D16" s="38"/>
      <c r="E16" s="38"/>
      <c r="F16" s="38"/>
      <c r="G16" s="38"/>
      <c r="H16" s="38"/>
      <c r="I16" s="38"/>
      <c r="J16" s="38"/>
      <c r="K16" s="38"/>
      <c r="L16" s="44"/>
      <c r="M16" s="56"/>
      <c r="N16" s="44"/>
      <c r="O16" s="38"/>
      <c r="P16" s="37"/>
      <c r="Q16" s="37"/>
      <c r="R16" s="37"/>
      <c r="S16" s="37"/>
      <c r="T16" s="37"/>
      <c r="U16" s="40"/>
    </row>
    <row r="17" s="41" customFormat="true" ht="16.2" hidden="false" customHeight="false" outlineLevel="0" collapsed="false">
      <c r="A17" s="57" t="s">
        <v>49</v>
      </c>
      <c r="B17" s="37" t="n">
        <v>1.1</v>
      </c>
      <c r="C17" s="38" t="n">
        <v>2.7</v>
      </c>
      <c r="D17" s="38" t="n">
        <v>11</v>
      </c>
      <c r="E17" s="38" t="n">
        <v>7.5</v>
      </c>
      <c r="F17" s="38" t="n">
        <v>1.6</v>
      </c>
      <c r="G17" s="38" t="n">
        <v>13.2</v>
      </c>
      <c r="H17" s="38" t="n">
        <v>6.28142316110711</v>
      </c>
      <c r="I17" s="38" t="n">
        <v>6.70667127401572</v>
      </c>
      <c r="J17" s="38" t="n">
        <v>3.1</v>
      </c>
      <c r="K17" s="38" t="n">
        <v>12.5</v>
      </c>
      <c r="L17" s="38" t="n">
        <v>10.4550549016848</v>
      </c>
      <c r="M17" s="53" t="n">
        <v>10</v>
      </c>
      <c r="N17" s="53" t="n">
        <v>9.66644327327873</v>
      </c>
      <c r="O17" s="38" t="n">
        <v>9.15849931958173</v>
      </c>
      <c r="P17" s="38" t="n">
        <v>8.79725363290521</v>
      </c>
      <c r="Q17" s="38" t="n">
        <v>8.53438000189043</v>
      </c>
      <c r="R17" s="38" t="n">
        <v>8.1243400619277</v>
      </c>
      <c r="S17" s="38" t="n">
        <v>7.71215897091498</v>
      </c>
      <c r="T17" s="38" t="n">
        <v>7.71992210031014</v>
      </c>
      <c r="U17" s="40"/>
    </row>
    <row r="18" s="41" customFormat="true" ht="13.8" hidden="false" customHeight="false" outlineLevel="0" collapsed="false">
      <c r="A18" s="57" t="s">
        <v>50</v>
      </c>
      <c r="B18" s="53" t="n">
        <v>3</v>
      </c>
      <c r="C18" s="53" t="n">
        <v>2.4</v>
      </c>
      <c r="D18" s="53" t="n">
        <v>13</v>
      </c>
      <c r="E18" s="53" t="n">
        <v>9.9</v>
      </c>
      <c r="F18" s="53" t="n">
        <v>2.7</v>
      </c>
      <c r="G18" s="53" t="n">
        <v>13.2</v>
      </c>
      <c r="H18" s="53" t="n">
        <v>6.96845744771863</v>
      </c>
      <c r="I18" s="53" t="n">
        <v>6.4</v>
      </c>
      <c r="J18" s="53" t="n">
        <v>4.4</v>
      </c>
      <c r="K18" s="53" t="n">
        <v>12.8</v>
      </c>
      <c r="L18" s="53" t="n">
        <v>10.3</v>
      </c>
      <c r="M18" s="53" t="n">
        <v>10.8</v>
      </c>
      <c r="N18" s="44" t="n">
        <v>10.1</v>
      </c>
      <c r="O18" s="38" t="n">
        <v>9.4</v>
      </c>
      <c r="P18" s="38" t="n">
        <v>9.1</v>
      </c>
      <c r="Q18" s="38" t="n">
        <v>8.8</v>
      </c>
      <c r="R18" s="38" t="n">
        <v>8.3</v>
      </c>
      <c r="S18" s="38" t="n">
        <v>7.8</v>
      </c>
      <c r="T18" s="38" t="n">
        <v>7.8</v>
      </c>
      <c r="U18" s="40"/>
    </row>
    <row r="19" s="41" customFormat="true" ht="13.8" hidden="false" customHeight="false" outlineLevel="0" collapsed="false">
      <c r="A19" s="57" t="s">
        <v>51</v>
      </c>
      <c r="B19" s="53" t="n">
        <v>-6.3</v>
      </c>
      <c r="C19" s="53" t="n">
        <v>4</v>
      </c>
      <c r="D19" s="53" t="n">
        <v>3.4</v>
      </c>
      <c r="E19" s="53" t="n">
        <v>-2.2</v>
      </c>
      <c r="F19" s="53" t="n">
        <v>-3.5</v>
      </c>
      <c r="G19" s="53" t="n">
        <v>13.4</v>
      </c>
      <c r="H19" s="53" t="n">
        <v>3.2</v>
      </c>
      <c r="I19" s="53" t="n">
        <v>8</v>
      </c>
      <c r="J19" s="53" t="n">
        <v>-2.5</v>
      </c>
      <c r="K19" s="53" t="n">
        <v>10.9</v>
      </c>
      <c r="L19" s="53" t="n">
        <v>11.7</v>
      </c>
      <c r="M19" s="53" t="n">
        <v>6.4</v>
      </c>
      <c r="N19" s="44" t="n">
        <v>7.56678355884995</v>
      </c>
      <c r="O19" s="38" t="n">
        <v>7.95089830034132</v>
      </c>
      <c r="P19" s="38" t="n">
        <v>7.24950110563056</v>
      </c>
      <c r="Q19" s="38" t="n">
        <v>7.15435406020133</v>
      </c>
      <c r="R19" s="38" t="n">
        <v>7.19949981498367</v>
      </c>
      <c r="S19" s="38" t="n">
        <v>7.2458480890639</v>
      </c>
      <c r="T19" s="38" t="n">
        <v>7.29346286493728</v>
      </c>
      <c r="U19" s="40"/>
    </row>
    <row r="20" s="41" customFormat="true" ht="6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44"/>
      <c r="O20" s="38"/>
      <c r="P20" s="38"/>
      <c r="Q20" s="38"/>
      <c r="R20" s="38"/>
      <c r="S20" s="38"/>
      <c r="T20" s="38"/>
      <c r="U20" s="40"/>
    </row>
    <row r="21" s="41" customFormat="true" ht="16.2" hidden="false" customHeight="false" outlineLevel="0" collapsed="false">
      <c r="A21" s="57" t="s">
        <v>52</v>
      </c>
      <c r="B21" s="37" t="n">
        <v>11.3</v>
      </c>
      <c r="C21" s="38" t="n">
        <v>2.3</v>
      </c>
      <c r="D21" s="38" t="n">
        <v>11</v>
      </c>
      <c r="E21" s="38" t="n">
        <v>9.6</v>
      </c>
      <c r="F21" s="38" t="n">
        <v>7.7</v>
      </c>
      <c r="G21" s="38" t="n">
        <v>7.3</v>
      </c>
      <c r="H21" s="38" t="n">
        <v>3</v>
      </c>
      <c r="I21" s="38" t="n">
        <v>4.8</v>
      </c>
      <c r="J21" s="38" t="n">
        <v>6.7</v>
      </c>
      <c r="K21" s="38" t="n">
        <v>13.4</v>
      </c>
      <c r="L21" s="38" t="n">
        <v>6.96531810439544</v>
      </c>
      <c r="M21" s="53" t="n">
        <v>10.4</v>
      </c>
      <c r="N21" s="53" t="n">
        <v>8.67422934306559</v>
      </c>
      <c r="O21" s="38" t="n">
        <v>8.57631341198399</v>
      </c>
      <c r="P21" s="38" t="n">
        <v>7.93438077932621</v>
      </c>
      <c r="Q21" s="38" t="n">
        <v>8.023</v>
      </c>
      <c r="R21" s="38" t="n">
        <v>8.023</v>
      </c>
      <c r="S21" s="38" t="n">
        <v>7.856</v>
      </c>
      <c r="T21" s="38" t="n">
        <v>7.856</v>
      </c>
      <c r="U21" s="40"/>
    </row>
    <row r="22" s="41" customFormat="true" ht="13.8" hidden="false" customHeight="false" outlineLevel="0" collapsed="false">
      <c r="A22" s="42" t="s">
        <v>53</v>
      </c>
      <c r="B22" s="53" t="n">
        <v>13.1</v>
      </c>
      <c r="C22" s="53" t="n">
        <v>2.1</v>
      </c>
      <c r="D22" s="53" t="n">
        <v>12.5</v>
      </c>
      <c r="E22" s="53" t="n">
        <v>10.1</v>
      </c>
      <c r="F22" s="53" t="n">
        <v>8.2</v>
      </c>
      <c r="G22" s="53" t="n">
        <v>7.4</v>
      </c>
      <c r="H22" s="53" t="n">
        <v>3.2</v>
      </c>
      <c r="I22" s="53" t="n">
        <v>4.40522003788327</v>
      </c>
      <c r="J22" s="53" t="n">
        <v>7.2794048992274</v>
      </c>
      <c r="K22" s="53" t="n">
        <v>14.6</v>
      </c>
      <c r="L22" s="53" t="n">
        <v>6.8</v>
      </c>
      <c r="M22" s="53" t="n">
        <v>10.5</v>
      </c>
      <c r="N22" s="44" t="n">
        <v>8.8</v>
      </c>
      <c r="O22" s="38" t="n">
        <v>8.6</v>
      </c>
      <c r="P22" s="38" t="n">
        <v>8</v>
      </c>
      <c r="Q22" s="38" t="n">
        <v>8.1</v>
      </c>
      <c r="R22" s="38" t="n">
        <v>8.1</v>
      </c>
      <c r="S22" s="38" t="n">
        <v>7.9</v>
      </c>
      <c r="T22" s="38" t="n">
        <v>7.9</v>
      </c>
      <c r="U22" s="40"/>
    </row>
    <row r="23" s="41" customFormat="true" ht="13.8" hidden="false" customHeight="false" outlineLevel="0" collapsed="false">
      <c r="A23" s="42" t="s">
        <v>54</v>
      </c>
      <c r="B23" s="53" t="n">
        <v>-1.2</v>
      </c>
      <c r="C23" s="53" t="n">
        <v>3.6</v>
      </c>
      <c r="D23" s="53" t="n">
        <v>2.2</v>
      </c>
      <c r="E23" s="53" t="n">
        <v>6.5</v>
      </c>
      <c r="F23" s="53" t="n">
        <v>4.5</v>
      </c>
      <c r="G23" s="53" t="n">
        <v>6.8</v>
      </c>
      <c r="H23" s="53" t="n">
        <v>1.8</v>
      </c>
      <c r="I23" s="53" t="n">
        <v>7.5</v>
      </c>
      <c r="J23" s="53" t="n">
        <v>3</v>
      </c>
      <c r="K23" s="53" t="n">
        <v>5.5</v>
      </c>
      <c r="L23" s="53" t="n">
        <v>8.4</v>
      </c>
      <c r="M23" s="53" t="n">
        <v>9.5</v>
      </c>
      <c r="N23" s="44" t="n">
        <v>7.81555415759274</v>
      </c>
      <c r="O23" s="38" t="n">
        <v>8.38466738167266</v>
      </c>
      <c r="P23" s="38" t="n">
        <v>7.40346163023831</v>
      </c>
      <c r="Q23" s="38" t="n">
        <v>7.4</v>
      </c>
      <c r="R23" s="38" t="n">
        <v>7.4</v>
      </c>
      <c r="S23" s="38" t="n">
        <v>7.5</v>
      </c>
      <c r="T23" s="38" t="n">
        <v>7.5</v>
      </c>
      <c r="U23" s="40"/>
    </row>
    <row r="24" s="41" customFormat="true" ht="6" hidden="false" customHeight="true" outlineLevel="0" collapsed="false">
      <c r="A24" s="4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37"/>
      <c r="P24" s="38"/>
      <c r="Q24" s="38"/>
      <c r="R24" s="38"/>
      <c r="S24" s="38"/>
      <c r="T24" s="38"/>
      <c r="U24" s="40"/>
    </row>
    <row r="25" s="41" customFormat="true" ht="13.8" hidden="false" customHeight="false" outlineLevel="0" collapsed="false">
      <c r="A25" s="42" t="s">
        <v>55</v>
      </c>
      <c r="B25" s="58" t="n">
        <v>8021</v>
      </c>
      <c r="C25" s="58" t="n">
        <v>8375</v>
      </c>
      <c r="D25" s="58" t="n">
        <v>9248.2</v>
      </c>
      <c r="E25" s="58" t="n">
        <v>9892.5</v>
      </c>
      <c r="F25" s="58" t="n">
        <v>9866.7</v>
      </c>
      <c r="G25" s="58" t="n">
        <v>11625.7</v>
      </c>
      <c r="H25" s="58" t="n">
        <v>12632</v>
      </c>
      <c r="I25" s="58" t="n">
        <v>13521.1460037163</v>
      </c>
      <c r="J25" s="58" t="n">
        <v>13881.965813447</v>
      </c>
      <c r="K25" s="58" t="n">
        <v>15715.0712078475</v>
      </c>
      <c r="L25" s="58" t="n">
        <v>17808.8516895475</v>
      </c>
      <c r="M25" s="58" t="n">
        <v>20499.9571603525</v>
      </c>
      <c r="N25" s="58" t="n">
        <v>23234.4627519215</v>
      </c>
      <c r="O25" s="45" t="n">
        <v>25984.192844983</v>
      </c>
      <c r="P25" s="45" t="n">
        <v>28840.0492206554</v>
      </c>
      <c r="Q25" s="45" t="n">
        <v>31906.070703493</v>
      </c>
      <c r="R25" s="45" t="n">
        <v>35164.6136220524</v>
      </c>
      <c r="S25" s="45" t="n">
        <v>38608.1752247503</v>
      </c>
      <c r="T25" s="45" t="n">
        <v>42391.9788703113</v>
      </c>
      <c r="U25" s="40"/>
    </row>
    <row r="26" s="41" customFormat="true" ht="13.8" hidden="false" customHeight="false" outlineLevel="0" collapsed="false">
      <c r="A26" s="42" t="s">
        <v>56</v>
      </c>
      <c r="B26" s="59" t="n">
        <v>51.0761419162238</v>
      </c>
      <c r="C26" s="59" t="n">
        <v>51.2395517902713</v>
      </c>
      <c r="D26" s="59" t="n">
        <v>52.981403546111</v>
      </c>
      <c r="E26" s="59" t="n">
        <v>52.7280789079323</v>
      </c>
      <c r="F26" s="59" t="n">
        <v>48.7485438377304</v>
      </c>
      <c r="G26" s="59" t="n">
        <v>55.4288812418384</v>
      </c>
      <c r="H26" s="59" t="n">
        <v>57.1612159672262</v>
      </c>
      <c r="I26" s="59" t="n">
        <v>57.1158196590491</v>
      </c>
      <c r="J26" s="59" t="n">
        <v>55.8055495480693</v>
      </c>
      <c r="K26" s="59" t="n">
        <v>59.8508939098088</v>
      </c>
      <c r="L26" s="59" t="n">
        <v>64.4647770304048</v>
      </c>
      <c r="M26" s="59" t="n">
        <v>68.9276706724941</v>
      </c>
      <c r="N26" s="59" t="n">
        <v>72.7945158036233</v>
      </c>
      <c r="O26" s="38" t="n">
        <v>75.4385852762521</v>
      </c>
      <c r="P26" s="38" t="n">
        <v>78.4066153644868</v>
      </c>
      <c r="Q26" s="38" t="n">
        <v>81.2018971814475</v>
      </c>
      <c r="R26" s="38" t="n">
        <v>83.9243956377245</v>
      </c>
      <c r="S26" s="38" t="n">
        <v>86.6541420948351</v>
      </c>
      <c r="T26" s="38" t="n">
        <v>89.6629633172885</v>
      </c>
      <c r="U26" s="40"/>
    </row>
    <row r="27" s="41" customFormat="true" ht="6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37"/>
      <c r="O27" s="37"/>
      <c r="P27" s="37"/>
      <c r="Q27" s="37"/>
      <c r="R27" s="37"/>
      <c r="S27" s="37"/>
      <c r="T27" s="37"/>
      <c r="U27" s="40"/>
    </row>
    <row r="28" s="41" customFormat="true" ht="13.8" hidden="false" customHeight="false" outlineLevel="0" collapsed="false">
      <c r="A28" s="42" t="s">
        <v>57</v>
      </c>
      <c r="B28" s="58" t="n">
        <v>8303</v>
      </c>
      <c r="C28" s="58" t="n">
        <v>8535</v>
      </c>
      <c r="D28" s="58" t="n">
        <v>9371.5</v>
      </c>
      <c r="E28" s="58" t="n">
        <v>10153.8</v>
      </c>
      <c r="F28" s="58" t="n">
        <v>10701.3</v>
      </c>
      <c r="G28" s="58" t="n">
        <v>12364</v>
      </c>
      <c r="H28" s="58" t="n">
        <v>12781</v>
      </c>
      <c r="I28" s="58" t="n">
        <v>13166.4496289019</v>
      </c>
      <c r="J28" s="58" t="n">
        <v>13884.5837675011</v>
      </c>
      <c r="K28" s="58" t="n">
        <v>16036.5746871803</v>
      </c>
      <c r="L28" s="58" t="n">
        <v>17979.094835115</v>
      </c>
      <c r="M28" s="58" t="n">
        <v>20754.162243814</v>
      </c>
      <c r="N28" s="45" t="n">
        <v>23239.3193946887</v>
      </c>
      <c r="O28" s="45" t="n">
        <v>25711.1854804949</v>
      </c>
      <c r="P28" s="45" t="n">
        <v>28324.6145399613</v>
      </c>
      <c r="Q28" s="45" t="n">
        <v>31228.7849202893</v>
      </c>
      <c r="R28" s="45" t="n">
        <v>34430.7262956616</v>
      </c>
      <c r="S28" s="45" t="n">
        <v>37904.1119237446</v>
      </c>
      <c r="T28" s="45" t="n">
        <v>41727.9155083997</v>
      </c>
      <c r="U28" s="40"/>
    </row>
    <row r="29" s="41" customFormat="true" ht="13.8" hidden="false" customHeight="false" outlineLevel="0" collapsed="false">
      <c r="A29" s="42" t="s">
        <v>56</v>
      </c>
      <c r="B29" s="62" t="n">
        <v>52.8718621531488</v>
      </c>
      <c r="C29" s="62" t="n">
        <v>52.2184566602944</v>
      </c>
      <c r="D29" s="62" t="n">
        <v>53.6877687909409</v>
      </c>
      <c r="E29" s="62" t="n">
        <v>54.1208357458037</v>
      </c>
      <c r="F29" s="62" t="n">
        <v>52.8720638278963</v>
      </c>
      <c r="G29" s="62" t="n">
        <v>58.9456021966179</v>
      </c>
      <c r="H29" s="62" t="n">
        <v>57.8354576691829</v>
      </c>
      <c r="I29" s="62" t="n">
        <v>55.6175166178683</v>
      </c>
      <c r="J29" s="62" t="n">
        <v>55.8160737322262</v>
      </c>
      <c r="K29" s="62" t="n">
        <v>61.0753408358636</v>
      </c>
      <c r="L29" s="62" t="n">
        <v>65.0810259953172</v>
      </c>
      <c r="M29" s="62" t="n">
        <v>69.7823926672305</v>
      </c>
      <c r="N29" s="62" t="n">
        <v>72.8097318627351</v>
      </c>
      <c r="O29" s="38" t="n">
        <v>74.6459768827627</v>
      </c>
      <c r="P29" s="38" t="n">
        <v>77.0053178685811</v>
      </c>
      <c r="Q29" s="38" t="n">
        <v>79.4781847556445</v>
      </c>
      <c r="R29" s="38" t="n">
        <v>82.1728891091583</v>
      </c>
      <c r="S29" s="38" t="n">
        <v>85.0739067956026</v>
      </c>
      <c r="T29" s="38" t="n">
        <v>88.2584077752699</v>
      </c>
      <c r="U29" s="40"/>
    </row>
    <row r="30" s="41" customFormat="true" ht="6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37"/>
      <c r="O30" s="37"/>
      <c r="P30" s="37"/>
      <c r="Q30" s="37"/>
      <c r="R30" s="37"/>
      <c r="S30" s="37"/>
      <c r="T30" s="37"/>
      <c r="U30" s="40"/>
    </row>
    <row r="31" s="41" customFormat="true" ht="13.8" hidden="false" customHeight="false" outlineLevel="0" collapsed="false">
      <c r="A31" s="63" t="s">
        <v>5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64"/>
    </row>
    <row r="32" s="41" customFormat="true" ht="6" hidden="false" customHeight="true" outlineLevel="0" collapsed="false">
      <c r="A32" s="5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41" customFormat="true" ht="13.8" hidden="false" customHeight="false" outlineLevel="0" collapsed="false">
      <c r="A33" s="42" t="s">
        <v>59</v>
      </c>
      <c r="B33" s="65" t="n">
        <v>1987.5</v>
      </c>
      <c r="C33" s="65" t="n">
        <v>1991.2</v>
      </c>
      <c r="D33" s="65" t="n">
        <v>1986.8</v>
      </c>
      <c r="E33" s="65" t="n">
        <v>1982.6</v>
      </c>
      <c r="F33" s="65" t="n">
        <v>1985.6</v>
      </c>
      <c r="G33" s="65" t="n">
        <v>1990.272</v>
      </c>
      <c r="H33" s="65" t="n">
        <v>1991.951</v>
      </c>
      <c r="I33" s="65" t="n">
        <v>1995.7</v>
      </c>
      <c r="J33" s="65" t="n">
        <v>1996.8</v>
      </c>
      <c r="K33" s="65" t="n">
        <v>1997</v>
      </c>
      <c r="L33" s="65" t="n">
        <v>2001.1</v>
      </c>
      <c r="M33" s="65" t="n">
        <v>2008.5</v>
      </c>
      <c r="N33" s="65" t="n">
        <v>2007.411</v>
      </c>
      <c r="O33" s="65" t="n">
        <v>2010.461</v>
      </c>
      <c r="P33" s="65" t="n">
        <v>2013.3975</v>
      </c>
      <c r="Q33" s="65" t="n">
        <v>2016.1985</v>
      </c>
      <c r="R33" s="65" t="n">
        <v>2018.0705</v>
      </c>
      <c r="S33" s="65" t="n">
        <v>2018.6695</v>
      </c>
      <c r="T33" s="65" t="n">
        <v>2018.8195</v>
      </c>
      <c r="U33" s="40"/>
    </row>
    <row r="34" s="41" customFormat="true" ht="13.8" hidden="false" customHeight="false" outlineLevel="0" collapsed="false">
      <c r="A34" s="57" t="s">
        <v>60</v>
      </c>
      <c r="B34" s="38" t="n">
        <v>1.049</v>
      </c>
      <c r="C34" s="38" t="n">
        <v>-2.04</v>
      </c>
      <c r="D34" s="38" t="n">
        <v>-1.9</v>
      </c>
      <c r="E34" s="38" t="n">
        <v>-0.2</v>
      </c>
      <c r="F34" s="44" t="n">
        <v>1.449</v>
      </c>
      <c r="G34" s="44" t="n">
        <v>0.8</v>
      </c>
      <c r="H34" s="44" t="n">
        <v>0.5</v>
      </c>
      <c r="I34" s="44" t="n">
        <v>-0.3</v>
      </c>
      <c r="J34" s="44" t="n">
        <v>-0.4</v>
      </c>
      <c r="K34" s="44" t="n">
        <v>0.5</v>
      </c>
      <c r="L34" s="44" t="n">
        <v>0.3</v>
      </c>
      <c r="M34" s="44" t="n">
        <v>1.2</v>
      </c>
      <c r="N34" s="44" t="n">
        <v>0.867347540398768</v>
      </c>
      <c r="O34" s="38" t="n">
        <v>0.8</v>
      </c>
      <c r="P34" s="38" t="n">
        <v>0.7</v>
      </c>
      <c r="Q34" s="38" t="n">
        <v>0.9</v>
      </c>
      <c r="R34" s="38" t="n">
        <v>0.7</v>
      </c>
      <c r="S34" s="38" t="n">
        <v>0.7</v>
      </c>
      <c r="T34" s="38" t="n">
        <v>0.781473754396103</v>
      </c>
      <c r="U34" s="40"/>
    </row>
    <row r="35" s="41" customFormat="true" ht="13.8" hidden="false" customHeight="false" outlineLevel="0" collapsed="false">
      <c r="A35" s="42" t="s">
        <v>61</v>
      </c>
      <c r="B35" s="62" t="n">
        <v>13.9</v>
      </c>
      <c r="C35" s="62" t="n">
        <v>13.9</v>
      </c>
      <c r="D35" s="62" t="n">
        <v>14.4</v>
      </c>
      <c r="E35" s="62" t="n">
        <v>14.5</v>
      </c>
      <c r="F35" s="62" t="n">
        <v>13.6</v>
      </c>
      <c r="G35" s="62" t="n">
        <v>11.8</v>
      </c>
      <c r="H35" s="62" t="n">
        <v>11.2</v>
      </c>
      <c r="I35" s="62" t="n">
        <v>11.3</v>
      </c>
      <c r="J35" s="62" t="n">
        <v>10.9</v>
      </c>
      <c r="K35" s="62" t="n">
        <v>10.3</v>
      </c>
      <c r="L35" s="62" t="n">
        <v>10.2</v>
      </c>
      <c r="M35" s="44" t="n">
        <v>9.4</v>
      </c>
      <c r="N35" s="38" t="n">
        <v>8.85876294600449</v>
      </c>
      <c r="O35" s="38" t="n">
        <v>8.2</v>
      </c>
      <c r="P35" s="38" t="n">
        <v>8</v>
      </c>
      <c r="Q35" s="38" t="n">
        <v>7.4</v>
      </c>
      <c r="R35" s="38" t="n">
        <v>6.9</v>
      </c>
      <c r="S35" s="38" t="n">
        <v>6.2</v>
      </c>
      <c r="T35" s="38" t="n">
        <v>5.4</v>
      </c>
      <c r="U35" s="40"/>
    </row>
    <row r="36" s="41" customFormat="true" ht="13.8" hidden="false" customHeight="false" outlineLevel="0" collapsed="false">
      <c r="A36" s="42" t="s">
        <v>62</v>
      </c>
      <c r="B36" s="66" t="n">
        <v>7.4</v>
      </c>
      <c r="C36" s="66" t="n">
        <v>7.3</v>
      </c>
      <c r="D36" s="66" t="n">
        <v>7.4</v>
      </c>
      <c r="E36" s="66" t="n">
        <v>7.9</v>
      </c>
      <c r="F36" s="66" t="n">
        <v>7.6</v>
      </c>
      <c r="G36" s="66" t="n">
        <v>7</v>
      </c>
      <c r="H36" s="66" t="n">
        <v>6.4</v>
      </c>
      <c r="I36" s="66" t="n">
        <v>6.4</v>
      </c>
      <c r="J36" s="66" t="n">
        <v>6.7</v>
      </c>
      <c r="K36" s="66" t="n">
        <v>6.3</v>
      </c>
      <c r="L36" s="66" t="n">
        <v>6.5</v>
      </c>
      <c r="M36" s="38" t="n">
        <v>6</v>
      </c>
      <c r="N36" s="38" t="n">
        <v>5.7</v>
      </c>
      <c r="O36" s="38" t="n">
        <v>5.4</v>
      </c>
      <c r="P36" s="38" t="n">
        <v>5.4</v>
      </c>
      <c r="Q36" s="38" t="n">
        <v>5.1</v>
      </c>
      <c r="R36" s="38" t="n">
        <v>4.9</v>
      </c>
      <c r="S36" s="38" t="n">
        <v>4.4</v>
      </c>
      <c r="T36" s="38" t="n">
        <v>4</v>
      </c>
      <c r="U36" s="40"/>
    </row>
    <row r="37" s="41" customFormat="true" ht="6" hidden="false" customHeight="true" outlineLevel="0" collapsed="false">
      <c r="A37" s="42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38"/>
      <c r="N37" s="38"/>
      <c r="O37" s="38"/>
      <c r="P37" s="38"/>
      <c r="Q37" s="38"/>
      <c r="R37" s="38"/>
      <c r="S37" s="38"/>
      <c r="T37" s="38"/>
      <c r="U37" s="40"/>
    </row>
    <row r="38" s="41" customFormat="true" ht="13.8" hidden="false" customHeight="false" outlineLevel="0" collapsed="false">
      <c r="A38" s="42" t="s">
        <v>63</v>
      </c>
      <c r="B38" s="38" t="n">
        <v>5.1</v>
      </c>
      <c r="C38" s="38" t="n">
        <v>5.1</v>
      </c>
      <c r="D38" s="38" t="n">
        <v>2.4</v>
      </c>
      <c r="E38" s="38" t="n">
        <v>1.6</v>
      </c>
      <c r="F38" s="38" t="n">
        <v>3.3</v>
      </c>
      <c r="G38" s="38" t="n">
        <v>1.6</v>
      </c>
      <c r="H38" s="38" t="n">
        <v>3.2</v>
      </c>
      <c r="I38" s="38" t="n">
        <v>2</v>
      </c>
      <c r="J38" s="38" t="n">
        <v>1.8</v>
      </c>
      <c r="K38" s="38" t="n">
        <v>2</v>
      </c>
      <c r="L38" s="44" t="n">
        <v>2.2</v>
      </c>
      <c r="M38" s="38" t="n">
        <v>2.2</v>
      </c>
      <c r="N38" s="38" t="n">
        <v>2.9</v>
      </c>
      <c r="O38" s="38" t="n">
        <v>2.9</v>
      </c>
      <c r="P38" s="38" t="n">
        <v>2.8</v>
      </c>
      <c r="Q38" s="38" t="n">
        <v>2.9</v>
      </c>
      <c r="R38" s="38" t="n">
        <v>3</v>
      </c>
      <c r="S38" s="38" t="n">
        <v>3.1</v>
      </c>
      <c r="T38" s="38" t="n">
        <v>3.1</v>
      </c>
      <c r="U38" s="40"/>
    </row>
    <row r="39" s="41" customFormat="true" ht="6" hidden="false" customHeight="true" outlineLevel="0" collapsed="false">
      <c r="A39" s="42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2"/>
      <c r="M39" s="38"/>
      <c r="N39" s="38"/>
      <c r="O39" s="38"/>
      <c r="P39" s="38"/>
      <c r="Q39" s="38"/>
      <c r="R39" s="38"/>
      <c r="S39" s="38"/>
      <c r="T39" s="38"/>
      <c r="U39" s="40"/>
    </row>
    <row r="40" s="41" customFormat="true" ht="13.8" hidden="false" customHeight="false" outlineLevel="0" collapsed="false">
      <c r="A40" s="42" t="s">
        <v>64</v>
      </c>
      <c r="B40" s="66" t="n">
        <v>3.01932725707329</v>
      </c>
      <c r="C40" s="38" t="n">
        <v>5.89160429471805</v>
      </c>
      <c r="D40" s="38" t="n">
        <v>6.87301705087575</v>
      </c>
      <c r="E40" s="38" t="n">
        <v>4.08126783570799</v>
      </c>
      <c r="F40" s="38" t="n">
        <v>3.91434981327465</v>
      </c>
      <c r="G40" s="38" t="n">
        <v>3.27380952380952</v>
      </c>
      <c r="H40" s="38" t="n">
        <v>2.18905472636817</v>
      </c>
      <c r="I40" s="38" t="n">
        <v>3.81143430290874</v>
      </c>
      <c r="J40" s="38" t="n">
        <v>3.11244979919681</v>
      </c>
      <c r="K40" s="38" t="n">
        <v>3.88059701492539</v>
      </c>
      <c r="L40" s="44" t="n">
        <v>3.68893320039881</v>
      </c>
      <c r="M40" s="38" t="n">
        <v>3.95745360859003</v>
      </c>
      <c r="N40" s="38" t="n">
        <v>3.79669204308826</v>
      </c>
      <c r="O40" s="38" t="n">
        <v>3.57554875829564</v>
      </c>
      <c r="P40" s="38" t="n">
        <v>3.42244047046256</v>
      </c>
      <c r="Q40" s="38" t="n">
        <v>3.41784036701456</v>
      </c>
      <c r="R40" s="38" t="n">
        <v>3.60161031671413</v>
      </c>
      <c r="S40" s="38" t="n">
        <v>3.5751677311102</v>
      </c>
      <c r="T40" s="38" t="n">
        <v>3.4407634761253</v>
      </c>
      <c r="U40" s="40"/>
    </row>
    <row r="41" s="41" customFormat="true" ht="6" hidden="false" customHeight="true" outlineLevel="0" collapsed="false">
      <c r="A41" s="50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38"/>
      <c r="N41" s="38"/>
      <c r="O41" s="38"/>
      <c r="P41" s="38"/>
      <c r="Q41" s="38"/>
      <c r="R41" s="38"/>
      <c r="S41" s="38"/>
      <c r="T41" s="38"/>
      <c r="U41" s="40"/>
    </row>
    <row r="42" s="41" customFormat="true" ht="13.8" hidden="false" customHeight="false" outlineLevel="0" collapsed="false">
      <c r="A42" s="51" t="s">
        <v>6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56"/>
      <c r="M42" s="37"/>
      <c r="N42" s="38"/>
      <c r="O42" s="38"/>
      <c r="P42" s="38"/>
      <c r="Q42" s="38"/>
      <c r="R42" s="38"/>
      <c r="S42" s="38"/>
      <c r="T42" s="38"/>
      <c r="U42" s="40"/>
    </row>
    <row r="43" s="41" customFormat="true" ht="6" hidden="false" customHeight="true" outlineLevel="0" collapsed="false">
      <c r="A43" s="42"/>
      <c r="B43" s="67"/>
      <c r="C43" s="67"/>
      <c r="D43" s="67"/>
      <c r="E43" s="37"/>
      <c r="F43" s="37"/>
      <c r="G43" s="37"/>
      <c r="H43" s="37"/>
      <c r="I43" s="37"/>
      <c r="J43" s="37"/>
      <c r="K43" s="37"/>
      <c r="L43" s="56"/>
      <c r="M43" s="37"/>
      <c r="N43" s="38"/>
      <c r="O43" s="38"/>
      <c r="P43" s="38"/>
      <c r="Q43" s="38"/>
      <c r="R43" s="38"/>
      <c r="S43" s="38"/>
      <c r="T43" s="38"/>
      <c r="U43" s="40"/>
    </row>
    <row r="44" s="41" customFormat="true" ht="13.8" hidden="false" customHeight="false" outlineLevel="0" collapsed="false">
      <c r="A44" s="42" t="s">
        <v>66</v>
      </c>
      <c r="B44" s="38" t="s">
        <v>67</v>
      </c>
      <c r="C44" s="38" t="n">
        <v>3.00821539554683</v>
      </c>
      <c r="D44" s="38" t="n">
        <v>2.76560482736512</v>
      </c>
      <c r="E44" s="38" t="n">
        <v>3.51888542626718</v>
      </c>
      <c r="F44" s="38" t="n">
        <v>5.38914932365404</v>
      </c>
      <c r="G44" s="38" t="n">
        <v>1.15746953066918</v>
      </c>
      <c r="H44" s="38" t="n">
        <v>2.71651434569426</v>
      </c>
      <c r="I44" s="38" t="n">
        <v>1.83539817818479</v>
      </c>
      <c r="J44" s="38" t="n">
        <v>2.97465644749009</v>
      </c>
      <c r="K44" s="38" t="n">
        <v>2.83091407679224</v>
      </c>
      <c r="L44" s="38" t="n">
        <v>3.11349172900026</v>
      </c>
      <c r="M44" s="59" t="n">
        <v>3.40988218216768</v>
      </c>
      <c r="N44" s="38" t="n">
        <v>3.59860002304688</v>
      </c>
      <c r="O44" s="38" t="n">
        <v>3.36715598165245</v>
      </c>
      <c r="P44" s="38" t="n">
        <v>3.10284467601717</v>
      </c>
      <c r="Q44" s="38" t="n">
        <v>3.18010924695281</v>
      </c>
      <c r="R44" s="38" t="n">
        <v>3.25498013680108</v>
      </c>
      <c r="S44" s="38" t="n">
        <v>3.2826079883814</v>
      </c>
      <c r="T44" s="38" t="n">
        <v>3.2844979481884</v>
      </c>
      <c r="U44" s="40"/>
    </row>
    <row r="45" s="41" customFormat="true" ht="13.8" hidden="false" customHeight="false" outlineLevel="0" collapsed="false">
      <c r="A45" s="42" t="s">
        <v>56</v>
      </c>
      <c r="B45" s="38" t="n">
        <v>78.9165111175969</v>
      </c>
      <c r="C45" s="38" t="n">
        <v>78.2173729109513</v>
      </c>
      <c r="D45" s="38" t="n">
        <v>76.8706505074552</v>
      </c>
      <c r="E45" s="38" t="n">
        <v>76.3595952350768</v>
      </c>
      <c r="F45" s="38" t="n">
        <v>76.7355691083941</v>
      </c>
      <c r="G45" s="38" t="n">
        <v>76.6793987415306</v>
      </c>
      <c r="H45" s="38" t="n">
        <v>76.5953821651596</v>
      </c>
      <c r="I45" s="38" t="n">
        <v>75.2644892884212</v>
      </c>
      <c r="J45" s="38" t="n">
        <v>75.3662430354017</v>
      </c>
      <c r="K45" s="38" t="n">
        <v>74.3973426355356</v>
      </c>
      <c r="L45" s="38" t="n">
        <v>74.4970017333741</v>
      </c>
      <c r="M45" s="59" t="n">
        <v>73.26421274385</v>
      </c>
      <c r="N45" s="38" t="n">
        <v>72.481111869227</v>
      </c>
      <c r="O45" s="38" t="n">
        <v>71.4254822503731</v>
      </c>
      <c r="P45" s="38" t="n">
        <v>70.9230396664223</v>
      </c>
      <c r="Q45" s="38" t="n">
        <v>70.414370689976</v>
      </c>
      <c r="R45" s="38" t="n">
        <v>70.0217720551994</v>
      </c>
      <c r="S45" s="38" t="n">
        <v>69.7783368868556</v>
      </c>
      <c r="T45" s="38" t="n">
        <v>69.5975453360761</v>
      </c>
      <c r="U45" s="40"/>
    </row>
    <row r="46" s="41" customFormat="true" ht="13.8" hidden="false" customHeight="false" outlineLevel="0" collapsed="false">
      <c r="A46" s="42" t="s">
        <v>68</v>
      </c>
      <c r="B46" s="68"/>
      <c r="C46" s="6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38"/>
      <c r="O46" s="38"/>
      <c r="P46" s="38"/>
      <c r="Q46" s="38"/>
      <c r="R46" s="38"/>
      <c r="S46" s="38"/>
      <c r="T46" s="38"/>
      <c r="U46" s="40"/>
    </row>
    <row r="47" s="41" customFormat="true" ht="13.8" hidden="false" customHeight="false" outlineLevel="0" collapsed="false">
      <c r="A47" s="42" t="s">
        <v>69</v>
      </c>
      <c r="B47" s="37" t="n">
        <v>9.1</v>
      </c>
      <c r="C47" s="66" t="n">
        <v>3.05302580777952</v>
      </c>
      <c r="D47" s="66" t="n">
        <v>2.57192173927457</v>
      </c>
      <c r="E47" s="66" t="n">
        <v>3.08980938875196</v>
      </c>
      <c r="F47" s="66" t="n">
        <v>6.05583933047033</v>
      </c>
      <c r="G47" s="66" t="n">
        <v>0.703426342039037</v>
      </c>
      <c r="H47" s="66" t="n">
        <v>2.32973695022616</v>
      </c>
      <c r="I47" s="66" t="n">
        <v>1.34940738679701</v>
      </c>
      <c r="J47" s="66" t="n">
        <v>3.44624357487547</v>
      </c>
      <c r="K47" s="66" t="n">
        <v>2.61811782152158</v>
      </c>
      <c r="L47" s="66" t="n">
        <v>3.42941351917681</v>
      </c>
      <c r="M47" s="69" t="n">
        <v>3.27928805992266</v>
      </c>
      <c r="N47" s="38" t="n">
        <v>3.77538133916627</v>
      </c>
      <c r="O47" s="38" t="n">
        <v>3.53171068883691</v>
      </c>
      <c r="P47" s="38" t="n">
        <v>3.38391947736567</v>
      </c>
      <c r="Q47" s="38" t="n">
        <v>3.433043017675</v>
      </c>
      <c r="R47" s="38" t="n">
        <v>3.53120082244108</v>
      </c>
      <c r="S47" s="38" t="n">
        <v>3.53136990073118</v>
      </c>
      <c r="T47" s="38" t="n">
        <v>3.53153748841355</v>
      </c>
      <c r="U47" s="40"/>
    </row>
    <row r="48" s="41" customFormat="true" ht="13.8" hidden="false" customHeight="false" outlineLevel="0" collapsed="false">
      <c r="A48" s="42" t="s">
        <v>70</v>
      </c>
      <c r="B48" s="38" t="n">
        <v>59.8384396662486</v>
      </c>
      <c r="C48" s="38" t="n">
        <v>59.256150092898</v>
      </c>
      <c r="D48" s="38" t="n">
        <v>58.0663895989546</v>
      </c>
      <c r="E48" s="38" t="n">
        <v>57.6181143858402</v>
      </c>
      <c r="F48" s="38" t="n">
        <v>57.971065433533</v>
      </c>
      <c r="G48" s="38" t="n">
        <v>57.3829232932767</v>
      </c>
      <c r="H48" s="38" t="n">
        <v>56.6359075443132</v>
      </c>
      <c r="I48" s="38" t="n">
        <v>55.5184673073901</v>
      </c>
      <c r="J48" s="38" t="n">
        <v>55.7718540541874</v>
      </c>
      <c r="K48" s="38" t="n">
        <v>54.8252852745448</v>
      </c>
      <c r="L48" s="38" t="n">
        <v>54.9291185403826</v>
      </c>
      <c r="M48" s="59" t="n">
        <v>54.0026757594144</v>
      </c>
      <c r="N48" s="38" t="n">
        <v>53.3681389697898</v>
      </c>
      <c r="O48" s="38" t="n">
        <v>52.4854767641937</v>
      </c>
      <c r="P48" s="38" t="n">
        <v>52.0870626570059</v>
      </c>
      <c r="Q48" s="38" t="n">
        <v>51.6999381641385</v>
      </c>
      <c r="R48" s="38" t="n">
        <v>51.4042943386363</v>
      </c>
      <c r="S48" s="38" t="n">
        <v>51.2072583060046</v>
      </c>
      <c r="T48" s="38" t="n">
        <v>51.0668660642949</v>
      </c>
      <c r="U48" s="40"/>
    </row>
    <row r="49" s="41" customFormat="true" ht="13.8" hidden="false" customHeight="false" outlineLevel="0" collapsed="false">
      <c r="A49" s="42" t="s">
        <v>71</v>
      </c>
      <c r="B49" s="37" t="n">
        <v>2.5</v>
      </c>
      <c r="C49" s="38" t="n">
        <v>2.86766737654803</v>
      </c>
      <c r="D49" s="38" t="n">
        <v>3.37088826548926</v>
      </c>
      <c r="E49" s="38" t="n">
        <v>4.84384557669088</v>
      </c>
      <c r="F49" s="38" t="n">
        <v>3.33950226632436</v>
      </c>
      <c r="G49" s="38" t="n">
        <v>2.56019074588527</v>
      </c>
      <c r="H49" s="38" t="n">
        <v>3.86669421534123</v>
      </c>
      <c r="I49" s="38" t="n">
        <v>3.21441892153034</v>
      </c>
      <c r="J49" s="38" t="n">
        <v>1.64872889917267</v>
      </c>
      <c r="K49" s="38" t="n">
        <v>3.43659980159912</v>
      </c>
      <c r="L49" s="38" t="n">
        <v>2.22853099383529</v>
      </c>
      <c r="M49" s="69" t="n">
        <v>3.78</v>
      </c>
      <c r="N49" s="38" t="n">
        <v>3.1</v>
      </c>
      <c r="O49" s="38" t="n">
        <v>2.9</v>
      </c>
      <c r="P49" s="38" t="n">
        <v>2.3</v>
      </c>
      <c r="Q49" s="38" t="n">
        <v>2.44999</v>
      </c>
      <c r="R49" s="38" t="n">
        <v>2.44999</v>
      </c>
      <c r="S49" s="38" t="n">
        <v>2.54999</v>
      </c>
      <c r="T49" s="38" t="n">
        <v>2.54999</v>
      </c>
      <c r="U49" s="40"/>
    </row>
    <row r="50" s="41" customFormat="true" ht="13.8" hidden="false" customHeight="false" outlineLevel="0" collapsed="false">
      <c r="A50" s="42" t="s">
        <v>70</v>
      </c>
      <c r="B50" s="38" t="n">
        <v>19.0780714513483</v>
      </c>
      <c r="C50" s="38" t="n">
        <v>18.9612228180532</v>
      </c>
      <c r="D50" s="38" t="n">
        <v>18.8042609085006</v>
      </c>
      <c r="E50" s="38" t="n">
        <v>18.7414808492366</v>
      </c>
      <c r="F50" s="38" t="n">
        <v>18.7645036748611</v>
      </c>
      <c r="G50" s="38" t="n">
        <v>19.2964754482539</v>
      </c>
      <c r="H50" s="38" t="n">
        <v>19.9594746208463</v>
      </c>
      <c r="I50" s="38" t="n">
        <v>19.7460219810311</v>
      </c>
      <c r="J50" s="38" t="n">
        <v>19.5943889812143</v>
      </c>
      <c r="K50" s="38" t="n">
        <v>19.5720573609909</v>
      </c>
      <c r="L50" s="38" t="n">
        <v>19.5678831929915</v>
      </c>
      <c r="M50" s="59" t="n">
        <v>19.2615369844357</v>
      </c>
      <c r="N50" s="38" t="n">
        <v>19.1129728994372</v>
      </c>
      <c r="O50" s="38" t="n">
        <v>18.9400054861794</v>
      </c>
      <c r="P50" s="38" t="n">
        <v>18.8359770094164</v>
      </c>
      <c r="Q50" s="38" t="n">
        <v>18.7144325258375</v>
      </c>
      <c r="R50" s="38" t="n">
        <v>18.6174777165631</v>
      </c>
      <c r="S50" s="38" t="n">
        <v>18.5710785808511</v>
      </c>
      <c r="T50" s="38" t="n">
        <v>18.5306792717812</v>
      </c>
      <c r="U50" s="40"/>
    </row>
    <row r="51" s="41" customFormat="true" ht="6" hidden="false" customHeight="true" outlineLevel="0" collapsed="false">
      <c r="A51" s="42"/>
      <c r="B51" s="68"/>
      <c r="C51" s="6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38"/>
      <c r="O51" s="38"/>
      <c r="P51" s="38"/>
      <c r="Q51" s="38"/>
      <c r="R51" s="38"/>
      <c r="S51" s="38"/>
      <c r="T51" s="38"/>
      <c r="U51" s="40"/>
    </row>
    <row r="52" s="41" customFormat="true" ht="13.8" hidden="false" customHeight="false" outlineLevel="0" collapsed="false">
      <c r="A52" s="42" t="s">
        <v>72</v>
      </c>
      <c r="B52" s="38" t="s">
        <v>67</v>
      </c>
      <c r="C52" s="38" t="n">
        <v>10.3530041773229</v>
      </c>
      <c r="D52" s="38" t="n">
        <v>13.4852076030933</v>
      </c>
      <c r="E52" s="38" t="n">
        <v>9.26245677883382</v>
      </c>
      <c r="F52" s="38" t="n">
        <v>18.2174663066987</v>
      </c>
      <c r="G52" s="38" t="n">
        <v>1.79111254610112</v>
      </c>
      <c r="H52" s="38" t="n">
        <v>0.377750103057807</v>
      </c>
      <c r="I52" s="38" t="n">
        <v>0.919228641791435</v>
      </c>
      <c r="J52" s="38" t="n">
        <v>7.05185496926821</v>
      </c>
      <c r="K52" s="38" t="n">
        <v>7.90308319837934</v>
      </c>
      <c r="L52" s="38" t="n">
        <v>1.46550676888604</v>
      </c>
      <c r="M52" s="69" t="n">
        <v>11.859</v>
      </c>
      <c r="N52" s="38" t="n">
        <v>5.9</v>
      </c>
      <c r="O52" s="38" t="n">
        <v>6.56</v>
      </c>
      <c r="P52" s="38" t="n">
        <v>4.4</v>
      </c>
      <c r="Q52" s="38" t="n">
        <v>5.54999</v>
      </c>
      <c r="R52" s="38" t="n">
        <v>5.54999</v>
      </c>
      <c r="S52" s="38" t="n">
        <v>5.54999</v>
      </c>
      <c r="T52" s="38" t="n">
        <v>5.54999</v>
      </c>
      <c r="U52" s="40"/>
    </row>
    <row r="53" s="41" customFormat="true" ht="13.8" hidden="false" customHeight="false" outlineLevel="0" collapsed="false">
      <c r="A53" s="42" t="s">
        <v>56</v>
      </c>
      <c r="B53" s="38" t="n">
        <v>20.924610862404</v>
      </c>
      <c r="C53" s="38" t="n">
        <v>21.807821839556</v>
      </c>
      <c r="D53" s="38" t="n">
        <v>23.1006346030698</v>
      </c>
      <c r="E53" s="38" t="n">
        <v>24.1192619076563</v>
      </c>
      <c r="F53" s="38" t="n">
        <v>26.3639691129051</v>
      </c>
      <c r="G53" s="38" t="n">
        <v>25.5536050867921</v>
      </c>
      <c r="H53" s="38" t="n">
        <v>24.141400122053</v>
      </c>
      <c r="I53" s="38" t="n">
        <v>22.622201740422</v>
      </c>
      <c r="J53" s="38" t="n">
        <v>23.2742483496481</v>
      </c>
      <c r="K53" s="38" t="n">
        <v>24.5024883650633</v>
      </c>
      <c r="L53" s="38" t="n">
        <v>24.4292196342932</v>
      </c>
      <c r="M53" s="59" t="n">
        <v>25.8390015175883</v>
      </c>
      <c r="N53" s="38" t="n">
        <v>26.2070444673761</v>
      </c>
      <c r="O53" s="38" t="n">
        <v>26.6802073492167</v>
      </c>
      <c r="P53" s="38" t="n">
        <v>26.6310227805958</v>
      </c>
      <c r="Q53" s="38" t="n">
        <v>26.8663042122782</v>
      </c>
      <c r="R53" s="38" t="n">
        <v>27.111097007648</v>
      </c>
      <c r="S53" s="38" t="n">
        <v>27.4093247743807</v>
      </c>
      <c r="T53" s="38" t="n">
        <v>27.7677788912228</v>
      </c>
      <c r="U53" s="40"/>
    </row>
    <row r="54" s="41" customFormat="true" ht="6" hidden="false" customHeight="true" outlineLevel="0" collapsed="false">
      <c r="A54" s="50"/>
      <c r="B54" s="68"/>
      <c r="C54" s="70"/>
      <c r="D54" s="71"/>
      <c r="E54" s="71"/>
      <c r="F54" s="71"/>
      <c r="G54" s="71"/>
      <c r="H54" s="71"/>
      <c r="I54" s="71"/>
      <c r="J54" s="71"/>
      <c r="K54" s="71"/>
      <c r="L54" s="59"/>
      <c r="M54" s="37"/>
      <c r="N54" s="38"/>
      <c r="O54" s="38"/>
      <c r="P54" s="38"/>
      <c r="Q54" s="38"/>
      <c r="R54" s="38"/>
      <c r="S54" s="38"/>
      <c r="T54" s="38"/>
      <c r="U54" s="40"/>
    </row>
    <row r="55" s="41" customFormat="true" ht="13.8" hidden="false" customHeight="false" outlineLevel="0" collapsed="false">
      <c r="A55" s="72" t="s">
        <v>73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37"/>
      <c r="N55" s="37"/>
      <c r="O55" s="37"/>
      <c r="P55" s="37"/>
      <c r="Q55" s="37"/>
      <c r="R55" s="37"/>
      <c r="S55" s="37"/>
      <c r="T55" s="37"/>
      <c r="U55" s="40"/>
    </row>
    <row r="56" s="41" customFormat="true" ht="6" hidden="false" customHeight="true" outlineLevel="0" collapsed="false">
      <c r="A56" s="74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37"/>
      <c r="N56" s="37"/>
      <c r="O56" s="37"/>
      <c r="P56" s="37"/>
      <c r="Q56" s="37"/>
      <c r="R56" s="37"/>
      <c r="S56" s="37"/>
      <c r="T56" s="37"/>
      <c r="U56" s="40"/>
    </row>
    <row r="57" s="41" customFormat="true" ht="13.8" hidden="false" customHeight="false" outlineLevel="0" collapsed="false">
      <c r="A57" s="42" t="s">
        <v>74</v>
      </c>
      <c r="B57" s="52" t="n">
        <v>118.5185</v>
      </c>
      <c r="C57" s="52" t="n">
        <v>135.3654</v>
      </c>
      <c r="D57" s="52" t="n">
        <v>159.6893</v>
      </c>
      <c r="E57" s="52" t="n">
        <v>166.1346</v>
      </c>
      <c r="F57" s="52" t="n">
        <v>181.7704</v>
      </c>
      <c r="G57" s="52" t="n">
        <v>222.6824</v>
      </c>
      <c r="H57" s="52" t="n">
        <v>242.7488</v>
      </c>
      <c r="I57" s="52" t="n">
        <v>240.2447</v>
      </c>
      <c r="J57" s="52" t="n">
        <v>207.1137</v>
      </c>
      <c r="K57" s="52" t="n">
        <v>192.3811</v>
      </c>
      <c r="L57" s="52" t="n">
        <v>192.7055</v>
      </c>
      <c r="M57" s="52" t="n">
        <v>191.068740031898</v>
      </c>
      <c r="N57" s="52"/>
      <c r="O57" s="52"/>
      <c r="P57" s="52"/>
      <c r="Q57" s="52"/>
      <c r="R57" s="52"/>
      <c r="S57" s="52"/>
      <c r="T57" s="52"/>
      <c r="U57" s="40"/>
    </row>
    <row r="58" s="41" customFormat="true" ht="13.8" hidden="false" customHeight="false" outlineLevel="0" collapsed="false">
      <c r="A58" s="42" t="s">
        <v>75</v>
      </c>
      <c r="B58" s="52" t="n">
        <v>153.1177</v>
      </c>
      <c r="C58" s="52" t="n">
        <v>169.5098</v>
      </c>
      <c r="D58" s="52" t="n">
        <v>180.3985</v>
      </c>
      <c r="E58" s="52" t="n">
        <v>186.2659</v>
      </c>
      <c r="F58" s="52" t="n">
        <v>193.6253</v>
      </c>
      <c r="G58" s="52" t="n">
        <v>205.0316</v>
      </c>
      <c r="H58" s="52" t="n">
        <v>217.1851</v>
      </c>
      <c r="I58" s="52" t="n">
        <v>226.2237</v>
      </c>
      <c r="J58" s="52" t="n">
        <v>233.7045</v>
      </c>
      <c r="K58" s="52" t="n">
        <v>238.8615</v>
      </c>
      <c r="L58" s="52" t="n">
        <v>239.6371</v>
      </c>
      <c r="M58" s="52" t="n">
        <v>239.6002</v>
      </c>
      <c r="N58" s="52"/>
      <c r="O58" s="52"/>
      <c r="P58" s="52"/>
      <c r="Q58" s="52"/>
      <c r="R58" s="52"/>
      <c r="S58" s="52"/>
      <c r="T58" s="52"/>
      <c r="U58" s="40"/>
    </row>
    <row r="59" s="41" customFormat="true" ht="13.8" hidden="false" customHeight="false" outlineLevel="0" collapsed="false">
      <c r="A59" s="42" t="s">
        <v>76</v>
      </c>
      <c r="B59" s="75" t="n">
        <v>1.29193079561419</v>
      </c>
      <c r="C59" s="75" t="n">
        <v>1.2522387552506</v>
      </c>
      <c r="D59" s="75" t="n">
        <v>1.12968433075979</v>
      </c>
      <c r="E59" s="75" t="n">
        <v>1.12117463791408</v>
      </c>
      <c r="F59" s="75" t="n">
        <v>1.06521908957674</v>
      </c>
      <c r="G59" s="75" t="n">
        <v>0.920735540842024</v>
      </c>
      <c r="H59" s="75" t="n">
        <v>0.894690725556625</v>
      </c>
      <c r="I59" s="75" t="n">
        <v>0.941638670905123</v>
      </c>
      <c r="J59" s="75" t="n">
        <v>1.12838745095085</v>
      </c>
      <c r="K59" s="75" t="n">
        <v>1.24160585421333</v>
      </c>
      <c r="L59" s="75" t="n">
        <v>1.24354053205539</v>
      </c>
      <c r="M59" s="75" t="n">
        <v>1.254</v>
      </c>
      <c r="N59" s="75" t="n">
        <v>1.294</v>
      </c>
      <c r="O59" s="75" t="n">
        <v>1.292</v>
      </c>
      <c r="P59" s="75" t="n">
        <v>1.292</v>
      </c>
      <c r="Q59" s="75" t="n">
        <v>1.292</v>
      </c>
      <c r="R59" s="75" t="n">
        <v>1.292</v>
      </c>
      <c r="S59" s="75" t="n">
        <v>1.292</v>
      </c>
      <c r="T59" s="75" t="n">
        <v>1.292</v>
      </c>
      <c r="U59" s="40"/>
    </row>
    <row r="60" s="41" customFormat="true" ht="16.2" hidden="false" customHeight="false" outlineLevel="0" collapsed="false">
      <c r="A60" s="76" t="s">
        <v>77</v>
      </c>
      <c r="B60" s="52" t="n">
        <v>8.6</v>
      </c>
      <c r="C60" s="52" t="n">
        <v>8.8</v>
      </c>
      <c r="D60" s="52" t="n">
        <v>9.4</v>
      </c>
      <c r="E60" s="52" t="n">
        <v>6.5</v>
      </c>
      <c r="F60" s="52" t="n">
        <v>8</v>
      </c>
      <c r="G60" s="52" t="n">
        <v>8.9</v>
      </c>
      <c r="H60" s="52" t="n">
        <v>7</v>
      </c>
      <c r="I60" s="52" t="n">
        <v>7.2</v>
      </c>
      <c r="J60" s="52" t="n">
        <v>4.6</v>
      </c>
      <c r="K60" s="52" t="n">
        <v>3.2</v>
      </c>
      <c r="L60" s="52" t="n">
        <v>2.3</v>
      </c>
      <c r="M60" s="52" t="n">
        <v>2.8</v>
      </c>
      <c r="N60" s="52" t="n">
        <v>2.5</v>
      </c>
      <c r="O60" s="52" t="n">
        <v>2.5</v>
      </c>
      <c r="P60" s="52" t="n">
        <v>2.4</v>
      </c>
      <c r="Q60" s="52" t="n">
        <v>2.4</v>
      </c>
      <c r="R60" s="52" t="n">
        <v>2.3</v>
      </c>
      <c r="S60" s="52" t="n">
        <v>2.3</v>
      </c>
      <c r="T60" s="52" t="n">
        <v>2.2</v>
      </c>
      <c r="U60" s="40"/>
    </row>
    <row r="61" s="41" customFormat="true" ht="16.2" hidden="false" customHeight="false" outlineLevel="0" collapsed="false">
      <c r="A61" s="77" t="s">
        <v>78</v>
      </c>
      <c r="B61" s="78" t="n">
        <v>12.6</v>
      </c>
      <c r="C61" s="78" t="n">
        <v>9.7</v>
      </c>
      <c r="D61" s="78" t="n">
        <v>9.1</v>
      </c>
      <c r="E61" s="78" t="n">
        <v>7.9</v>
      </c>
      <c r="F61" s="78" t="n">
        <v>6.1</v>
      </c>
      <c r="G61" s="78" t="n">
        <v>8.9</v>
      </c>
      <c r="H61" s="78" t="n">
        <v>8.4</v>
      </c>
      <c r="I61" s="78" t="n">
        <v>7.5</v>
      </c>
      <c r="J61" s="78" t="n">
        <v>5.6</v>
      </c>
      <c r="K61" s="78" t="n">
        <v>3.6</v>
      </c>
      <c r="L61" s="78" t="n">
        <v>2.5</v>
      </c>
      <c r="M61" s="78" t="n">
        <v>2.5</v>
      </c>
      <c r="N61" s="78" t="n">
        <v>2.2</v>
      </c>
      <c r="O61" s="78" t="n">
        <v>2.5</v>
      </c>
      <c r="P61" s="78" t="n">
        <v>2.5</v>
      </c>
      <c r="Q61" s="78" t="n">
        <v>2.5</v>
      </c>
      <c r="R61" s="78" t="n">
        <v>2.4</v>
      </c>
      <c r="S61" s="78" t="n">
        <v>2.3</v>
      </c>
      <c r="T61" s="78" t="n">
        <v>2.2</v>
      </c>
      <c r="U61" s="40"/>
    </row>
    <row r="62" customFormat="false" ht="18" hidden="false" customHeight="true" outlineLevel="0" collapsed="false">
      <c r="A62" s="79" t="s">
        <v>79</v>
      </c>
      <c r="B62" s="52"/>
      <c r="C62" s="52"/>
      <c r="D62" s="43"/>
      <c r="E62" s="43"/>
      <c r="F62" s="43"/>
      <c r="G62" s="43"/>
      <c r="H62" s="43"/>
      <c r="I62" s="43"/>
      <c r="J62" s="43"/>
      <c r="K62" s="43"/>
      <c r="L62" s="55"/>
      <c r="M62" s="43"/>
      <c r="N62" s="43"/>
      <c r="O62" s="43"/>
      <c r="P62" s="67"/>
      <c r="Q62" s="67"/>
      <c r="R62" s="67"/>
      <c r="S62" s="67"/>
      <c r="T62" s="67"/>
      <c r="U62" s="80"/>
    </row>
    <row r="63" customFormat="false" ht="14.25" hidden="false" customHeight="true" outlineLevel="0" collapsed="false">
      <c r="A63" s="81" t="s">
        <v>80</v>
      </c>
      <c r="B63" s="82"/>
      <c r="C63" s="82"/>
      <c r="D63" s="82"/>
      <c r="E63" s="82"/>
    </row>
    <row r="64" customFormat="false" ht="13.2" hidden="false" customHeight="false" outlineLevel="0" collapsed="false">
      <c r="A64" s="83" t="s">
        <v>81</v>
      </c>
      <c r="B64" s="82"/>
      <c r="C64" s="82"/>
      <c r="D64" s="82"/>
      <c r="E64" s="82"/>
    </row>
    <row r="65" customFormat="false" ht="13.2" hidden="false" customHeight="false" outlineLevel="0" collapsed="false">
      <c r="A65" s="82" t="s">
        <v>82</v>
      </c>
      <c r="B65" s="82"/>
      <c r="C65" s="82"/>
      <c r="D65" s="82"/>
      <c r="E65" s="82"/>
    </row>
    <row r="66" customFormat="false" ht="4.5" hidden="false" customHeight="true" outlineLevel="0" collapsed="false">
      <c r="A66" s="82"/>
      <c r="B66" s="82"/>
      <c r="C66" s="82"/>
      <c r="D66" s="82"/>
      <c r="E66" s="82"/>
      <c r="L66" s="84"/>
      <c r="M66" s="84"/>
      <c r="N66" s="84"/>
      <c r="O66" s="84"/>
    </row>
    <row r="67" customFormat="false" ht="13.2" hidden="false" customHeight="true" outlineLevel="0" collapsed="false">
      <c r="A67" s="85" t="s">
        <v>83</v>
      </c>
      <c r="B67" s="85"/>
      <c r="C67" s="85"/>
      <c r="D67" s="85"/>
      <c r="E67" s="85"/>
      <c r="L67" s="84"/>
      <c r="M67" s="86"/>
      <c r="N67" s="87"/>
      <c r="O67" s="87"/>
    </row>
    <row r="69" customFormat="false" ht="10.2" hidden="false" customHeight="false" outlineLevel="0" collapsed="false">
      <c r="A69" s="88"/>
    </row>
  </sheetData>
  <mergeCells count="1">
    <mergeCell ref="A67:E6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:T34"/>
    </sheetView>
  </sheetViews>
  <sheetFormatPr defaultColWidth="9.125" defaultRowHeight="10.2" zeroHeight="false" outlineLevelRow="0" outlineLevelCol="0"/>
  <cols>
    <col collapsed="false" customWidth="true" hidden="false" outlineLevel="0" max="1" min="1" style="89" width="40.74"/>
    <col collapsed="false" customWidth="true" hidden="false" outlineLevel="0" max="20" min="2" style="89" width="11.62"/>
    <col collapsed="false" customWidth="false" hidden="false" outlineLevel="0" max="257" min="21" style="89" width="9.12"/>
  </cols>
  <sheetData>
    <row r="1" customFormat="false" ht="19.95" hidden="false" customHeight="true" outlineLevel="0" collapsed="false">
      <c r="A1" s="90" t="s">
        <v>84</v>
      </c>
      <c r="B1" s="91"/>
      <c r="C1" s="91"/>
      <c r="D1" s="91"/>
      <c r="E1" s="91"/>
      <c r="F1" s="91"/>
      <c r="G1" s="23"/>
      <c r="H1" s="23"/>
      <c r="I1" s="23"/>
      <c r="J1" s="23"/>
      <c r="K1" s="23"/>
      <c r="L1" s="23"/>
      <c r="M1" s="23"/>
      <c r="N1" s="23"/>
      <c r="O1" s="92"/>
      <c r="P1" s="93"/>
      <c r="Q1" s="94"/>
      <c r="R1" s="94"/>
      <c r="S1" s="23"/>
      <c r="T1" s="23"/>
    </row>
    <row r="2" customFormat="false" ht="10.5" hidden="false" customHeight="true" outlineLevel="0" collapsed="false">
      <c r="A2" s="91"/>
      <c r="B2" s="91"/>
      <c r="C2" s="91"/>
      <c r="D2" s="91"/>
      <c r="E2" s="91"/>
      <c r="F2" s="91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9.95" hidden="false" customHeight="true" outlineLevel="0" collapsed="false">
      <c r="A3" s="95"/>
      <c r="B3" s="96"/>
      <c r="C3" s="96"/>
      <c r="D3" s="96"/>
      <c r="E3" s="96"/>
      <c r="F3" s="96"/>
      <c r="G3" s="23"/>
      <c r="H3" s="23"/>
      <c r="I3" s="23"/>
      <c r="J3" s="23"/>
      <c r="K3" s="23"/>
      <c r="L3" s="23"/>
      <c r="M3" s="97" t="s">
        <v>85</v>
      </c>
      <c r="N3" s="23"/>
      <c r="O3" s="23"/>
      <c r="P3" s="37"/>
      <c r="Q3" s="37"/>
      <c r="R3" s="37"/>
      <c r="S3" s="37"/>
      <c r="T3" s="98" t="s">
        <v>86</v>
      </c>
      <c r="U3" s="23"/>
    </row>
    <row r="4" customFormat="false" ht="19.95" hidden="false" customHeight="true" outlineLevel="0" collapsed="false">
      <c r="A4" s="99"/>
      <c r="B4" s="98" t="n">
        <v>1995</v>
      </c>
      <c r="C4" s="98" t="n">
        <v>1996</v>
      </c>
      <c r="D4" s="98" t="n">
        <v>1997</v>
      </c>
      <c r="E4" s="98" t="n">
        <v>1998</v>
      </c>
      <c r="F4" s="98" t="n">
        <v>1999</v>
      </c>
      <c r="G4" s="100" t="n">
        <v>2000</v>
      </c>
      <c r="H4" s="100" t="n">
        <v>2001</v>
      </c>
      <c r="I4" s="100" t="n">
        <v>2002</v>
      </c>
      <c r="J4" s="100" t="n">
        <v>2003</v>
      </c>
      <c r="K4" s="100" t="n">
        <v>2004</v>
      </c>
      <c r="L4" s="100" t="n">
        <v>2005</v>
      </c>
      <c r="M4" s="101" t="n">
        <v>2006</v>
      </c>
      <c r="N4" s="100" t="n">
        <v>2007</v>
      </c>
      <c r="O4" s="100" t="n">
        <v>2008</v>
      </c>
      <c r="P4" s="100" t="n">
        <v>2009</v>
      </c>
      <c r="Q4" s="100" t="n">
        <v>2010</v>
      </c>
      <c r="R4" s="100" t="n">
        <v>2011</v>
      </c>
      <c r="S4" s="100" t="n">
        <v>2012</v>
      </c>
      <c r="T4" s="100" t="n">
        <v>2013</v>
      </c>
      <c r="U4" s="100"/>
    </row>
    <row r="5" customFormat="false" ht="19.95" hidden="false" customHeight="true" outlineLevel="0" collapsed="false">
      <c r="A5" s="102"/>
      <c r="B5" s="102"/>
      <c r="C5" s="102"/>
      <c r="D5" s="102"/>
      <c r="E5" s="102"/>
      <c r="F5" s="102"/>
      <c r="G5" s="103"/>
      <c r="H5" s="103"/>
      <c r="I5" s="104"/>
      <c r="J5" s="103"/>
      <c r="K5" s="105"/>
      <c r="L5" s="23"/>
      <c r="M5" s="106" t="s">
        <v>87</v>
      </c>
      <c r="N5" s="105" t="s">
        <v>39</v>
      </c>
      <c r="O5" s="105" t="s">
        <v>39</v>
      </c>
      <c r="P5" s="105" t="s">
        <v>39</v>
      </c>
      <c r="Q5" s="105" t="s">
        <v>39</v>
      </c>
      <c r="R5" s="105" t="s">
        <v>39</v>
      </c>
      <c r="S5" s="105" t="s">
        <v>39</v>
      </c>
      <c r="T5" s="105" t="s">
        <v>39</v>
      </c>
      <c r="U5" s="23"/>
    </row>
    <row r="6" customFormat="false" ht="6.75" hidden="false" customHeight="true" outlineLevel="0" collapsed="false">
      <c r="A6" s="107"/>
      <c r="B6" s="107"/>
      <c r="C6" s="107"/>
      <c r="D6" s="107"/>
      <c r="E6" s="107"/>
      <c r="F6" s="107"/>
      <c r="G6" s="108"/>
      <c r="H6" s="109"/>
      <c r="I6" s="110"/>
      <c r="J6" s="111"/>
      <c r="K6" s="111"/>
      <c r="L6" s="112"/>
      <c r="M6" s="113"/>
      <c r="N6" s="23"/>
      <c r="O6" s="23"/>
      <c r="P6" s="26"/>
      <c r="Q6" s="23"/>
      <c r="R6" s="23"/>
      <c r="S6" s="23"/>
      <c r="T6" s="23"/>
      <c r="U6" s="23"/>
    </row>
    <row r="7" customFormat="false" ht="20.1" hidden="false" customHeight="true" outlineLevel="0" collapsed="false">
      <c r="A7" s="114" t="s">
        <v>88</v>
      </c>
      <c r="B7" s="115" t="n">
        <v>86020.8319659282</v>
      </c>
      <c r="C7" s="115" t="n">
        <v>92637.7432848426</v>
      </c>
      <c r="D7" s="115" t="n">
        <v>110555.373240969</v>
      </c>
      <c r="E7" s="115" t="n">
        <v>115674.171977784</v>
      </c>
      <c r="F7" s="115" t="n">
        <v>109086.117209932</v>
      </c>
      <c r="G7" s="115" t="n">
        <v>118374.299375788</v>
      </c>
      <c r="H7" s="115" t="n">
        <v>123291.529878595</v>
      </c>
      <c r="I7" s="115" t="n">
        <v>146948.898659103</v>
      </c>
      <c r="J7" s="115" t="n">
        <v>127793.676812472</v>
      </c>
      <c r="K7" s="115" t="n">
        <v>145896.70515389</v>
      </c>
      <c r="L7" s="115" t="n">
        <v>145801.886771313</v>
      </c>
      <c r="M7" s="116" t="n">
        <v>145028.34383817</v>
      </c>
      <c r="N7" s="115" t="n">
        <v>641.167619557281</v>
      </c>
      <c r="O7" s="115" t="n">
        <v>683.149736031016</v>
      </c>
      <c r="P7" s="115" t="n">
        <v>725.311105511043</v>
      </c>
      <c r="Q7" s="115" t="n">
        <v>769.916328234509</v>
      </c>
      <c r="R7" s="115" t="n">
        <v>826.899559811918</v>
      </c>
      <c r="S7" s="115" t="n">
        <v>873.358403456708</v>
      </c>
      <c r="T7" s="115" t="n">
        <v>922.415473793698</v>
      </c>
      <c r="U7" s="23"/>
    </row>
    <row r="8" customFormat="false" ht="20.1" hidden="false" customHeight="true" outlineLevel="0" collapsed="false">
      <c r="A8" s="114" t="s">
        <v>89</v>
      </c>
      <c r="B8" s="115" t="n">
        <v>408.216326310035</v>
      </c>
      <c r="C8" s="115" t="n">
        <v>463.401255018998</v>
      </c>
      <c r="D8" s="115" t="n">
        <v>359.966799122839</v>
      </c>
      <c r="E8" s="115" t="n">
        <v>565.424590238261</v>
      </c>
      <c r="F8" s="115" t="n">
        <v>577.922551937567</v>
      </c>
      <c r="G8" s="115" t="n">
        <v>723.403667669698</v>
      </c>
      <c r="H8" s="115" t="n">
        <v>742.219334160725</v>
      </c>
      <c r="I8" s="115" t="n">
        <v>853.548466946064</v>
      </c>
      <c r="J8" s="115" t="n">
        <v>1060.37503024355</v>
      </c>
      <c r="K8" s="115" t="n">
        <v>793.787471020866</v>
      </c>
      <c r="L8" s="115" t="n">
        <v>833.576465243762</v>
      </c>
      <c r="M8" s="116" t="n">
        <v>802.038127274891</v>
      </c>
      <c r="N8" s="115" t="n">
        <v>3.19376288711473</v>
      </c>
      <c r="O8" s="115" t="n">
        <v>3.09568903572468</v>
      </c>
      <c r="P8" s="115" t="n">
        <v>2.97530449536477</v>
      </c>
      <c r="Q8" s="115" t="n">
        <v>2.85908342320919</v>
      </c>
      <c r="R8" s="115" t="n">
        <v>2.79348532163278</v>
      </c>
      <c r="S8" s="115" t="n">
        <v>2.68408627892293</v>
      </c>
      <c r="T8" s="115" t="n">
        <v>2.57606784187466</v>
      </c>
      <c r="U8" s="23"/>
    </row>
    <row r="9" customFormat="false" ht="20.1" hidden="false" customHeight="true" outlineLevel="0" collapsed="false">
      <c r="A9" s="114" t="s">
        <v>90</v>
      </c>
      <c r="B9" s="115" t="n">
        <v>20700.6861439762</v>
      </c>
      <c r="C9" s="115" t="n">
        <v>21089.1709784136</v>
      </c>
      <c r="D9" s="115" t="n">
        <v>23657.7654151877</v>
      </c>
      <c r="E9" s="115" t="n">
        <v>25232.5015642382</v>
      </c>
      <c r="F9" s="115" t="n">
        <v>24802.7335847022</v>
      </c>
      <c r="G9" s="115" t="n">
        <v>24921.655592003</v>
      </c>
      <c r="H9" s="115" t="n">
        <v>22883.390745785</v>
      </c>
      <c r="I9" s="115" t="n">
        <v>22228.7199330696</v>
      </c>
      <c r="J9" s="115" t="n">
        <v>26378.1069210593</v>
      </c>
      <c r="K9" s="115" t="n">
        <v>31013.6291676004</v>
      </c>
      <c r="L9" s="115" t="n">
        <v>30693.770521684</v>
      </c>
      <c r="M9" s="116" t="n">
        <v>30820.1419204645</v>
      </c>
      <c r="N9" s="115" t="n">
        <v>126.953475827596</v>
      </c>
      <c r="O9" s="115" t="n">
        <v>125.401654898351</v>
      </c>
      <c r="P9" s="115" t="n">
        <v>122.823472062034</v>
      </c>
      <c r="Q9" s="115" t="n">
        <v>116.676871906853</v>
      </c>
      <c r="R9" s="115" t="n">
        <v>113.300689625062</v>
      </c>
      <c r="S9" s="115" t="n">
        <v>109.849648518981</v>
      </c>
      <c r="T9" s="115" t="n">
        <v>106.38605649646</v>
      </c>
      <c r="U9" s="23"/>
    </row>
    <row r="10" customFormat="false" ht="20.1" hidden="false" customHeight="true" outlineLevel="0" collapsed="false">
      <c r="A10" s="114" t="s">
        <v>91</v>
      </c>
      <c r="B10" s="115" t="n">
        <v>539965.096916392</v>
      </c>
      <c r="C10" s="115" t="n">
        <v>624256.135738253</v>
      </c>
      <c r="D10" s="115" t="n">
        <v>723194.224342791</v>
      </c>
      <c r="E10" s="115" t="n">
        <v>802913.561676206</v>
      </c>
      <c r="F10" s="115" t="n">
        <v>884151.697578578</v>
      </c>
      <c r="G10" s="115" t="n">
        <v>988879.691536323</v>
      </c>
      <c r="H10" s="115" t="n">
        <v>1111276.31491929</v>
      </c>
      <c r="I10" s="115" t="n">
        <v>1210946.11547722</v>
      </c>
      <c r="J10" s="115" t="n">
        <v>1332453.26850325</v>
      </c>
      <c r="K10" s="115" t="n">
        <v>1404355.23108921</v>
      </c>
      <c r="L10" s="115" t="n">
        <v>1419753.89596261</v>
      </c>
      <c r="M10" s="116" t="n">
        <v>1549925.29191394</v>
      </c>
      <c r="N10" s="115" t="n">
        <v>6862.34318137258</v>
      </c>
      <c r="O10" s="115" t="n">
        <v>7388.62259248693</v>
      </c>
      <c r="P10" s="115" t="n">
        <v>7707.19125327595</v>
      </c>
      <c r="Q10" s="115" t="n">
        <v>8232.12400832438</v>
      </c>
      <c r="R10" s="115" t="n">
        <v>8569.04056685208</v>
      </c>
      <c r="S10" s="115" t="n">
        <v>9111.8025183218</v>
      </c>
      <c r="T10" s="115" t="n">
        <v>9669.07994224856</v>
      </c>
      <c r="U10" s="23"/>
    </row>
    <row r="11" customFormat="false" ht="20.1" hidden="false" customHeight="true" outlineLevel="0" collapsed="false">
      <c r="A11" s="114" t="s">
        <v>92</v>
      </c>
      <c r="B11" s="115" t="n">
        <v>51948.7059439875</v>
      </c>
      <c r="C11" s="115" t="n">
        <v>59629.0532336281</v>
      </c>
      <c r="D11" s="115" t="n">
        <v>66961.4076611125</v>
      </c>
      <c r="E11" s="115" t="n">
        <v>89458.4679079188</v>
      </c>
      <c r="F11" s="115" t="n">
        <v>88273.5535133131</v>
      </c>
      <c r="G11" s="115" t="n">
        <v>102733.196616595</v>
      </c>
      <c r="H11" s="115" t="n">
        <v>123593.73305506</v>
      </c>
      <c r="I11" s="115" t="n">
        <v>141645.049175567</v>
      </c>
      <c r="J11" s="115" t="n">
        <v>147844.114404477</v>
      </c>
      <c r="K11" s="115" t="n">
        <v>163110.282455305</v>
      </c>
      <c r="L11" s="115" t="n">
        <v>176257.967514302</v>
      </c>
      <c r="M11" s="116" t="n">
        <v>179418.361267486</v>
      </c>
      <c r="N11" s="115" t="n">
        <v>759.183494316062</v>
      </c>
      <c r="O11" s="115" t="n">
        <v>781.989772567117</v>
      </c>
      <c r="P11" s="115" t="n">
        <v>790.814891309224</v>
      </c>
      <c r="Q11" s="115" t="n">
        <v>795.655841070965</v>
      </c>
      <c r="R11" s="115" t="n">
        <v>818.023311674122</v>
      </c>
      <c r="S11" s="115" t="n">
        <v>855.670163553668</v>
      </c>
      <c r="T11" s="115" t="n">
        <v>885.432316282135</v>
      </c>
      <c r="U11" s="23"/>
    </row>
    <row r="12" customFormat="false" ht="20.1" hidden="false" customHeight="true" outlineLevel="0" collapsed="false">
      <c r="A12" s="114" t="s">
        <v>93</v>
      </c>
      <c r="B12" s="115" t="n">
        <v>109628.363001626</v>
      </c>
      <c r="C12" s="115" t="n">
        <v>138418.120252796</v>
      </c>
      <c r="D12" s="115" t="n">
        <v>159854.122711913</v>
      </c>
      <c r="E12" s="115" t="n">
        <v>178056.087979889</v>
      </c>
      <c r="F12" s="115" t="n">
        <v>218387.054225813</v>
      </c>
      <c r="G12" s="115" t="n">
        <v>233103.722346573</v>
      </c>
      <c r="H12" s="115" t="n">
        <v>243891.13546381</v>
      </c>
      <c r="I12" s="115" t="n">
        <v>264710.225517581</v>
      </c>
      <c r="J12" s="115" t="n">
        <v>290297.233944702</v>
      </c>
      <c r="K12" s="115" t="n">
        <v>310262.400333811</v>
      </c>
      <c r="L12" s="115" t="n">
        <v>339196.032050095</v>
      </c>
      <c r="M12" s="116" t="n">
        <v>393438.78910515</v>
      </c>
      <c r="N12" s="115" t="n">
        <v>1822.46496470964</v>
      </c>
      <c r="O12" s="115" t="n">
        <v>2055.63608447149</v>
      </c>
      <c r="P12" s="115" t="n">
        <v>2219.72039262613</v>
      </c>
      <c r="Q12" s="115" t="n">
        <v>2405.3989179969</v>
      </c>
      <c r="R12" s="115" t="n">
        <v>2637.33912871207</v>
      </c>
      <c r="S12" s="115" t="n">
        <v>2843.68718166832</v>
      </c>
      <c r="T12" s="115" t="n">
        <v>3062.68227648475</v>
      </c>
      <c r="U12" s="23"/>
    </row>
    <row r="13" customFormat="false" ht="20.1" hidden="false" customHeight="true" outlineLevel="0" collapsed="false">
      <c r="A13" s="114" t="s">
        <v>94</v>
      </c>
      <c r="B13" s="115" t="n">
        <v>247019.823996463</v>
      </c>
      <c r="C13" s="115" t="n">
        <v>270462.18952279</v>
      </c>
      <c r="D13" s="115" t="n">
        <v>332401.772890028</v>
      </c>
      <c r="E13" s="115" t="n">
        <v>353781.880761425</v>
      </c>
      <c r="F13" s="115" t="n">
        <v>376216.9347872</v>
      </c>
      <c r="G13" s="115" t="n">
        <v>412436.750907258</v>
      </c>
      <c r="H13" s="115" t="n">
        <v>473453.876105736</v>
      </c>
      <c r="I13" s="115" t="n">
        <v>538755.971128906</v>
      </c>
      <c r="J13" s="115" t="n">
        <v>592019.243983884</v>
      </c>
      <c r="K13" s="115" t="n">
        <v>628710.821297047</v>
      </c>
      <c r="L13" s="115" t="n">
        <v>680278.232931597</v>
      </c>
      <c r="M13" s="116" t="n">
        <v>737767.37844104</v>
      </c>
      <c r="N13" s="115" t="n">
        <v>3326.16555110993</v>
      </c>
      <c r="O13" s="115" t="n">
        <v>3596.72264322558</v>
      </c>
      <c r="P13" s="115" t="n">
        <v>3837.8892233628</v>
      </c>
      <c r="Q13" s="115" t="n">
        <v>4086.39633843604</v>
      </c>
      <c r="R13" s="115" t="n">
        <v>4315.73604413361</v>
      </c>
      <c r="S13" s="115" t="n">
        <v>4589.09632388895</v>
      </c>
      <c r="T13" s="115" t="n">
        <v>4846.59618052858</v>
      </c>
      <c r="U13" s="23"/>
    </row>
    <row r="14" customFormat="false" ht="20.1" hidden="false" customHeight="true" outlineLevel="0" collapsed="false">
      <c r="A14" s="114" t="s">
        <v>95</v>
      </c>
      <c r="B14" s="115" t="n">
        <v>47998.4862801729</v>
      </c>
      <c r="C14" s="115" t="n">
        <v>57041.4229307111</v>
      </c>
      <c r="D14" s="115" t="n">
        <v>67405.0158126326</v>
      </c>
      <c r="E14" s="115" t="n">
        <v>72824.8568342021</v>
      </c>
      <c r="F14" s="115" t="n">
        <v>79429.6919387831</v>
      </c>
      <c r="G14" s="115" t="n">
        <v>86461.3256482315</v>
      </c>
      <c r="H14" s="115" t="n">
        <v>96677.0625492154</v>
      </c>
      <c r="I14" s="115" t="n">
        <v>107182.524348319</v>
      </c>
      <c r="J14" s="115" t="n">
        <v>117075.466480114</v>
      </c>
      <c r="K14" s="115" t="n">
        <v>122547.712720549</v>
      </c>
      <c r="L14" s="115" t="n">
        <v>129680.797129828</v>
      </c>
      <c r="M14" s="116" t="n">
        <v>142049.757955949</v>
      </c>
      <c r="N14" s="115" t="n">
        <v>651.181201883573</v>
      </c>
      <c r="O14" s="115" t="n">
        <v>721.486008961592</v>
      </c>
      <c r="P14" s="115" t="n">
        <v>790.377067043784</v>
      </c>
      <c r="Q14" s="115" t="n">
        <v>857.322832428037</v>
      </c>
      <c r="R14" s="115" t="n">
        <v>940.90218527289</v>
      </c>
      <c r="S14" s="115" t="n">
        <v>1015.50033240613</v>
      </c>
      <c r="T14" s="115" t="n">
        <v>1092.67104062905</v>
      </c>
      <c r="U14" s="23"/>
    </row>
    <row r="15" customFormat="false" ht="20.1" hidden="false" customHeight="true" outlineLevel="0" collapsed="false">
      <c r="A15" s="114" t="s">
        <v>96</v>
      </c>
      <c r="B15" s="115" t="n">
        <v>139641.977304561</v>
      </c>
      <c r="C15" s="115" t="n">
        <v>162635.919569266</v>
      </c>
      <c r="D15" s="115" t="n">
        <v>192908.072616456</v>
      </c>
      <c r="E15" s="115" t="n">
        <v>213461.9844976</v>
      </c>
      <c r="F15" s="115" t="n">
        <v>235403.723492669</v>
      </c>
      <c r="G15" s="115" t="n">
        <v>258431.939752474</v>
      </c>
      <c r="H15" s="115" t="n">
        <v>289234.941169372</v>
      </c>
      <c r="I15" s="115" t="n">
        <v>321741.936738631</v>
      </c>
      <c r="J15" s="115" t="n">
        <v>360735.296726817</v>
      </c>
      <c r="K15" s="115" t="n">
        <v>413779.287602556</v>
      </c>
      <c r="L15" s="115" t="n">
        <v>468374.480173613</v>
      </c>
      <c r="M15" s="116" t="n">
        <v>510383.496967815</v>
      </c>
      <c r="N15" s="115" t="n">
        <v>2333.12545472056</v>
      </c>
      <c r="O15" s="115" t="n">
        <v>2558.30184864667</v>
      </c>
      <c r="P15" s="115" t="n">
        <v>2807.90270916543</v>
      </c>
      <c r="Q15" s="115" t="n">
        <v>3066.11880173554</v>
      </c>
      <c r="R15" s="115" t="n">
        <v>3365.28607287917</v>
      </c>
      <c r="S15" s="115" t="n">
        <v>3615.22020108323</v>
      </c>
      <c r="T15" s="115" t="n">
        <v>3878.25881184039</v>
      </c>
      <c r="U15" s="23"/>
    </row>
    <row r="16" customFormat="false" ht="20.1" hidden="false" customHeight="true" outlineLevel="0" collapsed="false">
      <c r="A16" s="117" t="s">
        <v>97</v>
      </c>
      <c r="B16" s="115" t="n">
        <v>118941.514475991</v>
      </c>
      <c r="C16" s="115" t="n">
        <v>136282.798436186</v>
      </c>
      <c r="D16" s="115" t="n">
        <v>132048.363703843</v>
      </c>
      <c r="E16" s="115" t="n">
        <v>132400.658582387</v>
      </c>
      <c r="F16" s="115" t="n">
        <v>158695.894362466</v>
      </c>
      <c r="G16" s="115" t="n">
        <v>185312.827478983</v>
      </c>
      <c r="H16" s="115" t="n">
        <v>189719.89742161</v>
      </c>
      <c r="I16" s="115" t="n">
        <v>212233.590168213</v>
      </c>
      <c r="J16" s="115" t="n">
        <v>222433.916553958</v>
      </c>
      <c r="K16" s="115" t="n">
        <v>250202.977238916</v>
      </c>
      <c r="L16" s="115" t="n">
        <v>255397.234391114</v>
      </c>
      <c r="M16" s="116" t="n">
        <v>292166.477258386</v>
      </c>
      <c r="N16" s="115" t="n">
        <v>1308.63288575012</v>
      </c>
      <c r="O16" s="115" t="n">
        <v>1446.65504462056</v>
      </c>
      <c r="P16" s="115" t="n">
        <v>1544.8722810399</v>
      </c>
      <c r="Q16" s="115" t="n">
        <v>1650.2754443684</v>
      </c>
      <c r="R16" s="115" t="n">
        <v>1801.71504755092</v>
      </c>
      <c r="S16" s="115" t="n">
        <v>1915.83632939053</v>
      </c>
      <c r="T16" s="115" t="n">
        <v>2057.12027914153</v>
      </c>
      <c r="U16" s="23"/>
    </row>
    <row r="17" customFormat="false" ht="20.1" hidden="false" customHeight="true" outlineLevel="0" collapsed="false">
      <c r="A17" s="117" t="s">
        <v>98</v>
      </c>
      <c r="B17" s="115" t="n">
        <v>281344.086521995</v>
      </c>
      <c r="C17" s="115" t="n">
        <v>336586.930597668</v>
      </c>
      <c r="D17" s="115" t="n">
        <v>373903.762592071</v>
      </c>
      <c r="E17" s="115" t="n">
        <v>430845.198161143</v>
      </c>
      <c r="F17" s="115" t="n">
        <v>502248.38395099</v>
      </c>
      <c r="G17" s="115" t="n">
        <v>554474.30326037</v>
      </c>
      <c r="H17" s="115" t="n">
        <v>628346.057800625</v>
      </c>
      <c r="I17" s="115" t="n">
        <v>721282.791120833</v>
      </c>
      <c r="J17" s="115" t="n">
        <v>788799.287170142</v>
      </c>
      <c r="K17" s="115" t="n">
        <v>870332.838280087</v>
      </c>
      <c r="L17" s="115" t="n">
        <v>932697.092751778</v>
      </c>
      <c r="M17" s="116" t="n">
        <v>993137.094590318</v>
      </c>
      <c r="N17" s="115" t="n">
        <v>4450.89482187374</v>
      </c>
      <c r="O17" s="115" t="n">
        <v>4807.40919231291</v>
      </c>
      <c r="P17" s="115" t="n">
        <v>5158.53355389836</v>
      </c>
      <c r="Q17" s="115" t="n">
        <v>5507.03810077715</v>
      </c>
      <c r="R17" s="115" t="n">
        <v>5948.39678432933</v>
      </c>
      <c r="S17" s="115" t="n">
        <v>6321.51209224508</v>
      </c>
      <c r="T17" s="115" t="n">
        <v>6737.76628316386</v>
      </c>
      <c r="U17" s="23"/>
    </row>
    <row r="18" customFormat="false" ht="20.1" hidden="false" customHeight="true" outlineLevel="0" collapsed="false">
      <c r="A18" s="117" t="s">
        <v>99</v>
      </c>
      <c r="B18" s="115" t="n">
        <v>120698.96032936</v>
      </c>
      <c r="C18" s="115" t="n">
        <v>143907.382904623</v>
      </c>
      <c r="D18" s="115" t="n">
        <v>164821.668201676</v>
      </c>
      <c r="E18" s="115" t="n">
        <v>181245.087264826</v>
      </c>
      <c r="F18" s="115" t="n">
        <v>204295.612861948</v>
      </c>
      <c r="G18" s="115" t="n">
        <v>230303.592539241</v>
      </c>
      <c r="H18" s="115" t="n">
        <v>268711.707749231</v>
      </c>
      <c r="I18" s="115" t="n">
        <v>298444.587749314</v>
      </c>
      <c r="J18" s="115" t="n">
        <v>333583.462823776</v>
      </c>
      <c r="K18" s="115" t="n">
        <v>341310.934374337</v>
      </c>
      <c r="L18" s="115" t="n">
        <v>358226.788772024</v>
      </c>
      <c r="M18" s="116" t="n">
        <v>369380.145968745</v>
      </c>
      <c r="N18" s="115" t="n">
        <v>1617.2851072323</v>
      </c>
      <c r="O18" s="115" t="n">
        <v>1706.57451494201</v>
      </c>
      <c r="P18" s="115" t="n">
        <v>1771.70092422253</v>
      </c>
      <c r="Q18" s="115" t="n">
        <v>1829.92048476455</v>
      </c>
      <c r="R18" s="115" t="n">
        <v>1912.33535145276</v>
      </c>
      <c r="S18" s="115" t="n">
        <v>1966.23345843936</v>
      </c>
      <c r="T18" s="115" t="n">
        <v>2018.40435570634</v>
      </c>
      <c r="U18" s="23"/>
    </row>
    <row r="19" customFormat="false" ht="20.1" hidden="false" customHeight="true" outlineLevel="0" collapsed="false">
      <c r="A19" s="117" t="s">
        <v>100</v>
      </c>
      <c r="B19" s="115" t="n">
        <v>109829.085879203</v>
      </c>
      <c r="C19" s="115" t="n">
        <v>124699.770212145</v>
      </c>
      <c r="D19" s="115" t="n">
        <v>146717.98705069</v>
      </c>
      <c r="E19" s="115" t="n">
        <v>159461.824724164</v>
      </c>
      <c r="F19" s="115" t="n">
        <v>177889.174456063</v>
      </c>
      <c r="G19" s="115" t="n">
        <v>206337.181539309</v>
      </c>
      <c r="H19" s="115" t="n">
        <v>239691.457733898</v>
      </c>
      <c r="I19" s="115" t="n">
        <v>263963.177523742</v>
      </c>
      <c r="J19" s="115" t="n">
        <v>288350.615883009</v>
      </c>
      <c r="K19" s="115" t="n">
        <v>317044.543478563</v>
      </c>
      <c r="L19" s="115" t="n">
        <v>338706.679316488</v>
      </c>
      <c r="M19" s="116" t="n">
        <v>354521.743112925</v>
      </c>
      <c r="N19" s="115" t="n">
        <v>1627.8116383721</v>
      </c>
      <c r="O19" s="115" t="n">
        <v>1756.65255418211</v>
      </c>
      <c r="P19" s="115" t="n">
        <v>1875.91634126274</v>
      </c>
      <c r="Q19" s="115" t="n">
        <v>2003.90589673306</v>
      </c>
      <c r="R19" s="115" t="n">
        <v>2095.01749715224</v>
      </c>
      <c r="S19" s="115" t="n">
        <v>2227.71666208201</v>
      </c>
      <c r="T19" s="115" t="n">
        <v>2340.79579453682</v>
      </c>
      <c r="U19" s="23"/>
    </row>
    <row r="20" customFormat="false" ht="20.1" hidden="false" customHeight="true" outlineLevel="0" collapsed="false">
      <c r="A20" s="117" t="s">
        <v>101</v>
      </c>
      <c r="B20" s="115" t="n">
        <v>107255.510611899</v>
      </c>
      <c r="C20" s="115" t="n">
        <v>120008.002961433</v>
      </c>
      <c r="D20" s="115" t="n">
        <v>136036.024311484</v>
      </c>
      <c r="E20" s="115" t="n">
        <v>146798.794478517</v>
      </c>
      <c r="F20" s="115" t="n">
        <v>165545.330470155</v>
      </c>
      <c r="G20" s="115" t="n">
        <v>191499.516971761</v>
      </c>
      <c r="H20" s="115" t="n">
        <v>217438.724821169</v>
      </c>
      <c r="I20" s="115" t="n">
        <v>235140.00170014</v>
      </c>
      <c r="J20" s="115" t="n">
        <v>252472.166686735</v>
      </c>
      <c r="K20" s="115" t="n">
        <v>270250.854699324</v>
      </c>
      <c r="L20" s="115" t="n">
        <v>285531.326402459</v>
      </c>
      <c r="M20" s="116" t="n">
        <v>295740.828768518</v>
      </c>
      <c r="N20" s="115" t="n">
        <v>1296.21336800659</v>
      </c>
      <c r="O20" s="115" t="n">
        <v>1371.8652213421</v>
      </c>
      <c r="P20" s="115" t="n">
        <v>1581.65495439799</v>
      </c>
      <c r="Q20" s="115" t="n">
        <v>1728.85998933833</v>
      </c>
      <c r="R20" s="115" t="n">
        <v>1885.51574743701</v>
      </c>
      <c r="S20" s="115" t="n">
        <v>2004.94499587381</v>
      </c>
      <c r="T20" s="115" t="n">
        <v>2104.39953170741</v>
      </c>
      <c r="U20" s="23"/>
    </row>
    <row r="21" customFormat="false" ht="20.1" hidden="false" customHeight="true" outlineLevel="0" collapsed="false">
      <c r="A21" s="114" t="s">
        <v>102</v>
      </c>
      <c r="B21" s="115" t="n">
        <v>64898.530585979</v>
      </c>
      <c r="C21" s="115" t="n">
        <v>76238.3738339412</v>
      </c>
      <c r="D21" s="115" t="n">
        <v>89686.7506427459</v>
      </c>
      <c r="E21" s="115" t="n">
        <v>102218.746511996</v>
      </c>
      <c r="F21" s="115" t="n">
        <v>126368.296309344</v>
      </c>
      <c r="G21" s="115" t="n">
        <v>132506.809885536</v>
      </c>
      <c r="H21" s="115" t="n">
        <v>147686.902471446</v>
      </c>
      <c r="I21" s="115" t="n">
        <v>152897.372455515</v>
      </c>
      <c r="J21" s="115" t="n">
        <v>165966.219413955</v>
      </c>
      <c r="K21" s="115" t="n">
        <v>188584.663924094</v>
      </c>
      <c r="L21" s="115" t="n">
        <v>206687.767557022</v>
      </c>
      <c r="M21" s="116" t="n">
        <v>219435.78201153</v>
      </c>
      <c r="N21" s="115" t="n">
        <v>991.419674909848</v>
      </c>
      <c r="O21" s="115" t="n">
        <v>1084.66695712524</v>
      </c>
      <c r="P21" s="115" t="n">
        <v>1176.67009868034</v>
      </c>
      <c r="Q21" s="115" t="n">
        <v>1269.74827189215</v>
      </c>
      <c r="R21" s="115" t="n">
        <v>1380.00117392646</v>
      </c>
      <c r="S21" s="115" t="n">
        <v>1475.64019036824</v>
      </c>
      <c r="T21" s="115" t="n">
        <v>1574.97598846241</v>
      </c>
      <c r="U21" s="23"/>
    </row>
    <row r="22" customFormat="false" ht="20.1" hidden="false" customHeight="true" outlineLevel="0" collapsed="false">
      <c r="A22" s="114" t="s">
        <v>103</v>
      </c>
      <c r="B22" s="115" t="n">
        <v>870.479365591874</v>
      </c>
      <c r="C22" s="115" t="n">
        <v>933.921082067214</v>
      </c>
      <c r="D22" s="115" t="n">
        <v>963.948179661006</v>
      </c>
      <c r="E22" s="115" t="n">
        <v>1079.57297191358</v>
      </c>
      <c r="F22" s="115" t="n">
        <v>1377.11980631981</v>
      </c>
      <c r="G22" s="115" t="n">
        <v>1369.07124187154</v>
      </c>
      <c r="H22" s="115" t="n">
        <v>1788.7565283464</v>
      </c>
      <c r="I22" s="115" t="n">
        <v>1728.27102773571</v>
      </c>
      <c r="J22" s="115" t="n">
        <v>1336.21455817895</v>
      </c>
      <c r="K22" s="115" t="n">
        <v>1355.76774977229</v>
      </c>
      <c r="L22" s="115" t="n">
        <v>1167.08713071524</v>
      </c>
      <c r="M22" s="116" t="n">
        <v>903.126069828115</v>
      </c>
      <c r="N22" s="115" t="n">
        <v>3.07828851537617</v>
      </c>
      <c r="O22" s="115" t="n">
        <v>2.52869176877455</v>
      </c>
      <c r="P22" s="115" t="n">
        <v>2.05969017822315</v>
      </c>
      <c r="Q22" s="115" t="n">
        <v>1.66910843689488</v>
      </c>
      <c r="R22" s="115" t="n">
        <v>1.36853917668456</v>
      </c>
      <c r="S22" s="115" t="n">
        <v>1.1040000933291</v>
      </c>
      <c r="T22" s="115" t="n">
        <v>0.889166414229977</v>
      </c>
      <c r="U22" s="23"/>
    </row>
    <row r="23" customFormat="false" ht="14.25" hidden="false" customHeight="true" outlineLevel="0" collapsed="false">
      <c r="A23" s="118"/>
      <c r="B23" s="119"/>
      <c r="C23" s="119"/>
      <c r="D23" s="119"/>
      <c r="E23" s="119"/>
      <c r="F23" s="119"/>
      <c r="G23" s="120"/>
      <c r="H23" s="121"/>
      <c r="I23" s="120"/>
      <c r="J23" s="121"/>
      <c r="K23" s="121"/>
      <c r="L23" s="112"/>
      <c r="M23" s="122"/>
      <c r="N23" s="123"/>
      <c r="O23" s="123"/>
      <c r="P23" s="123"/>
      <c r="Q23" s="123"/>
      <c r="R23" s="123"/>
      <c r="S23" s="123"/>
      <c r="T23" s="123"/>
      <c r="U23" s="23"/>
    </row>
    <row r="24" customFormat="false" ht="14.25" hidden="false" customHeight="true" outlineLevel="0" collapsed="false">
      <c r="A24" s="117" t="s">
        <v>104</v>
      </c>
      <c r="B24" s="115" t="n">
        <v>2047170.35564944</v>
      </c>
      <c r="C24" s="115" t="n">
        <v>2365290.33679378</v>
      </c>
      <c r="D24" s="115" t="n">
        <v>2721476.22617238</v>
      </c>
      <c r="E24" s="115" t="n">
        <v>3006018.82048445</v>
      </c>
      <c r="F24" s="115" t="n">
        <v>3352749.24110021</v>
      </c>
      <c r="G24" s="115" t="n">
        <v>3727869.28835998</v>
      </c>
      <c r="H24" s="115" t="n">
        <v>4178427.70774735</v>
      </c>
      <c r="I24" s="115" t="n">
        <v>4640702.78119083</v>
      </c>
      <c r="J24" s="115" t="n">
        <v>5048598.66589678</v>
      </c>
      <c r="K24" s="115" t="n">
        <v>5459552.43703609</v>
      </c>
      <c r="L24" s="115" t="n">
        <v>5769284.61584188</v>
      </c>
      <c r="M24" s="124" t="n">
        <v>6214918.79731754</v>
      </c>
      <c r="N24" s="115" t="n">
        <v>27821.1144910444</v>
      </c>
      <c r="O24" s="115" t="n">
        <v>30090.7582066182</v>
      </c>
      <c r="P24" s="115" t="n">
        <v>32116.4132625319</v>
      </c>
      <c r="Q24" s="115" t="n">
        <v>34323.886319867</v>
      </c>
      <c r="R24" s="115" t="n">
        <v>36613.671185308</v>
      </c>
      <c r="S24" s="115" t="n">
        <v>38929.8607605951</v>
      </c>
      <c r="T24" s="115" t="n">
        <v>41300.4537382041</v>
      </c>
      <c r="U24" s="23"/>
    </row>
    <row r="25" customFormat="false" ht="14.25" hidden="false" customHeight="true" outlineLevel="0" collapsed="false">
      <c r="A25" s="125"/>
      <c r="B25" s="126"/>
      <c r="C25" s="126"/>
      <c r="D25" s="126"/>
      <c r="E25" s="126"/>
      <c r="F25" s="126"/>
      <c r="G25" s="127"/>
      <c r="H25" s="127"/>
      <c r="I25" s="127"/>
      <c r="J25" s="127"/>
      <c r="K25" s="127"/>
      <c r="L25" s="115"/>
      <c r="M25" s="128"/>
      <c r="N25" s="129"/>
      <c r="O25" s="129"/>
      <c r="P25" s="129"/>
      <c r="Q25" s="129"/>
      <c r="R25" s="129"/>
      <c r="S25" s="129"/>
      <c r="T25" s="129"/>
      <c r="U25" s="23"/>
    </row>
    <row r="26" customFormat="false" ht="20.1" hidden="false" customHeight="true" outlineLevel="0" collapsed="false">
      <c r="A26" s="117" t="s">
        <v>105</v>
      </c>
      <c r="B26" s="127" t="n">
        <f aca="false">B27-B28</f>
        <v>357390.806613857</v>
      </c>
      <c r="C26" s="127" t="n">
        <f aca="false">C27-C28</f>
        <v>405312.694260723</v>
      </c>
      <c r="D26" s="127" t="n">
        <f aca="false">D27-D28</f>
        <v>427480.381305908</v>
      </c>
      <c r="E26" s="127" t="n">
        <f aca="false">E27-E28</f>
        <v>488581.123062517</v>
      </c>
      <c r="F26" s="127" t="n">
        <f aca="false">F27-F28</f>
        <v>566224.736603206</v>
      </c>
      <c r="G26" s="127" t="n">
        <f aca="false">G27-G28</f>
        <v>572480.671293904</v>
      </c>
      <c r="H26" s="127" t="n">
        <f aca="false">H27-H28</f>
        <v>621124.115595594</v>
      </c>
      <c r="I26" s="127" t="n">
        <f aca="false">I27-I28</f>
        <v>714737.612487024</v>
      </c>
      <c r="J26" s="127" t="n">
        <f aca="false">J27-J28</f>
        <v>764941.2162868</v>
      </c>
      <c r="K26" s="127" t="n">
        <f aca="false">K27-K28</f>
        <v>812242.746123374</v>
      </c>
      <c r="L26" s="127" t="n">
        <f aca="false">L27-L28</f>
        <v>850860.166789455</v>
      </c>
      <c r="M26" s="128" t="n">
        <v>911092.941797758</v>
      </c>
      <c r="N26" s="115" t="n">
        <v>4096.76181714586</v>
      </c>
      <c r="O26" s="115" t="n">
        <v>4353.40927318911</v>
      </c>
      <c r="P26" s="115" t="n">
        <v>4666.26022628053</v>
      </c>
      <c r="Q26" s="115" t="n">
        <v>4968.38590922557</v>
      </c>
      <c r="R26" s="115" t="n">
        <v>5286.68002236102</v>
      </c>
      <c r="S26" s="115" t="n">
        <v>5624.47003141334</v>
      </c>
      <c r="T26" s="115" t="n">
        <v>5978.79736129381</v>
      </c>
      <c r="U26" s="23"/>
    </row>
    <row r="27" customFormat="false" ht="20.1" hidden="false" customHeight="true" outlineLevel="0" collapsed="false">
      <c r="A27" s="117" t="s">
        <v>106</v>
      </c>
      <c r="B27" s="115" t="n">
        <v>369084</v>
      </c>
      <c r="C27" s="115" t="n">
        <v>418401</v>
      </c>
      <c r="D27" s="115" t="n">
        <v>442770</v>
      </c>
      <c r="E27" s="115" t="n">
        <v>506634</v>
      </c>
      <c r="F27" s="115" t="n">
        <v>587951.086568966</v>
      </c>
      <c r="G27" s="115" t="n">
        <v>597108.953710634</v>
      </c>
      <c r="H27" s="115" t="n">
        <v>646008.797127364</v>
      </c>
      <c r="I27" s="115" t="n">
        <v>737786.110761209</v>
      </c>
      <c r="J27" s="115" t="n">
        <v>794798.65871015</v>
      </c>
      <c r="K27" s="115" t="n">
        <v>843679.006920884</v>
      </c>
      <c r="L27" s="115" t="n">
        <v>886131.1018958</v>
      </c>
      <c r="M27" s="128" t="n">
        <v>946723</v>
      </c>
      <c r="N27" s="115" t="n">
        <v>4256.35119345685</v>
      </c>
      <c r="O27" s="115" t="n">
        <v>4525.63011183442</v>
      </c>
      <c r="P27" s="115" t="n">
        <v>4813.3909197129</v>
      </c>
      <c r="Q27" s="115" t="n">
        <v>5125.55499916542</v>
      </c>
      <c r="R27" s="115" t="n">
        <v>5454.2814221332</v>
      </c>
      <c r="S27" s="115" t="n">
        <v>5802.6873643799</v>
      </c>
      <c r="T27" s="115" t="n">
        <v>6167.91437155734</v>
      </c>
      <c r="U27" s="23"/>
    </row>
    <row r="28" customFormat="false" ht="20.1" hidden="false" customHeight="true" outlineLevel="0" collapsed="false">
      <c r="A28" s="117" t="s">
        <v>107</v>
      </c>
      <c r="B28" s="115" t="n">
        <v>11693.1933861429</v>
      </c>
      <c r="C28" s="115" t="n">
        <v>13088.3057392772</v>
      </c>
      <c r="D28" s="115" t="n">
        <v>15289.6186940919</v>
      </c>
      <c r="E28" s="115" t="n">
        <v>18052.8769374829</v>
      </c>
      <c r="F28" s="115" t="n">
        <v>21726.34996576</v>
      </c>
      <c r="G28" s="115" t="n">
        <v>24628.28241673</v>
      </c>
      <c r="H28" s="115" t="n">
        <v>24884.68153177</v>
      </c>
      <c r="I28" s="115" t="n">
        <v>23048.4982741846</v>
      </c>
      <c r="J28" s="115" t="n">
        <v>29857.44242335</v>
      </c>
      <c r="K28" s="115" t="n">
        <v>31436.26079751</v>
      </c>
      <c r="L28" s="115" t="n">
        <v>35270.9351063448</v>
      </c>
      <c r="M28" s="124" t="n">
        <v>35630.0582022422</v>
      </c>
      <c r="N28" s="115" t="n">
        <v>159.58937631099</v>
      </c>
      <c r="O28" s="115" t="n">
        <v>172.220838645305</v>
      </c>
      <c r="P28" s="115" t="n">
        <v>147.130693432372</v>
      </c>
      <c r="Q28" s="115" t="n">
        <v>157.169089939848</v>
      </c>
      <c r="R28" s="115" t="n">
        <v>167.601399772179</v>
      </c>
      <c r="S28" s="115" t="n">
        <v>178.217332966561</v>
      </c>
      <c r="T28" s="115" t="n">
        <v>189.117010263529</v>
      </c>
      <c r="U28" s="23"/>
    </row>
    <row r="29" customFormat="false" ht="14.25" hidden="false" customHeight="true" outlineLevel="0" collapsed="false">
      <c r="A29" s="125"/>
      <c r="B29" s="126"/>
      <c r="C29" s="126"/>
      <c r="D29" s="126"/>
      <c r="E29" s="126"/>
      <c r="F29" s="126"/>
      <c r="G29" s="127"/>
      <c r="H29" s="127"/>
      <c r="I29" s="127"/>
      <c r="J29" s="127"/>
      <c r="K29" s="127"/>
      <c r="L29" s="129"/>
      <c r="M29" s="130"/>
      <c r="N29" s="131"/>
      <c r="O29" s="131"/>
      <c r="P29" s="131"/>
      <c r="Q29" s="131"/>
      <c r="R29" s="131"/>
      <c r="S29" s="131"/>
      <c r="T29" s="131"/>
      <c r="U29" s="23"/>
    </row>
    <row r="30" customFormat="false" ht="5.25" hidden="false" customHeight="true" outlineLevel="0" collapsed="false">
      <c r="A30" s="125"/>
      <c r="B30" s="126"/>
      <c r="C30" s="126"/>
      <c r="D30" s="126"/>
      <c r="E30" s="126"/>
      <c r="F30" s="126"/>
      <c r="G30" s="129"/>
      <c r="H30" s="129"/>
      <c r="I30" s="129"/>
      <c r="J30" s="129"/>
      <c r="K30" s="129"/>
      <c r="L30" s="129"/>
      <c r="M30" s="128"/>
      <c r="N30" s="132"/>
      <c r="O30" s="132"/>
      <c r="P30" s="132"/>
      <c r="Q30" s="132"/>
      <c r="R30" s="132"/>
      <c r="S30" s="132"/>
      <c r="T30" s="132"/>
      <c r="U30" s="23"/>
    </row>
    <row r="31" customFormat="false" ht="14.25" hidden="false" customHeight="true" outlineLevel="0" collapsed="false">
      <c r="A31" s="133" t="s">
        <v>108</v>
      </c>
      <c r="B31" s="134" t="n">
        <v>2404561.16226329</v>
      </c>
      <c r="C31" s="134" t="n">
        <v>2770603.03105451</v>
      </c>
      <c r="D31" s="134" t="n">
        <v>3148956.60747829</v>
      </c>
      <c r="E31" s="134" t="n">
        <v>3494599.94354696</v>
      </c>
      <c r="F31" s="134" t="n">
        <v>3918973.97770342</v>
      </c>
      <c r="G31" s="134" t="n">
        <v>4300349.95965389</v>
      </c>
      <c r="H31" s="134" t="n">
        <v>4799551.82334294</v>
      </c>
      <c r="I31" s="134" t="n">
        <v>5355440.39367786</v>
      </c>
      <c r="J31" s="134" t="n">
        <v>5813539.88218358</v>
      </c>
      <c r="K31" s="134" t="n">
        <v>6271795.18315946</v>
      </c>
      <c r="L31" s="134" t="n">
        <v>6620144.78263134</v>
      </c>
      <c r="M31" s="130" t="n">
        <v>7126011.7391153</v>
      </c>
      <c r="N31" s="135" t="n">
        <v>31917.8763081903</v>
      </c>
      <c r="O31" s="135" t="n">
        <v>34444.1674798073</v>
      </c>
      <c r="P31" s="135" t="n">
        <v>36782.6734888124</v>
      </c>
      <c r="Q31" s="135" t="n">
        <v>39292.2722290925</v>
      </c>
      <c r="R31" s="135" t="n">
        <v>41900.351207669</v>
      </c>
      <c r="S31" s="135" t="n">
        <v>44554.3307920085</v>
      </c>
      <c r="T31" s="135" t="n">
        <v>47279.251099498</v>
      </c>
      <c r="U31" s="23"/>
    </row>
    <row r="32" customFormat="false" ht="8.25" hidden="false" customHeight="true" outlineLevel="0" collapsed="false">
      <c r="A32" s="136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8"/>
      <c r="N32" s="35"/>
      <c r="O32" s="35"/>
      <c r="P32" s="35"/>
      <c r="Q32" s="139"/>
      <c r="R32" s="139"/>
      <c r="S32" s="35"/>
      <c r="T32" s="35"/>
      <c r="U32" s="23"/>
    </row>
    <row r="33" customFormat="false" ht="19.95" hidden="false" customHeight="true" outlineLevel="0" collapsed="false">
      <c r="A33" s="82" t="s">
        <v>109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1"/>
      <c r="N33" s="141"/>
      <c r="O33" s="141"/>
      <c r="P33" s="141"/>
      <c r="Q33" s="142"/>
      <c r="R33" s="142"/>
    </row>
    <row r="34" customFormat="false" ht="14.25" hidden="false" customHeight="true" outlineLevel="0" collapsed="false">
      <c r="A34" s="143" t="s">
        <v>110</v>
      </c>
      <c r="B34" s="144"/>
      <c r="C34" s="144"/>
      <c r="D34" s="144"/>
      <c r="E34" s="144"/>
      <c r="F34" s="144"/>
      <c r="G34" s="145"/>
      <c r="H34" s="145"/>
      <c r="I34" s="145"/>
      <c r="J34" s="145"/>
      <c r="K34" s="145"/>
      <c r="L34" s="146"/>
      <c r="P34" s="141"/>
    </row>
    <row r="35" customFormat="false" ht="14.4" hidden="false" customHeight="true" outlineLevel="0" collapsed="false">
      <c r="G35" s="147"/>
      <c r="H35" s="147"/>
      <c r="I35" s="147"/>
      <c r="J35" s="147"/>
      <c r="K35" s="147"/>
      <c r="L35" s="148"/>
      <c r="M35" s="148"/>
    </row>
    <row r="36" customFormat="false" ht="10.2" hidden="false" customHeight="false" outlineLevel="0" collapsed="false">
      <c r="A36" s="149"/>
      <c r="B36" s="149"/>
      <c r="C36" s="149"/>
      <c r="D36" s="149"/>
      <c r="E36" s="149"/>
      <c r="F36" s="149"/>
      <c r="G36" s="150"/>
      <c r="H36" s="150"/>
      <c r="I36" s="150"/>
      <c r="J36" s="151"/>
      <c r="K36" s="147"/>
      <c r="L36" s="148"/>
      <c r="M36" s="148"/>
    </row>
    <row r="37" customFormat="false" ht="10.2" hidden="false" customHeight="false" outlineLevel="0" collapsed="false">
      <c r="A37" s="149"/>
      <c r="B37" s="149"/>
      <c r="C37" s="149"/>
      <c r="D37" s="149"/>
      <c r="E37" s="149"/>
      <c r="F37" s="149"/>
      <c r="G37" s="152"/>
      <c r="H37" s="152"/>
      <c r="I37" s="152"/>
      <c r="J37" s="153"/>
      <c r="K37" s="154"/>
    </row>
    <row r="38" customFormat="false" ht="10.2" hidden="false" customHeight="false" outlineLevel="0" collapsed="false">
      <c r="A38" s="155"/>
      <c r="B38" s="155"/>
      <c r="C38" s="155"/>
      <c r="D38" s="155"/>
      <c r="E38" s="155"/>
      <c r="F38" s="155"/>
      <c r="G38" s="156"/>
      <c r="H38" s="156"/>
      <c r="I38" s="156"/>
      <c r="J38" s="156"/>
      <c r="K38" s="154"/>
    </row>
    <row r="39" customFormat="false" ht="10.2" hidden="false" customHeight="false" outlineLevel="0" collapsed="false">
      <c r="A39" s="155"/>
      <c r="B39" s="155"/>
      <c r="C39" s="155"/>
      <c r="D39" s="155"/>
      <c r="E39" s="155"/>
      <c r="F39" s="155"/>
      <c r="G39" s="156"/>
      <c r="H39" s="152"/>
      <c r="I39" s="152"/>
      <c r="J39" s="152"/>
      <c r="K39" s="154"/>
    </row>
    <row r="40" customFormat="false" ht="20.1" hidden="false" customHeight="true" outlineLevel="0" collapsed="false">
      <c r="A40" s="90" t="s">
        <v>111</v>
      </c>
      <c r="B40" s="7"/>
      <c r="C40" s="7"/>
      <c r="D40" s="7"/>
      <c r="E40" s="7"/>
      <c r="F40" s="7"/>
      <c r="G40" s="152"/>
      <c r="H40" s="152"/>
      <c r="I40" s="152"/>
      <c r="J40" s="157"/>
      <c r="K40" s="154"/>
    </row>
    <row r="41" customFormat="false" ht="12.6" hidden="false" customHeight="true" outlineLevel="0" collapsed="false">
      <c r="A41" s="149"/>
      <c r="B41" s="149"/>
      <c r="C41" s="149"/>
      <c r="D41" s="149"/>
      <c r="E41" s="149"/>
      <c r="F41" s="149"/>
      <c r="G41" s="152"/>
      <c r="H41" s="152"/>
      <c r="I41" s="152"/>
      <c r="J41" s="157"/>
      <c r="K41" s="154"/>
    </row>
    <row r="42" s="80" customFormat="true" ht="14.1" hidden="false" customHeight="true" outlineLevel="0" collapsed="false">
      <c r="A42" s="158"/>
      <c r="B42" s="159"/>
      <c r="C42" s="159"/>
      <c r="D42" s="159"/>
      <c r="E42" s="159"/>
      <c r="F42" s="159"/>
      <c r="G42" s="160"/>
      <c r="H42" s="161"/>
      <c r="I42" s="161"/>
      <c r="J42" s="162"/>
      <c r="K42" s="163"/>
      <c r="L42" s="5"/>
      <c r="M42" s="5"/>
      <c r="N42" s="5"/>
      <c r="P42" s="5"/>
      <c r="Q42" s="5"/>
      <c r="R42" s="5"/>
      <c r="S42" s="5"/>
      <c r="T42" s="164" t="s">
        <v>112</v>
      </c>
    </row>
    <row r="43" s="18" customFormat="true" ht="15.9" hidden="false" customHeight="true" outlineLevel="0" collapsed="false">
      <c r="A43" s="165"/>
      <c r="B43" s="166" t="n">
        <v>1995</v>
      </c>
      <c r="C43" s="166" t="n">
        <v>1996</v>
      </c>
      <c r="D43" s="166" t="n">
        <v>1997</v>
      </c>
      <c r="E43" s="166" t="n">
        <v>1998</v>
      </c>
      <c r="F43" s="166" t="n">
        <v>1999</v>
      </c>
      <c r="G43" s="167" t="n">
        <v>2000</v>
      </c>
      <c r="H43" s="165" t="n">
        <v>2001</v>
      </c>
      <c r="I43" s="165" t="n">
        <v>2002</v>
      </c>
      <c r="J43" s="165" t="n">
        <v>2003</v>
      </c>
      <c r="K43" s="165" t="n">
        <v>2004</v>
      </c>
      <c r="L43" s="165" t="n">
        <v>2005</v>
      </c>
      <c r="M43" s="100" t="n">
        <v>2006</v>
      </c>
      <c r="N43" s="100" t="n">
        <v>2007</v>
      </c>
      <c r="O43" s="100" t="n">
        <v>2008</v>
      </c>
      <c r="P43" s="100" t="n">
        <v>2009</v>
      </c>
      <c r="Q43" s="100" t="n">
        <v>2010</v>
      </c>
      <c r="R43" s="100" t="n">
        <v>2011</v>
      </c>
      <c r="S43" s="100" t="n">
        <v>2012</v>
      </c>
      <c r="T43" s="100" t="n">
        <v>2013</v>
      </c>
    </row>
    <row r="44" s="18" customFormat="true" ht="15.9" hidden="false" customHeight="true" outlineLevel="0" collapsed="false">
      <c r="A44" s="133"/>
      <c r="B44" s="133"/>
      <c r="C44" s="133"/>
      <c r="D44" s="133"/>
      <c r="E44" s="133"/>
      <c r="F44" s="133"/>
      <c r="G44" s="168"/>
      <c r="H44" s="110"/>
      <c r="I44" s="110"/>
      <c r="J44" s="110"/>
      <c r="K44" s="105"/>
      <c r="L44" s="23"/>
      <c r="M44" s="169" t="s">
        <v>87</v>
      </c>
      <c r="N44" s="105" t="s">
        <v>39</v>
      </c>
      <c r="O44" s="105" t="s">
        <v>39</v>
      </c>
      <c r="P44" s="105" t="s">
        <v>39</v>
      </c>
      <c r="Q44" s="105" t="s">
        <v>39</v>
      </c>
      <c r="R44" s="105" t="s">
        <v>39</v>
      </c>
      <c r="S44" s="105" t="s">
        <v>39</v>
      </c>
      <c r="T44" s="105" t="s">
        <v>39</v>
      </c>
    </row>
    <row r="45" s="174" customFormat="true" ht="14.1" hidden="false" customHeight="true" outlineLevel="0" collapsed="false">
      <c r="A45" s="170"/>
      <c r="B45" s="170"/>
      <c r="C45" s="170"/>
      <c r="D45" s="170"/>
      <c r="E45" s="170"/>
      <c r="F45" s="170"/>
      <c r="G45" s="171"/>
      <c r="H45" s="172"/>
      <c r="I45" s="172"/>
      <c r="J45" s="172"/>
      <c r="K45" s="172"/>
      <c r="L45" s="173"/>
      <c r="M45" s="173"/>
      <c r="N45" s="23"/>
      <c r="O45" s="5"/>
      <c r="P45" s="23"/>
      <c r="Q45" s="23"/>
      <c r="R45" s="23"/>
      <c r="S45" s="23"/>
      <c r="T45" s="23"/>
    </row>
    <row r="46" s="174" customFormat="true" ht="15.9" hidden="false" customHeight="true" outlineLevel="0" collapsed="false">
      <c r="A46" s="175" t="s">
        <v>88</v>
      </c>
      <c r="B46" s="176" t="n">
        <v>3.57740253464633</v>
      </c>
      <c r="C46" s="176" t="n">
        <v>3.34359495916614</v>
      </c>
      <c r="D46" s="176" t="n">
        <v>3.51085730995521</v>
      </c>
      <c r="E46" s="176" t="n">
        <v>3.31008338140064</v>
      </c>
      <c r="F46" s="176" t="n">
        <v>2.78353767671247</v>
      </c>
      <c r="G46" s="176" t="n">
        <v>2.75266665472304</v>
      </c>
      <c r="H46" s="176" t="n">
        <v>2.56881338959521</v>
      </c>
      <c r="I46" s="176" t="n">
        <v>2.74391810676442</v>
      </c>
      <c r="J46" s="176" t="n">
        <v>2.19820762224602</v>
      </c>
      <c r="K46" s="176" t="n">
        <v>2.3262351670163</v>
      </c>
      <c r="L46" s="176" t="n">
        <v>2.2023972520033</v>
      </c>
      <c r="M46" s="177" t="n">
        <v>2.03519653275473</v>
      </c>
      <c r="N46" s="177" t="n">
        <v>2.00880413648559</v>
      </c>
      <c r="O46" s="177" t="n">
        <v>1.98335389128365</v>
      </c>
      <c r="P46" s="178" t="n">
        <v>1.97188251074694</v>
      </c>
      <c r="Q46" s="178" t="n">
        <v>1.95945992572161</v>
      </c>
      <c r="R46" s="178" t="n">
        <v>1.97349076076616</v>
      </c>
      <c r="S46" s="178" t="n">
        <v>1.96020990088209</v>
      </c>
      <c r="T46" s="178" t="n">
        <v>1.95099425719011</v>
      </c>
    </row>
    <row r="47" s="174" customFormat="true" ht="15.9" hidden="false" customHeight="true" outlineLevel="0" collapsed="false">
      <c r="A47" s="175" t="s">
        <v>89</v>
      </c>
      <c r="B47" s="176" t="n">
        <v>0.0169767495506665</v>
      </c>
      <c r="C47" s="176" t="n">
        <v>0.0167256459992619</v>
      </c>
      <c r="D47" s="176" t="n">
        <v>0.0114313038886586</v>
      </c>
      <c r="E47" s="176" t="n">
        <v>0.0161799519078674</v>
      </c>
      <c r="F47" s="176" t="n">
        <v>0.0147467820716747</v>
      </c>
      <c r="G47" s="176" t="n">
        <v>0.0168219720361531</v>
      </c>
      <c r="H47" s="176" t="n">
        <v>0.0154643467031836</v>
      </c>
      <c r="I47" s="176" t="n">
        <v>0.0159379696944006</v>
      </c>
      <c r="J47" s="176" t="n">
        <v>0.0182397481006921</v>
      </c>
      <c r="K47" s="176" t="n">
        <v>0.0126564635457529</v>
      </c>
      <c r="L47" s="176" t="n">
        <v>0.0125915141226328</v>
      </c>
      <c r="M47" s="177" t="n">
        <v>0.011255077266747</v>
      </c>
      <c r="N47" s="177" t="n">
        <v>0.0100061885580251</v>
      </c>
      <c r="O47" s="177" t="n">
        <v>0.00898755656538805</v>
      </c>
      <c r="P47" s="178" t="n">
        <v>0.00808887504131457</v>
      </c>
      <c r="Q47" s="178" t="n">
        <v>0.0072764522411414</v>
      </c>
      <c r="R47" s="178" t="n">
        <v>0.00666697352436866</v>
      </c>
      <c r="S47" s="178" t="n">
        <v>0.00602429939179867</v>
      </c>
      <c r="T47" s="178" t="n">
        <v>0.00544862234905835</v>
      </c>
    </row>
    <row r="48" s="174" customFormat="true" ht="15.9" hidden="false" customHeight="true" outlineLevel="0" collapsed="false">
      <c r="A48" s="175" t="s">
        <v>90</v>
      </c>
      <c r="B48" s="176" t="n">
        <v>0.860892476716694</v>
      </c>
      <c r="C48" s="176" t="n">
        <v>0.761176203953945</v>
      </c>
      <c r="D48" s="176" t="n">
        <v>0.751289025672953</v>
      </c>
      <c r="E48" s="176" t="n">
        <v>0.722042636406261</v>
      </c>
      <c r="F48" s="176" t="n">
        <v>0.632888447992119</v>
      </c>
      <c r="G48" s="176" t="n">
        <v>0.57952622055924</v>
      </c>
      <c r="H48" s="176" t="n">
        <v>0.476781824388063</v>
      </c>
      <c r="I48" s="176" t="n">
        <v>0.415068011200551</v>
      </c>
      <c r="J48" s="176" t="n">
        <v>0.453735717921171</v>
      </c>
      <c r="K48" s="176" t="n">
        <v>0.494493653920265</v>
      </c>
      <c r="L48" s="176" t="n">
        <v>0.463641982607577</v>
      </c>
      <c r="M48" s="177" t="n">
        <v>0.432501980754396</v>
      </c>
      <c r="N48" s="177" t="n">
        <v>0.397750384774249</v>
      </c>
      <c r="O48" s="177" t="n">
        <v>0.364072248144385</v>
      </c>
      <c r="P48" s="178" t="n">
        <v>0.333916652631003</v>
      </c>
      <c r="Q48" s="178" t="n">
        <v>0.296946104889458</v>
      </c>
      <c r="R48" s="178" t="n">
        <v>0.270405107259159</v>
      </c>
      <c r="S48" s="178" t="n">
        <v>0.246552123141044</v>
      </c>
      <c r="T48" s="178" t="n">
        <v>0.225016374038103</v>
      </c>
    </row>
    <row r="49" s="174" customFormat="true" ht="15.9" hidden="false" customHeight="true" outlineLevel="0" collapsed="false">
      <c r="A49" s="175" t="s">
        <v>91</v>
      </c>
      <c r="B49" s="176" t="n">
        <v>22.455868679512</v>
      </c>
      <c r="C49" s="176" t="n">
        <v>22.5314174835309</v>
      </c>
      <c r="D49" s="176" t="n">
        <v>22.9661540151209</v>
      </c>
      <c r="E49" s="176" t="n">
        <v>22.9758362801683</v>
      </c>
      <c r="F49" s="176" t="n">
        <v>22.5607953155306</v>
      </c>
      <c r="G49" s="176" t="n">
        <v>22.9953306315543</v>
      </c>
      <c r="H49" s="176" t="n">
        <v>23.1537517631234</v>
      </c>
      <c r="I49" s="176" t="n">
        <v>22.6115132736189</v>
      </c>
      <c r="J49" s="176" t="n">
        <v>22.9198267407909</v>
      </c>
      <c r="K49" s="176" t="n">
        <v>22.3915990569986</v>
      </c>
      <c r="L49" s="176" t="n">
        <v>21.4459644400449</v>
      </c>
      <c r="M49" s="177" t="n">
        <v>21.751</v>
      </c>
      <c r="N49" s="177" t="n">
        <v>21.5</v>
      </c>
      <c r="O49" s="177" t="n">
        <v>21.451</v>
      </c>
      <c r="P49" s="178" t="n">
        <v>20.95332</v>
      </c>
      <c r="Q49" s="178" t="n">
        <v>20.951</v>
      </c>
      <c r="R49" s="178" t="n">
        <v>20.451</v>
      </c>
      <c r="S49" s="178" t="n">
        <v>20.451</v>
      </c>
      <c r="T49" s="178" t="n">
        <v>20.451</v>
      </c>
    </row>
    <row r="50" s="174" customFormat="true" ht="15.9" hidden="false" customHeight="true" outlineLevel="0" collapsed="false">
      <c r="A50" s="175" t="s">
        <v>92</v>
      </c>
      <c r="B50" s="176" t="n">
        <v>2.16042356332042</v>
      </c>
      <c r="C50" s="176" t="n">
        <v>2.15220486534056</v>
      </c>
      <c r="D50" s="176" t="n">
        <v>2.12646333398464</v>
      </c>
      <c r="E50" s="176" t="n">
        <v>2.55990583623486</v>
      </c>
      <c r="F50" s="176" t="n">
        <v>2.25246592642707</v>
      </c>
      <c r="G50" s="176" t="n">
        <v>2.38894968038516</v>
      </c>
      <c r="H50" s="176" t="n">
        <v>2.5751098770088</v>
      </c>
      <c r="I50" s="176" t="n">
        <v>2.64488144322884</v>
      </c>
      <c r="J50" s="176" t="n">
        <v>2.54309968454102</v>
      </c>
      <c r="K50" s="176" t="n">
        <v>2.6006952984255</v>
      </c>
      <c r="L50" s="176" t="n">
        <v>2.662448833094</v>
      </c>
      <c r="M50" s="177" t="n">
        <v>2.51779491581025</v>
      </c>
      <c r="N50" s="177" t="n">
        <v>2.3785526548997</v>
      </c>
      <c r="O50" s="177" t="n">
        <v>2.27031114346298</v>
      </c>
      <c r="P50" s="178" t="n">
        <v>2.14996577546152</v>
      </c>
      <c r="Q50" s="178" t="n">
        <v>2.02496775048263</v>
      </c>
      <c r="R50" s="178" t="n">
        <v>1.95230657523558</v>
      </c>
      <c r="S50" s="178" t="n">
        <v>1.9205095180268</v>
      </c>
      <c r="T50" s="178" t="n">
        <v>1.87277144982429</v>
      </c>
    </row>
    <row r="51" s="174" customFormat="true" ht="15.9" hidden="false" customHeight="true" outlineLevel="0" collapsed="false">
      <c r="A51" s="175" t="s">
        <v>93</v>
      </c>
      <c r="B51" s="176" t="n">
        <v>4.55918380127366</v>
      </c>
      <c r="C51" s="176" t="n">
        <v>4.99595642902741</v>
      </c>
      <c r="D51" s="176" t="n">
        <v>5.07641554451033</v>
      </c>
      <c r="E51" s="176" t="n">
        <v>5.09517801339986</v>
      </c>
      <c r="F51" s="176" t="n">
        <v>5.5725568852537</v>
      </c>
      <c r="G51" s="176" t="n">
        <v>5.42057563997267</v>
      </c>
      <c r="H51" s="176" t="n">
        <v>5.08153978622815</v>
      </c>
      <c r="I51" s="176" t="n">
        <v>4.94282834013192</v>
      </c>
      <c r="J51" s="176" t="n">
        <v>4.99346766045863</v>
      </c>
      <c r="K51" s="176" t="n">
        <v>4.94694726586263</v>
      </c>
      <c r="L51" s="176" t="n">
        <v>5.12369507295389</v>
      </c>
      <c r="M51" s="177" t="n">
        <v>5.52116392042312</v>
      </c>
      <c r="N51" s="177" t="n">
        <v>5.70985659294002</v>
      </c>
      <c r="O51" s="177" t="n">
        <v>5.96802371744533</v>
      </c>
      <c r="P51" s="178" t="n">
        <v>6.03469020081225</v>
      </c>
      <c r="Q51" s="178" t="n">
        <v>6.12181169867775</v>
      </c>
      <c r="R51" s="178" t="n">
        <v>6.29431270311014</v>
      </c>
      <c r="S51" s="178" t="n">
        <v>6.38251575350422</v>
      </c>
      <c r="T51" s="178" t="n">
        <v>6.4778569991293</v>
      </c>
    </row>
    <row r="52" s="174" customFormat="true" ht="15.9" hidden="false" customHeight="true" outlineLevel="0" collapsed="false">
      <c r="A52" s="175" t="s">
        <v>94</v>
      </c>
      <c r="B52" s="176" t="n">
        <v>10.2729690503674</v>
      </c>
      <c r="C52" s="176" t="n">
        <v>9.76185279851695</v>
      </c>
      <c r="D52" s="176" t="n">
        <v>10.5559337369281</v>
      </c>
      <c r="E52" s="176" t="n">
        <v>10.1236732809634</v>
      </c>
      <c r="F52" s="176" t="n">
        <v>9.5998834625503</v>
      </c>
      <c r="G52" s="176" t="n">
        <v>9.5907717924532</v>
      </c>
      <c r="H52" s="176" t="n">
        <v>9.86454347264387</v>
      </c>
      <c r="I52" s="176" t="n">
        <v>10.0599751192248</v>
      </c>
      <c r="J52" s="176" t="n">
        <v>10.1834554502363</v>
      </c>
      <c r="K52" s="176" t="n">
        <v>10.0244157045372</v>
      </c>
      <c r="L52" s="176" t="n">
        <v>10.2758814990932</v>
      </c>
      <c r="M52" s="177" t="n">
        <v>10.3531597399899</v>
      </c>
      <c r="N52" s="177" t="n">
        <v>10.4210114701661</v>
      </c>
      <c r="O52" s="177" t="n">
        <v>10.4421819610944</v>
      </c>
      <c r="P52" s="178" t="n">
        <v>10.433959414424</v>
      </c>
      <c r="Q52" s="178" t="n">
        <v>10.4</v>
      </c>
      <c r="R52" s="178" t="n">
        <v>10.3</v>
      </c>
      <c r="S52" s="178" t="n">
        <v>10.3</v>
      </c>
      <c r="T52" s="178" t="n">
        <v>10.251</v>
      </c>
    </row>
    <row r="53" s="174" customFormat="true" ht="15.9" hidden="false" customHeight="true" outlineLevel="0" collapsed="false">
      <c r="A53" s="175" t="s">
        <v>95</v>
      </c>
      <c r="B53" s="176" t="n">
        <v>1.99614328940564</v>
      </c>
      <c r="C53" s="176" t="n">
        <v>2.0588089412795</v>
      </c>
      <c r="D53" s="176" t="n">
        <v>2.14055079871714</v>
      </c>
      <c r="E53" s="176" t="n">
        <v>2.0839254281074</v>
      </c>
      <c r="F53" s="176" t="n">
        <v>2.0267981464202</v>
      </c>
      <c r="G53" s="176" t="n">
        <v>2.01056487168292</v>
      </c>
      <c r="H53" s="176" t="n">
        <v>2.01429354463932</v>
      </c>
      <c r="I53" s="176" t="n">
        <v>2.00137647829764</v>
      </c>
      <c r="J53" s="176" t="n">
        <v>2.01384128865975</v>
      </c>
      <c r="K53" s="176" t="n">
        <v>1.95394953345423</v>
      </c>
      <c r="L53" s="176" t="n">
        <v>1.95888158624656</v>
      </c>
      <c r="M53" s="177" t="n">
        <v>1.99339775398103</v>
      </c>
      <c r="N53" s="177" t="n">
        <v>2.04017709573139</v>
      </c>
      <c r="O53" s="177" t="n">
        <v>2.09465364313003</v>
      </c>
      <c r="P53" s="178" t="n">
        <v>2.14877547518176</v>
      </c>
      <c r="Q53" s="178" t="n">
        <v>2.18191207530438</v>
      </c>
      <c r="R53" s="178" t="n">
        <v>2.24557111850814</v>
      </c>
      <c r="S53" s="178" t="n">
        <v>2.27924045621234</v>
      </c>
      <c r="T53" s="178" t="n">
        <v>2.31110056783587</v>
      </c>
    </row>
    <row r="54" s="174" customFormat="true" ht="15.9" hidden="false" customHeight="true" outlineLevel="0" collapsed="false">
      <c r="A54" s="175" t="s">
        <v>96</v>
      </c>
      <c r="B54" s="176" t="n">
        <v>5.80737888875837</v>
      </c>
      <c r="C54" s="176" t="n">
        <v>5.87005492112546</v>
      </c>
      <c r="D54" s="176" t="n">
        <v>6.12609497883612</v>
      </c>
      <c r="E54" s="176" t="n">
        <v>6.10833823458886</v>
      </c>
      <c r="F54" s="176" t="n">
        <v>6.00676924194886</v>
      </c>
      <c r="G54" s="176" t="n">
        <v>6.00955601700084</v>
      </c>
      <c r="H54" s="176" t="n">
        <v>6.02629061660838</v>
      </c>
      <c r="I54" s="176" t="n">
        <v>6.00775871053388</v>
      </c>
      <c r="J54" s="176" t="n">
        <v>6.20508853534044</v>
      </c>
      <c r="K54" s="176" t="n">
        <v>6.59746173972015</v>
      </c>
      <c r="L54" s="176" t="n">
        <v>7.07498847158818</v>
      </c>
      <c r="M54" s="177" t="n">
        <v>7.16226012043</v>
      </c>
      <c r="N54" s="177" t="n">
        <v>7.30977660353257</v>
      </c>
      <c r="O54" s="177" t="n">
        <v>7.42738767063092</v>
      </c>
      <c r="P54" s="178" t="n">
        <v>7.63376460392274</v>
      </c>
      <c r="Q54" s="178" t="n">
        <v>7.80336342947696</v>
      </c>
      <c r="R54" s="178" t="n">
        <v>8.03164168290606</v>
      </c>
      <c r="S54" s="178" t="n">
        <v>8.11418359746001</v>
      </c>
      <c r="T54" s="178" t="n">
        <v>8.20287699498179</v>
      </c>
    </row>
    <row r="55" s="174" customFormat="true" ht="15.9" hidden="false" customHeight="true" outlineLevel="0" collapsed="false">
      <c r="A55" s="175" t="s">
        <v>97</v>
      </c>
      <c r="B55" s="176" t="n">
        <v>4.94649569920018</v>
      </c>
      <c r="C55" s="176" t="n">
        <v>4.91888577716297</v>
      </c>
      <c r="D55" s="176" t="n">
        <v>4.19340055020919</v>
      </c>
      <c r="E55" s="176" t="n">
        <v>3.7887214765992</v>
      </c>
      <c r="F55" s="176" t="n">
        <v>4.04942455003144</v>
      </c>
      <c r="G55" s="176" t="n">
        <v>4.30924992657801</v>
      </c>
      <c r="H55" s="176" t="n">
        <v>3.95286694267774</v>
      </c>
      <c r="I55" s="176" t="n">
        <v>3.96295308260282</v>
      </c>
      <c r="J55" s="176" t="n">
        <v>3.82613555702333</v>
      </c>
      <c r="K55" s="176" t="n">
        <v>3.98933590673914</v>
      </c>
      <c r="L55" s="176" t="n">
        <v>3.85787989201047</v>
      </c>
      <c r="M55" s="177" t="n">
        <v>4.1</v>
      </c>
      <c r="N55" s="177" t="n">
        <v>4.1</v>
      </c>
      <c r="O55" s="177" t="n">
        <v>4.2</v>
      </c>
      <c r="P55" s="178" t="n">
        <v>4.2</v>
      </c>
      <c r="Q55" s="178" t="n">
        <v>4.2</v>
      </c>
      <c r="R55" s="178" t="n">
        <v>4.3</v>
      </c>
      <c r="S55" s="178" t="n">
        <v>4.3</v>
      </c>
      <c r="T55" s="178" t="n">
        <v>4.351</v>
      </c>
    </row>
    <row r="56" s="174" customFormat="true" ht="15.9" hidden="false" customHeight="true" outlineLevel="0" collapsed="false">
      <c r="A56" s="175" t="s">
        <v>98</v>
      </c>
      <c r="B56" s="176" t="n">
        <v>11.7004337813217</v>
      </c>
      <c r="C56" s="176" t="n">
        <v>12.1485079899577</v>
      </c>
      <c r="D56" s="176" t="n">
        <v>11.8738937749763</v>
      </c>
      <c r="E56" s="176" t="n">
        <v>12.3288847113024</v>
      </c>
      <c r="F56" s="176" t="n">
        <v>12.8158131900972</v>
      </c>
      <c r="G56" s="176" t="n">
        <v>12.8937018722308</v>
      </c>
      <c r="H56" s="176" t="n">
        <v>13.0917652507599</v>
      </c>
      <c r="I56" s="176" t="n">
        <v>13.4682255444821</v>
      </c>
      <c r="J56" s="176" t="n">
        <v>13.5683129927005</v>
      </c>
      <c r="K56" s="176" t="n">
        <v>13.8769333637845</v>
      </c>
      <c r="L56" s="176" t="n">
        <v>14.0887718226165</v>
      </c>
      <c r="M56" s="177" t="n">
        <v>13.9367872373673</v>
      </c>
      <c r="N56" s="177" t="n">
        <v>13.9448338570434</v>
      </c>
      <c r="O56" s="177" t="n">
        <v>13.9571066571176</v>
      </c>
      <c r="P56" s="178" t="n">
        <v>14.0243572981919</v>
      </c>
      <c r="Q56" s="178" t="n">
        <v>14.0155755530464</v>
      </c>
      <c r="R56" s="178" t="n">
        <v>14.1965320406207</v>
      </c>
      <c r="S56" s="178" t="n">
        <v>14.1883223917235</v>
      </c>
      <c r="T56" s="178" t="n">
        <v>14.251</v>
      </c>
    </row>
    <row r="57" s="174" customFormat="true" ht="15.9" hidden="false" customHeight="true" outlineLevel="0" collapsed="false">
      <c r="A57" s="175" t="s">
        <v>99</v>
      </c>
      <c r="B57" s="176" t="n">
        <v>5.0195837071473</v>
      </c>
      <c r="C57" s="176" t="n">
        <v>5.19408162380632</v>
      </c>
      <c r="D57" s="176" t="n">
        <v>5.23416765446211</v>
      </c>
      <c r="E57" s="176" t="n">
        <v>5.18643307367724</v>
      </c>
      <c r="F57" s="176" t="n">
        <v>5.21298722635735</v>
      </c>
      <c r="G57" s="176" t="n">
        <v>5.3554616414934</v>
      </c>
      <c r="H57" s="176" t="n">
        <v>5.5986833279377</v>
      </c>
      <c r="I57" s="176" t="n">
        <v>5.57273661567834</v>
      </c>
      <c r="J57" s="176" t="n">
        <v>5.73804376651978</v>
      </c>
      <c r="K57" s="176" t="n">
        <v>5.44199745697689</v>
      </c>
      <c r="L57" s="176" t="n">
        <v>5.41116245239637</v>
      </c>
      <c r="M57" s="177" t="n">
        <v>5.18354669472666</v>
      </c>
      <c r="N57" s="177" t="n">
        <v>5.06701978419941</v>
      </c>
      <c r="O57" s="177" t="n">
        <v>4.95461101198768</v>
      </c>
      <c r="P57" s="178" t="n">
        <v>4.81667251501282</v>
      </c>
      <c r="Q57" s="178" t="n">
        <v>4.65720199151438</v>
      </c>
      <c r="R57" s="178" t="n">
        <v>4.5640079291334</v>
      </c>
      <c r="S57" s="178" t="n">
        <v>4.4131141091946</v>
      </c>
      <c r="T57" s="178" t="n">
        <v>4.26911236698454</v>
      </c>
    </row>
    <row r="58" s="174" customFormat="true" ht="15.9" hidden="false" customHeight="true" outlineLevel="0" collapsed="false">
      <c r="A58" s="175" t="s">
        <v>100</v>
      </c>
      <c r="B58" s="176" t="n">
        <v>4.56753139004485</v>
      </c>
      <c r="C58" s="176" t="n">
        <v>4.50081692737785</v>
      </c>
      <c r="D58" s="176" t="n">
        <v>4.65925718703958</v>
      </c>
      <c r="E58" s="176" t="n">
        <v>4.56309240829188</v>
      </c>
      <c r="F58" s="176" t="n">
        <v>4.53917723026854</v>
      </c>
      <c r="G58" s="176" t="n">
        <v>4.7981486036061</v>
      </c>
      <c r="H58" s="176" t="n">
        <v>4.99403833016539</v>
      </c>
      <c r="I58" s="176" t="n">
        <v>4.92887901124532</v>
      </c>
      <c r="J58" s="176" t="n">
        <v>4.95998344772176</v>
      </c>
      <c r="K58" s="176" t="n">
        <v>5.05508445699672</v>
      </c>
      <c r="L58" s="176" t="n">
        <v>5.1163031993669</v>
      </c>
      <c r="M58" s="177" t="n">
        <v>4.9750373152899</v>
      </c>
      <c r="N58" s="177" t="n">
        <v>5.1</v>
      </c>
      <c r="O58" s="177" t="n">
        <v>5.1</v>
      </c>
      <c r="P58" s="178" t="n">
        <v>5.1</v>
      </c>
      <c r="Q58" s="178" t="n">
        <v>5.1</v>
      </c>
      <c r="R58" s="178" t="n">
        <v>5</v>
      </c>
      <c r="S58" s="178" t="n">
        <v>5</v>
      </c>
      <c r="T58" s="178" t="n">
        <v>4.951</v>
      </c>
    </row>
    <row r="59" s="174" customFormat="true" ht="15.9" hidden="false" customHeight="true" outlineLevel="0" collapsed="false">
      <c r="A59" s="175" t="s">
        <v>101</v>
      </c>
      <c r="B59" s="176" t="n">
        <v>4.46050249397461</v>
      </c>
      <c r="C59" s="176" t="n">
        <v>4.331475913955</v>
      </c>
      <c r="D59" s="176" t="n">
        <v>4.3200348962707</v>
      </c>
      <c r="E59" s="176" t="n">
        <v>4.20073246866474</v>
      </c>
      <c r="F59" s="176" t="n">
        <v>4.22420080898744</v>
      </c>
      <c r="G59" s="176" t="n">
        <v>4.45311471783505</v>
      </c>
      <c r="H59" s="176" t="n">
        <v>4.53039643750987</v>
      </c>
      <c r="I59" s="176" t="n">
        <v>4.39067535842104</v>
      </c>
      <c r="J59" s="176" t="n">
        <v>4.34283021710184</v>
      </c>
      <c r="K59" s="176" t="n">
        <v>4.30898724857886</v>
      </c>
      <c r="L59" s="176" t="n">
        <v>4.31306770135271</v>
      </c>
      <c r="M59" s="177" t="n">
        <v>4.15015915768383</v>
      </c>
      <c r="N59" s="177" t="n">
        <v>4.06108901322477</v>
      </c>
      <c r="O59" s="177" t="n">
        <v>3.98286653944052</v>
      </c>
      <c r="P59" s="178" t="n">
        <v>4.3</v>
      </c>
      <c r="Q59" s="178" t="n">
        <v>4.4</v>
      </c>
      <c r="R59" s="178" t="n">
        <v>4.5</v>
      </c>
      <c r="S59" s="178" t="n">
        <v>4.5</v>
      </c>
      <c r="T59" s="178" t="n">
        <v>4.451</v>
      </c>
    </row>
    <row r="60" s="174" customFormat="true" ht="15.9" hidden="false" customHeight="true" outlineLevel="0" collapsed="false">
      <c r="A60" s="175" t="s">
        <v>102</v>
      </c>
      <c r="B60" s="176" t="n">
        <v>2.6989760794811</v>
      </c>
      <c r="C60" s="176" t="n">
        <v>2.7516888193443</v>
      </c>
      <c r="D60" s="176" t="n">
        <v>2.84814183941924</v>
      </c>
      <c r="E60" s="176" t="n">
        <v>2.92504859392418</v>
      </c>
      <c r="F60" s="176" t="n">
        <v>3.22452501670853</v>
      </c>
      <c r="G60" s="176" t="n">
        <v>3.08130294345162</v>
      </c>
      <c r="H60" s="176" t="n">
        <v>3.07709777719579</v>
      </c>
      <c r="I60" s="176" t="n">
        <v>2.8549915826906</v>
      </c>
      <c r="J60" s="176" t="n">
        <v>2.85482206671675</v>
      </c>
      <c r="K60" s="176" t="n">
        <v>3.00686898115657</v>
      </c>
      <c r="L60" s="176" t="n">
        <v>3.12210343343683</v>
      </c>
      <c r="M60" s="177" t="n">
        <v>3.07936318441672</v>
      </c>
      <c r="N60" s="177" t="n">
        <v>3.10615802046781</v>
      </c>
      <c r="O60" s="177" t="n">
        <v>3.14905842262299</v>
      </c>
      <c r="P60" s="178" t="n">
        <v>3.19897926679591</v>
      </c>
      <c r="Q60" s="178" t="n">
        <v>3.23154706983836</v>
      </c>
      <c r="R60" s="178" t="n">
        <v>3.29353128112655</v>
      </c>
      <c r="S60" s="178" t="n">
        <v>3.31200169352094</v>
      </c>
      <c r="T60" s="178" t="n">
        <v>3.33122025378091</v>
      </c>
    </row>
    <row r="61" s="174" customFormat="true" ht="15.9" hidden="false" customHeight="true" outlineLevel="0" collapsed="false">
      <c r="A61" s="175" t="s">
        <v>103</v>
      </c>
      <c r="B61" s="176" t="n">
        <v>0.036201173804726</v>
      </c>
      <c r="C61" s="176" t="n">
        <v>0.0337082242240874</v>
      </c>
      <c r="D61" s="176" t="n">
        <v>0.0306116691913688</v>
      </c>
      <c r="E61" s="176" t="n">
        <v>0.0308926054299031</v>
      </c>
      <c r="F61" s="176" t="n">
        <v>0.0351398048100033</v>
      </c>
      <c r="G61" s="176" t="n">
        <v>0.0318362750640352</v>
      </c>
      <c r="H61" s="176" t="n">
        <v>0.0372692408413356</v>
      </c>
      <c r="I61" s="176" t="n">
        <v>0.0322713147881535</v>
      </c>
      <c r="J61" s="176" t="n">
        <v>0.0229845255259016</v>
      </c>
      <c r="K61" s="176" t="n">
        <v>0.0216169009060227</v>
      </c>
      <c r="L61" s="176" t="n">
        <v>0.0176293294034477</v>
      </c>
      <c r="M61" s="179" t="n">
        <v>0.0126736539721199</v>
      </c>
      <c r="N61" s="179" t="n">
        <v>0.00964440267157208</v>
      </c>
      <c r="O61" s="179" t="n">
        <v>0.00734142223137483</v>
      </c>
      <c r="P61" s="179" t="n">
        <v>0.00559962064434934</v>
      </c>
      <c r="Q61" s="179" t="n">
        <v>0.00424793055276414</v>
      </c>
      <c r="R61" s="179" t="n">
        <v>0.00326617590841118</v>
      </c>
      <c r="S61" s="179" t="n">
        <v>0.00247787380868285</v>
      </c>
      <c r="T61" s="179" t="n">
        <v>0.00188066941322473</v>
      </c>
    </row>
    <row r="62" s="174" customFormat="true" ht="9.6" hidden="false" customHeight="true" outlineLevel="0" collapsed="false">
      <c r="A62" s="180"/>
      <c r="B62" s="180"/>
      <c r="C62" s="180"/>
      <c r="D62" s="180"/>
      <c r="E62" s="180"/>
      <c r="F62" s="180"/>
      <c r="G62" s="181"/>
      <c r="H62" s="181"/>
      <c r="I62" s="181"/>
      <c r="J62" s="181"/>
      <c r="K62" s="181"/>
      <c r="L62" s="182"/>
      <c r="M62" s="176"/>
      <c r="N62" s="176"/>
      <c r="O62" s="178"/>
      <c r="P62" s="178"/>
      <c r="Q62" s="178"/>
      <c r="R62" s="178"/>
      <c r="S62" s="178"/>
      <c r="T62" s="178"/>
    </row>
    <row r="63" s="174" customFormat="true" ht="15" hidden="false" customHeight="true" outlineLevel="0" collapsed="false">
      <c r="A63" s="175" t="s">
        <v>104</v>
      </c>
      <c r="B63" s="176" t="n">
        <v>85.1369633585256</v>
      </c>
      <c r="C63" s="176" t="n">
        <v>85.3709575237684</v>
      </c>
      <c r="D63" s="176" t="n">
        <v>86.4246976191826</v>
      </c>
      <c r="E63" s="176" t="n">
        <v>86.018968381067</v>
      </c>
      <c r="F63" s="176" t="n">
        <v>85.5517097121675</v>
      </c>
      <c r="G63" s="176" t="n">
        <v>86.6875794606265</v>
      </c>
      <c r="H63" s="176" t="n">
        <v>87.0587059280261</v>
      </c>
      <c r="I63" s="176" t="n">
        <v>86.6539899626037</v>
      </c>
      <c r="J63" s="176" t="n">
        <v>86.8420750216048</v>
      </c>
      <c r="K63" s="176" t="n">
        <v>87.0492781986194</v>
      </c>
      <c r="L63" s="176" t="n">
        <v>87.1474084823374</v>
      </c>
      <c r="M63" s="178" t="n">
        <v>87.2152972848667</v>
      </c>
      <c r="N63" s="178" t="n">
        <v>87.1646802046946</v>
      </c>
      <c r="O63" s="178" t="n">
        <v>87.3609558851572</v>
      </c>
      <c r="P63" s="178" t="n">
        <v>87.3139722088666</v>
      </c>
      <c r="Q63" s="178" t="n">
        <v>87.3553099817459</v>
      </c>
      <c r="R63" s="178" t="n">
        <v>87.3827323480986</v>
      </c>
      <c r="S63" s="178" t="n">
        <v>87.376151716866</v>
      </c>
      <c r="T63" s="178" t="n">
        <v>87.3542785555272</v>
      </c>
    </row>
    <row r="64" s="174" customFormat="true" ht="14.1" hidden="false" customHeight="true" outlineLevel="0" collapsed="false">
      <c r="A64" s="183"/>
      <c r="B64" s="183"/>
      <c r="C64" s="183"/>
      <c r="D64" s="183"/>
      <c r="E64" s="183"/>
      <c r="F64" s="183"/>
      <c r="G64" s="184"/>
      <c r="H64" s="184"/>
      <c r="I64" s="184"/>
      <c r="J64" s="184"/>
      <c r="K64" s="184"/>
      <c r="L64" s="184"/>
      <c r="M64" s="178"/>
      <c r="N64" s="178"/>
      <c r="O64" s="178"/>
      <c r="P64" s="178"/>
      <c r="Q64" s="178"/>
      <c r="R64" s="178"/>
      <c r="S64" s="178"/>
      <c r="T64" s="178"/>
    </row>
    <row r="65" s="174" customFormat="true" ht="15.9" hidden="false" customHeight="true" outlineLevel="0" collapsed="false">
      <c r="A65" s="175" t="s">
        <v>105</v>
      </c>
      <c r="B65" s="185" t="n">
        <f aca="false">B66-B67</f>
        <v>14.8630366414745</v>
      </c>
      <c r="C65" s="185" t="n">
        <f aca="false">C66-C67</f>
        <v>14.6290424762316</v>
      </c>
      <c r="D65" s="185" t="n">
        <f aca="false">D66-D67</f>
        <v>13.5753023808174</v>
      </c>
      <c r="E65" s="185" t="n">
        <f aca="false">E66-E67</f>
        <v>13.981031618933</v>
      </c>
      <c r="F65" s="185" t="n">
        <f aca="false">F66-F67</f>
        <v>14.4482902878325</v>
      </c>
      <c r="G65" s="185" t="n">
        <f aca="false">G66-G67</f>
        <v>13.3124205393735</v>
      </c>
      <c r="H65" s="185" t="n">
        <f aca="false">H66-H67</f>
        <v>12.9412940719739</v>
      </c>
      <c r="I65" s="185" t="n">
        <f aca="false">I66-I67</f>
        <v>13.3460100373963</v>
      </c>
      <c r="J65" s="185" t="n">
        <f aca="false">J66-J67</f>
        <v>13.1579249783952</v>
      </c>
      <c r="K65" s="185" t="n">
        <f aca="false">K66-K67</f>
        <v>12.9507218013807</v>
      </c>
      <c r="L65" s="185" t="n">
        <f aca="false">L66-L67</f>
        <v>12.8525915176626</v>
      </c>
      <c r="M65" s="186" t="n">
        <v>12.7854538436513</v>
      </c>
      <c r="N65" s="186" t="n">
        <v>12.8353208013862</v>
      </c>
      <c r="O65" s="186" t="n">
        <v>12.6390317772705</v>
      </c>
      <c r="P65" s="178" t="n">
        <v>12.6860279139302</v>
      </c>
      <c r="Q65" s="178" t="n">
        <v>12.6446897248841</v>
      </c>
      <c r="R65" s="178" t="n">
        <v>12.6172689965267</v>
      </c>
      <c r="S65" s="178" t="n">
        <v>12.6238458336853</v>
      </c>
      <c r="T65" s="178" t="n">
        <v>12.6457107975581</v>
      </c>
    </row>
    <row r="66" s="174" customFormat="true" ht="15.9" hidden="false" customHeight="true" outlineLevel="0" collapsed="false">
      <c r="A66" s="175" t="s">
        <v>113</v>
      </c>
      <c r="B66" s="176" t="n">
        <v>15.3493288418831</v>
      </c>
      <c r="C66" s="176" t="n">
        <v>15.10144164683</v>
      </c>
      <c r="D66" s="176" t="n">
        <v>14.0608479312954</v>
      </c>
      <c r="E66" s="176" t="n">
        <v>14.4976251411993</v>
      </c>
      <c r="F66" s="176" t="n">
        <v>15.0026790153252</v>
      </c>
      <c r="G66" s="176" t="n">
        <v>13.8851246831709</v>
      </c>
      <c r="H66" s="176" t="n">
        <v>13.4597733477</v>
      </c>
      <c r="I66" s="176" t="n">
        <v>13.7763854422163</v>
      </c>
      <c r="J66" s="176" t="n">
        <v>13.6715095246172</v>
      </c>
      <c r="K66" s="176" t="n">
        <v>13.4519540623116</v>
      </c>
      <c r="L66" s="176" t="n">
        <v>13.3853734471285</v>
      </c>
      <c r="M66" s="185" t="n">
        <v>13.2854538367283</v>
      </c>
      <c r="N66" s="186" t="n">
        <v>13.3353207850005</v>
      </c>
      <c r="O66" s="186" t="n">
        <v>13.1390317808887</v>
      </c>
      <c r="P66" s="178" t="n">
        <v>13.0860279125086</v>
      </c>
      <c r="Q66" s="178" t="n">
        <v>13.0446897274889</v>
      </c>
      <c r="R66" s="178" t="n">
        <v>13.017268984454</v>
      </c>
      <c r="S66" s="178" t="n">
        <v>13.0238458556776</v>
      </c>
      <c r="T66" s="178" t="n">
        <v>13.0457108099642</v>
      </c>
    </row>
    <row r="67" s="174" customFormat="true" ht="15.9" hidden="false" customHeight="true" outlineLevel="0" collapsed="false">
      <c r="A67" s="175" t="s">
        <v>107</v>
      </c>
      <c r="B67" s="176" t="n">
        <v>0.486292200408687</v>
      </c>
      <c r="C67" s="176" t="n">
        <v>0.472399170598456</v>
      </c>
      <c r="D67" s="176" t="n">
        <v>0.485545550477939</v>
      </c>
      <c r="E67" s="176" t="n">
        <v>0.51659352226623</v>
      </c>
      <c r="F67" s="176" t="n">
        <v>0.554388727492699</v>
      </c>
      <c r="G67" s="176" t="n">
        <v>0.572704143797455</v>
      </c>
      <c r="H67" s="176" t="n">
        <v>0.518479275726156</v>
      </c>
      <c r="I67" s="176" t="n">
        <v>0.430375404819995</v>
      </c>
      <c r="J67" s="176" t="n">
        <v>0.513584546222043</v>
      </c>
      <c r="K67" s="176" t="n">
        <v>0.501232260930973</v>
      </c>
      <c r="L67" s="176" t="n">
        <v>0.532781929465982</v>
      </c>
      <c r="M67" s="185" t="n">
        <v>0.499999993076993</v>
      </c>
      <c r="N67" s="186" t="n">
        <v>0.49999998361432</v>
      </c>
      <c r="O67" s="186" t="n">
        <v>0.500000003618228</v>
      </c>
      <c r="P67" s="178" t="n">
        <v>0.399999998578467</v>
      </c>
      <c r="Q67" s="178" t="n">
        <v>0.400000002604781</v>
      </c>
      <c r="R67" s="178" t="n">
        <v>0.399999987927316</v>
      </c>
      <c r="S67" s="178" t="n">
        <v>0.400000021992312</v>
      </c>
      <c r="T67" s="178" t="n">
        <v>0.400000012406154</v>
      </c>
    </row>
    <row r="68" s="174" customFormat="true" ht="0.6" hidden="true" customHeight="true" outlineLevel="0" collapsed="false">
      <c r="A68" s="183"/>
      <c r="B68" s="183"/>
      <c r="C68" s="183"/>
      <c r="D68" s="183"/>
      <c r="E68" s="183"/>
      <c r="F68" s="183"/>
      <c r="G68" s="184"/>
      <c r="H68" s="184"/>
      <c r="I68" s="184"/>
      <c r="J68" s="184"/>
      <c r="K68" s="184"/>
      <c r="L68" s="184"/>
      <c r="M68" s="178"/>
      <c r="N68" s="178"/>
      <c r="O68" s="178"/>
      <c r="P68" s="178"/>
      <c r="Q68" s="178"/>
      <c r="R68" s="178"/>
      <c r="S68" s="178"/>
      <c r="T68" s="178"/>
    </row>
    <row r="69" s="174" customFormat="true" ht="14.1" hidden="false" customHeight="true" outlineLevel="0" collapsed="false">
      <c r="A69" s="183"/>
      <c r="B69" s="183"/>
      <c r="C69" s="183"/>
      <c r="D69" s="183"/>
      <c r="E69" s="183"/>
      <c r="F69" s="183"/>
      <c r="G69" s="184"/>
      <c r="H69" s="184"/>
      <c r="I69" s="184"/>
      <c r="J69" s="184"/>
      <c r="K69" s="184"/>
      <c r="L69" s="184"/>
      <c r="M69" s="178"/>
      <c r="N69" s="178"/>
      <c r="O69" s="178"/>
      <c r="P69" s="178"/>
      <c r="Q69" s="178"/>
      <c r="R69" s="178"/>
      <c r="S69" s="178"/>
      <c r="T69" s="178"/>
    </row>
    <row r="70" customFormat="false" ht="14.4" hidden="false" customHeight="true" outlineLevel="0" collapsed="false">
      <c r="A70" s="187" t="s">
        <v>108</v>
      </c>
      <c r="B70" s="188" t="n">
        <v>100</v>
      </c>
      <c r="C70" s="188" t="n">
        <v>100</v>
      </c>
      <c r="D70" s="188" t="n">
        <v>100</v>
      </c>
      <c r="E70" s="188" t="n">
        <v>100</v>
      </c>
      <c r="F70" s="188" t="n">
        <v>100</v>
      </c>
      <c r="G70" s="188" t="n">
        <v>100</v>
      </c>
      <c r="H70" s="188" t="n">
        <v>100</v>
      </c>
      <c r="I70" s="188" t="n">
        <v>100</v>
      </c>
      <c r="J70" s="188" t="n">
        <v>100</v>
      </c>
      <c r="K70" s="188" t="n">
        <v>100</v>
      </c>
      <c r="L70" s="188" t="n">
        <v>100</v>
      </c>
      <c r="M70" s="188" t="n">
        <v>100.000751128518</v>
      </c>
      <c r="N70" s="188" t="n">
        <v>100.000001006081</v>
      </c>
      <c r="O70" s="188" t="n">
        <v>99.9999876624277</v>
      </c>
      <c r="P70" s="189" t="n">
        <v>100.000000122797</v>
      </c>
      <c r="Q70" s="189" t="n">
        <v>99.99999970663</v>
      </c>
      <c r="R70" s="189" t="n">
        <v>100.000001344625</v>
      </c>
      <c r="S70" s="189" t="n">
        <v>99.9999975505513</v>
      </c>
      <c r="T70" s="189" t="n">
        <v>99.9999893530853</v>
      </c>
    </row>
    <row r="71" customFormat="false" ht="8.4" hidden="false" customHeight="true" outlineLevel="0" collapsed="false">
      <c r="A71" s="190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2"/>
      <c r="Q71" s="192"/>
      <c r="R71" s="192"/>
      <c r="S71" s="192"/>
      <c r="T71" s="192"/>
    </row>
    <row r="72" s="41" customFormat="true" ht="14.4" hidden="false" customHeight="true" outlineLevel="0" collapsed="false">
      <c r="A72" s="175"/>
      <c r="B72" s="175"/>
      <c r="C72" s="175"/>
      <c r="D72" s="175"/>
      <c r="E72" s="175"/>
      <c r="F72" s="175"/>
      <c r="G72" s="185"/>
      <c r="H72" s="185"/>
      <c r="I72" s="185"/>
      <c r="J72" s="66"/>
      <c r="K72" s="66"/>
      <c r="L72" s="193"/>
      <c r="M72" s="194"/>
      <c r="N72" s="194"/>
      <c r="O72" s="194"/>
      <c r="P72" s="189"/>
      <c r="Q72" s="189"/>
      <c r="R72" s="189"/>
      <c r="S72" s="189"/>
      <c r="T72" s="189"/>
    </row>
    <row r="73" s="41" customFormat="true" ht="15.9" hidden="false" customHeight="true" outlineLevel="0" collapsed="false">
      <c r="A73" s="195" t="s">
        <v>114</v>
      </c>
      <c r="B73" s="188" t="n">
        <v>100</v>
      </c>
      <c r="C73" s="188" t="n">
        <v>100</v>
      </c>
      <c r="D73" s="188" t="n">
        <v>100</v>
      </c>
      <c r="E73" s="188" t="n">
        <v>100</v>
      </c>
      <c r="F73" s="188" t="n">
        <v>100</v>
      </c>
      <c r="G73" s="188" t="n">
        <v>100</v>
      </c>
      <c r="H73" s="188" t="n">
        <v>100</v>
      </c>
      <c r="I73" s="188" t="n">
        <v>100</v>
      </c>
      <c r="J73" s="188" t="n">
        <v>100</v>
      </c>
      <c r="K73" s="188" t="n">
        <v>100</v>
      </c>
      <c r="L73" s="188" t="n">
        <v>100</v>
      </c>
      <c r="M73" s="188" t="n">
        <v>100</v>
      </c>
      <c r="N73" s="188" t="n">
        <v>100</v>
      </c>
      <c r="O73" s="188" t="n">
        <v>100</v>
      </c>
      <c r="P73" s="189" t="n">
        <v>100</v>
      </c>
      <c r="Q73" s="189" t="n">
        <v>100</v>
      </c>
      <c r="R73" s="189" t="n">
        <v>100</v>
      </c>
      <c r="S73" s="189" t="n">
        <v>99.9999906340731</v>
      </c>
      <c r="T73" s="189" t="n">
        <v>99.9999911738745</v>
      </c>
    </row>
    <row r="74" s="41" customFormat="true" ht="15.9" hidden="false" customHeight="true" outlineLevel="0" collapsed="false">
      <c r="A74" s="196" t="s">
        <v>115</v>
      </c>
      <c r="B74" s="196"/>
      <c r="C74" s="196"/>
      <c r="D74" s="196"/>
      <c r="E74" s="196"/>
      <c r="F74" s="196"/>
      <c r="G74" s="66"/>
      <c r="H74" s="66"/>
      <c r="I74" s="66"/>
      <c r="J74" s="66"/>
      <c r="K74" s="66"/>
      <c r="L74" s="66"/>
      <c r="M74" s="194"/>
      <c r="N74" s="194"/>
      <c r="O74" s="194"/>
      <c r="P74" s="194"/>
      <c r="Q74" s="194"/>
      <c r="R74" s="194"/>
      <c r="S74" s="194"/>
      <c r="T74" s="194"/>
    </row>
    <row r="75" s="41" customFormat="true" ht="15.9" hidden="false" customHeight="true" outlineLevel="0" collapsed="false">
      <c r="A75" s="196" t="s">
        <v>116</v>
      </c>
      <c r="B75" s="197" t="n">
        <v>3.594379284197</v>
      </c>
      <c r="C75" s="197" t="n">
        <v>3.3603206051654</v>
      </c>
      <c r="D75" s="197" t="n">
        <v>3.52228861384387</v>
      </c>
      <c r="E75" s="197" t="n">
        <v>3.3262633333085</v>
      </c>
      <c r="F75" s="197" t="n">
        <v>2.79828445878414</v>
      </c>
      <c r="G75" s="197" t="n">
        <v>2.76948862675919</v>
      </c>
      <c r="H75" s="197" t="n">
        <v>2.5842777362984</v>
      </c>
      <c r="I75" s="197" t="n">
        <v>2.75985607645882</v>
      </c>
      <c r="J75" s="197" t="n">
        <v>2.21644737034671</v>
      </c>
      <c r="K75" s="197" t="n">
        <v>2.33889163056206</v>
      </c>
      <c r="L75" s="197" t="n">
        <v>2.21498876612594</v>
      </c>
      <c r="M75" s="194" t="n">
        <v>2.04645161002148</v>
      </c>
      <c r="N75" s="194" t="n">
        <v>2.01881032504362</v>
      </c>
      <c r="O75" s="194" t="n">
        <v>1.99234144784904</v>
      </c>
      <c r="P75" s="194" t="n">
        <v>1.97997138578826</v>
      </c>
      <c r="Q75" s="194" t="n">
        <v>1.96673637796275</v>
      </c>
      <c r="R75" s="194" t="n">
        <v>1.98015773429052</v>
      </c>
      <c r="S75" s="194" t="n">
        <v>1.96623420027389</v>
      </c>
      <c r="T75" s="194" t="n">
        <v>1.95644287953917</v>
      </c>
    </row>
    <row r="76" s="41" customFormat="true" ht="15.9" hidden="false" customHeight="true" outlineLevel="0" collapsed="false">
      <c r="A76" s="196" t="s">
        <v>117</v>
      </c>
      <c r="B76" s="197" t="n">
        <v>30.0363685208227</v>
      </c>
      <c r="C76" s="197" t="n">
        <v>30.4407549818529</v>
      </c>
      <c r="D76" s="197" t="n">
        <v>30.9203219192888</v>
      </c>
      <c r="E76" s="197" t="n">
        <v>31.3529627662093</v>
      </c>
      <c r="F76" s="197" t="n">
        <v>31.0187065752035</v>
      </c>
      <c r="G76" s="197" t="n">
        <v>31.3843821724714</v>
      </c>
      <c r="H76" s="197" t="n">
        <v>31.2871832507485</v>
      </c>
      <c r="I76" s="197" t="n">
        <v>30.6142910681802</v>
      </c>
      <c r="J76" s="197" t="n">
        <v>30.9101298037117</v>
      </c>
      <c r="K76" s="197" t="n">
        <v>30.433735275207</v>
      </c>
      <c r="L76" s="197" t="n">
        <v>29.6957503287004</v>
      </c>
      <c r="M76" s="194" t="n">
        <v>30.2217097452384</v>
      </c>
      <c r="N76" s="194" t="n">
        <v>29.9861589280297</v>
      </c>
      <c r="O76" s="194" t="n">
        <v>30.0534193793259</v>
      </c>
      <c r="P76" s="194" t="n">
        <v>29.4718925544402</v>
      </c>
      <c r="Q76" s="194" t="n">
        <v>29.3947256904818</v>
      </c>
      <c r="R76" s="194" t="n">
        <v>28.9680237683587</v>
      </c>
      <c r="S76" s="194" t="n">
        <v>29.0005691531571</v>
      </c>
      <c r="T76" s="194" t="n">
        <v>29.0266454572873</v>
      </c>
    </row>
    <row r="77" s="41" customFormat="true" ht="15.9" hidden="false" customHeight="true" outlineLevel="0" collapsed="false">
      <c r="A77" s="196" t="s">
        <v>118</v>
      </c>
      <c r="B77" s="197" t="n">
        <v>25.4771847195491</v>
      </c>
      <c r="C77" s="197" t="n">
        <v>25.4447985528255</v>
      </c>
      <c r="D77" s="197" t="n">
        <v>25.8439063747785</v>
      </c>
      <c r="E77" s="197" t="n">
        <v>26.2577847528095</v>
      </c>
      <c r="F77" s="197" t="n">
        <v>25.4461496899498</v>
      </c>
      <c r="G77" s="197" t="n">
        <v>25.9638065324987</v>
      </c>
      <c r="H77" s="197" t="n">
        <v>26.2056434645203</v>
      </c>
      <c r="I77" s="197" t="n">
        <v>25.6714627280483</v>
      </c>
      <c r="J77" s="197" t="n">
        <v>25.9166621432531</v>
      </c>
      <c r="K77" s="197" t="n">
        <v>25.4867880093443</v>
      </c>
      <c r="L77" s="197" t="n">
        <v>24.5720552557465</v>
      </c>
      <c r="M77" s="194" t="n">
        <v>24.7005458248153</v>
      </c>
      <c r="N77" s="194" t="n">
        <v>24.2763023350897</v>
      </c>
      <c r="O77" s="194" t="n">
        <v>24.0853956618806</v>
      </c>
      <c r="P77" s="194" t="n">
        <v>23.4372023536279</v>
      </c>
      <c r="Q77" s="194" t="n">
        <v>23.272913991804</v>
      </c>
      <c r="R77" s="194" t="n">
        <v>22.6737110652486</v>
      </c>
      <c r="S77" s="194" t="n">
        <v>22.6180533996529</v>
      </c>
      <c r="T77" s="194" t="n">
        <v>22.548788458158</v>
      </c>
    </row>
    <row r="78" s="41" customFormat="true" ht="15.9" hidden="false" customHeight="true" outlineLevel="0" collapsed="false">
      <c r="A78" s="196" t="s">
        <v>119</v>
      </c>
      <c r="B78" s="197" t="n">
        <v>4.55918380127366</v>
      </c>
      <c r="C78" s="197" t="n">
        <v>4.99595642902741</v>
      </c>
      <c r="D78" s="197" t="n">
        <v>5.07641554451033</v>
      </c>
      <c r="E78" s="197" t="n">
        <v>5.09517801339986</v>
      </c>
      <c r="F78" s="197" t="n">
        <v>5.5725568852537</v>
      </c>
      <c r="G78" s="197" t="n">
        <v>5.42057563997267</v>
      </c>
      <c r="H78" s="197" t="n">
        <v>5.08153978622815</v>
      </c>
      <c r="I78" s="197" t="n">
        <v>4.94282834013192</v>
      </c>
      <c r="J78" s="197" t="n">
        <v>4.99346766045863</v>
      </c>
      <c r="K78" s="197" t="n">
        <v>4.94694726586263</v>
      </c>
      <c r="L78" s="197" t="n">
        <v>5.12369507295389</v>
      </c>
      <c r="M78" s="194" t="n">
        <v>5.52116392042312</v>
      </c>
      <c r="N78" s="194" t="n">
        <v>5.70985659294002</v>
      </c>
      <c r="O78" s="194" t="n">
        <v>5.96802371744533</v>
      </c>
      <c r="P78" s="194" t="n">
        <v>6.03469020081225</v>
      </c>
      <c r="Q78" s="194" t="n">
        <v>6.12181169867775</v>
      </c>
      <c r="R78" s="194" t="n">
        <v>6.29431270311014</v>
      </c>
      <c r="S78" s="194" t="n">
        <v>6.38251575350422</v>
      </c>
      <c r="T78" s="194" t="n">
        <v>6.4778569991293</v>
      </c>
    </row>
    <row r="79" s="41" customFormat="true" ht="15.9" hidden="false" customHeight="true" outlineLevel="0" collapsed="false">
      <c r="A79" s="196" t="s">
        <v>120</v>
      </c>
      <c r="B79" s="197" t="n">
        <v>51.5062155535058</v>
      </c>
      <c r="C79" s="197" t="n">
        <v>51.5698819367502</v>
      </c>
      <c r="D79" s="197" t="n">
        <v>51.9820870860499</v>
      </c>
      <c r="E79" s="197" t="n">
        <v>51.3397422815491</v>
      </c>
      <c r="F79" s="197" t="n">
        <v>51.7347186781798</v>
      </c>
      <c r="G79" s="197" t="n">
        <v>52.533708661396</v>
      </c>
      <c r="H79" s="197" t="n">
        <v>53.1872449409793</v>
      </c>
      <c r="I79" s="197" t="n">
        <v>53.2798428179647</v>
      </c>
      <c r="J79" s="197" t="n">
        <v>53.7154978475464</v>
      </c>
      <c r="K79" s="197" t="n">
        <v>54.2766512928504</v>
      </c>
      <c r="L79" s="197" t="n">
        <v>55.2366693875111</v>
      </c>
      <c r="M79" s="198" t="n">
        <v>54.9463848010888</v>
      </c>
      <c r="N79" s="198" t="n">
        <v>55.1597099455405</v>
      </c>
      <c r="O79" s="198" t="n">
        <v>55.3152073955545</v>
      </c>
      <c r="P79" s="199" t="n">
        <v>55.8621081458414</v>
      </c>
      <c r="Q79" s="199" t="n">
        <v>55.9938482066713</v>
      </c>
      <c r="R79" s="199" t="n">
        <v>56.4345495008241</v>
      </c>
      <c r="S79" s="199" t="n">
        <v>56.4093414469568</v>
      </c>
      <c r="T79" s="199" t="n">
        <v>56.3711920394899</v>
      </c>
    </row>
    <row r="80" customFormat="false" ht="15.9" hidden="false" customHeight="true" outlineLevel="0" collapsed="false">
      <c r="A80" s="200" t="s">
        <v>121</v>
      </c>
      <c r="B80" s="201" t="n">
        <v>14.8630366414745</v>
      </c>
      <c r="C80" s="201" t="n">
        <v>14.6290424762316</v>
      </c>
      <c r="D80" s="201" t="n">
        <v>13.5753023808174</v>
      </c>
      <c r="E80" s="201" t="n">
        <v>13.981031618933</v>
      </c>
      <c r="F80" s="201" t="n">
        <v>14.4482902878325</v>
      </c>
      <c r="G80" s="201" t="n">
        <v>13.3124205393735</v>
      </c>
      <c r="H80" s="201" t="n">
        <v>12.9412940719739</v>
      </c>
      <c r="I80" s="201" t="n">
        <v>13.3460100373963</v>
      </c>
      <c r="J80" s="201" t="n">
        <v>13.1579249783952</v>
      </c>
      <c r="K80" s="201" t="n">
        <v>12.9507218013807</v>
      </c>
      <c r="L80" s="201" t="n">
        <v>12.8525915176626</v>
      </c>
      <c r="M80" s="202" t="n">
        <v>12.7854538436513</v>
      </c>
      <c r="N80" s="202" t="n">
        <v>12.8353208013862</v>
      </c>
      <c r="O80" s="202" t="n">
        <v>12.6390317772705</v>
      </c>
      <c r="P80" s="203" t="n">
        <v>12.6860279139302</v>
      </c>
      <c r="Q80" s="203" t="n">
        <v>12.6446897248841</v>
      </c>
      <c r="R80" s="203" t="n">
        <v>12.6172689965267</v>
      </c>
      <c r="S80" s="203" t="n">
        <v>12.6238458336853</v>
      </c>
      <c r="T80" s="203" t="n">
        <v>12.6457107975581</v>
      </c>
    </row>
    <row r="81" customFormat="false" ht="5.25" hidden="false" customHeight="true" outlineLevel="0" collapsed="false">
      <c r="A81" s="175"/>
      <c r="B81" s="175"/>
      <c r="C81" s="175"/>
      <c r="D81" s="175"/>
      <c r="E81" s="175"/>
      <c r="F81" s="175"/>
      <c r="G81" s="185"/>
      <c r="H81" s="185"/>
      <c r="I81" s="185"/>
      <c r="J81" s="185"/>
      <c r="K81" s="185"/>
      <c r="L81" s="193"/>
      <c r="M81" s="193"/>
      <c r="N81" s="193"/>
      <c r="O81" s="198"/>
      <c r="P81" s="198"/>
      <c r="Q81" s="198"/>
      <c r="R81" s="198"/>
      <c r="S81" s="198"/>
      <c r="T81" s="198"/>
    </row>
    <row r="82" customFormat="false" ht="17.25" hidden="false" customHeight="true" outlineLevel="0" collapsed="false">
      <c r="A82" s="204" t="s">
        <v>122</v>
      </c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</row>
    <row r="83" customFormat="false" ht="4.2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6"/>
      <c r="I83" s="206"/>
      <c r="J83" s="205"/>
      <c r="K83" s="205"/>
      <c r="L83" s="197"/>
      <c r="M83" s="197"/>
      <c r="N83" s="197"/>
      <c r="O83" s="207"/>
      <c r="P83" s="207"/>
      <c r="Q83" s="207"/>
      <c r="R83" s="207"/>
      <c r="S83" s="207"/>
      <c r="T83" s="207"/>
    </row>
    <row r="84" s="174" customFormat="true" ht="14.1" hidden="false" customHeight="true" outlineLevel="0" collapsed="false">
      <c r="A84" s="208"/>
      <c r="B84" s="208"/>
      <c r="C84" s="208"/>
      <c r="D84" s="208"/>
      <c r="E84" s="208"/>
      <c r="F84" s="208"/>
      <c r="G84" s="181"/>
      <c r="H84" s="181"/>
      <c r="I84" s="181"/>
      <c r="J84" s="181"/>
      <c r="K84" s="181"/>
      <c r="L84" s="209"/>
      <c r="M84" s="209"/>
      <c r="N84" s="209"/>
      <c r="O84" s="198"/>
      <c r="P84" s="198"/>
      <c r="Q84" s="198"/>
      <c r="R84" s="198"/>
      <c r="S84" s="198"/>
      <c r="T84" s="198"/>
    </row>
    <row r="85" s="174" customFormat="true" ht="15.9" hidden="false" customHeight="true" outlineLevel="0" collapsed="false">
      <c r="A85" s="187" t="s">
        <v>123</v>
      </c>
      <c r="B85" s="188" t="n">
        <v>100</v>
      </c>
      <c r="C85" s="188" t="n">
        <v>100</v>
      </c>
      <c r="D85" s="188" t="n">
        <v>100</v>
      </c>
      <c r="E85" s="188" t="n">
        <v>100</v>
      </c>
      <c r="F85" s="188" t="n">
        <v>100</v>
      </c>
      <c r="G85" s="188" t="n">
        <v>100</v>
      </c>
      <c r="H85" s="188" t="n">
        <v>100</v>
      </c>
      <c r="I85" s="188" t="n">
        <v>100</v>
      </c>
      <c r="J85" s="188" t="n">
        <v>100</v>
      </c>
      <c r="K85" s="188" t="n">
        <v>100</v>
      </c>
      <c r="L85" s="188" t="n">
        <v>100</v>
      </c>
      <c r="M85" s="188" t="n">
        <v>100</v>
      </c>
      <c r="N85" s="188" t="n">
        <v>100</v>
      </c>
      <c r="O85" s="188" t="n">
        <v>100</v>
      </c>
      <c r="P85" s="188" t="n">
        <v>100</v>
      </c>
      <c r="Q85" s="188" t="n">
        <v>100</v>
      </c>
      <c r="R85" s="188" t="n">
        <v>100</v>
      </c>
      <c r="S85" s="188" t="n">
        <v>100</v>
      </c>
      <c r="T85" s="188" t="n">
        <v>100</v>
      </c>
    </row>
    <row r="86" s="174" customFormat="true" ht="15.9" hidden="false" customHeight="true" outlineLevel="0" collapsed="false">
      <c r="A86" s="175" t="s">
        <v>115</v>
      </c>
      <c r="B86" s="175"/>
      <c r="C86" s="175"/>
      <c r="D86" s="175"/>
      <c r="E86" s="175"/>
      <c r="F86" s="175"/>
      <c r="G86" s="185"/>
      <c r="H86" s="185"/>
      <c r="I86" s="185"/>
      <c r="J86" s="185"/>
      <c r="K86" s="185"/>
      <c r="L86" s="184"/>
      <c r="M86" s="184"/>
      <c r="N86" s="178"/>
      <c r="O86" s="178"/>
      <c r="P86" s="178"/>
      <c r="Q86" s="178"/>
      <c r="R86" s="178"/>
      <c r="S86" s="178"/>
      <c r="T86" s="178"/>
    </row>
    <row r="87" s="174" customFormat="true" ht="15.9" hidden="false" customHeight="true" outlineLevel="0" collapsed="false">
      <c r="A87" s="175" t="s">
        <v>116</v>
      </c>
      <c r="B87" s="185" t="n">
        <v>4.2218786557614</v>
      </c>
      <c r="C87" s="185" t="n">
        <v>3.9361402315651</v>
      </c>
      <c r="D87" s="185" t="n">
        <v>4.07555792600433</v>
      </c>
      <c r="E87" s="185" t="n">
        <v>3.86689516964798</v>
      </c>
      <c r="F87" s="185" t="n">
        <v>3.27086912488221</v>
      </c>
      <c r="G87" s="185" t="n">
        <v>3.19479289188954</v>
      </c>
      <c r="H87" s="185" t="n">
        <v>2.96843113936806</v>
      </c>
      <c r="I87" s="185" t="n">
        <v>3.18491517545801</v>
      </c>
      <c r="J87" s="185" t="n">
        <v>2.55227361828388</v>
      </c>
      <c r="K87" s="185" t="n">
        <v>2.68685930424998</v>
      </c>
      <c r="L87" s="185" t="n">
        <v>2.54165764042755</v>
      </c>
      <c r="M87" s="185" t="n">
        <v>2.34645675545089</v>
      </c>
      <c r="N87" s="185" t="n">
        <v>2.31608759833045</v>
      </c>
      <c r="O87" s="178" t="n">
        <v>2.28058535565849</v>
      </c>
      <c r="P87" s="178" t="n">
        <v>2.26764553081665</v>
      </c>
      <c r="Q87" s="178" t="n">
        <v>2.25142166145221</v>
      </c>
      <c r="R87" s="178" t="n">
        <v>2.26607444234241</v>
      </c>
      <c r="S87" s="178" t="n">
        <v>2.25030984601507</v>
      </c>
      <c r="T87" s="178" t="n">
        <v>2.23966435695579</v>
      </c>
    </row>
    <row r="88" s="174" customFormat="true" ht="15.9" hidden="false" customHeight="true" outlineLevel="0" collapsed="false">
      <c r="A88" s="175" t="s">
        <v>117</v>
      </c>
      <c r="B88" s="185" t="n">
        <v>35.2800562011294</v>
      </c>
      <c r="C88" s="185" t="n">
        <v>35.6570382537618</v>
      </c>
      <c r="D88" s="185" t="n">
        <v>35.7771826469496</v>
      </c>
      <c r="E88" s="185" t="n">
        <v>36.4488941872851</v>
      </c>
      <c r="F88" s="185" t="n">
        <v>36.257260877151</v>
      </c>
      <c r="G88" s="185" t="n">
        <v>36.2040125791333</v>
      </c>
      <c r="H88" s="185" t="n">
        <v>35.9380293070453</v>
      </c>
      <c r="I88" s="185" t="n">
        <v>35.3293496137824</v>
      </c>
      <c r="J88" s="185" t="n">
        <v>35.5934951992128</v>
      </c>
      <c r="K88" s="185" t="n">
        <v>34.9615021571651</v>
      </c>
      <c r="L88" s="185" t="n">
        <v>34.075310839242</v>
      </c>
      <c r="M88" s="185" t="n">
        <v>34.6521435668085</v>
      </c>
      <c r="N88" s="185" t="n">
        <v>34.4017315313043</v>
      </c>
      <c r="O88" s="178" t="n">
        <v>34.4014266219026</v>
      </c>
      <c r="P88" s="178" t="n">
        <v>33.7539248877467</v>
      </c>
      <c r="Q88" s="178" t="n">
        <v>33.6496151154479</v>
      </c>
      <c r="R88" s="178" t="n">
        <v>33.1507420696285</v>
      </c>
      <c r="S88" s="178" t="n">
        <v>33.1904847837048</v>
      </c>
      <c r="T88" s="178" t="n">
        <v>33.2286436330775</v>
      </c>
    </row>
    <row r="89" s="174" customFormat="true" ht="15.9" hidden="false" customHeight="true" outlineLevel="0" collapsed="false">
      <c r="A89" s="175" t="s">
        <v>118</v>
      </c>
      <c r="B89" s="185" t="n">
        <v>29.9249394323128</v>
      </c>
      <c r="C89" s="185" t="n">
        <v>29.8049820347175</v>
      </c>
      <c r="D89" s="185" t="n">
        <v>29.9033807311144</v>
      </c>
      <c r="E89" s="185" t="n">
        <v>30.525575052803</v>
      </c>
      <c r="F89" s="185" t="n">
        <v>29.7435899008466</v>
      </c>
      <c r="G89" s="185" t="n">
        <v>29.9510110837637</v>
      </c>
      <c r="H89" s="185" t="n">
        <v>30.1011176138837</v>
      </c>
      <c r="I89" s="185" t="n">
        <v>29.6252518079399</v>
      </c>
      <c r="J89" s="185" t="n">
        <v>29.843439527217</v>
      </c>
      <c r="K89" s="185" t="n">
        <v>29.2785747759923</v>
      </c>
      <c r="L89" s="185" t="n">
        <v>28.1959678247078</v>
      </c>
      <c r="M89" s="185" t="n">
        <v>28.3215895895793</v>
      </c>
      <c r="N89" s="185" t="n">
        <v>27.8510774757441</v>
      </c>
      <c r="O89" s="178" t="n">
        <v>27.5699733552336</v>
      </c>
      <c r="P89" s="178" t="n">
        <v>26.8424420441263</v>
      </c>
      <c r="Q89" s="178" t="n">
        <v>26.641670573327</v>
      </c>
      <c r="R89" s="178" t="n">
        <v>25.9475880472852</v>
      </c>
      <c r="S89" s="178" t="n">
        <v>25.8858422134269</v>
      </c>
      <c r="T89" s="178" t="n">
        <v>25.8130295192508</v>
      </c>
    </row>
    <row r="90" s="174" customFormat="true" ht="15.9" hidden="false" customHeight="true" outlineLevel="0" collapsed="false">
      <c r="A90" s="175" t="s">
        <v>119</v>
      </c>
      <c r="B90" s="185" t="n">
        <v>5.35511676881662</v>
      </c>
      <c r="C90" s="185" t="n">
        <v>5.85205621904436</v>
      </c>
      <c r="D90" s="185" t="n">
        <v>5.87380191583521</v>
      </c>
      <c r="E90" s="185" t="n">
        <v>5.92331913448212</v>
      </c>
      <c r="F90" s="185" t="n">
        <v>6.51367097630446</v>
      </c>
      <c r="G90" s="185" t="n">
        <v>6.25300149536958</v>
      </c>
      <c r="H90" s="185" t="n">
        <v>5.83691169316163</v>
      </c>
      <c r="I90" s="185" t="n">
        <v>5.70409780584257</v>
      </c>
      <c r="J90" s="185" t="n">
        <v>5.7500556719958</v>
      </c>
      <c r="K90" s="185" t="n">
        <v>5.68292738117281</v>
      </c>
      <c r="L90" s="185" t="n">
        <v>5.87934301453419</v>
      </c>
      <c r="M90" s="185" t="n">
        <v>6.33055397722919</v>
      </c>
      <c r="N90" s="185" t="n">
        <v>6.55065405556018</v>
      </c>
      <c r="O90" s="178" t="n">
        <v>6.83145326666901</v>
      </c>
      <c r="P90" s="178" t="n">
        <v>6.91148284362043</v>
      </c>
      <c r="Q90" s="178" t="n">
        <v>7.00794454212089</v>
      </c>
      <c r="R90" s="178" t="n">
        <v>7.20315402234333</v>
      </c>
      <c r="S90" s="178" t="n">
        <v>7.30464257027784</v>
      </c>
      <c r="T90" s="178" t="n">
        <v>7.41561411382673</v>
      </c>
    </row>
    <row r="91" customFormat="false" ht="15.9" hidden="false" customHeight="true" outlineLevel="0" collapsed="false">
      <c r="A91" s="175" t="s">
        <v>120</v>
      </c>
      <c r="B91" s="185" t="n">
        <v>60.4980651431092</v>
      </c>
      <c r="C91" s="185" t="n">
        <v>60.4068215146731</v>
      </c>
      <c r="D91" s="185" t="n">
        <v>60.1472594270461</v>
      </c>
      <c r="E91" s="185" t="n">
        <v>59.6842106430669</v>
      </c>
      <c r="F91" s="185" t="n">
        <v>60.4718699979667</v>
      </c>
      <c r="G91" s="185" t="n">
        <v>60.6011945289772</v>
      </c>
      <c r="H91" s="185" t="n">
        <v>61.0935395535866</v>
      </c>
      <c r="I91" s="185" t="n">
        <v>61.4857352107596</v>
      </c>
      <c r="J91" s="185" t="n">
        <v>61.8542311825033</v>
      </c>
      <c r="K91" s="185" t="n">
        <v>62.351638538585</v>
      </c>
      <c r="L91" s="185" t="n">
        <v>63.3830315203305</v>
      </c>
      <c r="M91" s="185" t="n">
        <v>63.0013996777406</v>
      </c>
      <c r="N91" s="185" t="n">
        <v>63.2821808703653</v>
      </c>
      <c r="O91" s="179" t="n">
        <v>63.3179880224389</v>
      </c>
      <c r="P91" s="179" t="n">
        <v>63.9784295814366</v>
      </c>
      <c r="Q91" s="179" t="n">
        <v>64.0989632230999</v>
      </c>
      <c r="R91" s="179" t="n">
        <v>64.5831834880291</v>
      </c>
      <c r="S91" s="179" t="n">
        <v>64.5591946511921</v>
      </c>
      <c r="T91" s="179" t="n">
        <v>64.5316819061405</v>
      </c>
    </row>
    <row r="92" customFormat="false" ht="7.5" hidden="false" customHeight="true" outlineLevel="0" collapsed="false">
      <c r="A92" s="210"/>
      <c r="B92" s="210"/>
      <c r="C92" s="210"/>
      <c r="D92" s="210"/>
      <c r="E92" s="210"/>
      <c r="F92" s="210"/>
      <c r="G92" s="211"/>
      <c r="H92" s="211"/>
      <c r="I92" s="211"/>
      <c r="J92" s="211"/>
      <c r="K92" s="211"/>
      <c r="L92" s="212"/>
      <c r="M92" s="212"/>
      <c r="N92" s="212"/>
      <c r="O92" s="213"/>
      <c r="P92" s="213"/>
      <c r="Q92" s="213"/>
      <c r="R92" s="213"/>
      <c r="S92" s="213"/>
      <c r="T92" s="213"/>
    </row>
    <row r="93" customFormat="false" ht="15" hidden="false" customHeight="true" outlineLevel="0" collapsed="false">
      <c r="A93" s="214" t="s">
        <v>110</v>
      </c>
      <c r="B93" s="215"/>
      <c r="C93" s="215"/>
      <c r="D93" s="215"/>
      <c r="E93" s="215"/>
      <c r="F93" s="215"/>
      <c r="G93" s="216"/>
      <c r="H93" s="216"/>
      <c r="I93" s="216"/>
      <c r="J93" s="216"/>
      <c r="K93" s="216"/>
      <c r="L93" s="217"/>
      <c r="M93" s="217"/>
      <c r="N93" s="217"/>
      <c r="O93" s="213"/>
      <c r="P93" s="213"/>
      <c r="Q93" s="213"/>
      <c r="R93" s="213"/>
      <c r="S93" s="213"/>
      <c r="T93" s="213"/>
    </row>
    <row r="94" customFormat="false" ht="10.2" hidden="false" customHeight="false" outlineLevel="0" collapsed="false">
      <c r="B94" s="218"/>
      <c r="C94" s="218"/>
      <c r="D94" s="218"/>
      <c r="E94" s="218"/>
      <c r="F94" s="218"/>
      <c r="G94" s="219"/>
      <c r="H94" s="219"/>
      <c r="I94" s="219"/>
      <c r="J94" s="219"/>
      <c r="K94" s="219"/>
      <c r="L94" s="220"/>
      <c r="M94" s="220"/>
      <c r="N94" s="213"/>
      <c r="O94" s="213"/>
      <c r="P94" s="213"/>
      <c r="Q94" s="213"/>
      <c r="R94" s="213"/>
      <c r="S94" s="213"/>
      <c r="T94" s="213"/>
    </row>
    <row r="95" customFormat="false" ht="10.2" hidden="false" customHeight="false" outlineLevel="0" collapsed="false">
      <c r="A95" s="221"/>
      <c r="B95" s="221"/>
      <c r="C95" s="221"/>
      <c r="D95" s="221"/>
      <c r="E95" s="221"/>
      <c r="F95" s="221"/>
      <c r="G95" s="219"/>
      <c r="H95" s="219"/>
      <c r="I95" s="219"/>
      <c r="J95" s="219"/>
      <c r="K95" s="219"/>
      <c r="L95" s="220"/>
      <c r="M95" s="220"/>
      <c r="N95" s="213"/>
      <c r="O95" s="213"/>
      <c r="P95" s="213"/>
      <c r="Q95" s="213"/>
      <c r="R95" s="213"/>
      <c r="S95" s="213"/>
      <c r="T95" s="213"/>
    </row>
    <row r="96" customFormat="false" ht="10.2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20"/>
      <c r="M96" s="220"/>
      <c r="N96" s="213"/>
      <c r="O96" s="213"/>
      <c r="P96" s="213"/>
      <c r="Q96" s="213"/>
      <c r="R96" s="213"/>
      <c r="S96" s="213"/>
      <c r="T96" s="213"/>
    </row>
    <row r="97" customFormat="false" ht="10.2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20"/>
      <c r="M97" s="220"/>
      <c r="N97" s="213"/>
      <c r="O97" s="213"/>
      <c r="P97" s="213"/>
      <c r="Q97" s="213"/>
      <c r="R97" s="213"/>
      <c r="S97" s="213"/>
      <c r="T97" s="213"/>
    </row>
    <row r="98" customFormat="false" ht="10.2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20"/>
      <c r="M98" s="220"/>
      <c r="N98" s="213"/>
      <c r="O98" s="213"/>
      <c r="P98" s="213"/>
      <c r="Q98" s="213"/>
      <c r="R98" s="213"/>
      <c r="S98" s="213"/>
      <c r="T98" s="213"/>
    </row>
    <row r="99" customFormat="false" ht="10.2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20"/>
      <c r="M99" s="220"/>
      <c r="N99" s="213"/>
      <c r="O99" s="213"/>
      <c r="P99" s="213"/>
      <c r="Q99" s="213"/>
      <c r="R99" s="213"/>
      <c r="S99" s="213"/>
      <c r="T99" s="213"/>
    </row>
    <row r="100" customFormat="false" ht="10.2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20"/>
      <c r="M100" s="220"/>
      <c r="N100" s="213"/>
      <c r="O100" s="213"/>
      <c r="P100" s="213"/>
      <c r="Q100" s="213"/>
      <c r="R100" s="213"/>
      <c r="S100" s="213"/>
      <c r="T100" s="213"/>
    </row>
    <row r="101" customFormat="false" ht="10.2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20"/>
      <c r="M101" s="220"/>
      <c r="N101" s="213"/>
      <c r="O101" s="213"/>
      <c r="P101" s="213"/>
      <c r="Q101" s="213"/>
      <c r="R101" s="213"/>
      <c r="S101" s="213"/>
      <c r="T101" s="213"/>
    </row>
    <row r="102" customFormat="false" ht="10.2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20"/>
      <c r="M102" s="220"/>
      <c r="N102" s="213"/>
      <c r="O102" s="213"/>
      <c r="P102" s="213"/>
      <c r="Q102" s="213"/>
      <c r="R102" s="213"/>
      <c r="S102" s="213"/>
      <c r="T102" s="213"/>
    </row>
    <row r="103" customFormat="false" ht="10.2" hidden="false" customHeight="false" outlineLevel="0" collapsed="false">
      <c r="G103" s="222"/>
      <c r="H103" s="222"/>
      <c r="I103" s="222"/>
      <c r="J103" s="222"/>
      <c r="K103" s="222"/>
      <c r="L103" s="222"/>
      <c r="M103" s="222"/>
      <c r="N103" s="222"/>
    </row>
    <row r="104" customFormat="false" ht="10.2" hidden="false" customHeight="false" outlineLevel="0" collapsed="false">
      <c r="G104" s="222"/>
      <c r="H104" s="222"/>
      <c r="I104" s="222"/>
      <c r="J104" s="222"/>
      <c r="K104" s="222"/>
      <c r="L104" s="222"/>
      <c r="M104" s="222"/>
      <c r="N104" s="222"/>
    </row>
    <row r="105" customFormat="false" ht="10.2" hidden="false" customHeight="false" outlineLevel="0" collapsed="false">
      <c r="G105" s="222"/>
      <c r="H105" s="222"/>
      <c r="I105" s="222"/>
      <c r="J105" s="222"/>
      <c r="K105" s="222"/>
      <c r="L105" s="222"/>
      <c r="M105" s="222"/>
      <c r="N105" s="222"/>
    </row>
    <row r="106" customFormat="false" ht="10.2" hidden="false" customHeight="false" outlineLevel="0" collapsed="false">
      <c r="G106" s="222"/>
      <c r="H106" s="222"/>
      <c r="I106" s="222"/>
      <c r="J106" s="222"/>
      <c r="K106" s="222"/>
      <c r="L106" s="222"/>
      <c r="M106" s="222"/>
      <c r="N106" s="222"/>
    </row>
    <row r="107" customFormat="false" ht="10.2" hidden="false" customHeight="false" outlineLevel="0" collapsed="false">
      <c r="L107" s="18"/>
      <c r="M107" s="18"/>
    </row>
    <row r="108" customFormat="false" ht="10.2" hidden="false" customHeight="false" outlineLevel="0" collapsed="false">
      <c r="L108" s="18"/>
      <c r="M108" s="18"/>
    </row>
    <row r="109" customFormat="false" ht="10.2" hidden="false" customHeight="false" outlineLevel="0" collapsed="false">
      <c r="L109" s="18"/>
      <c r="M109" s="18"/>
    </row>
    <row r="110" customFormat="false" ht="10.2" hidden="false" customHeight="false" outlineLevel="0" collapsed="false">
      <c r="L110" s="18"/>
      <c r="M110" s="18"/>
    </row>
    <row r="111" customFormat="false" ht="10.2" hidden="false" customHeight="false" outlineLevel="0" collapsed="false">
      <c r="L111" s="18"/>
      <c r="M111" s="18"/>
    </row>
    <row r="112" customFormat="false" ht="10.2" hidden="false" customHeight="false" outlineLevel="0" collapsed="false">
      <c r="L112" s="18"/>
      <c r="M112" s="18"/>
    </row>
    <row r="113" customFormat="false" ht="10.2" hidden="false" customHeight="false" outlineLevel="0" collapsed="false">
      <c r="L113" s="18"/>
      <c r="M113" s="18"/>
    </row>
    <row r="114" customFormat="false" ht="10.2" hidden="false" customHeight="false" outlineLevel="0" collapsed="false">
      <c r="L114" s="18"/>
      <c r="M114" s="18"/>
    </row>
    <row r="115" customFormat="false" ht="10.2" hidden="false" customHeight="false" outlineLevel="0" collapsed="false">
      <c r="L115" s="18"/>
      <c r="M115" s="18"/>
    </row>
    <row r="116" customFormat="false" ht="10.2" hidden="false" customHeight="false" outlineLevel="0" collapsed="false">
      <c r="L116" s="18"/>
      <c r="M116" s="18"/>
    </row>
    <row r="117" customFormat="false" ht="10.2" hidden="false" customHeight="false" outlineLevel="0" collapsed="false">
      <c r="L117" s="18"/>
      <c r="M117" s="18"/>
    </row>
    <row r="118" customFormat="false" ht="10.2" hidden="false" customHeight="false" outlineLevel="0" collapsed="false">
      <c r="L118" s="18"/>
      <c r="M118" s="18"/>
    </row>
    <row r="119" customFormat="false" ht="10.2" hidden="false" customHeight="false" outlineLevel="0" collapsed="false">
      <c r="L119" s="18"/>
      <c r="M119" s="18"/>
    </row>
    <row r="120" customFormat="false" ht="10.2" hidden="false" customHeight="false" outlineLevel="0" collapsed="false">
      <c r="L120" s="18"/>
      <c r="M120" s="18"/>
    </row>
    <row r="121" customFormat="false" ht="10.2" hidden="false" customHeight="false" outlineLevel="0" collapsed="false">
      <c r="L121" s="18"/>
      <c r="M121" s="18"/>
    </row>
    <row r="122" customFormat="false" ht="10.2" hidden="false" customHeight="false" outlineLevel="0" collapsed="false">
      <c r="L122" s="18"/>
      <c r="M122" s="18"/>
    </row>
    <row r="123" customFormat="false" ht="10.2" hidden="false" customHeight="false" outlineLevel="0" collapsed="false">
      <c r="L123" s="18"/>
      <c r="M123" s="18"/>
    </row>
    <row r="124" customFormat="false" ht="10.2" hidden="false" customHeight="false" outlineLevel="0" collapsed="false">
      <c r="L124" s="18"/>
      <c r="M124" s="18"/>
    </row>
    <row r="125" customFormat="false" ht="10.2" hidden="false" customHeight="false" outlineLevel="0" collapsed="false">
      <c r="L125" s="18"/>
      <c r="M125" s="18"/>
    </row>
    <row r="126" customFormat="false" ht="10.2" hidden="false" customHeight="false" outlineLevel="0" collapsed="false">
      <c r="L126" s="18"/>
      <c r="M126" s="18"/>
    </row>
    <row r="127" customFormat="false" ht="10.2" hidden="false" customHeight="false" outlineLevel="0" collapsed="false">
      <c r="L127" s="18"/>
      <c r="M127" s="18"/>
    </row>
    <row r="128" customFormat="false" ht="10.2" hidden="false" customHeight="false" outlineLevel="0" collapsed="false">
      <c r="L128" s="18"/>
      <c r="M128" s="18"/>
    </row>
    <row r="129" customFormat="false" ht="10.2" hidden="false" customHeight="false" outlineLevel="0" collapsed="false">
      <c r="L129" s="18"/>
      <c r="M129" s="18"/>
    </row>
    <row r="130" customFormat="false" ht="10.2" hidden="false" customHeight="false" outlineLevel="0" collapsed="false">
      <c r="L130" s="18"/>
      <c r="M130" s="18"/>
    </row>
    <row r="131" customFormat="false" ht="10.2" hidden="false" customHeight="false" outlineLevel="0" collapsed="false">
      <c r="L131" s="18"/>
      <c r="M131" s="18"/>
    </row>
    <row r="132" customFormat="false" ht="10.2" hidden="false" customHeight="false" outlineLevel="0" collapsed="false">
      <c r="L132" s="18"/>
      <c r="M132" s="18"/>
    </row>
    <row r="133" customFormat="false" ht="10.2" hidden="false" customHeight="false" outlineLevel="0" collapsed="false">
      <c r="L133" s="18"/>
      <c r="M133" s="18"/>
    </row>
    <row r="134" customFormat="false" ht="10.2" hidden="false" customHeight="false" outlineLevel="0" collapsed="false">
      <c r="L134" s="18"/>
      <c r="M134" s="18"/>
    </row>
    <row r="135" customFormat="false" ht="10.2" hidden="false" customHeight="false" outlineLevel="0" collapsed="false">
      <c r="L135" s="18"/>
      <c r="M135" s="18"/>
    </row>
    <row r="136" customFormat="false" ht="10.2" hidden="false" customHeight="false" outlineLevel="0" collapsed="false">
      <c r="L136" s="18"/>
      <c r="M136" s="18"/>
    </row>
    <row r="137" customFormat="false" ht="10.2" hidden="false" customHeight="false" outlineLevel="0" collapsed="false">
      <c r="L137" s="18"/>
      <c r="M137" s="18"/>
    </row>
    <row r="138" customFormat="false" ht="10.2" hidden="false" customHeight="false" outlineLevel="0" collapsed="false">
      <c r="L138" s="18"/>
      <c r="M138" s="18"/>
    </row>
    <row r="139" customFormat="false" ht="10.2" hidden="false" customHeight="false" outlineLevel="0" collapsed="false">
      <c r="L139" s="18"/>
      <c r="M139" s="18"/>
    </row>
    <row r="140" customFormat="false" ht="10.2" hidden="false" customHeight="false" outlineLevel="0" collapsed="false">
      <c r="L140" s="18"/>
      <c r="M140" s="18"/>
    </row>
    <row r="141" customFormat="false" ht="10.2" hidden="false" customHeight="false" outlineLevel="0" collapsed="false">
      <c r="L141" s="18"/>
      <c r="M141" s="18"/>
    </row>
    <row r="142" customFormat="false" ht="10.2" hidden="false" customHeight="false" outlineLevel="0" collapsed="false">
      <c r="L142" s="18"/>
      <c r="M142" s="18"/>
    </row>
    <row r="143" customFormat="false" ht="10.2" hidden="false" customHeight="false" outlineLevel="0" collapsed="false">
      <c r="L143" s="18"/>
      <c r="M143" s="18"/>
    </row>
    <row r="144" customFormat="false" ht="10.2" hidden="false" customHeight="false" outlineLevel="0" collapsed="false">
      <c r="L144" s="18"/>
      <c r="M144" s="18"/>
    </row>
    <row r="145" customFormat="false" ht="10.2" hidden="false" customHeight="false" outlineLevel="0" collapsed="false">
      <c r="L145" s="18"/>
      <c r="M145" s="18"/>
    </row>
    <row r="146" customFormat="false" ht="10.2" hidden="false" customHeight="false" outlineLevel="0" collapsed="false">
      <c r="L146" s="18"/>
      <c r="M146" s="18"/>
    </row>
    <row r="147" customFormat="false" ht="10.2" hidden="false" customHeight="false" outlineLevel="0" collapsed="false">
      <c r="L147" s="18"/>
      <c r="M147" s="18"/>
    </row>
    <row r="148" customFormat="false" ht="10.2" hidden="false" customHeight="false" outlineLevel="0" collapsed="false">
      <c r="L148" s="18"/>
      <c r="M148" s="18"/>
    </row>
    <row r="149" customFormat="false" ht="10.2" hidden="false" customHeight="false" outlineLevel="0" collapsed="false">
      <c r="L149" s="18"/>
      <c r="M149" s="18"/>
    </row>
    <row r="150" customFormat="false" ht="10.2" hidden="false" customHeight="false" outlineLevel="0" collapsed="false">
      <c r="L150" s="18"/>
      <c r="M150" s="18"/>
    </row>
    <row r="151" customFormat="false" ht="10.2" hidden="false" customHeight="false" outlineLevel="0" collapsed="false">
      <c r="L151" s="18"/>
      <c r="M151" s="18"/>
    </row>
    <row r="152" customFormat="false" ht="10.2" hidden="false" customHeight="false" outlineLevel="0" collapsed="false">
      <c r="L152" s="18"/>
      <c r="M152" s="18"/>
    </row>
    <row r="153" customFormat="false" ht="10.2" hidden="false" customHeight="false" outlineLevel="0" collapsed="false">
      <c r="L153" s="18"/>
      <c r="M153" s="18"/>
    </row>
    <row r="154" customFormat="false" ht="10.2" hidden="false" customHeight="false" outlineLevel="0" collapsed="false">
      <c r="L154" s="18"/>
      <c r="M154" s="18"/>
    </row>
    <row r="155" customFormat="false" ht="10.2" hidden="false" customHeight="false" outlineLevel="0" collapsed="false">
      <c r="L155" s="18"/>
      <c r="M155" s="18"/>
    </row>
    <row r="156" customFormat="false" ht="10.2" hidden="false" customHeight="false" outlineLevel="0" collapsed="false">
      <c r="L156" s="18"/>
      <c r="M156" s="18"/>
    </row>
    <row r="157" customFormat="false" ht="10.2" hidden="false" customHeight="false" outlineLevel="0" collapsed="false">
      <c r="L157" s="18"/>
      <c r="M157" s="18"/>
    </row>
    <row r="158" customFormat="false" ht="10.2" hidden="false" customHeight="false" outlineLevel="0" collapsed="false">
      <c r="L158" s="18"/>
      <c r="M158" s="18"/>
    </row>
    <row r="159" customFormat="false" ht="10.2" hidden="false" customHeight="false" outlineLevel="0" collapsed="false">
      <c r="L159" s="18"/>
      <c r="M159" s="18"/>
    </row>
    <row r="160" customFormat="false" ht="10.2" hidden="false" customHeight="false" outlineLevel="0" collapsed="false">
      <c r="L160" s="18"/>
      <c r="M160" s="18"/>
    </row>
    <row r="161" customFormat="false" ht="10.2" hidden="false" customHeight="false" outlineLevel="0" collapsed="false">
      <c r="L161" s="18"/>
      <c r="M161" s="18"/>
    </row>
    <row r="162" customFormat="false" ht="10.2" hidden="false" customHeight="false" outlineLevel="0" collapsed="false">
      <c r="L162" s="18"/>
      <c r="M162" s="18"/>
    </row>
    <row r="163" customFormat="false" ht="10.2" hidden="false" customHeight="false" outlineLevel="0" collapsed="false">
      <c r="L163" s="18"/>
      <c r="M163" s="18"/>
    </row>
    <row r="164" customFormat="false" ht="10.2" hidden="false" customHeight="false" outlineLevel="0" collapsed="false">
      <c r="L164" s="18"/>
      <c r="M164" s="18"/>
    </row>
    <row r="165" customFormat="false" ht="10.2" hidden="false" customHeight="false" outlineLevel="0" collapsed="false">
      <c r="L165" s="18"/>
      <c r="M165" s="18"/>
    </row>
    <row r="166" customFormat="false" ht="10.2" hidden="false" customHeight="false" outlineLevel="0" collapsed="false">
      <c r="L166" s="18"/>
      <c r="M166" s="18"/>
    </row>
    <row r="167" customFormat="false" ht="10.2" hidden="false" customHeight="false" outlineLevel="0" collapsed="false">
      <c r="L167" s="18"/>
      <c r="M167" s="18"/>
    </row>
    <row r="168" customFormat="false" ht="10.2" hidden="false" customHeight="false" outlineLevel="0" collapsed="false">
      <c r="L168" s="18"/>
      <c r="M168" s="18"/>
    </row>
    <row r="169" customFormat="false" ht="10.2" hidden="false" customHeight="false" outlineLevel="0" collapsed="false">
      <c r="L169" s="18"/>
      <c r="M169" s="18"/>
    </row>
    <row r="170" customFormat="false" ht="10.2" hidden="false" customHeight="false" outlineLevel="0" collapsed="false">
      <c r="L170" s="18"/>
      <c r="M170" s="18"/>
    </row>
    <row r="171" customFormat="false" ht="10.2" hidden="false" customHeight="false" outlineLevel="0" collapsed="false">
      <c r="L171" s="18"/>
      <c r="M171" s="18"/>
    </row>
    <row r="172" customFormat="false" ht="10.2" hidden="false" customHeight="false" outlineLevel="0" collapsed="false">
      <c r="L172" s="18"/>
      <c r="M172" s="18"/>
    </row>
    <row r="173" customFormat="false" ht="10.2" hidden="false" customHeight="false" outlineLevel="0" collapsed="false">
      <c r="L173" s="18"/>
      <c r="M173" s="18"/>
    </row>
    <row r="174" customFormat="false" ht="10.2" hidden="false" customHeight="false" outlineLevel="0" collapsed="false">
      <c r="L174" s="18"/>
      <c r="M174" s="18"/>
    </row>
    <row r="175" customFormat="false" ht="10.2" hidden="false" customHeight="false" outlineLevel="0" collapsed="false">
      <c r="L175" s="18"/>
      <c r="M175" s="18"/>
    </row>
    <row r="176" customFormat="false" ht="10.2" hidden="false" customHeight="false" outlineLevel="0" collapsed="false">
      <c r="L176" s="18"/>
      <c r="M176" s="18"/>
    </row>
    <row r="177" customFormat="false" ht="10.2" hidden="false" customHeight="false" outlineLevel="0" collapsed="false">
      <c r="L177" s="18"/>
      <c r="M177" s="18"/>
    </row>
    <row r="178" customFormat="false" ht="10.2" hidden="false" customHeight="false" outlineLevel="0" collapsed="false">
      <c r="L178" s="18"/>
      <c r="M178" s="18"/>
    </row>
    <row r="179" customFormat="false" ht="10.2" hidden="false" customHeight="false" outlineLevel="0" collapsed="false">
      <c r="L179" s="18"/>
      <c r="M179" s="18"/>
    </row>
    <row r="180" customFormat="false" ht="10.2" hidden="false" customHeight="false" outlineLevel="0" collapsed="false">
      <c r="L180" s="18"/>
      <c r="M180" s="18"/>
    </row>
    <row r="181" customFormat="false" ht="10.2" hidden="false" customHeight="false" outlineLevel="0" collapsed="false">
      <c r="L181" s="18"/>
      <c r="M181" s="18"/>
    </row>
    <row r="182" customFormat="false" ht="10.2" hidden="false" customHeight="false" outlineLevel="0" collapsed="false">
      <c r="L182" s="18"/>
      <c r="M182" s="18"/>
    </row>
    <row r="183" customFormat="false" ht="10.2" hidden="false" customHeight="false" outlineLevel="0" collapsed="false">
      <c r="L183" s="18"/>
      <c r="M183" s="18"/>
    </row>
    <row r="184" customFormat="false" ht="10.2" hidden="false" customHeight="false" outlineLevel="0" collapsed="false">
      <c r="L184" s="18"/>
      <c r="M184" s="18"/>
    </row>
    <row r="185" customFormat="false" ht="10.2" hidden="false" customHeight="false" outlineLevel="0" collapsed="false">
      <c r="L185" s="18"/>
      <c r="M185" s="18"/>
    </row>
    <row r="186" customFormat="false" ht="10.2" hidden="false" customHeight="false" outlineLevel="0" collapsed="false">
      <c r="L186" s="18"/>
      <c r="M186" s="18"/>
    </row>
    <row r="187" customFormat="false" ht="10.2" hidden="false" customHeight="false" outlineLevel="0" collapsed="false">
      <c r="L187" s="18"/>
      <c r="M187" s="18"/>
    </row>
    <row r="188" customFormat="false" ht="10.2" hidden="false" customHeight="false" outlineLevel="0" collapsed="false">
      <c r="L188" s="18"/>
      <c r="M188" s="18"/>
    </row>
    <row r="189" customFormat="false" ht="10.2" hidden="false" customHeight="false" outlineLevel="0" collapsed="false">
      <c r="L189" s="18"/>
      <c r="M189" s="18"/>
    </row>
    <row r="190" customFormat="false" ht="10.2" hidden="false" customHeight="false" outlineLevel="0" collapsed="false">
      <c r="L190" s="18"/>
      <c r="M190" s="18"/>
    </row>
    <row r="191" customFormat="false" ht="10.2" hidden="false" customHeight="false" outlineLevel="0" collapsed="false">
      <c r="L191" s="18"/>
      <c r="M191" s="18"/>
    </row>
    <row r="192" customFormat="false" ht="10.2" hidden="false" customHeight="false" outlineLevel="0" collapsed="false">
      <c r="L192" s="18"/>
      <c r="M192" s="18"/>
    </row>
    <row r="193" customFormat="false" ht="10.2" hidden="false" customHeight="false" outlineLevel="0" collapsed="false">
      <c r="L193" s="18"/>
      <c r="M193" s="18"/>
    </row>
    <row r="194" customFormat="false" ht="10.2" hidden="false" customHeight="false" outlineLevel="0" collapsed="false">
      <c r="L194" s="18"/>
      <c r="M194" s="18"/>
    </row>
    <row r="195" customFormat="false" ht="10.2" hidden="false" customHeight="false" outlineLevel="0" collapsed="false">
      <c r="L195" s="18"/>
      <c r="M195" s="18"/>
    </row>
    <row r="196" customFormat="false" ht="10.2" hidden="false" customHeight="false" outlineLevel="0" collapsed="false">
      <c r="L196" s="18"/>
      <c r="M196" s="18"/>
    </row>
    <row r="197" customFormat="false" ht="10.2" hidden="false" customHeight="false" outlineLevel="0" collapsed="false">
      <c r="L197" s="18"/>
      <c r="M197" s="18"/>
    </row>
    <row r="198" customFormat="false" ht="10.2" hidden="false" customHeight="false" outlineLevel="0" collapsed="false">
      <c r="L198" s="18"/>
      <c r="M198" s="18"/>
    </row>
    <row r="199" customFormat="false" ht="10.2" hidden="false" customHeight="false" outlineLevel="0" collapsed="false">
      <c r="L199" s="18"/>
      <c r="M199" s="18"/>
    </row>
    <row r="200" customFormat="false" ht="10.2" hidden="false" customHeight="false" outlineLevel="0" collapsed="false">
      <c r="L200" s="18"/>
      <c r="M200" s="18"/>
    </row>
    <row r="201" customFormat="false" ht="10.2" hidden="false" customHeight="false" outlineLevel="0" collapsed="false">
      <c r="L201" s="18"/>
      <c r="M201" s="18"/>
    </row>
    <row r="202" customFormat="false" ht="10.2" hidden="false" customHeight="false" outlineLevel="0" collapsed="false">
      <c r="L202" s="18"/>
      <c r="M202" s="18"/>
    </row>
    <row r="203" customFormat="false" ht="10.2" hidden="false" customHeight="false" outlineLevel="0" collapsed="false">
      <c r="L203" s="18"/>
      <c r="M203" s="18"/>
    </row>
    <row r="204" customFormat="false" ht="10.2" hidden="false" customHeight="false" outlineLevel="0" collapsed="false">
      <c r="L204" s="18"/>
      <c r="M204" s="18"/>
    </row>
    <row r="205" customFormat="false" ht="10.2" hidden="false" customHeight="false" outlineLevel="0" collapsed="false">
      <c r="L205" s="18"/>
      <c r="M205" s="18"/>
    </row>
    <row r="206" customFormat="false" ht="10.2" hidden="false" customHeight="false" outlineLevel="0" collapsed="false">
      <c r="L206" s="18"/>
      <c r="M206" s="18"/>
    </row>
    <row r="207" customFormat="false" ht="10.2" hidden="false" customHeight="false" outlineLevel="0" collapsed="false">
      <c r="L207" s="18"/>
      <c r="M207" s="18"/>
    </row>
    <row r="208" customFormat="false" ht="10.2" hidden="false" customHeight="false" outlineLevel="0" collapsed="false">
      <c r="L208" s="18"/>
      <c r="M208" s="18"/>
    </row>
    <row r="209" customFormat="false" ht="10.2" hidden="false" customHeight="false" outlineLevel="0" collapsed="false">
      <c r="L209" s="18"/>
      <c r="M209" s="18"/>
    </row>
    <row r="210" customFormat="false" ht="10.2" hidden="false" customHeight="false" outlineLevel="0" collapsed="false">
      <c r="L210" s="18"/>
      <c r="M210" s="18"/>
    </row>
    <row r="211" customFormat="false" ht="10.2" hidden="false" customHeight="false" outlineLevel="0" collapsed="false">
      <c r="L211" s="18"/>
      <c r="M211" s="18"/>
    </row>
    <row r="212" customFormat="false" ht="10.2" hidden="false" customHeight="false" outlineLevel="0" collapsed="false">
      <c r="L212" s="18"/>
      <c r="M212" s="18"/>
    </row>
    <row r="213" customFormat="false" ht="10.2" hidden="false" customHeight="false" outlineLevel="0" collapsed="false">
      <c r="L213" s="18"/>
      <c r="M213" s="18"/>
    </row>
    <row r="214" customFormat="false" ht="10.2" hidden="false" customHeight="false" outlineLevel="0" collapsed="false">
      <c r="L214" s="18"/>
      <c r="M214" s="18"/>
    </row>
    <row r="215" customFormat="false" ht="10.2" hidden="false" customHeight="false" outlineLevel="0" collapsed="false">
      <c r="L215" s="18"/>
      <c r="M215" s="18"/>
    </row>
    <row r="216" customFormat="false" ht="10.2" hidden="false" customHeight="false" outlineLevel="0" collapsed="false">
      <c r="L216" s="18"/>
      <c r="M216" s="18"/>
    </row>
    <row r="217" customFormat="false" ht="10.2" hidden="false" customHeight="false" outlineLevel="0" collapsed="false">
      <c r="L217" s="18"/>
      <c r="M217" s="18"/>
    </row>
    <row r="218" customFormat="false" ht="10.2" hidden="false" customHeight="false" outlineLevel="0" collapsed="false">
      <c r="L218" s="18"/>
      <c r="M218" s="18"/>
    </row>
    <row r="219" customFormat="false" ht="10.2" hidden="false" customHeight="false" outlineLevel="0" collapsed="false">
      <c r="L219" s="18"/>
      <c r="M219" s="18"/>
    </row>
    <row r="220" customFormat="false" ht="10.2" hidden="false" customHeight="false" outlineLevel="0" collapsed="false">
      <c r="L220" s="18"/>
      <c r="M220" s="18"/>
    </row>
    <row r="221" customFormat="false" ht="10.2" hidden="false" customHeight="false" outlineLevel="0" collapsed="false">
      <c r="L221" s="18"/>
      <c r="M221" s="18"/>
    </row>
    <row r="222" customFormat="false" ht="10.2" hidden="false" customHeight="false" outlineLevel="0" collapsed="false">
      <c r="L222" s="18"/>
      <c r="M222" s="18"/>
    </row>
    <row r="223" customFormat="false" ht="10.2" hidden="false" customHeight="false" outlineLevel="0" collapsed="false">
      <c r="L223" s="18"/>
      <c r="M223" s="18"/>
    </row>
    <row r="224" customFormat="false" ht="10.2" hidden="false" customHeight="false" outlineLevel="0" collapsed="false">
      <c r="L224" s="18"/>
      <c r="M224" s="18"/>
    </row>
    <row r="225" customFormat="false" ht="10.2" hidden="false" customHeight="false" outlineLevel="0" collapsed="false">
      <c r="L225" s="18"/>
      <c r="M225" s="18"/>
    </row>
    <row r="226" customFormat="false" ht="10.2" hidden="false" customHeight="false" outlineLevel="0" collapsed="false">
      <c r="L226" s="18"/>
      <c r="M226" s="18"/>
    </row>
    <row r="227" customFormat="false" ht="10.2" hidden="false" customHeight="false" outlineLevel="0" collapsed="false">
      <c r="L227" s="18"/>
      <c r="M227" s="18"/>
    </row>
    <row r="228" customFormat="false" ht="10.2" hidden="false" customHeight="false" outlineLevel="0" collapsed="false">
      <c r="L228" s="18"/>
      <c r="M228" s="18"/>
    </row>
    <row r="229" customFormat="false" ht="10.2" hidden="false" customHeight="false" outlineLevel="0" collapsed="false">
      <c r="L229" s="18"/>
      <c r="M229" s="18"/>
    </row>
    <row r="230" customFormat="false" ht="10.2" hidden="false" customHeight="false" outlineLevel="0" collapsed="false">
      <c r="L230" s="18"/>
      <c r="M230" s="18"/>
    </row>
    <row r="231" customFormat="false" ht="10.2" hidden="false" customHeight="false" outlineLevel="0" collapsed="false">
      <c r="L231" s="18"/>
      <c r="M231" s="18"/>
    </row>
    <row r="232" customFormat="false" ht="10.2" hidden="false" customHeight="false" outlineLevel="0" collapsed="false">
      <c r="L232" s="18"/>
      <c r="M232" s="18"/>
    </row>
    <row r="233" customFormat="false" ht="10.2" hidden="false" customHeight="false" outlineLevel="0" collapsed="false">
      <c r="L233" s="18"/>
      <c r="M233" s="18"/>
    </row>
    <row r="234" customFormat="false" ht="10.2" hidden="false" customHeight="false" outlineLevel="0" collapsed="false">
      <c r="L234" s="18"/>
      <c r="M234" s="18"/>
    </row>
    <row r="235" customFormat="false" ht="10.2" hidden="false" customHeight="false" outlineLevel="0" collapsed="false">
      <c r="L235" s="18"/>
      <c r="M235" s="18"/>
    </row>
    <row r="236" customFormat="false" ht="10.2" hidden="false" customHeight="false" outlineLevel="0" collapsed="false">
      <c r="L236" s="18"/>
      <c r="M236" s="18"/>
    </row>
    <row r="237" customFormat="false" ht="10.2" hidden="false" customHeight="false" outlineLevel="0" collapsed="false">
      <c r="L237" s="18"/>
      <c r="M237" s="18"/>
    </row>
    <row r="238" customFormat="false" ht="10.2" hidden="false" customHeight="false" outlineLevel="0" collapsed="false">
      <c r="L238" s="18"/>
      <c r="M238" s="18"/>
    </row>
    <row r="239" customFormat="false" ht="10.2" hidden="false" customHeight="false" outlineLevel="0" collapsed="false">
      <c r="L239" s="18"/>
      <c r="M239" s="18"/>
    </row>
    <row r="240" customFormat="false" ht="10.2" hidden="false" customHeight="false" outlineLevel="0" collapsed="false">
      <c r="L240" s="18"/>
      <c r="M240" s="18"/>
    </row>
    <row r="241" customFormat="false" ht="10.2" hidden="false" customHeight="false" outlineLevel="0" collapsed="false">
      <c r="L241" s="18"/>
      <c r="M241" s="18"/>
    </row>
    <row r="242" customFormat="false" ht="10.2" hidden="false" customHeight="false" outlineLevel="0" collapsed="false">
      <c r="L242" s="18"/>
      <c r="M242" s="18"/>
    </row>
    <row r="243" customFormat="false" ht="10.2" hidden="false" customHeight="false" outlineLevel="0" collapsed="false">
      <c r="L243" s="18"/>
      <c r="M243" s="18"/>
    </row>
    <row r="244" customFormat="false" ht="10.2" hidden="false" customHeight="false" outlineLevel="0" collapsed="false">
      <c r="L244" s="18"/>
      <c r="M244" s="18"/>
    </row>
    <row r="245" customFormat="false" ht="10.2" hidden="false" customHeight="false" outlineLevel="0" collapsed="false">
      <c r="L245" s="18"/>
      <c r="M245" s="18"/>
    </row>
    <row r="246" customFormat="false" ht="10.2" hidden="false" customHeight="false" outlineLevel="0" collapsed="false">
      <c r="L246" s="18"/>
      <c r="M246" s="18"/>
    </row>
    <row r="247" customFormat="false" ht="10.2" hidden="false" customHeight="false" outlineLevel="0" collapsed="false">
      <c r="L247" s="18"/>
      <c r="M247" s="18"/>
    </row>
    <row r="248" customFormat="false" ht="10.2" hidden="false" customHeight="false" outlineLevel="0" collapsed="false">
      <c r="L248" s="18"/>
      <c r="M248" s="18"/>
    </row>
    <row r="249" customFormat="false" ht="10.2" hidden="false" customHeight="false" outlineLevel="0" collapsed="false">
      <c r="L249" s="18"/>
      <c r="M249" s="18"/>
    </row>
    <row r="250" customFormat="false" ht="10.2" hidden="false" customHeight="false" outlineLevel="0" collapsed="false">
      <c r="L250" s="18"/>
      <c r="M250" s="18"/>
    </row>
    <row r="251" customFormat="false" ht="10.2" hidden="false" customHeight="false" outlineLevel="0" collapsed="false">
      <c r="L251" s="18"/>
      <c r="M251" s="18"/>
    </row>
    <row r="252" customFormat="false" ht="10.2" hidden="false" customHeight="false" outlineLevel="0" collapsed="false">
      <c r="L252" s="18"/>
      <c r="M252" s="18"/>
    </row>
    <row r="253" customFormat="false" ht="10.2" hidden="false" customHeight="false" outlineLevel="0" collapsed="false">
      <c r="L253" s="18"/>
      <c r="M253" s="18"/>
    </row>
    <row r="254" customFormat="false" ht="10.2" hidden="false" customHeight="false" outlineLevel="0" collapsed="false">
      <c r="L254" s="18"/>
      <c r="M254" s="18"/>
    </row>
    <row r="255" customFormat="false" ht="10.2" hidden="false" customHeight="false" outlineLevel="0" collapsed="false">
      <c r="L255" s="18"/>
      <c r="M255" s="18"/>
    </row>
    <row r="256" customFormat="false" ht="10.2" hidden="false" customHeight="false" outlineLevel="0" collapsed="false">
      <c r="L256" s="18"/>
      <c r="M256" s="18"/>
    </row>
    <row r="257" customFormat="false" ht="10.2" hidden="false" customHeight="false" outlineLevel="0" collapsed="false">
      <c r="L257" s="18"/>
      <c r="M257" s="18"/>
    </row>
    <row r="258" customFormat="false" ht="10.2" hidden="false" customHeight="false" outlineLevel="0" collapsed="false">
      <c r="L258" s="18"/>
      <c r="M258" s="18"/>
    </row>
    <row r="259" customFormat="false" ht="10.2" hidden="false" customHeight="false" outlineLevel="0" collapsed="false">
      <c r="L259" s="18"/>
      <c r="M259" s="18"/>
    </row>
    <row r="260" customFormat="false" ht="10.2" hidden="false" customHeight="false" outlineLevel="0" collapsed="false">
      <c r="L260" s="18"/>
      <c r="M260" s="18"/>
    </row>
    <row r="261" customFormat="false" ht="10.2" hidden="false" customHeight="false" outlineLevel="0" collapsed="false">
      <c r="L261" s="18"/>
      <c r="M261" s="18"/>
    </row>
    <row r="262" customFormat="false" ht="10.2" hidden="false" customHeight="false" outlineLevel="0" collapsed="false">
      <c r="L262" s="18"/>
      <c r="M262" s="18"/>
    </row>
    <row r="263" customFormat="false" ht="10.2" hidden="false" customHeight="false" outlineLevel="0" collapsed="false">
      <c r="L263" s="18"/>
      <c r="M263" s="18"/>
    </row>
    <row r="264" customFormat="false" ht="10.2" hidden="false" customHeight="false" outlineLevel="0" collapsed="false">
      <c r="L264" s="18"/>
      <c r="M264" s="18"/>
    </row>
    <row r="265" customFormat="false" ht="10.2" hidden="false" customHeight="false" outlineLevel="0" collapsed="false">
      <c r="L265" s="18"/>
      <c r="M265" s="18"/>
    </row>
    <row r="266" customFormat="false" ht="10.2" hidden="false" customHeight="false" outlineLevel="0" collapsed="false">
      <c r="L266" s="18"/>
      <c r="M266" s="18"/>
    </row>
    <row r="267" customFormat="false" ht="10.2" hidden="false" customHeight="false" outlineLevel="0" collapsed="false">
      <c r="L267" s="18"/>
      <c r="M267" s="18"/>
    </row>
    <row r="268" customFormat="false" ht="10.2" hidden="false" customHeight="false" outlineLevel="0" collapsed="false">
      <c r="L268" s="18"/>
      <c r="M268" s="18"/>
    </row>
    <row r="269" customFormat="false" ht="10.2" hidden="false" customHeight="false" outlineLevel="0" collapsed="false">
      <c r="L269" s="18"/>
      <c r="M269" s="18"/>
    </row>
    <row r="270" customFormat="false" ht="10.2" hidden="false" customHeight="false" outlineLevel="0" collapsed="false">
      <c r="L270" s="18"/>
      <c r="M270" s="18"/>
    </row>
    <row r="271" customFormat="false" ht="10.2" hidden="false" customHeight="false" outlineLevel="0" collapsed="false">
      <c r="L271" s="18"/>
      <c r="M271" s="18"/>
    </row>
    <row r="272" customFormat="false" ht="10.2" hidden="false" customHeight="false" outlineLevel="0" collapsed="false">
      <c r="L272" s="18"/>
      <c r="M272" s="18"/>
    </row>
    <row r="273" customFormat="false" ht="10.2" hidden="false" customHeight="false" outlineLevel="0" collapsed="false">
      <c r="L273" s="18"/>
      <c r="M273" s="18"/>
    </row>
    <row r="274" customFormat="false" ht="10.2" hidden="false" customHeight="false" outlineLevel="0" collapsed="false">
      <c r="L274" s="18"/>
      <c r="M274" s="18"/>
    </row>
    <row r="275" customFormat="false" ht="10.2" hidden="false" customHeight="false" outlineLevel="0" collapsed="false">
      <c r="L275" s="18"/>
      <c r="M275" s="18"/>
    </row>
    <row r="276" customFormat="false" ht="10.2" hidden="false" customHeight="false" outlineLevel="0" collapsed="false">
      <c r="L276" s="18"/>
      <c r="M276" s="18"/>
    </row>
    <row r="277" customFormat="false" ht="10.2" hidden="false" customHeight="false" outlineLevel="0" collapsed="false">
      <c r="L277" s="18"/>
      <c r="M277" s="18"/>
    </row>
    <row r="278" customFormat="false" ht="10.2" hidden="false" customHeight="false" outlineLevel="0" collapsed="false">
      <c r="L278" s="18"/>
      <c r="M278" s="18"/>
    </row>
    <row r="279" customFormat="false" ht="10.2" hidden="false" customHeight="false" outlineLevel="0" collapsed="false">
      <c r="L279" s="18"/>
      <c r="M279" s="18"/>
    </row>
    <row r="280" customFormat="false" ht="10.2" hidden="false" customHeight="false" outlineLevel="0" collapsed="false">
      <c r="L280" s="18"/>
      <c r="M280" s="18"/>
    </row>
    <row r="281" customFormat="false" ht="10.2" hidden="false" customHeight="false" outlineLevel="0" collapsed="false">
      <c r="L281" s="18"/>
      <c r="M281" s="18"/>
    </row>
    <row r="282" customFormat="false" ht="10.2" hidden="false" customHeight="false" outlineLevel="0" collapsed="false">
      <c r="L282" s="18"/>
      <c r="M282" s="18"/>
    </row>
    <row r="283" customFormat="false" ht="10.2" hidden="false" customHeight="false" outlineLevel="0" collapsed="false">
      <c r="L283" s="18"/>
      <c r="M283" s="18"/>
    </row>
    <row r="284" customFormat="false" ht="10.2" hidden="false" customHeight="false" outlineLevel="0" collapsed="false">
      <c r="L284" s="18"/>
      <c r="M284" s="18"/>
    </row>
    <row r="285" customFormat="false" ht="10.2" hidden="false" customHeight="false" outlineLevel="0" collapsed="false">
      <c r="L285" s="18"/>
      <c r="M285" s="18"/>
    </row>
    <row r="286" customFormat="false" ht="10.2" hidden="false" customHeight="false" outlineLevel="0" collapsed="false">
      <c r="L286" s="18"/>
      <c r="M286" s="18"/>
    </row>
    <row r="287" customFormat="false" ht="10.2" hidden="false" customHeight="false" outlineLevel="0" collapsed="false">
      <c r="L287" s="18"/>
      <c r="M287" s="18"/>
    </row>
    <row r="288" customFormat="false" ht="10.2" hidden="false" customHeight="false" outlineLevel="0" collapsed="false">
      <c r="L288" s="18"/>
      <c r="M288" s="18"/>
    </row>
    <row r="289" customFormat="false" ht="10.2" hidden="false" customHeight="false" outlineLevel="0" collapsed="false">
      <c r="L289" s="18"/>
      <c r="M289" s="18"/>
    </row>
    <row r="290" customFormat="false" ht="10.2" hidden="false" customHeight="false" outlineLevel="0" collapsed="false">
      <c r="L290" s="18"/>
      <c r="M290" s="18"/>
    </row>
    <row r="291" customFormat="false" ht="10.2" hidden="false" customHeight="false" outlineLevel="0" collapsed="false">
      <c r="L291" s="18"/>
      <c r="M291" s="18"/>
    </row>
    <row r="292" customFormat="false" ht="10.2" hidden="false" customHeight="false" outlineLevel="0" collapsed="false">
      <c r="L292" s="18"/>
      <c r="M292" s="18"/>
    </row>
    <row r="293" customFormat="false" ht="10.2" hidden="false" customHeight="false" outlineLevel="0" collapsed="false">
      <c r="L293" s="18"/>
      <c r="M293" s="18"/>
    </row>
    <row r="294" customFormat="false" ht="10.2" hidden="false" customHeight="false" outlineLevel="0" collapsed="false">
      <c r="L294" s="18"/>
      <c r="M294" s="18"/>
    </row>
    <row r="295" customFormat="false" ht="10.2" hidden="false" customHeight="false" outlineLevel="0" collapsed="false">
      <c r="L295" s="18"/>
      <c r="M295" s="18"/>
    </row>
    <row r="296" customFormat="false" ht="10.2" hidden="false" customHeight="false" outlineLevel="0" collapsed="false">
      <c r="L296" s="18"/>
      <c r="M296" s="18"/>
    </row>
    <row r="297" customFormat="false" ht="10.2" hidden="false" customHeight="false" outlineLevel="0" collapsed="false">
      <c r="L297" s="18"/>
      <c r="M297" s="18"/>
    </row>
    <row r="298" customFormat="false" ht="10.2" hidden="false" customHeight="false" outlineLevel="0" collapsed="false">
      <c r="L298" s="18"/>
      <c r="M298" s="18"/>
    </row>
    <row r="299" customFormat="false" ht="10.2" hidden="false" customHeight="false" outlineLevel="0" collapsed="false">
      <c r="L299" s="18"/>
      <c r="M299" s="18"/>
    </row>
    <row r="300" customFormat="false" ht="10.2" hidden="false" customHeight="false" outlineLevel="0" collapsed="false">
      <c r="L300" s="18"/>
      <c r="M300" s="18"/>
    </row>
    <row r="301" customFormat="false" ht="10.2" hidden="false" customHeight="false" outlineLevel="0" collapsed="false">
      <c r="L301" s="18"/>
      <c r="M301" s="18"/>
    </row>
    <row r="302" customFormat="false" ht="10.2" hidden="false" customHeight="false" outlineLevel="0" collapsed="false">
      <c r="L302" s="18"/>
      <c r="M302" s="18"/>
    </row>
    <row r="303" customFormat="false" ht="10.2" hidden="false" customHeight="false" outlineLevel="0" collapsed="false">
      <c r="L303" s="18"/>
      <c r="M303" s="18"/>
    </row>
    <row r="304" customFormat="false" ht="10.2" hidden="false" customHeight="false" outlineLevel="0" collapsed="false">
      <c r="L304" s="18"/>
      <c r="M304" s="18"/>
    </row>
    <row r="305" customFormat="false" ht="10.2" hidden="false" customHeight="false" outlineLevel="0" collapsed="false">
      <c r="L305" s="18"/>
      <c r="M305" s="18"/>
    </row>
    <row r="306" customFormat="false" ht="10.2" hidden="false" customHeight="false" outlineLevel="0" collapsed="false">
      <c r="L306" s="18"/>
      <c r="M306" s="18"/>
    </row>
    <row r="307" customFormat="false" ht="10.2" hidden="false" customHeight="false" outlineLevel="0" collapsed="false">
      <c r="L307" s="18"/>
      <c r="M307" s="18"/>
    </row>
    <row r="308" customFormat="false" ht="10.2" hidden="false" customHeight="false" outlineLevel="0" collapsed="false">
      <c r="L308" s="18"/>
      <c r="M308" s="18"/>
    </row>
    <row r="309" customFormat="false" ht="10.2" hidden="false" customHeight="false" outlineLevel="0" collapsed="false">
      <c r="L309" s="18"/>
      <c r="M309" s="18"/>
    </row>
    <row r="310" customFormat="false" ht="10.2" hidden="false" customHeight="false" outlineLevel="0" collapsed="false">
      <c r="L310" s="18"/>
      <c r="M310" s="18"/>
    </row>
    <row r="311" customFormat="false" ht="10.2" hidden="false" customHeight="false" outlineLevel="0" collapsed="false">
      <c r="L311" s="18"/>
      <c r="M311" s="18"/>
    </row>
    <row r="312" customFormat="false" ht="10.2" hidden="false" customHeight="false" outlineLevel="0" collapsed="false">
      <c r="L312" s="18"/>
      <c r="M312" s="18"/>
    </row>
    <row r="313" customFormat="false" ht="10.2" hidden="false" customHeight="false" outlineLevel="0" collapsed="false">
      <c r="L313" s="18"/>
      <c r="M313" s="18"/>
    </row>
    <row r="314" customFormat="false" ht="10.2" hidden="false" customHeight="false" outlineLevel="0" collapsed="false">
      <c r="L314" s="18"/>
      <c r="M314" s="18"/>
    </row>
    <row r="315" customFormat="false" ht="10.2" hidden="false" customHeight="false" outlineLevel="0" collapsed="false">
      <c r="L315" s="18"/>
      <c r="M315" s="18"/>
    </row>
    <row r="316" customFormat="false" ht="10.2" hidden="false" customHeight="false" outlineLevel="0" collapsed="false">
      <c r="L316" s="18"/>
      <c r="M316" s="18"/>
    </row>
    <row r="317" customFormat="false" ht="10.2" hidden="false" customHeight="false" outlineLevel="0" collapsed="false">
      <c r="L317" s="18"/>
      <c r="M317" s="18"/>
    </row>
    <row r="318" customFormat="false" ht="10.2" hidden="false" customHeight="false" outlineLevel="0" collapsed="false">
      <c r="L318" s="18"/>
      <c r="M318" s="18"/>
    </row>
    <row r="319" customFormat="false" ht="10.2" hidden="false" customHeight="false" outlineLevel="0" collapsed="false">
      <c r="L319" s="18"/>
      <c r="M319" s="18"/>
    </row>
    <row r="320" customFormat="false" ht="10.2" hidden="false" customHeight="false" outlineLevel="0" collapsed="false">
      <c r="L320" s="18"/>
      <c r="M320" s="18"/>
    </row>
    <row r="321" customFormat="false" ht="10.2" hidden="false" customHeight="false" outlineLevel="0" collapsed="false">
      <c r="L321" s="18"/>
      <c r="M321" s="18"/>
    </row>
    <row r="322" customFormat="false" ht="10.2" hidden="false" customHeight="false" outlineLevel="0" collapsed="false">
      <c r="L322" s="18"/>
      <c r="M322" s="18"/>
    </row>
    <row r="323" customFormat="false" ht="10.2" hidden="false" customHeight="false" outlineLevel="0" collapsed="false">
      <c r="L323" s="18"/>
      <c r="M323" s="18"/>
    </row>
    <row r="324" customFormat="false" ht="10.2" hidden="false" customHeight="false" outlineLevel="0" collapsed="false">
      <c r="L324" s="18"/>
      <c r="M324" s="18"/>
    </row>
    <row r="325" customFormat="false" ht="10.2" hidden="false" customHeight="false" outlineLevel="0" collapsed="false">
      <c r="L325" s="18"/>
      <c r="M325" s="18"/>
    </row>
    <row r="326" customFormat="false" ht="10.2" hidden="false" customHeight="false" outlineLevel="0" collapsed="false">
      <c r="L326" s="18"/>
      <c r="M326" s="18"/>
    </row>
    <row r="327" customFormat="false" ht="10.2" hidden="false" customHeight="false" outlineLevel="0" collapsed="false">
      <c r="L327" s="18"/>
      <c r="M327" s="18"/>
    </row>
    <row r="328" customFormat="false" ht="10.2" hidden="false" customHeight="false" outlineLevel="0" collapsed="false">
      <c r="L328" s="18"/>
      <c r="M328" s="18"/>
    </row>
    <row r="329" customFormat="false" ht="10.2" hidden="false" customHeight="false" outlineLevel="0" collapsed="false">
      <c r="L329" s="18"/>
      <c r="M329" s="18"/>
    </row>
    <row r="330" customFormat="false" ht="10.2" hidden="false" customHeight="false" outlineLevel="0" collapsed="false">
      <c r="L330" s="18"/>
      <c r="M330" s="18"/>
    </row>
    <row r="331" customFormat="false" ht="10.2" hidden="false" customHeight="false" outlineLevel="0" collapsed="false">
      <c r="L331" s="18"/>
      <c r="M331" s="18"/>
    </row>
    <row r="332" customFormat="false" ht="10.2" hidden="false" customHeight="false" outlineLevel="0" collapsed="false">
      <c r="L332" s="18"/>
      <c r="M332" s="18"/>
    </row>
    <row r="333" customFormat="false" ht="10.2" hidden="false" customHeight="false" outlineLevel="0" collapsed="false">
      <c r="L333" s="18"/>
      <c r="M333" s="18"/>
    </row>
    <row r="334" customFormat="false" ht="10.2" hidden="false" customHeight="false" outlineLevel="0" collapsed="false">
      <c r="L334" s="18"/>
      <c r="M334" s="18"/>
    </row>
    <row r="335" customFormat="false" ht="10.2" hidden="false" customHeight="false" outlineLevel="0" collapsed="false">
      <c r="L335" s="18"/>
      <c r="M335" s="18"/>
    </row>
    <row r="336" customFormat="false" ht="10.2" hidden="false" customHeight="false" outlineLevel="0" collapsed="false">
      <c r="L336" s="18"/>
      <c r="M336" s="18"/>
    </row>
    <row r="337" customFormat="false" ht="10.2" hidden="false" customHeight="false" outlineLevel="0" collapsed="false">
      <c r="L337" s="18"/>
      <c r="M337" s="18"/>
    </row>
    <row r="338" customFormat="false" ht="10.2" hidden="false" customHeight="false" outlineLevel="0" collapsed="false">
      <c r="L338" s="18"/>
      <c r="M338" s="18"/>
    </row>
    <row r="339" customFormat="false" ht="10.2" hidden="false" customHeight="false" outlineLevel="0" collapsed="false">
      <c r="L339" s="18"/>
      <c r="M339" s="18"/>
    </row>
    <row r="340" customFormat="false" ht="10.2" hidden="false" customHeight="false" outlineLevel="0" collapsed="false">
      <c r="L340" s="18"/>
      <c r="M340" s="18"/>
    </row>
    <row r="341" customFormat="false" ht="10.2" hidden="false" customHeight="false" outlineLevel="0" collapsed="false">
      <c r="L341" s="18"/>
      <c r="M341" s="18"/>
    </row>
    <row r="342" customFormat="false" ht="10.2" hidden="false" customHeight="false" outlineLevel="0" collapsed="false">
      <c r="L342" s="18"/>
      <c r="M342" s="18"/>
    </row>
    <row r="343" customFormat="false" ht="10.2" hidden="false" customHeight="false" outlineLevel="0" collapsed="false">
      <c r="L343" s="18"/>
      <c r="M343" s="18"/>
    </row>
    <row r="344" customFormat="false" ht="10.2" hidden="false" customHeight="false" outlineLevel="0" collapsed="false">
      <c r="L344" s="18"/>
      <c r="M344" s="18"/>
    </row>
    <row r="345" customFormat="false" ht="10.2" hidden="false" customHeight="false" outlineLevel="0" collapsed="false">
      <c r="L345" s="18"/>
      <c r="M345" s="18"/>
    </row>
    <row r="346" customFormat="false" ht="10.2" hidden="false" customHeight="false" outlineLevel="0" collapsed="false">
      <c r="L346" s="18"/>
      <c r="M346" s="18"/>
    </row>
    <row r="347" customFormat="false" ht="10.2" hidden="false" customHeight="false" outlineLevel="0" collapsed="false">
      <c r="L347" s="18"/>
      <c r="M347" s="18"/>
    </row>
    <row r="348" customFormat="false" ht="10.2" hidden="false" customHeight="false" outlineLevel="0" collapsed="false">
      <c r="L348" s="18"/>
      <c r="M348" s="18"/>
    </row>
    <row r="349" customFormat="false" ht="10.2" hidden="false" customHeight="false" outlineLevel="0" collapsed="false">
      <c r="L349" s="18"/>
      <c r="M349" s="18"/>
    </row>
    <row r="350" customFormat="false" ht="10.2" hidden="false" customHeight="false" outlineLevel="0" collapsed="false">
      <c r="L350" s="18"/>
      <c r="M350" s="18"/>
    </row>
    <row r="351" customFormat="false" ht="10.2" hidden="false" customHeight="false" outlineLevel="0" collapsed="false">
      <c r="L351" s="18"/>
      <c r="M351" s="18"/>
    </row>
    <row r="352" customFormat="false" ht="10.2" hidden="false" customHeight="false" outlineLevel="0" collapsed="false">
      <c r="L352" s="18"/>
      <c r="M352" s="18"/>
    </row>
    <row r="353" customFormat="false" ht="10.2" hidden="false" customHeight="false" outlineLevel="0" collapsed="false">
      <c r="L353" s="18"/>
      <c r="M353" s="18"/>
    </row>
    <row r="354" customFormat="false" ht="10.2" hidden="false" customHeight="false" outlineLevel="0" collapsed="false">
      <c r="L354" s="18"/>
      <c r="M354" s="18"/>
    </row>
    <row r="355" customFormat="false" ht="10.2" hidden="false" customHeight="false" outlineLevel="0" collapsed="false">
      <c r="L355" s="18"/>
      <c r="M355" s="18"/>
    </row>
    <row r="356" customFormat="false" ht="10.2" hidden="false" customHeight="false" outlineLevel="0" collapsed="false">
      <c r="L356" s="18"/>
      <c r="M356" s="18"/>
    </row>
    <row r="357" customFormat="false" ht="10.2" hidden="false" customHeight="false" outlineLevel="0" collapsed="false">
      <c r="L357" s="18"/>
      <c r="M357" s="18"/>
    </row>
    <row r="358" customFormat="false" ht="10.2" hidden="false" customHeight="false" outlineLevel="0" collapsed="false">
      <c r="L358" s="18"/>
      <c r="M358" s="18"/>
    </row>
    <row r="359" customFormat="false" ht="10.2" hidden="false" customHeight="false" outlineLevel="0" collapsed="false">
      <c r="L359" s="18"/>
      <c r="M359" s="18"/>
    </row>
    <row r="360" customFormat="false" ht="10.2" hidden="false" customHeight="false" outlineLevel="0" collapsed="false">
      <c r="L360" s="18"/>
      <c r="M360" s="18"/>
    </row>
    <row r="361" customFormat="false" ht="10.2" hidden="false" customHeight="false" outlineLevel="0" collapsed="false">
      <c r="L361" s="18"/>
      <c r="M361" s="18"/>
    </row>
    <row r="362" customFormat="false" ht="10.2" hidden="false" customHeight="false" outlineLevel="0" collapsed="false">
      <c r="L362" s="18"/>
      <c r="M362" s="18"/>
    </row>
    <row r="363" customFormat="false" ht="10.2" hidden="false" customHeight="false" outlineLevel="0" collapsed="false">
      <c r="L363" s="18"/>
      <c r="M363" s="18"/>
    </row>
    <row r="364" customFormat="false" ht="10.2" hidden="false" customHeight="false" outlineLevel="0" collapsed="false">
      <c r="L364" s="18"/>
      <c r="M364" s="18"/>
    </row>
    <row r="365" customFormat="false" ht="10.2" hidden="false" customHeight="false" outlineLevel="0" collapsed="false">
      <c r="L365" s="18"/>
      <c r="M365" s="18"/>
    </row>
    <row r="366" customFormat="false" ht="10.2" hidden="false" customHeight="false" outlineLevel="0" collapsed="false">
      <c r="L366" s="18"/>
      <c r="M366" s="18"/>
    </row>
    <row r="367" customFormat="false" ht="10.2" hidden="false" customHeight="false" outlineLevel="0" collapsed="false">
      <c r="L367" s="18"/>
      <c r="M367" s="18"/>
    </row>
    <row r="368" customFormat="false" ht="10.2" hidden="false" customHeight="false" outlineLevel="0" collapsed="false">
      <c r="L368" s="18"/>
      <c r="M368" s="18"/>
    </row>
    <row r="369" customFormat="false" ht="10.2" hidden="false" customHeight="false" outlineLevel="0" collapsed="false">
      <c r="L369" s="18"/>
      <c r="M369" s="18"/>
    </row>
    <row r="370" customFormat="false" ht="10.2" hidden="false" customHeight="false" outlineLevel="0" collapsed="false">
      <c r="L370" s="18"/>
      <c r="M370" s="18"/>
    </row>
    <row r="371" customFormat="false" ht="10.2" hidden="false" customHeight="false" outlineLevel="0" collapsed="false">
      <c r="L371" s="18"/>
      <c r="M371" s="18"/>
    </row>
    <row r="372" customFormat="false" ht="10.2" hidden="false" customHeight="false" outlineLevel="0" collapsed="false">
      <c r="L372" s="18"/>
      <c r="M372" s="18"/>
    </row>
    <row r="373" customFormat="false" ht="10.2" hidden="false" customHeight="false" outlineLevel="0" collapsed="false">
      <c r="L373" s="18"/>
      <c r="M373" s="18"/>
    </row>
    <row r="374" customFormat="false" ht="10.2" hidden="false" customHeight="false" outlineLevel="0" collapsed="false">
      <c r="L374" s="18"/>
      <c r="M374" s="18"/>
    </row>
    <row r="375" customFormat="false" ht="10.2" hidden="false" customHeight="false" outlineLevel="0" collapsed="false">
      <c r="L375" s="18"/>
      <c r="M375" s="18"/>
    </row>
    <row r="376" customFormat="false" ht="10.2" hidden="false" customHeight="false" outlineLevel="0" collapsed="false">
      <c r="L376" s="18"/>
      <c r="M376" s="18"/>
    </row>
    <row r="377" customFormat="false" ht="10.2" hidden="false" customHeight="false" outlineLevel="0" collapsed="false">
      <c r="L377" s="18"/>
      <c r="M377" s="18"/>
    </row>
    <row r="378" customFormat="false" ht="10.2" hidden="false" customHeight="false" outlineLevel="0" collapsed="false">
      <c r="L378" s="18"/>
      <c r="M378" s="18"/>
    </row>
    <row r="379" customFormat="false" ht="10.2" hidden="false" customHeight="false" outlineLevel="0" collapsed="false">
      <c r="L379" s="18"/>
      <c r="M379" s="18"/>
    </row>
    <row r="380" customFormat="false" ht="10.2" hidden="false" customHeight="false" outlineLevel="0" collapsed="false">
      <c r="L380" s="18"/>
      <c r="M380" s="18"/>
    </row>
    <row r="381" customFormat="false" ht="10.2" hidden="false" customHeight="false" outlineLevel="0" collapsed="false">
      <c r="L381" s="18"/>
      <c r="M381" s="18"/>
    </row>
    <row r="382" customFormat="false" ht="10.2" hidden="false" customHeight="false" outlineLevel="0" collapsed="false">
      <c r="L382" s="18"/>
      <c r="M382" s="18"/>
    </row>
    <row r="383" customFormat="false" ht="10.2" hidden="false" customHeight="false" outlineLevel="0" collapsed="false">
      <c r="L383" s="18"/>
      <c r="M383" s="18"/>
    </row>
    <row r="384" customFormat="false" ht="10.2" hidden="false" customHeight="false" outlineLevel="0" collapsed="false">
      <c r="L384" s="18"/>
      <c r="M384" s="18"/>
    </row>
    <row r="385" customFormat="false" ht="10.2" hidden="false" customHeight="false" outlineLevel="0" collapsed="false">
      <c r="L385" s="18"/>
      <c r="M385" s="18"/>
    </row>
    <row r="386" customFormat="false" ht="10.2" hidden="false" customHeight="false" outlineLevel="0" collapsed="false">
      <c r="L386" s="18"/>
      <c r="M386" s="18"/>
    </row>
    <row r="387" customFormat="false" ht="10.2" hidden="false" customHeight="false" outlineLevel="0" collapsed="false">
      <c r="L387" s="18"/>
      <c r="M387" s="18"/>
    </row>
    <row r="388" customFormat="false" ht="10.2" hidden="false" customHeight="false" outlineLevel="0" collapsed="false">
      <c r="L388" s="18"/>
      <c r="M388" s="18"/>
    </row>
    <row r="389" customFormat="false" ht="10.2" hidden="false" customHeight="false" outlineLevel="0" collapsed="false">
      <c r="L389" s="18"/>
      <c r="M389" s="18"/>
    </row>
    <row r="390" customFormat="false" ht="10.2" hidden="false" customHeight="false" outlineLevel="0" collapsed="false">
      <c r="L390" s="18"/>
      <c r="M390" s="18"/>
    </row>
    <row r="391" customFormat="false" ht="10.2" hidden="false" customHeight="false" outlineLevel="0" collapsed="false">
      <c r="L391" s="18"/>
      <c r="M391" s="18"/>
    </row>
    <row r="392" customFormat="false" ht="10.2" hidden="false" customHeight="false" outlineLevel="0" collapsed="false">
      <c r="L392" s="18"/>
      <c r="M392" s="18"/>
    </row>
    <row r="393" customFormat="false" ht="10.2" hidden="false" customHeight="false" outlineLevel="0" collapsed="false">
      <c r="L393" s="18"/>
      <c r="M393" s="18"/>
    </row>
    <row r="394" customFormat="false" ht="10.2" hidden="false" customHeight="false" outlineLevel="0" collapsed="false">
      <c r="L394" s="18"/>
      <c r="M394" s="18"/>
    </row>
    <row r="395" customFormat="false" ht="10.2" hidden="false" customHeight="false" outlineLevel="0" collapsed="false">
      <c r="L395" s="18"/>
      <c r="M395" s="18"/>
    </row>
    <row r="396" customFormat="false" ht="10.2" hidden="false" customHeight="false" outlineLevel="0" collapsed="false">
      <c r="L396" s="18"/>
      <c r="M396" s="18"/>
    </row>
    <row r="397" customFormat="false" ht="10.2" hidden="false" customHeight="false" outlineLevel="0" collapsed="false">
      <c r="L397" s="18"/>
      <c r="M397" s="18"/>
    </row>
    <row r="398" customFormat="false" ht="10.2" hidden="false" customHeight="false" outlineLevel="0" collapsed="false">
      <c r="L398" s="18"/>
      <c r="M398" s="18"/>
    </row>
    <row r="399" customFormat="false" ht="10.2" hidden="false" customHeight="false" outlineLevel="0" collapsed="false">
      <c r="L399" s="18"/>
      <c r="M399" s="18"/>
    </row>
    <row r="400" customFormat="false" ht="10.2" hidden="false" customHeight="false" outlineLevel="0" collapsed="false">
      <c r="L400" s="18"/>
      <c r="M400" s="18"/>
    </row>
    <row r="401" customFormat="false" ht="10.2" hidden="false" customHeight="false" outlineLevel="0" collapsed="false">
      <c r="L401" s="18"/>
      <c r="M401" s="18"/>
    </row>
    <row r="402" customFormat="false" ht="10.2" hidden="false" customHeight="false" outlineLevel="0" collapsed="false">
      <c r="L402" s="18"/>
      <c r="M402" s="18"/>
    </row>
    <row r="403" customFormat="false" ht="10.2" hidden="false" customHeight="false" outlineLevel="0" collapsed="false">
      <c r="L403" s="18"/>
      <c r="M403" s="18"/>
    </row>
    <row r="404" customFormat="false" ht="10.2" hidden="false" customHeight="false" outlineLevel="0" collapsed="false">
      <c r="L404" s="18"/>
      <c r="M404" s="18"/>
    </row>
    <row r="405" customFormat="false" ht="10.2" hidden="false" customHeight="false" outlineLevel="0" collapsed="false">
      <c r="L405" s="18"/>
      <c r="M405" s="18"/>
    </row>
    <row r="406" customFormat="false" ht="10.2" hidden="false" customHeight="false" outlineLevel="0" collapsed="false">
      <c r="L406" s="18"/>
      <c r="M406" s="18"/>
    </row>
    <row r="407" customFormat="false" ht="10.2" hidden="false" customHeight="false" outlineLevel="0" collapsed="false">
      <c r="L407" s="18"/>
      <c r="M407" s="18"/>
    </row>
    <row r="408" customFormat="false" ht="10.2" hidden="false" customHeight="false" outlineLevel="0" collapsed="false">
      <c r="L408" s="18"/>
      <c r="M408" s="18"/>
    </row>
    <row r="409" customFormat="false" ht="10.2" hidden="false" customHeight="false" outlineLevel="0" collapsed="false">
      <c r="L409" s="18"/>
      <c r="M409" s="18"/>
    </row>
    <row r="410" customFormat="false" ht="10.2" hidden="false" customHeight="false" outlineLevel="0" collapsed="false">
      <c r="L410" s="18"/>
      <c r="M410" s="18"/>
    </row>
    <row r="411" customFormat="false" ht="10.2" hidden="false" customHeight="false" outlineLevel="0" collapsed="false">
      <c r="L411" s="18"/>
      <c r="M411" s="18"/>
    </row>
    <row r="412" customFormat="false" ht="10.2" hidden="false" customHeight="false" outlineLevel="0" collapsed="false">
      <c r="L412" s="18"/>
      <c r="M412" s="18"/>
    </row>
    <row r="413" customFormat="false" ht="10.2" hidden="false" customHeight="false" outlineLevel="0" collapsed="false">
      <c r="L413" s="18"/>
      <c r="M413" s="18"/>
    </row>
    <row r="414" customFormat="false" ht="10.2" hidden="false" customHeight="false" outlineLevel="0" collapsed="false">
      <c r="L414" s="18"/>
      <c r="M414" s="18"/>
    </row>
    <row r="415" customFormat="false" ht="10.2" hidden="false" customHeight="false" outlineLevel="0" collapsed="false">
      <c r="L415" s="18"/>
      <c r="M415" s="18"/>
    </row>
    <row r="416" customFormat="false" ht="10.2" hidden="false" customHeight="false" outlineLevel="0" collapsed="false">
      <c r="L416" s="18"/>
      <c r="M416" s="18"/>
    </row>
    <row r="417" customFormat="false" ht="10.2" hidden="false" customHeight="false" outlineLevel="0" collapsed="false">
      <c r="L417" s="18"/>
      <c r="M417" s="18"/>
    </row>
    <row r="418" customFormat="false" ht="10.2" hidden="false" customHeight="false" outlineLevel="0" collapsed="false">
      <c r="L418" s="18"/>
      <c r="M418" s="18"/>
    </row>
    <row r="419" customFormat="false" ht="10.2" hidden="false" customHeight="false" outlineLevel="0" collapsed="false">
      <c r="L419" s="18"/>
      <c r="M419" s="18"/>
    </row>
    <row r="420" customFormat="false" ht="10.2" hidden="false" customHeight="false" outlineLevel="0" collapsed="false">
      <c r="L420" s="18"/>
      <c r="M420" s="18"/>
    </row>
    <row r="421" customFormat="false" ht="10.2" hidden="false" customHeight="false" outlineLevel="0" collapsed="false">
      <c r="L421" s="18"/>
      <c r="M421" s="18"/>
    </row>
    <row r="422" customFormat="false" ht="10.2" hidden="false" customHeight="false" outlineLevel="0" collapsed="false">
      <c r="L422" s="18"/>
      <c r="M422" s="18"/>
    </row>
    <row r="423" customFormat="false" ht="10.2" hidden="false" customHeight="false" outlineLevel="0" collapsed="false">
      <c r="L423" s="18"/>
      <c r="M423" s="18"/>
    </row>
    <row r="424" customFormat="false" ht="10.2" hidden="false" customHeight="false" outlineLevel="0" collapsed="false">
      <c r="L424" s="18"/>
      <c r="M424" s="18"/>
    </row>
    <row r="425" customFormat="false" ht="10.2" hidden="false" customHeight="false" outlineLevel="0" collapsed="false">
      <c r="L425" s="18"/>
      <c r="M425" s="18"/>
    </row>
    <row r="426" customFormat="false" ht="10.2" hidden="false" customHeight="false" outlineLevel="0" collapsed="false">
      <c r="L426" s="18"/>
      <c r="M426" s="18"/>
    </row>
    <row r="427" customFormat="false" ht="10.2" hidden="false" customHeight="false" outlineLevel="0" collapsed="false">
      <c r="L427" s="18"/>
      <c r="M427" s="18"/>
    </row>
    <row r="428" customFormat="false" ht="10.2" hidden="false" customHeight="false" outlineLevel="0" collapsed="false">
      <c r="L428" s="18"/>
      <c r="M428" s="18"/>
    </row>
    <row r="429" customFormat="false" ht="10.2" hidden="false" customHeight="false" outlineLevel="0" collapsed="false">
      <c r="L429" s="18"/>
      <c r="M429" s="18"/>
    </row>
    <row r="430" customFormat="false" ht="10.2" hidden="false" customHeight="false" outlineLevel="0" collapsed="false">
      <c r="L430" s="18"/>
      <c r="M430" s="18"/>
    </row>
    <row r="431" customFormat="false" ht="10.2" hidden="false" customHeight="false" outlineLevel="0" collapsed="false">
      <c r="L431" s="18"/>
      <c r="M431" s="18"/>
    </row>
    <row r="432" customFormat="false" ht="10.2" hidden="false" customHeight="false" outlineLevel="0" collapsed="false">
      <c r="L432" s="18"/>
      <c r="M432" s="18"/>
    </row>
    <row r="433" customFormat="false" ht="10.2" hidden="false" customHeight="false" outlineLevel="0" collapsed="false">
      <c r="L433" s="18"/>
      <c r="M433" s="18"/>
    </row>
    <row r="434" customFormat="false" ht="10.2" hidden="false" customHeight="false" outlineLevel="0" collapsed="false">
      <c r="L434" s="18"/>
      <c r="M434" s="18"/>
    </row>
    <row r="435" customFormat="false" ht="10.2" hidden="false" customHeight="false" outlineLevel="0" collapsed="false">
      <c r="L435" s="18"/>
      <c r="M435" s="18"/>
    </row>
    <row r="436" customFormat="false" ht="10.2" hidden="false" customHeight="false" outlineLevel="0" collapsed="false">
      <c r="L436" s="18"/>
      <c r="M436" s="18"/>
    </row>
    <row r="437" customFormat="false" ht="10.2" hidden="false" customHeight="false" outlineLevel="0" collapsed="false">
      <c r="L437" s="18"/>
      <c r="M437" s="18"/>
    </row>
    <row r="438" customFormat="false" ht="10.2" hidden="false" customHeight="false" outlineLevel="0" collapsed="false">
      <c r="L438" s="18"/>
      <c r="M438" s="18"/>
    </row>
    <row r="439" customFormat="false" ht="10.2" hidden="false" customHeight="false" outlineLevel="0" collapsed="false">
      <c r="L439" s="18"/>
      <c r="M439" s="18"/>
    </row>
    <row r="440" customFormat="false" ht="10.2" hidden="false" customHeight="false" outlineLevel="0" collapsed="false">
      <c r="L440" s="18"/>
      <c r="M440" s="18"/>
    </row>
    <row r="441" customFormat="false" ht="10.2" hidden="false" customHeight="false" outlineLevel="0" collapsed="false">
      <c r="L441" s="18"/>
      <c r="M441" s="18"/>
    </row>
    <row r="442" customFormat="false" ht="10.2" hidden="false" customHeight="false" outlineLevel="0" collapsed="false">
      <c r="L442" s="18"/>
      <c r="M442" s="18"/>
    </row>
    <row r="443" customFormat="false" ht="10.2" hidden="false" customHeight="false" outlineLevel="0" collapsed="false">
      <c r="L443" s="18"/>
      <c r="M443" s="18"/>
    </row>
    <row r="444" customFormat="false" ht="10.2" hidden="false" customHeight="false" outlineLevel="0" collapsed="false">
      <c r="L444" s="18"/>
      <c r="M444" s="18"/>
    </row>
    <row r="445" customFormat="false" ht="10.2" hidden="false" customHeight="false" outlineLevel="0" collapsed="false">
      <c r="L445" s="18"/>
      <c r="M445" s="18"/>
    </row>
    <row r="446" customFormat="false" ht="10.2" hidden="false" customHeight="false" outlineLevel="0" collapsed="false">
      <c r="L446" s="18"/>
      <c r="M446" s="18"/>
    </row>
    <row r="447" customFormat="false" ht="10.2" hidden="false" customHeight="false" outlineLevel="0" collapsed="false">
      <c r="L447" s="18"/>
      <c r="M447" s="18"/>
    </row>
    <row r="448" customFormat="false" ht="10.2" hidden="false" customHeight="false" outlineLevel="0" collapsed="false">
      <c r="L448" s="18"/>
      <c r="M448" s="18"/>
    </row>
    <row r="449" customFormat="false" ht="10.2" hidden="false" customHeight="false" outlineLevel="0" collapsed="false">
      <c r="L449" s="18"/>
      <c r="M449" s="18"/>
    </row>
    <row r="450" customFormat="false" ht="10.2" hidden="false" customHeight="false" outlineLevel="0" collapsed="false">
      <c r="L450" s="18"/>
      <c r="M450" s="18"/>
    </row>
    <row r="451" customFormat="false" ht="10.2" hidden="false" customHeight="false" outlineLevel="0" collapsed="false">
      <c r="L451" s="18"/>
      <c r="M451" s="18"/>
    </row>
    <row r="452" customFormat="false" ht="10.2" hidden="false" customHeight="false" outlineLevel="0" collapsed="false">
      <c r="L452" s="18"/>
      <c r="M452" s="18"/>
    </row>
    <row r="453" customFormat="false" ht="10.2" hidden="false" customHeight="false" outlineLevel="0" collapsed="false">
      <c r="L453" s="18"/>
      <c r="M453" s="18"/>
    </row>
    <row r="454" customFormat="false" ht="10.2" hidden="false" customHeight="false" outlineLevel="0" collapsed="false">
      <c r="L454" s="18"/>
      <c r="M454" s="18"/>
    </row>
    <row r="455" customFormat="false" ht="10.2" hidden="false" customHeight="false" outlineLevel="0" collapsed="false">
      <c r="L455" s="18"/>
      <c r="M455" s="18"/>
    </row>
    <row r="456" customFormat="false" ht="10.2" hidden="false" customHeight="false" outlineLevel="0" collapsed="false">
      <c r="L456" s="18"/>
      <c r="M456" s="18"/>
    </row>
    <row r="457" customFormat="false" ht="10.2" hidden="false" customHeight="false" outlineLevel="0" collapsed="false">
      <c r="L457" s="18"/>
      <c r="M457" s="18"/>
    </row>
    <row r="458" customFormat="false" ht="10.2" hidden="false" customHeight="false" outlineLevel="0" collapsed="false">
      <c r="L458" s="18"/>
      <c r="M458" s="18"/>
    </row>
    <row r="459" customFormat="false" ht="10.2" hidden="false" customHeight="false" outlineLevel="0" collapsed="false">
      <c r="L459" s="18"/>
      <c r="M459" s="18"/>
    </row>
    <row r="460" customFormat="false" ht="10.2" hidden="false" customHeight="false" outlineLevel="0" collapsed="false">
      <c r="L460" s="18"/>
      <c r="M460" s="18"/>
    </row>
    <row r="461" customFormat="false" ht="10.2" hidden="false" customHeight="false" outlineLevel="0" collapsed="false">
      <c r="L461" s="18"/>
      <c r="M461" s="18"/>
    </row>
    <row r="462" customFormat="false" ht="10.2" hidden="false" customHeight="false" outlineLevel="0" collapsed="false">
      <c r="L462" s="18"/>
      <c r="M462" s="18"/>
    </row>
    <row r="463" customFormat="false" ht="10.2" hidden="false" customHeight="false" outlineLevel="0" collapsed="false">
      <c r="L463" s="18"/>
      <c r="M463" s="18"/>
    </row>
    <row r="464" customFormat="false" ht="10.2" hidden="false" customHeight="false" outlineLevel="0" collapsed="false">
      <c r="L464" s="18"/>
      <c r="M464" s="18"/>
    </row>
    <row r="465" customFormat="false" ht="10.2" hidden="false" customHeight="false" outlineLevel="0" collapsed="false">
      <c r="L465" s="18"/>
      <c r="M465" s="18"/>
    </row>
    <row r="466" customFormat="false" ht="10.2" hidden="false" customHeight="false" outlineLevel="0" collapsed="false">
      <c r="L466" s="18"/>
      <c r="M466" s="18"/>
    </row>
    <row r="467" customFormat="false" ht="10.2" hidden="false" customHeight="false" outlineLevel="0" collapsed="false">
      <c r="L467" s="18"/>
      <c r="M467" s="18"/>
    </row>
    <row r="468" customFormat="false" ht="10.2" hidden="false" customHeight="false" outlineLevel="0" collapsed="false">
      <c r="L468" s="18"/>
      <c r="M468" s="18"/>
    </row>
    <row r="469" customFormat="false" ht="10.2" hidden="false" customHeight="false" outlineLevel="0" collapsed="false">
      <c r="L469" s="18"/>
      <c r="M469" s="18"/>
    </row>
    <row r="470" customFormat="false" ht="10.2" hidden="false" customHeight="false" outlineLevel="0" collapsed="false">
      <c r="L470" s="18"/>
      <c r="M470" s="18"/>
    </row>
    <row r="471" customFormat="false" ht="10.2" hidden="false" customHeight="false" outlineLevel="0" collapsed="false">
      <c r="L471" s="18"/>
      <c r="M471" s="18"/>
    </row>
    <row r="472" customFormat="false" ht="10.2" hidden="false" customHeight="false" outlineLevel="0" collapsed="false">
      <c r="L472" s="18"/>
      <c r="M472" s="18"/>
    </row>
    <row r="473" customFormat="false" ht="10.2" hidden="false" customHeight="false" outlineLevel="0" collapsed="false">
      <c r="L473" s="18"/>
      <c r="M473" s="18"/>
    </row>
    <row r="474" customFormat="false" ht="10.2" hidden="false" customHeight="false" outlineLevel="0" collapsed="false">
      <c r="L474" s="18"/>
      <c r="M474" s="18"/>
    </row>
    <row r="475" customFormat="false" ht="10.2" hidden="false" customHeight="false" outlineLevel="0" collapsed="false">
      <c r="L475" s="18"/>
      <c r="M475" s="18"/>
    </row>
    <row r="476" customFormat="false" ht="10.2" hidden="false" customHeight="false" outlineLevel="0" collapsed="false">
      <c r="L476" s="18"/>
      <c r="M476" s="18"/>
    </row>
    <row r="477" customFormat="false" ht="10.2" hidden="false" customHeight="false" outlineLevel="0" collapsed="false">
      <c r="L477" s="18"/>
      <c r="M477" s="18"/>
    </row>
    <row r="478" customFormat="false" ht="10.2" hidden="false" customHeight="false" outlineLevel="0" collapsed="false">
      <c r="L478" s="18"/>
      <c r="M478" s="18"/>
    </row>
    <row r="479" customFormat="false" ht="10.2" hidden="false" customHeight="false" outlineLevel="0" collapsed="false">
      <c r="L479" s="18"/>
      <c r="M479" s="18"/>
    </row>
    <row r="480" customFormat="false" ht="10.2" hidden="false" customHeight="false" outlineLevel="0" collapsed="false">
      <c r="L480" s="18"/>
      <c r="M480" s="18"/>
    </row>
    <row r="481" customFormat="false" ht="10.2" hidden="false" customHeight="false" outlineLevel="0" collapsed="false">
      <c r="L481" s="18"/>
      <c r="M481" s="18"/>
    </row>
    <row r="482" customFormat="false" ht="10.2" hidden="false" customHeight="false" outlineLevel="0" collapsed="false">
      <c r="L482" s="18"/>
      <c r="M482" s="18"/>
    </row>
    <row r="483" customFormat="false" ht="10.2" hidden="false" customHeight="false" outlineLevel="0" collapsed="false">
      <c r="L483" s="18"/>
      <c r="M483" s="18"/>
    </row>
    <row r="484" customFormat="false" ht="10.2" hidden="false" customHeight="false" outlineLevel="0" collapsed="false">
      <c r="L484" s="18"/>
      <c r="M484" s="18"/>
    </row>
    <row r="485" customFormat="false" ht="10.2" hidden="false" customHeight="false" outlineLevel="0" collapsed="false">
      <c r="L485" s="18"/>
      <c r="M485" s="18"/>
    </row>
    <row r="486" customFormat="false" ht="10.2" hidden="false" customHeight="false" outlineLevel="0" collapsed="false">
      <c r="L486" s="18"/>
      <c r="M486" s="18"/>
    </row>
    <row r="487" customFormat="false" ht="10.2" hidden="false" customHeight="false" outlineLevel="0" collapsed="false">
      <c r="L487" s="18"/>
      <c r="M487" s="18"/>
    </row>
    <row r="488" customFormat="false" ht="10.2" hidden="false" customHeight="false" outlineLevel="0" collapsed="false">
      <c r="L488" s="18"/>
      <c r="M488" s="18"/>
    </row>
    <row r="489" customFormat="false" ht="10.2" hidden="false" customHeight="false" outlineLevel="0" collapsed="false">
      <c r="L489" s="18"/>
      <c r="M489" s="18"/>
    </row>
    <row r="490" customFormat="false" ht="10.2" hidden="false" customHeight="false" outlineLevel="0" collapsed="false">
      <c r="L490" s="18"/>
      <c r="M490" s="18"/>
    </row>
    <row r="491" customFormat="false" ht="10.2" hidden="false" customHeight="false" outlineLevel="0" collapsed="false">
      <c r="L491" s="18"/>
      <c r="M491" s="18"/>
    </row>
    <row r="492" customFormat="false" ht="10.2" hidden="false" customHeight="false" outlineLevel="0" collapsed="false">
      <c r="L492" s="18"/>
      <c r="M492" s="18"/>
    </row>
    <row r="493" customFormat="false" ht="10.2" hidden="false" customHeight="false" outlineLevel="0" collapsed="false">
      <c r="L493" s="18"/>
      <c r="M493" s="18"/>
    </row>
    <row r="494" customFormat="false" ht="10.2" hidden="false" customHeight="false" outlineLevel="0" collapsed="false">
      <c r="L494" s="18"/>
      <c r="M494" s="18"/>
    </row>
    <row r="495" customFormat="false" ht="10.2" hidden="false" customHeight="false" outlineLevel="0" collapsed="false">
      <c r="L495" s="18"/>
      <c r="M495" s="18"/>
    </row>
    <row r="496" customFormat="false" ht="10.2" hidden="false" customHeight="false" outlineLevel="0" collapsed="false">
      <c r="L496" s="18"/>
      <c r="M496" s="18"/>
    </row>
    <row r="497" customFormat="false" ht="10.2" hidden="false" customHeight="false" outlineLevel="0" collapsed="false">
      <c r="L497" s="18"/>
      <c r="M497" s="18"/>
    </row>
    <row r="498" customFormat="false" ht="10.2" hidden="false" customHeight="false" outlineLevel="0" collapsed="false">
      <c r="L498" s="18"/>
      <c r="M498" s="18"/>
    </row>
    <row r="499" customFormat="false" ht="10.2" hidden="false" customHeight="false" outlineLevel="0" collapsed="false">
      <c r="L499" s="18"/>
      <c r="M499" s="18"/>
    </row>
    <row r="500" customFormat="false" ht="10.2" hidden="false" customHeight="false" outlineLevel="0" collapsed="false">
      <c r="L500" s="18"/>
      <c r="M500" s="18"/>
    </row>
    <row r="501" customFormat="false" ht="10.2" hidden="false" customHeight="false" outlineLevel="0" collapsed="false">
      <c r="L501" s="18"/>
      <c r="M501" s="18"/>
    </row>
    <row r="502" customFormat="false" ht="10.2" hidden="false" customHeight="false" outlineLevel="0" collapsed="false">
      <c r="L502" s="18"/>
      <c r="M502" s="18"/>
    </row>
    <row r="503" customFormat="false" ht="10.2" hidden="false" customHeight="false" outlineLevel="0" collapsed="false">
      <c r="L503" s="18"/>
      <c r="M503" s="18"/>
    </row>
    <row r="504" customFormat="false" ht="10.2" hidden="false" customHeight="false" outlineLevel="0" collapsed="false">
      <c r="L504" s="18"/>
      <c r="M504" s="18"/>
    </row>
    <row r="505" customFormat="false" ht="10.2" hidden="false" customHeight="false" outlineLevel="0" collapsed="false">
      <c r="L505" s="18"/>
      <c r="M505" s="18"/>
    </row>
    <row r="506" customFormat="false" ht="10.2" hidden="false" customHeight="false" outlineLevel="0" collapsed="false">
      <c r="L506" s="18"/>
      <c r="M506" s="18"/>
    </row>
    <row r="507" customFormat="false" ht="10.2" hidden="false" customHeight="false" outlineLevel="0" collapsed="false">
      <c r="L507" s="18"/>
      <c r="M507" s="18"/>
    </row>
    <row r="508" customFormat="false" ht="10.2" hidden="false" customHeight="false" outlineLevel="0" collapsed="false">
      <c r="L508" s="18"/>
      <c r="M508" s="18"/>
    </row>
    <row r="509" customFormat="false" ht="10.2" hidden="false" customHeight="false" outlineLevel="0" collapsed="false">
      <c r="L509" s="18"/>
      <c r="M509" s="18"/>
    </row>
    <row r="510" customFormat="false" ht="10.2" hidden="false" customHeight="false" outlineLevel="0" collapsed="false">
      <c r="L510" s="18"/>
      <c r="M510" s="18"/>
    </row>
    <row r="511" customFormat="false" ht="10.2" hidden="false" customHeight="false" outlineLevel="0" collapsed="false">
      <c r="L511" s="18"/>
      <c r="M511" s="18"/>
    </row>
    <row r="512" customFormat="false" ht="10.2" hidden="false" customHeight="false" outlineLevel="0" collapsed="false">
      <c r="L512" s="18"/>
      <c r="M512" s="18"/>
    </row>
    <row r="513" customFormat="false" ht="10.2" hidden="false" customHeight="false" outlineLevel="0" collapsed="false">
      <c r="L513" s="18"/>
      <c r="M513" s="18"/>
    </row>
    <row r="514" customFormat="false" ht="10.2" hidden="false" customHeight="false" outlineLevel="0" collapsed="false">
      <c r="L514" s="18"/>
      <c r="M514" s="18"/>
    </row>
    <row r="515" customFormat="false" ht="10.2" hidden="false" customHeight="false" outlineLevel="0" collapsed="false">
      <c r="L515" s="18"/>
      <c r="M515" s="18"/>
    </row>
    <row r="516" customFormat="false" ht="10.2" hidden="false" customHeight="false" outlineLevel="0" collapsed="false">
      <c r="L516" s="18"/>
      <c r="M516" s="18"/>
    </row>
    <row r="517" customFormat="false" ht="10.2" hidden="false" customHeight="false" outlineLevel="0" collapsed="false">
      <c r="L517" s="18"/>
      <c r="M517" s="18"/>
    </row>
    <row r="518" customFormat="false" ht="10.2" hidden="false" customHeight="false" outlineLevel="0" collapsed="false">
      <c r="L518" s="18"/>
      <c r="M518" s="18"/>
    </row>
    <row r="519" customFormat="false" ht="10.2" hidden="false" customHeight="false" outlineLevel="0" collapsed="false">
      <c r="L519" s="18"/>
      <c r="M519" s="18"/>
    </row>
    <row r="520" customFormat="false" ht="10.2" hidden="false" customHeight="false" outlineLevel="0" collapsed="false">
      <c r="L520" s="18"/>
      <c r="M520" s="18"/>
    </row>
    <row r="521" customFormat="false" ht="10.2" hidden="false" customHeight="false" outlineLevel="0" collapsed="false">
      <c r="L521" s="18"/>
      <c r="M521" s="18"/>
    </row>
    <row r="522" customFormat="false" ht="10.2" hidden="false" customHeight="false" outlineLevel="0" collapsed="false">
      <c r="L522" s="18"/>
      <c r="M522" s="18"/>
    </row>
    <row r="523" customFormat="false" ht="10.2" hidden="false" customHeight="false" outlineLevel="0" collapsed="false">
      <c r="L523" s="18"/>
      <c r="M523" s="18"/>
    </row>
    <row r="524" customFormat="false" ht="10.2" hidden="false" customHeight="false" outlineLevel="0" collapsed="false">
      <c r="L524" s="18"/>
      <c r="M524" s="18"/>
    </row>
    <row r="525" customFormat="false" ht="10.2" hidden="false" customHeight="false" outlineLevel="0" collapsed="false">
      <c r="L525" s="18"/>
      <c r="M525" s="18"/>
    </row>
    <row r="526" customFormat="false" ht="10.2" hidden="false" customHeight="false" outlineLevel="0" collapsed="false">
      <c r="L526" s="18"/>
      <c r="M526" s="18"/>
    </row>
    <row r="527" customFormat="false" ht="10.2" hidden="false" customHeight="false" outlineLevel="0" collapsed="false">
      <c r="L527" s="18"/>
      <c r="M527" s="18"/>
    </row>
    <row r="528" customFormat="false" ht="10.2" hidden="false" customHeight="false" outlineLevel="0" collapsed="false">
      <c r="L528" s="18"/>
      <c r="M528" s="18"/>
    </row>
    <row r="529" customFormat="false" ht="10.2" hidden="false" customHeight="false" outlineLevel="0" collapsed="false">
      <c r="L529" s="18"/>
      <c r="M529" s="18"/>
    </row>
    <row r="530" customFormat="false" ht="10.2" hidden="false" customHeight="false" outlineLevel="0" collapsed="false">
      <c r="L530" s="18"/>
      <c r="M530" s="18"/>
    </row>
    <row r="531" customFormat="false" ht="10.2" hidden="false" customHeight="false" outlineLevel="0" collapsed="false">
      <c r="L531" s="18"/>
      <c r="M531" s="18"/>
    </row>
    <row r="532" customFormat="false" ht="10.2" hidden="false" customHeight="false" outlineLevel="0" collapsed="false">
      <c r="L532" s="18"/>
      <c r="M532" s="18"/>
    </row>
    <row r="533" customFormat="false" ht="10.2" hidden="false" customHeight="false" outlineLevel="0" collapsed="false">
      <c r="L533" s="18"/>
      <c r="M533" s="18"/>
    </row>
    <row r="534" customFormat="false" ht="10.2" hidden="false" customHeight="false" outlineLevel="0" collapsed="false">
      <c r="L534" s="18"/>
      <c r="M534" s="18"/>
    </row>
    <row r="535" customFormat="false" ht="10.2" hidden="false" customHeight="false" outlineLevel="0" collapsed="false">
      <c r="L535" s="18"/>
      <c r="M535" s="18"/>
    </row>
    <row r="536" customFormat="false" ht="10.2" hidden="false" customHeight="false" outlineLevel="0" collapsed="false">
      <c r="L536" s="18"/>
      <c r="M536" s="18"/>
    </row>
    <row r="537" customFormat="false" ht="10.2" hidden="false" customHeight="false" outlineLevel="0" collapsed="false">
      <c r="L537" s="18"/>
      <c r="M537" s="18"/>
    </row>
    <row r="538" customFormat="false" ht="10.2" hidden="false" customHeight="false" outlineLevel="0" collapsed="false">
      <c r="L538" s="18"/>
      <c r="M538" s="18"/>
    </row>
    <row r="539" customFormat="false" ht="10.2" hidden="false" customHeight="false" outlineLevel="0" collapsed="false">
      <c r="L539" s="18"/>
      <c r="M539" s="18"/>
    </row>
    <row r="540" customFormat="false" ht="10.2" hidden="false" customHeight="false" outlineLevel="0" collapsed="false">
      <c r="L540" s="18"/>
      <c r="M540" s="18"/>
    </row>
    <row r="541" customFormat="false" ht="10.2" hidden="false" customHeight="false" outlineLevel="0" collapsed="false">
      <c r="L541" s="18"/>
      <c r="M541" s="18"/>
    </row>
    <row r="542" customFormat="false" ht="10.2" hidden="false" customHeight="false" outlineLevel="0" collapsed="false">
      <c r="L542" s="18"/>
      <c r="M542" s="18"/>
    </row>
    <row r="543" customFormat="false" ht="10.2" hidden="false" customHeight="false" outlineLevel="0" collapsed="false">
      <c r="L543" s="18"/>
      <c r="M543" s="18"/>
    </row>
    <row r="544" customFormat="false" ht="10.2" hidden="false" customHeight="false" outlineLevel="0" collapsed="false">
      <c r="L544" s="18"/>
      <c r="M544" s="18"/>
    </row>
    <row r="545" customFormat="false" ht="10.2" hidden="false" customHeight="false" outlineLevel="0" collapsed="false">
      <c r="L545" s="18"/>
      <c r="M545" s="18"/>
    </row>
    <row r="546" customFormat="false" ht="10.2" hidden="false" customHeight="false" outlineLevel="0" collapsed="false">
      <c r="L546" s="18"/>
      <c r="M546" s="18"/>
    </row>
    <row r="547" customFormat="false" ht="10.2" hidden="false" customHeight="false" outlineLevel="0" collapsed="false">
      <c r="L547" s="18"/>
      <c r="M547" s="18"/>
    </row>
    <row r="548" customFormat="false" ht="10.2" hidden="false" customHeight="false" outlineLevel="0" collapsed="false">
      <c r="L548" s="18"/>
      <c r="M548" s="18"/>
    </row>
    <row r="549" customFormat="false" ht="10.2" hidden="false" customHeight="false" outlineLevel="0" collapsed="false">
      <c r="L549" s="18"/>
      <c r="M549" s="18"/>
    </row>
    <row r="550" customFormat="false" ht="10.2" hidden="false" customHeight="false" outlineLevel="0" collapsed="false">
      <c r="L550" s="18"/>
      <c r="M550" s="18"/>
    </row>
    <row r="551" customFormat="false" ht="10.2" hidden="false" customHeight="false" outlineLevel="0" collapsed="false">
      <c r="L551" s="18"/>
      <c r="M551" s="18"/>
    </row>
    <row r="552" customFormat="false" ht="10.2" hidden="false" customHeight="false" outlineLevel="0" collapsed="false">
      <c r="L552" s="18"/>
      <c r="M552" s="18"/>
    </row>
    <row r="553" customFormat="false" ht="10.2" hidden="false" customHeight="false" outlineLevel="0" collapsed="false">
      <c r="L553" s="18"/>
      <c r="M553" s="18"/>
    </row>
    <row r="554" customFormat="false" ht="10.2" hidden="false" customHeight="false" outlineLevel="0" collapsed="false">
      <c r="L554" s="18"/>
      <c r="M554" s="18"/>
    </row>
    <row r="555" customFormat="false" ht="10.2" hidden="false" customHeight="false" outlineLevel="0" collapsed="false">
      <c r="L555" s="18"/>
      <c r="M555" s="18"/>
    </row>
    <row r="556" customFormat="false" ht="10.2" hidden="false" customHeight="false" outlineLevel="0" collapsed="false">
      <c r="L556" s="18"/>
      <c r="M556" s="18"/>
    </row>
    <row r="557" customFormat="false" ht="10.2" hidden="false" customHeight="false" outlineLevel="0" collapsed="false">
      <c r="L557" s="18"/>
      <c r="M557" s="18"/>
    </row>
    <row r="558" customFormat="false" ht="10.2" hidden="false" customHeight="false" outlineLevel="0" collapsed="false">
      <c r="L558" s="18"/>
      <c r="M558" s="18"/>
    </row>
    <row r="559" customFormat="false" ht="10.2" hidden="false" customHeight="false" outlineLevel="0" collapsed="false">
      <c r="L559" s="18"/>
      <c r="M559" s="18"/>
    </row>
    <row r="560" customFormat="false" ht="10.2" hidden="false" customHeight="false" outlineLevel="0" collapsed="false">
      <c r="L560" s="18"/>
      <c r="M560" s="18"/>
    </row>
    <row r="561" customFormat="false" ht="10.2" hidden="false" customHeight="false" outlineLevel="0" collapsed="false">
      <c r="L561" s="18"/>
      <c r="M561" s="18"/>
    </row>
    <row r="562" customFormat="false" ht="10.2" hidden="false" customHeight="false" outlineLevel="0" collapsed="false">
      <c r="L562" s="18"/>
      <c r="M562" s="18"/>
    </row>
    <row r="563" customFormat="false" ht="10.2" hidden="false" customHeight="false" outlineLevel="0" collapsed="false">
      <c r="L563" s="18"/>
      <c r="M563" s="18"/>
    </row>
    <row r="564" customFormat="false" ht="10.2" hidden="false" customHeight="false" outlineLevel="0" collapsed="false">
      <c r="L564" s="18"/>
      <c r="M564" s="18"/>
    </row>
    <row r="565" customFormat="false" ht="10.2" hidden="false" customHeight="false" outlineLevel="0" collapsed="false">
      <c r="L565" s="18"/>
      <c r="M565" s="18"/>
    </row>
    <row r="566" customFormat="false" ht="10.2" hidden="false" customHeight="false" outlineLevel="0" collapsed="false">
      <c r="L566" s="18"/>
      <c r="M566" s="18"/>
    </row>
    <row r="567" customFormat="false" ht="10.2" hidden="false" customHeight="false" outlineLevel="0" collapsed="false">
      <c r="L567" s="18"/>
      <c r="M567" s="18"/>
    </row>
    <row r="568" customFormat="false" ht="10.2" hidden="false" customHeight="false" outlineLevel="0" collapsed="false">
      <c r="L568" s="18"/>
      <c r="M568" s="18"/>
    </row>
    <row r="569" customFormat="false" ht="10.2" hidden="false" customHeight="false" outlineLevel="0" collapsed="false">
      <c r="L569" s="18"/>
      <c r="M569" s="18"/>
    </row>
    <row r="570" customFormat="false" ht="10.2" hidden="false" customHeight="false" outlineLevel="0" collapsed="false">
      <c r="L570" s="18"/>
      <c r="M570" s="18"/>
    </row>
    <row r="571" customFormat="false" ht="10.2" hidden="false" customHeight="false" outlineLevel="0" collapsed="false">
      <c r="L571" s="18"/>
      <c r="M571" s="18"/>
    </row>
    <row r="572" customFormat="false" ht="10.2" hidden="false" customHeight="false" outlineLevel="0" collapsed="false">
      <c r="L572" s="18"/>
      <c r="M572" s="18"/>
    </row>
    <row r="573" customFormat="false" ht="10.2" hidden="false" customHeight="false" outlineLevel="0" collapsed="false">
      <c r="L573" s="18"/>
      <c r="M573" s="18"/>
    </row>
    <row r="574" customFormat="false" ht="10.2" hidden="false" customHeight="false" outlineLevel="0" collapsed="false">
      <c r="L574" s="18"/>
      <c r="M574" s="18"/>
    </row>
    <row r="575" customFormat="false" ht="10.2" hidden="false" customHeight="false" outlineLevel="0" collapsed="false">
      <c r="L575" s="18"/>
      <c r="M575" s="18"/>
    </row>
    <row r="576" customFormat="false" ht="10.2" hidden="false" customHeight="false" outlineLevel="0" collapsed="false">
      <c r="L576" s="18"/>
      <c r="M576" s="18"/>
    </row>
    <row r="577" customFormat="false" ht="10.2" hidden="false" customHeight="false" outlineLevel="0" collapsed="false">
      <c r="L577" s="18"/>
      <c r="M577" s="18"/>
    </row>
    <row r="578" customFormat="false" ht="10.2" hidden="false" customHeight="false" outlineLevel="0" collapsed="false">
      <c r="L578" s="18"/>
      <c r="M578" s="18"/>
    </row>
    <row r="579" customFormat="false" ht="10.2" hidden="false" customHeight="false" outlineLevel="0" collapsed="false">
      <c r="L579" s="18"/>
      <c r="M579" s="18"/>
    </row>
    <row r="580" customFormat="false" ht="10.2" hidden="false" customHeight="false" outlineLevel="0" collapsed="false">
      <c r="L580" s="18"/>
      <c r="M580" s="18"/>
    </row>
    <row r="581" customFormat="false" ht="10.2" hidden="false" customHeight="false" outlineLevel="0" collapsed="false">
      <c r="L581" s="18"/>
      <c r="M581" s="18"/>
    </row>
    <row r="582" customFormat="false" ht="10.2" hidden="false" customHeight="false" outlineLevel="0" collapsed="false">
      <c r="L582" s="18"/>
      <c r="M582" s="18"/>
    </row>
    <row r="583" customFormat="false" ht="10.2" hidden="false" customHeight="false" outlineLevel="0" collapsed="false">
      <c r="L583" s="18"/>
      <c r="M583" s="18"/>
    </row>
    <row r="584" customFormat="false" ht="10.2" hidden="false" customHeight="false" outlineLevel="0" collapsed="false">
      <c r="L584" s="18"/>
      <c r="M584" s="18"/>
    </row>
    <row r="585" customFormat="false" ht="10.2" hidden="false" customHeight="false" outlineLevel="0" collapsed="false">
      <c r="L585" s="18"/>
      <c r="M585" s="18"/>
    </row>
    <row r="586" customFormat="false" ht="10.2" hidden="false" customHeight="false" outlineLevel="0" collapsed="false">
      <c r="L586" s="18"/>
      <c r="M586" s="18"/>
    </row>
    <row r="587" customFormat="false" ht="10.2" hidden="false" customHeight="false" outlineLevel="0" collapsed="false">
      <c r="L587" s="18"/>
      <c r="M587" s="18"/>
    </row>
    <row r="588" customFormat="false" ht="10.2" hidden="false" customHeight="false" outlineLevel="0" collapsed="false">
      <c r="L588" s="18"/>
      <c r="M588" s="18"/>
    </row>
    <row r="589" customFormat="false" ht="10.2" hidden="false" customHeight="false" outlineLevel="0" collapsed="false">
      <c r="L589" s="18"/>
      <c r="M589" s="18"/>
    </row>
    <row r="590" customFormat="false" ht="10.2" hidden="false" customHeight="false" outlineLevel="0" collapsed="false">
      <c r="L590" s="18"/>
      <c r="M590" s="18"/>
    </row>
    <row r="591" customFormat="false" ht="10.2" hidden="false" customHeight="false" outlineLevel="0" collapsed="false">
      <c r="L591" s="18"/>
      <c r="M591" s="18"/>
    </row>
    <row r="592" customFormat="false" ht="10.2" hidden="false" customHeight="false" outlineLevel="0" collapsed="false">
      <c r="L592" s="18"/>
      <c r="M592" s="18"/>
    </row>
    <row r="593" customFormat="false" ht="10.2" hidden="false" customHeight="false" outlineLevel="0" collapsed="false">
      <c r="L593" s="18"/>
      <c r="M593" s="18"/>
    </row>
    <row r="594" customFormat="false" ht="10.2" hidden="false" customHeight="false" outlineLevel="0" collapsed="false">
      <c r="L594" s="18"/>
      <c r="M594" s="18"/>
    </row>
    <row r="595" customFormat="false" ht="10.2" hidden="false" customHeight="false" outlineLevel="0" collapsed="false">
      <c r="L595" s="18"/>
      <c r="M595" s="18"/>
    </row>
    <row r="596" customFormat="false" ht="10.2" hidden="false" customHeight="false" outlineLevel="0" collapsed="false">
      <c r="L596" s="18"/>
      <c r="M596" s="18"/>
    </row>
    <row r="597" customFormat="false" ht="10.2" hidden="false" customHeight="false" outlineLevel="0" collapsed="false">
      <c r="L597" s="18"/>
      <c r="M597" s="18"/>
    </row>
    <row r="598" customFormat="false" ht="10.2" hidden="false" customHeight="false" outlineLevel="0" collapsed="false">
      <c r="L598" s="18"/>
      <c r="M598" s="18"/>
    </row>
    <row r="599" customFormat="false" ht="10.2" hidden="false" customHeight="false" outlineLevel="0" collapsed="false">
      <c r="L599" s="18"/>
      <c r="M599" s="18"/>
    </row>
    <row r="600" customFormat="false" ht="10.2" hidden="false" customHeight="false" outlineLevel="0" collapsed="false">
      <c r="L600" s="18"/>
      <c r="M600" s="18"/>
    </row>
    <row r="601" customFormat="false" ht="10.2" hidden="false" customHeight="false" outlineLevel="0" collapsed="false">
      <c r="L601" s="18"/>
      <c r="M601" s="18"/>
    </row>
    <row r="602" customFormat="false" ht="10.2" hidden="false" customHeight="false" outlineLevel="0" collapsed="false">
      <c r="L602" s="18"/>
      <c r="M602" s="18"/>
    </row>
    <row r="603" customFormat="false" ht="10.2" hidden="false" customHeight="false" outlineLevel="0" collapsed="false">
      <c r="L603" s="18"/>
      <c r="M603" s="18"/>
    </row>
    <row r="604" customFormat="false" ht="10.2" hidden="false" customHeight="false" outlineLevel="0" collapsed="false">
      <c r="L604" s="18"/>
      <c r="M604" s="18"/>
    </row>
    <row r="605" customFormat="false" ht="10.2" hidden="false" customHeight="false" outlineLevel="0" collapsed="false">
      <c r="L605" s="18"/>
      <c r="M605" s="18"/>
    </row>
    <row r="606" customFormat="false" ht="10.2" hidden="false" customHeight="false" outlineLevel="0" collapsed="false">
      <c r="L606" s="18"/>
      <c r="M606" s="18"/>
    </row>
    <row r="607" customFormat="false" ht="10.2" hidden="false" customHeight="false" outlineLevel="0" collapsed="false">
      <c r="L607" s="18"/>
      <c r="M607" s="18"/>
    </row>
    <row r="608" customFormat="false" ht="10.2" hidden="false" customHeight="false" outlineLevel="0" collapsed="false">
      <c r="L608" s="18"/>
      <c r="M608" s="18"/>
    </row>
    <row r="609" customFormat="false" ht="10.2" hidden="false" customHeight="false" outlineLevel="0" collapsed="false">
      <c r="L609" s="18"/>
      <c r="M609" s="18"/>
    </row>
    <row r="610" customFormat="false" ht="10.2" hidden="false" customHeight="false" outlineLevel="0" collapsed="false">
      <c r="L610" s="18"/>
      <c r="M610" s="18"/>
    </row>
    <row r="611" customFormat="false" ht="10.2" hidden="false" customHeight="false" outlineLevel="0" collapsed="false">
      <c r="L611" s="18"/>
      <c r="M611" s="18"/>
    </row>
    <row r="612" customFormat="false" ht="10.2" hidden="false" customHeight="false" outlineLevel="0" collapsed="false">
      <c r="L612" s="18"/>
      <c r="M612" s="18"/>
    </row>
    <row r="613" customFormat="false" ht="10.2" hidden="false" customHeight="false" outlineLevel="0" collapsed="false">
      <c r="L613" s="18"/>
      <c r="M613" s="18"/>
    </row>
    <row r="614" customFormat="false" ht="10.2" hidden="false" customHeight="false" outlineLevel="0" collapsed="false">
      <c r="L614" s="18"/>
      <c r="M614" s="18"/>
    </row>
    <row r="615" customFormat="false" ht="10.2" hidden="false" customHeight="false" outlineLevel="0" collapsed="false">
      <c r="L615" s="18"/>
      <c r="M615" s="18"/>
    </row>
    <row r="616" customFormat="false" ht="10.2" hidden="false" customHeight="false" outlineLevel="0" collapsed="false">
      <c r="L616" s="18"/>
      <c r="M616" s="18"/>
    </row>
    <row r="617" customFormat="false" ht="10.2" hidden="false" customHeight="false" outlineLevel="0" collapsed="false">
      <c r="L617" s="18"/>
      <c r="M617" s="18"/>
    </row>
    <row r="618" customFormat="false" ht="10.2" hidden="false" customHeight="false" outlineLevel="0" collapsed="false">
      <c r="L618" s="18"/>
      <c r="M618" s="18"/>
    </row>
    <row r="619" customFormat="false" ht="10.2" hidden="false" customHeight="false" outlineLevel="0" collapsed="false">
      <c r="L619" s="18"/>
      <c r="M619" s="18"/>
    </row>
    <row r="620" customFormat="false" ht="10.2" hidden="false" customHeight="false" outlineLevel="0" collapsed="false">
      <c r="L620" s="18"/>
      <c r="M620" s="18"/>
    </row>
    <row r="621" customFormat="false" ht="10.2" hidden="false" customHeight="false" outlineLevel="0" collapsed="false">
      <c r="L621" s="18"/>
      <c r="M621" s="18"/>
    </row>
    <row r="622" customFormat="false" ht="10.2" hidden="false" customHeight="false" outlineLevel="0" collapsed="false">
      <c r="L622" s="18"/>
      <c r="M622" s="18"/>
    </row>
    <row r="623" customFormat="false" ht="10.2" hidden="false" customHeight="false" outlineLevel="0" collapsed="false">
      <c r="L623" s="18"/>
      <c r="M623" s="18"/>
    </row>
    <row r="624" customFormat="false" ht="10.2" hidden="false" customHeight="false" outlineLevel="0" collapsed="false">
      <c r="L624" s="18"/>
      <c r="M624" s="18"/>
    </row>
    <row r="625" customFormat="false" ht="10.2" hidden="false" customHeight="false" outlineLevel="0" collapsed="false">
      <c r="L625" s="18"/>
      <c r="M625" s="18"/>
    </row>
    <row r="626" customFormat="false" ht="10.2" hidden="false" customHeight="false" outlineLevel="0" collapsed="false">
      <c r="L626" s="18"/>
      <c r="M626" s="18"/>
    </row>
    <row r="627" customFormat="false" ht="10.2" hidden="false" customHeight="false" outlineLevel="0" collapsed="false">
      <c r="L627" s="18"/>
      <c r="M627" s="18"/>
    </row>
    <row r="628" customFormat="false" ht="10.2" hidden="false" customHeight="false" outlineLevel="0" collapsed="false">
      <c r="L628" s="18"/>
      <c r="M628" s="18"/>
    </row>
    <row r="629" customFormat="false" ht="10.2" hidden="false" customHeight="false" outlineLevel="0" collapsed="false">
      <c r="L629" s="18"/>
      <c r="M629" s="18"/>
    </row>
    <row r="630" customFormat="false" ht="10.2" hidden="false" customHeight="false" outlineLevel="0" collapsed="false">
      <c r="L630" s="18"/>
      <c r="M630" s="18"/>
    </row>
    <row r="631" customFormat="false" ht="10.2" hidden="false" customHeight="false" outlineLevel="0" collapsed="false">
      <c r="L631" s="18"/>
      <c r="M631" s="18"/>
    </row>
    <row r="632" customFormat="false" ht="10.2" hidden="false" customHeight="false" outlineLevel="0" collapsed="false">
      <c r="L632" s="18"/>
      <c r="M632" s="18"/>
    </row>
    <row r="633" customFormat="false" ht="10.2" hidden="false" customHeight="false" outlineLevel="0" collapsed="false">
      <c r="L633" s="18"/>
      <c r="M633" s="18"/>
    </row>
    <row r="634" customFormat="false" ht="10.2" hidden="false" customHeight="false" outlineLevel="0" collapsed="false">
      <c r="L634" s="18"/>
      <c r="M634" s="18"/>
    </row>
    <row r="635" customFormat="false" ht="10.2" hidden="false" customHeight="false" outlineLevel="0" collapsed="false">
      <c r="L635" s="18"/>
      <c r="M635" s="18"/>
    </row>
    <row r="636" customFormat="false" ht="10.2" hidden="false" customHeight="false" outlineLevel="0" collapsed="false">
      <c r="L636" s="18"/>
      <c r="M636" s="18"/>
    </row>
    <row r="637" customFormat="false" ht="10.2" hidden="false" customHeight="false" outlineLevel="0" collapsed="false">
      <c r="L637" s="18"/>
      <c r="M637" s="18"/>
    </row>
    <row r="638" customFormat="false" ht="10.2" hidden="false" customHeight="false" outlineLevel="0" collapsed="false">
      <c r="L638" s="18"/>
      <c r="M638" s="18"/>
    </row>
    <row r="639" customFormat="false" ht="10.2" hidden="false" customHeight="false" outlineLevel="0" collapsed="false">
      <c r="L639" s="18"/>
      <c r="M639" s="18"/>
    </row>
    <row r="640" customFormat="false" ht="10.2" hidden="false" customHeight="false" outlineLevel="0" collapsed="false">
      <c r="L640" s="18"/>
      <c r="M640" s="18"/>
    </row>
    <row r="641" customFormat="false" ht="10.2" hidden="false" customHeight="false" outlineLevel="0" collapsed="false">
      <c r="L641" s="18"/>
      <c r="M641" s="18"/>
    </row>
    <row r="642" customFormat="false" ht="10.2" hidden="false" customHeight="false" outlineLevel="0" collapsed="false">
      <c r="L642" s="18"/>
      <c r="M642" s="18"/>
    </row>
    <row r="643" customFormat="false" ht="10.2" hidden="false" customHeight="false" outlineLevel="0" collapsed="false">
      <c r="L643" s="18"/>
      <c r="M643" s="18"/>
    </row>
    <row r="644" customFormat="false" ht="10.2" hidden="false" customHeight="false" outlineLevel="0" collapsed="false">
      <c r="L644" s="18"/>
      <c r="M644" s="18"/>
    </row>
    <row r="645" customFormat="false" ht="10.2" hidden="false" customHeight="false" outlineLevel="0" collapsed="false">
      <c r="L645" s="18"/>
      <c r="M645" s="18"/>
    </row>
    <row r="646" customFormat="false" ht="10.2" hidden="false" customHeight="false" outlineLevel="0" collapsed="false">
      <c r="L646" s="18"/>
      <c r="M646" s="18"/>
    </row>
    <row r="647" customFormat="false" ht="10.2" hidden="false" customHeight="false" outlineLevel="0" collapsed="false">
      <c r="L647" s="18"/>
      <c r="M647" s="18"/>
    </row>
    <row r="648" customFormat="false" ht="10.2" hidden="false" customHeight="false" outlineLevel="0" collapsed="false">
      <c r="L648" s="18"/>
      <c r="M648" s="18"/>
    </row>
    <row r="649" customFormat="false" ht="10.2" hidden="false" customHeight="false" outlineLevel="0" collapsed="false">
      <c r="L649" s="18"/>
      <c r="M649" s="18"/>
    </row>
    <row r="650" customFormat="false" ht="10.2" hidden="false" customHeight="false" outlineLevel="0" collapsed="false">
      <c r="L650" s="18"/>
      <c r="M650" s="18"/>
    </row>
    <row r="651" customFormat="false" ht="10.2" hidden="false" customHeight="false" outlineLevel="0" collapsed="false">
      <c r="L651" s="18"/>
      <c r="M651" s="18"/>
    </row>
    <row r="652" customFormat="false" ht="10.2" hidden="false" customHeight="false" outlineLevel="0" collapsed="false">
      <c r="L652" s="18"/>
      <c r="M652" s="18"/>
    </row>
    <row r="653" customFormat="false" ht="10.2" hidden="false" customHeight="false" outlineLevel="0" collapsed="false">
      <c r="L653" s="18"/>
      <c r="M653" s="18"/>
    </row>
    <row r="654" customFormat="false" ht="10.2" hidden="false" customHeight="false" outlineLevel="0" collapsed="false">
      <c r="L654" s="18"/>
      <c r="M654" s="18"/>
    </row>
    <row r="655" customFormat="false" ht="10.2" hidden="false" customHeight="false" outlineLevel="0" collapsed="false">
      <c r="L655" s="18"/>
      <c r="M655" s="18"/>
    </row>
    <row r="656" customFormat="false" ht="10.2" hidden="false" customHeight="false" outlineLevel="0" collapsed="false">
      <c r="L656" s="18"/>
      <c r="M656" s="18"/>
    </row>
    <row r="657" customFormat="false" ht="10.2" hidden="false" customHeight="false" outlineLevel="0" collapsed="false">
      <c r="L657" s="18"/>
      <c r="M657" s="18"/>
    </row>
    <row r="658" customFormat="false" ht="10.2" hidden="false" customHeight="false" outlineLevel="0" collapsed="false">
      <c r="L658" s="18"/>
      <c r="M658" s="18"/>
    </row>
    <row r="659" customFormat="false" ht="10.2" hidden="false" customHeight="false" outlineLevel="0" collapsed="false">
      <c r="L659" s="18"/>
      <c r="M659" s="18"/>
    </row>
    <row r="660" customFormat="false" ht="10.2" hidden="false" customHeight="false" outlineLevel="0" collapsed="false">
      <c r="L660" s="18"/>
      <c r="M660" s="18"/>
    </row>
    <row r="661" customFormat="false" ht="10.2" hidden="false" customHeight="false" outlineLevel="0" collapsed="false">
      <c r="L661" s="18"/>
      <c r="M661" s="18"/>
    </row>
    <row r="662" customFormat="false" ht="10.2" hidden="false" customHeight="false" outlineLevel="0" collapsed="false">
      <c r="L662" s="18"/>
      <c r="M662" s="18"/>
    </row>
    <row r="663" customFormat="false" ht="10.2" hidden="false" customHeight="false" outlineLevel="0" collapsed="false">
      <c r="L663" s="18"/>
      <c r="M663" s="18"/>
    </row>
    <row r="664" customFormat="false" ht="10.2" hidden="false" customHeight="false" outlineLevel="0" collapsed="false">
      <c r="L664" s="18"/>
      <c r="M664" s="18"/>
    </row>
    <row r="665" customFormat="false" ht="10.2" hidden="false" customHeight="false" outlineLevel="0" collapsed="false">
      <c r="L665" s="18"/>
      <c r="M665" s="18"/>
    </row>
    <row r="666" customFormat="false" ht="10.2" hidden="false" customHeight="false" outlineLevel="0" collapsed="false">
      <c r="L666" s="18"/>
      <c r="M666" s="18"/>
    </row>
    <row r="667" customFormat="false" ht="10.2" hidden="false" customHeight="false" outlineLevel="0" collapsed="false">
      <c r="L667" s="18"/>
      <c r="M667" s="18"/>
    </row>
    <row r="668" customFormat="false" ht="10.2" hidden="false" customHeight="false" outlineLevel="0" collapsed="false">
      <c r="L668" s="18"/>
      <c r="M668" s="18"/>
    </row>
    <row r="669" customFormat="false" ht="10.2" hidden="false" customHeight="false" outlineLevel="0" collapsed="false">
      <c r="L669" s="18"/>
      <c r="M669" s="18"/>
    </row>
    <row r="670" customFormat="false" ht="10.2" hidden="false" customHeight="false" outlineLevel="0" collapsed="false">
      <c r="L670" s="18"/>
      <c r="M670" s="18"/>
    </row>
    <row r="671" customFormat="false" ht="10.2" hidden="false" customHeight="false" outlineLevel="0" collapsed="false">
      <c r="L671" s="18"/>
      <c r="M671" s="18"/>
    </row>
    <row r="672" customFormat="false" ht="10.2" hidden="false" customHeight="false" outlineLevel="0" collapsed="false">
      <c r="L672" s="18"/>
      <c r="M672" s="18"/>
    </row>
    <row r="673" customFormat="false" ht="10.2" hidden="false" customHeight="false" outlineLevel="0" collapsed="false">
      <c r="L673" s="18"/>
      <c r="M673" s="18"/>
    </row>
    <row r="674" customFormat="false" ht="10.2" hidden="false" customHeight="false" outlineLevel="0" collapsed="false">
      <c r="L674" s="18"/>
      <c r="M674" s="18"/>
    </row>
    <row r="675" customFormat="false" ht="10.2" hidden="false" customHeight="false" outlineLevel="0" collapsed="false">
      <c r="L675" s="18"/>
      <c r="M675" s="18"/>
    </row>
    <row r="676" customFormat="false" ht="10.2" hidden="false" customHeight="false" outlineLevel="0" collapsed="false">
      <c r="L676" s="18"/>
      <c r="M676" s="18"/>
    </row>
    <row r="677" customFormat="false" ht="10.2" hidden="false" customHeight="false" outlineLevel="0" collapsed="false">
      <c r="L677" s="18"/>
      <c r="M677" s="18"/>
    </row>
    <row r="678" customFormat="false" ht="10.2" hidden="false" customHeight="false" outlineLevel="0" collapsed="false">
      <c r="L678" s="18"/>
      <c r="M678" s="18"/>
    </row>
    <row r="679" customFormat="false" ht="10.2" hidden="false" customHeight="false" outlineLevel="0" collapsed="false">
      <c r="L679" s="18"/>
      <c r="M679" s="18"/>
    </row>
    <row r="680" customFormat="false" ht="10.2" hidden="false" customHeight="false" outlineLevel="0" collapsed="false">
      <c r="L680" s="18"/>
      <c r="M680" s="18"/>
    </row>
    <row r="681" customFormat="false" ht="10.2" hidden="false" customHeight="false" outlineLevel="0" collapsed="false">
      <c r="L681" s="18"/>
      <c r="M681" s="18"/>
    </row>
    <row r="682" customFormat="false" ht="10.2" hidden="false" customHeight="false" outlineLevel="0" collapsed="false">
      <c r="L682" s="18"/>
      <c r="M682" s="18"/>
    </row>
    <row r="683" customFormat="false" ht="10.2" hidden="false" customHeight="false" outlineLevel="0" collapsed="false">
      <c r="L683" s="18"/>
      <c r="M683" s="18"/>
    </row>
    <row r="684" customFormat="false" ht="10.2" hidden="false" customHeight="false" outlineLevel="0" collapsed="false">
      <c r="L684" s="18"/>
      <c r="M684" s="18"/>
    </row>
    <row r="685" customFormat="false" ht="10.2" hidden="false" customHeight="false" outlineLevel="0" collapsed="false">
      <c r="L685" s="18"/>
      <c r="M685" s="18"/>
    </row>
    <row r="686" customFormat="false" ht="10.2" hidden="false" customHeight="false" outlineLevel="0" collapsed="false">
      <c r="L686" s="18"/>
      <c r="M686" s="18"/>
    </row>
    <row r="687" customFormat="false" ht="10.2" hidden="false" customHeight="false" outlineLevel="0" collapsed="false">
      <c r="L687" s="18"/>
      <c r="M687" s="18"/>
    </row>
    <row r="688" customFormat="false" ht="10.2" hidden="false" customHeight="false" outlineLevel="0" collapsed="false">
      <c r="L688" s="18"/>
      <c r="M688" s="18"/>
    </row>
    <row r="689" customFormat="false" ht="10.2" hidden="false" customHeight="false" outlineLevel="0" collapsed="false">
      <c r="L689" s="18"/>
      <c r="M689" s="18"/>
    </row>
    <row r="690" customFormat="false" ht="10.2" hidden="false" customHeight="false" outlineLevel="0" collapsed="false">
      <c r="L690" s="18"/>
      <c r="M690" s="18"/>
    </row>
    <row r="691" customFormat="false" ht="10.2" hidden="false" customHeight="false" outlineLevel="0" collapsed="false">
      <c r="L691" s="18"/>
      <c r="M691" s="18"/>
    </row>
    <row r="692" customFormat="false" ht="10.2" hidden="false" customHeight="false" outlineLevel="0" collapsed="false">
      <c r="L692" s="18"/>
      <c r="M692" s="18"/>
    </row>
    <row r="693" customFormat="false" ht="10.2" hidden="false" customHeight="false" outlineLevel="0" collapsed="false">
      <c r="L693" s="18"/>
      <c r="M693" s="18"/>
    </row>
    <row r="694" customFormat="false" ht="10.2" hidden="false" customHeight="false" outlineLevel="0" collapsed="false">
      <c r="L694" s="18"/>
      <c r="M694" s="18"/>
    </row>
    <row r="695" customFormat="false" ht="10.2" hidden="false" customHeight="false" outlineLevel="0" collapsed="false">
      <c r="L695" s="18"/>
      <c r="M695" s="18"/>
    </row>
    <row r="696" customFormat="false" ht="10.2" hidden="false" customHeight="false" outlineLevel="0" collapsed="false">
      <c r="L696" s="18"/>
      <c r="M696" s="18"/>
    </row>
    <row r="697" customFormat="false" ht="10.2" hidden="false" customHeight="false" outlineLevel="0" collapsed="false">
      <c r="L697" s="18"/>
      <c r="M697" s="18"/>
    </row>
    <row r="698" customFormat="false" ht="10.2" hidden="false" customHeight="false" outlineLevel="0" collapsed="false">
      <c r="L698" s="18"/>
      <c r="M698" s="18"/>
    </row>
    <row r="699" customFormat="false" ht="10.2" hidden="false" customHeight="false" outlineLevel="0" collapsed="false">
      <c r="L699" s="18"/>
      <c r="M699" s="18"/>
    </row>
    <row r="700" customFormat="false" ht="10.2" hidden="false" customHeight="false" outlineLevel="0" collapsed="false">
      <c r="L700" s="18"/>
      <c r="M700" s="18"/>
    </row>
    <row r="701" customFormat="false" ht="10.2" hidden="false" customHeight="false" outlineLevel="0" collapsed="false">
      <c r="L701" s="18"/>
      <c r="M701" s="18"/>
    </row>
    <row r="702" customFormat="false" ht="10.2" hidden="false" customHeight="false" outlineLevel="0" collapsed="false">
      <c r="L702" s="18"/>
      <c r="M702" s="18"/>
    </row>
    <row r="703" customFormat="false" ht="10.2" hidden="false" customHeight="false" outlineLevel="0" collapsed="false">
      <c r="L703" s="18"/>
      <c r="M703" s="18"/>
    </row>
    <row r="704" customFormat="false" ht="10.2" hidden="false" customHeight="false" outlineLevel="0" collapsed="false">
      <c r="L704" s="18"/>
      <c r="M704" s="18"/>
    </row>
    <row r="705" customFormat="false" ht="10.2" hidden="false" customHeight="false" outlineLevel="0" collapsed="false">
      <c r="L705" s="18"/>
      <c r="M705" s="18"/>
    </row>
    <row r="706" customFormat="false" ht="10.2" hidden="false" customHeight="false" outlineLevel="0" collapsed="false">
      <c r="L706" s="18"/>
      <c r="M706" s="18"/>
    </row>
    <row r="707" customFormat="false" ht="10.2" hidden="false" customHeight="false" outlineLevel="0" collapsed="false">
      <c r="L707" s="18"/>
      <c r="M707" s="18"/>
    </row>
    <row r="708" customFormat="false" ht="10.2" hidden="false" customHeight="false" outlineLevel="0" collapsed="false">
      <c r="L708" s="18"/>
      <c r="M708" s="18"/>
    </row>
    <row r="709" customFormat="false" ht="10.2" hidden="false" customHeight="false" outlineLevel="0" collapsed="false">
      <c r="L709" s="18"/>
      <c r="M709" s="18"/>
    </row>
    <row r="710" customFormat="false" ht="10.2" hidden="false" customHeight="false" outlineLevel="0" collapsed="false">
      <c r="L710" s="18"/>
      <c r="M710" s="18"/>
    </row>
    <row r="711" customFormat="false" ht="10.2" hidden="false" customHeight="false" outlineLevel="0" collapsed="false">
      <c r="L711" s="18"/>
      <c r="M711" s="18"/>
    </row>
    <row r="712" customFormat="false" ht="10.2" hidden="false" customHeight="false" outlineLevel="0" collapsed="false">
      <c r="L712" s="18"/>
      <c r="M712" s="18"/>
    </row>
    <row r="713" customFormat="false" ht="10.2" hidden="false" customHeight="false" outlineLevel="0" collapsed="false">
      <c r="L713" s="18"/>
      <c r="M713" s="18"/>
    </row>
    <row r="714" customFormat="false" ht="10.2" hidden="false" customHeight="false" outlineLevel="0" collapsed="false">
      <c r="L714" s="18"/>
      <c r="M714" s="18"/>
    </row>
    <row r="715" customFormat="false" ht="10.2" hidden="false" customHeight="false" outlineLevel="0" collapsed="false">
      <c r="L715" s="18"/>
      <c r="M715" s="18"/>
    </row>
    <row r="716" customFormat="false" ht="10.2" hidden="false" customHeight="false" outlineLevel="0" collapsed="false">
      <c r="L716" s="18"/>
      <c r="M716" s="18"/>
    </row>
    <row r="717" customFormat="false" ht="10.2" hidden="false" customHeight="false" outlineLevel="0" collapsed="false">
      <c r="L717" s="18"/>
      <c r="M717" s="18"/>
    </row>
    <row r="718" customFormat="false" ht="10.2" hidden="false" customHeight="false" outlineLevel="0" collapsed="false">
      <c r="L718" s="18"/>
      <c r="M718" s="18"/>
    </row>
    <row r="719" customFormat="false" ht="10.2" hidden="false" customHeight="false" outlineLevel="0" collapsed="false">
      <c r="L719" s="18"/>
      <c r="M719" s="18"/>
    </row>
    <row r="720" customFormat="false" ht="10.2" hidden="false" customHeight="false" outlineLevel="0" collapsed="false">
      <c r="L720" s="18"/>
      <c r="M720" s="18"/>
    </row>
    <row r="721" customFormat="false" ht="10.2" hidden="false" customHeight="false" outlineLevel="0" collapsed="false">
      <c r="L721" s="18"/>
      <c r="M721" s="18"/>
    </row>
    <row r="722" customFormat="false" ht="10.2" hidden="false" customHeight="false" outlineLevel="0" collapsed="false">
      <c r="L722" s="18"/>
      <c r="M722" s="18"/>
    </row>
    <row r="723" customFormat="false" ht="10.2" hidden="false" customHeight="false" outlineLevel="0" collapsed="false">
      <c r="L723" s="18"/>
      <c r="M723" s="18"/>
    </row>
    <row r="724" customFormat="false" ht="10.2" hidden="false" customHeight="false" outlineLevel="0" collapsed="false">
      <c r="L724" s="18"/>
      <c r="M724" s="18"/>
    </row>
    <row r="725" customFormat="false" ht="10.2" hidden="false" customHeight="false" outlineLevel="0" collapsed="false">
      <c r="L725" s="18"/>
      <c r="M725" s="18"/>
    </row>
    <row r="726" customFormat="false" ht="10.2" hidden="false" customHeight="false" outlineLevel="0" collapsed="false">
      <c r="L726" s="18"/>
      <c r="M726" s="18"/>
    </row>
    <row r="727" customFormat="false" ht="10.2" hidden="false" customHeight="false" outlineLevel="0" collapsed="false">
      <c r="L727" s="18"/>
      <c r="M727" s="18"/>
    </row>
    <row r="728" customFormat="false" ht="10.2" hidden="false" customHeight="false" outlineLevel="0" collapsed="false">
      <c r="L728" s="18"/>
      <c r="M728" s="18"/>
    </row>
    <row r="729" customFormat="false" ht="10.2" hidden="false" customHeight="false" outlineLevel="0" collapsed="false">
      <c r="L729" s="18"/>
      <c r="M729" s="18"/>
    </row>
    <row r="730" customFormat="false" ht="10.2" hidden="false" customHeight="false" outlineLevel="0" collapsed="false">
      <c r="L730" s="18"/>
      <c r="M730" s="18"/>
    </row>
    <row r="731" customFormat="false" ht="10.2" hidden="false" customHeight="false" outlineLevel="0" collapsed="false">
      <c r="L731" s="18"/>
      <c r="M731" s="18"/>
    </row>
    <row r="732" customFormat="false" ht="10.2" hidden="false" customHeight="false" outlineLevel="0" collapsed="false">
      <c r="L732" s="18"/>
      <c r="M732" s="18"/>
    </row>
    <row r="733" customFormat="false" ht="10.2" hidden="false" customHeight="false" outlineLevel="0" collapsed="false">
      <c r="L733" s="18"/>
      <c r="M733" s="18"/>
    </row>
    <row r="734" customFormat="false" ht="10.2" hidden="false" customHeight="false" outlineLevel="0" collapsed="false">
      <c r="L734" s="18"/>
      <c r="M734" s="18"/>
    </row>
    <row r="735" customFormat="false" ht="10.2" hidden="false" customHeight="false" outlineLevel="0" collapsed="false">
      <c r="L735" s="18"/>
      <c r="M735" s="18"/>
    </row>
    <row r="736" customFormat="false" ht="10.2" hidden="false" customHeight="false" outlineLevel="0" collapsed="false">
      <c r="L736" s="18"/>
      <c r="M736" s="18"/>
    </row>
    <row r="737" customFormat="false" ht="10.2" hidden="false" customHeight="false" outlineLevel="0" collapsed="false">
      <c r="L737" s="18"/>
      <c r="M737" s="18"/>
    </row>
    <row r="738" customFormat="false" ht="10.2" hidden="false" customHeight="false" outlineLevel="0" collapsed="false">
      <c r="L738" s="18"/>
      <c r="M738" s="18"/>
    </row>
    <row r="739" customFormat="false" ht="10.2" hidden="false" customHeight="false" outlineLevel="0" collapsed="false">
      <c r="L739" s="18"/>
      <c r="M739" s="18"/>
    </row>
    <row r="740" customFormat="false" ht="10.2" hidden="false" customHeight="false" outlineLevel="0" collapsed="false">
      <c r="L740" s="18"/>
      <c r="M740" s="18"/>
    </row>
    <row r="741" customFormat="false" ht="10.2" hidden="false" customHeight="false" outlineLevel="0" collapsed="false">
      <c r="L741" s="18"/>
      <c r="M741" s="18"/>
    </row>
    <row r="742" customFormat="false" ht="10.2" hidden="false" customHeight="false" outlineLevel="0" collapsed="false">
      <c r="L742" s="18"/>
      <c r="M742" s="18"/>
    </row>
    <row r="743" customFormat="false" ht="10.2" hidden="false" customHeight="false" outlineLevel="0" collapsed="false">
      <c r="L743" s="18"/>
      <c r="M743" s="18"/>
    </row>
    <row r="744" customFormat="false" ht="10.2" hidden="false" customHeight="false" outlineLevel="0" collapsed="false">
      <c r="L744" s="18"/>
      <c r="M744" s="18"/>
    </row>
    <row r="745" customFormat="false" ht="10.2" hidden="false" customHeight="false" outlineLevel="0" collapsed="false">
      <c r="L745" s="18"/>
      <c r="M745" s="18"/>
    </row>
    <row r="746" customFormat="false" ht="10.2" hidden="false" customHeight="false" outlineLevel="0" collapsed="false">
      <c r="L746" s="18"/>
      <c r="M746" s="18"/>
    </row>
    <row r="747" customFormat="false" ht="10.2" hidden="false" customHeight="false" outlineLevel="0" collapsed="false">
      <c r="L747" s="18"/>
      <c r="M747" s="18"/>
    </row>
    <row r="748" customFormat="false" ht="10.2" hidden="false" customHeight="false" outlineLevel="0" collapsed="false">
      <c r="L748" s="18"/>
      <c r="M748" s="18"/>
    </row>
    <row r="749" customFormat="false" ht="10.2" hidden="false" customHeight="false" outlineLevel="0" collapsed="false">
      <c r="L749" s="18"/>
      <c r="M749" s="18"/>
    </row>
    <row r="750" customFormat="false" ht="10.2" hidden="false" customHeight="false" outlineLevel="0" collapsed="false">
      <c r="L750" s="18"/>
      <c r="M750" s="18"/>
    </row>
    <row r="751" customFormat="false" ht="10.2" hidden="false" customHeight="false" outlineLevel="0" collapsed="false">
      <c r="L751" s="18"/>
      <c r="M751" s="18"/>
    </row>
    <row r="752" customFormat="false" ht="10.2" hidden="false" customHeight="false" outlineLevel="0" collapsed="false">
      <c r="L752" s="18"/>
      <c r="M752" s="18"/>
    </row>
    <row r="753" customFormat="false" ht="10.2" hidden="false" customHeight="false" outlineLevel="0" collapsed="false">
      <c r="L753" s="18"/>
      <c r="M753" s="18"/>
    </row>
    <row r="754" customFormat="false" ht="10.2" hidden="false" customHeight="false" outlineLevel="0" collapsed="false">
      <c r="L754" s="18"/>
      <c r="M754" s="18"/>
    </row>
    <row r="755" customFormat="false" ht="10.2" hidden="false" customHeight="false" outlineLevel="0" collapsed="false">
      <c r="L755" s="18"/>
      <c r="M755" s="18"/>
    </row>
    <row r="756" customFormat="false" ht="10.2" hidden="false" customHeight="false" outlineLevel="0" collapsed="false">
      <c r="L756" s="18"/>
      <c r="M756" s="18"/>
    </row>
    <row r="757" customFormat="false" ht="10.2" hidden="false" customHeight="false" outlineLevel="0" collapsed="false">
      <c r="L757" s="18"/>
      <c r="M757" s="18"/>
    </row>
    <row r="758" customFormat="false" ht="10.2" hidden="false" customHeight="false" outlineLevel="0" collapsed="false">
      <c r="L758" s="18"/>
      <c r="M758" s="18"/>
    </row>
    <row r="759" customFormat="false" ht="10.2" hidden="false" customHeight="false" outlineLevel="0" collapsed="false">
      <c r="L759" s="18"/>
      <c r="M759" s="18"/>
    </row>
    <row r="760" customFormat="false" ht="10.2" hidden="false" customHeight="false" outlineLevel="0" collapsed="false">
      <c r="L760" s="18"/>
      <c r="M760" s="18"/>
    </row>
    <row r="761" customFormat="false" ht="10.2" hidden="false" customHeight="false" outlineLevel="0" collapsed="false">
      <c r="L761" s="18"/>
      <c r="M761" s="18"/>
    </row>
    <row r="762" customFormat="false" ht="10.2" hidden="false" customHeight="false" outlineLevel="0" collapsed="false">
      <c r="L762" s="18"/>
      <c r="M762" s="18"/>
    </row>
    <row r="763" customFormat="false" ht="10.2" hidden="false" customHeight="false" outlineLevel="0" collapsed="false">
      <c r="L763" s="18"/>
      <c r="M763" s="18"/>
    </row>
    <row r="764" customFormat="false" ht="10.2" hidden="false" customHeight="false" outlineLevel="0" collapsed="false">
      <c r="L764" s="18"/>
      <c r="M764" s="18"/>
    </row>
    <row r="765" customFormat="false" ht="10.2" hidden="false" customHeight="false" outlineLevel="0" collapsed="false">
      <c r="L765" s="18"/>
      <c r="M765" s="18"/>
    </row>
    <row r="766" customFormat="false" ht="10.2" hidden="false" customHeight="false" outlineLevel="0" collapsed="false">
      <c r="L766" s="18"/>
      <c r="M766" s="18"/>
    </row>
    <row r="767" customFormat="false" ht="10.2" hidden="false" customHeight="false" outlineLevel="0" collapsed="false">
      <c r="L767" s="18"/>
      <c r="M767" s="18"/>
    </row>
    <row r="768" customFormat="false" ht="10.2" hidden="false" customHeight="false" outlineLevel="0" collapsed="false">
      <c r="L768" s="18"/>
      <c r="M768" s="18"/>
    </row>
    <row r="769" customFormat="false" ht="10.2" hidden="false" customHeight="false" outlineLevel="0" collapsed="false">
      <c r="L769" s="18"/>
      <c r="M769" s="18"/>
    </row>
    <row r="770" customFormat="false" ht="10.2" hidden="false" customHeight="false" outlineLevel="0" collapsed="false">
      <c r="L770" s="18"/>
      <c r="M770" s="18"/>
    </row>
    <row r="771" customFormat="false" ht="10.2" hidden="false" customHeight="false" outlineLevel="0" collapsed="false">
      <c r="L771" s="18"/>
      <c r="M771" s="18"/>
    </row>
    <row r="772" customFormat="false" ht="10.2" hidden="false" customHeight="false" outlineLevel="0" collapsed="false">
      <c r="L772" s="18"/>
      <c r="M772" s="18"/>
    </row>
    <row r="773" customFormat="false" ht="10.2" hidden="false" customHeight="false" outlineLevel="0" collapsed="false">
      <c r="L773" s="18"/>
      <c r="M773" s="18"/>
    </row>
    <row r="774" customFormat="false" ht="10.2" hidden="false" customHeight="false" outlineLevel="0" collapsed="false">
      <c r="L774" s="18"/>
      <c r="M774" s="18"/>
    </row>
    <row r="775" customFormat="false" ht="10.2" hidden="false" customHeight="false" outlineLevel="0" collapsed="false">
      <c r="L775" s="18"/>
      <c r="M775" s="18"/>
    </row>
    <row r="776" customFormat="false" ht="10.2" hidden="false" customHeight="false" outlineLevel="0" collapsed="false">
      <c r="L776" s="18"/>
      <c r="M776" s="18"/>
    </row>
    <row r="777" customFormat="false" ht="10.2" hidden="false" customHeight="false" outlineLevel="0" collapsed="false">
      <c r="L777" s="18"/>
      <c r="M777" s="18"/>
    </row>
    <row r="778" customFormat="false" ht="10.2" hidden="false" customHeight="false" outlineLevel="0" collapsed="false">
      <c r="L778" s="18"/>
      <c r="M778" s="18"/>
    </row>
    <row r="779" customFormat="false" ht="10.2" hidden="false" customHeight="false" outlineLevel="0" collapsed="false">
      <c r="L779" s="18"/>
      <c r="M779" s="18"/>
    </row>
    <row r="780" customFormat="false" ht="10.2" hidden="false" customHeight="false" outlineLevel="0" collapsed="false">
      <c r="L780" s="18"/>
      <c r="M780" s="18"/>
    </row>
    <row r="781" customFormat="false" ht="10.2" hidden="false" customHeight="false" outlineLevel="0" collapsed="false">
      <c r="L781" s="18"/>
      <c r="M781" s="18"/>
    </row>
    <row r="782" customFormat="false" ht="10.2" hidden="false" customHeight="false" outlineLevel="0" collapsed="false">
      <c r="L782" s="18"/>
      <c r="M782" s="18"/>
    </row>
    <row r="783" customFormat="false" ht="10.2" hidden="false" customHeight="false" outlineLevel="0" collapsed="false">
      <c r="L783" s="18"/>
      <c r="M783" s="18"/>
    </row>
    <row r="784" customFormat="false" ht="10.2" hidden="false" customHeight="false" outlineLevel="0" collapsed="false">
      <c r="L784" s="18"/>
      <c r="M784" s="18"/>
    </row>
    <row r="785" customFormat="false" ht="10.2" hidden="false" customHeight="false" outlineLevel="0" collapsed="false">
      <c r="L785" s="18"/>
      <c r="M785" s="18"/>
    </row>
    <row r="786" customFormat="false" ht="10.2" hidden="false" customHeight="false" outlineLevel="0" collapsed="false">
      <c r="L786" s="18"/>
      <c r="M786" s="18"/>
    </row>
    <row r="787" customFormat="false" ht="10.2" hidden="false" customHeight="false" outlineLevel="0" collapsed="false">
      <c r="L787" s="18"/>
      <c r="M787" s="18"/>
    </row>
    <row r="788" customFormat="false" ht="10.2" hidden="false" customHeight="false" outlineLevel="0" collapsed="false">
      <c r="L788" s="18"/>
      <c r="M788" s="18"/>
    </row>
    <row r="789" customFormat="false" ht="10.2" hidden="false" customHeight="false" outlineLevel="0" collapsed="false">
      <c r="L789" s="18"/>
      <c r="M789" s="18"/>
    </row>
    <row r="790" customFormat="false" ht="10.2" hidden="false" customHeight="false" outlineLevel="0" collapsed="false">
      <c r="L790" s="18"/>
      <c r="M790" s="18"/>
    </row>
    <row r="791" customFormat="false" ht="10.2" hidden="false" customHeight="false" outlineLevel="0" collapsed="false">
      <c r="L791" s="18"/>
      <c r="M791" s="18"/>
    </row>
    <row r="792" customFormat="false" ht="10.2" hidden="false" customHeight="false" outlineLevel="0" collapsed="false">
      <c r="L792" s="18"/>
      <c r="M792" s="18"/>
    </row>
    <row r="793" customFormat="false" ht="10.2" hidden="false" customHeight="false" outlineLevel="0" collapsed="false">
      <c r="L793" s="18"/>
      <c r="M793" s="18"/>
    </row>
    <row r="794" customFormat="false" ht="10.2" hidden="false" customHeight="false" outlineLevel="0" collapsed="false">
      <c r="L794" s="18"/>
      <c r="M794" s="18"/>
    </row>
    <row r="795" customFormat="false" ht="10.2" hidden="false" customHeight="false" outlineLevel="0" collapsed="false">
      <c r="L795" s="18"/>
      <c r="M795" s="18"/>
    </row>
    <row r="796" customFormat="false" ht="10.2" hidden="false" customHeight="false" outlineLevel="0" collapsed="false">
      <c r="L796" s="18"/>
      <c r="M796" s="18"/>
    </row>
    <row r="797" customFormat="false" ht="10.2" hidden="false" customHeight="false" outlineLevel="0" collapsed="false">
      <c r="L797" s="18"/>
      <c r="M797" s="18"/>
    </row>
    <row r="798" customFormat="false" ht="10.2" hidden="false" customHeight="false" outlineLevel="0" collapsed="false">
      <c r="L798" s="18"/>
      <c r="M798" s="18"/>
    </row>
    <row r="799" customFormat="false" ht="10.2" hidden="false" customHeight="false" outlineLevel="0" collapsed="false">
      <c r="L799" s="18"/>
      <c r="M799" s="18"/>
    </row>
    <row r="800" customFormat="false" ht="10.2" hidden="false" customHeight="false" outlineLevel="0" collapsed="false">
      <c r="L800" s="18"/>
      <c r="M800" s="18"/>
    </row>
    <row r="801" customFormat="false" ht="10.2" hidden="false" customHeight="false" outlineLevel="0" collapsed="false">
      <c r="L801" s="18"/>
      <c r="M801" s="18"/>
    </row>
    <row r="802" customFormat="false" ht="10.2" hidden="false" customHeight="false" outlineLevel="0" collapsed="false">
      <c r="L802" s="18"/>
      <c r="M802" s="18"/>
    </row>
    <row r="803" customFormat="false" ht="10.2" hidden="false" customHeight="false" outlineLevel="0" collapsed="false">
      <c r="L803" s="18"/>
      <c r="M803" s="18"/>
    </row>
    <row r="804" customFormat="false" ht="10.2" hidden="false" customHeight="false" outlineLevel="0" collapsed="false">
      <c r="L804" s="18"/>
      <c r="M804" s="18"/>
    </row>
    <row r="805" customFormat="false" ht="10.2" hidden="false" customHeight="false" outlineLevel="0" collapsed="false">
      <c r="L805" s="18"/>
      <c r="M805" s="18"/>
    </row>
    <row r="806" customFormat="false" ht="10.2" hidden="false" customHeight="false" outlineLevel="0" collapsed="false">
      <c r="L806" s="18"/>
      <c r="M806" s="18"/>
    </row>
    <row r="807" customFormat="false" ht="10.2" hidden="false" customHeight="false" outlineLevel="0" collapsed="false">
      <c r="L807" s="18"/>
      <c r="M807" s="18"/>
    </row>
    <row r="808" customFormat="false" ht="10.2" hidden="false" customHeight="false" outlineLevel="0" collapsed="false">
      <c r="L808" s="18"/>
      <c r="M808" s="18"/>
    </row>
    <row r="809" customFormat="false" ht="10.2" hidden="false" customHeight="false" outlineLevel="0" collapsed="false">
      <c r="L809" s="18"/>
      <c r="M809" s="18"/>
    </row>
    <row r="810" customFormat="false" ht="10.2" hidden="false" customHeight="false" outlineLevel="0" collapsed="false">
      <c r="L810" s="18"/>
      <c r="M810" s="18"/>
    </row>
    <row r="811" customFormat="false" ht="10.2" hidden="false" customHeight="false" outlineLevel="0" collapsed="false">
      <c r="L811" s="18"/>
      <c r="M811" s="18"/>
    </row>
    <row r="812" customFormat="false" ht="10.2" hidden="false" customHeight="false" outlineLevel="0" collapsed="false">
      <c r="L812" s="18"/>
      <c r="M812" s="18"/>
    </row>
    <row r="813" customFormat="false" ht="10.2" hidden="false" customHeight="false" outlineLevel="0" collapsed="false">
      <c r="L813" s="18"/>
      <c r="M813" s="18"/>
    </row>
    <row r="814" customFormat="false" ht="10.2" hidden="false" customHeight="false" outlineLevel="0" collapsed="false">
      <c r="L814" s="18"/>
      <c r="M814" s="18"/>
    </row>
    <row r="815" customFormat="false" ht="10.2" hidden="false" customHeight="false" outlineLevel="0" collapsed="false">
      <c r="L815" s="18"/>
      <c r="M815" s="18"/>
    </row>
    <row r="816" customFormat="false" ht="10.2" hidden="false" customHeight="false" outlineLevel="0" collapsed="false">
      <c r="L816" s="18"/>
      <c r="M816" s="18"/>
    </row>
    <row r="817" customFormat="false" ht="10.2" hidden="false" customHeight="false" outlineLevel="0" collapsed="false">
      <c r="L817" s="18"/>
      <c r="M817" s="18"/>
    </row>
    <row r="818" customFormat="false" ht="10.2" hidden="false" customHeight="false" outlineLevel="0" collapsed="false">
      <c r="L818" s="18"/>
      <c r="M818" s="18"/>
    </row>
    <row r="819" customFormat="false" ht="10.2" hidden="false" customHeight="false" outlineLevel="0" collapsed="false">
      <c r="L819" s="18"/>
      <c r="M819" s="18"/>
    </row>
    <row r="820" customFormat="false" ht="10.2" hidden="false" customHeight="false" outlineLevel="0" collapsed="false">
      <c r="L820" s="18"/>
      <c r="M820" s="18"/>
    </row>
    <row r="821" customFormat="false" ht="10.2" hidden="false" customHeight="false" outlineLevel="0" collapsed="false">
      <c r="L821" s="18"/>
      <c r="M821" s="18"/>
    </row>
    <row r="822" customFormat="false" ht="10.2" hidden="false" customHeight="false" outlineLevel="0" collapsed="false">
      <c r="L822" s="18"/>
      <c r="M822" s="18"/>
    </row>
    <row r="823" customFormat="false" ht="10.2" hidden="false" customHeight="false" outlineLevel="0" collapsed="false">
      <c r="L823" s="18"/>
      <c r="M823" s="18"/>
    </row>
    <row r="824" customFormat="false" ht="10.2" hidden="false" customHeight="false" outlineLevel="0" collapsed="false">
      <c r="L824" s="18"/>
      <c r="M824" s="18"/>
    </row>
    <row r="825" customFormat="false" ht="10.2" hidden="false" customHeight="false" outlineLevel="0" collapsed="false">
      <c r="L825" s="18"/>
      <c r="M825" s="18"/>
    </row>
    <row r="826" customFormat="false" ht="10.2" hidden="false" customHeight="false" outlineLevel="0" collapsed="false">
      <c r="L826" s="18"/>
      <c r="M826" s="18"/>
    </row>
    <row r="827" customFormat="false" ht="10.2" hidden="false" customHeight="false" outlineLevel="0" collapsed="false">
      <c r="L827" s="18"/>
      <c r="M827" s="18"/>
    </row>
    <row r="828" customFormat="false" ht="10.2" hidden="false" customHeight="false" outlineLevel="0" collapsed="false">
      <c r="L828" s="18"/>
      <c r="M828" s="18"/>
    </row>
    <row r="829" customFormat="false" ht="10.2" hidden="false" customHeight="false" outlineLevel="0" collapsed="false">
      <c r="L829" s="18"/>
      <c r="M829" s="18"/>
    </row>
    <row r="830" customFormat="false" ht="10.2" hidden="false" customHeight="false" outlineLevel="0" collapsed="false">
      <c r="L830" s="18"/>
      <c r="M830" s="18"/>
    </row>
    <row r="831" customFormat="false" ht="10.2" hidden="false" customHeight="false" outlineLevel="0" collapsed="false">
      <c r="L831" s="18"/>
      <c r="M831" s="18"/>
    </row>
    <row r="832" customFormat="false" ht="10.2" hidden="false" customHeight="false" outlineLevel="0" collapsed="false">
      <c r="L832" s="18"/>
      <c r="M832" s="18"/>
    </row>
    <row r="833" customFormat="false" ht="10.2" hidden="false" customHeight="false" outlineLevel="0" collapsed="false">
      <c r="L833" s="18"/>
      <c r="M833" s="18"/>
    </row>
    <row r="834" customFormat="false" ht="10.2" hidden="false" customHeight="false" outlineLevel="0" collapsed="false">
      <c r="L834" s="18"/>
      <c r="M834" s="18"/>
    </row>
    <row r="835" customFormat="false" ht="10.2" hidden="false" customHeight="false" outlineLevel="0" collapsed="false">
      <c r="L835" s="18"/>
      <c r="M835" s="18"/>
    </row>
    <row r="836" customFormat="false" ht="10.2" hidden="false" customHeight="false" outlineLevel="0" collapsed="false">
      <c r="L836" s="18"/>
      <c r="M836" s="18"/>
    </row>
    <row r="837" customFormat="false" ht="10.2" hidden="false" customHeight="false" outlineLevel="0" collapsed="false">
      <c r="L837" s="18"/>
      <c r="M837" s="18"/>
    </row>
    <row r="838" customFormat="false" ht="10.2" hidden="false" customHeight="false" outlineLevel="0" collapsed="false">
      <c r="L838" s="18"/>
      <c r="M838" s="18"/>
    </row>
    <row r="839" customFormat="false" ht="10.2" hidden="false" customHeight="false" outlineLevel="0" collapsed="false">
      <c r="L839" s="18"/>
      <c r="M839" s="18"/>
    </row>
    <row r="840" customFormat="false" ht="10.2" hidden="false" customHeight="false" outlineLevel="0" collapsed="false">
      <c r="L840" s="18"/>
      <c r="M840" s="18"/>
    </row>
    <row r="841" customFormat="false" ht="10.2" hidden="false" customHeight="false" outlineLevel="0" collapsed="false">
      <c r="L841" s="18"/>
      <c r="M841" s="18"/>
    </row>
    <row r="842" customFormat="false" ht="10.2" hidden="false" customHeight="false" outlineLevel="0" collapsed="false">
      <c r="L842" s="18"/>
      <c r="M842" s="18"/>
    </row>
    <row r="843" customFormat="false" ht="10.2" hidden="false" customHeight="false" outlineLevel="0" collapsed="false">
      <c r="L843" s="18"/>
      <c r="M843" s="18"/>
    </row>
    <row r="844" customFormat="false" ht="10.2" hidden="false" customHeight="false" outlineLevel="0" collapsed="false">
      <c r="L844" s="18"/>
      <c r="M844" s="18"/>
    </row>
    <row r="845" customFormat="false" ht="10.2" hidden="false" customHeight="false" outlineLevel="0" collapsed="false">
      <c r="L845" s="18"/>
      <c r="M845" s="18"/>
    </row>
    <row r="846" customFormat="false" ht="10.2" hidden="false" customHeight="false" outlineLevel="0" collapsed="false">
      <c r="L846" s="18"/>
      <c r="M846" s="18"/>
    </row>
    <row r="847" customFormat="false" ht="10.2" hidden="false" customHeight="false" outlineLevel="0" collapsed="false">
      <c r="L847" s="18"/>
      <c r="M847" s="18"/>
    </row>
    <row r="848" customFormat="false" ht="10.2" hidden="false" customHeight="false" outlineLevel="0" collapsed="false">
      <c r="L848" s="18"/>
      <c r="M848" s="18"/>
    </row>
    <row r="849" customFormat="false" ht="10.2" hidden="false" customHeight="false" outlineLevel="0" collapsed="false">
      <c r="L849" s="18"/>
      <c r="M849" s="18"/>
    </row>
    <row r="850" customFormat="false" ht="10.2" hidden="false" customHeight="false" outlineLevel="0" collapsed="false">
      <c r="L850" s="18"/>
      <c r="M850" s="18"/>
    </row>
    <row r="851" customFormat="false" ht="10.2" hidden="false" customHeight="false" outlineLevel="0" collapsed="false">
      <c r="L851" s="18"/>
      <c r="M851" s="18"/>
    </row>
    <row r="852" customFormat="false" ht="10.2" hidden="false" customHeight="false" outlineLevel="0" collapsed="false">
      <c r="L852" s="18"/>
      <c r="M852" s="18"/>
    </row>
    <row r="853" customFormat="false" ht="10.2" hidden="false" customHeight="false" outlineLevel="0" collapsed="false">
      <c r="L853" s="18"/>
      <c r="M853" s="18"/>
    </row>
    <row r="854" customFormat="false" ht="10.2" hidden="false" customHeight="false" outlineLevel="0" collapsed="false">
      <c r="L854" s="18"/>
      <c r="M854" s="18"/>
    </row>
    <row r="855" customFormat="false" ht="10.2" hidden="false" customHeight="false" outlineLevel="0" collapsed="false">
      <c r="L855" s="18"/>
      <c r="M855" s="18"/>
    </row>
    <row r="856" customFormat="false" ht="10.2" hidden="false" customHeight="false" outlineLevel="0" collapsed="false">
      <c r="L856" s="18"/>
      <c r="M856" s="18"/>
    </row>
    <row r="857" customFormat="false" ht="10.2" hidden="false" customHeight="false" outlineLevel="0" collapsed="false">
      <c r="L857" s="18"/>
      <c r="M857" s="18"/>
    </row>
    <row r="858" customFormat="false" ht="10.2" hidden="false" customHeight="false" outlineLevel="0" collapsed="false">
      <c r="L858" s="18"/>
      <c r="M858" s="18"/>
    </row>
    <row r="859" customFormat="false" ht="10.2" hidden="false" customHeight="false" outlineLevel="0" collapsed="false">
      <c r="L859" s="18"/>
      <c r="M859" s="18"/>
    </row>
    <row r="860" customFormat="false" ht="10.2" hidden="false" customHeight="false" outlineLevel="0" collapsed="false">
      <c r="L860" s="18"/>
      <c r="M860" s="18"/>
    </row>
    <row r="861" customFormat="false" ht="10.2" hidden="false" customHeight="false" outlineLevel="0" collapsed="false">
      <c r="L861" s="18"/>
      <c r="M861" s="18"/>
    </row>
    <row r="862" customFormat="false" ht="10.2" hidden="false" customHeight="false" outlineLevel="0" collapsed="false">
      <c r="L862" s="18"/>
      <c r="M862" s="18"/>
    </row>
    <row r="863" customFormat="false" ht="10.2" hidden="false" customHeight="false" outlineLevel="0" collapsed="false">
      <c r="L863" s="18"/>
      <c r="M863" s="18"/>
    </row>
    <row r="864" customFormat="false" ht="10.2" hidden="false" customHeight="false" outlineLevel="0" collapsed="false">
      <c r="L864" s="18"/>
      <c r="M864" s="18"/>
    </row>
    <row r="865" customFormat="false" ht="10.2" hidden="false" customHeight="false" outlineLevel="0" collapsed="false">
      <c r="L865" s="18"/>
      <c r="M865" s="18"/>
    </row>
    <row r="866" customFormat="false" ht="10.2" hidden="false" customHeight="false" outlineLevel="0" collapsed="false">
      <c r="L866" s="18"/>
      <c r="M866" s="18"/>
    </row>
    <row r="867" customFormat="false" ht="10.2" hidden="false" customHeight="false" outlineLevel="0" collapsed="false">
      <c r="L867" s="18"/>
      <c r="M867" s="18"/>
    </row>
    <row r="868" customFormat="false" ht="10.2" hidden="false" customHeight="false" outlineLevel="0" collapsed="false">
      <c r="L868" s="18"/>
      <c r="M868" s="18"/>
    </row>
    <row r="869" customFormat="false" ht="10.2" hidden="false" customHeight="false" outlineLevel="0" collapsed="false">
      <c r="L869" s="18"/>
      <c r="M869" s="18"/>
    </row>
    <row r="870" customFormat="false" ht="10.2" hidden="false" customHeight="false" outlineLevel="0" collapsed="false">
      <c r="L870" s="18"/>
      <c r="M870" s="18"/>
    </row>
    <row r="871" customFormat="false" ht="10.2" hidden="false" customHeight="false" outlineLevel="0" collapsed="false">
      <c r="L871" s="18"/>
      <c r="M871" s="18"/>
    </row>
    <row r="872" customFormat="false" ht="10.2" hidden="false" customHeight="false" outlineLevel="0" collapsed="false">
      <c r="L872" s="18"/>
      <c r="M872" s="18"/>
    </row>
    <row r="873" customFormat="false" ht="10.2" hidden="false" customHeight="false" outlineLevel="0" collapsed="false">
      <c r="L873" s="18"/>
      <c r="M873" s="18"/>
    </row>
    <row r="874" customFormat="false" ht="10.2" hidden="false" customHeight="false" outlineLevel="0" collapsed="false">
      <c r="L874" s="18"/>
      <c r="M874" s="18"/>
    </row>
    <row r="875" customFormat="false" ht="10.2" hidden="false" customHeight="false" outlineLevel="0" collapsed="false">
      <c r="L875" s="18"/>
      <c r="M875" s="18"/>
    </row>
    <row r="876" customFormat="false" ht="10.2" hidden="false" customHeight="false" outlineLevel="0" collapsed="false">
      <c r="L876" s="18"/>
      <c r="M876" s="18"/>
    </row>
    <row r="877" customFormat="false" ht="10.2" hidden="false" customHeight="false" outlineLevel="0" collapsed="false">
      <c r="L877" s="18"/>
      <c r="M877" s="18"/>
    </row>
    <row r="878" customFormat="false" ht="10.2" hidden="false" customHeight="false" outlineLevel="0" collapsed="false">
      <c r="L878" s="18"/>
      <c r="M878" s="18"/>
    </row>
    <row r="879" customFormat="false" ht="10.2" hidden="false" customHeight="false" outlineLevel="0" collapsed="false">
      <c r="L879" s="18"/>
      <c r="M879" s="18"/>
    </row>
    <row r="880" customFormat="false" ht="10.2" hidden="false" customHeight="false" outlineLevel="0" collapsed="false">
      <c r="L880" s="18"/>
      <c r="M880" s="18"/>
    </row>
    <row r="881" customFormat="false" ht="10.2" hidden="false" customHeight="false" outlineLevel="0" collapsed="false">
      <c r="L881" s="18"/>
      <c r="M881" s="18"/>
    </row>
    <row r="882" customFormat="false" ht="10.2" hidden="false" customHeight="false" outlineLevel="0" collapsed="false">
      <c r="L882" s="18"/>
      <c r="M882" s="18"/>
    </row>
    <row r="883" customFormat="false" ht="10.2" hidden="false" customHeight="false" outlineLevel="0" collapsed="false">
      <c r="L883" s="18"/>
      <c r="M883" s="18"/>
    </row>
    <row r="884" customFormat="false" ht="10.2" hidden="false" customHeight="false" outlineLevel="0" collapsed="false">
      <c r="L884" s="18"/>
      <c r="M884" s="18"/>
    </row>
    <row r="885" customFormat="false" ht="10.2" hidden="false" customHeight="false" outlineLevel="0" collapsed="false">
      <c r="L885" s="18"/>
      <c r="M885" s="18"/>
    </row>
    <row r="886" customFormat="false" ht="10.2" hidden="false" customHeight="false" outlineLevel="0" collapsed="false">
      <c r="L886" s="18"/>
      <c r="M886" s="18"/>
    </row>
    <row r="887" customFormat="false" ht="10.2" hidden="false" customHeight="false" outlineLevel="0" collapsed="false">
      <c r="L887" s="18"/>
      <c r="M887" s="18"/>
    </row>
    <row r="888" customFormat="false" ht="10.2" hidden="false" customHeight="false" outlineLevel="0" collapsed="false">
      <c r="L888" s="18"/>
      <c r="M888" s="18"/>
    </row>
    <row r="889" customFormat="false" ht="10.2" hidden="false" customHeight="false" outlineLevel="0" collapsed="false">
      <c r="L889" s="18"/>
      <c r="M889" s="18"/>
    </row>
    <row r="890" customFormat="false" ht="10.2" hidden="false" customHeight="false" outlineLevel="0" collapsed="false">
      <c r="L890" s="18"/>
      <c r="M890" s="18"/>
    </row>
    <row r="891" customFormat="false" ht="10.2" hidden="false" customHeight="false" outlineLevel="0" collapsed="false">
      <c r="L891" s="18"/>
      <c r="M891" s="18"/>
    </row>
    <row r="892" customFormat="false" ht="10.2" hidden="false" customHeight="false" outlineLevel="0" collapsed="false">
      <c r="L892" s="18"/>
      <c r="M892" s="18"/>
    </row>
    <row r="893" customFormat="false" ht="10.2" hidden="false" customHeight="false" outlineLevel="0" collapsed="false">
      <c r="L893" s="18"/>
      <c r="M893" s="18"/>
    </row>
    <row r="894" customFormat="false" ht="10.2" hidden="false" customHeight="false" outlineLevel="0" collapsed="false">
      <c r="L894" s="18"/>
      <c r="M894" s="18"/>
    </row>
    <row r="895" customFormat="false" ht="10.2" hidden="false" customHeight="false" outlineLevel="0" collapsed="false">
      <c r="L895" s="18"/>
      <c r="M895" s="18"/>
    </row>
    <row r="896" customFormat="false" ht="10.2" hidden="false" customHeight="false" outlineLevel="0" collapsed="false">
      <c r="L896" s="18"/>
      <c r="M896" s="18"/>
    </row>
    <row r="897" customFormat="false" ht="10.2" hidden="false" customHeight="false" outlineLevel="0" collapsed="false">
      <c r="L897" s="18"/>
      <c r="M897" s="18"/>
    </row>
    <row r="898" customFormat="false" ht="10.2" hidden="false" customHeight="false" outlineLevel="0" collapsed="false">
      <c r="L898" s="18"/>
      <c r="M898" s="18"/>
    </row>
    <row r="899" customFormat="false" ht="10.2" hidden="false" customHeight="false" outlineLevel="0" collapsed="false">
      <c r="L899" s="18"/>
      <c r="M899" s="18"/>
    </row>
    <row r="900" customFormat="false" ht="10.2" hidden="false" customHeight="false" outlineLevel="0" collapsed="false">
      <c r="L900" s="18"/>
      <c r="M900" s="18"/>
    </row>
    <row r="901" customFormat="false" ht="10.2" hidden="false" customHeight="false" outlineLevel="0" collapsed="false">
      <c r="L901" s="18"/>
      <c r="M901" s="18"/>
    </row>
    <row r="902" customFormat="false" ht="10.2" hidden="false" customHeight="false" outlineLevel="0" collapsed="false">
      <c r="L902" s="18"/>
      <c r="M902" s="18"/>
    </row>
    <row r="903" customFormat="false" ht="10.2" hidden="false" customHeight="false" outlineLevel="0" collapsed="false">
      <c r="L903" s="18"/>
      <c r="M903" s="18"/>
    </row>
    <row r="904" customFormat="false" ht="10.2" hidden="false" customHeight="false" outlineLevel="0" collapsed="false">
      <c r="L904" s="18"/>
      <c r="M904" s="18"/>
    </row>
    <row r="905" customFormat="false" ht="10.2" hidden="false" customHeight="false" outlineLevel="0" collapsed="false">
      <c r="L905" s="18"/>
      <c r="M905" s="18"/>
    </row>
    <row r="906" customFormat="false" ht="10.2" hidden="false" customHeight="false" outlineLevel="0" collapsed="false">
      <c r="L906" s="18"/>
      <c r="M906" s="18"/>
    </row>
    <row r="907" customFormat="false" ht="10.2" hidden="false" customHeight="false" outlineLevel="0" collapsed="false">
      <c r="L907" s="18"/>
      <c r="M907" s="18"/>
    </row>
    <row r="908" customFormat="false" ht="10.2" hidden="false" customHeight="false" outlineLevel="0" collapsed="false">
      <c r="L908" s="18"/>
      <c r="M908" s="18"/>
    </row>
    <row r="909" customFormat="false" ht="10.2" hidden="false" customHeight="false" outlineLevel="0" collapsed="false">
      <c r="L909" s="18"/>
      <c r="M909" s="18"/>
    </row>
    <row r="910" customFormat="false" ht="10.2" hidden="false" customHeight="false" outlineLevel="0" collapsed="false">
      <c r="L910" s="18"/>
      <c r="M910" s="18"/>
    </row>
    <row r="911" customFormat="false" ht="10.2" hidden="false" customHeight="false" outlineLevel="0" collapsed="false">
      <c r="L911" s="18"/>
      <c r="M911" s="18"/>
    </row>
    <row r="912" customFormat="false" ht="10.2" hidden="false" customHeight="false" outlineLevel="0" collapsed="false">
      <c r="L912" s="18"/>
      <c r="M912" s="18"/>
    </row>
    <row r="913" customFormat="false" ht="10.2" hidden="false" customHeight="false" outlineLevel="0" collapsed="false">
      <c r="L913" s="18"/>
      <c r="M913" s="18"/>
    </row>
    <row r="914" customFormat="false" ht="10.2" hidden="false" customHeight="false" outlineLevel="0" collapsed="false">
      <c r="L914" s="18"/>
      <c r="M914" s="18"/>
    </row>
    <row r="915" customFormat="false" ht="10.2" hidden="false" customHeight="false" outlineLevel="0" collapsed="false">
      <c r="L915" s="18"/>
      <c r="M915" s="18"/>
    </row>
    <row r="916" customFormat="false" ht="10.2" hidden="false" customHeight="false" outlineLevel="0" collapsed="false">
      <c r="L916" s="18"/>
      <c r="M916" s="18"/>
    </row>
    <row r="917" customFormat="false" ht="10.2" hidden="false" customHeight="false" outlineLevel="0" collapsed="false">
      <c r="L917" s="18"/>
      <c r="M917" s="18"/>
    </row>
    <row r="918" customFormat="false" ht="10.2" hidden="false" customHeight="false" outlineLevel="0" collapsed="false">
      <c r="L918" s="18"/>
      <c r="M918" s="18"/>
    </row>
    <row r="919" customFormat="false" ht="10.2" hidden="false" customHeight="false" outlineLevel="0" collapsed="false">
      <c r="L919" s="18"/>
      <c r="M919" s="18"/>
    </row>
    <row r="920" customFormat="false" ht="10.2" hidden="false" customHeight="false" outlineLevel="0" collapsed="false">
      <c r="L920" s="18"/>
      <c r="M920" s="18"/>
    </row>
    <row r="921" customFormat="false" ht="10.2" hidden="false" customHeight="false" outlineLevel="0" collapsed="false">
      <c r="L921" s="18"/>
      <c r="M921" s="18"/>
    </row>
    <row r="922" customFormat="false" ht="10.2" hidden="false" customHeight="false" outlineLevel="0" collapsed="false">
      <c r="L922" s="18"/>
      <c r="M922" s="18"/>
    </row>
    <row r="923" customFormat="false" ht="10.2" hidden="false" customHeight="false" outlineLevel="0" collapsed="false">
      <c r="L923" s="18"/>
      <c r="M923" s="18"/>
    </row>
    <row r="924" customFormat="false" ht="10.2" hidden="false" customHeight="false" outlineLevel="0" collapsed="false">
      <c r="L924" s="18"/>
      <c r="M924" s="18"/>
    </row>
    <row r="925" customFormat="false" ht="10.2" hidden="false" customHeight="false" outlineLevel="0" collapsed="false">
      <c r="L925" s="18"/>
      <c r="M925" s="18"/>
    </row>
    <row r="926" customFormat="false" ht="10.2" hidden="false" customHeight="false" outlineLevel="0" collapsed="false">
      <c r="L926" s="18"/>
      <c r="M926" s="18"/>
    </row>
    <row r="927" customFormat="false" ht="10.2" hidden="false" customHeight="false" outlineLevel="0" collapsed="false">
      <c r="L927" s="18"/>
      <c r="M927" s="18"/>
    </row>
    <row r="928" customFormat="false" ht="10.2" hidden="false" customHeight="false" outlineLevel="0" collapsed="false">
      <c r="L928" s="18"/>
      <c r="M928" s="18"/>
    </row>
    <row r="929" customFormat="false" ht="10.2" hidden="false" customHeight="false" outlineLevel="0" collapsed="false">
      <c r="L929" s="18"/>
      <c r="M929" s="18"/>
    </row>
    <row r="930" customFormat="false" ht="10.2" hidden="false" customHeight="false" outlineLevel="0" collapsed="false">
      <c r="L930" s="18"/>
      <c r="M930" s="18"/>
    </row>
    <row r="931" customFormat="false" ht="10.2" hidden="false" customHeight="false" outlineLevel="0" collapsed="false">
      <c r="L931" s="18"/>
      <c r="M931" s="18"/>
    </row>
    <row r="932" customFormat="false" ht="10.2" hidden="false" customHeight="false" outlineLevel="0" collapsed="false">
      <c r="L932" s="18"/>
      <c r="M932" s="18"/>
    </row>
    <row r="933" customFormat="false" ht="10.2" hidden="false" customHeight="false" outlineLevel="0" collapsed="false">
      <c r="L933" s="18"/>
      <c r="M933" s="18"/>
    </row>
    <row r="934" customFormat="false" ht="10.2" hidden="false" customHeight="false" outlineLevel="0" collapsed="false">
      <c r="L934" s="18"/>
      <c r="M934" s="18"/>
    </row>
    <row r="935" customFormat="false" ht="10.2" hidden="false" customHeight="false" outlineLevel="0" collapsed="false">
      <c r="L935" s="18"/>
      <c r="M935" s="18"/>
    </row>
    <row r="936" customFormat="false" ht="10.2" hidden="false" customHeight="false" outlineLevel="0" collapsed="false">
      <c r="L936" s="18"/>
      <c r="M936" s="18"/>
    </row>
    <row r="937" customFormat="false" ht="10.2" hidden="false" customHeight="false" outlineLevel="0" collapsed="false">
      <c r="L937" s="18"/>
      <c r="M937" s="18"/>
    </row>
    <row r="938" customFormat="false" ht="10.2" hidden="false" customHeight="false" outlineLevel="0" collapsed="false">
      <c r="L938" s="18"/>
      <c r="M938" s="18"/>
    </row>
    <row r="939" customFormat="false" ht="10.2" hidden="false" customHeight="false" outlineLevel="0" collapsed="false">
      <c r="L939" s="18"/>
      <c r="M939" s="18"/>
    </row>
    <row r="940" customFormat="false" ht="10.2" hidden="false" customHeight="false" outlineLevel="0" collapsed="false">
      <c r="L940" s="18"/>
      <c r="M940" s="18"/>
    </row>
    <row r="941" customFormat="false" ht="10.2" hidden="false" customHeight="false" outlineLevel="0" collapsed="false">
      <c r="L941" s="18"/>
      <c r="M941" s="18"/>
    </row>
    <row r="942" customFormat="false" ht="10.2" hidden="false" customHeight="false" outlineLevel="0" collapsed="false">
      <c r="L942" s="18"/>
      <c r="M942" s="18"/>
    </row>
    <row r="943" customFormat="false" ht="10.2" hidden="false" customHeight="false" outlineLevel="0" collapsed="false">
      <c r="L943" s="18"/>
      <c r="M943" s="18"/>
    </row>
    <row r="944" customFormat="false" ht="10.2" hidden="false" customHeight="false" outlineLevel="0" collapsed="false">
      <c r="L944" s="18"/>
      <c r="M944" s="18"/>
    </row>
    <row r="945" customFormat="false" ht="10.2" hidden="false" customHeight="false" outlineLevel="0" collapsed="false">
      <c r="L945" s="18"/>
      <c r="M945" s="18"/>
    </row>
    <row r="946" customFormat="false" ht="10.2" hidden="false" customHeight="false" outlineLevel="0" collapsed="false">
      <c r="L946" s="18"/>
      <c r="M946" s="18"/>
    </row>
    <row r="947" customFormat="false" ht="10.2" hidden="false" customHeight="false" outlineLevel="0" collapsed="false">
      <c r="L947" s="18"/>
      <c r="M947" s="18"/>
    </row>
    <row r="948" customFormat="false" ht="10.2" hidden="false" customHeight="false" outlineLevel="0" collapsed="false">
      <c r="L948" s="18"/>
      <c r="M948" s="18"/>
    </row>
    <row r="949" customFormat="false" ht="10.2" hidden="false" customHeight="false" outlineLevel="0" collapsed="false">
      <c r="L949" s="18"/>
      <c r="M949" s="18"/>
    </row>
    <row r="950" customFormat="false" ht="10.2" hidden="false" customHeight="false" outlineLevel="0" collapsed="false">
      <c r="L950" s="18"/>
      <c r="M950" s="18"/>
    </row>
    <row r="951" customFormat="false" ht="10.2" hidden="false" customHeight="false" outlineLevel="0" collapsed="false">
      <c r="L951" s="18"/>
      <c r="M951" s="18"/>
    </row>
    <row r="952" customFormat="false" ht="10.2" hidden="false" customHeight="false" outlineLevel="0" collapsed="false">
      <c r="L952" s="18"/>
      <c r="M952" s="18"/>
    </row>
    <row r="953" customFormat="false" ht="10.2" hidden="false" customHeight="false" outlineLevel="0" collapsed="false">
      <c r="L953" s="18"/>
      <c r="M953" s="18"/>
    </row>
    <row r="954" customFormat="false" ht="10.2" hidden="false" customHeight="false" outlineLevel="0" collapsed="false">
      <c r="L954" s="18"/>
      <c r="M954" s="18"/>
    </row>
    <row r="955" customFormat="false" ht="10.2" hidden="false" customHeight="false" outlineLevel="0" collapsed="false">
      <c r="L955" s="18"/>
      <c r="M955" s="18"/>
    </row>
    <row r="956" customFormat="false" ht="10.2" hidden="false" customHeight="false" outlineLevel="0" collapsed="false">
      <c r="L956" s="18"/>
      <c r="M956" s="18"/>
    </row>
    <row r="957" customFormat="false" ht="10.2" hidden="false" customHeight="false" outlineLevel="0" collapsed="false">
      <c r="L957" s="18"/>
      <c r="M957" s="18"/>
    </row>
    <row r="958" customFormat="false" ht="10.2" hidden="false" customHeight="false" outlineLevel="0" collapsed="false">
      <c r="L958" s="18"/>
      <c r="M958" s="18"/>
    </row>
    <row r="959" customFormat="false" ht="10.2" hidden="false" customHeight="false" outlineLevel="0" collapsed="false">
      <c r="L959" s="18"/>
      <c r="M959" s="18"/>
    </row>
    <row r="960" customFormat="false" ht="10.2" hidden="false" customHeight="false" outlineLevel="0" collapsed="false">
      <c r="L960" s="18"/>
      <c r="M960" s="18"/>
    </row>
    <row r="961" customFormat="false" ht="10.2" hidden="false" customHeight="false" outlineLevel="0" collapsed="false">
      <c r="L961" s="18"/>
      <c r="M961" s="18"/>
    </row>
    <row r="962" customFormat="false" ht="10.2" hidden="false" customHeight="false" outlineLevel="0" collapsed="false">
      <c r="L962" s="18"/>
      <c r="M962" s="18"/>
    </row>
    <row r="963" customFormat="false" ht="10.2" hidden="false" customHeight="false" outlineLevel="0" collapsed="false">
      <c r="L963" s="18"/>
      <c r="M963" s="18"/>
    </row>
    <row r="964" customFormat="false" ht="10.2" hidden="false" customHeight="false" outlineLevel="0" collapsed="false">
      <c r="L964" s="18"/>
      <c r="M964" s="18"/>
    </row>
    <row r="965" customFormat="false" ht="10.2" hidden="false" customHeight="false" outlineLevel="0" collapsed="false">
      <c r="L965" s="18"/>
      <c r="M965" s="18"/>
    </row>
    <row r="966" customFormat="false" ht="10.2" hidden="false" customHeight="false" outlineLevel="0" collapsed="false">
      <c r="L966" s="18"/>
      <c r="M966" s="18"/>
    </row>
    <row r="967" customFormat="false" ht="10.2" hidden="false" customHeight="false" outlineLevel="0" collapsed="false">
      <c r="L967" s="18"/>
      <c r="M967" s="18"/>
    </row>
    <row r="968" customFormat="false" ht="10.2" hidden="false" customHeight="false" outlineLevel="0" collapsed="false">
      <c r="L968" s="18"/>
      <c r="M968" s="18"/>
    </row>
    <row r="969" customFormat="false" ht="10.2" hidden="false" customHeight="false" outlineLevel="0" collapsed="false">
      <c r="L969" s="18"/>
      <c r="M969" s="18"/>
    </row>
    <row r="970" customFormat="false" ht="10.2" hidden="false" customHeight="false" outlineLevel="0" collapsed="false">
      <c r="L970" s="18"/>
      <c r="M970" s="18"/>
    </row>
    <row r="971" customFormat="false" ht="10.2" hidden="false" customHeight="false" outlineLevel="0" collapsed="false">
      <c r="L971" s="18"/>
      <c r="M971" s="18"/>
    </row>
    <row r="972" customFormat="false" ht="10.2" hidden="false" customHeight="false" outlineLevel="0" collapsed="false">
      <c r="L972" s="18"/>
      <c r="M972" s="18"/>
    </row>
    <row r="973" customFormat="false" ht="10.2" hidden="false" customHeight="false" outlineLevel="0" collapsed="false">
      <c r="L973" s="18"/>
      <c r="M973" s="18"/>
    </row>
    <row r="974" customFormat="false" ht="10.2" hidden="false" customHeight="false" outlineLevel="0" collapsed="false">
      <c r="L974" s="18"/>
      <c r="M974" s="18"/>
    </row>
    <row r="975" customFormat="false" ht="10.2" hidden="false" customHeight="false" outlineLevel="0" collapsed="false">
      <c r="L975" s="18"/>
      <c r="M975" s="18"/>
    </row>
    <row r="976" customFormat="false" ht="10.2" hidden="false" customHeight="false" outlineLevel="0" collapsed="false">
      <c r="L976" s="18"/>
      <c r="M976" s="18"/>
    </row>
    <row r="977" customFormat="false" ht="10.2" hidden="false" customHeight="false" outlineLevel="0" collapsed="false">
      <c r="L977" s="18"/>
      <c r="M977" s="18"/>
    </row>
    <row r="978" customFormat="false" ht="10.2" hidden="false" customHeight="false" outlineLevel="0" collapsed="false">
      <c r="L978" s="18"/>
      <c r="M978" s="18"/>
    </row>
    <row r="979" customFormat="false" ht="10.2" hidden="false" customHeight="false" outlineLevel="0" collapsed="false">
      <c r="L979" s="18"/>
      <c r="M979" s="18"/>
    </row>
    <row r="980" customFormat="false" ht="10.2" hidden="false" customHeight="false" outlineLevel="0" collapsed="false">
      <c r="L980" s="18"/>
      <c r="M980" s="18"/>
    </row>
    <row r="981" customFormat="false" ht="10.2" hidden="false" customHeight="false" outlineLevel="0" collapsed="false">
      <c r="L981" s="18"/>
      <c r="M981" s="18"/>
    </row>
    <row r="982" customFormat="false" ht="10.2" hidden="false" customHeight="false" outlineLevel="0" collapsed="false">
      <c r="L982" s="18"/>
      <c r="M982" s="18"/>
    </row>
    <row r="983" customFormat="false" ht="10.2" hidden="false" customHeight="false" outlineLevel="0" collapsed="false">
      <c r="L983" s="18"/>
      <c r="M983" s="18"/>
    </row>
    <row r="984" customFormat="false" ht="10.2" hidden="false" customHeight="false" outlineLevel="0" collapsed="false">
      <c r="L984" s="18"/>
      <c r="M984" s="18"/>
    </row>
    <row r="985" customFormat="false" ht="10.2" hidden="false" customHeight="false" outlineLevel="0" collapsed="false">
      <c r="L985" s="18"/>
      <c r="M985" s="18"/>
    </row>
    <row r="986" customFormat="false" ht="10.2" hidden="false" customHeight="false" outlineLevel="0" collapsed="false">
      <c r="L986" s="18"/>
      <c r="M986" s="18"/>
    </row>
    <row r="987" customFormat="false" ht="10.2" hidden="false" customHeight="false" outlineLevel="0" collapsed="false">
      <c r="L987" s="18"/>
      <c r="M987" s="18"/>
    </row>
    <row r="988" customFormat="false" ht="10.2" hidden="false" customHeight="false" outlineLevel="0" collapsed="false">
      <c r="L988" s="18"/>
      <c r="M988" s="18"/>
    </row>
    <row r="989" customFormat="false" ht="10.2" hidden="false" customHeight="false" outlineLevel="0" collapsed="false">
      <c r="L989" s="18"/>
      <c r="M989" s="18"/>
    </row>
    <row r="990" customFormat="false" ht="10.2" hidden="false" customHeight="false" outlineLevel="0" collapsed="false">
      <c r="L990" s="18"/>
      <c r="M990" s="18"/>
    </row>
    <row r="991" customFormat="false" ht="10.2" hidden="false" customHeight="false" outlineLevel="0" collapsed="false">
      <c r="L991" s="18"/>
      <c r="M991" s="18"/>
    </row>
    <row r="992" customFormat="false" ht="10.2" hidden="false" customHeight="false" outlineLevel="0" collapsed="false">
      <c r="L992" s="18"/>
      <c r="M992" s="18"/>
    </row>
    <row r="993" customFormat="false" ht="10.2" hidden="false" customHeight="false" outlineLevel="0" collapsed="false">
      <c r="L993" s="18"/>
      <c r="M993" s="18"/>
    </row>
    <row r="994" customFormat="false" ht="10.2" hidden="false" customHeight="false" outlineLevel="0" collapsed="false">
      <c r="L994" s="18"/>
      <c r="M994" s="18"/>
    </row>
    <row r="995" customFormat="false" ht="10.2" hidden="false" customHeight="false" outlineLevel="0" collapsed="false">
      <c r="L995" s="18"/>
      <c r="M995" s="18"/>
    </row>
    <row r="996" customFormat="false" ht="10.2" hidden="false" customHeight="false" outlineLevel="0" collapsed="false">
      <c r="L996" s="18"/>
      <c r="M996" s="18"/>
    </row>
    <row r="997" customFormat="false" ht="10.2" hidden="false" customHeight="false" outlineLevel="0" collapsed="false">
      <c r="L997" s="18"/>
      <c r="M997" s="18"/>
    </row>
    <row r="998" customFormat="false" ht="10.2" hidden="false" customHeight="false" outlineLevel="0" collapsed="false">
      <c r="L998" s="18"/>
      <c r="M998" s="18"/>
    </row>
    <row r="999" customFormat="false" ht="10.2" hidden="false" customHeight="false" outlineLevel="0" collapsed="false">
      <c r="L999" s="18"/>
      <c r="M999" s="18"/>
    </row>
    <row r="1000" customFormat="false" ht="10.2" hidden="false" customHeight="false" outlineLevel="0" collapsed="false">
      <c r="L1000" s="18"/>
      <c r="M1000" s="18"/>
    </row>
    <row r="1001" customFormat="false" ht="10.2" hidden="false" customHeight="false" outlineLevel="0" collapsed="false">
      <c r="L1001" s="18"/>
      <c r="M1001" s="18"/>
    </row>
    <row r="1002" customFormat="false" ht="10.2" hidden="false" customHeight="false" outlineLevel="0" collapsed="false">
      <c r="L1002" s="18"/>
      <c r="M1002" s="18"/>
    </row>
    <row r="1003" customFormat="false" ht="10.2" hidden="false" customHeight="false" outlineLevel="0" collapsed="false">
      <c r="L1003" s="18"/>
      <c r="M1003" s="18"/>
    </row>
    <row r="1004" customFormat="false" ht="10.2" hidden="false" customHeight="false" outlineLevel="0" collapsed="false">
      <c r="L1004" s="18"/>
      <c r="M1004" s="18"/>
    </row>
    <row r="1005" customFormat="false" ht="10.2" hidden="false" customHeight="false" outlineLevel="0" collapsed="false">
      <c r="L1005" s="18"/>
      <c r="M1005" s="18"/>
    </row>
    <row r="1006" customFormat="false" ht="10.2" hidden="false" customHeight="false" outlineLevel="0" collapsed="false">
      <c r="L1006" s="18"/>
      <c r="M1006" s="18"/>
    </row>
    <row r="1007" customFormat="false" ht="10.2" hidden="false" customHeight="false" outlineLevel="0" collapsed="false">
      <c r="L1007" s="18"/>
      <c r="M1007" s="18"/>
    </row>
    <row r="1008" customFormat="false" ht="10.2" hidden="false" customHeight="false" outlineLevel="0" collapsed="false">
      <c r="L1008" s="18"/>
      <c r="M1008" s="18"/>
    </row>
    <row r="1009" customFormat="false" ht="10.2" hidden="false" customHeight="false" outlineLevel="0" collapsed="false">
      <c r="L1009" s="18"/>
      <c r="M1009" s="18"/>
    </row>
    <row r="1010" customFormat="false" ht="10.2" hidden="false" customHeight="false" outlineLevel="0" collapsed="false">
      <c r="L1010" s="18"/>
      <c r="M1010" s="18"/>
    </row>
    <row r="1011" customFormat="false" ht="10.2" hidden="false" customHeight="false" outlineLevel="0" collapsed="false">
      <c r="L1011" s="18"/>
      <c r="M1011" s="18"/>
    </row>
    <row r="1012" customFormat="false" ht="10.2" hidden="false" customHeight="false" outlineLevel="0" collapsed="false">
      <c r="L1012" s="18"/>
      <c r="M1012" s="18"/>
    </row>
    <row r="1013" customFormat="false" ht="10.2" hidden="false" customHeight="false" outlineLevel="0" collapsed="false">
      <c r="L1013" s="18"/>
      <c r="M1013" s="18"/>
    </row>
    <row r="1014" customFormat="false" ht="10.2" hidden="false" customHeight="false" outlineLevel="0" collapsed="false">
      <c r="L1014" s="18"/>
      <c r="M1014" s="18"/>
    </row>
    <row r="1015" customFormat="false" ht="10.2" hidden="false" customHeight="false" outlineLevel="0" collapsed="false">
      <c r="L1015" s="18"/>
      <c r="M1015" s="18"/>
    </row>
    <row r="1016" customFormat="false" ht="10.2" hidden="false" customHeight="false" outlineLevel="0" collapsed="false">
      <c r="L1016" s="18"/>
      <c r="M1016" s="18"/>
    </row>
    <row r="1017" customFormat="false" ht="10.2" hidden="false" customHeight="false" outlineLevel="0" collapsed="false">
      <c r="L1017" s="18"/>
      <c r="M1017" s="18"/>
    </row>
    <row r="1018" customFormat="false" ht="10.2" hidden="false" customHeight="false" outlineLevel="0" collapsed="false">
      <c r="L1018" s="18"/>
      <c r="M1018" s="18"/>
    </row>
    <row r="1019" customFormat="false" ht="10.2" hidden="false" customHeight="false" outlineLevel="0" collapsed="false">
      <c r="L1019" s="18"/>
      <c r="M1019" s="18"/>
    </row>
    <row r="1020" customFormat="false" ht="10.2" hidden="false" customHeight="false" outlineLevel="0" collapsed="false">
      <c r="L1020" s="18"/>
      <c r="M1020" s="18"/>
    </row>
    <row r="1021" customFormat="false" ht="10.2" hidden="false" customHeight="false" outlineLevel="0" collapsed="false">
      <c r="L1021" s="18"/>
      <c r="M1021" s="18"/>
    </row>
    <row r="1022" customFormat="false" ht="10.2" hidden="false" customHeight="false" outlineLevel="0" collapsed="false">
      <c r="L1022" s="18"/>
      <c r="M1022" s="18"/>
    </row>
    <row r="1023" customFormat="false" ht="10.2" hidden="false" customHeight="false" outlineLevel="0" collapsed="false">
      <c r="L1023" s="18"/>
      <c r="M1023" s="18"/>
    </row>
    <row r="1024" customFormat="false" ht="10.2" hidden="false" customHeight="false" outlineLevel="0" collapsed="false">
      <c r="L1024" s="18"/>
      <c r="M1024" s="18"/>
    </row>
    <row r="1025" customFormat="false" ht="10.2" hidden="false" customHeight="false" outlineLevel="0" collapsed="false">
      <c r="L1025" s="18"/>
      <c r="M1025" s="18"/>
    </row>
    <row r="1026" customFormat="false" ht="10.2" hidden="false" customHeight="false" outlineLevel="0" collapsed="false">
      <c r="L1026" s="18"/>
      <c r="M1026" s="18"/>
    </row>
    <row r="1027" customFormat="false" ht="10.2" hidden="false" customHeight="false" outlineLevel="0" collapsed="false">
      <c r="L1027" s="18"/>
      <c r="M1027" s="18"/>
    </row>
    <row r="1028" customFormat="false" ht="10.2" hidden="false" customHeight="false" outlineLevel="0" collapsed="false">
      <c r="L1028" s="18"/>
      <c r="M1028" s="18"/>
    </row>
    <row r="1029" customFormat="false" ht="10.2" hidden="false" customHeight="false" outlineLevel="0" collapsed="false">
      <c r="L1029" s="18"/>
      <c r="M1029" s="18"/>
    </row>
    <row r="1030" customFormat="false" ht="10.2" hidden="false" customHeight="false" outlineLevel="0" collapsed="false">
      <c r="L1030" s="18"/>
      <c r="M1030" s="18"/>
    </row>
    <row r="1031" customFormat="false" ht="10.2" hidden="false" customHeight="false" outlineLevel="0" collapsed="false">
      <c r="L1031" s="18"/>
      <c r="M1031" s="18"/>
    </row>
    <row r="1032" customFormat="false" ht="10.2" hidden="false" customHeight="false" outlineLevel="0" collapsed="false">
      <c r="L1032" s="18"/>
      <c r="M1032" s="18"/>
    </row>
    <row r="1033" customFormat="false" ht="10.2" hidden="false" customHeight="false" outlineLevel="0" collapsed="false">
      <c r="L1033" s="18"/>
      <c r="M1033" s="18"/>
    </row>
    <row r="1034" customFormat="false" ht="10.2" hidden="false" customHeight="false" outlineLevel="0" collapsed="false">
      <c r="L1034" s="18"/>
      <c r="M1034" s="18"/>
    </row>
    <row r="1035" customFormat="false" ht="10.2" hidden="false" customHeight="false" outlineLevel="0" collapsed="false">
      <c r="L1035" s="18"/>
      <c r="M1035" s="18"/>
    </row>
    <row r="1036" customFormat="false" ht="10.2" hidden="false" customHeight="false" outlineLevel="0" collapsed="false">
      <c r="L1036" s="18"/>
      <c r="M1036" s="18"/>
    </row>
    <row r="1037" customFormat="false" ht="10.2" hidden="false" customHeight="false" outlineLevel="0" collapsed="false">
      <c r="L1037" s="18"/>
      <c r="M1037" s="18"/>
    </row>
    <row r="1038" customFormat="false" ht="10.2" hidden="false" customHeight="false" outlineLevel="0" collapsed="false">
      <c r="L1038" s="18"/>
      <c r="M1038" s="18"/>
    </row>
    <row r="1039" customFormat="false" ht="10.2" hidden="false" customHeight="false" outlineLevel="0" collapsed="false">
      <c r="L1039" s="18"/>
      <c r="M1039" s="18"/>
    </row>
    <row r="1040" customFormat="false" ht="10.2" hidden="false" customHeight="false" outlineLevel="0" collapsed="false">
      <c r="L1040" s="18"/>
      <c r="M1040" s="18"/>
    </row>
    <row r="1041" customFormat="false" ht="10.2" hidden="false" customHeight="false" outlineLevel="0" collapsed="false">
      <c r="L1041" s="18"/>
      <c r="M1041" s="18"/>
    </row>
    <row r="1042" customFormat="false" ht="10.2" hidden="false" customHeight="false" outlineLevel="0" collapsed="false">
      <c r="L1042" s="18"/>
      <c r="M1042" s="18"/>
    </row>
    <row r="1043" customFormat="false" ht="10.2" hidden="false" customHeight="false" outlineLevel="0" collapsed="false">
      <c r="L1043" s="18"/>
      <c r="M1043" s="18"/>
    </row>
    <row r="1044" customFormat="false" ht="10.2" hidden="false" customHeight="false" outlineLevel="0" collapsed="false">
      <c r="L1044" s="18"/>
      <c r="M1044" s="18"/>
    </row>
    <row r="1045" customFormat="false" ht="10.2" hidden="false" customHeight="false" outlineLevel="0" collapsed="false">
      <c r="L1045" s="18"/>
      <c r="M1045" s="18"/>
    </row>
    <row r="1046" customFormat="false" ht="10.2" hidden="false" customHeight="false" outlineLevel="0" collapsed="false">
      <c r="L1046" s="18"/>
      <c r="M1046" s="18"/>
    </row>
    <row r="1047" customFormat="false" ht="10.2" hidden="false" customHeight="false" outlineLevel="0" collapsed="false">
      <c r="L1047" s="18"/>
      <c r="M1047" s="18"/>
    </row>
    <row r="1048" customFormat="false" ht="10.2" hidden="false" customHeight="false" outlineLevel="0" collapsed="false">
      <c r="L1048" s="18"/>
      <c r="M1048" s="18"/>
    </row>
    <row r="1049" customFormat="false" ht="10.2" hidden="false" customHeight="false" outlineLevel="0" collapsed="false">
      <c r="L1049" s="18"/>
      <c r="M1049" s="18"/>
    </row>
    <row r="1050" customFormat="false" ht="10.2" hidden="false" customHeight="false" outlineLevel="0" collapsed="false">
      <c r="L1050" s="18"/>
      <c r="M1050" s="18"/>
    </row>
    <row r="1051" customFormat="false" ht="10.2" hidden="false" customHeight="false" outlineLevel="0" collapsed="false">
      <c r="L1051" s="18"/>
      <c r="M1051" s="18"/>
    </row>
    <row r="1052" customFormat="false" ht="10.2" hidden="false" customHeight="false" outlineLevel="0" collapsed="false">
      <c r="L1052" s="18"/>
      <c r="M1052" s="18"/>
    </row>
    <row r="1053" customFormat="false" ht="10.2" hidden="false" customHeight="false" outlineLevel="0" collapsed="false">
      <c r="L1053" s="18"/>
      <c r="M1053" s="18"/>
    </row>
    <row r="1054" customFormat="false" ht="10.2" hidden="false" customHeight="false" outlineLevel="0" collapsed="false">
      <c r="L1054" s="18"/>
      <c r="M1054" s="18"/>
    </row>
    <row r="1055" customFormat="false" ht="10.2" hidden="false" customHeight="false" outlineLevel="0" collapsed="false">
      <c r="L1055" s="18"/>
      <c r="M1055" s="18"/>
    </row>
    <row r="1056" customFormat="false" ht="10.2" hidden="false" customHeight="false" outlineLevel="0" collapsed="false">
      <c r="L1056" s="18"/>
      <c r="M1056" s="18"/>
    </row>
    <row r="1057" customFormat="false" ht="10.2" hidden="false" customHeight="false" outlineLevel="0" collapsed="false">
      <c r="L1057" s="18"/>
      <c r="M1057" s="18"/>
    </row>
    <row r="1058" customFormat="false" ht="10.2" hidden="false" customHeight="false" outlineLevel="0" collapsed="false">
      <c r="L1058" s="18"/>
      <c r="M1058" s="18"/>
    </row>
    <row r="1059" customFormat="false" ht="10.2" hidden="false" customHeight="false" outlineLevel="0" collapsed="false">
      <c r="L1059" s="18"/>
      <c r="M1059" s="18"/>
    </row>
    <row r="1060" customFormat="false" ht="10.2" hidden="false" customHeight="false" outlineLevel="0" collapsed="false">
      <c r="L1060" s="18"/>
      <c r="M1060" s="18"/>
    </row>
    <row r="1061" customFormat="false" ht="10.2" hidden="false" customHeight="false" outlineLevel="0" collapsed="false">
      <c r="L1061" s="18"/>
      <c r="M1061" s="18"/>
    </row>
    <row r="1062" customFormat="false" ht="10.2" hidden="false" customHeight="false" outlineLevel="0" collapsed="false">
      <c r="L1062" s="18"/>
      <c r="M1062" s="18"/>
    </row>
    <row r="1063" customFormat="false" ht="10.2" hidden="false" customHeight="false" outlineLevel="0" collapsed="false">
      <c r="L1063" s="18"/>
      <c r="M1063" s="18"/>
    </row>
    <row r="1064" customFormat="false" ht="10.2" hidden="false" customHeight="false" outlineLevel="0" collapsed="false">
      <c r="L1064" s="18"/>
      <c r="M1064" s="18"/>
    </row>
    <row r="1065" customFormat="false" ht="10.2" hidden="false" customHeight="false" outlineLevel="0" collapsed="false">
      <c r="L1065" s="18"/>
      <c r="M1065" s="18"/>
    </row>
    <row r="1066" customFormat="false" ht="10.2" hidden="false" customHeight="false" outlineLevel="0" collapsed="false">
      <c r="L1066" s="18"/>
      <c r="M1066" s="18"/>
    </row>
    <row r="1067" customFormat="false" ht="10.2" hidden="false" customHeight="false" outlineLevel="0" collapsed="false">
      <c r="L1067" s="18"/>
      <c r="M1067" s="18"/>
    </row>
    <row r="1068" customFormat="false" ht="10.2" hidden="false" customHeight="false" outlineLevel="0" collapsed="false">
      <c r="L1068" s="18"/>
      <c r="M1068" s="18"/>
    </row>
    <row r="1069" customFormat="false" ht="10.2" hidden="false" customHeight="false" outlineLevel="0" collapsed="false">
      <c r="L1069" s="18"/>
      <c r="M1069" s="18"/>
    </row>
    <row r="1070" customFormat="false" ht="10.2" hidden="false" customHeight="false" outlineLevel="0" collapsed="false">
      <c r="L1070" s="18"/>
      <c r="M1070" s="18"/>
    </row>
    <row r="1071" customFormat="false" ht="10.2" hidden="false" customHeight="false" outlineLevel="0" collapsed="false">
      <c r="L1071" s="18"/>
      <c r="M1071" s="18"/>
    </row>
    <row r="1072" customFormat="false" ht="10.2" hidden="false" customHeight="false" outlineLevel="0" collapsed="false">
      <c r="L1072" s="18"/>
      <c r="M1072" s="18"/>
    </row>
    <row r="1073" customFormat="false" ht="10.2" hidden="false" customHeight="false" outlineLevel="0" collapsed="false">
      <c r="L1073" s="18"/>
      <c r="M1073" s="18"/>
    </row>
    <row r="1074" customFormat="false" ht="10.2" hidden="false" customHeight="false" outlineLevel="0" collapsed="false">
      <c r="L1074" s="18"/>
      <c r="M1074" s="18"/>
    </row>
    <row r="1075" customFormat="false" ht="10.2" hidden="false" customHeight="false" outlineLevel="0" collapsed="false">
      <c r="L1075" s="18"/>
      <c r="M1075" s="18"/>
    </row>
    <row r="1076" customFormat="false" ht="10.2" hidden="false" customHeight="false" outlineLevel="0" collapsed="false">
      <c r="L1076" s="18"/>
      <c r="M1076" s="18"/>
    </row>
    <row r="1077" customFormat="false" ht="10.2" hidden="false" customHeight="false" outlineLevel="0" collapsed="false">
      <c r="L1077" s="18"/>
      <c r="M1077" s="18"/>
    </row>
    <row r="1078" customFormat="false" ht="10.2" hidden="false" customHeight="false" outlineLevel="0" collapsed="false">
      <c r="L1078" s="18"/>
      <c r="M1078" s="18"/>
    </row>
    <row r="1079" customFormat="false" ht="10.2" hidden="false" customHeight="false" outlineLevel="0" collapsed="false">
      <c r="L1079" s="18"/>
      <c r="M1079" s="18"/>
    </row>
    <row r="1080" customFormat="false" ht="10.2" hidden="false" customHeight="false" outlineLevel="0" collapsed="false">
      <c r="L1080" s="18"/>
      <c r="M1080" s="18"/>
    </row>
    <row r="1081" customFormat="false" ht="10.2" hidden="false" customHeight="false" outlineLevel="0" collapsed="false">
      <c r="L1081" s="18"/>
      <c r="M1081" s="18"/>
    </row>
    <row r="1082" customFormat="false" ht="10.2" hidden="false" customHeight="false" outlineLevel="0" collapsed="false">
      <c r="L1082" s="18"/>
      <c r="M1082" s="18"/>
    </row>
    <row r="1083" customFormat="false" ht="10.2" hidden="false" customHeight="false" outlineLevel="0" collapsed="false">
      <c r="L1083" s="18"/>
      <c r="M1083" s="18"/>
    </row>
    <row r="1084" customFormat="false" ht="10.2" hidden="false" customHeight="false" outlineLevel="0" collapsed="false">
      <c r="L1084" s="18"/>
      <c r="M1084" s="18"/>
    </row>
    <row r="1085" customFormat="false" ht="10.2" hidden="false" customHeight="false" outlineLevel="0" collapsed="false">
      <c r="L1085" s="18"/>
      <c r="M1085" s="18"/>
    </row>
    <row r="1086" customFormat="false" ht="10.2" hidden="false" customHeight="false" outlineLevel="0" collapsed="false">
      <c r="L1086" s="18"/>
      <c r="M1086" s="18"/>
    </row>
    <row r="1087" customFormat="false" ht="10.2" hidden="false" customHeight="false" outlineLevel="0" collapsed="false">
      <c r="L1087" s="18"/>
      <c r="M1087" s="18"/>
    </row>
    <row r="1088" customFormat="false" ht="10.2" hidden="false" customHeight="false" outlineLevel="0" collapsed="false">
      <c r="L1088" s="18"/>
      <c r="M1088" s="18"/>
    </row>
    <row r="1089" customFormat="false" ht="10.2" hidden="false" customHeight="false" outlineLevel="0" collapsed="false">
      <c r="L1089" s="18"/>
      <c r="M1089" s="18"/>
    </row>
    <row r="1090" customFormat="false" ht="10.2" hidden="false" customHeight="false" outlineLevel="0" collapsed="false">
      <c r="L1090" s="18"/>
      <c r="M1090" s="18"/>
    </row>
    <row r="1091" customFormat="false" ht="10.2" hidden="false" customHeight="false" outlineLevel="0" collapsed="false">
      <c r="L1091" s="18"/>
      <c r="M1091" s="18"/>
    </row>
    <row r="1092" customFormat="false" ht="10.2" hidden="false" customHeight="false" outlineLevel="0" collapsed="false">
      <c r="L1092" s="18"/>
      <c r="M1092" s="18"/>
    </row>
    <row r="1093" customFormat="false" ht="10.2" hidden="false" customHeight="false" outlineLevel="0" collapsed="false">
      <c r="L1093" s="18"/>
      <c r="M1093" s="18"/>
    </row>
  </sheetData>
  <mergeCells count="1">
    <mergeCell ref="A82:T8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35"/>
    </sheetView>
  </sheetViews>
  <sheetFormatPr defaultColWidth="9.125" defaultRowHeight="10.2" zeroHeight="false" outlineLevelRow="0" outlineLevelCol="0"/>
  <cols>
    <col collapsed="false" customWidth="true" hidden="false" outlineLevel="0" max="1" min="1" style="89" width="42.99"/>
    <col collapsed="false" customWidth="true" hidden="false" outlineLevel="0" max="19" min="2" style="89" width="11.62"/>
    <col collapsed="false" customWidth="false" hidden="false" outlineLevel="0" max="257" min="20" style="89" width="9.12"/>
  </cols>
  <sheetData>
    <row r="1" s="224" customFormat="true" ht="20.25" hidden="false" customHeight="true" outlineLevel="0" collapsed="false">
      <c r="A1" s="90" t="s">
        <v>124</v>
      </c>
      <c r="B1" s="7"/>
      <c r="C1" s="7"/>
      <c r="D1" s="7"/>
      <c r="E1" s="7"/>
      <c r="F1" s="89"/>
      <c r="G1" s="89"/>
      <c r="H1" s="89"/>
      <c r="I1" s="89"/>
      <c r="J1" s="89"/>
      <c r="K1" s="89"/>
      <c r="L1" s="89"/>
      <c r="M1" s="223"/>
      <c r="N1" s="223"/>
      <c r="O1" s="89"/>
      <c r="P1" s="89"/>
      <c r="Q1" s="89"/>
      <c r="R1" s="89"/>
      <c r="S1" s="89"/>
    </row>
    <row r="2" s="224" customFormat="true" ht="14.25" hidden="false" customHeight="true" outlineLevel="0" collapsed="false">
      <c r="A2" s="7"/>
      <c r="B2" s="7"/>
      <c r="C2" s="7"/>
      <c r="D2" s="7"/>
      <c r="E2" s="7"/>
      <c r="F2" s="89"/>
      <c r="G2" s="89"/>
      <c r="H2" s="89"/>
      <c r="I2" s="89"/>
      <c r="J2" s="89"/>
      <c r="K2" s="89"/>
      <c r="L2" s="89"/>
      <c r="M2" s="223"/>
      <c r="N2" s="223"/>
      <c r="O2" s="89"/>
      <c r="P2" s="89"/>
      <c r="Q2" s="89"/>
      <c r="R2" s="89"/>
      <c r="S2" s="89"/>
    </row>
    <row r="3" s="224" customFormat="true" ht="14.25" hidden="false" customHeight="true" outlineLevel="0" collapsed="false">
      <c r="A3" s="225"/>
      <c r="B3" s="226"/>
      <c r="C3" s="226"/>
      <c r="D3" s="226"/>
      <c r="E3" s="226"/>
      <c r="F3" s="26"/>
      <c r="G3" s="26"/>
      <c r="H3" s="26"/>
      <c r="I3" s="227"/>
      <c r="J3" s="23"/>
      <c r="K3" s="228"/>
      <c r="L3" s="229" t="s">
        <v>125</v>
      </c>
      <c r="M3" s="228"/>
      <c r="N3" s="93"/>
      <c r="P3" s="93"/>
      <c r="Q3" s="93"/>
      <c r="R3" s="93"/>
      <c r="S3" s="230" t="s">
        <v>126</v>
      </c>
    </row>
    <row r="4" s="224" customFormat="true" ht="14.25" hidden="false" customHeight="true" outlineLevel="0" collapsed="false">
      <c r="A4" s="231"/>
      <c r="B4" s="232" t="s">
        <v>127</v>
      </c>
      <c r="C4" s="232"/>
      <c r="D4" s="232"/>
      <c r="E4" s="232"/>
      <c r="F4" s="232"/>
      <c r="G4" s="232"/>
      <c r="H4" s="232"/>
      <c r="I4" s="232"/>
      <c r="J4" s="232"/>
      <c r="K4" s="232"/>
      <c r="L4" s="233" t="s">
        <v>128</v>
      </c>
      <c r="M4" s="233"/>
      <c r="N4" s="233"/>
      <c r="O4" s="233"/>
      <c r="P4" s="233"/>
      <c r="Q4" s="233"/>
      <c r="R4" s="233"/>
      <c r="S4" s="233"/>
    </row>
    <row r="5" s="224" customFormat="true" ht="14.25" hidden="false" customHeight="true" outlineLevel="0" collapsed="false">
      <c r="A5" s="234"/>
      <c r="B5" s="67" t="n">
        <v>1996</v>
      </c>
      <c r="C5" s="67" t="n">
        <v>1997</v>
      </c>
      <c r="D5" s="67" t="n">
        <v>1998</v>
      </c>
      <c r="E5" s="67" t="n">
        <v>1999</v>
      </c>
      <c r="F5" s="67" t="n">
        <v>2000</v>
      </c>
      <c r="G5" s="67" t="n">
        <v>2001</v>
      </c>
      <c r="H5" s="67" t="n">
        <v>2002</v>
      </c>
      <c r="I5" s="67" t="n">
        <v>2003</v>
      </c>
      <c r="J5" s="67" t="n">
        <v>2004</v>
      </c>
      <c r="K5" s="235" t="n">
        <v>2005</v>
      </c>
      <c r="L5" s="235" t="n">
        <v>2006</v>
      </c>
      <c r="M5" s="236" t="n">
        <v>2007</v>
      </c>
      <c r="N5" s="236" t="n">
        <v>2008</v>
      </c>
      <c r="O5" s="93" t="n">
        <v>2009</v>
      </c>
      <c r="P5" s="93" t="n">
        <v>2010</v>
      </c>
      <c r="Q5" s="93" t="n">
        <v>2011</v>
      </c>
      <c r="R5" s="93" t="n">
        <v>2012</v>
      </c>
      <c r="S5" s="93" t="n">
        <v>2013</v>
      </c>
    </row>
    <row r="6" s="224" customFormat="true" ht="14.25" hidden="false" customHeight="true" outlineLevel="0" collapsed="false">
      <c r="A6" s="168"/>
      <c r="B6" s="237"/>
      <c r="C6" s="237"/>
      <c r="D6" s="237"/>
      <c r="E6" s="237"/>
      <c r="F6" s="104"/>
      <c r="G6" s="104"/>
      <c r="H6" s="104"/>
      <c r="I6" s="104"/>
      <c r="J6" s="105"/>
      <c r="K6" s="238"/>
      <c r="L6" s="238"/>
      <c r="M6" s="239" t="s">
        <v>39</v>
      </c>
      <c r="N6" s="239" t="s">
        <v>39</v>
      </c>
      <c r="O6" s="239" t="s">
        <v>39</v>
      </c>
      <c r="P6" s="239" t="s">
        <v>39</v>
      </c>
      <c r="Q6" s="239" t="s">
        <v>39</v>
      </c>
      <c r="R6" s="239" t="s">
        <v>39</v>
      </c>
      <c r="S6" s="239" t="s">
        <v>39</v>
      </c>
    </row>
    <row r="7" s="224" customFormat="true" ht="14.25" hidden="false" customHeight="true" outlineLevel="0" collapsed="false">
      <c r="A7" s="107"/>
      <c r="B7" s="226"/>
      <c r="C7" s="226"/>
      <c r="D7" s="226"/>
      <c r="E7" s="226"/>
      <c r="F7" s="240"/>
      <c r="G7" s="23"/>
      <c r="H7" s="23"/>
      <c r="I7" s="23"/>
      <c r="J7" s="26"/>
      <c r="K7" s="241"/>
      <c r="L7" s="241"/>
      <c r="M7" s="93"/>
      <c r="N7" s="93"/>
      <c r="O7" s="93"/>
      <c r="P7" s="93"/>
      <c r="Q7" s="93"/>
      <c r="R7" s="93"/>
      <c r="S7" s="93"/>
    </row>
    <row r="8" s="224" customFormat="true" ht="20.1" hidden="false" customHeight="true" outlineLevel="0" collapsed="false">
      <c r="A8" s="114" t="s">
        <v>88</v>
      </c>
      <c r="B8" s="115" t="n">
        <v>89001.1348784751</v>
      </c>
      <c r="C8" s="115" t="n">
        <v>97652.6992944977</v>
      </c>
      <c r="D8" s="115" t="n">
        <v>108930.989519626</v>
      </c>
      <c r="E8" s="115" t="n">
        <v>107744.296008208</v>
      </c>
      <c r="F8" s="115" t="n">
        <v>109789.657224136</v>
      </c>
      <c r="G8" s="115" t="n">
        <v>113613.059269116</v>
      </c>
      <c r="H8" s="115" t="n">
        <v>139708.983335826</v>
      </c>
      <c r="I8" s="115" t="n">
        <v>123679.709339675</v>
      </c>
      <c r="J8" s="242" t="n">
        <v>149633.746473834</v>
      </c>
      <c r="K8" s="124" t="n">
        <v>138341.703607341</v>
      </c>
      <c r="L8" s="243" t="n">
        <v>132254.668648618</v>
      </c>
      <c r="M8" s="244" t="n">
        <v>587.466490531249</v>
      </c>
      <c r="N8" s="244" t="n">
        <v>593.341155436562</v>
      </c>
      <c r="O8" s="244" t="n">
        <v>602.24127276811</v>
      </c>
      <c r="P8" s="244" t="n">
        <v>614.286098223472</v>
      </c>
      <c r="Q8" s="244" t="n">
        <v>626.571820187942</v>
      </c>
      <c r="R8" s="244" t="n">
        <v>638.796236399808</v>
      </c>
      <c r="S8" s="244" t="n">
        <v>651.572161127804</v>
      </c>
    </row>
    <row r="9" s="224" customFormat="true" ht="20.1" hidden="false" customHeight="true" outlineLevel="0" collapsed="false">
      <c r="A9" s="114" t="s">
        <v>89</v>
      </c>
      <c r="B9" s="115" t="n">
        <v>439.771020652743</v>
      </c>
      <c r="C9" s="115" t="n">
        <v>459.999546302167</v>
      </c>
      <c r="D9" s="115" t="n">
        <v>351.465418575424</v>
      </c>
      <c r="E9" s="115" t="n">
        <v>579.26251041214</v>
      </c>
      <c r="F9" s="115" t="n">
        <v>562.985828034488</v>
      </c>
      <c r="G9" s="115" t="n">
        <v>734.935675265798</v>
      </c>
      <c r="H9" s="115" t="n">
        <v>708.777495146714</v>
      </c>
      <c r="I9" s="115" t="n">
        <v>895.597720662236</v>
      </c>
      <c r="J9" s="242" t="n">
        <v>881.111677252972</v>
      </c>
      <c r="K9" s="124" t="n">
        <v>869.410907143789</v>
      </c>
      <c r="L9" s="243" t="n">
        <v>883.756187111661</v>
      </c>
      <c r="M9" s="244" t="n">
        <v>3.53584742497197</v>
      </c>
      <c r="N9" s="244" t="n">
        <v>3.57120589922169</v>
      </c>
      <c r="O9" s="244" t="n">
        <v>3.60691795821391</v>
      </c>
      <c r="P9" s="244" t="n">
        <v>3.66102172758712</v>
      </c>
      <c r="Q9" s="244" t="n">
        <v>3.73424216213886</v>
      </c>
      <c r="R9" s="244" t="n">
        <v>3.80709722672219</v>
      </c>
      <c r="S9" s="244" t="n">
        <v>3.88323917125663</v>
      </c>
    </row>
    <row r="10" s="224" customFormat="true" ht="20.1" hidden="false" customHeight="true" outlineLevel="0" collapsed="false">
      <c r="A10" s="114" t="s">
        <v>90</v>
      </c>
      <c r="B10" s="115" t="n">
        <v>20045.0148190298</v>
      </c>
      <c r="C10" s="115" t="n">
        <v>22310.7971137395</v>
      </c>
      <c r="D10" s="115" t="n">
        <v>23883.6800765633</v>
      </c>
      <c r="E10" s="115" t="n">
        <v>24138.7664359889</v>
      </c>
      <c r="F10" s="115" t="n">
        <v>24493.2050711902</v>
      </c>
      <c r="G10" s="115" t="n">
        <v>23579.8496086597</v>
      </c>
      <c r="H10" s="115" t="n">
        <v>20979.9634846244</v>
      </c>
      <c r="I10" s="115" t="n">
        <v>23616.8745383909</v>
      </c>
      <c r="J10" s="242" t="n">
        <v>27036.8225761109</v>
      </c>
      <c r="K10" s="124" t="n">
        <v>30947.6428111145</v>
      </c>
      <c r="L10" s="243" t="n">
        <v>31737.117179226</v>
      </c>
      <c r="M10" s="244" t="n">
        <v>131.350227873861</v>
      </c>
      <c r="N10" s="244" t="n">
        <v>130.693476734492</v>
      </c>
      <c r="O10" s="244" t="n">
        <v>130.04000935082</v>
      </c>
      <c r="P10" s="244" t="n">
        <v>126.138809070295</v>
      </c>
      <c r="Q10" s="244" t="n">
        <v>123.616032888889</v>
      </c>
      <c r="R10" s="244" t="n">
        <v>122.936268324033</v>
      </c>
      <c r="S10" s="244" t="n">
        <v>122.321586982413</v>
      </c>
    </row>
    <row r="11" s="224" customFormat="true" ht="20.1" hidden="false" customHeight="true" outlineLevel="0" collapsed="false">
      <c r="A11" s="114" t="s">
        <v>91</v>
      </c>
      <c r="B11" s="115" t="n">
        <v>570456.692930346</v>
      </c>
      <c r="C11" s="115" t="n">
        <v>670880.989889571</v>
      </c>
      <c r="D11" s="115" t="n">
        <v>742482.361880259</v>
      </c>
      <c r="E11" s="115" t="n">
        <v>831878.405687505</v>
      </c>
      <c r="F11" s="115" t="n">
        <v>963075.116328695</v>
      </c>
      <c r="G11" s="115" t="n">
        <v>1036651.32030343</v>
      </c>
      <c r="H11" s="115" t="n">
        <v>1164763.24149235</v>
      </c>
      <c r="I11" s="115" t="n">
        <v>1259492.34307648</v>
      </c>
      <c r="J11" s="242" t="n">
        <v>1386845.77757943</v>
      </c>
      <c r="K11" s="124" t="n">
        <v>1444152.45787439</v>
      </c>
      <c r="L11" s="243" t="n">
        <v>1550355.42962658</v>
      </c>
      <c r="M11" s="244" t="n">
        <v>6729.11044952868</v>
      </c>
      <c r="N11" s="244" t="n">
        <v>7054.55714730969</v>
      </c>
      <c r="O11" s="244" t="n">
        <v>7372.58928171328</v>
      </c>
      <c r="P11" s="244" t="n">
        <v>7726.47356723551</v>
      </c>
      <c r="Q11" s="244" t="n">
        <v>8097.34429846282</v>
      </c>
      <c r="R11" s="244" t="n">
        <v>8469.82213619211</v>
      </c>
      <c r="S11" s="244" t="n">
        <v>8859.43395445694</v>
      </c>
    </row>
    <row r="12" s="224" customFormat="true" ht="20.1" hidden="false" customHeight="true" outlineLevel="0" collapsed="false">
      <c r="A12" s="114" t="s">
        <v>92</v>
      </c>
      <c r="B12" s="115" t="n">
        <v>50799.1289821598</v>
      </c>
      <c r="C12" s="115" t="n">
        <v>61030.8932214093</v>
      </c>
      <c r="D12" s="115" t="n">
        <v>68448.2786567107</v>
      </c>
      <c r="E12" s="115" t="n">
        <v>87205.0191255805</v>
      </c>
      <c r="F12" s="115" t="n">
        <v>93360.3534515982</v>
      </c>
      <c r="G12" s="115" t="n">
        <v>109542.796431217</v>
      </c>
      <c r="H12" s="115" t="n">
        <v>131474.66467873</v>
      </c>
      <c r="I12" s="115" t="n">
        <v>140255.943922751</v>
      </c>
      <c r="J12" s="242" t="n">
        <v>149089.086295191</v>
      </c>
      <c r="K12" s="124" t="n">
        <v>173849.485402519</v>
      </c>
      <c r="L12" s="243" t="n">
        <v>176804.926654362</v>
      </c>
      <c r="M12" s="244" t="n">
        <v>751.670710169297</v>
      </c>
      <c r="N12" s="244" t="n">
        <v>762.945770821836</v>
      </c>
      <c r="O12" s="244" t="n">
        <v>766.760499675945</v>
      </c>
      <c r="P12" s="244" t="n">
        <v>770.594302174325</v>
      </c>
      <c r="Q12" s="244" t="n">
        <v>782.15321670694</v>
      </c>
      <c r="R12" s="244" t="n">
        <v>820.954273481338</v>
      </c>
      <c r="S12" s="244" t="n">
        <v>853.792444420591</v>
      </c>
    </row>
    <row r="13" s="224" customFormat="true" ht="20.1" hidden="false" customHeight="true" outlineLevel="0" collapsed="false">
      <c r="A13" s="114" t="s">
        <v>93</v>
      </c>
      <c r="B13" s="115" t="n">
        <v>119871.342961498</v>
      </c>
      <c r="C13" s="115" t="n">
        <v>144733.645537901</v>
      </c>
      <c r="D13" s="115" t="n">
        <v>163958.561883672</v>
      </c>
      <c r="E13" s="115" t="n">
        <v>203994.964125214</v>
      </c>
      <c r="F13" s="115" t="n">
        <v>220136.380346168</v>
      </c>
      <c r="G13" s="115" t="n">
        <v>227750.920759064</v>
      </c>
      <c r="H13" s="115" t="n">
        <v>245149.616637624</v>
      </c>
      <c r="I13" s="115" t="n">
        <v>274175.132054227</v>
      </c>
      <c r="J13" s="242" t="n">
        <v>294211.036251058</v>
      </c>
      <c r="K13" s="124" t="n">
        <v>322679.540010289</v>
      </c>
      <c r="L13" s="243" t="n">
        <v>360658.9218695</v>
      </c>
      <c r="M13" s="244" t="n">
        <v>1678.54151530945</v>
      </c>
      <c r="N13" s="244" t="n">
        <v>1799.39650441173</v>
      </c>
      <c r="O13" s="244" t="n">
        <v>1862.37538206615</v>
      </c>
      <c r="P13" s="244" t="n">
        <v>1944.31989887706</v>
      </c>
      <c r="Q13" s="244" t="n">
        <v>2029.86997442765</v>
      </c>
      <c r="R13" s="244" t="n">
        <v>2118.19773649489</v>
      </c>
      <c r="S13" s="244" t="n">
        <v>2211.39843690067</v>
      </c>
    </row>
    <row r="14" s="224" customFormat="true" ht="20.1" hidden="false" customHeight="true" outlineLevel="0" collapsed="false">
      <c r="A14" s="114" t="s">
        <v>94</v>
      </c>
      <c r="B14" s="115" t="n">
        <v>248818.966322601</v>
      </c>
      <c r="C14" s="115" t="n">
        <v>287016.884459681</v>
      </c>
      <c r="D14" s="115" t="n">
        <v>337336.853332686</v>
      </c>
      <c r="E14" s="115" t="n">
        <v>359994.834456165</v>
      </c>
      <c r="F14" s="115" t="n">
        <v>388901.103370026</v>
      </c>
      <c r="G14" s="115" t="n">
        <v>420860.812015016</v>
      </c>
      <c r="H14" s="115" t="n">
        <v>489314.238616693</v>
      </c>
      <c r="I14" s="115" t="n">
        <v>553700.429756903</v>
      </c>
      <c r="J14" s="242" t="n">
        <v>610258.616431108</v>
      </c>
      <c r="K14" s="124" t="n">
        <v>653632.692220375</v>
      </c>
      <c r="L14" s="243" t="n">
        <v>689909.306638606</v>
      </c>
      <c r="M14" s="244" t="n">
        <v>3125.14239224775</v>
      </c>
      <c r="N14" s="244" t="n">
        <v>3243.89780315316</v>
      </c>
      <c r="O14" s="244" t="n">
        <v>3350.94643065722</v>
      </c>
      <c r="P14" s="244" t="n">
        <v>3461.5276628689</v>
      </c>
      <c r="Q14" s="244" t="n">
        <v>3577.48849342225</v>
      </c>
      <c r="R14" s="244" t="n">
        <v>3683.06017886314</v>
      </c>
      <c r="S14" s="244" t="n">
        <v>3793.55198422903</v>
      </c>
    </row>
    <row r="15" s="224" customFormat="true" ht="20.1" hidden="false" customHeight="true" outlineLevel="0" collapsed="false">
      <c r="A15" s="114" t="s">
        <v>95</v>
      </c>
      <c r="B15" s="115" t="n">
        <v>51302.3468783319</v>
      </c>
      <c r="C15" s="115" t="n">
        <v>61786.0630049565</v>
      </c>
      <c r="D15" s="115" t="n">
        <v>67130.1115799732</v>
      </c>
      <c r="E15" s="115" t="n">
        <v>76110.8116767729</v>
      </c>
      <c r="F15" s="115" t="n">
        <v>82706.2350076058</v>
      </c>
      <c r="G15" s="115" t="n">
        <v>91938.0374980508</v>
      </c>
      <c r="H15" s="115" t="n">
        <v>99911.7940623258</v>
      </c>
      <c r="I15" s="115" t="n">
        <v>110904.816773789</v>
      </c>
      <c r="J15" s="242" t="n">
        <v>116979.442175084</v>
      </c>
      <c r="K15" s="124" t="n">
        <v>123364.700581208</v>
      </c>
      <c r="L15" s="243" t="n">
        <v>130211.441463465</v>
      </c>
      <c r="M15" s="244" t="n">
        <v>599.741217822817</v>
      </c>
      <c r="N15" s="244" t="n">
        <v>631.527502367426</v>
      </c>
      <c r="O15" s="244" t="n">
        <v>663.103877485797</v>
      </c>
      <c r="P15" s="244" t="n">
        <v>692.943551972658</v>
      </c>
      <c r="Q15" s="244" t="n">
        <v>724.126011811428</v>
      </c>
      <c r="R15" s="244" t="n">
        <v>756.356860597154</v>
      </c>
      <c r="S15" s="244" t="n">
        <v>788.880205602832</v>
      </c>
    </row>
    <row r="16" s="224" customFormat="true" ht="20.1" hidden="false" customHeight="true" outlineLevel="0" collapsed="false">
      <c r="A16" s="114" t="s">
        <v>96</v>
      </c>
      <c r="B16" s="115" t="n">
        <v>138322.442289339</v>
      </c>
      <c r="C16" s="115" t="n">
        <v>169982.090863795</v>
      </c>
      <c r="D16" s="115" t="n">
        <v>201167.875049529</v>
      </c>
      <c r="E16" s="115" t="n">
        <v>223633.18185189</v>
      </c>
      <c r="F16" s="115" t="n">
        <v>241292.607504289</v>
      </c>
      <c r="G16" s="115" t="n">
        <v>267550.15938168</v>
      </c>
      <c r="H16" s="115" t="n">
        <v>297719.467102044</v>
      </c>
      <c r="I16" s="115" t="n">
        <v>334458.01394877</v>
      </c>
      <c r="J16" s="242" t="n">
        <v>360946.288227224</v>
      </c>
      <c r="K16" s="124" t="n">
        <v>451071.009908624</v>
      </c>
      <c r="L16" s="243" t="n">
        <v>479488.483532867</v>
      </c>
      <c r="M16" s="244" t="n">
        <v>2202.28257707404</v>
      </c>
      <c r="N16" s="244" t="n">
        <v>2323.40811881312</v>
      </c>
      <c r="O16" s="244" t="n">
        <v>2474.42964653597</v>
      </c>
      <c r="P16" s="244" t="n">
        <v>2635.26757356081</v>
      </c>
      <c r="Q16" s="244" t="n">
        <v>2788.11309282733</v>
      </c>
      <c r="R16" s="244" t="n">
        <v>2934.5169113317</v>
      </c>
      <c r="S16" s="244" t="n">
        <v>3090.04630763228</v>
      </c>
      <c r="T16" s="245"/>
    </row>
    <row r="17" s="224" customFormat="true" ht="20.1" hidden="false" customHeight="true" outlineLevel="0" collapsed="false">
      <c r="A17" s="117" t="s">
        <v>97</v>
      </c>
      <c r="B17" s="115" t="n">
        <v>124712.155615954</v>
      </c>
      <c r="C17" s="115" t="n">
        <v>138759.965724113</v>
      </c>
      <c r="D17" s="115" t="n">
        <v>151287.052551314</v>
      </c>
      <c r="E17" s="115" t="n">
        <v>145475.606172023</v>
      </c>
      <c r="F17" s="115" t="n">
        <v>165440.60078179</v>
      </c>
      <c r="G17" s="115" t="n">
        <v>190721.53419991</v>
      </c>
      <c r="H17" s="115" t="n">
        <v>201104.044558927</v>
      </c>
      <c r="I17" s="115" t="n">
        <v>221699.407610135</v>
      </c>
      <c r="J17" s="242" t="n">
        <v>260587.329705929</v>
      </c>
      <c r="K17" s="124" t="n">
        <v>276318.956952095</v>
      </c>
      <c r="L17" s="243" t="n">
        <v>300799.434943265</v>
      </c>
      <c r="M17" s="244" t="n">
        <v>1258.78903907367</v>
      </c>
      <c r="N17" s="244" t="n">
        <v>1353.1982170042</v>
      </c>
      <c r="O17" s="244" t="n">
        <v>1447.92209219449</v>
      </c>
      <c r="P17" s="244" t="n">
        <v>1563.75585957005</v>
      </c>
      <c r="Q17" s="244" t="n">
        <v>1681.0375490378</v>
      </c>
      <c r="R17" s="244" t="n">
        <v>1806.44295019602</v>
      </c>
      <c r="S17" s="244" t="n">
        <v>1932.89395670975</v>
      </c>
      <c r="T17" s="245"/>
    </row>
    <row r="18" s="224" customFormat="true" ht="20.1" hidden="false" customHeight="true" outlineLevel="0" collapsed="false">
      <c r="A18" s="117" t="s">
        <v>98</v>
      </c>
      <c r="B18" s="115" t="n">
        <v>287683.244245362</v>
      </c>
      <c r="C18" s="115" t="n">
        <v>338234.845589228</v>
      </c>
      <c r="D18" s="115" t="n">
        <v>392747.828468871</v>
      </c>
      <c r="E18" s="115" t="n">
        <v>462418.061201386</v>
      </c>
      <c r="F18" s="115" t="n">
        <v>514347.390219761</v>
      </c>
      <c r="G18" s="115" t="n">
        <v>577119.863520751</v>
      </c>
      <c r="H18" s="115" t="n">
        <v>653642.293255774</v>
      </c>
      <c r="I18" s="115" t="n">
        <v>742610.901630057</v>
      </c>
      <c r="J18" s="242" t="n">
        <v>826027.480012463</v>
      </c>
      <c r="K18" s="124" t="n">
        <v>901517.369652522</v>
      </c>
      <c r="L18" s="243" t="n">
        <v>939840.87303645</v>
      </c>
      <c r="M18" s="244" t="n">
        <v>4241.03022007267</v>
      </c>
      <c r="N18" s="244" t="n">
        <v>4428.39451953579</v>
      </c>
      <c r="O18" s="244" t="n">
        <v>4632.6722729149</v>
      </c>
      <c r="P18" s="244" t="n">
        <v>4846.14252519607</v>
      </c>
      <c r="Q18" s="244" t="n">
        <v>5070.2189388299</v>
      </c>
      <c r="R18" s="244" t="n">
        <v>5303.37879107724</v>
      </c>
      <c r="S18" s="244" t="n">
        <v>5537.42407909356</v>
      </c>
      <c r="T18" s="245"/>
    </row>
    <row r="19" s="224" customFormat="true" ht="20.1" hidden="false" customHeight="true" outlineLevel="0" collapsed="false">
      <c r="A19" s="117" t="s">
        <v>99</v>
      </c>
      <c r="B19" s="115" t="n">
        <v>129048.023696358</v>
      </c>
      <c r="C19" s="115" t="n">
        <v>153307.383444686</v>
      </c>
      <c r="D19" s="115" t="n">
        <v>172730.573611099</v>
      </c>
      <c r="E19" s="115" t="n">
        <v>190076.809010964</v>
      </c>
      <c r="F19" s="115" t="n">
        <v>215121.91512399</v>
      </c>
      <c r="G19" s="115" t="n">
        <v>242719.586972991</v>
      </c>
      <c r="H19" s="115" t="n">
        <v>277052.636681368</v>
      </c>
      <c r="I19" s="115" t="n">
        <v>311342.675039083</v>
      </c>
      <c r="J19" s="242" t="n">
        <v>357774.914675491</v>
      </c>
      <c r="K19" s="124" t="n">
        <v>349321.592440319</v>
      </c>
      <c r="L19" s="243" t="n">
        <v>355784.041900465</v>
      </c>
      <c r="M19" s="244" t="n">
        <v>1565.90004353735</v>
      </c>
      <c r="N19" s="244" t="n">
        <v>1609.7452447564</v>
      </c>
      <c r="O19" s="244" t="n">
        <v>1641.94014965153</v>
      </c>
      <c r="P19" s="244" t="n">
        <v>1674.77895264456</v>
      </c>
      <c r="Q19" s="244" t="n">
        <v>1708.27453169745</v>
      </c>
      <c r="R19" s="244" t="n">
        <v>1742.4400223314</v>
      </c>
      <c r="S19" s="244" t="n">
        <v>1777.28882277802</v>
      </c>
      <c r="T19" s="245"/>
    </row>
    <row r="20" s="224" customFormat="true" ht="20.1" hidden="false" customHeight="true" outlineLevel="0" collapsed="false">
      <c r="A20" s="117" t="s">
        <v>100</v>
      </c>
      <c r="B20" s="115" t="n">
        <v>112725.624216524</v>
      </c>
      <c r="C20" s="115" t="n">
        <v>130046.388639863</v>
      </c>
      <c r="D20" s="115" t="n">
        <v>152422.049594178</v>
      </c>
      <c r="E20" s="115" t="n">
        <v>163913.503436403</v>
      </c>
      <c r="F20" s="115" t="n">
        <v>184487.274268373</v>
      </c>
      <c r="G20" s="115" t="n">
        <v>210792.095321267</v>
      </c>
      <c r="H20" s="115" t="n">
        <v>246278.257388287</v>
      </c>
      <c r="I20" s="115" t="n">
        <v>269600.128874033</v>
      </c>
      <c r="J20" s="242" t="n">
        <v>296231.432760622</v>
      </c>
      <c r="K20" s="124" t="n">
        <v>326463.68004073</v>
      </c>
      <c r="L20" s="243" t="n">
        <v>333613.234633622</v>
      </c>
      <c r="M20" s="244" t="n">
        <v>1479.73793542112</v>
      </c>
      <c r="N20" s="244" t="n">
        <v>1516.73138380665</v>
      </c>
      <c r="O20" s="244" t="n">
        <v>1554.64966840181</v>
      </c>
      <c r="P20" s="244" t="n">
        <v>1593.51591011186</v>
      </c>
      <c r="Q20" s="244" t="n">
        <v>1633.35380786465</v>
      </c>
      <c r="R20" s="244" t="n">
        <v>1674.18765306127</v>
      </c>
      <c r="S20" s="244" t="n">
        <v>1716.0423443878</v>
      </c>
      <c r="T20" s="245"/>
    </row>
    <row r="21" s="224" customFormat="true" ht="20.1" hidden="false" customHeight="true" outlineLevel="0" collapsed="false">
      <c r="A21" s="117" t="s">
        <v>101</v>
      </c>
      <c r="B21" s="115" t="n">
        <v>107583.026555714</v>
      </c>
      <c r="C21" s="115" t="n">
        <v>117373.285526849</v>
      </c>
      <c r="D21" s="115" t="n">
        <v>141473.495565587</v>
      </c>
      <c r="E21" s="115" t="n">
        <v>152860.169451636</v>
      </c>
      <c r="F21" s="115" t="n">
        <v>171175.578531934</v>
      </c>
      <c r="G21" s="115" t="n">
        <v>196337.463403157</v>
      </c>
      <c r="H21" s="115" t="n">
        <v>226147.752695536</v>
      </c>
      <c r="I21" s="115" t="n">
        <v>241059.0675956</v>
      </c>
      <c r="J21" s="242" t="n">
        <v>261746.65881324</v>
      </c>
      <c r="K21" s="124" t="n">
        <v>278143.530204614</v>
      </c>
      <c r="L21" s="243" t="n">
        <v>284262.687869116</v>
      </c>
      <c r="M21" s="244" t="n">
        <v>1252.41897683737</v>
      </c>
      <c r="N21" s="244" t="n">
        <v>1289.99154614249</v>
      </c>
      <c r="O21" s="244" t="n">
        <v>1335.14125025748</v>
      </c>
      <c r="P21" s="244" t="n">
        <v>1388.54690026778</v>
      </c>
      <c r="Q21" s="244" t="n">
        <v>1450.84683404209</v>
      </c>
      <c r="R21" s="244" t="n">
        <v>1515.43853509365</v>
      </c>
      <c r="S21" s="244" t="n">
        <v>1583.58629057827</v>
      </c>
      <c r="T21" s="245"/>
    </row>
    <row r="22" s="224" customFormat="true" ht="20.1" hidden="false" customHeight="true" outlineLevel="0" collapsed="false">
      <c r="A22" s="114" t="s">
        <v>102</v>
      </c>
      <c r="B22" s="115" t="n">
        <v>68132.8453816283</v>
      </c>
      <c r="C22" s="115" t="n">
        <v>78876.3915149638</v>
      </c>
      <c r="D22" s="115" t="n">
        <v>95360.4402006552</v>
      </c>
      <c r="E22" s="115" t="n">
        <v>118113.820192575</v>
      </c>
      <c r="F22" s="115" t="n">
        <v>130803.421280325</v>
      </c>
      <c r="G22" s="115" t="n">
        <v>136297.42278955</v>
      </c>
      <c r="H22" s="115" t="n">
        <v>146734.090770299</v>
      </c>
      <c r="I22" s="115" t="n">
        <v>158845.123993241</v>
      </c>
      <c r="J22" s="242" t="n">
        <v>175356.269527317</v>
      </c>
      <c r="K22" s="124" t="n">
        <v>199499.256897367</v>
      </c>
      <c r="L22" s="243" t="n">
        <v>207080.228659467</v>
      </c>
      <c r="M22" s="244" t="n">
        <v>940.478495519702</v>
      </c>
      <c r="N22" s="244" t="n">
        <v>992.204812773286</v>
      </c>
      <c r="O22" s="244" t="n">
        <v>1046.77607747582</v>
      </c>
      <c r="P22" s="244" t="n">
        <v>1104.16557592343</v>
      </c>
      <c r="Q22" s="244" t="n">
        <v>1159.3738547196</v>
      </c>
      <c r="R22" s="244" t="n">
        <v>1217.34254745558</v>
      </c>
      <c r="S22" s="244" t="n">
        <v>1277.88707905328</v>
      </c>
      <c r="T22" s="245"/>
    </row>
    <row r="23" s="224" customFormat="true" ht="20.1" hidden="false" customHeight="true" outlineLevel="0" collapsed="false">
      <c r="A23" s="114" t="s">
        <v>103</v>
      </c>
      <c r="B23" s="115" t="n">
        <v>933.921082067214</v>
      </c>
      <c r="C23" s="115" t="n">
        <v>1001.98651686194</v>
      </c>
      <c r="D23" s="115" t="n">
        <v>1034.65542370652</v>
      </c>
      <c r="E23" s="115" t="n">
        <v>1161.6657220986</v>
      </c>
      <c r="F23" s="115" t="n">
        <v>1528.78498322727</v>
      </c>
      <c r="G23" s="115" t="n">
        <v>1539.96763311274</v>
      </c>
      <c r="H23" s="115" t="n">
        <v>1634.25736779794</v>
      </c>
      <c r="I23" s="115" t="n">
        <v>1162.58691801656</v>
      </c>
      <c r="J23" s="242" t="n">
        <v>1228.27433481053</v>
      </c>
      <c r="K23" s="124" t="n">
        <v>1436.319333386</v>
      </c>
      <c r="L23" s="243" t="n">
        <v>1385.54936760915</v>
      </c>
      <c r="M23" s="244" t="n">
        <v>4.74735032353664</v>
      </c>
      <c r="N23" s="244" t="n">
        <v>4.79482382677201</v>
      </c>
      <c r="O23" s="244" t="n">
        <v>4.84277206503973</v>
      </c>
      <c r="P23" s="244" t="n">
        <v>4.89119978569013</v>
      </c>
      <c r="Q23" s="244" t="n">
        <v>4.94011178354703</v>
      </c>
      <c r="R23" s="244" t="n">
        <v>4.9895129013825</v>
      </c>
      <c r="S23" s="244" t="n">
        <v>5.03940803039632</v>
      </c>
      <c r="T23" s="245"/>
    </row>
    <row r="24" s="224" customFormat="true" ht="14.2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247"/>
      <c r="J24" s="247"/>
      <c r="K24" s="248"/>
      <c r="L24" s="249"/>
      <c r="M24" s="250"/>
      <c r="N24" s="250"/>
      <c r="O24" s="250"/>
      <c r="P24" s="250"/>
      <c r="Q24" s="250"/>
      <c r="R24" s="250"/>
      <c r="S24" s="250"/>
      <c r="T24" s="245"/>
    </row>
    <row r="25" s="224" customFormat="true" ht="14.25" hidden="false" customHeight="true" outlineLevel="0" collapsed="false">
      <c r="A25" s="114"/>
      <c r="B25" s="114"/>
      <c r="C25" s="114"/>
      <c r="D25" s="114"/>
      <c r="E25" s="114"/>
      <c r="F25" s="115"/>
      <c r="G25" s="115"/>
      <c r="H25" s="115"/>
      <c r="I25" s="115"/>
      <c r="J25" s="242"/>
      <c r="K25" s="251"/>
      <c r="L25" s="243"/>
      <c r="M25" s="244"/>
      <c r="N25" s="244"/>
      <c r="O25" s="244"/>
      <c r="P25" s="244"/>
      <c r="Q25" s="244"/>
      <c r="R25" s="244"/>
      <c r="S25" s="244"/>
      <c r="T25" s="245"/>
    </row>
    <row r="26" s="224" customFormat="true" ht="14.25" hidden="false" customHeight="true" outlineLevel="0" collapsed="false">
      <c r="A26" s="117" t="s">
        <v>104</v>
      </c>
      <c r="B26" s="134" t="n">
        <v>2119875.68187604</v>
      </c>
      <c r="C26" s="134" t="n">
        <v>2473454.30988842</v>
      </c>
      <c r="D26" s="134" t="n">
        <v>2820746.27281301</v>
      </c>
      <c r="E26" s="134" t="n">
        <v>3149299.17706482</v>
      </c>
      <c r="F26" s="134" t="n">
        <v>3507222.60932114</v>
      </c>
      <c r="G26" s="134" t="n">
        <v>3847749.82478224</v>
      </c>
      <c r="H26" s="134" t="n">
        <v>4342324.07962335</v>
      </c>
      <c r="I26" s="134" t="n">
        <v>4767498.75279181</v>
      </c>
      <c r="J26" s="131" t="n">
        <v>5274834.28751617</v>
      </c>
      <c r="K26" s="248" t="n">
        <v>5671609.34884404</v>
      </c>
      <c r="L26" s="248" t="n">
        <v>5975070.10221033</v>
      </c>
      <c r="M26" s="252" t="n">
        <v>26551.9434887676</v>
      </c>
      <c r="N26" s="252" t="n">
        <v>27738.3992327928</v>
      </c>
      <c r="O26" s="252" t="n">
        <v>28890.0376011726</v>
      </c>
      <c r="P26" s="252" t="n">
        <v>30151.0094092101</v>
      </c>
      <c r="Q26" s="252" t="n">
        <v>31461.0628108724</v>
      </c>
      <c r="R26" s="252" t="n">
        <v>32812.6677110274</v>
      </c>
      <c r="S26" s="252" t="n">
        <v>34205.0423011549</v>
      </c>
      <c r="T26" s="245"/>
    </row>
    <row r="27" s="224" customFormat="true" ht="14.25" hidden="false" customHeight="true" outlineLevel="0" collapsed="false">
      <c r="A27" s="125"/>
      <c r="B27" s="126"/>
      <c r="C27" s="126"/>
      <c r="D27" s="126"/>
      <c r="E27" s="126"/>
      <c r="F27" s="115"/>
      <c r="G27" s="115"/>
      <c r="H27" s="129"/>
      <c r="I27" s="129"/>
      <c r="J27" s="132"/>
      <c r="K27" s="243"/>
      <c r="L27" s="248"/>
      <c r="M27" s="253"/>
      <c r="N27" s="253"/>
      <c r="O27" s="253"/>
      <c r="P27" s="253"/>
      <c r="Q27" s="253"/>
      <c r="R27" s="253"/>
      <c r="S27" s="253"/>
      <c r="T27" s="245"/>
    </row>
    <row r="28" s="224" customFormat="true" ht="20.1" hidden="false" customHeight="true" outlineLevel="0" collapsed="false">
      <c r="A28" s="117" t="s">
        <v>105</v>
      </c>
      <c r="B28" s="115" t="n">
        <v>374409.649916521</v>
      </c>
      <c r="C28" s="115" t="n">
        <v>431313.225956517</v>
      </c>
      <c r="D28" s="115" t="n">
        <v>450172.739925379</v>
      </c>
      <c r="E28" s="115" t="n">
        <v>534710.485682694</v>
      </c>
      <c r="F28" s="115" t="n">
        <v>572453.848472869</v>
      </c>
      <c r="G28" s="115" t="n">
        <v>566851.401382713</v>
      </c>
      <c r="H28" s="115" t="n">
        <v>622995.715927094</v>
      </c>
      <c r="I28" s="115" t="n">
        <v>729864.830120077</v>
      </c>
      <c r="J28" s="242" t="n">
        <v>796005.618332453</v>
      </c>
      <c r="K28" s="124" t="n">
        <v>852817.988161468</v>
      </c>
      <c r="L28" s="243" t="n">
        <v>888929.849395695</v>
      </c>
      <c r="M28" s="244" t="n">
        <v>3873.10182433595</v>
      </c>
      <c r="N28" s="244" t="n">
        <v>4026.44479444777</v>
      </c>
      <c r="O28" s="244" t="n">
        <v>4191.99552272814</v>
      </c>
      <c r="P28" s="244" t="n">
        <v>4368.04296668162</v>
      </c>
      <c r="Q28" s="244" t="n">
        <v>4550.8512797019</v>
      </c>
      <c r="R28" s="244" t="n">
        <v>4746.37609292814</v>
      </c>
      <c r="S28" s="244" t="n">
        <v>4947.6492261739</v>
      </c>
      <c r="T28" s="245"/>
    </row>
    <row r="29" s="224" customFormat="true" ht="20.1" hidden="false" customHeight="true" outlineLevel="0" collapsed="false">
      <c r="A29" s="117" t="s">
        <v>106</v>
      </c>
      <c r="B29" s="115" t="n">
        <v>385570.819702192</v>
      </c>
      <c r="C29" s="115" t="n">
        <v>443493.022366529</v>
      </c>
      <c r="D29" s="115" t="n">
        <v>465942.615657907</v>
      </c>
      <c r="E29" s="115" t="n">
        <v>552780.128075872</v>
      </c>
      <c r="F29" s="115" t="n">
        <v>595129.978028068</v>
      </c>
      <c r="G29" s="115" t="n">
        <v>591079.895659264</v>
      </c>
      <c r="H29" s="115" t="n">
        <v>649494.945465973</v>
      </c>
      <c r="I29" s="115" t="n">
        <v>751595.412062684</v>
      </c>
      <c r="J29" s="242" t="n">
        <v>827981.175581803</v>
      </c>
      <c r="K29" s="124" t="n">
        <v>884054.577345349</v>
      </c>
      <c r="L29" s="124" t="n">
        <v>919416.760439163</v>
      </c>
      <c r="M29" s="244" t="n">
        <v>4013.87942411277</v>
      </c>
      <c r="N29" s="244" t="n">
        <v>4164.40684222905</v>
      </c>
      <c r="O29" s="244" t="n">
        <v>4325.81870907599</v>
      </c>
      <c r="P29" s="244" t="n">
        <v>4497.85145743903</v>
      </c>
      <c r="Q29" s="244" t="n">
        <v>4676.76551573659</v>
      </c>
      <c r="R29" s="244" t="n">
        <v>4868.51290188179</v>
      </c>
      <c r="S29" s="244" t="n">
        <v>5066.12193085894</v>
      </c>
      <c r="T29" s="245"/>
    </row>
    <row r="30" s="224" customFormat="true" ht="20.1" hidden="false" customHeight="true" outlineLevel="0" collapsed="false">
      <c r="A30" s="117" t="s">
        <v>107</v>
      </c>
      <c r="B30" s="115" t="n">
        <v>11161.1697856712</v>
      </c>
      <c r="C30" s="115" t="n">
        <v>12179.7964100119</v>
      </c>
      <c r="D30" s="115" t="n">
        <v>15769.875732528</v>
      </c>
      <c r="E30" s="115" t="n">
        <v>18069.6423931778</v>
      </c>
      <c r="F30" s="115" t="n">
        <v>22676.1295551992</v>
      </c>
      <c r="G30" s="115" t="n">
        <v>24228.4942765509</v>
      </c>
      <c r="H30" s="115" t="n">
        <v>26499.2295388785</v>
      </c>
      <c r="I30" s="115" t="n">
        <v>21730.5819426075</v>
      </c>
      <c r="J30" s="242" t="n">
        <v>31975.5572493496</v>
      </c>
      <c r="K30" s="124" t="n">
        <v>31236.5891838804</v>
      </c>
      <c r="L30" s="243" t="n">
        <v>30486.9110434672</v>
      </c>
      <c r="M30" s="244" t="n">
        <v>140.777599776818</v>
      </c>
      <c r="N30" s="244" t="n">
        <v>137.962047781282</v>
      </c>
      <c r="O30" s="244" t="n">
        <v>133.823186347843</v>
      </c>
      <c r="P30" s="244" t="n">
        <v>129.808490757408</v>
      </c>
      <c r="Q30" s="244" t="n">
        <v>125.914236034686</v>
      </c>
      <c r="R30" s="244" t="n">
        <v>122.136808953645</v>
      </c>
      <c r="S30" s="244" t="n">
        <v>118.472704685036</v>
      </c>
      <c r="T30" s="245"/>
    </row>
    <row r="31" s="224" customFormat="true" ht="14.25" hidden="false" customHeight="true" outlineLevel="0" collapsed="false">
      <c r="A31" s="125"/>
      <c r="B31" s="126"/>
      <c r="C31" s="126"/>
      <c r="D31" s="126"/>
      <c r="E31" s="126"/>
      <c r="F31" s="126"/>
      <c r="G31" s="126"/>
      <c r="H31" s="126"/>
      <c r="I31" s="126"/>
      <c r="J31" s="254"/>
      <c r="K31" s="243"/>
      <c r="L31" s="243"/>
      <c r="M31" s="244"/>
      <c r="N31" s="244"/>
      <c r="O31" s="244"/>
      <c r="P31" s="244"/>
      <c r="Q31" s="244"/>
      <c r="R31" s="244"/>
      <c r="S31" s="244"/>
      <c r="T31" s="245"/>
    </row>
    <row r="32" s="224" customFormat="true" ht="14.25" hidden="false" customHeight="true" outlineLevel="0" collapsed="false">
      <c r="A32" s="133" t="s">
        <v>108</v>
      </c>
      <c r="B32" s="134" t="n">
        <v>2494285.33179256</v>
      </c>
      <c r="C32" s="134" t="n">
        <v>2904767.53584493</v>
      </c>
      <c r="D32" s="134" t="n">
        <v>3270919.01273839</v>
      </c>
      <c r="E32" s="134" t="n">
        <v>3684009.66274751</v>
      </c>
      <c r="F32" s="134" t="n">
        <v>4079676.45779401</v>
      </c>
      <c r="G32" s="134" t="n">
        <v>4414601.22616495</v>
      </c>
      <c r="H32" s="134" t="n">
        <v>4965319.79555045</v>
      </c>
      <c r="I32" s="134" t="n">
        <v>5497363.58291189</v>
      </c>
      <c r="J32" s="131" t="n">
        <v>6070839.90584862</v>
      </c>
      <c r="K32" s="248" t="n">
        <v>6524427.33700551</v>
      </c>
      <c r="L32" s="255" t="n">
        <v>6863999.95160603</v>
      </c>
      <c r="M32" s="252" t="n">
        <v>30425.0453131035</v>
      </c>
      <c r="N32" s="252" t="n">
        <v>31764.8440272406</v>
      </c>
      <c r="O32" s="252" t="n">
        <v>33082.0331239007</v>
      </c>
      <c r="P32" s="252" t="n">
        <v>34519.0523758917</v>
      </c>
      <c r="Q32" s="252" t="n">
        <v>36011.9140905743</v>
      </c>
      <c r="R32" s="252" t="n">
        <v>37559.0438039556</v>
      </c>
      <c r="S32" s="252" t="n">
        <v>39152.6915273288</v>
      </c>
      <c r="T32" s="256"/>
    </row>
    <row r="33" customFormat="false" ht="14.25" hidden="false" customHeight="true" outlineLevel="0" collapsed="false">
      <c r="A33" s="104"/>
      <c r="B33" s="257"/>
      <c r="C33" s="257"/>
      <c r="D33" s="257"/>
      <c r="E33" s="257"/>
      <c r="F33" s="257"/>
      <c r="G33" s="257"/>
      <c r="H33" s="257"/>
      <c r="I33" s="257"/>
      <c r="J33" s="257"/>
      <c r="K33" s="258"/>
      <c r="L33" s="259"/>
      <c r="M33" s="260"/>
      <c r="N33" s="260"/>
      <c r="O33" s="261"/>
      <c r="P33" s="261"/>
      <c r="Q33" s="261"/>
      <c r="R33" s="261"/>
      <c r="S33" s="261"/>
      <c r="T33" s="84"/>
    </row>
    <row r="34" customFormat="false" ht="14.25" hidden="false" customHeight="true" outlineLevel="0" collapsed="false">
      <c r="A34" s="82" t="s">
        <v>109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3"/>
      <c r="L34" s="264"/>
      <c r="M34" s="264"/>
      <c r="N34" s="264"/>
      <c r="O34" s="265"/>
      <c r="P34" s="265"/>
      <c r="Q34" s="265"/>
      <c r="R34" s="265"/>
      <c r="S34" s="265"/>
      <c r="T34" s="84"/>
    </row>
    <row r="35" customFormat="false" ht="14.25" hidden="false" customHeight="true" outlineLevel="0" collapsed="false">
      <c r="A35" s="266" t="s">
        <v>129</v>
      </c>
      <c r="B35" s="267"/>
      <c r="C35" s="267"/>
      <c r="D35" s="267"/>
      <c r="E35" s="267"/>
      <c r="F35" s="268"/>
      <c r="G35" s="268"/>
      <c r="H35" s="268"/>
      <c r="I35" s="268"/>
      <c r="J35" s="269"/>
      <c r="K35" s="269"/>
      <c r="L35" s="270"/>
      <c r="M35" s="271"/>
      <c r="N35" s="271"/>
      <c r="O35" s="245"/>
      <c r="P35" s="245"/>
      <c r="Q35" s="245"/>
      <c r="R35" s="245"/>
      <c r="S35" s="245"/>
      <c r="T35" s="84"/>
    </row>
    <row r="36" customFormat="false" ht="15" hidden="false" customHeight="false" outlineLevel="0" collapsed="false">
      <c r="A36" s="272"/>
      <c r="B36" s="267"/>
      <c r="C36" s="267"/>
      <c r="D36" s="267"/>
      <c r="E36" s="267"/>
      <c r="F36" s="268"/>
      <c r="G36" s="268"/>
      <c r="H36" s="268"/>
      <c r="I36" s="268"/>
      <c r="J36" s="269"/>
      <c r="K36" s="269"/>
      <c r="L36" s="270"/>
      <c r="M36" s="273"/>
      <c r="N36" s="273"/>
      <c r="O36" s="273"/>
      <c r="P36" s="273"/>
      <c r="Q36" s="273"/>
      <c r="R36" s="273"/>
      <c r="S36" s="273"/>
      <c r="T36" s="84"/>
    </row>
    <row r="37" customFormat="false" ht="10.8" hidden="false" customHeight="false" outlineLevel="0" collapsed="false">
      <c r="A37" s="272"/>
      <c r="B37" s="267"/>
      <c r="C37" s="267"/>
      <c r="D37" s="267"/>
      <c r="E37" s="267"/>
      <c r="F37" s="268"/>
      <c r="G37" s="268"/>
      <c r="H37" s="268"/>
      <c r="I37" s="268"/>
      <c r="J37" s="269"/>
      <c r="K37" s="269"/>
      <c r="L37" s="270"/>
      <c r="M37" s="270"/>
      <c r="N37" s="270"/>
      <c r="O37" s="274"/>
      <c r="P37" s="274"/>
      <c r="Q37" s="274"/>
      <c r="R37" s="274"/>
      <c r="S37" s="274"/>
      <c r="T37" s="84"/>
    </row>
    <row r="38" customFormat="false" ht="10.2" hidden="false" customHeight="false" outlineLevel="0" collapsed="false">
      <c r="F38" s="275"/>
      <c r="G38" s="275"/>
      <c r="H38" s="275"/>
      <c r="I38" s="275"/>
      <c r="J38" s="275"/>
      <c r="K38" s="275"/>
      <c r="L38" s="276"/>
      <c r="M38" s="277"/>
      <c r="N38" s="277"/>
      <c r="O38" s="278"/>
      <c r="P38" s="278"/>
      <c r="Q38" s="278"/>
      <c r="R38" s="278"/>
      <c r="S38" s="278"/>
      <c r="T38" s="84"/>
    </row>
    <row r="39" customFormat="false" ht="21.75" hidden="false" customHeight="true" outlineLevel="0" collapsed="false">
      <c r="A39" s="90" t="s">
        <v>130</v>
      </c>
      <c r="B39" s="7"/>
      <c r="C39" s="7"/>
      <c r="D39" s="7"/>
      <c r="E39" s="7"/>
      <c r="F39" s="7"/>
      <c r="L39" s="84"/>
      <c r="M39" s="84"/>
      <c r="N39" s="84"/>
      <c r="O39" s="84"/>
      <c r="P39" s="84"/>
      <c r="Q39" s="84"/>
      <c r="R39" s="84"/>
      <c r="S39" s="84"/>
      <c r="T39" s="84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L40" s="84"/>
      <c r="M40" s="84"/>
      <c r="N40" s="84"/>
      <c r="O40" s="84"/>
      <c r="P40" s="84"/>
      <c r="Q40" s="84"/>
      <c r="R40" s="84"/>
      <c r="S40" s="274"/>
      <c r="T40" s="274"/>
      <c r="U40" s="279"/>
      <c r="V40" s="279"/>
      <c r="W40" s="279"/>
      <c r="X40" s="141"/>
      <c r="Y40" s="141"/>
      <c r="Z40" s="141"/>
      <c r="AA40" s="141"/>
    </row>
    <row r="41" customFormat="false" ht="13.8" hidden="false" customHeight="false" outlineLevel="0" collapsed="false">
      <c r="A41" s="280"/>
      <c r="B41" s="280"/>
      <c r="C41" s="280"/>
      <c r="D41" s="280"/>
      <c r="E41" s="280"/>
      <c r="F41" s="281"/>
      <c r="G41" s="281"/>
      <c r="H41" s="281"/>
      <c r="I41" s="281"/>
      <c r="J41" s="282"/>
      <c r="K41" s="281"/>
      <c r="L41" s="228"/>
      <c r="M41" s="228"/>
      <c r="N41" s="84"/>
      <c r="O41" s="93"/>
      <c r="P41" s="93"/>
      <c r="Q41" s="93"/>
      <c r="R41" s="93"/>
      <c r="S41" s="283" t="s">
        <v>131</v>
      </c>
      <c r="T41" s="274"/>
      <c r="U41" s="279"/>
      <c r="V41" s="279"/>
      <c r="W41" s="279"/>
      <c r="X41" s="141"/>
      <c r="Y41" s="141"/>
      <c r="Z41" s="141"/>
      <c r="AA41" s="141"/>
    </row>
    <row r="42" customFormat="false" ht="13.8" hidden="false" customHeight="false" outlineLevel="0" collapsed="false">
      <c r="A42" s="284"/>
      <c r="B42" s="285" t="s">
        <v>127</v>
      </c>
      <c r="C42" s="285"/>
      <c r="D42" s="285"/>
      <c r="E42" s="285"/>
      <c r="F42" s="285"/>
      <c r="G42" s="285"/>
      <c r="H42" s="285"/>
      <c r="I42" s="285"/>
      <c r="J42" s="285"/>
      <c r="K42" s="285"/>
      <c r="L42" s="286" t="s">
        <v>128</v>
      </c>
      <c r="M42" s="286"/>
      <c r="N42" s="286"/>
      <c r="O42" s="286"/>
      <c r="P42" s="286"/>
      <c r="Q42" s="286"/>
      <c r="R42" s="286"/>
      <c r="S42" s="286"/>
      <c r="T42" s="274"/>
      <c r="U42" s="279"/>
      <c r="V42" s="279"/>
      <c r="W42" s="279"/>
      <c r="X42" s="141"/>
      <c r="Y42" s="141"/>
      <c r="Z42" s="141"/>
      <c r="AA42" s="141"/>
    </row>
    <row r="43" customFormat="false" ht="13.8" hidden="false" customHeight="false" outlineLevel="0" collapsed="false">
      <c r="A43" s="287"/>
      <c r="B43" s="288" t="n">
        <v>1996</v>
      </c>
      <c r="C43" s="288" t="n">
        <v>1997</v>
      </c>
      <c r="D43" s="288" t="n">
        <v>1998</v>
      </c>
      <c r="E43" s="288" t="n">
        <v>1999</v>
      </c>
      <c r="F43" s="288" t="n">
        <v>2000</v>
      </c>
      <c r="G43" s="288" t="n">
        <v>2001</v>
      </c>
      <c r="H43" s="288" t="n">
        <v>2002</v>
      </c>
      <c r="I43" s="288" t="n">
        <v>2003</v>
      </c>
      <c r="J43" s="288" t="n">
        <v>2004</v>
      </c>
      <c r="K43" s="289" t="n">
        <v>2005</v>
      </c>
      <c r="L43" s="283" t="n">
        <v>2006</v>
      </c>
      <c r="M43" s="283" t="n">
        <v>2007</v>
      </c>
      <c r="N43" s="283" t="n">
        <v>2008</v>
      </c>
      <c r="O43" s="283" t="n">
        <v>2009</v>
      </c>
      <c r="P43" s="283" t="n">
        <v>2010</v>
      </c>
      <c r="Q43" s="283" t="n">
        <v>2011</v>
      </c>
      <c r="R43" s="283" t="n">
        <v>2012</v>
      </c>
      <c r="S43" s="283" t="n">
        <v>2013</v>
      </c>
      <c r="T43" s="290"/>
      <c r="U43" s="279"/>
      <c r="V43" s="279"/>
      <c r="W43" s="279"/>
      <c r="X43" s="141"/>
      <c r="Y43" s="141"/>
      <c r="Z43" s="141"/>
      <c r="AA43" s="141"/>
    </row>
    <row r="44" customFormat="false" ht="13.8" hidden="false" customHeight="false" outlineLevel="0" collapsed="false">
      <c r="A44" s="105"/>
      <c r="B44" s="105"/>
      <c r="C44" s="105"/>
      <c r="D44" s="105"/>
      <c r="E44" s="105"/>
      <c r="F44" s="105"/>
      <c r="G44" s="104"/>
      <c r="H44" s="104"/>
      <c r="I44" s="104"/>
      <c r="J44" s="105"/>
      <c r="K44" s="291"/>
      <c r="L44" s="239"/>
      <c r="M44" s="239" t="s">
        <v>39</v>
      </c>
      <c r="N44" s="239" t="s">
        <v>39</v>
      </c>
      <c r="O44" s="239" t="s">
        <v>39</v>
      </c>
      <c r="P44" s="239" t="s">
        <v>39</v>
      </c>
      <c r="Q44" s="239" t="s">
        <v>39</v>
      </c>
      <c r="R44" s="239" t="s">
        <v>39</v>
      </c>
      <c r="S44" s="239" t="s">
        <v>39</v>
      </c>
      <c r="T44" s="292"/>
      <c r="U44" s="279"/>
      <c r="V44" s="279"/>
      <c r="W44" s="279"/>
      <c r="X44" s="141"/>
      <c r="Y44" s="141"/>
      <c r="Z44" s="141"/>
      <c r="AA44" s="141"/>
    </row>
    <row r="45" customFormat="false" ht="13.8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6"/>
      <c r="K45" s="293"/>
      <c r="L45" s="265"/>
      <c r="M45" s="265"/>
      <c r="N45" s="265"/>
      <c r="O45" s="93"/>
      <c r="P45" s="93"/>
      <c r="Q45" s="93"/>
      <c r="R45" s="93"/>
      <c r="S45" s="265"/>
      <c r="T45" s="278"/>
      <c r="U45" s="279"/>
      <c r="V45" s="279"/>
      <c r="W45" s="279"/>
      <c r="X45" s="141"/>
      <c r="Y45" s="141"/>
      <c r="Z45" s="141"/>
      <c r="AA45" s="141"/>
    </row>
    <row r="46" customFormat="false" ht="20.1" hidden="false" customHeight="true" outlineLevel="0" collapsed="false">
      <c r="A46" s="114" t="s">
        <v>88</v>
      </c>
      <c r="B46" s="193" t="n">
        <v>3.46462925832587</v>
      </c>
      <c r="C46" s="193" t="n">
        <v>5.41351271288531</v>
      </c>
      <c r="D46" s="193" t="n">
        <v>-1.46929423122877</v>
      </c>
      <c r="E46" s="193" t="n">
        <v>-6.85535572374721</v>
      </c>
      <c r="F46" s="193" t="n">
        <v>0.644940009047716</v>
      </c>
      <c r="G46" s="193" t="n">
        <v>-4.02219073885034</v>
      </c>
      <c r="H46" s="193" t="n">
        <v>13.3159621536026</v>
      </c>
      <c r="I46" s="193" t="n">
        <v>-15.8348851415404</v>
      </c>
      <c r="J46" s="193" t="n">
        <v>17.0901019566181</v>
      </c>
      <c r="K46" s="294" t="n">
        <v>-5.17832225106096</v>
      </c>
      <c r="L46" s="295" t="n">
        <v>-4.4</v>
      </c>
      <c r="M46" s="295" t="n">
        <v>1</v>
      </c>
      <c r="N46" s="295" t="n">
        <v>1</v>
      </c>
      <c r="O46" s="296" t="n">
        <v>1.5</v>
      </c>
      <c r="P46" s="296" t="n">
        <v>2</v>
      </c>
      <c r="Q46" s="296" t="n">
        <v>2</v>
      </c>
      <c r="R46" s="296" t="n">
        <v>1.951</v>
      </c>
      <c r="S46" s="295" t="n">
        <v>2</v>
      </c>
      <c r="T46" s="297"/>
      <c r="U46" s="279"/>
      <c r="V46" s="279"/>
      <c r="W46" s="279"/>
      <c r="X46" s="141"/>
      <c r="Y46" s="141"/>
      <c r="Z46" s="141"/>
      <c r="AA46" s="141"/>
    </row>
    <row r="47" customFormat="false" ht="20.1" hidden="false" customHeight="true" outlineLevel="0" collapsed="false">
      <c r="A47" s="114" t="s">
        <v>89</v>
      </c>
      <c r="B47" s="193" t="n">
        <v>7.72989523176058</v>
      </c>
      <c r="C47" s="193" t="n">
        <v>-0.734074126901362</v>
      </c>
      <c r="D47" s="193" t="n">
        <v>-2.36171240462471</v>
      </c>
      <c r="E47" s="193" t="n">
        <v>2.44735025904123</v>
      </c>
      <c r="F47" s="193" t="n">
        <v>-2.58455460043923</v>
      </c>
      <c r="G47" s="193" t="n">
        <v>1.5941317567892</v>
      </c>
      <c r="H47" s="193" t="n">
        <v>-4.50565452486163</v>
      </c>
      <c r="I47" s="193" t="n">
        <v>4.92640492538419</v>
      </c>
      <c r="J47" s="193" t="n">
        <v>-16.9056558177731</v>
      </c>
      <c r="K47" s="294" t="n">
        <v>9.52691228870941</v>
      </c>
      <c r="L47" s="295" t="n">
        <v>1.65</v>
      </c>
      <c r="M47" s="295" t="n">
        <v>0</v>
      </c>
      <c r="N47" s="295" t="n">
        <v>1</v>
      </c>
      <c r="O47" s="296" t="n">
        <v>1</v>
      </c>
      <c r="P47" s="296" t="n">
        <v>1.5</v>
      </c>
      <c r="Q47" s="296" t="n">
        <v>2</v>
      </c>
      <c r="R47" s="296" t="n">
        <v>1.951</v>
      </c>
      <c r="S47" s="295" t="n">
        <v>2</v>
      </c>
      <c r="T47" s="297"/>
      <c r="U47" s="279"/>
      <c r="V47" s="279"/>
      <c r="W47" s="279"/>
      <c r="X47" s="141"/>
      <c r="Y47" s="141"/>
      <c r="Z47" s="141"/>
      <c r="AA47" s="141"/>
    </row>
    <row r="48" customFormat="false" ht="20.1" hidden="false" customHeight="true" outlineLevel="0" collapsed="false">
      <c r="A48" s="114" t="s">
        <v>90</v>
      </c>
      <c r="B48" s="193" t="n">
        <v>-3.16738933379355</v>
      </c>
      <c r="C48" s="193" t="n">
        <v>5.79267025989934</v>
      </c>
      <c r="D48" s="193" t="n">
        <v>0.954928149006619</v>
      </c>
      <c r="E48" s="193" t="n">
        <v>-4.3346281995259</v>
      </c>
      <c r="F48" s="193" t="n">
        <v>-1.24796128803678</v>
      </c>
      <c r="G48" s="193" t="n">
        <v>-5.38409648744943</v>
      </c>
      <c r="H48" s="193" t="n">
        <v>-8.31794239894782</v>
      </c>
      <c r="I48" s="193" t="n">
        <v>6.24486974284176</v>
      </c>
      <c r="J48" s="193" t="n">
        <v>2.49720594818648</v>
      </c>
      <c r="K48" s="294" t="n">
        <v>-0.212765671922327</v>
      </c>
      <c r="L48" s="295" t="n">
        <v>2.551</v>
      </c>
      <c r="M48" s="295" t="n">
        <v>0</v>
      </c>
      <c r="N48" s="295" t="n">
        <v>-0.5</v>
      </c>
      <c r="O48" s="296" t="n">
        <v>-0.5</v>
      </c>
      <c r="P48" s="296" t="n">
        <v>-3</v>
      </c>
      <c r="Q48" s="296" t="n">
        <v>-2</v>
      </c>
      <c r="R48" s="296" t="n">
        <v>-0.5499</v>
      </c>
      <c r="S48" s="295" t="n">
        <v>-0.5</v>
      </c>
      <c r="T48" s="297"/>
      <c r="U48" s="279"/>
      <c r="V48" s="279"/>
      <c r="W48" s="279"/>
      <c r="X48" s="141"/>
      <c r="Y48" s="141"/>
      <c r="Z48" s="141"/>
      <c r="AA48" s="141"/>
    </row>
    <row r="49" customFormat="false" ht="20.1" hidden="false" customHeight="true" outlineLevel="0" collapsed="false">
      <c r="A49" s="114" t="s">
        <v>91</v>
      </c>
      <c r="B49" s="193" t="n">
        <v>5.64695684741193</v>
      </c>
      <c r="C49" s="193" t="n">
        <v>7.46886598017629</v>
      </c>
      <c r="D49" s="193" t="n">
        <v>2.66707571607002</v>
      </c>
      <c r="E49" s="193" t="n">
        <v>3.60746727839923</v>
      </c>
      <c r="F49" s="193" t="n">
        <v>8.92645673432111</v>
      </c>
      <c r="G49" s="193" t="n">
        <v>4.83088379465966</v>
      </c>
      <c r="H49" s="193" t="n">
        <v>4.81310776221713</v>
      </c>
      <c r="I49" s="193" t="n">
        <v>4.00895027274871</v>
      </c>
      <c r="J49" s="193" t="n">
        <v>4.08213258670405</v>
      </c>
      <c r="K49" s="294" t="n">
        <v>2.83384331144698</v>
      </c>
      <c r="L49" s="295" t="n">
        <v>7.354</v>
      </c>
      <c r="M49" s="295" t="n">
        <v>5.8</v>
      </c>
      <c r="N49" s="295" t="n">
        <v>4.8364</v>
      </c>
      <c r="O49" s="296" t="n">
        <v>4.50818</v>
      </c>
      <c r="P49" s="296" t="n">
        <v>4.8</v>
      </c>
      <c r="Q49" s="296" t="n">
        <v>4.8</v>
      </c>
      <c r="R49" s="296" t="n">
        <v>4.6</v>
      </c>
      <c r="S49" s="295" t="n">
        <v>4.6</v>
      </c>
      <c r="T49" s="297"/>
      <c r="U49" s="279"/>
      <c r="V49" s="279"/>
      <c r="W49" s="279"/>
      <c r="X49" s="141"/>
      <c r="Y49" s="141"/>
      <c r="Z49" s="141"/>
      <c r="AA49" s="141"/>
    </row>
    <row r="50" customFormat="false" ht="20.1" hidden="false" customHeight="true" outlineLevel="0" collapsed="false">
      <c r="A50" s="114" t="s">
        <v>92</v>
      </c>
      <c r="B50" s="193" t="n">
        <v>-2.2129077922887</v>
      </c>
      <c r="C50" s="193" t="n">
        <v>2.35093450551487</v>
      </c>
      <c r="D50" s="193" t="n">
        <v>2.22048945434845</v>
      </c>
      <c r="E50" s="193" t="n">
        <v>-2.51898879450721</v>
      </c>
      <c r="F50" s="193" t="n">
        <v>5.76254125480278</v>
      </c>
      <c r="G50" s="193" t="n">
        <v>6.6284317425024</v>
      </c>
      <c r="H50" s="193" t="n">
        <v>6.37648158111614</v>
      </c>
      <c r="I50" s="193" t="n">
        <v>-0.980694532495704</v>
      </c>
      <c r="J50" s="193" t="n">
        <v>0.842084174759904</v>
      </c>
      <c r="K50" s="294" t="n">
        <v>6.58401345737157</v>
      </c>
      <c r="L50" s="295" t="n">
        <v>1.7</v>
      </c>
      <c r="M50" s="295" t="n">
        <v>0.4887</v>
      </c>
      <c r="N50" s="295" t="n">
        <v>1.5</v>
      </c>
      <c r="O50" s="296" t="n">
        <v>0.5</v>
      </c>
      <c r="P50" s="296" t="n">
        <v>0.5</v>
      </c>
      <c r="Q50" s="296" t="n">
        <v>1.5</v>
      </c>
      <c r="R50" s="296" t="n">
        <v>4.9608</v>
      </c>
      <c r="S50" s="295" t="n">
        <v>4</v>
      </c>
      <c r="T50" s="297"/>
      <c r="U50" s="279"/>
      <c r="V50" s="279"/>
      <c r="W50" s="279"/>
      <c r="X50" s="141"/>
      <c r="Y50" s="141"/>
      <c r="Z50" s="141"/>
      <c r="AA50" s="141"/>
    </row>
    <row r="51" customFormat="false" ht="20.1" hidden="false" customHeight="true" outlineLevel="0" collapsed="false">
      <c r="A51" s="114" t="s">
        <v>93</v>
      </c>
      <c r="B51" s="193" t="n">
        <v>9.34336669765004</v>
      </c>
      <c r="C51" s="193" t="n">
        <v>4.56264344117037</v>
      </c>
      <c r="D51" s="193" t="n">
        <v>2.56761546222744</v>
      </c>
      <c r="E51" s="193" t="n">
        <v>14.5678119965516</v>
      </c>
      <c r="F51" s="193" t="n">
        <v>0.801020979268401</v>
      </c>
      <c r="G51" s="193" t="n">
        <v>-2.29631750777072</v>
      </c>
      <c r="H51" s="193" t="n">
        <v>0.516001195131537</v>
      </c>
      <c r="I51" s="193" t="n">
        <v>3.57557269204048</v>
      </c>
      <c r="J51" s="193" t="n">
        <v>1.34820516653711</v>
      </c>
      <c r="K51" s="294" t="n">
        <v>4.00214130462413</v>
      </c>
      <c r="L51" s="295" t="n">
        <v>11.77</v>
      </c>
      <c r="M51" s="295" t="n">
        <v>6.1</v>
      </c>
      <c r="N51" s="295" t="n">
        <v>7.2</v>
      </c>
      <c r="O51" s="296" t="n">
        <v>3.5</v>
      </c>
      <c r="P51" s="296" t="n">
        <v>4.4</v>
      </c>
      <c r="Q51" s="296" t="n">
        <v>4.4</v>
      </c>
      <c r="R51" s="296" t="n">
        <v>4.3514</v>
      </c>
      <c r="S51" s="295" t="n">
        <v>4.4</v>
      </c>
      <c r="T51" s="297"/>
      <c r="U51" s="279"/>
      <c r="V51" s="279"/>
      <c r="W51" s="279"/>
      <c r="X51" s="141"/>
      <c r="Y51" s="141"/>
      <c r="Z51" s="141"/>
      <c r="AA51" s="141"/>
    </row>
    <row r="52" customFormat="false" ht="20.1" hidden="false" customHeight="true" outlineLevel="0" collapsed="false">
      <c r="A52" s="114" t="s">
        <v>94</v>
      </c>
      <c r="B52" s="193" t="n">
        <v>0.728339247041049</v>
      </c>
      <c r="C52" s="193" t="n">
        <v>6.12089067462659</v>
      </c>
      <c r="D52" s="193" t="n">
        <v>1.48467332161049</v>
      </c>
      <c r="E52" s="193" t="n">
        <v>1.75615372991085</v>
      </c>
      <c r="F52" s="193" t="n">
        <v>3.37150388777687</v>
      </c>
      <c r="G52" s="193" t="n">
        <v>2.04250981252949</v>
      </c>
      <c r="H52" s="193" t="n">
        <v>3.34992769336111</v>
      </c>
      <c r="I52" s="193" t="n">
        <v>2.77388269065155</v>
      </c>
      <c r="J52" s="193" t="n">
        <v>3.08087492637665</v>
      </c>
      <c r="K52" s="294" t="n">
        <v>3.96396404819528</v>
      </c>
      <c r="L52" s="295" t="n">
        <v>5.55</v>
      </c>
      <c r="M52" s="295" t="n">
        <v>4.3</v>
      </c>
      <c r="N52" s="295" t="n">
        <v>3.8</v>
      </c>
      <c r="O52" s="296" t="n">
        <v>3.3</v>
      </c>
      <c r="P52" s="296" t="n">
        <v>3.3</v>
      </c>
      <c r="Q52" s="296" t="n">
        <v>3.34999</v>
      </c>
      <c r="R52" s="296" t="n">
        <v>2.951</v>
      </c>
      <c r="S52" s="295" t="n">
        <v>3</v>
      </c>
      <c r="T52" s="297"/>
      <c r="U52" s="279"/>
      <c r="V52" s="279"/>
      <c r="W52" s="279"/>
      <c r="X52" s="141"/>
      <c r="Y52" s="141"/>
      <c r="Z52" s="141"/>
      <c r="AA52" s="141"/>
    </row>
    <row r="53" customFormat="false" ht="20.1" hidden="false" customHeight="true" outlineLevel="0" collapsed="false">
      <c r="A53" s="114" t="s">
        <v>95</v>
      </c>
      <c r="B53" s="193" t="n">
        <v>6.88325998214614</v>
      </c>
      <c r="C53" s="193" t="n">
        <v>8.31788519723425</v>
      </c>
      <c r="D53" s="193" t="n">
        <v>-0.407839430560387</v>
      </c>
      <c r="E53" s="193" t="n">
        <v>4.51213361126395</v>
      </c>
      <c r="F53" s="193" t="n">
        <v>4.12508595821819</v>
      </c>
      <c r="G53" s="193" t="n">
        <v>6.33429086213803</v>
      </c>
      <c r="H53" s="193" t="n">
        <v>3.34591414738492</v>
      </c>
      <c r="I53" s="193" t="n">
        <v>3.4728538519706</v>
      </c>
      <c r="J53" s="193" t="n">
        <v>-0.0820191521904405</v>
      </c>
      <c r="K53" s="294" t="n">
        <v>0.666669203791656</v>
      </c>
      <c r="L53" s="295" t="n">
        <v>5.55</v>
      </c>
      <c r="M53" s="295" t="n">
        <v>5</v>
      </c>
      <c r="N53" s="295" t="n">
        <v>5.3</v>
      </c>
      <c r="O53" s="296" t="n">
        <v>5</v>
      </c>
      <c r="P53" s="296" t="n">
        <v>4.5</v>
      </c>
      <c r="Q53" s="296" t="n">
        <v>4.5</v>
      </c>
      <c r="R53" s="296" t="n">
        <v>4.451</v>
      </c>
      <c r="S53" s="295" t="n">
        <v>4.3</v>
      </c>
      <c r="T53" s="297"/>
      <c r="U53" s="279"/>
      <c r="V53" s="279"/>
      <c r="W53" s="279"/>
      <c r="X53" s="141"/>
      <c r="Y53" s="141"/>
      <c r="Z53" s="141"/>
      <c r="AA53" s="141"/>
    </row>
    <row r="54" customFormat="false" ht="20.1" hidden="false" customHeight="true" outlineLevel="0" collapsed="false">
      <c r="A54" s="114" t="s">
        <v>96</v>
      </c>
      <c r="B54" s="193" t="n">
        <v>-0.944941514501792</v>
      </c>
      <c r="C54" s="193" t="n">
        <v>4.51694269875024</v>
      </c>
      <c r="D54" s="193" t="n">
        <v>4.2817298006472</v>
      </c>
      <c r="E54" s="193" t="n">
        <v>4.7648752906652</v>
      </c>
      <c r="F54" s="193" t="n">
        <v>2.50161039266794</v>
      </c>
      <c r="G54" s="193" t="n">
        <v>3.52828664983917</v>
      </c>
      <c r="H54" s="193" t="n">
        <v>2.9334373981128</v>
      </c>
      <c r="I54" s="193" t="n">
        <v>3.95225979523741</v>
      </c>
      <c r="J54" s="193" t="n">
        <v>0.0584892862776343</v>
      </c>
      <c r="K54" s="294" t="n">
        <v>9.01246713486705</v>
      </c>
      <c r="L54" s="295" t="n">
        <v>6.3</v>
      </c>
      <c r="M54" s="295" t="n">
        <v>6</v>
      </c>
      <c r="N54" s="295" t="n">
        <v>5.5</v>
      </c>
      <c r="O54" s="296" t="n">
        <v>6.5</v>
      </c>
      <c r="P54" s="296" t="n">
        <v>6.5</v>
      </c>
      <c r="Q54" s="296" t="n">
        <v>5.8</v>
      </c>
      <c r="R54" s="296" t="n">
        <v>5.251</v>
      </c>
      <c r="S54" s="295" t="n">
        <v>5.3</v>
      </c>
      <c r="T54" s="297"/>
      <c r="U54" s="279"/>
      <c r="V54" s="279"/>
      <c r="W54" s="279"/>
      <c r="X54" s="141"/>
      <c r="Y54" s="141"/>
      <c r="Z54" s="141"/>
      <c r="AA54" s="141"/>
    </row>
    <row r="55" customFormat="false" ht="20.1" hidden="false" customHeight="true" outlineLevel="0" collapsed="false">
      <c r="A55" s="298" t="s">
        <v>97</v>
      </c>
      <c r="B55" s="299" t="n">
        <v>4.85166273978103</v>
      </c>
      <c r="C55" s="299" t="n">
        <v>1.81766687825002</v>
      </c>
      <c r="D55" s="299" t="n">
        <v>14.5694261616288</v>
      </c>
      <c r="E55" s="299" t="n">
        <v>9.87528893710108</v>
      </c>
      <c r="F55" s="299" t="n">
        <v>4.2500824904258</v>
      </c>
      <c r="G55" s="299" t="n">
        <v>2.91868986864428</v>
      </c>
      <c r="H55" s="299" t="n">
        <v>6.0005024734009</v>
      </c>
      <c r="I55" s="299" t="n">
        <v>4.46009391558565</v>
      </c>
      <c r="J55" s="299" t="n">
        <v>17.1526958402119</v>
      </c>
      <c r="K55" s="300" t="n">
        <v>10.4379172467803</v>
      </c>
      <c r="L55" s="295" t="n">
        <v>8.8595</v>
      </c>
      <c r="M55" s="295" t="n">
        <v>8.5</v>
      </c>
      <c r="N55" s="295" t="n">
        <v>7.5</v>
      </c>
      <c r="O55" s="296" t="n">
        <v>7</v>
      </c>
      <c r="P55" s="296" t="n">
        <v>8</v>
      </c>
      <c r="Q55" s="296" t="n">
        <v>7.5</v>
      </c>
      <c r="R55" s="296" t="n">
        <v>7.46</v>
      </c>
      <c r="S55" s="295" t="n">
        <v>7</v>
      </c>
      <c r="T55" s="301"/>
      <c r="U55" s="302"/>
      <c r="V55" s="302"/>
      <c r="W55" s="279"/>
      <c r="X55" s="141"/>
      <c r="Y55" s="141"/>
      <c r="Z55" s="141"/>
      <c r="AA55" s="141"/>
    </row>
    <row r="56" customFormat="false" ht="20.1" hidden="false" customHeight="true" outlineLevel="0" collapsed="false">
      <c r="A56" s="298" t="s">
        <v>98</v>
      </c>
      <c r="B56" s="299" t="n">
        <v>2.25316899378723</v>
      </c>
      <c r="C56" s="299" t="n">
        <v>0.48959565620504</v>
      </c>
      <c r="D56" s="299" t="n">
        <v>5.03981712999217</v>
      </c>
      <c r="E56" s="299" t="n">
        <v>7.32812229891302</v>
      </c>
      <c r="F56" s="299" t="n">
        <v>2.40896868071391</v>
      </c>
      <c r="G56" s="299" t="n">
        <v>4.08414963997844</v>
      </c>
      <c r="H56" s="299" t="n">
        <v>4.02584453918477</v>
      </c>
      <c r="I56" s="299" t="n">
        <v>2.95696927360225</v>
      </c>
      <c r="J56" s="299" t="n">
        <v>4.71960274911992</v>
      </c>
      <c r="K56" s="300" t="n">
        <v>3.58305811303867</v>
      </c>
      <c r="L56" s="295" t="n">
        <v>4.251</v>
      </c>
      <c r="M56" s="295" t="n">
        <v>4.34999</v>
      </c>
      <c r="N56" s="295" t="n">
        <v>4.3</v>
      </c>
      <c r="O56" s="296" t="n">
        <v>4.5</v>
      </c>
      <c r="P56" s="296" t="n">
        <v>4.5</v>
      </c>
      <c r="Q56" s="296" t="n">
        <v>4.5</v>
      </c>
      <c r="R56" s="296" t="n">
        <v>4.5</v>
      </c>
      <c r="S56" s="295" t="n">
        <v>4.3</v>
      </c>
      <c r="T56" s="301"/>
      <c r="U56" s="302"/>
      <c r="V56" s="302"/>
      <c r="W56" s="279"/>
      <c r="X56" s="141"/>
      <c r="Y56" s="141"/>
      <c r="Z56" s="141"/>
      <c r="AA56" s="141"/>
    </row>
    <row r="57" customFormat="false" ht="20.1" hidden="false" customHeight="true" outlineLevel="0" collapsed="false">
      <c r="A57" s="298" t="s">
        <v>99</v>
      </c>
      <c r="B57" s="299" t="n">
        <v>6.91726204121004</v>
      </c>
      <c r="C57" s="299" t="n">
        <v>6.53197935389656</v>
      </c>
      <c r="D57" s="299" t="n">
        <v>4.79846217776745</v>
      </c>
      <c r="E57" s="299" t="n">
        <v>4.87280614300629</v>
      </c>
      <c r="F57" s="299" t="n">
        <v>5.29933174304532</v>
      </c>
      <c r="G57" s="299" t="n">
        <v>5.39114231647724</v>
      </c>
      <c r="H57" s="299" t="n">
        <v>3.10404373594366</v>
      </c>
      <c r="I57" s="299" t="n">
        <v>4.32176954088482</v>
      </c>
      <c r="J57" s="299" t="n">
        <v>7.2519937430155</v>
      </c>
      <c r="K57" s="300" t="n">
        <v>2.34702649672414</v>
      </c>
      <c r="L57" s="295" t="n">
        <v>1.85</v>
      </c>
      <c r="M57" s="295" t="n">
        <v>2.84999</v>
      </c>
      <c r="N57" s="295" t="n">
        <v>2.8</v>
      </c>
      <c r="O57" s="296" t="n">
        <v>2</v>
      </c>
      <c r="P57" s="296" t="n">
        <v>2</v>
      </c>
      <c r="Q57" s="296" t="n">
        <v>2</v>
      </c>
      <c r="R57" s="296" t="n">
        <v>2</v>
      </c>
      <c r="S57" s="295" t="n">
        <v>2</v>
      </c>
      <c r="T57" s="301"/>
      <c r="U57" s="302"/>
      <c r="V57" s="302"/>
      <c r="W57" s="279"/>
      <c r="X57" s="141"/>
      <c r="Y57" s="141"/>
      <c r="Z57" s="141"/>
      <c r="AA57" s="141"/>
    </row>
    <row r="58" customFormat="false" ht="20.1" hidden="false" customHeight="true" outlineLevel="0" collapsed="false">
      <c r="A58" s="298" t="s">
        <v>100</v>
      </c>
      <c r="B58" s="299" t="n">
        <v>2.63731443645729</v>
      </c>
      <c r="C58" s="299" t="n">
        <v>4.28759284690128</v>
      </c>
      <c r="D58" s="299" t="n">
        <v>3.88777317502145</v>
      </c>
      <c r="E58" s="299" t="n">
        <v>2.79168930867274</v>
      </c>
      <c r="F58" s="299" t="n">
        <v>3.709106994557</v>
      </c>
      <c r="G58" s="299" t="n">
        <v>2.15904557226394</v>
      </c>
      <c r="H58" s="299" t="n">
        <v>2.74803270698993</v>
      </c>
      <c r="I58" s="299" t="n">
        <v>2.13550670331071</v>
      </c>
      <c r="J58" s="299" t="n">
        <v>2.73306746839448</v>
      </c>
      <c r="K58" s="300" t="n">
        <v>2.97091899416451</v>
      </c>
      <c r="L58" s="295" t="n">
        <v>2.19</v>
      </c>
      <c r="M58" s="295" t="n">
        <v>2.449999</v>
      </c>
      <c r="N58" s="295" t="n">
        <v>2.5</v>
      </c>
      <c r="O58" s="296" t="n">
        <v>2.5</v>
      </c>
      <c r="P58" s="296" t="n">
        <v>2.5</v>
      </c>
      <c r="Q58" s="296" t="n">
        <v>2.5</v>
      </c>
      <c r="R58" s="296" t="n">
        <v>2.5</v>
      </c>
      <c r="S58" s="295" t="n">
        <v>2.5</v>
      </c>
      <c r="T58" s="301"/>
      <c r="U58" s="302"/>
      <c r="V58" s="302"/>
      <c r="W58" s="279"/>
      <c r="X58" s="141"/>
      <c r="Y58" s="141"/>
      <c r="Z58" s="141"/>
      <c r="AA58" s="141"/>
    </row>
    <row r="59" customFormat="false" ht="20.1" hidden="false" customHeight="true" outlineLevel="0" collapsed="false">
      <c r="A59" s="298" t="s">
        <v>101</v>
      </c>
      <c r="B59" s="299" t="n">
        <v>0.305360481663371</v>
      </c>
      <c r="C59" s="299" t="n">
        <v>-2.19545144454334</v>
      </c>
      <c r="D59" s="299" t="n">
        <v>3.99708186241395</v>
      </c>
      <c r="E59" s="299" t="n">
        <v>4.1290359329255</v>
      </c>
      <c r="F59" s="299" t="n">
        <v>3.40103103227925</v>
      </c>
      <c r="G59" s="299" t="n">
        <v>2.52634915633192</v>
      </c>
      <c r="H59" s="299" t="n">
        <v>4.00527913393989</v>
      </c>
      <c r="I59" s="299" t="n">
        <v>2.51725178730244</v>
      </c>
      <c r="J59" s="299" t="n">
        <v>3.67347111890251</v>
      </c>
      <c r="K59" s="300" t="n">
        <v>2.92049973868578</v>
      </c>
      <c r="L59" s="295" t="n">
        <v>2.2</v>
      </c>
      <c r="M59" s="295" t="n">
        <v>2.849999</v>
      </c>
      <c r="N59" s="295" t="n">
        <v>3</v>
      </c>
      <c r="O59" s="296" t="n">
        <v>3.5</v>
      </c>
      <c r="P59" s="296" t="n">
        <v>4</v>
      </c>
      <c r="Q59" s="296" t="n">
        <v>4.4867</v>
      </c>
      <c r="R59" s="296" t="n">
        <v>4.452</v>
      </c>
      <c r="S59" s="295" t="n">
        <v>4.4969</v>
      </c>
      <c r="T59" s="301"/>
      <c r="U59" s="302"/>
      <c r="V59" s="302"/>
      <c r="W59" s="279"/>
      <c r="X59" s="141"/>
      <c r="Y59" s="141"/>
      <c r="Z59" s="141"/>
      <c r="AA59" s="141"/>
    </row>
    <row r="60" customFormat="false" ht="20.1" hidden="false" customHeight="true" outlineLevel="0" collapsed="false">
      <c r="A60" s="303" t="s">
        <v>102</v>
      </c>
      <c r="B60" s="299" t="n">
        <v>4.98364873048156</v>
      </c>
      <c r="C60" s="299" t="n">
        <v>3.46022291447174</v>
      </c>
      <c r="D60" s="299" t="n">
        <v>6.32611786830104</v>
      </c>
      <c r="E60" s="299" t="n">
        <v>15.5500573260448</v>
      </c>
      <c r="F60" s="299" t="n">
        <v>3.50968170064094</v>
      </c>
      <c r="G60" s="299" t="n">
        <v>2.86069290120912</v>
      </c>
      <c r="H60" s="299" t="n">
        <v>-0.645156533992918</v>
      </c>
      <c r="I60" s="299" t="n">
        <v>3.89002861344569</v>
      </c>
      <c r="J60" s="299" t="n">
        <v>5.65780804462446</v>
      </c>
      <c r="K60" s="300" t="n">
        <v>5.78763550872141</v>
      </c>
      <c r="L60" s="295" t="n">
        <v>3.8</v>
      </c>
      <c r="M60" s="295" t="n">
        <v>5.049999</v>
      </c>
      <c r="N60" s="295" t="n">
        <v>5.5</v>
      </c>
      <c r="O60" s="296" t="n">
        <v>5.5</v>
      </c>
      <c r="P60" s="296" t="n">
        <v>5.4825</v>
      </c>
      <c r="Q60" s="296" t="n">
        <v>5</v>
      </c>
      <c r="R60" s="296" t="n">
        <v>5</v>
      </c>
      <c r="S60" s="295" t="n">
        <v>4.9735</v>
      </c>
      <c r="T60" s="301"/>
      <c r="U60" s="302"/>
      <c r="V60" s="302"/>
      <c r="W60" s="279"/>
      <c r="X60" s="141"/>
      <c r="Y60" s="141"/>
      <c r="Z60" s="141"/>
      <c r="AA60" s="141"/>
    </row>
    <row r="61" customFormat="false" ht="20.1" hidden="false" customHeight="true" outlineLevel="0" collapsed="false">
      <c r="A61" s="303" t="s">
        <v>103</v>
      </c>
      <c r="B61" s="299" t="n">
        <v>7.28813559322038</v>
      </c>
      <c r="C61" s="299" t="n">
        <v>7.2881355932203</v>
      </c>
      <c r="D61" s="299" t="n">
        <v>7.33517065931737</v>
      </c>
      <c r="E61" s="299" t="n">
        <v>7.60418724076635</v>
      </c>
      <c r="F61" s="299" t="n">
        <v>11.0132158590308</v>
      </c>
      <c r="G61" s="299" t="n">
        <v>12.4826514511826</v>
      </c>
      <c r="H61" s="299" t="n">
        <v>-8.6372381092736</v>
      </c>
      <c r="I61" s="299" t="n">
        <v>-32.7312152226653</v>
      </c>
      <c r="J61" s="299" t="n">
        <v>-8.07806072069215</v>
      </c>
      <c r="K61" s="300" t="n">
        <v>5.94139989148128</v>
      </c>
      <c r="L61" s="295" t="n">
        <v>-3.5347268951093</v>
      </c>
      <c r="M61" s="295" t="n">
        <v>1.049999</v>
      </c>
      <c r="N61" s="295" t="n">
        <v>1</v>
      </c>
      <c r="O61" s="296" t="n">
        <v>1</v>
      </c>
      <c r="P61" s="296" t="n">
        <v>1</v>
      </c>
      <c r="Q61" s="296" t="n">
        <v>1</v>
      </c>
      <c r="R61" s="296" t="n">
        <v>1</v>
      </c>
      <c r="S61" s="295" t="n">
        <v>1</v>
      </c>
      <c r="T61" s="301"/>
      <c r="U61" s="302"/>
      <c r="V61" s="302"/>
      <c r="W61" s="279"/>
      <c r="X61" s="141"/>
      <c r="Y61" s="141"/>
      <c r="Z61" s="141"/>
      <c r="AA61" s="141"/>
    </row>
    <row r="62" customFormat="false" ht="13.8" hidden="false" customHeight="false" outlineLevel="0" collapsed="false">
      <c r="A62" s="304"/>
      <c r="B62" s="304"/>
      <c r="C62" s="304"/>
      <c r="D62" s="304"/>
      <c r="E62" s="304"/>
      <c r="F62" s="305"/>
      <c r="G62" s="305"/>
      <c r="H62" s="305"/>
      <c r="I62" s="305"/>
      <c r="J62" s="305"/>
      <c r="K62" s="241"/>
      <c r="L62" s="305"/>
      <c r="M62" s="305"/>
      <c r="N62" s="305"/>
      <c r="O62" s="305"/>
      <c r="P62" s="305"/>
      <c r="Q62" s="305"/>
      <c r="R62" s="305"/>
      <c r="S62" s="305"/>
      <c r="T62" s="301"/>
      <c r="U62" s="302"/>
      <c r="V62" s="302"/>
      <c r="W62" s="279"/>
      <c r="X62" s="141"/>
      <c r="Y62" s="141"/>
      <c r="Z62" s="141"/>
      <c r="AA62" s="141"/>
    </row>
    <row r="63" customFormat="false" ht="13.8" hidden="false" customHeight="false" outlineLevel="0" collapsed="false">
      <c r="A63" s="303"/>
      <c r="B63" s="303"/>
      <c r="C63" s="303"/>
      <c r="D63" s="303"/>
      <c r="E63" s="303"/>
      <c r="F63" s="296"/>
      <c r="G63" s="296"/>
      <c r="H63" s="296"/>
      <c r="I63" s="296"/>
      <c r="J63" s="295"/>
      <c r="K63" s="306"/>
      <c r="L63" s="295"/>
      <c r="M63" s="295"/>
      <c r="N63" s="295"/>
      <c r="O63" s="296"/>
      <c r="P63" s="296"/>
      <c r="Q63" s="296"/>
      <c r="R63" s="296"/>
      <c r="S63" s="295"/>
      <c r="T63" s="301"/>
      <c r="U63" s="302"/>
      <c r="V63" s="302"/>
      <c r="W63" s="279"/>
      <c r="X63" s="141"/>
      <c r="Y63" s="141"/>
      <c r="Z63" s="141"/>
      <c r="AA63" s="141"/>
    </row>
    <row r="64" customFormat="false" ht="13.8" hidden="false" customHeight="false" outlineLevel="0" collapsed="false">
      <c r="A64" s="298" t="s">
        <v>104</v>
      </c>
      <c r="B64" s="299" t="n">
        <v>3.55150347043509</v>
      </c>
      <c r="C64" s="299" t="n">
        <v>4.57296812201302</v>
      </c>
      <c r="D64" s="299" t="n">
        <v>3.64765437544317</v>
      </c>
      <c r="E64" s="299" t="n">
        <v>4.76644908554773</v>
      </c>
      <c r="F64" s="299" t="n">
        <v>4.60736419912624</v>
      </c>
      <c r="G64" s="299" t="n">
        <v>3.21579237760761</v>
      </c>
      <c r="H64" s="299" t="n">
        <v>3.92244124679051</v>
      </c>
      <c r="I64" s="299" t="n">
        <v>2.73225796995438</v>
      </c>
      <c r="J64" s="299" t="n">
        <v>4.48115678411136</v>
      </c>
      <c r="K64" s="300" t="n">
        <v>3.9</v>
      </c>
      <c r="L64" s="295" t="n">
        <v>5.35052283578099</v>
      </c>
      <c r="M64" s="295" t="n">
        <v>4.70850350666359</v>
      </c>
      <c r="N64" s="295" t="n">
        <v>4.46843277038151</v>
      </c>
      <c r="O64" s="295" t="n">
        <v>4.15178380956553</v>
      </c>
      <c r="P64" s="295" t="n">
        <v>4.36472885721102</v>
      </c>
      <c r="Q64" s="295" t="n">
        <v>4.34497360895054</v>
      </c>
      <c r="R64" s="295" t="n">
        <v>4.2961196456717</v>
      </c>
      <c r="S64" s="295" t="n">
        <v>4.24340563342716</v>
      </c>
      <c r="T64" s="301"/>
      <c r="U64" s="302"/>
      <c r="V64" s="302"/>
      <c r="W64" s="279"/>
      <c r="X64" s="141"/>
      <c r="Y64" s="141"/>
      <c r="Z64" s="141"/>
      <c r="AA64" s="141"/>
    </row>
    <row r="65" customFormat="false" ht="13.8" hidden="false" customHeight="false" outlineLevel="0" collapsed="false">
      <c r="A65" s="307"/>
      <c r="B65" s="307"/>
      <c r="C65" s="307"/>
      <c r="D65" s="307"/>
      <c r="E65" s="307"/>
      <c r="F65" s="296"/>
      <c r="G65" s="296"/>
      <c r="H65" s="296"/>
      <c r="I65" s="296"/>
      <c r="J65" s="295"/>
      <c r="K65" s="241"/>
      <c r="L65" s="295"/>
      <c r="M65" s="295"/>
      <c r="N65" s="295"/>
      <c r="O65" s="296"/>
      <c r="P65" s="296"/>
      <c r="Q65" s="296"/>
      <c r="R65" s="296"/>
      <c r="S65" s="295"/>
      <c r="T65" s="301"/>
      <c r="U65" s="302"/>
      <c r="V65" s="302"/>
      <c r="W65" s="279"/>
      <c r="X65" s="141"/>
      <c r="Y65" s="141"/>
      <c r="Z65" s="141"/>
      <c r="AA65" s="141"/>
    </row>
    <row r="66" customFormat="false" ht="20.1" hidden="false" customHeight="true" outlineLevel="0" collapsed="false">
      <c r="A66" s="298" t="s">
        <v>105</v>
      </c>
      <c r="B66" s="62"/>
      <c r="C66" s="62"/>
      <c r="D66" s="62"/>
      <c r="E66" s="62"/>
      <c r="F66" s="62"/>
      <c r="G66" s="62"/>
      <c r="H66" s="62"/>
      <c r="I66" s="62"/>
      <c r="J66" s="62"/>
      <c r="K66" s="308"/>
      <c r="L66" s="295" t="n">
        <v>4.23441598741114</v>
      </c>
      <c r="M66" s="295" t="n">
        <v>4.61949564502851</v>
      </c>
      <c r="N66" s="295" t="n">
        <v>3.95917734845798</v>
      </c>
      <c r="O66" s="295" t="n">
        <v>4.11158569735406</v>
      </c>
      <c r="P66" s="295" t="n">
        <v>4.19960954154128</v>
      </c>
      <c r="Q66" s="295" t="n">
        <v>4.18513083352659</v>
      </c>
      <c r="R66" s="295" t="n">
        <v>4.29644480140095</v>
      </c>
      <c r="S66" s="295" t="n">
        <v>4.24056436542502</v>
      </c>
      <c r="T66" s="301"/>
      <c r="U66" s="302"/>
      <c r="V66" s="302"/>
      <c r="W66" s="279"/>
      <c r="X66" s="141"/>
      <c r="Y66" s="141"/>
      <c r="Z66" s="141"/>
      <c r="AA66" s="141"/>
    </row>
    <row r="67" customFormat="false" ht="20.1" hidden="false" customHeight="true" outlineLevel="0" collapsed="false">
      <c r="A67" s="298" t="s">
        <v>106</v>
      </c>
      <c r="B67" s="299" t="n">
        <v>4.46695595100088</v>
      </c>
      <c r="C67" s="299" t="n">
        <v>5.99712294342723</v>
      </c>
      <c r="D67" s="299" t="n">
        <v>5.2335559450521</v>
      </c>
      <c r="E67" s="299" t="n">
        <v>9.10837568656497</v>
      </c>
      <c r="F67" s="299" t="n">
        <v>1.22100147837041</v>
      </c>
      <c r="G67" s="299" t="n">
        <v>-1.00970819712273</v>
      </c>
      <c r="H67" s="299" t="n">
        <v>0.539644096815835</v>
      </c>
      <c r="I67" s="299" t="n">
        <v>1.87172150573937</v>
      </c>
      <c r="J67" s="299" t="n">
        <v>4.17495884121189</v>
      </c>
      <c r="K67" s="300" t="n">
        <v>4.8</v>
      </c>
      <c r="L67" s="295" t="n">
        <v>4</v>
      </c>
      <c r="M67" s="295" t="n">
        <v>4.4</v>
      </c>
      <c r="N67" s="295" t="n">
        <v>3.8</v>
      </c>
      <c r="O67" s="296" t="n">
        <v>3.9</v>
      </c>
      <c r="P67" s="296" t="n">
        <v>4</v>
      </c>
      <c r="Q67" s="296" t="n">
        <v>4</v>
      </c>
      <c r="R67" s="296" t="n">
        <v>4.1</v>
      </c>
      <c r="S67" s="295" t="n">
        <v>4.1</v>
      </c>
      <c r="T67" s="301"/>
      <c r="U67" s="302"/>
      <c r="V67" s="302"/>
      <c r="W67" s="279"/>
      <c r="X67" s="141"/>
      <c r="Y67" s="141"/>
      <c r="Z67" s="141"/>
      <c r="AA67" s="141"/>
    </row>
    <row r="68" customFormat="false" ht="20.1" hidden="false" customHeight="true" outlineLevel="0" collapsed="false">
      <c r="A68" s="298" t="s">
        <v>132</v>
      </c>
      <c r="B68" s="299" t="n">
        <v>-4.54985719386232</v>
      </c>
      <c r="C68" s="299" t="n">
        <v>-6.94138223359857</v>
      </c>
      <c r="D68" s="299" t="n">
        <v>3.14106615766443</v>
      </c>
      <c r="E68" s="299" t="n">
        <v>0.0928686089919211</v>
      </c>
      <c r="F68" s="299" t="n">
        <v>4.37155615616996</v>
      </c>
      <c r="G68" s="299" t="n">
        <v>-1.62328875970454</v>
      </c>
      <c r="H68" s="299" t="n">
        <v>6.48812003098063</v>
      </c>
      <c r="I68" s="299" t="n">
        <v>-5.71801388489271</v>
      </c>
      <c r="J68" s="299" t="n">
        <v>7.09409331170032</v>
      </c>
      <c r="K68" s="300" t="n">
        <v>-0.6</v>
      </c>
      <c r="L68" s="295" t="n">
        <v>-2.4</v>
      </c>
      <c r="M68" s="295" t="n">
        <v>-2</v>
      </c>
      <c r="N68" s="295" t="n">
        <v>-2</v>
      </c>
      <c r="O68" s="296" t="n">
        <v>-3</v>
      </c>
      <c r="P68" s="296" t="n">
        <v>-3</v>
      </c>
      <c r="Q68" s="296" t="n">
        <v>-3</v>
      </c>
      <c r="R68" s="296" t="n">
        <v>-3</v>
      </c>
      <c r="S68" s="295" t="n">
        <v>-3</v>
      </c>
      <c r="T68" s="301"/>
      <c r="U68" s="302"/>
      <c r="V68" s="302"/>
      <c r="W68" s="279"/>
      <c r="X68" s="141"/>
      <c r="Y68" s="141"/>
      <c r="Z68" s="141"/>
      <c r="AA68" s="141"/>
    </row>
    <row r="69" customFormat="false" ht="13.8" hidden="false" customHeight="false" outlineLevel="0" collapsed="false">
      <c r="A69" s="307"/>
      <c r="B69" s="307"/>
      <c r="C69" s="307"/>
      <c r="D69" s="307"/>
      <c r="E69" s="307"/>
      <c r="F69" s="296"/>
      <c r="G69" s="296"/>
      <c r="H69" s="296"/>
      <c r="I69" s="296"/>
      <c r="J69" s="295"/>
      <c r="K69" s="241"/>
      <c r="L69" s="295"/>
      <c r="M69" s="295"/>
      <c r="N69" s="295"/>
      <c r="O69" s="296"/>
      <c r="P69" s="296"/>
      <c r="Q69" s="296"/>
      <c r="R69" s="296"/>
      <c r="S69" s="295"/>
      <c r="T69" s="301"/>
      <c r="U69" s="302"/>
      <c r="V69" s="302"/>
      <c r="W69" s="279"/>
      <c r="X69" s="141"/>
      <c r="Y69" s="141"/>
      <c r="Z69" s="141"/>
      <c r="AA69" s="141"/>
    </row>
    <row r="70" customFormat="false" ht="13.8" hidden="false" customHeight="false" outlineLevel="0" collapsed="false">
      <c r="A70" s="309" t="s">
        <v>108</v>
      </c>
      <c r="B70" s="310" t="n">
        <v>3.73141556710578</v>
      </c>
      <c r="C70" s="310" t="n">
        <v>4.84242972690912</v>
      </c>
      <c r="D70" s="310" t="n">
        <v>3.87310530003657</v>
      </c>
      <c r="E70" s="310" t="n">
        <v>5.42006874206899</v>
      </c>
      <c r="F70" s="310" t="n">
        <v>4.10062636304527</v>
      </c>
      <c r="G70" s="310" t="n">
        <v>2.65678997251331</v>
      </c>
      <c r="H70" s="310" t="n">
        <v>3.45382190481377</v>
      </c>
      <c r="I70" s="310" t="n">
        <v>2.65007504147698</v>
      </c>
      <c r="J70" s="310" t="n">
        <v>4.4258752649754</v>
      </c>
      <c r="K70" s="311" t="n">
        <v>4.02806766592757</v>
      </c>
      <c r="L70" s="312" t="n">
        <v>5.20463478341489</v>
      </c>
      <c r="M70" s="312" t="n">
        <v>4.69697644582499</v>
      </c>
      <c r="N70" s="295" t="n">
        <v>4.40360466303089</v>
      </c>
      <c r="O70" s="295" t="n">
        <v>4.14668838143999</v>
      </c>
      <c r="P70" s="295" t="n">
        <v>4.34380573469882</v>
      </c>
      <c r="Q70" s="295" t="n">
        <v>4.32474709452129</v>
      </c>
      <c r="R70" s="295" t="n">
        <v>4.29616073583321</v>
      </c>
      <c r="S70" s="295" t="n">
        <v>4.24304657938444</v>
      </c>
      <c r="T70" s="313"/>
      <c r="U70" s="302"/>
      <c r="V70" s="302"/>
      <c r="W70" s="279"/>
      <c r="X70" s="141"/>
      <c r="Y70" s="141"/>
      <c r="Z70" s="141"/>
      <c r="AA70" s="141"/>
    </row>
    <row r="71" customFormat="false" ht="13.8" hidden="false" customHeight="false" outlineLevel="0" collapsed="false">
      <c r="A71" s="314"/>
      <c r="B71" s="315"/>
      <c r="C71" s="314"/>
      <c r="D71" s="314"/>
      <c r="E71" s="314"/>
      <c r="F71" s="314"/>
      <c r="G71" s="305"/>
      <c r="H71" s="305"/>
      <c r="I71" s="305"/>
      <c r="J71" s="305"/>
      <c r="K71" s="316"/>
      <c r="L71" s="305"/>
      <c r="M71" s="305"/>
      <c r="N71" s="305"/>
      <c r="O71" s="305"/>
      <c r="P71" s="305"/>
      <c r="Q71" s="305"/>
      <c r="R71" s="305"/>
      <c r="S71" s="317"/>
      <c r="T71" s="313"/>
      <c r="U71" s="302"/>
      <c r="V71" s="302"/>
      <c r="W71" s="279"/>
      <c r="X71" s="141"/>
      <c r="Y71" s="141"/>
      <c r="Z71" s="141"/>
      <c r="AA71" s="141"/>
    </row>
    <row r="72" customFormat="false" ht="10.8" hidden="false" customHeight="false" outlineLevel="0" collapsed="false">
      <c r="A72" s="318"/>
      <c r="B72" s="318"/>
      <c r="C72" s="318"/>
      <c r="D72" s="318"/>
      <c r="E72" s="318"/>
      <c r="F72" s="318"/>
      <c r="G72" s="319"/>
      <c r="H72" s="319"/>
      <c r="I72" s="319"/>
      <c r="J72" s="297"/>
      <c r="K72" s="297"/>
      <c r="L72" s="297"/>
      <c r="M72" s="319"/>
      <c r="N72" s="320"/>
      <c r="O72" s="320"/>
      <c r="P72" s="320"/>
      <c r="Q72" s="320"/>
      <c r="R72" s="320"/>
      <c r="S72" s="321"/>
      <c r="T72" s="321"/>
      <c r="U72" s="302"/>
      <c r="V72" s="302"/>
      <c r="W72" s="279"/>
      <c r="X72" s="141"/>
      <c r="Y72" s="141"/>
      <c r="Z72" s="141"/>
      <c r="AA72" s="141"/>
    </row>
    <row r="73" customFormat="false" ht="13.2" hidden="false" customHeight="false" outlineLevel="0" collapsed="false">
      <c r="A73" s="266" t="s">
        <v>133</v>
      </c>
      <c r="B73" s="322"/>
      <c r="C73" s="322"/>
      <c r="D73" s="322"/>
      <c r="E73" s="322"/>
      <c r="F73" s="322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297"/>
      <c r="T73" s="297"/>
      <c r="U73" s="302"/>
      <c r="V73" s="302"/>
      <c r="W73" s="279"/>
      <c r="X73" s="141"/>
      <c r="Y73" s="141"/>
      <c r="Z73" s="141"/>
      <c r="AA73" s="141"/>
    </row>
    <row r="74" customFormat="false" ht="10.8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297"/>
      <c r="T74" s="297"/>
      <c r="U74" s="302"/>
      <c r="V74" s="302"/>
      <c r="W74" s="279"/>
      <c r="X74" s="141"/>
      <c r="Y74" s="141"/>
      <c r="Z74" s="141"/>
      <c r="AA74" s="141"/>
    </row>
    <row r="75" customFormat="false" ht="10.8" hidden="false" customHeight="false" outlineLevel="0" collapsed="false">
      <c r="A75" s="324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297"/>
      <c r="N75" s="297"/>
      <c r="O75" s="297"/>
      <c r="P75" s="297"/>
      <c r="Q75" s="297"/>
      <c r="R75" s="297"/>
      <c r="S75" s="297"/>
      <c r="T75" s="297"/>
      <c r="U75" s="302"/>
      <c r="V75" s="302"/>
      <c r="W75" s="279"/>
      <c r="X75" s="141"/>
      <c r="Y75" s="141"/>
      <c r="Z75" s="141"/>
      <c r="AA75" s="141"/>
    </row>
    <row r="76" customFormat="false" ht="10.8" hidden="false" customHeight="false" outlineLevel="0" collapsed="false">
      <c r="A76" s="324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297"/>
      <c r="N76" s="297"/>
      <c r="O76" s="297"/>
      <c r="P76" s="297"/>
      <c r="Q76" s="297"/>
      <c r="R76" s="297"/>
      <c r="S76" s="297"/>
      <c r="T76" s="297"/>
      <c r="U76" s="326"/>
      <c r="V76" s="326"/>
      <c r="W76" s="141"/>
      <c r="X76" s="141"/>
      <c r="Y76" s="141"/>
      <c r="Z76" s="141"/>
      <c r="AA76" s="141"/>
    </row>
    <row r="77" customFormat="false" ht="10.8" hidden="false" customHeight="false" outlineLevel="0" collapsed="false">
      <c r="A77" s="324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297"/>
      <c r="N77" s="297"/>
      <c r="O77" s="297"/>
      <c r="P77" s="297"/>
      <c r="Q77" s="297"/>
      <c r="R77" s="297"/>
      <c r="S77" s="297"/>
      <c r="T77" s="297"/>
      <c r="U77" s="326"/>
      <c r="V77" s="326"/>
      <c r="W77" s="141"/>
      <c r="X77" s="141"/>
      <c r="Y77" s="141"/>
      <c r="Z77" s="141"/>
      <c r="AA77" s="141"/>
    </row>
    <row r="78" customFormat="false" ht="10.8" hidden="false" customHeight="false" outlineLevel="0" collapsed="false">
      <c r="A78" s="324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7"/>
      <c r="N78" s="327"/>
      <c r="O78" s="327"/>
      <c r="P78" s="297"/>
      <c r="Q78" s="297"/>
      <c r="R78" s="297"/>
      <c r="S78" s="297"/>
      <c r="T78" s="297"/>
      <c r="U78" s="326"/>
      <c r="V78" s="326"/>
      <c r="W78" s="141"/>
      <c r="X78" s="141"/>
      <c r="Y78" s="141"/>
      <c r="Z78" s="141"/>
      <c r="AA78" s="141"/>
    </row>
    <row r="79" customFormat="false" ht="10.8" hidden="false" customHeight="false" outlineLevel="0" collapsed="false">
      <c r="A79" s="324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7"/>
      <c r="N79" s="327"/>
      <c r="O79" s="327"/>
      <c r="P79" s="297"/>
      <c r="Q79" s="297"/>
      <c r="R79" s="297"/>
      <c r="S79" s="297"/>
      <c r="T79" s="297"/>
      <c r="U79" s="326"/>
      <c r="V79" s="326"/>
      <c r="W79" s="141"/>
      <c r="X79" s="141"/>
      <c r="Y79" s="141"/>
      <c r="Z79" s="141"/>
      <c r="AA79" s="141"/>
    </row>
    <row r="80" customFormat="false" ht="11.4" hidden="false" customHeight="false" outlineLevel="0" collapsed="false">
      <c r="A80" s="328"/>
      <c r="B80" s="328"/>
      <c r="C80" s="328"/>
      <c r="D80" s="328"/>
      <c r="E80" s="328"/>
      <c r="F80" s="328"/>
      <c r="G80" s="329"/>
      <c r="H80" s="329"/>
      <c r="I80" s="329"/>
      <c r="J80" s="329"/>
      <c r="K80" s="329"/>
      <c r="L80" s="330"/>
      <c r="M80" s="330"/>
      <c r="N80" s="330"/>
      <c r="O80" s="327"/>
      <c r="P80" s="327"/>
      <c r="Q80" s="327"/>
      <c r="R80" s="327"/>
      <c r="S80" s="327"/>
      <c r="T80" s="327"/>
      <c r="U80" s="326"/>
      <c r="V80" s="326"/>
      <c r="W80" s="141"/>
      <c r="X80" s="141"/>
      <c r="Y80" s="141"/>
      <c r="Z80" s="141"/>
      <c r="AA80" s="141"/>
    </row>
    <row r="81" customFormat="false" ht="12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27"/>
      <c r="Q81" s="327"/>
      <c r="R81" s="327"/>
      <c r="S81" s="327"/>
      <c r="T81" s="327"/>
      <c r="U81" s="326"/>
      <c r="V81" s="326"/>
      <c r="W81" s="141"/>
      <c r="X81" s="141"/>
      <c r="Y81" s="141"/>
      <c r="Z81" s="141"/>
      <c r="AA81" s="141"/>
    </row>
    <row r="82" customFormat="false" ht="11.4" hidden="false" customHeight="false" outlineLevel="0" collapsed="false">
      <c r="A82" s="332"/>
      <c r="B82" s="332"/>
      <c r="C82" s="332"/>
      <c r="D82" s="332"/>
      <c r="E82" s="332"/>
      <c r="F82" s="332"/>
      <c r="G82" s="333"/>
      <c r="H82" s="334"/>
      <c r="I82" s="335"/>
      <c r="J82" s="333"/>
      <c r="K82" s="333"/>
      <c r="L82" s="336"/>
      <c r="M82" s="336"/>
      <c r="N82" s="336"/>
      <c r="O82" s="335"/>
      <c r="P82" s="335"/>
      <c r="Q82" s="335"/>
      <c r="R82" s="335"/>
      <c r="S82" s="335"/>
      <c r="T82" s="335"/>
      <c r="U82" s="141"/>
      <c r="V82" s="141"/>
      <c r="W82" s="141"/>
      <c r="X82" s="141"/>
      <c r="Y82" s="141"/>
      <c r="Z82" s="141"/>
      <c r="AA82" s="141"/>
    </row>
    <row r="83" customFormat="false" ht="12" hidden="false" customHeight="false" outlineLevel="0" collapsed="false">
      <c r="A83" s="337"/>
      <c r="B83" s="337"/>
      <c r="C83" s="337"/>
      <c r="D83" s="337"/>
      <c r="E83" s="337"/>
      <c r="F83" s="337"/>
      <c r="G83" s="333"/>
      <c r="H83" s="333"/>
      <c r="I83" s="333"/>
      <c r="J83" s="333"/>
      <c r="K83" s="333"/>
      <c r="L83" s="336"/>
      <c r="M83" s="336"/>
      <c r="N83" s="336"/>
      <c r="O83" s="335"/>
      <c r="P83" s="335"/>
      <c r="Q83" s="335"/>
      <c r="R83" s="335"/>
      <c r="S83" s="335"/>
      <c r="T83" s="335"/>
      <c r="U83" s="141"/>
      <c r="V83" s="141"/>
      <c r="W83" s="141"/>
      <c r="X83" s="141"/>
      <c r="Y83" s="141"/>
      <c r="Z83" s="141"/>
      <c r="AA83" s="141"/>
    </row>
    <row r="84" customFormat="false" ht="10.8" hidden="false" customHeight="false" outlineLevel="0" collapsed="false">
      <c r="A84" s="338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141"/>
      <c r="V84" s="141"/>
      <c r="W84" s="141"/>
      <c r="X84" s="141"/>
      <c r="Y84" s="141"/>
      <c r="Z84" s="141"/>
      <c r="AA84" s="141"/>
    </row>
    <row r="85" customFormat="false" ht="10.8" hidden="false" customHeight="false" outlineLevel="0" collapsed="false">
      <c r="A85" s="340"/>
      <c r="B85" s="340"/>
      <c r="C85" s="340"/>
      <c r="D85" s="340"/>
      <c r="E85" s="340"/>
      <c r="F85" s="340"/>
      <c r="G85" s="341"/>
      <c r="H85" s="341"/>
      <c r="I85" s="341"/>
      <c r="J85" s="341"/>
      <c r="K85" s="341"/>
      <c r="L85" s="342"/>
      <c r="M85" s="342"/>
      <c r="N85" s="343"/>
      <c r="O85" s="343"/>
      <c r="P85" s="343"/>
      <c r="Q85" s="343"/>
      <c r="R85" s="343"/>
      <c r="S85" s="343"/>
      <c r="T85" s="343"/>
      <c r="U85" s="141"/>
      <c r="V85" s="141"/>
      <c r="W85" s="141"/>
      <c r="X85" s="141"/>
      <c r="Y85" s="141"/>
      <c r="Z85" s="141"/>
      <c r="AA85" s="141"/>
    </row>
    <row r="86" customFormat="false" ht="10.8" hidden="false" customHeight="false" outlineLevel="0" collapsed="false">
      <c r="A86" s="340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3"/>
      <c r="P86" s="343"/>
      <c r="Q86" s="343"/>
      <c r="R86" s="343"/>
      <c r="S86" s="343"/>
      <c r="T86" s="343"/>
      <c r="U86" s="141"/>
      <c r="V86" s="141"/>
      <c r="W86" s="141"/>
      <c r="X86" s="141"/>
      <c r="Y86" s="141"/>
      <c r="Z86" s="141"/>
      <c r="AA86" s="141"/>
    </row>
    <row r="87" customFormat="false" ht="10.8" hidden="false" customHeight="false" outlineLevel="0" collapsed="false">
      <c r="A87" s="340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3"/>
      <c r="P87" s="343"/>
      <c r="Q87" s="343"/>
      <c r="R87" s="343"/>
      <c r="S87" s="343"/>
      <c r="T87" s="343"/>
      <c r="U87" s="141"/>
      <c r="V87" s="141"/>
      <c r="W87" s="141"/>
      <c r="X87" s="141"/>
      <c r="Y87" s="141"/>
      <c r="Z87" s="141"/>
      <c r="AA87" s="141"/>
    </row>
    <row r="88" customFormat="false" ht="10.8" hidden="false" customHeight="false" outlineLevel="0" collapsed="false">
      <c r="A88" s="340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3"/>
      <c r="P88" s="343"/>
      <c r="Q88" s="343"/>
      <c r="R88" s="343"/>
      <c r="S88" s="343"/>
      <c r="T88" s="343"/>
      <c r="U88" s="141"/>
      <c r="V88" s="141"/>
      <c r="W88" s="141"/>
      <c r="X88" s="141"/>
      <c r="Y88" s="141"/>
      <c r="Z88" s="141"/>
      <c r="AA88" s="141"/>
    </row>
    <row r="89" customFormat="false" ht="10.8" hidden="false" customHeight="false" outlineLevel="0" collapsed="false">
      <c r="A89" s="340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3"/>
      <c r="P89" s="343"/>
      <c r="Q89" s="343"/>
      <c r="R89" s="343"/>
      <c r="S89" s="343"/>
      <c r="T89" s="343"/>
      <c r="U89" s="141"/>
      <c r="V89" s="141"/>
      <c r="W89" s="141"/>
      <c r="X89" s="141"/>
      <c r="Y89" s="141"/>
      <c r="Z89" s="141"/>
      <c r="AA89" s="141"/>
    </row>
    <row r="90" customFormat="false" ht="10.8" hidden="false" customHeight="false" outlineLevel="0" collapsed="false">
      <c r="A90" s="340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3"/>
      <c r="P90" s="343"/>
      <c r="Q90" s="343"/>
      <c r="R90" s="343"/>
      <c r="S90" s="343"/>
      <c r="T90" s="343"/>
      <c r="U90" s="141"/>
      <c r="V90" s="141"/>
      <c r="W90" s="141"/>
      <c r="X90" s="141"/>
      <c r="Y90" s="141"/>
      <c r="Z90" s="141"/>
      <c r="AA90" s="141"/>
    </row>
    <row r="91" customFormat="false" ht="10.2" hidden="false" customHeight="false" outlineLevel="0" collapsed="false">
      <c r="A91" s="215"/>
      <c r="B91" s="215"/>
      <c r="C91" s="215"/>
      <c r="D91" s="215"/>
      <c r="E91" s="215"/>
      <c r="F91" s="215"/>
      <c r="G91" s="216"/>
      <c r="H91" s="216"/>
      <c r="I91" s="216"/>
      <c r="J91" s="216"/>
      <c r="K91" s="216"/>
      <c r="L91" s="217"/>
      <c r="M91" s="217"/>
      <c r="N91" s="217"/>
      <c r="O91" s="335"/>
      <c r="P91" s="335"/>
      <c r="Q91" s="335"/>
      <c r="R91" s="335"/>
      <c r="S91" s="335"/>
      <c r="T91" s="335"/>
      <c r="U91" s="141"/>
      <c r="V91" s="141"/>
      <c r="W91" s="141"/>
      <c r="X91" s="141"/>
      <c r="Y91" s="141"/>
      <c r="Z91" s="141"/>
      <c r="AA91" s="141"/>
    </row>
    <row r="92" customFormat="false" ht="10.2" hidden="false" customHeight="false" outlineLevel="0" collapsed="false">
      <c r="A92" s="344"/>
      <c r="B92" s="215"/>
      <c r="C92" s="215"/>
      <c r="D92" s="215"/>
      <c r="E92" s="215"/>
      <c r="F92" s="215"/>
      <c r="G92" s="216"/>
      <c r="H92" s="216"/>
      <c r="I92" s="216"/>
      <c r="J92" s="216"/>
      <c r="K92" s="216"/>
      <c r="L92" s="217"/>
      <c r="M92" s="217"/>
      <c r="N92" s="217"/>
      <c r="O92" s="335"/>
      <c r="P92" s="335"/>
      <c r="Q92" s="335"/>
      <c r="R92" s="335"/>
      <c r="S92" s="335"/>
      <c r="T92" s="335"/>
      <c r="U92" s="141"/>
      <c r="V92" s="141"/>
      <c r="W92" s="141"/>
      <c r="X92" s="141"/>
      <c r="Y92" s="141"/>
      <c r="Z92" s="141"/>
      <c r="AA92" s="141"/>
    </row>
    <row r="93" customFormat="false" ht="10.2" hidden="false" customHeight="false" outlineLevel="0" collapsed="false">
      <c r="A93" s="345"/>
      <c r="B93" s="345"/>
      <c r="C93" s="345"/>
      <c r="D93" s="345"/>
      <c r="E93" s="345"/>
      <c r="F93" s="345"/>
      <c r="G93" s="216"/>
      <c r="H93" s="216"/>
      <c r="I93" s="216"/>
      <c r="J93" s="216"/>
      <c r="K93" s="216"/>
      <c r="L93" s="217"/>
      <c r="M93" s="217"/>
      <c r="N93" s="335"/>
      <c r="O93" s="335"/>
      <c r="P93" s="335"/>
      <c r="Q93" s="335"/>
      <c r="R93" s="335"/>
      <c r="S93" s="335"/>
      <c r="T93" s="335"/>
      <c r="U93" s="141"/>
      <c r="V93" s="141"/>
      <c r="W93" s="141"/>
      <c r="X93" s="141"/>
      <c r="Y93" s="141"/>
      <c r="Z93" s="141"/>
      <c r="AA93" s="141"/>
    </row>
    <row r="94" customFormat="false" ht="10.2" hidden="false" customHeight="false" outlineLevel="0" collapsed="false">
      <c r="A94" s="215"/>
      <c r="B94" s="215"/>
      <c r="C94" s="215"/>
      <c r="D94" s="215"/>
      <c r="E94" s="215"/>
      <c r="F94" s="215"/>
      <c r="G94" s="216"/>
      <c r="H94" s="216"/>
      <c r="I94" s="216"/>
      <c r="J94" s="216"/>
      <c r="K94" s="216"/>
      <c r="L94" s="217"/>
      <c r="M94" s="217"/>
      <c r="N94" s="335"/>
      <c r="O94" s="335"/>
      <c r="P94" s="335"/>
      <c r="Q94" s="335"/>
      <c r="R94" s="335"/>
      <c r="S94" s="335"/>
      <c r="T94" s="335"/>
      <c r="U94" s="141"/>
      <c r="V94" s="141"/>
      <c r="W94" s="141"/>
      <c r="X94" s="141"/>
      <c r="Y94" s="141"/>
      <c r="Z94" s="141"/>
      <c r="AA94" s="141"/>
    </row>
    <row r="95" customFormat="false" ht="10.2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217"/>
      <c r="M95" s="217"/>
      <c r="N95" s="335"/>
      <c r="O95" s="335"/>
      <c r="P95" s="335"/>
      <c r="Q95" s="335"/>
      <c r="R95" s="335"/>
      <c r="S95" s="335"/>
      <c r="T95" s="335"/>
      <c r="U95" s="141"/>
      <c r="V95" s="141"/>
      <c r="W95" s="141"/>
      <c r="X95" s="141"/>
      <c r="Y95" s="141"/>
      <c r="Z95" s="141"/>
      <c r="AA95" s="141"/>
    </row>
    <row r="96" customFormat="false" ht="10.2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217"/>
      <c r="M96" s="217"/>
      <c r="N96" s="335"/>
      <c r="O96" s="335"/>
      <c r="P96" s="335"/>
      <c r="Q96" s="335"/>
      <c r="R96" s="335"/>
      <c r="S96" s="335"/>
      <c r="T96" s="335"/>
      <c r="U96" s="141"/>
      <c r="V96" s="141"/>
      <c r="W96" s="141"/>
      <c r="X96" s="141"/>
      <c r="Y96" s="141"/>
      <c r="Z96" s="141"/>
      <c r="AA96" s="141"/>
    </row>
    <row r="97" customFormat="false" ht="10.2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217"/>
      <c r="M97" s="217"/>
      <c r="N97" s="335"/>
      <c r="O97" s="335"/>
      <c r="P97" s="335"/>
      <c r="Q97" s="335"/>
      <c r="R97" s="335"/>
      <c r="S97" s="335"/>
      <c r="T97" s="335"/>
      <c r="U97" s="141"/>
      <c r="V97" s="141"/>
      <c r="W97" s="141"/>
      <c r="X97" s="141"/>
      <c r="Y97" s="141"/>
      <c r="Z97" s="141"/>
      <c r="AA97" s="141"/>
    </row>
    <row r="98" customFormat="false" ht="10.2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217"/>
      <c r="M98" s="217"/>
      <c r="N98" s="335"/>
      <c r="O98" s="335"/>
      <c r="P98" s="335"/>
      <c r="Q98" s="335"/>
      <c r="R98" s="335"/>
      <c r="S98" s="335"/>
      <c r="T98" s="335"/>
      <c r="U98" s="141"/>
      <c r="V98" s="141"/>
      <c r="W98" s="141"/>
      <c r="X98" s="141"/>
      <c r="Y98" s="141"/>
      <c r="Z98" s="141"/>
      <c r="AA98" s="141"/>
    </row>
    <row r="99" customFormat="false" ht="10.2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217"/>
      <c r="M99" s="217"/>
      <c r="N99" s="335"/>
      <c r="O99" s="335"/>
      <c r="P99" s="335"/>
      <c r="Q99" s="335"/>
      <c r="R99" s="335"/>
      <c r="S99" s="335"/>
      <c r="T99" s="335"/>
      <c r="U99" s="141"/>
      <c r="V99" s="141"/>
      <c r="W99" s="141"/>
      <c r="X99" s="141"/>
      <c r="Y99" s="141"/>
      <c r="Z99" s="141"/>
      <c r="AA99" s="141"/>
    </row>
    <row r="100" customFormat="false" ht="10.2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217"/>
      <c r="M100" s="217"/>
      <c r="N100" s="335"/>
      <c r="O100" s="335"/>
      <c r="P100" s="335"/>
      <c r="Q100" s="335"/>
      <c r="R100" s="335"/>
      <c r="S100" s="335"/>
      <c r="T100" s="335"/>
      <c r="U100" s="141"/>
      <c r="V100" s="141"/>
      <c r="W100" s="141"/>
      <c r="X100" s="141"/>
      <c r="Y100" s="141"/>
      <c r="Z100" s="141"/>
      <c r="AA100" s="141"/>
    </row>
    <row r="101" customFormat="false" ht="10.2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217"/>
      <c r="M101" s="217"/>
      <c r="N101" s="335"/>
      <c r="O101" s="335"/>
      <c r="P101" s="335"/>
      <c r="Q101" s="335"/>
      <c r="R101" s="335"/>
      <c r="S101" s="335"/>
      <c r="T101" s="335"/>
      <c r="U101" s="141"/>
      <c r="V101" s="141"/>
      <c r="W101" s="141"/>
      <c r="X101" s="141"/>
      <c r="Y101" s="141"/>
      <c r="Z101" s="141"/>
      <c r="AA101" s="141"/>
    </row>
    <row r="102" customFormat="false" ht="10.2" hidden="false" customHeight="false" outlineLevel="0" collapsed="false">
      <c r="A102" s="141"/>
      <c r="B102" s="141"/>
      <c r="C102" s="141"/>
      <c r="D102" s="141"/>
      <c r="E102" s="141"/>
      <c r="F102" s="141"/>
      <c r="G102" s="346"/>
      <c r="H102" s="346"/>
      <c r="I102" s="346"/>
      <c r="J102" s="346"/>
      <c r="K102" s="346"/>
      <c r="L102" s="346"/>
      <c r="M102" s="346"/>
      <c r="N102" s="346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</row>
    <row r="103" customFormat="false" ht="10.2" hidden="false" customHeight="false" outlineLevel="0" collapsed="false">
      <c r="A103" s="141"/>
      <c r="B103" s="141"/>
      <c r="C103" s="141"/>
      <c r="D103" s="141"/>
      <c r="E103" s="141"/>
      <c r="F103" s="141"/>
      <c r="G103" s="346"/>
      <c r="H103" s="346"/>
      <c r="I103" s="346"/>
      <c r="J103" s="346"/>
      <c r="K103" s="346"/>
      <c r="L103" s="346"/>
      <c r="M103" s="346"/>
      <c r="N103" s="346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</row>
    <row r="104" customFormat="false" ht="10.2" hidden="false" customHeight="false" outlineLevel="0" collapsed="false">
      <c r="A104" s="141"/>
      <c r="B104" s="141"/>
      <c r="C104" s="141"/>
      <c r="D104" s="141"/>
      <c r="E104" s="141"/>
      <c r="F104" s="141"/>
      <c r="G104" s="346"/>
      <c r="H104" s="346"/>
      <c r="I104" s="346"/>
      <c r="J104" s="346"/>
      <c r="K104" s="346"/>
      <c r="L104" s="346"/>
      <c r="M104" s="346"/>
      <c r="N104" s="346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</row>
    <row r="105" customFormat="false" ht="10.2" hidden="false" customHeight="false" outlineLevel="0" collapsed="false">
      <c r="A105" s="141"/>
      <c r="B105" s="141"/>
      <c r="C105" s="141"/>
      <c r="D105" s="141"/>
      <c r="E105" s="141"/>
      <c r="F105" s="141"/>
      <c r="G105" s="346"/>
      <c r="H105" s="346"/>
      <c r="I105" s="346"/>
      <c r="J105" s="346"/>
      <c r="K105" s="346"/>
      <c r="L105" s="346"/>
      <c r="M105" s="346"/>
      <c r="N105" s="346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</row>
    <row r="106" customFormat="false" ht="10.2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</row>
    <row r="107" customFormat="false" ht="10.2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</row>
    <row r="108" customFormat="false" ht="10.2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</row>
    <row r="109" customFormat="false" ht="10.2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</row>
    <row r="110" customFormat="false" ht="10.2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</row>
    <row r="111" customFormat="false" ht="10.2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</row>
    <row r="112" customFormat="false" ht="10.2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</row>
    <row r="113" customFormat="false" ht="10.2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</row>
    <row r="114" customFormat="false" ht="10.2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</row>
    <row r="115" customFormat="false" ht="10.2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</row>
    <row r="116" customFormat="false" ht="10.2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</row>
    <row r="117" customFormat="false" ht="10.2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</row>
    <row r="118" customFormat="false" ht="10.2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</row>
    <row r="119" customFormat="false" ht="10.2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</row>
    <row r="120" customFormat="false" ht="10.2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</row>
    <row r="121" customFormat="false" ht="10.2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</row>
    <row r="122" customFormat="false" ht="10.2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</row>
    <row r="123" customFormat="false" ht="10.2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</row>
    <row r="124" customFormat="false" ht="10.2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</row>
    <row r="125" customFormat="false" ht="10.2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</row>
    <row r="126" customFormat="false" ht="10.2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</row>
    <row r="127" customFormat="false" ht="10.2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</row>
    <row r="128" customFormat="false" ht="10.2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</row>
    <row r="129" customFormat="false" ht="10.2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</row>
    <row r="130" customFormat="false" ht="10.2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</row>
    <row r="131" customFormat="false" ht="10.2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</row>
    <row r="132" customFormat="false" ht="10.2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</row>
    <row r="133" customFormat="false" ht="10.2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</row>
    <row r="134" customFormat="false" ht="10.2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</row>
    <row r="135" customFormat="false" ht="10.2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</row>
    <row r="136" customFormat="false" ht="10.2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</row>
    <row r="137" customFormat="false" ht="10.2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</row>
    <row r="138" customFormat="false" ht="10.2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</row>
    <row r="139" customFormat="false" ht="10.2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</row>
    <row r="140" customFormat="false" ht="10.2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</row>
    <row r="141" customFormat="false" ht="10.2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</row>
    <row r="142" customFormat="false" ht="10.2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</row>
    <row r="143" customFormat="false" ht="10.2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</row>
    <row r="144" customFormat="false" ht="10.2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</row>
    <row r="145" customFormat="false" ht="10.2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</row>
    <row r="146" customFormat="false" ht="10.2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</row>
    <row r="147" customFormat="false" ht="10.2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</row>
    <row r="148" customFormat="false" ht="10.2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</row>
    <row r="149" customFormat="false" ht="10.2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</row>
    <row r="150" customFormat="false" ht="10.2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</row>
    <row r="151" customFormat="false" ht="10.2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</row>
    <row r="152" customFormat="false" ht="10.2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</row>
    <row r="153" customFormat="false" ht="10.2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</row>
    <row r="154" customFormat="false" ht="10.2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</row>
    <row r="155" customFormat="false" ht="10.2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</row>
    <row r="156" customFormat="false" ht="10.2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</row>
    <row r="157" customFormat="false" ht="10.2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</row>
    <row r="158" customFormat="false" ht="10.2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</row>
    <row r="159" customFormat="false" ht="10.2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</row>
    <row r="160" customFormat="false" ht="10.2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</row>
    <row r="161" customFormat="false" ht="10.2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</row>
    <row r="162" customFormat="false" ht="10.2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</row>
    <row r="163" customFormat="false" ht="10.2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</row>
    <row r="164" customFormat="false" ht="10.2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</row>
    <row r="165" customFormat="false" ht="10.2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</row>
    <row r="166" customFormat="false" ht="10.2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</row>
    <row r="167" customFormat="false" ht="10.2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</row>
    <row r="168" customFormat="false" ht="10.2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</row>
    <row r="169" customFormat="false" ht="10.2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</row>
    <row r="170" customFormat="false" ht="10.2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</row>
    <row r="171" customFormat="false" ht="10.2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</row>
    <row r="172" customFormat="false" ht="10.2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</row>
    <row r="173" customFormat="false" ht="10.2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</row>
    <row r="174" customFormat="false" ht="10.2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</row>
    <row r="175" customFormat="false" ht="10.2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</row>
    <row r="176" customFormat="false" ht="10.2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</row>
    <row r="177" customFormat="false" ht="10.2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</row>
    <row r="178" customFormat="false" ht="10.2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</row>
    <row r="179" customFormat="false" ht="10.2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</row>
    <row r="180" customFormat="false" ht="10.2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</row>
    <row r="181" customFormat="false" ht="10.2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</row>
    <row r="182" customFormat="false" ht="10.2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</row>
    <row r="183" customFormat="false" ht="10.2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</row>
    <row r="184" customFormat="false" ht="10.2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</row>
    <row r="185" customFormat="false" ht="10.2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</row>
    <row r="186" customFormat="false" ht="10.2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</row>
    <row r="187" customFormat="false" ht="10.2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</row>
    <row r="188" customFormat="false" ht="10.2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</row>
    <row r="189" customFormat="false" ht="10.2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</row>
    <row r="190" customFormat="false" ht="10.2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</row>
    <row r="191" customFormat="false" ht="10.2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</row>
    <row r="192" customFormat="false" ht="10.2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</row>
    <row r="193" customFormat="false" ht="10.2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</row>
    <row r="194" customFormat="false" ht="10.2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</row>
    <row r="195" customFormat="false" ht="10.2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</row>
    <row r="196" customFormat="false" ht="10.2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</row>
    <row r="197" customFormat="false" ht="10.2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</row>
    <row r="198" customFormat="false" ht="10.2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</row>
    <row r="199" customFormat="false" ht="10.2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</row>
    <row r="200" customFormat="false" ht="10.2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</row>
    <row r="201" customFormat="false" ht="10.2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</row>
    <row r="202" customFormat="false" ht="10.2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</row>
    <row r="203" customFormat="false" ht="10.2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</row>
    <row r="204" customFormat="false" ht="10.2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</row>
    <row r="205" customFormat="false" ht="10.2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</row>
    <row r="206" customFormat="false" ht="10.2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</row>
    <row r="207" customFormat="false" ht="10.2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</row>
    <row r="208" customFormat="false" ht="10.2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</row>
    <row r="209" customFormat="false" ht="10.2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</row>
    <row r="210" customFormat="false" ht="10.2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</row>
    <row r="211" customFormat="false" ht="10.2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</row>
    <row r="212" customFormat="false" ht="10.2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</row>
    <row r="213" customFormat="false" ht="10.2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</row>
    <row r="214" customFormat="false" ht="10.2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</row>
    <row r="215" customFormat="false" ht="10.2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</row>
    <row r="216" customFormat="false" ht="10.2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</row>
    <row r="217" customFormat="false" ht="10.2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</row>
    <row r="218" customFormat="false" ht="10.2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</row>
    <row r="219" customFormat="false" ht="10.2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</row>
    <row r="220" customFormat="false" ht="10.2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</row>
    <row r="221" customFormat="false" ht="10.2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</row>
    <row r="222" customFormat="false" ht="10.2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</row>
    <row r="223" customFormat="false" ht="10.2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</row>
    <row r="224" customFormat="false" ht="10.2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</row>
    <row r="225" customFormat="false" ht="10.2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</row>
    <row r="226" customFormat="false" ht="10.2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</row>
    <row r="227" customFormat="false" ht="10.2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</row>
    <row r="228" customFormat="false" ht="10.2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</row>
    <row r="229" customFormat="false" ht="10.2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</row>
    <row r="230" customFormat="false" ht="10.2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</row>
    <row r="231" customFormat="false" ht="10.2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</row>
    <row r="232" customFormat="false" ht="10.2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</row>
    <row r="233" customFormat="false" ht="10.2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</row>
    <row r="234" customFormat="false" ht="10.2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</row>
    <row r="235" customFormat="false" ht="10.2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</row>
    <row r="236" customFormat="false" ht="10.2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</row>
    <row r="237" customFormat="false" ht="10.2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</row>
    <row r="238" customFormat="false" ht="10.2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</row>
    <row r="239" customFormat="false" ht="10.2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</row>
    <row r="240" customFormat="false" ht="10.2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</row>
    <row r="241" customFormat="false" ht="10.2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</row>
    <row r="242" customFormat="false" ht="10.2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</row>
    <row r="243" customFormat="false" ht="10.2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</row>
    <row r="244" customFormat="false" ht="10.2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</row>
    <row r="245" customFormat="false" ht="10.2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</row>
    <row r="246" customFormat="false" ht="10.2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</row>
    <row r="247" customFormat="false" ht="10.2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</row>
    <row r="248" customFormat="false" ht="10.2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</row>
    <row r="249" customFormat="false" ht="10.2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</row>
    <row r="250" customFormat="false" ht="10.2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</row>
    <row r="251" customFormat="false" ht="10.2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</row>
    <row r="252" customFormat="false" ht="10.2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</row>
    <row r="253" customFormat="false" ht="10.2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</row>
    <row r="254" customFormat="false" ht="10.2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</row>
    <row r="255" customFormat="false" ht="10.2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</row>
    <row r="256" customFormat="false" ht="10.2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</row>
    <row r="257" customFormat="false" ht="10.2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</row>
    <row r="258" customFormat="false" ht="10.2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</row>
    <row r="259" customFormat="false" ht="10.2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</row>
    <row r="260" customFormat="false" ht="10.2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</row>
    <row r="261" customFormat="false" ht="10.2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</row>
    <row r="262" customFormat="false" ht="10.2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</row>
    <row r="263" customFormat="false" ht="10.2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</row>
    <row r="264" customFormat="false" ht="10.2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</row>
    <row r="265" customFormat="false" ht="10.2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</row>
    <row r="266" customFormat="false" ht="10.2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</row>
    <row r="267" customFormat="false" ht="10.2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</row>
    <row r="268" customFormat="false" ht="10.2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</row>
    <row r="269" customFormat="false" ht="10.2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</row>
    <row r="270" customFormat="false" ht="10.2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</row>
    <row r="271" customFormat="false" ht="10.2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</row>
    <row r="272" customFormat="false" ht="10.2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</row>
    <row r="273" customFormat="false" ht="10.2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</row>
    <row r="274" customFormat="false" ht="10.2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</row>
    <row r="275" customFormat="false" ht="10.2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</row>
    <row r="276" customFormat="false" ht="10.2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</row>
    <row r="277" customFormat="false" ht="10.2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</row>
    <row r="278" customFormat="false" ht="10.2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</row>
    <row r="279" customFormat="false" ht="10.2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</row>
    <row r="280" customFormat="false" ht="10.2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</row>
    <row r="281" customFormat="false" ht="10.2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</row>
    <row r="282" customFormat="false" ht="10.2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</row>
    <row r="283" customFormat="false" ht="10.2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</row>
    <row r="284" customFormat="false" ht="10.2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</row>
    <row r="285" customFormat="false" ht="10.2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</row>
    <row r="286" customFormat="false" ht="10.2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</row>
    <row r="287" customFormat="false" ht="10.2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</row>
    <row r="288" customFormat="false" ht="10.2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</row>
    <row r="289" customFormat="false" ht="10.2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</row>
    <row r="290" customFormat="false" ht="10.2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</row>
    <row r="291" customFormat="false" ht="10.2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</row>
    <row r="292" customFormat="false" ht="10.2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</row>
    <row r="293" customFormat="false" ht="10.2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</row>
    <row r="294" customFormat="false" ht="10.2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</row>
    <row r="295" customFormat="false" ht="10.2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</row>
    <row r="296" customFormat="false" ht="10.2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</row>
  </sheetData>
  <mergeCells count="5">
    <mergeCell ref="B4:K4"/>
    <mergeCell ref="L4:S4"/>
    <mergeCell ref="B42:K42"/>
    <mergeCell ref="L42:S42"/>
    <mergeCell ref="A81:O8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38" activeCellId="0" sqref="A38"/>
    </sheetView>
  </sheetViews>
  <sheetFormatPr defaultColWidth="9.125" defaultRowHeight="10.2" zeroHeight="false" outlineLevelRow="0" outlineLevelCol="0"/>
  <cols>
    <col collapsed="false" customWidth="true" hidden="false" outlineLevel="0" max="1" min="1" style="18" width="31.99"/>
    <col collapsed="false" customWidth="true" hidden="false" outlineLevel="0" max="15" min="2" style="18" width="11.62"/>
    <col collapsed="false" customWidth="true" hidden="false" outlineLevel="0" max="16" min="16" style="18" width="11.37"/>
    <col collapsed="false" customWidth="true" hidden="false" outlineLevel="0" max="17" min="17" style="18" width="11.24"/>
    <col collapsed="false" customWidth="true" hidden="false" outlineLevel="0" max="18" min="18" style="18" width="10.62"/>
    <col collapsed="false" customWidth="true" hidden="false" outlineLevel="0" max="20" min="19" style="18" width="9.99"/>
    <col collapsed="false" customWidth="false" hidden="false" outlineLevel="0" max="257" min="21" style="18" width="9.12"/>
  </cols>
  <sheetData>
    <row r="1" s="41" customFormat="true" ht="18.75" hidden="false" customHeight="true" outlineLevel="0" collapsed="false">
      <c r="A1" s="347" t="s">
        <v>134</v>
      </c>
      <c r="O1" s="348"/>
    </row>
    <row r="2" s="41" customFormat="true" ht="14.1" hidden="false" customHeight="true" outlineLevel="0" collapsed="false">
      <c r="A2" s="349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0" t="s">
        <v>85</v>
      </c>
      <c r="N2" s="35"/>
      <c r="O2" s="35"/>
      <c r="P2" s="351"/>
      <c r="Q2" s="35"/>
      <c r="R2" s="35"/>
      <c r="S2" s="35"/>
      <c r="T2" s="352" t="s">
        <v>86</v>
      </c>
      <c r="U2" s="23"/>
    </row>
    <row r="3" s="41" customFormat="true" ht="14.1" hidden="false" customHeight="true" outlineLevel="0" collapsed="false">
      <c r="A3" s="35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93"/>
      <c r="N3" s="23"/>
      <c r="O3" s="189"/>
      <c r="P3" s="23"/>
      <c r="Q3" s="23"/>
      <c r="R3" s="23"/>
      <c r="S3" s="23"/>
      <c r="T3" s="23"/>
      <c r="U3" s="23"/>
    </row>
    <row r="4" s="41" customFormat="true" ht="14.1" hidden="false" customHeight="true" outlineLevel="0" collapsed="false">
      <c r="A4" s="354"/>
      <c r="B4" s="355" t="n">
        <v>1995</v>
      </c>
      <c r="C4" s="355" t="n">
        <v>1996</v>
      </c>
      <c r="D4" s="355" t="n">
        <v>1997</v>
      </c>
      <c r="E4" s="355" t="n">
        <v>1998</v>
      </c>
      <c r="F4" s="355" t="n">
        <v>1999</v>
      </c>
      <c r="G4" s="356" t="n">
        <v>2000</v>
      </c>
      <c r="H4" s="356" t="n">
        <v>2001</v>
      </c>
      <c r="I4" s="356" t="n">
        <v>2002</v>
      </c>
      <c r="J4" s="356" t="n">
        <v>2003</v>
      </c>
      <c r="K4" s="356" t="n">
        <v>2004</v>
      </c>
      <c r="L4" s="356" t="n">
        <v>2005</v>
      </c>
      <c r="M4" s="97" t="n">
        <v>2006</v>
      </c>
      <c r="N4" s="356" t="n">
        <v>2007</v>
      </c>
      <c r="O4" s="356" t="n">
        <v>2008</v>
      </c>
      <c r="P4" s="356" t="n">
        <v>2009</v>
      </c>
      <c r="Q4" s="356" t="n">
        <v>2010</v>
      </c>
      <c r="R4" s="356" t="n">
        <v>2011</v>
      </c>
      <c r="S4" s="356" t="n">
        <v>2012</v>
      </c>
      <c r="T4" s="356" t="n">
        <v>2013</v>
      </c>
      <c r="U4" s="23"/>
    </row>
    <row r="5" s="41" customFormat="true" ht="14.1" hidden="false" customHeight="true" outlineLevel="0" collapsed="false">
      <c r="A5" s="357"/>
      <c r="B5" s="237"/>
      <c r="C5" s="237"/>
      <c r="D5" s="237"/>
      <c r="E5" s="237"/>
      <c r="F5" s="237"/>
      <c r="G5" s="237"/>
      <c r="H5" s="237"/>
      <c r="I5" s="237"/>
      <c r="J5" s="237"/>
      <c r="K5" s="105"/>
      <c r="L5" s="105"/>
      <c r="M5" s="358" t="s">
        <v>87</v>
      </c>
      <c r="N5" s="105" t="s">
        <v>39</v>
      </c>
      <c r="O5" s="105" t="s">
        <v>39</v>
      </c>
      <c r="P5" s="105" t="s">
        <v>39</v>
      </c>
      <c r="Q5" s="105" t="s">
        <v>39</v>
      </c>
      <c r="R5" s="105" t="s">
        <v>39</v>
      </c>
      <c r="S5" s="105" t="s">
        <v>39</v>
      </c>
      <c r="T5" s="105" t="s">
        <v>39</v>
      </c>
      <c r="U5" s="23"/>
    </row>
    <row r="6" s="41" customFormat="true" ht="14.1" hidden="false" customHeight="true" outlineLevel="0" collapsed="false">
      <c r="A6" s="359"/>
      <c r="B6" s="360"/>
      <c r="C6" s="360"/>
      <c r="D6" s="360"/>
      <c r="E6" s="360"/>
      <c r="F6" s="360"/>
      <c r="G6" s="361"/>
      <c r="H6" s="361"/>
      <c r="I6" s="361"/>
      <c r="J6" s="361"/>
      <c r="K6" s="361"/>
      <c r="L6" s="361"/>
      <c r="M6" s="362"/>
      <c r="N6" s="23"/>
      <c r="O6" s="23"/>
      <c r="P6" s="26"/>
      <c r="Q6" s="23"/>
      <c r="R6" s="23"/>
      <c r="S6" s="23"/>
      <c r="T6" s="23"/>
      <c r="U6" s="23"/>
    </row>
    <row r="7" s="41" customFormat="true" ht="18" hidden="false" customHeight="true" outlineLevel="0" collapsed="false">
      <c r="A7" s="363" t="s">
        <v>135</v>
      </c>
      <c r="B7" s="134" t="n">
        <v>1362756.66687301</v>
      </c>
      <c r="C7" s="134" t="n">
        <v>1525971.88055809</v>
      </c>
      <c r="D7" s="134" t="n">
        <v>1676925.89601884</v>
      </c>
      <c r="E7" s="134" t="n">
        <v>1826186.59981228</v>
      </c>
      <c r="F7" s="134" t="n">
        <v>1995211.78144538</v>
      </c>
      <c r="G7" s="134" t="n">
        <v>2275737.22855879</v>
      </c>
      <c r="H7" s="134" t="n">
        <v>2564414.18078977</v>
      </c>
      <c r="I7" s="134" t="n">
        <v>2824112.28595907</v>
      </c>
      <c r="J7" s="134" t="n">
        <v>3012889.79114918</v>
      </c>
      <c r="K7" s="134" t="n">
        <v>3262950.92535031</v>
      </c>
      <c r="L7" s="134" t="n">
        <v>3458597.34316501</v>
      </c>
      <c r="M7" s="130" t="n">
        <v>3673599</v>
      </c>
      <c r="N7" s="134" t="n">
        <v>16291.6958771491</v>
      </c>
      <c r="O7" s="134" t="n">
        <v>17317.8309130362</v>
      </c>
      <c r="P7" s="134" t="n">
        <v>18370.7644800534</v>
      </c>
      <c r="Q7" s="134" t="n">
        <v>19545.0467367718</v>
      </c>
      <c r="R7" s="134" t="n">
        <v>20770.9313970956</v>
      </c>
      <c r="S7" s="134" t="n">
        <v>22073.2640627608</v>
      </c>
      <c r="T7" s="134" t="n">
        <v>23457.7908529461</v>
      </c>
      <c r="U7" s="23"/>
    </row>
    <row r="8" s="41" customFormat="true" ht="18" hidden="false" customHeight="true" outlineLevel="0" collapsed="false">
      <c r="A8" s="364" t="s">
        <v>136</v>
      </c>
      <c r="B8" s="115" t="n">
        <v>1135892.0987897</v>
      </c>
      <c r="C8" s="115" t="n">
        <v>1306127.92933591</v>
      </c>
      <c r="D8" s="115" t="n">
        <v>1458623.48119114</v>
      </c>
      <c r="E8" s="115" t="n">
        <v>1587259.80781034</v>
      </c>
      <c r="F8" s="115" t="n">
        <v>1731793.54566469</v>
      </c>
      <c r="G8" s="115" t="n">
        <v>1980149.5072264</v>
      </c>
      <c r="H8" s="115" t="n">
        <v>2231611.75156253</v>
      </c>
      <c r="I8" s="115" t="n">
        <v>2440464.8056837</v>
      </c>
      <c r="J8" s="115" t="n">
        <v>2592272.66991408</v>
      </c>
      <c r="K8" s="115" t="n">
        <v>2795687.14618121</v>
      </c>
      <c r="L8" s="115" t="n">
        <v>2962590.34816557</v>
      </c>
      <c r="M8" s="116" t="n">
        <v>3146984</v>
      </c>
      <c r="N8" s="115" t="n">
        <v>13955.2704056084</v>
      </c>
      <c r="O8" s="115" t="n">
        <v>14833.829911534</v>
      </c>
      <c r="P8" s="115" t="n">
        <v>15735.0525788683</v>
      </c>
      <c r="Q8" s="115" t="n">
        <v>16740.0767818394</v>
      </c>
      <c r="R8" s="115" t="n">
        <v>17788.8040393924</v>
      </c>
      <c r="S8" s="115" t="n">
        <v>18902.8125521616</v>
      </c>
      <c r="T8" s="115" t="n">
        <v>20087.0806209314</v>
      </c>
      <c r="U8" s="23"/>
    </row>
    <row r="9" s="41" customFormat="true" ht="18" hidden="false" customHeight="true" outlineLevel="0" collapsed="false">
      <c r="A9" s="364" t="s">
        <v>137</v>
      </c>
      <c r="B9" s="115" t="n">
        <v>226864.568083311</v>
      </c>
      <c r="C9" s="115" t="n">
        <v>219843.951222171</v>
      </c>
      <c r="D9" s="115" t="n">
        <v>218302.4148277</v>
      </c>
      <c r="E9" s="115" t="n">
        <v>238926.792001941</v>
      </c>
      <c r="F9" s="115" t="n">
        <v>263418.235780694</v>
      </c>
      <c r="G9" s="115" t="n">
        <v>295587.721332391</v>
      </c>
      <c r="H9" s="115" t="n">
        <v>332802.429227243</v>
      </c>
      <c r="I9" s="115" t="n">
        <v>383647.480275365</v>
      </c>
      <c r="J9" s="115" t="n">
        <v>420617.121235099</v>
      </c>
      <c r="K9" s="115" t="n">
        <v>467263.779169103</v>
      </c>
      <c r="L9" s="115" t="n">
        <v>496006.994999434</v>
      </c>
      <c r="M9" s="116" t="n">
        <v>526615</v>
      </c>
      <c r="N9" s="115" t="n">
        <v>2336.42547154064</v>
      </c>
      <c r="O9" s="115" t="n">
        <v>2484.00100150225</v>
      </c>
      <c r="P9" s="115" t="n">
        <v>2635.71190118511</v>
      </c>
      <c r="Q9" s="115" t="n">
        <v>2804.9699549324</v>
      </c>
      <c r="R9" s="115" t="n">
        <v>2982.12735770322</v>
      </c>
      <c r="S9" s="115" t="n">
        <v>3170.45151059923</v>
      </c>
      <c r="T9" s="115" t="n">
        <v>3370.71023201469</v>
      </c>
      <c r="U9" s="23"/>
    </row>
    <row r="10" s="41" customFormat="true" ht="18" hidden="false" customHeight="true" outlineLevel="0" collapsed="false">
      <c r="A10" s="363" t="s">
        <v>138</v>
      </c>
      <c r="B10" s="134" t="n">
        <v>381602</v>
      </c>
      <c r="C10" s="134" t="n">
        <v>446316</v>
      </c>
      <c r="D10" s="134" t="n">
        <v>495828.778</v>
      </c>
      <c r="E10" s="134" t="n">
        <v>574313.905</v>
      </c>
      <c r="F10" s="134" t="n">
        <v>668359.360884</v>
      </c>
      <c r="G10" s="134" t="n">
        <v>700667.992279</v>
      </c>
      <c r="H10" s="134" t="n">
        <v>771895.271641</v>
      </c>
      <c r="I10" s="134" t="n">
        <v>878944.511366391</v>
      </c>
      <c r="J10" s="134" t="n">
        <v>963119.75026222</v>
      </c>
      <c r="K10" s="134" t="n">
        <v>1027735.63306984</v>
      </c>
      <c r="L10" s="134" t="n">
        <v>1084897.3799039</v>
      </c>
      <c r="M10" s="130" t="n">
        <v>1137721</v>
      </c>
      <c r="N10" s="134" t="n">
        <v>5013.22817559673</v>
      </c>
      <c r="O10" s="134" t="n">
        <v>5152.59138708062</v>
      </c>
      <c r="P10" s="134" t="n">
        <v>5276.73176431314</v>
      </c>
      <c r="Q10" s="134" t="n">
        <v>5613.95426473043</v>
      </c>
      <c r="R10" s="134" t="n">
        <v>5978.12969454181</v>
      </c>
      <c r="S10" s="134" t="n">
        <v>6364.11283592055</v>
      </c>
      <c r="T10" s="134" t="n">
        <v>6768.59455850442</v>
      </c>
      <c r="U10" s="23"/>
    </row>
    <row r="11" s="41" customFormat="true" ht="18" hidden="false" customHeight="true" outlineLevel="0" collapsed="false">
      <c r="A11" s="364" t="s">
        <v>139</v>
      </c>
      <c r="B11" s="115" t="n">
        <v>369084</v>
      </c>
      <c r="C11" s="115" t="n">
        <v>418401</v>
      </c>
      <c r="D11" s="115" t="n">
        <v>442770</v>
      </c>
      <c r="E11" s="115" t="n">
        <v>506634</v>
      </c>
      <c r="F11" s="115" t="n">
        <v>587951.086568966</v>
      </c>
      <c r="G11" s="115" t="n">
        <v>597108.953710634</v>
      </c>
      <c r="H11" s="115" t="n">
        <v>646008.797127364</v>
      </c>
      <c r="I11" s="115" t="n">
        <v>737786.110761209</v>
      </c>
      <c r="J11" s="115" t="n">
        <v>794798.65871015</v>
      </c>
      <c r="K11" s="115" t="n">
        <v>843679.006920884</v>
      </c>
      <c r="L11" s="115" t="n">
        <v>886131.1018958</v>
      </c>
      <c r="M11" s="116" t="n">
        <v>946723</v>
      </c>
      <c r="N11" s="115" t="n">
        <v>4256.35119345685</v>
      </c>
      <c r="O11" s="115" t="n">
        <v>4525.63011183442</v>
      </c>
      <c r="P11" s="115" t="n">
        <v>4813.3909197129</v>
      </c>
      <c r="Q11" s="115" t="n">
        <v>5125.55499916542</v>
      </c>
      <c r="R11" s="115" t="n">
        <v>5454.2814221332</v>
      </c>
      <c r="S11" s="115" t="n">
        <v>5802.6873643799</v>
      </c>
      <c r="T11" s="115" t="n">
        <v>6167.91437155734</v>
      </c>
      <c r="U11" s="23"/>
    </row>
    <row r="12" s="41" customFormat="true" ht="18" hidden="false" customHeight="true" outlineLevel="0" collapsed="false">
      <c r="A12" s="364" t="s">
        <v>140</v>
      </c>
      <c r="B12" s="115" t="n">
        <v>12518</v>
      </c>
      <c r="C12" s="115" t="n">
        <v>27915</v>
      </c>
      <c r="D12" s="115" t="n">
        <v>53058.778</v>
      </c>
      <c r="E12" s="115" t="n">
        <v>67679.905</v>
      </c>
      <c r="F12" s="115" t="n">
        <v>80408.2743150336</v>
      </c>
      <c r="G12" s="115" t="n">
        <v>103559.038568366</v>
      </c>
      <c r="H12" s="115" t="n">
        <v>125886.474513636</v>
      </c>
      <c r="I12" s="115" t="n">
        <v>141158.400605182</v>
      </c>
      <c r="J12" s="115" t="n">
        <v>168321.09155207</v>
      </c>
      <c r="K12" s="115" t="n">
        <v>184056.626148956</v>
      </c>
      <c r="L12" s="115" t="n">
        <v>198766.278008095</v>
      </c>
      <c r="M12" s="116" t="n">
        <v>190998</v>
      </c>
      <c r="N12" s="115" t="n">
        <v>756.876982139877</v>
      </c>
      <c r="O12" s="115" t="n">
        <v>626.961275246203</v>
      </c>
      <c r="P12" s="115" t="n">
        <v>463.340844600234</v>
      </c>
      <c r="Q12" s="115" t="n">
        <v>488.399265565014</v>
      </c>
      <c r="R12" s="115" t="n">
        <v>523.848272408613</v>
      </c>
      <c r="S12" s="115" t="n">
        <v>561.425471540644</v>
      </c>
      <c r="T12" s="115" t="n">
        <v>600.680186947087</v>
      </c>
      <c r="U12" s="23"/>
    </row>
    <row r="13" s="41" customFormat="true" ht="18" hidden="false" customHeight="true" outlineLevel="0" collapsed="false">
      <c r="A13" s="363" t="s">
        <v>141</v>
      </c>
      <c r="B13" s="134" t="n">
        <v>47852.8752464134</v>
      </c>
      <c r="C13" s="134" t="n">
        <v>42474.0401355667</v>
      </c>
      <c r="D13" s="134" t="n">
        <v>46465.2450053192</v>
      </c>
      <c r="E13" s="134" t="n">
        <v>54322.6654207601</v>
      </c>
      <c r="F13" s="134" t="n">
        <v>67335.594538228</v>
      </c>
      <c r="G13" s="134" t="n">
        <v>65703.51785972</v>
      </c>
      <c r="H13" s="134" t="n">
        <v>73526.2817757439</v>
      </c>
      <c r="I13" s="134" t="n">
        <v>71703.1300256</v>
      </c>
      <c r="J13" s="134" t="n">
        <v>98810.2657844378</v>
      </c>
      <c r="K13" s="134" t="n">
        <v>125505.234769262</v>
      </c>
      <c r="L13" s="134" t="n">
        <v>136146.848574181</v>
      </c>
      <c r="M13" s="130" t="n">
        <v>142520.232808969</v>
      </c>
      <c r="N13" s="134" t="n">
        <v>702.193255768357</v>
      </c>
      <c r="O13" s="134" t="n">
        <v>757.771690039342</v>
      </c>
      <c r="P13" s="134" t="n">
        <v>772.431967593895</v>
      </c>
      <c r="Q13" s="134" t="n">
        <v>825.137722184201</v>
      </c>
      <c r="R13" s="134" t="n">
        <v>879.907390450509</v>
      </c>
      <c r="S13" s="134" t="n">
        <v>891.086602946073</v>
      </c>
      <c r="T13" s="134" t="n">
        <v>945.585061575895</v>
      </c>
      <c r="U13" s="23"/>
    </row>
    <row r="14" s="41" customFormat="true" ht="18" hidden="false" customHeight="true" outlineLevel="0" collapsed="false">
      <c r="A14" s="364" t="s">
        <v>142</v>
      </c>
      <c r="B14" s="115" t="n">
        <v>11693.1933861429</v>
      </c>
      <c r="C14" s="115" t="n">
        <v>13088.3057392772</v>
      </c>
      <c r="D14" s="115" t="n">
        <v>15289.6186940919</v>
      </c>
      <c r="E14" s="115" t="n">
        <v>18052.8769374829</v>
      </c>
      <c r="F14" s="115" t="n">
        <v>21726.34996576</v>
      </c>
      <c r="G14" s="115" t="n">
        <v>24628.28241673</v>
      </c>
      <c r="H14" s="115" t="n">
        <v>24884.68153177</v>
      </c>
      <c r="I14" s="115" t="n">
        <v>23048.4982741846</v>
      </c>
      <c r="J14" s="115" t="n">
        <v>29857.44242335</v>
      </c>
      <c r="K14" s="115" t="n">
        <v>31436.26079751</v>
      </c>
      <c r="L14" s="115" t="n">
        <v>35270.9351063448</v>
      </c>
      <c r="M14" s="116" t="n">
        <v>35630.0582022422</v>
      </c>
      <c r="N14" s="115" t="n">
        <v>159.58937631099</v>
      </c>
      <c r="O14" s="115" t="n">
        <v>172.220838645305</v>
      </c>
      <c r="P14" s="115" t="n">
        <v>147.128606969344</v>
      </c>
      <c r="Q14" s="115" t="n">
        <v>157.169089939848</v>
      </c>
      <c r="R14" s="115" t="n">
        <v>167.601407704859</v>
      </c>
      <c r="S14" s="115" t="n">
        <v>178.217320589215</v>
      </c>
      <c r="T14" s="115" t="n">
        <v>189.117012315179</v>
      </c>
      <c r="U14" s="23"/>
    </row>
    <row r="15" s="41" customFormat="true" ht="18" hidden="false" customHeight="true" outlineLevel="0" collapsed="false">
      <c r="A15" s="364" t="s">
        <v>143</v>
      </c>
      <c r="B15" s="115" t="n">
        <v>36159.6818602706</v>
      </c>
      <c r="C15" s="115" t="n">
        <v>29385.7343962895</v>
      </c>
      <c r="D15" s="115" t="n">
        <v>31175.6263112273</v>
      </c>
      <c r="E15" s="115" t="n">
        <v>36269.7884832772</v>
      </c>
      <c r="F15" s="115" t="n">
        <v>45609.244572468</v>
      </c>
      <c r="G15" s="115" t="n">
        <v>41075.23544299</v>
      </c>
      <c r="H15" s="115" t="n">
        <v>48641.6002439739</v>
      </c>
      <c r="I15" s="115" t="n">
        <v>48654.6317514154</v>
      </c>
      <c r="J15" s="115" t="n">
        <v>68952.8233610878</v>
      </c>
      <c r="K15" s="115" t="n">
        <v>94068.9739717518</v>
      </c>
      <c r="L15" s="115" t="n">
        <v>100875.913467837</v>
      </c>
      <c r="M15" s="116" t="n">
        <v>106890.174606727</v>
      </c>
      <c r="N15" s="115" t="n">
        <v>542.603879457367</v>
      </c>
      <c r="O15" s="115" t="n">
        <v>585.550851394037</v>
      </c>
      <c r="P15" s="115" t="n">
        <v>625.303360624551</v>
      </c>
      <c r="Q15" s="115" t="n">
        <v>667.968632244353</v>
      </c>
      <c r="R15" s="115" t="n">
        <v>712.30598274565</v>
      </c>
      <c r="S15" s="115" t="n">
        <v>712.869282356858</v>
      </c>
      <c r="T15" s="115" t="n">
        <v>756.468049260716</v>
      </c>
      <c r="U15" s="23"/>
    </row>
    <row r="16" customFormat="false" ht="18" hidden="false" customHeight="true" outlineLevel="0" collapsed="false">
      <c r="A16" s="363" t="s">
        <v>144</v>
      </c>
      <c r="B16" s="134" t="n">
        <v>497234.864035437</v>
      </c>
      <c r="C16" s="134" t="n">
        <v>597025.449625564</v>
      </c>
      <c r="D16" s="134" t="n">
        <v>727154.143230598</v>
      </c>
      <c r="E16" s="134" t="n">
        <v>821273.057714174</v>
      </c>
      <c r="F16" s="134" t="n">
        <v>989550.114347433</v>
      </c>
      <c r="G16" s="134" t="n">
        <v>1048145.2261523</v>
      </c>
      <c r="H16" s="134" t="n">
        <v>1171553.16522489</v>
      </c>
      <c r="I16" s="134" t="n">
        <v>1290497.70138308</v>
      </c>
      <c r="J16" s="134" t="n">
        <v>1468649.88623802</v>
      </c>
      <c r="K16" s="134" t="n">
        <v>1594182.26951496</v>
      </c>
      <c r="L16" s="134" t="n">
        <v>1668523.08495766</v>
      </c>
      <c r="M16" s="130" t="n">
        <v>1852820</v>
      </c>
      <c r="N16" s="134" t="n">
        <v>8532.00216992155</v>
      </c>
      <c r="O16" s="134" t="n">
        <v>9599.98748122183</v>
      </c>
      <c r="P16" s="134" t="n">
        <v>10486.8052078117</v>
      </c>
      <c r="Q16" s="134" t="n">
        <v>11279.1437155734</v>
      </c>
      <c r="R16" s="134" t="n">
        <v>12088.0612585545</v>
      </c>
      <c r="S16" s="134" t="n">
        <v>12824.6327825071</v>
      </c>
      <c r="T16" s="134" t="n">
        <v>13571.4363211484</v>
      </c>
      <c r="U16" s="23"/>
      <c r="V16" s="41"/>
      <c r="W16" s="41"/>
      <c r="X16" s="41"/>
      <c r="Y16" s="41"/>
      <c r="Z16" s="41"/>
      <c r="AA16" s="41"/>
    </row>
    <row r="17" customFormat="false" ht="18" hidden="false" customHeight="true" outlineLevel="0" collapsed="false">
      <c r="A17" s="363" t="s">
        <v>145</v>
      </c>
      <c r="B17" s="134" t="n">
        <v>210820.506601259</v>
      </c>
      <c r="C17" s="134" t="n">
        <v>243763.741006421</v>
      </c>
      <c r="D17" s="134" t="n">
        <v>295513.035234174</v>
      </c>
      <c r="E17" s="134" t="n">
        <v>327149.046441271</v>
      </c>
      <c r="F17" s="134" t="n">
        <v>333188.315564834</v>
      </c>
      <c r="G17" s="134" t="n">
        <v>341503.030523515</v>
      </c>
      <c r="H17" s="134" t="n">
        <v>365215.487463018</v>
      </c>
      <c r="I17" s="134" t="n">
        <v>433589.024994918</v>
      </c>
      <c r="J17" s="134" t="n">
        <v>467690.720318599</v>
      </c>
      <c r="K17" s="134" t="n">
        <v>512431.589993615</v>
      </c>
      <c r="L17" s="134" t="n">
        <v>544273.823178958</v>
      </c>
      <c r="M17" s="130" t="n">
        <v>604391.873257408</v>
      </c>
      <c r="N17" s="134" t="n">
        <v>2783.14646822512</v>
      </c>
      <c r="O17" s="134" t="n">
        <v>3131.52546483562</v>
      </c>
      <c r="P17" s="134" t="n">
        <v>3420.80804643456</v>
      </c>
      <c r="Q17" s="134" t="n">
        <v>3679.26549007053</v>
      </c>
      <c r="R17" s="134" t="n">
        <v>3943.13696647326</v>
      </c>
      <c r="S17" s="134" t="n">
        <v>4183.40706906127</v>
      </c>
      <c r="T17" s="134" t="n">
        <v>4427.01640777174</v>
      </c>
      <c r="U17" s="23"/>
      <c r="V17" s="41"/>
      <c r="W17" s="41"/>
      <c r="X17" s="41"/>
      <c r="Y17" s="41"/>
      <c r="Z17" s="41"/>
      <c r="AA17" s="41"/>
    </row>
    <row r="18" customFormat="false" ht="18" hidden="false" customHeight="true" outlineLevel="0" collapsed="false">
      <c r="A18" s="363"/>
      <c r="B18" s="134"/>
      <c r="C18" s="134"/>
      <c r="D18" s="134"/>
      <c r="E18" s="134"/>
      <c r="F18" s="134"/>
      <c r="G18" s="115"/>
      <c r="H18" s="115"/>
      <c r="I18" s="115"/>
      <c r="J18" s="115"/>
      <c r="K18" s="115"/>
      <c r="L18" s="115"/>
      <c r="M18" s="116"/>
      <c r="N18" s="115"/>
      <c r="O18" s="115"/>
      <c r="P18" s="115"/>
      <c r="Q18" s="115"/>
      <c r="R18" s="115"/>
      <c r="S18" s="115"/>
      <c r="T18" s="115"/>
      <c r="U18" s="23"/>
      <c r="V18" s="41"/>
      <c r="W18" s="41"/>
      <c r="X18" s="41"/>
      <c r="Y18" s="41"/>
      <c r="Z18" s="41"/>
      <c r="AA18" s="41"/>
    </row>
    <row r="19" customFormat="false" ht="18" hidden="false" customHeight="true" outlineLevel="0" collapsed="false">
      <c r="A19" s="363" t="s">
        <v>146</v>
      </c>
      <c r="B19" s="134" t="n">
        <v>2404561.16226329</v>
      </c>
      <c r="C19" s="134" t="n">
        <v>2770603.0310545</v>
      </c>
      <c r="D19" s="134" t="n">
        <v>3148956.60747829</v>
      </c>
      <c r="E19" s="134" t="n">
        <v>3494599.94354696</v>
      </c>
      <c r="F19" s="134" t="n">
        <v>3918973.97770342</v>
      </c>
      <c r="G19" s="134" t="n">
        <v>4300349.95965389</v>
      </c>
      <c r="H19" s="134" t="n">
        <v>4799551.82334294</v>
      </c>
      <c r="I19" s="134" t="n">
        <v>5355440.39367786</v>
      </c>
      <c r="J19" s="134" t="n">
        <v>5813539.88218358</v>
      </c>
      <c r="K19" s="134" t="n">
        <v>6271795.18315946</v>
      </c>
      <c r="L19" s="134" t="n">
        <v>6620144.78263134</v>
      </c>
      <c r="M19" s="130" t="n">
        <v>7126011.64044844</v>
      </c>
      <c r="N19" s="134" t="n">
        <v>31917.875262198</v>
      </c>
      <c r="O19" s="134" t="n">
        <v>34444.167729061</v>
      </c>
      <c r="P19" s="134" t="n">
        <v>36782.6733580929</v>
      </c>
      <c r="Q19" s="134" t="n">
        <v>39292.272484962</v>
      </c>
      <c r="R19" s="134" t="n">
        <v>41900.3519262147</v>
      </c>
      <c r="S19" s="134" t="n">
        <v>44554.3301473036</v>
      </c>
      <c r="T19" s="134" t="n">
        <v>47279.2530787948</v>
      </c>
      <c r="U19" s="23"/>
      <c r="V19" s="41"/>
      <c r="W19" s="41"/>
      <c r="X19" s="41"/>
      <c r="Y19" s="41"/>
      <c r="Z19" s="41"/>
      <c r="AA19" s="41"/>
    </row>
    <row r="20" customFormat="false" ht="14.25" hidden="false" customHeight="true" outlineLevel="0" collapsed="false">
      <c r="A20" s="359"/>
      <c r="B20" s="365"/>
      <c r="C20" s="360"/>
      <c r="D20" s="360"/>
      <c r="E20" s="360"/>
      <c r="F20" s="360"/>
      <c r="G20" s="361"/>
      <c r="H20" s="361"/>
      <c r="I20" s="361"/>
      <c r="J20" s="361"/>
      <c r="K20" s="361"/>
      <c r="L20" s="361"/>
      <c r="M20" s="361"/>
      <c r="N20" s="366"/>
      <c r="O20" s="132"/>
      <c r="P20" s="26"/>
      <c r="Q20" s="367"/>
      <c r="R20" s="367"/>
      <c r="S20" s="23"/>
      <c r="T20" s="23"/>
      <c r="U20" s="23"/>
    </row>
    <row r="21" customFormat="false" ht="14.25" hidden="false" customHeight="true" outlineLevel="0" collapsed="false">
      <c r="A21" s="35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0.25" hidden="false" customHeight="true" outlineLevel="0" collapsed="false">
      <c r="A22" s="51"/>
      <c r="B22" s="368" t="s">
        <v>147</v>
      </c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23"/>
    </row>
    <row r="23" customFormat="false" ht="14.25" hidden="false" customHeight="true" outlineLevel="0" collapsed="false">
      <c r="A23" s="51"/>
      <c r="B23" s="51"/>
      <c r="C23" s="51"/>
      <c r="D23" s="51"/>
      <c r="E23" s="51"/>
      <c r="F23" s="51"/>
      <c r="G23" s="369"/>
      <c r="H23" s="369"/>
      <c r="I23" s="369"/>
      <c r="J23" s="369"/>
      <c r="K23" s="369"/>
      <c r="L23" s="369"/>
      <c r="M23" s="369"/>
      <c r="N23" s="370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51" t="s">
        <v>135</v>
      </c>
      <c r="B24" s="371" t="n">
        <v>56.6738200824269</v>
      </c>
      <c r="C24" s="371" t="n">
        <v>55.077247207706</v>
      </c>
      <c r="D24" s="371" t="n">
        <v>53.2533821531995</v>
      </c>
      <c r="E24" s="371" t="n">
        <v>52.2573865195776</v>
      </c>
      <c r="F24" s="371" t="n">
        <v>50.9115853485357</v>
      </c>
      <c r="G24" s="371" t="n">
        <v>52.9198146641524</v>
      </c>
      <c r="H24" s="371" t="n">
        <v>53.4302842260724</v>
      </c>
      <c r="I24" s="371" t="n">
        <v>52.733521024582</v>
      </c>
      <c r="J24" s="371" t="n">
        <v>51.8253912798054</v>
      </c>
      <c r="K24" s="371" t="n">
        <v>52.025788949737</v>
      </c>
      <c r="L24" s="371" t="n">
        <v>52.2435302659696</v>
      </c>
      <c r="M24" s="371" t="n">
        <v>51.551964624195</v>
      </c>
      <c r="N24" s="371" t="n">
        <v>51.0425451046365</v>
      </c>
      <c r="O24" s="372" t="n">
        <v>50.2779775352938</v>
      </c>
      <c r="P24" s="372" t="n">
        <v>49.9440709521226</v>
      </c>
      <c r="Q24" s="372" t="n">
        <v>49.7427242067818</v>
      </c>
      <c r="R24" s="372" t="n">
        <v>49.5722122660751</v>
      </c>
      <c r="S24" s="372" t="n">
        <v>49.542354221875</v>
      </c>
      <c r="T24" s="372" t="n">
        <v>49.6154006787116</v>
      </c>
      <c r="U24" s="23"/>
    </row>
    <row r="25" customFormat="false" ht="18" hidden="false" customHeight="true" outlineLevel="0" collapsed="false">
      <c r="A25" s="50" t="s">
        <v>136</v>
      </c>
      <c r="B25" s="193" t="n">
        <v>47.2390603581296</v>
      </c>
      <c r="C25" s="193" t="n">
        <v>47.1423698991189</v>
      </c>
      <c r="D25" s="193" t="n">
        <v>46.3208504597088</v>
      </c>
      <c r="E25" s="193" t="n">
        <v>45.4203580796517</v>
      </c>
      <c r="F25" s="193" t="n">
        <v>44.1899730775846</v>
      </c>
      <c r="G25" s="193" t="n">
        <v>46.0462410223416</v>
      </c>
      <c r="H25" s="193" t="n">
        <v>46.4962528523796</v>
      </c>
      <c r="I25" s="193" t="n">
        <v>45.5698248189765</v>
      </c>
      <c r="J25" s="193" t="n">
        <v>44.5902620855577</v>
      </c>
      <c r="K25" s="193" t="n">
        <v>44.5755491774982</v>
      </c>
      <c r="L25" s="193" t="n">
        <v>44.7511413336193</v>
      </c>
      <c r="M25" s="193" t="n">
        <v>44.1619261767296</v>
      </c>
      <c r="N25" s="193" t="n">
        <v>43.7224291747776</v>
      </c>
      <c r="O25" s="194" t="n">
        <v>43.0663037882563</v>
      </c>
      <c r="P25" s="194" t="n">
        <v>42.7784365363599</v>
      </c>
      <c r="Q25" s="194" t="n">
        <v>42.6039923963325</v>
      </c>
      <c r="R25" s="194" t="n">
        <v>42.4550229809954</v>
      </c>
      <c r="S25" s="194" t="n">
        <v>42.4264319307818</v>
      </c>
      <c r="T25" s="194" t="n">
        <v>42.4860362904943</v>
      </c>
      <c r="U25" s="23"/>
    </row>
    <row r="26" customFormat="false" ht="18" hidden="false" customHeight="true" outlineLevel="0" collapsed="false">
      <c r="A26" s="50" t="s">
        <v>137</v>
      </c>
      <c r="B26" s="193" t="n">
        <v>9.43475972429724</v>
      </c>
      <c r="C26" s="193" t="n">
        <v>7.93487730858714</v>
      </c>
      <c r="D26" s="193" t="n">
        <v>6.93253169349065</v>
      </c>
      <c r="E26" s="193" t="n">
        <v>6.83702843992591</v>
      </c>
      <c r="F26" s="193" t="n">
        <v>6.72161227095112</v>
      </c>
      <c r="G26" s="193" t="n">
        <v>6.87357364181079</v>
      </c>
      <c r="H26" s="193" t="n">
        <v>6.93403137369277</v>
      </c>
      <c r="I26" s="193" t="n">
        <v>7.16369620560551</v>
      </c>
      <c r="J26" s="193" t="n">
        <v>7.23512919424773</v>
      </c>
      <c r="K26" s="193" t="n">
        <v>7.45023977223879</v>
      </c>
      <c r="L26" s="193" t="n">
        <v>7.49238893235027</v>
      </c>
      <c r="M26" s="193" t="n">
        <v>7.39003844746541</v>
      </c>
      <c r="N26" s="193" t="n">
        <v>7.32011592985888</v>
      </c>
      <c r="O26" s="194" t="n">
        <v>7.21167374703749</v>
      </c>
      <c r="P26" s="194" t="n">
        <v>7.16563441576278</v>
      </c>
      <c r="Q26" s="194" t="n">
        <v>7.13873181044931</v>
      </c>
      <c r="R26" s="194" t="n">
        <v>7.11718928507966</v>
      </c>
      <c r="S26" s="194" t="n">
        <v>7.11592229109319</v>
      </c>
      <c r="T26" s="194" t="n">
        <v>7.12936438821723</v>
      </c>
      <c r="U26" s="23"/>
    </row>
    <row r="27" customFormat="false" ht="18" hidden="false" customHeight="true" outlineLevel="0" collapsed="false">
      <c r="A27" s="51" t="s">
        <v>138</v>
      </c>
      <c r="B27" s="371" t="n">
        <v>15.869922794595</v>
      </c>
      <c r="C27" s="371" t="n">
        <v>16.1089840369564</v>
      </c>
      <c r="D27" s="371" t="n">
        <v>15.7458117022789</v>
      </c>
      <c r="E27" s="371" t="n">
        <v>16.4343247947598</v>
      </c>
      <c r="F27" s="371" t="n">
        <v>17.0544475336289</v>
      </c>
      <c r="G27" s="371" t="n">
        <v>16.2932784274002</v>
      </c>
      <c r="H27" s="371" t="n">
        <v>16.0826531320453</v>
      </c>
      <c r="I27" s="371" t="n">
        <v>16.4121798910131</v>
      </c>
      <c r="J27" s="371" t="n">
        <v>16.5668382737657</v>
      </c>
      <c r="K27" s="371" t="n">
        <v>16.3866262059934</v>
      </c>
      <c r="L27" s="371" t="n">
        <v>16.3878195345552</v>
      </c>
      <c r="M27" s="371" t="n">
        <v>15.9657471444771</v>
      </c>
      <c r="N27" s="371" t="n">
        <v>15.7066475585051</v>
      </c>
      <c r="O27" s="372" t="n">
        <v>14.9592564628389</v>
      </c>
      <c r="P27" s="372" t="n">
        <v>14.3456994355527</v>
      </c>
      <c r="Q27" s="372" t="n">
        <v>14.2876802732115</v>
      </c>
      <c r="R27" s="372" t="n">
        <v>14.2674928007028</v>
      </c>
      <c r="S27" s="372" t="n">
        <v>14.2839378683953</v>
      </c>
      <c r="T27" s="372" t="n">
        <v>14.3162045035356</v>
      </c>
      <c r="U27" s="23"/>
    </row>
    <row r="28" customFormat="false" ht="18" hidden="false" customHeight="true" outlineLevel="0" collapsed="false">
      <c r="A28" s="50" t="s">
        <v>139</v>
      </c>
      <c r="B28" s="193" t="n">
        <v>15.3493288418831</v>
      </c>
      <c r="C28" s="193" t="n">
        <v>15.10144164683</v>
      </c>
      <c r="D28" s="193" t="n">
        <v>14.0608479312954</v>
      </c>
      <c r="E28" s="193" t="n">
        <v>14.4976251411993</v>
      </c>
      <c r="F28" s="193" t="n">
        <v>15.0026790153252</v>
      </c>
      <c r="G28" s="193" t="n">
        <v>13.8851246831709</v>
      </c>
      <c r="H28" s="193" t="n">
        <v>13.4597733477</v>
      </c>
      <c r="I28" s="193" t="n">
        <v>13.7763854422163</v>
      </c>
      <c r="J28" s="193" t="n">
        <v>13.6715095246172</v>
      </c>
      <c r="K28" s="193" t="n">
        <v>13.4519540623116</v>
      </c>
      <c r="L28" s="193" t="n">
        <v>13.3853734471285</v>
      </c>
      <c r="M28" s="193" t="n">
        <v>13.2854540206789</v>
      </c>
      <c r="N28" s="193" t="n">
        <v>13.3353212220171</v>
      </c>
      <c r="O28" s="194" t="n">
        <v>13.1390316858087</v>
      </c>
      <c r="P28" s="194" t="n">
        <v>13.0860279590142</v>
      </c>
      <c r="Q28" s="194" t="n">
        <v>13.0446896425425</v>
      </c>
      <c r="R28" s="194" t="n">
        <v>13.0172687612219</v>
      </c>
      <c r="S28" s="194" t="n">
        <v>13.0238460441338</v>
      </c>
      <c r="T28" s="194" t="n">
        <v>13.0457102638191</v>
      </c>
      <c r="U28" s="23"/>
    </row>
    <row r="29" customFormat="false" ht="18" hidden="false" customHeight="true" outlineLevel="0" collapsed="false">
      <c r="A29" s="50" t="s">
        <v>140</v>
      </c>
      <c r="B29" s="193" t="n">
        <v>0.52059395271183</v>
      </c>
      <c r="C29" s="193" t="n">
        <v>1.00754239012636</v>
      </c>
      <c r="D29" s="193" t="n">
        <v>1.68496377098349</v>
      </c>
      <c r="E29" s="193" t="n">
        <v>1.93669965356052</v>
      </c>
      <c r="F29" s="193" t="n">
        <v>2.05176851830371</v>
      </c>
      <c r="G29" s="193" t="n">
        <v>2.40815374422925</v>
      </c>
      <c r="H29" s="193" t="n">
        <v>2.62287978434526</v>
      </c>
      <c r="I29" s="193" t="n">
        <v>2.6357944487968</v>
      </c>
      <c r="J29" s="193" t="n">
        <v>2.89532874914842</v>
      </c>
      <c r="K29" s="193" t="n">
        <v>2.93467214368177</v>
      </c>
      <c r="L29" s="193" t="n">
        <v>3.00244608742667</v>
      </c>
      <c r="M29" s="193" t="n">
        <v>2.68029312379822</v>
      </c>
      <c r="N29" s="193" t="n">
        <v>2.37132633648796</v>
      </c>
      <c r="O29" s="194" t="n">
        <v>1.82022477703018</v>
      </c>
      <c r="P29" s="194" t="n">
        <v>1.25967147653853</v>
      </c>
      <c r="Q29" s="194" t="n">
        <v>1.24299063066901</v>
      </c>
      <c r="R29" s="194" t="n">
        <v>1.25022403948085</v>
      </c>
      <c r="S29" s="194" t="n">
        <v>1.26009182426149</v>
      </c>
      <c r="T29" s="194" t="n">
        <v>1.27049423971653</v>
      </c>
      <c r="U29" s="23"/>
    </row>
    <row r="30" customFormat="false" ht="18" hidden="false" customHeight="true" outlineLevel="0" collapsed="false">
      <c r="A30" s="51" t="s">
        <v>148</v>
      </c>
      <c r="B30" s="371" t="n">
        <v>1.99008767160541</v>
      </c>
      <c r="C30" s="371" t="n">
        <v>1.53302510895618</v>
      </c>
      <c r="D30" s="371" t="n">
        <v>1.47557590647554</v>
      </c>
      <c r="E30" s="371" t="n">
        <v>1.55447451205598</v>
      </c>
      <c r="F30" s="371" t="n">
        <v>1.7181944795073</v>
      </c>
      <c r="G30" s="371" t="n">
        <v>1.52786444071189</v>
      </c>
      <c r="H30" s="371" t="n">
        <v>1.53194057449581</v>
      </c>
      <c r="I30" s="371" t="n">
        <v>1.33888391532181</v>
      </c>
      <c r="J30" s="371" t="n">
        <v>1.69965748557529</v>
      </c>
      <c r="K30" s="371" t="n">
        <v>2.00110544276476</v>
      </c>
      <c r="L30" s="371" t="n">
        <v>2.05655394322157</v>
      </c>
      <c r="M30" s="371" t="n">
        <v>2</v>
      </c>
      <c r="N30" s="371" t="n">
        <v>2.2</v>
      </c>
      <c r="O30" s="372" t="n">
        <v>2.2</v>
      </c>
      <c r="P30" s="372" t="n">
        <v>2.09998865518551</v>
      </c>
      <c r="Q30" s="372" t="n">
        <v>2.1</v>
      </c>
      <c r="R30" s="372" t="n">
        <v>2.1</v>
      </c>
      <c r="S30" s="372" t="n">
        <v>2</v>
      </c>
      <c r="T30" s="372" t="n">
        <v>2</v>
      </c>
      <c r="U30" s="23"/>
    </row>
    <row r="31" customFormat="false" ht="18" hidden="false" customHeight="true" outlineLevel="0" collapsed="false">
      <c r="A31" s="50" t="s">
        <v>142</v>
      </c>
      <c r="B31" s="193" t="n">
        <v>0.486292200408687</v>
      </c>
      <c r="C31" s="193" t="n">
        <v>0.472399170598456</v>
      </c>
      <c r="D31" s="193" t="n">
        <v>0.485545550477939</v>
      </c>
      <c r="E31" s="193" t="n">
        <v>0.51659352226623</v>
      </c>
      <c r="F31" s="193" t="n">
        <v>0.554388727492699</v>
      </c>
      <c r="G31" s="193" t="n">
        <v>0.572704143797455</v>
      </c>
      <c r="H31" s="193" t="n">
        <v>0.518479275726156</v>
      </c>
      <c r="I31" s="193" t="n">
        <v>0.430375404819995</v>
      </c>
      <c r="J31" s="193" t="n">
        <v>0.513584546222043</v>
      </c>
      <c r="K31" s="193" t="n">
        <v>0.501232260930973</v>
      </c>
      <c r="L31" s="193" t="n">
        <v>0.532781929465982</v>
      </c>
      <c r="M31" s="193" t="n">
        <v>0.5</v>
      </c>
      <c r="N31" s="193" t="n">
        <v>0.5</v>
      </c>
      <c r="O31" s="194" t="n">
        <v>0.5</v>
      </c>
      <c r="P31" s="194" t="n">
        <v>0.399994327592757</v>
      </c>
      <c r="Q31" s="194" t="n">
        <v>0.4</v>
      </c>
      <c r="R31" s="194" t="n">
        <v>0.4</v>
      </c>
      <c r="S31" s="194" t="n">
        <v>0.4</v>
      </c>
      <c r="T31" s="194" t="n">
        <v>0.4</v>
      </c>
      <c r="U31" s="23"/>
    </row>
    <row r="32" customFormat="false" ht="18" hidden="false" customHeight="true" outlineLevel="0" collapsed="false">
      <c r="A32" s="50" t="s">
        <v>143</v>
      </c>
      <c r="B32" s="193" t="n">
        <v>1.50379547119672</v>
      </c>
      <c r="C32" s="193" t="n">
        <v>1.06062593835773</v>
      </c>
      <c r="D32" s="193" t="n">
        <v>0.990030355997601</v>
      </c>
      <c r="E32" s="193" t="n">
        <v>1.03788098978975</v>
      </c>
      <c r="F32" s="193" t="n">
        <v>1.16380575201461</v>
      </c>
      <c r="G32" s="193" t="n">
        <v>0.955160296914438</v>
      </c>
      <c r="H32" s="193" t="n">
        <v>1.01346129876965</v>
      </c>
      <c r="I32" s="193" t="n">
        <v>0.908508510501818</v>
      </c>
      <c r="J32" s="193" t="n">
        <v>1.18607293935324</v>
      </c>
      <c r="K32" s="193" t="n">
        <v>1.49987318183378</v>
      </c>
      <c r="L32" s="193" t="n">
        <v>1.52377201375558</v>
      </c>
      <c r="M32" s="193" t="n">
        <v>1.5</v>
      </c>
      <c r="N32" s="193" t="n">
        <v>1.7</v>
      </c>
      <c r="O32" s="194" t="n">
        <v>1.7</v>
      </c>
      <c r="P32" s="194" t="n">
        <v>1.69999432759276</v>
      </c>
      <c r="Q32" s="194" t="n">
        <v>1.7</v>
      </c>
      <c r="R32" s="194" t="n">
        <v>1.7</v>
      </c>
      <c r="S32" s="194" t="n">
        <v>1.6</v>
      </c>
      <c r="T32" s="194" t="n">
        <v>1.6</v>
      </c>
      <c r="U32" s="23"/>
    </row>
    <row r="33" customFormat="false" ht="18" hidden="false" customHeight="true" outlineLevel="0" collapsed="false">
      <c r="A33" s="51" t="s">
        <v>144</v>
      </c>
      <c r="B33" s="371" t="n">
        <v>20.6788195633757</v>
      </c>
      <c r="C33" s="371" t="n">
        <v>21.5485741888593</v>
      </c>
      <c r="D33" s="371" t="n">
        <v>23.0919073798514</v>
      </c>
      <c r="E33" s="371" t="n">
        <v>23.5012038854609</v>
      </c>
      <c r="F33" s="371" t="n">
        <v>25.2502343719905</v>
      </c>
      <c r="G33" s="371" t="n">
        <v>24.3734867158733</v>
      </c>
      <c r="H33" s="371" t="n">
        <v>24.4096367399757</v>
      </c>
      <c r="I33" s="371" t="n">
        <v>24.0969482716402</v>
      </c>
      <c r="J33" s="371" t="n">
        <v>25.2625752295758</v>
      </c>
      <c r="K33" s="371" t="n">
        <v>25.4182769519568</v>
      </c>
      <c r="L33" s="371" t="n">
        <v>25.2037249900517</v>
      </c>
      <c r="M33" s="371" t="n">
        <v>26.0007995143185</v>
      </c>
      <c r="N33" s="371" t="n">
        <v>26.7311094483361</v>
      </c>
      <c r="O33" s="372" t="n">
        <v>27.8711553048274</v>
      </c>
      <c r="P33" s="372" t="n">
        <v>28.5101768044938</v>
      </c>
      <c r="Q33" s="372" t="n">
        <v>28.7057556161715</v>
      </c>
      <c r="R33" s="372" t="n">
        <v>28.8495458936508</v>
      </c>
      <c r="S33" s="372" t="n">
        <v>28.7842567492471</v>
      </c>
      <c r="T33" s="372" t="n">
        <v>28.7048450163341</v>
      </c>
      <c r="U33" s="23"/>
    </row>
    <row r="34" customFormat="false" ht="18" hidden="false" customHeight="true" outlineLevel="0" collapsed="false">
      <c r="A34" s="51" t="s">
        <v>145</v>
      </c>
      <c r="B34" s="371" t="n">
        <v>8.76752523120784</v>
      </c>
      <c r="C34" s="371" t="n">
        <v>8.79821967543448</v>
      </c>
      <c r="D34" s="371" t="n">
        <v>9.38447467114584</v>
      </c>
      <c r="E34" s="371" t="n">
        <v>9.36155931225764</v>
      </c>
      <c r="F34" s="371" t="n">
        <v>8.50192722535217</v>
      </c>
      <c r="G34" s="371" t="n">
        <v>7.94128463328601</v>
      </c>
      <c r="H34" s="371" t="n">
        <v>7.6093664764024</v>
      </c>
      <c r="I34" s="371" t="n">
        <v>8.09623472808649</v>
      </c>
      <c r="J34" s="371" t="n">
        <v>8.04485270242841</v>
      </c>
      <c r="K34" s="371" t="n">
        <v>8.17041333507759</v>
      </c>
      <c r="L34" s="371" t="n">
        <v>8.22147915264511</v>
      </c>
      <c r="M34" s="371" t="n">
        <v>8.48148871700936</v>
      </c>
      <c r="N34" s="371" t="n">
        <v>8.71971096246918</v>
      </c>
      <c r="O34" s="372" t="n">
        <v>9.09159858199597</v>
      </c>
      <c r="P34" s="372" t="n">
        <v>9.30005280783082</v>
      </c>
      <c r="Q34" s="372" t="n">
        <v>9.36383990383522</v>
      </c>
      <c r="R34" s="372" t="n">
        <v>9.41074903957134</v>
      </c>
      <c r="S34" s="372" t="n">
        <v>9.38945116048264</v>
      </c>
      <c r="T34" s="372" t="n">
        <v>9.36354980141872</v>
      </c>
      <c r="U34" s="23"/>
    </row>
    <row r="35" customFormat="false" ht="18" hidden="false" customHeight="true" outlineLevel="0" collapsed="false">
      <c r="A35" s="51"/>
      <c r="B35" s="51"/>
      <c r="C35" s="51"/>
      <c r="D35" s="51"/>
      <c r="E35" s="51"/>
      <c r="F35" s="51"/>
      <c r="G35" s="193"/>
      <c r="H35" s="193"/>
      <c r="I35" s="193"/>
      <c r="J35" s="193"/>
      <c r="K35" s="193"/>
      <c r="L35" s="193"/>
      <c r="M35" s="193"/>
      <c r="N35" s="193"/>
      <c r="O35" s="194"/>
      <c r="P35" s="194"/>
      <c r="Q35" s="194"/>
      <c r="R35" s="194"/>
      <c r="S35" s="194"/>
      <c r="T35" s="194"/>
      <c r="U35" s="23"/>
    </row>
    <row r="36" customFormat="false" ht="18" hidden="false" customHeight="true" outlineLevel="0" collapsed="false">
      <c r="A36" s="51" t="s">
        <v>146</v>
      </c>
      <c r="B36" s="371" t="n">
        <v>100</v>
      </c>
      <c r="C36" s="371" t="n">
        <v>100</v>
      </c>
      <c r="D36" s="371" t="n">
        <v>100</v>
      </c>
      <c r="E36" s="371" t="n">
        <v>100</v>
      </c>
      <c r="F36" s="371" t="n">
        <v>100</v>
      </c>
      <c r="G36" s="371" t="n">
        <v>100</v>
      </c>
      <c r="H36" s="371" t="n">
        <v>100</v>
      </c>
      <c r="I36" s="371" t="n">
        <v>100</v>
      </c>
      <c r="J36" s="371" t="n">
        <v>100</v>
      </c>
      <c r="K36" s="371" t="n">
        <v>100</v>
      </c>
      <c r="L36" s="371" t="n">
        <v>100</v>
      </c>
      <c r="M36" s="372" t="n">
        <f aca="false">M24+M27-M30+M33+M34</f>
        <v>100</v>
      </c>
      <c r="N36" s="372" t="n">
        <f aca="false">N24+N27-N30+N33+N34</f>
        <v>100.000013073947</v>
      </c>
      <c r="O36" s="372" t="n">
        <f aca="false">O24+O27-O30+O33+O34</f>
        <v>99.9999878849561</v>
      </c>
      <c r="P36" s="372" t="n">
        <f aca="false">P24+P27-P30+P33+P34</f>
        <v>100.000011344814</v>
      </c>
      <c r="Q36" s="372" t="n">
        <f aca="false">Q24+Q27-Q30+Q33+Q34</f>
        <v>100</v>
      </c>
      <c r="R36" s="372" t="n">
        <f aca="false">R24+R27-R30+R33+R34</f>
        <v>100</v>
      </c>
      <c r="S36" s="372" t="n">
        <f aca="false">S24+S27-S30+S33+S34</f>
        <v>100</v>
      </c>
      <c r="T36" s="372" t="n">
        <f aca="false">T24+T27-T30+T33+T34</f>
        <v>100</v>
      </c>
      <c r="U36" s="23"/>
    </row>
    <row r="37" customFormat="false" ht="13.8" hidden="false" customHeight="fals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5"/>
      <c r="P37" s="35"/>
      <c r="Q37" s="35"/>
      <c r="R37" s="35"/>
      <c r="S37" s="35"/>
      <c r="T37" s="35"/>
      <c r="U37" s="23"/>
    </row>
    <row r="38" customFormat="false" ht="15.75" hidden="false" customHeight="true" outlineLevel="0" collapsed="false">
      <c r="A38" s="82" t="s">
        <v>109</v>
      </c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5"/>
      <c r="N38" s="375"/>
      <c r="O38" s="41"/>
      <c r="P38" s="41"/>
      <c r="Q38" s="41"/>
      <c r="R38" s="41"/>
      <c r="S38" s="41"/>
      <c r="T38" s="41"/>
      <c r="U38" s="41"/>
    </row>
    <row r="39" customFormat="false" ht="13.2" hidden="false" customHeight="false" outlineLevel="0" collapsed="false">
      <c r="A39" s="143" t="s">
        <v>110</v>
      </c>
      <c r="B39" s="376"/>
      <c r="C39" s="376"/>
      <c r="D39" s="376"/>
      <c r="E39" s="376"/>
      <c r="F39" s="376"/>
      <c r="G39" s="377"/>
      <c r="H39" s="377"/>
      <c r="I39" s="377"/>
      <c r="J39" s="377"/>
      <c r="K39" s="377"/>
      <c r="L39" s="377"/>
      <c r="M39" s="377"/>
      <c r="N39" s="377"/>
    </row>
  </sheetData>
  <mergeCells count="1">
    <mergeCell ref="B22:T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:T33"/>
    </sheetView>
  </sheetViews>
  <sheetFormatPr defaultColWidth="9.125" defaultRowHeight="10.2" zeroHeight="false" outlineLevelRow="0" outlineLevelCol="0"/>
  <cols>
    <col collapsed="false" customWidth="true" hidden="false" outlineLevel="0" max="1" min="1" style="89" width="48.12"/>
    <col collapsed="false" customWidth="true" hidden="false" outlineLevel="0" max="2" min="2" style="89" width="12.74"/>
    <col collapsed="false" customWidth="true" hidden="false" outlineLevel="0" max="20" min="3" style="89" width="10.62"/>
    <col collapsed="false" customWidth="false" hidden="false" outlineLevel="0" max="21" min="21" style="89" width="9.12"/>
    <col collapsed="false" customWidth="true" hidden="false" outlineLevel="0" max="22" min="22" style="141" width="9.24"/>
    <col collapsed="false" customWidth="true" hidden="false" outlineLevel="0" max="23" min="23" style="141" width="9.37"/>
    <col collapsed="false" customWidth="true" hidden="false" outlineLevel="0" max="28" min="24" style="141" width="9.24"/>
    <col collapsed="false" customWidth="false" hidden="false" outlineLevel="0" max="64" min="29" style="141" width="9.12"/>
    <col collapsed="false" customWidth="false" hidden="false" outlineLevel="0" max="257" min="65" style="89" width="9.12"/>
  </cols>
  <sheetData>
    <row r="1" customFormat="false" ht="20.1" hidden="false" customHeight="true" outlineLevel="0" collapsed="false">
      <c r="A1" s="378" t="s">
        <v>149</v>
      </c>
      <c r="B1" s="379"/>
      <c r="C1" s="379"/>
      <c r="D1" s="379"/>
      <c r="E1" s="379"/>
      <c r="F1" s="379"/>
      <c r="G1" s="379"/>
      <c r="H1" s="379"/>
      <c r="I1" s="380"/>
      <c r="J1" s="380"/>
      <c r="K1" s="380"/>
      <c r="L1" s="380"/>
      <c r="M1" s="380"/>
      <c r="N1" s="141"/>
      <c r="O1" s="381"/>
      <c r="P1" s="326"/>
      <c r="Q1" s="382"/>
      <c r="R1" s="382"/>
      <c r="S1" s="141"/>
      <c r="T1" s="141"/>
      <c r="U1" s="141"/>
    </row>
    <row r="2" customFormat="false" ht="20.1" hidden="false" customHeight="true" outlineLevel="0" collapsed="false">
      <c r="A2" s="26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20.1" hidden="false" customHeight="true" outlineLevel="0" collapsed="false">
      <c r="A3" s="384"/>
      <c r="B3" s="383"/>
      <c r="C3" s="383"/>
      <c r="D3" s="383"/>
      <c r="E3" s="383"/>
      <c r="F3" s="383"/>
      <c r="G3" s="383"/>
      <c r="H3" s="385"/>
      <c r="I3" s="35"/>
      <c r="J3" s="23"/>
      <c r="K3" s="383"/>
      <c r="L3" s="23"/>
      <c r="M3" s="97" t="s">
        <v>85</v>
      </c>
      <c r="N3" s="386"/>
      <c r="O3" s="23"/>
      <c r="P3" s="23"/>
      <c r="Q3" s="23"/>
      <c r="R3" s="23"/>
      <c r="S3" s="23"/>
      <c r="T3" s="387" t="s">
        <v>86</v>
      </c>
      <c r="U3" s="23"/>
      <c r="V3" s="388" t="s">
        <v>150</v>
      </c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20.1" hidden="false" customHeight="true" outlineLevel="0" collapsed="false">
      <c r="A4" s="389"/>
      <c r="B4" s="288" t="n">
        <v>1995</v>
      </c>
      <c r="C4" s="288" t="n">
        <v>1996</v>
      </c>
      <c r="D4" s="288" t="n">
        <v>1997</v>
      </c>
      <c r="E4" s="288" t="n">
        <v>1998</v>
      </c>
      <c r="F4" s="288" t="n">
        <v>1999</v>
      </c>
      <c r="G4" s="390" t="n">
        <v>2000</v>
      </c>
      <c r="H4" s="390" t="n">
        <v>2001</v>
      </c>
      <c r="I4" s="390" t="n">
        <v>2002</v>
      </c>
      <c r="J4" s="390" t="n">
        <v>2003</v>
      </c>
      <c r="K4" s="390" t="n">
        <v>2004</v>
      </c>
      <c r="L4" s="390" t="n">
        <v>2005</v>
      </c>
      <c r="M4" s="391" t="n">
        <v>2006</v>
      </c>
      <c r="N4" s="392" t="n">
        <v>2007</v>
      </c>
      <c r="O4" s="390" t="n">
        <v>2008</v>
      </c>
      <c r="P4" s="392" t="n">
        <v>2009</v>
      </c>
      <c r="Q4" s="390" t="n">
        <v>2010</v>
      </c>
      <c r="R4" s="392" t="n">
        <v>2011</v>
      </c>
      <c r="S4" s="390" t="n">
        <v>2012</v>
      </c>
      <c r="T4" s="392" t="n">
        <v>2013</v>
      </c>
      <c r="U4" s="23"/>
      <c r="V4" s="392" t="n">
        <v>2007</v>
      </c>
      <c r="W4" s="390" t="n">
        <v>2008</v>
      </c>
      <c r="X4" s="392" t="n">
        <v>2009</v>
      </c>
      <c r="Y4" s="390" t="n">
        <v>2010</v>
      </c>
      <c r="Z4" s="392" t="n">
        <v>2011</v>
      </c>
      <c r="AA4" s="390" t="n">
        <v>2012</v>
      </c>
      <c r="AB4" s="392" t="n">
        <v>2013</v>
      </c>
      <c r="AC4" s="26"/>
      <c r="AD4" s="26"/>
      <c r="AE4" s="26"/>
      <c r="AF4" s="26"/>
      <c r="AG4" s="26"/>
    </row>
    <row r="5" customFormat="false" ht="20.1" hidden="false" customHeight="true" outlineLevel="0" collapsed="false">
      <c r="A5" s="386"/>
      <c r="B5" s="393"/>
      <c r="C5" s="393"/>
      <c r="D5" s="393"/>
      <c r="E5" s="393"/>
      <c r="F5" s="393"/>
      <c r="G5" s="393"/>
      <c r="H5" s="393"/>
      <c r="I5" s="394"/>
      <c r="J5" s="394"/>
      <c r="K5" s="105"/>
      <c r="L5" s="105"/>
      <c r="M5" s="358"/>
      <c r="N5" s="105" t="s">
        <v>39</v>
      </c>
      <c r="O5" s="105" t="s">
        <v>39</v>
      </c>
      <c r="P5" s="105" t="s">
        <v>39</v>
      </c>
      <c r="Q5" s="105" t="s">
        <v>39</v>
      </c>
      <c r="R5" s="105" t="s">
        <v>39</v>
      </c>
      <c r="S5" s="105" t="s">
        <v>39</v>
      </c>
      <c r="T5" s="105" t="s">
        <v>39</v>
      </c>
      <c r="U5" s="37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20.1" hidden="false" customHeight="true" outlineLevel="0" collapsed="false">
      <c r="A6" s="395"/>
      <c r="B6" s="396"/>
      <c r="C6" s="396"/>
      <c r="D6" s="396"/>
      <c r="E6" s="396"/>
      <c r="F6" s="396"/>
      <c r="G6" s="397"/>
      <c r="H6" s="396"/>
      <c r="I6" s="398"/>
      <c r="J6" s="398"/>
      <c r="K6" s="398"/>
      <c r="L6" s="398"/>
      <c r="M6" s="399"/>
      <c r="N6" s="398"/>
      <c r="O6" s="26"/>
      <c r="P6" s="26"/>
      <c r="Q6" s="400"/>
      <c r="R6" s="400"/>
      <c r="S6" s="26"/>
      <c r="T6" s="26"/>
      <c r="U6" s="23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20.1" hidden="false" customHeight="true" outlineLevel="0" collapsed="false">
      <c r="A7" s="401" t="s">
        <v>151</v>
      </c>
      <c r="B7" s="134" t="n">
        <v>2404561.20628043</v>
      </c>
      <c r="C7" s="134" t="n">
        <v>2770603.0310545</v>
      </c>
      <c r="D7" s="134" t="n">
        <v>3148956.60747829</v>
      </c>
      <c r="E7" s="134" t="n">
        <v>3494599.94354696</v>
      </c>
      <c r="F7" s="134" t="n">
        <v>3918973.97770342</v>
      </c>
      <c r="G7" s="134" t="n">
        <v>4300349.95965389</v>
      </c>
      <c r="H7" s="134" t="n">
        <v>4799551.82334294</v>
      </c>
      <c r="I7" s="134" t="n">
        <v>5355440.39367786</v>
      </c>
      <c r="J7" s="134" t="n">
        <v>5813539.88218358</v>
      </c>
      <c r="K7" s="134" t="n">
        <v>6271795.18315946</v>
      </c>
      <c r="L7" s="134" t="n">
        <v>6620144.78263134</v>
      </c>
      <c r="M7" s="248" t="n">
        <v>7126011.64044844</v>
      </c>
      <c r="N7" s="253" t="n">
        <v>31917.875262198</v>
      </c>
      <c r="O7" s="253" t="n">
        <v>34444.167729061</v>
      </c>
      <c r="P7" s="253" t="n">
        <v>36782.6733580929</v>
      </c>
      <c r="Q7" s="253" t="n">
        <v>39292.272484962</v>
      </c>
      <c r="R7" s="253" t="n">
        <v>41900.3499430448</v>
      </c>
      <c r="S7" s="253" t="n">
        <v>44554.3332416403</v>
      </c>
      <c r="T7" s="253" t="n">
        <v>47279.2525658821</v>
      </c>
      <c r="U7" s="402"/>
      <c r="V7" s="199" t="n">
        <v>4.68837706085701</v>
      </c>
      <c r="W7" s="199" t="n">
        <v>4.40583500127305</v>
      </c>
      <c r="X7" s="199" t="n">
        <v>4.14304721185796</v>
      </c>
      <c r="Y7" s="199" t="n">
        <v>4.34597859076985</v>
      </c>
      <c r="Z7" s="199" t="n">
        <v>4.32436016676829</v>
      </c>
      <c r="AA7" s="199" t="n">
        <v>4.29525224648431</v>
      </c>
      <c r="AB7" s="199" t="n">
        <v>4.24380915140947</v>
      </c>
      <c r="AC7" s="26"/>
      <c r="AD7" s="26"/>
      <c r="AE7" s="26"/>
      <c r="AF7" s="26"/>
      <c r="AG7" s="26"/>
    </row>
    <row r="8" customFormat="false" ht="20.1" hidden="false" customHeight="true" outlineLevel="0" collapsed="false">
      <c r="A8" s="403"/>
      <c r="B8" s="404"/>
      <c r="C8" s="404"/>
      <c r="D8" s="404"/>
      <c r="E8" s="404"/>
      <c r="F8" s="404"/>
      <c r="G8" s="404"/>
      <c r="H8" s="404"/>
      <c r="I8" s="404"/>
      <c r="J8" s="404"/>
      <c r="K8" s="404"/>
      <c r="L8" s="404"/>
      <c r="M8" s="405"/>
      <c r="N8" s="404"/>
      <c r="O8" s="404"/>
      <c r="P8" s="404"/>
      <c r="Q8" s="404"/>
      <c r="R8" s="404"/>
      <c r="S8" s="404"/>
      <c r="T8" s="404"/>
      <c r="U8" s="406"/>
      <c r="V8" s="199"/>
      <c r="W8" s="199"/>
      <c r="X8" s="199"/>
      <c r="Y8" s="199"/>
      <c r="Z8" s="199"/>
      <c r="AA8" s="199"/>
      <c r="AB8" s="199"/>
      <c r="AC8" s="26"/>
      <c r="AD8" s="26"/>
      <c r="AE8" s="26"/>
      <c r="AF8" s="26"/>
      <c r="AG8" s="26"/>
    </row>
    <row r="9" customFormat="false" ht="20.1" hidden="false" customHeight="true" outlineLevel="0" collapsed="false">
      <c r="A9" s="407" t="s">
        <v>152</v>
      </c>
      <c r="B9" s="115" t="n">
        <v>1231105.38073006</v>
      </c>
      <c r="C9" s="115" t="n">
        <v>1428974.68352686</v>
      </c>
      <c r="D9" s="115" t="n">
        <v>1672965.56215664</v>
      </c>
      <c r="E9" s="115" t="n">
        <v>1844918.2943086</v>
      </c>
      <c r="F9" s="115" t="n">
        <v>1914405.89387454</v>
      </c>
      <c r="G9" s="115" t="n">
        <v>2390327.52219364</v>
      </c>
      <c r="H9" s="115" t="n">
        <v>2745666.73464897</v>
      </c>
      <c r="I9" s="115" t="n">
        <v>3059877.53677055</v>
      </c>
      <c r="J9" s="115" t="n">
        <v>3246774.33613665</v>
      </c>
      <c r="K9" s="115" t="n">
        <v>3761734.78955254</v>
      </c>
      <c r="L9" s="115" t="n">
        <v>4276117.28627309</v>
      </c>
      <c r="M9" s="124" t="n">
        <v>4931378.93605666</v>
      </c>
      <c r="N9" s="408" t="n">
        <v>23234.4627519215</v>
      </c>
      <c r="O9" s="408" t="n">
        <v>25984.192844983</v>
      </c>
      <c r="P9" s="408" t="n">
        <v>28840.0492206554</v>
      </c>
      <c r="Q9" s="408" t="n">
        <v>31906.070703493</v>
      </c>
      <c r="R9" s="408" t="n">
        <v>35164.6136220524</v>
      </c>
      <c r="S9" s="408" t="n">
        <v>38608.1752247503</v>
      </c>
      <c r="T9" s="408" t="n">
        <v>42391.9788703113</v>
      </c>
      <c r="U9" s="129"/>
      <c r="V9" s="199" t="n">
        <v>9.72</v>
      </c>
      <c r="W9" s="199" t="n">
        <v>9.24</v>
      </c>
      <c r="X9" s="199" t="n">
        <v>8.84999</v>
      </c>
      <c r="Y9" s="199" t="n">
        <v>8.54999</v>
      </c>
      <c r="Z9" s="199" t="n">
        <v>8.14999</v>
      </c>
      <c r="AA9" s="199" t="n">
        <v>7.749999</v>
      </c>
      <c r="AB9" s="199" t="n">
        <v>7.749999</v>
      </c>
      <c r="AC9" s="26"/>
      <c r="AD9" s="26"/>
      <c r="AE9" s="26"/>
      <c r="AF9" s="26"/>
      <c r="AG9" s="26"/>
    </row>
    <row r="10" customFormat="false" ht="20.1" hidden="false" customHeight="true" outlineLevel="0" collapsed="false">
      <c r="A10" s="407"/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124"/>
      <c r="N10" s="408"/>
      <c r="O10" s="408"/>
      <c r="P10" s="408"/>
      <c r="Q10" s="408"/>
      <c r="R10" s="408"/>
      <c r="S10" s="408"/>
      <c r="T10" s="408"/>
      <c r="U10" s="129"/>
      <c r="V10" s="199"/>
      <c r="W10" s="199"/>
      <c r="X10" s="199"/>
      <c r="Y10" s="199"/>
      <c r="Z10" s="199"/>
      <c r="AA10" s="199"/>
      <c r="AB10" s="199"/>
      <c r="AC10" s="26"/>
      <c r="AD10" s="26"/>
      <c r="AE10" s="26"/>
      <c r="AF10" s="26"/>
      <c r="AG10" s="26"/>
    </row>
    <row r="11" customFormat="false" ht="20.1" hidden="false" customHeight="true" outlineLevel="0" collapsed="false">
      <c r="A11" s="407" t="s">
        <v>153</v>
      </c>
      <c r="B11" s="115" t="n">
        <v>1274550.82960752</v>
      </c>
      <c r="C11" s="115" t="n">
        <v>1455281.80823091</v>
      </c>
      <c r="D11" s="115" t="n">
        <v>1696140.26308912</v>
      </c>
      <c r="E11" s="115" t="n">
        <v>1895169.19953601</v>
      </c>
      <c r="F11" s="115" t="n">
        <v>2078885.98902493</v>
      </c>
      <c r="G11" s="115" t="n">
        <v>2539625.78862141</v>
      </c>
      <c r="H11" s="115" t="n">
        <v>2780829.8234542</v>
      </c>
      <c r="I11" s="115" t="n">
        <v>2986138.53197112</v>
      </c>
      <c r="J11" s="115" t="n">
        <v>3251285.39501304</v>
      </c>
      <c r="K11" s="115" t="n">
        <v>3836743.31248759</v>
      </c>
      <c r="L11" s="115" t="n">
        <v>4312209.82713006</v>
      </c>
      <c r="M11" s="124" t="n">
        <v>4982302.24060726</v>
      </c>
      <c r="N11" s="408" t="n">
        <v>23239.3193946887</v>
      </c>
      <c r="O11" s="408" t="n">
        <v>25711.1854804949</v>
      </c>
      <c r="P11" s="408" t="n">
        <v>28324.6145399613</v>
      </c>
      <c r="Q11" s="408" t="n">
        <v>31228.7849202893</v>
      </c>
      <c r="R11" s="408" t="n">
        <v>34430.7262956616</v>
      </c>
      <c r="S11" s="408" t="n">
        <v>37904.1119237446</v>
      </c>
      <c r="T11" s="408" t="n">
        <v>41727.9155083997</v>
      </c>
      <c r="U11" s="129"/>
      <c r="V11" s="199" t="n">
        <v>8.7</v>
      </c>
      <c r="W11" s="199" t="n">
        <v>8.64999</v>
      </c>
      <c r="X11" s="199" t="n">
        <v>7.88</v>
      </c>
      <c r="Y11" s="199" t="n">
        <v>7.951</v>
      </c>
      <c r="Z11" s="199" t="n">
        <v>7.951</v>
      </c>
      <c r="AA11" s="199" t="n">
        <v>7.751</v>
      </c>
      <c r="AB11" s="199" t="n">
        <v>7.751</v>
      </c>
      <c r="AC11" s="26"/>
      <c r="AD11" s="26"/>
      <c r="AE11" s="26"/>
      <c r="AF11" s="26"/>
      <c r="AG11" s="26"/>
    </row>
    <row r="12" customFormat="false" ht="20.1" hidden="false" customHeight="true" outlineLevel="0" collapsed="false">
      <c r="A12" s="407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124"/>
      <c r="N12" s="408"/>
      <c r="O12" s="408"/>
      <c r="P12" s="408"/>
      <c r="Q12" s="408"/>
      <c r="R12" s="408"/>
      <c r="S12" s="408"/>
      <c r="T12" s="408"/>
      <c r="U12" s="129"/>
      <c r="V12" s="199"/>
      <c r="W12" s="199"/>
      <c r="X12" s="199"/>
      <c r="Y12" s="199"/>
      <c r="Z12" s="199"/>
      <c r="AA12" s="199"/>
      <c r="AB12" s="199"/>
      <c r="AC12" s="26"/>
      <c r="AD12" s="26"/>
      <c r="AE12" s="26"/>
      <c r="AF12" s="26"/>
      <c r="AG12" s="26"/>
    </row>
    <row r="13" customFormat="false" ht="20.1" hidden="false" customHeight="true" outlineLevel="0" collapsed="false">
      <c r="A13" s="407" t="s">
        <v>154</v>
      </c>
      <c r="B13" s="115" t="n">
        <v>-43445.448877461</v>
      </c>
      <c r="C13" s="115" t="n">
        <v>-26307.1247040441</v>
      </c>
      <c r="D13" s="115" t="n">
        <v>-23174.7009324788</v>
      </c>
      <c r="E13" s="115" t="n">
        <v>-50250.9052274157</v>
      </c>
      <c r="F13" s="115" t="n">
        <v>-164480.095150387</v>
      </c>
      <c r="G13" s="115" t="n">
        <v>-149298.266427767</v>
      </c>
      <c r="H13" s="115" t="n">
        <v>-35163.0888052378</v>
      </c>
      <c r="I13" s="115" t="n">
        <v>73739.0047994307</v>
      </c>
      <c r="J13" s="115" t="n">
        <v>-4511.0588763915</v>
      </c>
      <c r="K13" s="115" t="n">
        <v>-75008.5229350505</v>
      </c>
      <c r="L13" s="115" t="n">
        <v>-36092.5408569649</v>
      </c>
      <c r="M13" s="124" t="n">
        <v>-50923.3045505993</v>
      </c>
      <c r="N13" s="408" t="n">
        <v>-4.85664276712646</v>
      </c>
      <c r="O13" s="408" t="n">
        <v>273.007364488117</v>
      </c>
      <c r="P13" s="408" t="n">
        <v>515.434680694119</v>
      </c>
      <c r="Q13" s="408" t="n">
        <v>677.285783203674</v>
      </c>
      <c r="R13" s="408" t="n">
        <v>733.887326390784</v>
      </c>
      <c r="S13" s="408" t="n">
        <v>704.063301005641</v>
      </c>
      <c r="T13" s="408" t="n">
        <v>664.063361911559</v>
      </c>
      <c r="U13" s="129"/>
      <c r="V13" s="199" t="n">
        <v>0.712660151314703</v>
      </c>
      <c r="W13" s="199" t="n">
        <v>0.452847315308799</v>
      </c>
      <c r="X13" s="199" t="n">
        <v>0.781119143969837</v>
      </c>
      <c r="Y13" s="199" t="n">
        <v>0.636511468550257</v>
      </c>
      <c r="Z13" s="199" t="n">
        <v>0.378788064633675</v>
      </c>
      <c r="AA13" s="199" t="n">
        <v>0.233861976798296</v>
      </c>
      <c r="AB13" s="199" t="n">
        <v>0.241538266515145</v>
      </c>
      <c r="AC13" s="26"/>
      <c r="AD13" s="26"/>
      <c r="AE13" s="26"/>
      <c r="AF13" s="26"/>
      <c r="AG13" s="26"/>
    </row>
    <row r="14" customFormat="false" ht="20.1" hidden="false" customHeight="true" outlineLevel="0" collapsed="false">
      <c r="A14" s="407"/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124"/>
      <c r="N14" s="408"/>
      <c r="O14" s="408"/>
      <c r="P14" s="408"/>
      <c r="Q14" s="408"/>
      <c r="R14" s="408"/>
      <c r="S14" s="408"/>
      <c r="T14" s="408"/>
      <c r="U14" s="129"/>
      <c r="V14" s="199"/>
      <c r="W14" s="199"/>
      <c r="X14" s="199"/>
      <c r="Y14" s="199"/>
      <c r="Z14" s="199"/>
      <c r="AA14" s="199"/>
      <c r="AB14" s="199"/>
      <c r="AC14" s="26"/>
      <c r="AD14" s="26"/>
      <c r="AE14" s="26"/>
      <c r="AF14" s="26"/>
      <c r="AG14" s="26"/>
    </row>
    <row r="15" customFormat="false" ht="20.1" hidden="false" customHeight="true" outlineLevel="0" collapsed="false">
      <c r="A15" s="407" t="s">
        <v>155</v>
      </c>
      <c r="B15" s="115" t="n">
        <v>2448006.65515789</v>
      </c>
      <c r="C15" s="115" t="n">
        <v>2796910.15575855</v>
      </c>
      <c r="D15" s="115" t="n">
        <v>3172131.30841077</v>
      </c>
      <c r="E15" s="115" t="n">
        <v>3544850.84877438</v>
      </c>
      <c r="F15" s="115" t="n">
        <v>4083454.07285381</v>
      </c>
      <c r="G15" s="115" t="n">
        <v>4449648.22608166</v>
      </c>
      <c r="H15" s="115" t="n">
        <v>4834714.91214818</v>
      </c>
      <c r="I15" s="115" t="n">
        <v>5281701.38887843</v>
      </c>
      <c r="J15" s="115" t="n">
        <v>5818050.94105997</v>
      </c>
      <c r="K15" s="115" t="n">
        <v>6346803.70609451</v>
      </c>
      <c r="L15" s="115" t="n">
        <v>6656237.3234883</v>
      </c>
      <c r="M15" s="243" t="n">
        <v>7176934.94499904</v>
      </c>
      <c r="N15" s="408" t="n">
        <v>31922.7319049652</v>
      </c>
      <c r="O15" s="408" t="n">
        <v>34171.1603645729</v>
      </c>
      <c r="P15" s="408" t="n">
        <v>36267.2386773988</v>
      </c>
      <c r="Q15" s="408" t="n">
        <v>38614.9867017583</v>
      </c>
      <c r="R15" s="408" t="n">
        <v>41166.462616654</v>
      </c>
      <c r="S15" s="408" t="n">
        <v>43850.2699406347</v>
      </c>
      <c r="T15" s="408" t="n">
        <v>46615.1892039706</v>
      </c>
      <c r="U15" s="129"/>
      <c r="V15" s="199" t="n">
        <v>4.00582903974038</v>
      </c>
      <c r="W15" s="199" t="n">
        <v>3.99904576158073</v>
      </c>
      <c r="X15" s="199" t="n">
        <v>3.41920506451319</v>
      </c>
      <c r="Y15" s="199" t="n">
        <v>3.79809339676116</v>
      </c>
      <c r="Z15" s="199" t="n">
        <v>4.06093432906343</v>
      </c>
      <c r="AA15" s="199" t="n">
        <v>4.19329013907012</v>
      </c>
      <c r="AB15" s="199" t="n">
        <v>4.13695794886128</v>
      </c>
      <c r="AC15" s="26"/>
      <c r="AD15" s="26"/>
      <c r="AE15" s="26"/>
      <c r="AF15" s="26"/>
      <c r="AG15" s="26"/>
    </row>
    <row r="16" customFormat="false" ht="20.1" hidden="false" customHeight="true" outlineLevel="0" collapsed="false">
      <c r="A16" s="407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243"/>
      <c r="N16" s="244"/>
      <c r="O16" s="244"/>
      <c r="P16" s="244"/>
      <c r="Q16" s="244"/>
      <c r="R16" s="244"/>
      <c r="S16" s="244"/>
      <c r="T16" s="244"/>
      <c r="U16" s="129"/>
      <c r="V16" s="199"/>
      <c r="W16" s="199"/>
      <c r="X16" s="199"/>
      <c r="Y16" s="199"/>
      <c r="Z16" s="199"/>
      <c r="AA16" s="199"/>
      <c r="AB16" s="199"/>
      <c r="AC16" s="26"/>
      <c r="AD16" s="26"/>
      <c r="AE16" s="26"/>
      <c r="AF16" s="26"/>
      <c r="AG16" s="26"/>
    </row>
    <row r="17" customFormat="false" ht="20.1" hidden="false" customHeight="true" outlineLevel="0" collapsed="false">
      <c r="A17" s="407" t="s">
        <v>156</v>
      </c>
      <c r="B17" s="115" t="n">
        <v>1897595.81168372</v>
      </c>
      <c r="C17" s="115" t="n">
        <v>2167092.90468202</v>
      </c>
      <c r="D17" s="115" t="n">
        <v>2420623.42836606</v>
      </c>
      <c r="E17" s="115" t="n">
        <v>2668462.37197768</v>
      </c>
      <c r="F17" s="115" t="n">
        <v>3007246.98500059</v>
      </c>
      <c r="G17" s="115" t="n">
        <v>3297482.49284426</v>
      </c>
      <c r="H17" s="115" t="n">
        <v>3676235.06130441</v>
      </c>
      <c r="I17" s="115" t="n">
        <v>4030744.86144745</v>
      </c>
      <c r="J17" s="115" t="n">
        <v>4381446.59656648</v>
      </c>
      <c r="K17" s="115" t="n">
        <v>4666048.95181416</v>
      </c>
      <c r="L17" s="115" t="n">
        <v>4931809.37346874</v>
      </c>
      <c r="M17" s="124" t="n">
        <v>5220816.32840966</v>
      </c>
      <c r="N17" s="408" t="n">
        <v>23134.4308750741</v>
      </c>
      <c r="O17" s="408" t="n">
        <v>24601.9129076092</v>
      </c>
      <c r="P17" s="408" t="n">
        <v>26087.3900161308</v>
      </c>
      <c r="Q17" s="408" t="n">
        <v>27667.4064000766</v>
      </c>
      <c r="R17" s="408" t="n">
        <v>29339.3689161004</v>
      </c>
      <c r="S17" s="408" t="n">
        <v>31089.2705878674</v>
      </c>
      <c r="T17" s="408" t="n">
        <v>32905.1995960723</v>
      </c>
      <c r="U17" s="129"/>
      <c r="V17" s="199" t="n">
        <v>3.59860002304688</v>
      </c>
      <c r="W17" s="199" t="n">
        <v>3.36715598165245</v>
      </c>
      <c r="X17" s="199" t="n">
        <v>3.10284467601717</v>
      </c>
      <c r="Y17" s="199" t="n">
        <v>3.18010924695281</v>
      </c>
      <c r="Z17" s="199" t="n">
        <v>3.25498013680108</v>
      </c>
      <c r="AA17" s="199" t="n">
        <v>3.2826079883814</v>
      </c>
      <c r="AB17" s="199" t="n">
        <v>3.2844979481884</v>
      </c>
      <c r="AC17" s="26"/>
      <c r="AD17" s="26"/>
      <c r="AE17" s="26"/>
      <c r="AF17" s="26"/>
      <c r="AG17" s="26"/>
    </row>
    <row r="18" customFormat="false" ht="20.1" hidden="false" customHeight="true" outlineLevel="0" collapsed="false">
      <c r="A18" s="407"/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124"/>
      <c r="N18" s="408"/>
      <c r="O18" s="408"/>
      <c r="P18" s="408"/>
      <c r="Q18" s="408"/>
      <c r="R18" s="408"/>
      <c r="S18" s="408"/>
      <c r="T18" s="408"/>
      <c r="U18" s="129"/>
      <c r="V18" s="199"/>
      <c r="W18" s="199"/>
      <c r="X18" s="199"/>
      <c r="Y18" s="199"/>
      <c r="Z18" s="199"/>
      <c r="AA18" s="199"/>
      <c r="AB18" s="199"/>
      <c r="AC18" s="26"/>
      <c r="AD18" s="26"/>
      <c r="AE18" s="26"/>
      <c r="AF18" s="26"/>
      <c r="AG18" s="26"/>
    </row>
    <row r="19" customFormat="false" ht="20.1" hidden="false" customHeight="true" outlineLevel="0" collapsed="false">
      <c r="A19" s="407" t="s">
        <v>157</v>
      </c>
      <c r="B19" s="408" t="n">
        <f aca="false">B20+B21</f>
        <v>1438851.90665813</v>
      </c>
      <c r="C19" s="408" t="n">
        <f aca="false">C20+C21</f>
        <v>1641752.69056004</v>
      </c>
      <c r="D19" s="408" t="n">
        <f aca="false">D20+D21</f>
        <v>1828485.41200037</v>
      </c>
      <c r="E19" s="408" t="n">
        <f aca="false">E20+E21</f>
        <v>2013522.5928004</v>
      </c>
      <c r="F19" s="408" t="n">
        <f aca="false">F20+F21</f>
        <v>2271870.96893758</v>
      </c>
      <c r="G19" s="408" t="n">
        <f aca="false">G20+G21</f>
        <v>2467666.51869065</v>
      </c>
      <c r="H19" s="408" t="n">
        <f aca="false">H20+H21</f>
        <v>2718269.73320991</v>
      </c>
      <c r="I19" s="408" t="n">
        <f aca="false">I20+I21</f>
        <v>2973258.4241308</v>
      </c>
      <c r="J19" s="408" t="n">
        <f aca="false">J20+J21</f>
        <v>3242318.9784734</v>
      </c>
      <c r="K19" s="408" t="n">
        <f aca="false">K20+K21</f>
        <v>3438529.60100233</v>
      </c>
      <c r="L19" s="408" t="n">
        <f aca="false">L20+L21</f>
        <v>3636387.17519652</v>
      </c>
      <c r="M19" s="124" t="n">
        <v>3848236.9607695</v>
      </c>
      <c r="N19" s="408" t="n">
        <v>17033.976026134</v>
      </c>
      <c r="O19" s="408" t="n">
        <v>18078.1856500562</v>
      </c>
      <c r="P19" s="408" t="n">
        <v>19159.0141189517</v>
      </c>
      <c r="Q19" s="408" t="n">
        <v>20314.0805780101</v>
      </c>
      <c r="R19" s="408" t="n">
        <v>21538.5802330759</v>
      </c>
      <c r="S19" s="408" t="n">
        <v>22815.0509250398</v>
      </c>
      <c r="T19" s="408" t="n">
        <v>24144.0328459471</v>
      </c>
      <c r="U19" s="129"/>
      <c r="V19" s="199" t="n">
        <v>3.77538133916627</v>
      </c>
      <c r="W19" s="199" t="n">
        <v>3.53037490551122</v>
      </c>
      <c r="X19" s="199" t="n">
        <v>3.3836302920281</v>
      </c>
      <c r="Y19" s="199" t="n">
        <v>3.43273804015718</v>
      </c>
      <c r="Z19" s="199" t="n">
        <v>3.53086265399097</v>
      </c>
      <c r="AA19" s="199" t="n">
        <v>3.53203281347021</v>
      </c>
      <c r="AB19" s="199" t="n">
        <v>3.53119627686623</v>
      </c>
      <c r="AC19" s="26"/>
      <c r="AD19" s="26"/>
      <c r="AE19" s="26"/>
      <c r="AF19" s="26"/>
      <c r="AG19" s="26"/>
    </row>
    <row r="20" customFormat="false" ht="20.1" hidden="false" customHeight="true" outlineLevel="0" collapsed="false">
      <c r="A20" s="407" t="s">
        <v>158</v>
      </c>
      <c r="B20" s="115" t="n">
        <v>1407856.65015938</v>
      </c>
      <c r="C20" s="115" t="n">
        <v>1606805.20975325</v>
      </c>
      <c r="D20" s="115" t="n">
        <v>1789598.53632358</v>
      </c>
      <c r="E20" s="115" t="n">
        <v>1971357.79792848</v>
      </c>
      <c r="F20" s="115" t="n">
        <v>2225614.13615861</v>
      </c>
      <c r="G20" s="115" t="n">
        <v>2415080.6124268</v>
      </c>
      <c r="H20" s="115" t="n">
        <v>2657822.96591431</v>
      </c>
      <c r="I20" s="115" t="n">
        <v>2903444.90953848</v>
      </c>
      <c r="J20" s="115" t="n">
        <v>3167527.54316993</v>
      </c>
      <c r="K20" s="115" t="n">
        <v>3363220.53287969</v>
      </c>
      <c r="L20" s="115" t="n">
        <v>3559681.52643519</v>
      </c>
      <c r="M20" s="124" t="n">
        <v>3767790.80393713</v>
      </c>
      <c r="N20" s="408" t="n">
        <v>16679.2193510493</v>
      </c>
      <c r="O20" s="408" t="n">
        <v>17703.2858909602</v>
      </c>
      <c r="P20" s="408" t="n">
        <v>18762.8275515341</v>
      </c>
      <c r="Q20" s="408" t="n">
        <v>19895.3985372946</v>
      </c>
      <c r="R20" s="408" t="n">
        <v>21096.1254260886</v>
      </c>
      <c r="S20" s="408" t="n">
        <v>22347.4735341118</v>
      </c>
      <c r="T20" s="408" t="n">
        <v>23649.9064107622</v>
      </c>
      <c r="U20" s="129"/>
      <c r="V20" s="199" t="n">
        <v>3.84999</v>
      </c>
      <c r="W20" s="199" t="n">
        <v>3.54999</v>
      </c>
      <c r="X20" s="199" t="n">
        <v>3.4</v>
      </c>
      <c r="Y20" s="199" t="n">
        <v>3.449999</v>
      </c>
      <c r="Z20" s="199" t="n">
        <v>3.549999</v>
      </c>
      <c r="AA20" s="199" t="n">
        <v>3.549999</v>
      </c>
      <c r="AB20" s="199" t="n">
        <v>3.549999</v>
      </c>
      <c r="AC20" s="26"/>
      <c r="AD20" s="26"/>
      <c r="AE20" s="26"/>
      <c r="AF20" s="26"/>
      <c r="AG20" s="26"/>
    </row>
    <row r="21" customFormat="false" ht="20.1" hidden="false" customHeight="true" outlineLevel="0" collapsed="false">
      <c r="A21" s="407" t="s">
        <v>159</v>
      </c>
      <c r="B21" s="115" t="n">
        <v>30995.2564987573</v>
      </c>
      <c r="C21" s="115" t="n">
        <v>34947.4808067935</v>
      </c>
      <c r="D21" s="115" t="n">
        <v>38886.8756767842</v>
      </c>
      <c r="E21" s="115" t="n">
        <v>42164.7948719194</v>
      </c>
      <c r="F21" s="115" t="n">
        <v>46256.8327789693</v>
      </c>
      <c r="G21" s="115" t="n">
        <v>52585.9062638491</v>
      </c>
      <c r="H21" s="115" t="n">
        <v>60446.7672956033</v>
      </c>
      <c r="I21" s="115" t="n">
        <v>69813.5145923189</v>
      </c>
      <c r="J21" s="115" t="n">
        <v>74791.435303474</v>
      </c>
      <c r="K21" s="115" t="n">
        <v>75309.0681226419</v>
      </c>
      <c r="L21" s="115" t="n">
        <v>76705.6487613262</v>
      </c>
      <c r="M21" s="124" t="n">
        <v>80446.156832362</v>
      </c>
      <c r="N21" s="408" t="n">
        <v>354.756675084725</v>
      </c>
      <c r="O21" s="408" t="n">
        <v>374.899759096036</v>
      </c>
      <c r="P21" s="408" t="n">
        <v>396.186567417509</v>
      </c>
      <c r="Q21" s="408" t="n">
        <v>418.682040715475</v>
      </c>
      <c r="R21" s="408" t="n">
        <v>442.454806987299</v>
      </c>
      <c r="S21" s="408" t="n">
        <v>467.577390928038</v>
      </c>
      <c r="T21" s="408" t="n">
        <v>494.126435184932</v>
      </c>
      <c r="U21" s="129"/>
      <c r="V21" s="199" t="n">
        <v>2.6</v>
      </c>
      <c r="W21" s="199" t="n">
        <v>2.6</v>
      </c>
      <c r="X21" s="199" t="n">
        <v>2.6</v>
      </c>
      <c r="Y21" s="199" t="n">
        <v>2.6</v>
      </c>
      <c r="Z21" s="199" t="n">
        <v>2.6</v>
      </c>
      <c r="AA21" s="199" t="n">
        <v>2.649999</v>
      </c>
      <c r="AB21" s="199" t="n">
        <v>2.6</v>
      </c>
      <c r="AC21" s="26"/>
      <c r="AD21" s="26"/>
      <c r="AE21" s="26"/>
      <c r="AF21" s="26"/>
      <c r="AG21" s="26"/>
    </row>
    <row r="22" customFormat="false" ht="20.1" hidden="false" customHeight="true" outlineLevel="0" collapsed="false">
      <c r="A22" s="407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244"/>
      <c r="M22" s="243"/>
      <c r="N22" s="244"/>
      <c r="O22" s="244"/>
      <c r="P22" s="244"/>
      <c r="Q22" s="244"/>
      <c r="R22" s="244"/>
      <c r="S22" s="244"/>
      <c r="T22" s="244"/>
      <c r="U22" s="129"/>
      <c r="V22" s="199"/>
      <c r="W22" s="199"/>
      <c r="X22" s="199"/>
      <c r="Y22" s="199"/>
      <c r="Z22" s="199"/>
      <c r="AA22" s="199"/>
      <c r="AB22" s="199"/>
      <c r="AC22" s="26"/>
      <c r="AD22" s="26"/>
      <c r="AE22" s="26"/>
      <c r="AF22" s="26"/>
      <c r="AG22" s="26"/>
    </row>
    <row r="23" customFormat="false" ht="20.1" hidden="false" customHeight="true" outlineLevel="0" collapsed="false">
      <c r="A23" s="407" t="s">
        <v>160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3"/>
      <c r="N23" s="244"/>
      <c r="O23" s="244"/>
      <c r="P23" s="244"/>
      <c r="Q23" s="244"/>
      <c r="R23" s="244"/>
      <c r="S23" s="244"/>
      <c r="T23" s="244"/>
      <c r="U23" s="129"/>
      <c r="V23" s="199"/>
      <c r="W23" s="199"/>
      <c r="X23" s="199"/>
      <c r="Y23" s="199"/>
      <c r="Z23" s="199"/>
      <c r="AA23" s="199"/>
      <c r="AB23" s="199"/>
      <c r="AC23" s="26"/>
      <c r="AD23" s="26"/>
      <c r="AE23" s="26"/>
      <c r="AF23" s="26"/>
      <c r="AG23" s="26"/>
    </row>
    <row r="24" customFormat="false" ht="20.1" hidden="false" customHeight="true" outlineLevel="0" collapsed="false">
      <c r="A24" s="42" t="s">
        <v>161</v>
      </c>
      <c r="B24" s="115" t="n">
        <v>458743.905025584</v>
      </c>
      <c r="C24" s="115" t="n">
        <v>525340.214121981</v>
      </c>
      <c r="D24" s="115" t="n">
        <v>592138.016365688</v>
      </c>
      <c r="E24" s="115" t="n">
        <v>654939.779177286</v>
      </c>
      <c r="F24" s="115" t="n">
        <v>735376.01606301</v>
      </c>
      <c r="G24" s="129" t="n">
        <v>829815.97415361</v>
      </c>
      <c r="H24" s="129" t="n">
        <v>957965.328094502</v>
      </c>
      <c r="I24" s="129" t="n">
        <v>1057486.43731665</v>
      </c>
      <c r="J24" s="129" t="n">
        <v>1139127.61809308</v>
      </c>
      <c r="K24" s="129" t="n">
        <v>1227519.35081183</v>
      </c>
      <c r="L24" s="129" t="n">
        <v>1295422.19827222</v>
      </c>
      <c r="M24" s="243" t="n">
        <v>1372579.36764017</v>
      </c>
      <c r="N24" s="408" t="n">
        <v>6100.45484894008</v>
      </c>
      <c r="O24" s="408" t="n">
        <v>6523.727257553</v>
      </c>
      <c r="P24" s="408" t="n">
        <v>6928.3758971791</v>
      </c>
      <c r="Q24" s="408" t="n">
        <v>7353.32582206643</v>
      </c>
      <c r="R24" s="408" t="n">
        <v>7800.78868302454</v>
      </c>
      <c r="S24" s="408" t="n">
        <v>8274.21966282758</v>
      </c>
      <c r="T24" s="408" t="n">
        <v>8761.16675012519</v>
      </c>
      <c r="U24" s="129"/>
      <c r="V24" s="199" t="n">
        <v>3.1</v>
      </c>
      <c r="W24" s="199" t="n">
        <v>2.9</v>
      </c>
      <c r="X24" s="199" t="n">
        <v>2.3</v>
      </c>
      <c r="Y24" s="199" t="n">
        <v>2.44999</v>
      </c>
      <c r="Z24" s="199" t="n">
        <v>2.44999</v>
      </c>
      <c r="AA24" s="199" t="n">
        <v>2.54999</v>
      </c>
      <c r="AB24" s="199" t="n">
        <v>2.54999</v>
      </c>
      <c r="AC24" s="26"/>
      <c r="AD24" s="26"/>
      <c r="AE24" s="26"/>
      <c r="AF24" s="26"/>
      <c r="AG24" s="26"/>
    </row>
    <row r="25" customFormat="false" ht="20.1" hidden="false" customHeight="true" outlineLevel="0" collapsed="false">
      <c r="A25" s="93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124"/>
      <c r="N25" s="408"/>
      <c r="O25" s="408"/>
      <c r="P25" s="408"/>
      <c r="Q25" s="408"/>
      <c r="R25" s="408"/>
      <c r="S25" s="408"/>
      <c r="T25" s="408"/>
      <c r="U25" s="129"/>
      <c r="V25" s="199"/>
      <c r="W25" s="199"/>
      <c r="X25" s="199"/>
      <c r="Y25" s="199"/>
      <c r="Z25" s="199"/>
      <c r="AA25" s="199"/>
      <c r="AB25" s="199"/>
      <c r="AC25" s="26"/>
      <c r="AD25" s="26"/>
      <c r="AE25" s="26"/>
      <c r="AF25" s="26"/>
      <c r="AG25" s="26"/>
    </row>
    <row r="26" customFormat="false" ht="20.1" hidden="false" customHeight="true" outlineLevel="0" collapsed="false">
      <c r="A26" s="407" t="s">
        <v>162</v>
      </c>
      <c r="B26" s="115" t="n">
        <v>550410.843474173</v>
      </c>
      <c r="C26" s="115" t="n">
        <v>629817.251076528</v>
      </c>
      <c r="D26" s="115" t="n">
        <v>751507.880044716</v>
      </c>
      <c r="E26" s="115" t="n">
        <v>876388.476796697</v>
      </c>
      <c r="F26" s="115" t="n">
        <v>1076207.08785322</v>
      </c>
      <c r="G26" s="115" t="n">
        <v>1152165.7332374</v>
      </c>
      <c r="H26" s="115" t="n">
        <v>1158479.85084377</v>
      </c>
      <c r="I26" s="115" t="n">
        <v>1250956.52743097</v>
      </c>
      <c r="J26" s="115" t="n">
        <v>1436604.34449349</v>
      </c>
      <c r="K26" s="115" t="n">
        <v>1680754.75428035</v>
      </c>
      <c r="L26" s="115" t="n">
        <v>1724427.95001956</v>
      </c>
      <c r="M26" s="124" t="n">
        <v>1956118.61658938</v>
      </c>
      <c r="N26" s="408" t="n">
        <v>8788.30102989108</v>
      </c>
      <c r="O26" s="408" t="n">
        <v>9569.24745696368</v>
      </c>
      <c r="P26" s="408" t="n">
        <v>10179.848661268</v>
      </c>
      <c r="Q26" s="408" t="n">
        <v>10947.5803016817</v>
      </c>
      <c r="R26" s="408" t="n">
        <v>11827.0937005536</v>
      </c>
      <c r="S26" s="408" t="n">
        <v>12760.9993527672</v>
      </c>
      <c r="T26" s="408" t="n">
        <v>13709.9896078983</v>
      </c>
      <c r="U26" s="129"/>
      <c r="V26" s="199" t="n">
        <v>5.11643599559423</v>
      </c>
      <c r="W26" s="199" t="n">
        <v>5.65516521228906</v>
      </c>
      <c r="X26" s="199" t="n">
        <v>4.22746726623527</v>
      </c>
      <c r="Y26" s="199" t="n">
        <v>5.53916031581881</v>
      </c>
      <c r="Z26" s="199" t="n">
        <v>6.23969618717545</v>
      </c>
      <c r="AA26" s="199" t="n">
        <v>6.5513005238043</v>
      </c>
      <c r="AB26" s="199" t="n">
        <v>6.29783579453995</v>
      </c>
      <c r="AC26" s="26"/>
      <c r="AD26" s="26"/>
      <c r="AE26" s="26"/>
      <c r="AF26" s="26"/>
      <c r="AG26" s="26"/>
    </row>
    <row r="27" customFormat="false" ht="20.1" hidden="false" customHeight="true" outlineLevel="0" collapsed="false">
      <c r="A27" s="407"/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124"/>
      <c r="N27" s="408"/>
      <c r="O27" s="408"/>
      <c r="P27" s="408"/>
      <c r="Q27" s="408"/>
      <c r="R27" s="408"/>
      <c r="S27" s="408"/>
      <c r="T27" s="408"/>
      <c r="U27" s="129"/>
      <c r="V27" s="199"/>
      <c r="W27" s="199"/>
      <c r="X27" s="199"/>
      <c r="Y27" s="199"/>
      <c r="Z27" s="199"/>
      <c r="AA27" s="199"/>
      <c r="AB27" s="199"/>
      <c r="AC27" s="26"/>
      <c r="AD27" s="26"/>
      <c r="AE27" s="26"/>
      <c r="AF27" s="26"/>
      <c r="AG27" s="26"/>
    </row>
    <row r="28" customFormat="false" ht="33.75" hidden="false" customHeight="true" outlineLevel="0" collapsed="false">
      <c r="A28" s="409" t="s">
        <v>163</v>
      </c>
      <c r="B28" s="115" t="n">
        <v>503145.075362507</v>
      </c>
      <c r="C28" s="115" t="n">
        <v>604208.172893706</v>
      </c>
      <c r="D28" s="115" t="n">
        <v>727428.959702783</v>
      </c>
      <c r="E28" s="115" t="n">
        <v>842871.7130089</v>
      </c>
      <c r="F28" s="115" t="n">
        <v>1033197.08902452</v>
      </c>
      <c r="G28" s="115" t="n">
        <v>1098894.44603998</v>
      </c>
      <c r="H28" s="115" t="n">
        <v>1158679.00973851</v>
      </c>
      <c r="I28" s="115" t="n">
        <v>1211518.52994586</v>
      </c>
      <c r="J28" s="115" t="n">
        <v>1353057.71008524</v>
      </c>
      <c r="K28" s="115" t="n">
        <v>1536745.88503425</v>
      </c>
      <c r="L28" s="115" t="n">
        <v>1617249.70905721</v>
      </c>
      <c r="M28" s="124" t="n">
        <v>1841290.25591899</v>
      </c>
      <c r="N28" s="408" t="n">
        <v>8364.73176300586</v>
      </c>
      <c r="O28" s="408" t="n">
        <v>9189.77536982548</v>
      </c>
      <c r="P28" s="408" t="n">
        <v>9795.60212130586</v>
      </c>
      <c r="Q28" s="408" t="n">
        <v>10556.3814577272</v>
      </c>
      <c r="R28" s="408" t="n">
        <v>11359.645057262</v>
      </c>
      <c r="S28" s="408" t="n">
        <v>12212.0410511243</v>
      </c>
      <c r="T28" s="408" t="n">
        <v>13128.3984563414</v>
      </c>
      <c r="U28" s="129"/>
      <c r="V28" s="199" t="n">
        <v>5.9</v>
      </c>
      <c r="W28" s="199" t="n">
        <v>6.56</v>
      </c>
      <c r="X28" s="199" t="n">
        <v>4.4</v>
      </c>
      <c r="Y28" s="199" t="n">
        <v>5.54999</v>
      </c>
      <c r="Z28" s="199" t="n">
        <v>5.54999</v>
      </c>
      <c r="AA28" s="199" t="n">
        <v>5.54999</v>
      </c>
      <c r="AB28" s="199" t="n">
        <v>5.54999</v>
      </c>
      <c r="AC28" s="26"/>
      <c r="AD28" s="26"/>
      <c r="AE28" s="26"/>
      <c r="AF28" s="26"/>
      <c r="AG28" s="26"/>
    </row>
    <row r="29" customFormat="false" ht="20.1" hidden="false" customHeight="true" outlineLevel="0" collapsed="false">
      <c r="A29" s="407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3"/>
      <c r="N29" s="244"/>
      <c r="O29" s="244"/>
      <c r="P29" s="244"/>
      <c r="Q29" s="244"/>
      <c r="R29" s="244"/>
      <c r="S29" s="244"/>
      <c r="T29" s="244"/>
      <c r="U29" s="129"/>
      <c r="V29" s="199"/>
      <c r="AC29" s="26"/>
      <c r="AD29" s="26"/>
      <c r="AE29" s="26"/>
      <c r="AF29" s="26"/>
      <c r="AG29" s="26"/>
    </row>
    <row r="30" customFormat="false" ht="33.75" hidden="false" customHeight="true" outlineLevel="0" collapsed="false">
      <c r="A30" s="410" t="s">
        <v>164</v>
      </c>
      <c r="B30" s="115" t="n">
        <v>47265.7681116658</v>
      </c>
      <c r="C30" s="115" t="n">
        <v>25609.0781828219</v>
      </c>
      <c r="D30" s="115" t="n">
        <v>24078.920341933</v>
      </c>
      <c r="E30" s="115" t="n">
        <v>33516.7637877976</v>
      </c>
      <c r="F30" s="115" t="n">
        <v>43009.9988286983</v>
      </c>
      <c r="G30" s="115" t="n">
        <v>53271.2871974225</v>
      </c>
      <c r="H30" s="115" t="n">
        <v>-199.158894741077</v>
      </c>
      <c r="I30" s="115" t="n">
        <v>39437.9974851164</v>
      </c>
      <c r="J30" s="115" t="n">
        <v>83546.6344082435</v>
      </c>
      <c r="K30" s="115" t="n">
        <v>144008.869246101</v>
      </c>
      <c r="L30" s="115" t="n">
        <v>107178.240962352</v>
      </c>
      <c r="M30" s="124" t="n">
        <v>114828.360670382</v>
      </c>
      <c r="N30" s="408" t="n">
        <v>423.569266885213</v>
      </c>
      <c r="O30" s="408" t="n">
        <v>379.472087138204</v>
      </c>
      <c r="P30" s="408" t="n">
        <v>384.246539962146</v>
      </c>
      <c r="Q30" s="408" t="n">
        <v>391.198843954561</v>
      </c>
      <c r="R30" s="408" t="n">
        <v>467.448643291602</v>
      </c>
      <c r="S30" s="408" t="n">
        <v>548.958301642982</v>
      </c>
      <c r="T30" s="408" t="n">
        <v>581.591151556877</v>
      </c>
      <c r="U30" s="129"/>
      <c r="V30" s="26"/>
      <c r="W30" s="199" t="n">
        <v>-10.6742556806588</v>
      </c>
      <c r="X30" s="199" t="n">
        <v>0.513051058523658</v>
      </c>
      <c r="Y30" s="199" t="n">
        <v>5.29699446752315</v>
      </c>
      <c r="Z30" s="199" t="n">
        <v>21.6994811140955</v>
      </c>
      <c r="AA30" s="199" t="n">
        <v>26.0173389550148</v>
      </c>
      <c r="AB30" s="199" t="n">
        <v>18.4750723710456</v>
      </c>
      <c r="AC30" s="26"/>
      <c r="AD30" s="26"/>
      <c r="AE30" s="26"/>
      <c r="AF30" s="26"/>
      <c r="AG30" s="26"/>
    </row>
    <row r="31" customFormat="false" ht="20.1" hidden="false" customHeight="true" outlineLevel="0" collapsed="false">
      <c r="A31" s="411"/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3"/>
      <c r="N31" s="412"/>
      <c r="O31" s="414"/>
      <c r="P31" s="414"/>
      <c r="Q31" s="412"/>
      <c r="R31" s="414"/>
      <c r="S31" s="414"/>
      <c r="T31" s="414"/>
      <c r="U31" s="129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3.5" hidden="false" customHeight="true" outlineLevel="0" collapsed="false">
      <c r="A32" s="82" t="s">
        <v>109</v>
      </c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132"/>
      <c r="P32" s="132"/>
      <c r="Q32" s="415"/>
      <c r="R32" s="132"/>
      <c r="S32" s="132"/>
      <c r="T32" s="132"/>
      <c r="U32" s="129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5.75" hidden="false" customHeight="true" outlineLevel="0" collapsed="false">
      <c r="A33" s="266" t="s">
        <v>165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141"/>
      <c r="P33" s="141"/>
      <c r="Q33" s="416"/>
      <c r="R33" s="141"/>
      <c r="S33" s="141"/>
      <c r="T33" s="141"/>
    </row>
    <row r="34" customFormat="false" ht="11.4" hidden="false" customHeight="false" outlineLevel="0" collapsed="false">
      <c r="A34" s="417"/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141"/>
      <c r="P34" s="141"/>
      <c r="Q34" s="416"/>
      <c r="R34" s="141"/>
      <c r="S34" s="141"/>
      <c r="T34" s="141"/>
    </row>
    <row r="35" customFormat="false" ht="11.4" hidden="false" customHeight="false" outlineLevel="0" collapsed="false">
      <c r="A35" s="417"/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141"/>
      <c r="P35" s="141"/>
      <c r="Q35" s="416"/>
      <c r="R35" s="141"/>
      <c r="S35" s="141"/>
      <c r="T35" s="141"/>
    </row>
    <row r="36" customFormat="false" ht="11.4" hidden="false" customHeight="false" outlineLevel="0" collapsed="false">
      <c r="A36" s="418"/>
      <c r="B36" s="416"/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9"/>
    </row>
    <row r="37" customFormat="false" ht="17.4" hidden="false" customHeight="false" outlineLevel="0" collapsed="false">
      <c r="A37" s="420" t="s">
        <v>166</v>
      </c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9"/>
    </row>
    <row r="38" customFormat="false" ht="20.1" hidden="false" customHeight="true" outlineLevel="0" collapsed="false">
      <c r="A38" s="421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23"/>
      <c r="M38" s="415"/>
      <c r="N38" s="422"/>
      <c r="O38" s="23"/>
      <c r="P38" s="23"/>
      <c r="Q38" s="23"/>
      <c r="R38" s="23"/>
      <c r="S38" s="23"/>
      <c r="T38" s="164" t="s">
        <v>112</v>
      </c>
      <c r="V38" s="423" t="s">
        <v>167</v>
      </c>
      <c r="W38" s="423"/>
      <c r="X38" s="423"/>
      <c r="Y38" s="423"/>
      <c r="Z38" s="423"/>
      <c r="AA38" s="423"/>
      <c r="AB38" s="423"/>
    </row>
    <row r="39" customFormat="false" ht="20.1" hidden="false" customHeight="true" outlineLevel="0" collapsed="false">
      <c r="A39" s="389"/>
      <c r="B39" s="288" t="n">
        <v>1995</v>
      </c>
      <c r="C39" s="288" t="n">
        <v>1996</v>
      </c>
      <c r="D39" s="288" t="n">
        <v>1997</v>
      </c>
      <c r="E39" s="288" t="n">
        <v>1998</v>
      </c>
      <c r="F39" s="288" t="n">
        <v>1999</v>
      </c>
      <c r="G39" s="390" t="n">
        <v>2000</v>
      </c>
      <c r="H39" s="390" t="n">
        <v>2001</v>
      </c>
      <c r="I39" s="390" t="n">
        <v>2002</v>
      </c>
      <c r="J39" s="390" t="n">
        <v>2003</v>
      </c>
      <c r="K39" s="390" t="n">
        <v>2004</v>
      </c>
      <c r="L39" s="390" t="n">
        <v>2005</v>
      </c>
      <c r="M39" s="390" t="n">
        <v>2006</v>
      </c>
      <c r="N39" s="390" t="n">
        <v>2007</v>
      </c>
      <c r="O39" s="390" t="n">
        <v>2008</v>
      </c>
      <c r="P39" s="390" t="n">
        <v>2009</v>
      </c>
      <c r="Q39" s="390" t="n">
        <v>2010</v>
      </c>
      <c r="R39" s="390" t="n">
        <v>2011</v>
      </c>
      <c r="S39" s="390" t="n">
        <v>2012</v>
      </c>
      <c r="T39" s="390" t="n">
        <v>2013</v>
      </c>
      <c r="V39" s="424" t="n">
        <v>2007</v>
      </c>
      <c r="W39" s="424" t="n">
        <v>2008</v>
      </c>
      <c r="X39" s="424" t="n">
        <v>2009</v>
      </c>
      <c r="Y39" s="424" t="n">
        <v>2010</v>
      </c>
      <c r="Z39" s="424" t="n">
        <v>2011</v>
      </c>
      <c r="AA39" s="424" t="n">
        <v>2012</v>
      </c>
      <c r="AB39" s="424" t="n">
        <v>2013</v>
      </c>
    </row>
    <row r="40" s="154" customFormat="true" ht="20.1" hidden="false" customHeight="true" outlineLevel="0" collapsed="false">
      <c r="A40" s="385"/>
      <c r="B40" s="393"/>
      <c r="C40" s="393"/>
      <c r="D40" s="393"/>
      <c r="E40" s="393"/>
      <c r="F40" s="393"/>
      <c r="G40" s="393"/>
      <c r="H40" s="393"/>
      <c r="I40" s="394"/>
      <c r="J40" s="394"/>
      <c r="K40" s="105"/>
      <c r="L40" s="105"/>
      <c r="M40" s="34"/>
      <c r="N40" s="105" t="s">
        <v>39</v>
      </c>
      <c r="O40" s="105" t="s">
        <v>39</v>
      </c>
      <c r="P40" s="105" t="s">
        <v>39</v>
      </c>
      <c r="Q40" s="105" t="s">
        <v>39</v>
      </c>
      <c r="R40" s="105" t="s">
        <v>39</v>
      </c>
      <c r="S40" s="105" t="s">
        <v>39</v>
      </c>
      <c r="T40" s="105" t="s">
        <v>39</v>
      </c>
      <c r="V40" s="425" t="s">
        <v>39</v>
      </c>
      <c r="W40" s="425" t="s">
        <v>39</v>
      </c>
      <c r="X40" s="425" t="s">
        <v>39</v>
      </c>
      <c r="Y40" s="425" t="s">
        <v>39</v>
      </c>
      <c r="Z40" s="425" t="s">
        <v>39</v>
      </c>
      <c r="AA40" s="425" t="s">
        <v>39</v>
      </c>
      <c r="AB40" s="425" t="s">
        <v>39</v>
      </c>
      <c r="AC40" s="426"/>
      <c r="AD40" s="426"/>
      <c r="AE40" s="426"/>
      <c r="AF40" s="426"/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</row>
    <row r="41" customFormat="false" ht="20.1" hidden="false" customHeight="true" outlineLevel="0" collapsed="false">
      <c r="A41" s="407"/>
      <c r="B41" s="415"/>
      <c r="C41" s="415"/>
      <c r="D41" s="415"/>
      <c r="E41" s="415"/>
      <c r="F41" s="415"/>
      <c r="G41" s="415"/>
      <c r="H41" s="415"/>
      <c r="I41" s="23"/>
      <c r="J41" s="415"/>
      <c r="K41" s="415"/>
      <c r="L41" s="415"/>
      <c r="M41" s="415"/>
      <c r="N41" s="26"/>
      <c r="O41" s="23"/>
      <c r="P41" s="23"/>
      <c r="Q41" s="23"/>
      <c r="R41" s="23"/>
      <c r="S41" s="23"/>
      <c r="T41" s="23"/>
      <c r="V41" s="427"/>
      <c r="W41" s="428"/>
      <c r="X41" s="428"/>
      <c r="Y41" s="428"/>
      <c r="Z41" s="428"/>
      <c r="AA41" s="428"/>
      <c r="AB41" s="428"/>
    </row>
    <row r="42" s="434" customFormat="true" ht="20.1" hidden="false" customHeight="true" outlineLevel="0" collapsed="false">
      <c r="A42" s="401" t="s">
        <v>151</v>
      </c>
      <c r="B42" s="371" t="n">
        <v>100</v>
      </c>
      <c r="C42" s="371" t="n">
        <v>100</v>
      </c>
      <c r="D42" s="371" t="n">
        <v>100</v>
      </c>
      <c r="E42" s="371" t="n">
        <v>100</v>
      </c>
      <c r="F42" s="371" t="n">
        <v>100</v>
      </c>
      <c r="G42" s="371" t="n">
        <v>100</v>
      </c>
      <c r="H42" s="371" t="n">
        <v>100</v>
      </c>
      <c r="I42" s="371" t="n">
        <v>100</v>
      </c>
      <c r="J42" s="371" t="n">
        <v>100</v>
      </c>
      <c r="K42" s="371" t="n">
        <v>100</v>
      </c>
      <c r="L42" s="371" t="n">
        <v>100</v>
      </c>
      <c r="M42" s="429" t="n">
        <v>100</v>
      </c>
      <c r="N42" s="429" t="n">
        <v>100</v>
      </c>
      <c r="O42" s="372" t="n">
        <v>100</v>
      </c>
      <c r="P42" s="372" t="n">
        <v>100</v>
      </c>
      <c r="Q42" s="372" t="n">
        <v>100</v>
      </c>
      <c r="R42" s="372" t="n">
        <v>100</v>
      </c>
      <c r="S42" s="372" t="n">
        <v>100</v>
      </c>
      <c r="T42" s="372" t="n">
        <v>100</v>
      </c>
      <c r="U42" s="430"/>
      <c r="V42" s="431" t="n">
        <v>100</v>
      </c>
      <c r="W42" s="432" t="n">
        <v>100</v>
      </c>
      <c r="X42" s="432" t="n">
        <v>100</v>
      </c>
      <c r="Y42" s="432" t="n">
        <v>100</v>
      </c>
      <c r="Z42" s="432" t="n">
        <v>100</v>
      </c>
      <c r="AA42" s="432" t="n">
        <v>100</v>
      </c>
      <c r="AB42" s="432" t="n">
        <v>100</v>
      </c>
      <c r="AC42" s="433"/>
      <c r="AD42" s="433"/>
      <c r="AE42" s="433"/>
      <c r="AF42" s="433"/>
      <c r="AG42" s="433"/>
      <c r="AH42" s="433"/>
      <c r="AI42" s="433"/>
      <c r="AJ42" s="433"/>
      <c r="AK42" s="433"/>
      <c r="AL42" s="433"/>
      <c r="AM42" s="433"/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  <c r="BB42" s="433"/>
      <c r="BC42" s="433"/>
      <c r="BD42" s="433"/>
      <c r="BE42" s="433"/>
      <c r="BF42" s="433"/>
      <c r="BG42" s="433"/>
      <c r="BH42" s="433"/>
      <c r="BI42" s="433"/>
      <c r="BJ42" s="433"/>
      <c r="BK42" s="433"/>
      <c r="BL42" s="433"/>
    </row>
    <row r="43" s="441" customFormat="true" ht="20.1" hidden="false" customHeight="true" outlineLevel="0" collapsed="false">
      <c r="A43" s="403"/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6"/>
      <c r="P43" s="436"/>
      <c r="Q43" s="436"/>
      <c r="R43" s="436"/>
      <c r="S43" s="436"/>
      <c r="T43" s="436"/>
      <c r="U43" s="437"/>
      <c r="V43" s="438"/>
      <c r="W43" s="439"/>
      <c r="X43" s="439"/>
      <c r="Y43" s="439"/>
      <c r="Z43" s="439"/>
      <c r="AA43" s="439"/>
      <c r="AB43" s="439"/>
      <c r="AC43" s="440"/>
      <c r="AD43" s="440"/>
      <c r="AE43" s="440"/>
      <c r="AF43" s="440"/>
      <c r="AG43" s="440"/>
      <c r="AH43" s="440"/>
      <c r="AI43" s="440"/>
      <c r="AJ43" s="440"/>
      <c r="AK43" s="440"/>
      <c r="AL43" s="440"/>
      <c r="AM43" s="440"/>
      <c r="AN43" s="440"/>
      <c r="AO43" s="440"/>
      <c r="AP43" s="440"/>
      <c r="AQ43" s="440"/>
      <c r="AR43" s="440"/>
      <c r="AS43" s="440"/>
      <c r="AT43" s="440"/>
      <c r="AU43" s="440"/>
      <c r="AV43" s="440"/>
      <c r="AW43" s="440"/>
      <c r="AX43" s="440"/>
      <c r="AY43" s="440"/>
      <c r="AZ43" s="440"/>
      <c r="BA43" s="440"/>
      <c r="BB43" s="440"/>
      <c r="BC43" s="440"/>
      <c r="BD43" s="440"/>
      <c r="BE43" s="440"/>
      <c r="BF43" s="440"/>
      <c r="BG43" s="440"/>
      <c r="BH43" s="440"/>
      <c r="BI43" s="440"/>
      <c r="BJ43" s="440"/>
      <c r="BK43" s="440"/>
      <c r="BL43" s="440"/>
    </row>
    <row r="44" s="224" customFormat="true" ht="20.1" hidden="false" customHeight="true" outlineLevel="0" collapsed="false">
      <c r="A44" s="407" t="s">
        <v>152</v>
      </c>
      <c r="B44" s="193" t="n">
        <v>51.1987541641509</v>
      </c>
      <c r="C44" s="193" t="n">
        <v>51.5763055013691</v>
      </c>
      <c r="D44" s="193" t="n">
        <v>53.1276156103136</v>
      </c>
      <c r="E44" s="193" t="n">
        <v>52.793404799178</v>
      </c>
      <c r="F44" s="193" t="n">
        <v>48.8496709793518</v>
      </c>
      <c r="G44" s="193" t="n">
        <v>55.5844883467583</v>
      </c>
      <c r="H44" s="193" t="n">
        <v>57.206731705557</v>
      </c>
      <c r="I44" s="193" t="n">
        <v>57.1358714099921</v>
      </c>
      <c r="J44" s="193" t="n">
        <v>55.8484916580146</v>
      </c>
      <c r="K44" s="193" t="n">
        <v>59.9785975099005</v>
      </c>
      <c r="L44" s="193" t="n">
        <v>64.5925040414818</v>
      </c>
      <c r="M44" s="299" t="n">
        <v>69.2025102522331</v>
      </c>
      <c r="N44" s="299" t="n">
        <f aca="false">N9/N$7*100</f>
        <v>72.7945158036233</v>
      </c>
      <c r="O44" s="299" t="n">
        <f aca="false">O9/O$7*100</f>
        <v>75.4385852762521</v>
      </c>
      <c r="P44" s="299" t="n">
        <f aca="false">P9/P$7*100</f>
        <v>78.4066153644868</v>
      </c>
      <c r="Q44" s="299" t="n">
        <f aca="false">Q9/Q$7*100</f>
        <v>81.2018971814475</v>
      </c>
      <c r="R44" s="299" t="n">
        <f aca="false">R9/R$7*100</f>
        <v>83.9243912517478</v>
      </c>
      <c r="S44" s="299" t="n">
        <f aca="false">S9/S$7*100</f>
        <v>86.6541420682</v>
      </c>
      <c r="T44" s="299" t="n">
        <f aca="false">T9/T$7*100</f>
        <v>89.6629632865692</v>
      </c>
      <c r="U44" s="442"/>
      <c r="V44" s="443" t="n">
        <v>72.7945158036233</v>
      </c>
      <c r="W44" s="444" t="n">
        <v>75.4385852762521</v>
      </c>
      <c r="X44" s="444" t="n">
        <v>78.4066153644868</v>
      </c>
      <c r="Y44" s="444" t="n">
        <v>81.2018971814475</v>
      </c>
      <c r="Z44" s="444" t="n">
        <v>83.9243912517478</v>
      </c>
      <c r="AA44" s="444" t="n">
        <v>86.6541420682</v>
      </c>
      <c r="AB44" s="444" t="n">
        <v>89.6629632865693</v>
      </c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</row>
    <row r="45" s="224" customFormat="true" ht="20.1" hidden="false" customHeight="true" outlineLevel="0" collapsed="false">
      <c r="A45" s="407"/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299"/>
      <c r="N45" s="299"/>
      <c r="O45" s="299"/>
      <c r="P45" s="299"/>
      <c r="Q45" s="299"/>
      <c r="R45" s="299"/>
      <c r="S45" s="299"/>
      <c r="T45" s="299"/>
      <c r="U45" s="442"/>
      <c r="V45" s="443"/>
      <c r="W45" s="444"/>
      <c r="X45" s="444"/>
      <c r="Y45" s="444"/>
      <c r="Z45" s="444"/>
      <c r="AA45" s="444"/>
      <c r="AB45" s="444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</row>
    <row r="46" s="224" customFormat="true" ht="20.1" hidden="false" customHeight="true" outlineLevel="0" collapsed="false">
      <c r="A46" s="407" t="s">
        <v>153</v>
      </c>
      <c r="B46" s="193" t="n">
        <v>53.0055473854666</v>
      </c>
      <c r="C46" s="193" t="n">
        <v>52.5258144858458</v>
      </c>
      <c r="D46" s="193" t="n">
        <v>53.8635641742742</v>
      </c>
      <c r="E46" s="193" t="n">
        <v>54.2313635366355</v>
      </c>
      <c r="F46" s="193" t="n">
        <v>53.0466903034448</v>
      </c>
      <c r="G46" s="193" t="n">
        <v>59.0562585010129</v>
      </c>
      <c r="H46" s="193" t="n">
        <v>57.9393644616868</v>
      </c>
      <c r="I46" s="193" t="n">
        <v>55.75897241796</v>
      </c>
      <c r="J46" s="193" t="n">
        <v>55.9260873908695</v>
      </c>
      <c r="K46" s="193" t="n">
        <v>61.1745632700142</v>
      </c>
      <c r="L46" s="193" t="n">
        <v>65.1376966625202</v>
      </c>
      <c r="M46" s="299" t="n">
        <v>69.9171218347003</v>
      </c>
      <c r="N46" s="299" t="n">
        <f aca="false">N11/N$7*100</f>
        <v>72.8097318627351</v>
      </c>
      <c r="O46" s="299" t="n">
        <f aca="false">O11/O$7*100</f>
        <v>74.6459768827627</v>
      </c>
      <c r="P46" s="299" t="n">
        <f aca="false">P11/P$7*100</f>
        <v>77.0053178685811</v>
      </c>
      <c r="Q46" s="299" t="n">
        <f aca="false">Q11/Q$7*100</f>
        <v>79.4781847556445</v>
      </c>
      <c r="R46" s="299" t="n">
        <f aca="false">R11/R$7*100</f>
        <v>82.1728848147172</v>
      </c>
      <c r="S46" s="299" t="n">
        <f aca="false">S11/S$7*100</f>
        <v>85.0739067694533</v>
      </c>
      <c r="T46" s="299" t="n">
        <f aca="false">T11/T$7*100</f>
        <v>88.2584077450319</v>
      </c>
      <c r="U46" s="442"/>
      <c r="V46" s="443" t="n">
        <v>72.8097318627351</v>
      </c>
      <c r="W46" s="444" t="n">
        <v>74.6459768827627</v>
      </c>
      <c r="X46" s="444" t="n">
        <v>77.0053178685811</v>
      </c>
      <c r="Y46" s="444" t="n">
        <v>79.4781847556445</v>
      </c>
      <c r="Z46" s="444" t="n">
        <v>82.1728848147172</v>
      </c>
      <c r="AA46" s="444" t="n">
        <v>85.0739067694533</v>
      </c>
      <c r="AB46" s="444" t="n">
        <v>88.2584077450319</v>
      </c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</row>
    <row r="47" s="224" customFormat="true" ht="20.1" hidden="false" customHeight="true" outlineLevel="0" collapsed="false">
      <c r="A47" s="407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299"/>
      <c r="N47" s="299"/>
      <c r="O47" s="299"/>
      <c r="P47" s="299"/>
      <c r="Q47" s="299"/>
      <c r="R47" s="299"/>
      <c r="S47" s="299"/>
      <c r="T47" s="299"/>
      <c r="U47" s="442"/>
      <c r="V47" s="443"/>
      <c r="W47" s="444"/>
      <c r="X47" s="444"/>
      <c r="Y47" s="444"/>
      <c r="Z47" s="444"/>
      <c r="AA47" s="444"/>
      <c r="AB47" s="444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  <c r="BF47" s="279"/>
      <c r="BG47" s="279"/>
      <c r="BH47" s="279"/>
      <c r="BI47" s="279"/>
      <c r="BJ47" s="279"/>
      <c r="BK47" s="279"/>
      <c r="BL47" s="279"/>
    </row>
    <row r="48" s="224" customFormat="true" ht="20.1" hidden="false" customHeight="true" outlineLevel="0" collapsed="false">
      <c r="A48" s="407" t="s">
        <v>154</v>
      </c>
      <c r="B48" s="193" t="n">
        <v>-1.80679322131567</v>
      </c>
      <c r="C48" s="193" t="n">
        <v>-0.949508984476616</v>
      </c>
      <c r="D48" s="193" t="n">
        <v>-0.735948563960605</v>
      </c>
      <c r="E48" s="193" t="n">
        <v>-1.43795873745741</v>
      </c>
      <c r="F48" s="193" t="n">
        <v>-4.19701932409294</v>
      </c>
      <c r="G48" s="193" t="n">
        <v>-3.47177015425467</v>
      </c>
      <c r="H48" s="193" t="n">
        <v>-0.732632756129853</v>
      </c>
      <c r="I48" s="193" t="n">
        <v>1.37689899203211</v>
      </c>
      <c r="J48" s="193" t="n">
        <v>-0.0775957328548955</v>
      </c>
      <c r="K48" s="193" t="n">
        <v>-1.19596576011375</v>
      </c>
      <c r="L48" s="193" t="n">
        <v>-0.54519262103841</v>
      </c>
      <c r="M48" s="299" t="n">
        <v>-0.714611582467114</v>
      </c>
      <c r="N48" s="299" t="n">
        <f aca="false">N13/N$7*100</f>
        <v>-0.0152160591117994</v>
      </c>
      <c r="O48" s="299" t="n">
        <f aca="false">O13/O$7*100</f>
        <v>0.792608393489436</v>
      </c>
      <c r="P48" s="299" t="n">
        <f aca="false">P13/P$7*100</f>
        <v>1.40129749590567</v>
      </c>
      <c r="Q48" s="299" t="n">
        <f aca="false">Q13/Q$7*100</f>
        <v>1.72371242580303</v>
      </c>
      <c r="R48" s="299" t="n">
        <f aca="false">R13/R$7*100</f>
        <v>1.75150643703062</v>
      </c>
      <c r="S48" s="299" t="n">
        <f aca="false">S13/S$7*100</f>
        <v>1.58023529874671</v>
      </c>
      <c r="T48" s="299" t="n">
        <f aca="false">T13/T$7*100</f>
        <v>1.4045555415374</v>
      </c>
      <c r="U48" s="442"/>
      <c r="V48" s="443" t="n">
        <v>-0.0152160591117934</v>
      </c>
      <c r="W48" s="444" t="n">
        <v>0.792608393489431</v>
      </c>
      <c r="X48" s="444" t="n">
        <v>1.40129749590567</v>
      </c>
      <c r="Y48" s="444" t="n">
        <v>1.72371242580303</v>
      </c>
      <c r="Z48" s="444" t="n">
        <v>1.75150643703061</v>
      </c>
      <c r="AA48" s="444" t="n">
        <v>1.58023529874673</v>
      </c>
      <c r="AB48" s="444" t="n">
        <v>1.40455554153741</v>
      </c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</row>
    <row r="49" s="224" customFormat="true" ht="20.1" hidden="false" customHeight="true" outlineLevel="0" collapsed="false">
      <c r="A49" s="407"/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435"/>
      <c r="M49" s="299"/>
      <c r="N49" s="299"/>
      <c r="O49" s="299"/>
      <c r="P49" s="299"/>
      <c r="Q49" s="299"/>
      <c r="R49" s="299"/>
      <c r="S49" s="299"/>
      <c r="T49" s="299"/>
      <c r="U49" s="442"/>
      <c r="V49" s="443"/>
      <c r="W49" s="444"/>
      <c r="X49" s="444"/>
      <c r="Y49" s="444"/>
      <c r="Z49" s="444"/>
      <c r="AA49" s="444"/>
      <c r="AB49" s="444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</row>
    <row r="50" s="224" customFormat="true" ht="20.1" hidden="false" customHeight="true" outlineLevel="0" collapsed="false">
      <c r="A50" s="407" t="s">
        <v>155</v>
      </c>
      <c r="B50" s="193" t="n">
        <v>101.806793221316</v>
      </c>
      <c r="C50" s="193" t="n">
        <v>100.949508984477</v>
      </c>
      <c r="D50" s="193" t="n">
        <v>100.735948563961</v>
      </c>
      <c r="E50" s="193" t="n">
        <v>101.437958737457</v>
      </c>
      <c r="F50" s="193" t="n">
        <v>104.197019324093</v>
      </c>
      <c r="G50" s="193" t="n">
        <v>103.471770154255</v>
      </c>
      <c r="H50" s="193" t="n">
        <v>100.73263275613</v>
      </c>
      <c r="I50" s="193" t="n">
        <v>98.6231010079679</v>
      </c>
      <c r="J50" s="193" t="n">
        <v>100.077595732855</v>
      </c>
      <c r="K50" s="193" t="n">
        <v>101.195965760114</v>
      </c>
      <c r="L50" s="193" t="n">
        <v>100.545192621038</v>
      </c>
      <c r="M50" s="299" t="n">
        <v>100.714611582467</v>
      </c>
      <c r="N50" s="299" t="n">
        <f aca="false">N15/N$7*100</f>
        <v>100.015216059112</v>
      </c>
      <c r="O50" s="299" t="n">
        <f aca="false">O15/O$7*100</f>
        <v>99.2073916065106</v>
      </c>
      <c r="P50" s="299" t="n">
        <f aca="false">P15/P$7*100</f>
        <v>98.5987025040943</v>
      </c>
      <c r="Q50" s="299" t="n">
        <f aca="false">Q15/Q$7*100</f>
        <v>98.276287574197</v>
      </c>
      <c r="R50" s="299" t="n">
        <f aca="false">R15/R$7*100</f>
        <v>98.2484935629694</v>
      </c>
      <c r="S50" s="299" t="n">
        <f aca="false">S15/S$7*100</f>
        <v>98.4197647012533</v>
      </c>
      <c r="T50" s="299" t="n">
        <f aca="false">T15/T$7*100</f>
        <v>98.5954444584626</v>
      </c>
      <c r="U50" s="442"/>
      <c r="V50" s="443" t="n">
        <v>100.015216059112</v>
      </c>
      <c r="W50" s="444" t="n">
        <v>99.2073916065106</v>
      </c>
      <c r="X50" s="444" t="n">
        <v>98.5987025040943</v>
      </c>
      <c r="Y50" s="444" t="n">
        <v>98.276287574197</v>
      </c>
      <c r="Z50" s="444" t="n">
        <v>98.2484935629694</v>
      </c>
      <c r="AA50" s="444" t="n">
        <v>98.4197647012533</v>
      </c>
      <c r="AB50" s="444" t="n">
        <v>98.5954444584626</v>
      </c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</row>
    <row r="51" s="224" customFormat="true" ht="20.1" hidden="false" customHeight="true" outlineLevel="0" collapsed="false">
      <c r="A51" s="407"/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299"/>
      <c r="N51" s="299"/>
      <c r="O51" s="299"/>
      <c r="P51" s="299"/>
      <c r="Q51" s="299"/>
      <c r="R51" s="299"/>
      <c r="S51" s="299"/>
      <c r="T51" s="299"/>
      <c r="U51" s="442"/>
      <c r="V51" s="443"/>
      <c r="W51" s="444"/>
      <c r="X51" s="444"/>
      <c r="Y51" s="444"/>
      <c r="Z51" s="444"/>
      <c r="AA51" s="444"/>
      <c r="AB51" s="444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</row>
    <row r="52" s="224" customFormat="true" ht="20.1" hidden="false" customHeight="true" outlineLevel="0" collapsed="false">
      <c r="A52" s="407" t="s">
        <v>168</v>
      </c>
      <c r="B52" s="193" t="n">
        <v>78.9165111175969</v>
      </c>
      <c r="C52" s="193" t="n">
        <v>78.2173729109513</v>
      </c>
      <c r="D52" s="193" t="n">
        <v>76.8706505074552</v>
      </c>
      <c r="E52" s="193" t="n">
        <v>76.3595952350768</v>
      </c>
      <c r="F52" s="193" t="n">
        <v>76.7355691083941</v>
      </c>
      <c r="G52" s="193" t="n">
        <v>76.6793987415306</v>
      </c>
      <c r="H52" s="193" t="n">
        <v>76.5953821651596</v>
      </c>
      <c r="I52" s="193" t="n">
        <v>75.2644892884212</v>
      </c>
      <c r="J52" s="193" t="n">
        <v>75.3662430354017</v>
      </c>
      <c r="K52" s="193" t="n">
        <v>74.3973426355356</v>
      </c>
      <c r="L52" s="193" t="n">
        <v>74.4970017333741</v>
      </c>
      <c r="M52" s="299" t="n">
        <v>73.26421274385</v>
      </c>
      <c r="N52" s="299" t="n">
        <f aca="false">N17/N$7*100</f>
        <v>72.481111869227</v>
      </c>
      <c r="O52" s="299" t="n">
        <f aca="false">O17/O$7*100</f>
        <v>71.4254822503731</v>
      </c>
      <c r="P52" s="299" t="n">
        <f aca="false">P17/P$7*100</f>
        <v>70.9230396664223</v>
      </c>
      <c r="Q52" s="299" t="n">
        <f aca="false">Q17/Q$7*100</f>
        <v>70.414370689976</v>
      </c>
      <c r="R52" s="299" t="n">
        <f aca="false">R17/R$7*100</f>
        <v>70.021775369374</v>
      </c>
      <c r="S52" s="299" t="n">
        <f aca="false">S17/S$7*100</f>
        <v>69.7783320406903</v>
      </c>
      <c r="T52" s="299" t="n">
        <f aca="false">T17/T$7*100</f>
        <v>69.5975460911104</v>
      </c>
      <c r="U52" s="442"/>
      <c r="V52" s="443" t="n">
        <v>72.481111869227</v>
      </c>
      <c r="W52" s="444" t="n">
        <v>71.4254822503731</v>
      </c>
      <c r="X52" s="444" t="n">
        <v>70.9230396664223</v>
      </c>
      <c r="Y52" s="444" t="n">
        <v>70.414370689976</v>
      </c>
      <c r="Z52" s="444" t="n">
        <v>70.021775369374</v>
      </c>
      <c r="AA52" s="444" t="n">
        <v>69.7783320406903</v>
      </c>
      <c r="AB52" s="444" t="n">
        <v>69.5975460911104</v>
      </c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</row>
    <row r="53" s="224" customFormat="true" ht="20.1" hidden="false" customHeight="true" outlineLevel="0" collapsed="false">
      <c r="A53" s="407"/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299"/>
      <c r="N53" s="299"/>
      <c r="O53" s="299"/>
      <c r="P53" s="299"/>
      <c r="Q53" s="299"/>
      <c r="R53" s="299"/>
      <c r="S53" s="299"/>
      <c r="T53" s="299"/>
      <c r="U53" s="442"/>
      <c r="V53" s="443"/>
      <c r="W53" s="444"/>
      <c r="X53" s="444"/>
      <c r="Y53" s="444"/>
      <c r="Z53" s="444"/>
      <c r="AA53" s="444"/>
      <c r="AB53" s="444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</row>
    <row r="54" s="224" customFormat="true" ht="20.1" hidden="false" customHeight="true" outlineLevel="0" collapsed="false">
      <c r="A54" s="407" t="s">
        <v>169</v>
      </c>
      <c r="B54" s="445" t="n">
        <f aca="false">B55+B56</f>
        <v>59.8384396662486</v>
      </c>
      <c r="C54" s="445" t="n">
        <f aca="false">C55+C56</f>
        <v>59.256150092898</v>
      </c>
      <c r="D54" s="445" t="n">
        <f aca="false">D55+D56</f>
        <v>58.0663895989546</v>
      </c>
      <c r="E54" s="445" t="n">
        <f aca="false">E55+E56</f>
        <v>57.6181143858402</v>
      </c>
      <c r="F54" s="445" t="n">
        <f aca="false">F55+F56</f>
        <v>57.971065433533</v>
      </c>
      <c r="G54" s="445" t="n">
        <f aca="false">G55+G56</f>
        <v>57.3829232932767</v>
      </c>
      <c r="H54" s="445" t="n">
        <f aca="false">H55+H56</f>
        <v>56.6359075443132</v>
      </c>
      <c r="I54" s="445" t="n">
        <f aca="false">I55+I56</f>
        <v>55.5184673073901</v>
      </c>
      <c r="J54" s="445" t="n">
        <f aca="false">J55+J56</f>
        <v>55.7718540541874</v>
      </c>
      <c r="K54" s="445" t="n">
        <f aca="false">K55+K56</f>
        <v>54.8252852745448</v>
      </c>
      <c r="L54" s="445" t="n">
        <f aca="false">L55+L56</f>
        <v>54.9291185403826</v>
      </c>
      <c r="M54" s="299" t="n">
        <v>54.0026757594144</v>
      </c>
      <c r="N54" s="299" t="n">
        <f aca="false">N19/N$7*100</f>
        <v>53.3681389697898</v>
      </c>
      <c r="O54" s="299" t="n">
        <f aca="false">O19/O$7*100</f>
        <v>52.4854767641937</v>
      </c>
      <c r="P54" s="299" t="n">
        <f aca="false">P19/P$7*100</f>
        <v>52.0870626570059</v>
      </c>
      <c r="Q54" s="299" t="n">
        <f aca="false">Q19/Q$7*100</f>
        <v>51.6999381641385</v>
      </c>
      <c r="R54" s="299" t="n">
        <f aca="false">R19/R$7*100</f>
        <v>51.4042967716339</v>
      </c>
      <c r="S54" s="299" t="n">
        <f aca="false">S19/S$7*100</f>
        <v>51.2072547496165</v>
      </c>
      <c r="T54" s="299" t="n">
        <f aca="false">T19/T$7*100</f>
        <v>51.0668666182977</v>
      </c>
      <c r="U54" s="442"/>
      <c r="V54" s="443" t="n">
        <v>53.3681389697898</v>
      </c>
      <c r="W54" s="444" t="n">
        <v>52.4854767641937</v>
      </c>
      <c r="X54" s="444" t="n">
        <v>52.0870626570059</v>
      </c>
      <c r="Y54" s="444" t="n">
        <v>51.6999381641385</v>
      </c>
      <c r="Z54" s="444" t="n">
        <v>51.4042967716339</v>
      </c>
      <c r="AA54" s="444" t="n">
        <v>51.2072547496166</v>
      </c>
      <c r="AB54" s="444" t="n">
        <v>51.0668666182977</v>
      </c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</row>
    <row r="55" s="224" customFormat="true" ht="20.1" hidden="false" customHeight="true" outlineLevel="0" collapsed="false">
      <c r="A55" s="407" t="s">
        <v>158</v>
      </c>
      <c r="B55" s="193" t="n">
        <v>58.5494204298988</v>
      </c>
      <c r="C55" s="193" t="n">
        <v>57.9947827871136</v>
      </c>
      <c r="D55" s="193" t="n">
        <v>56.831476561905</v>
      </c>
      <c r="E55" s="193" t="n">
        <v>56.4115443763094</v>
      </c>
      <c r="F55" s="193" t="n">
        <v>56.7907352490985</v>
      </c>
      <c r="G55" s="193" t="n">
        <v>56.1600947617104</v>
      </c>
      <c r="H55" s="193" t="n">
        <v>55.376482299614</v>
      </c>
      <c r="I55" s="193" t="n">
        <v>54.214867426515</v>
      </c>
      <c r="J55" s="193" t="n">
        <v>54.485349844718</v>
      </c>
      <c r="K55" s="193" t="n">
        <v>53.6245275022748</v>
      </c>
      <c r="L55" s="193" t="n">
        <v>53.7704482804425</v>
      </c>
      <c r="M55" s="299" t="n">
        <v>52.8737671792524</v>
      </c>
      <c r="N55" s="299" t="n">
        <f aca="false">N20/N$7*100</f>
        <v>52.2566718932051</v>
      </c>
      <c r="O55" s="299" t="n">
        <f aca="false">O20/O$7*100</f>
        <v>51.3970493646844</v>
      </c>
      <c r="P55" s="299" t="n">
        <f aca="false">P20/P$7*100</f>
        <v>51.0099615894449</v>
      </c>
      <c r="Q55" s="299" t="n">
        <f aca="false">Q20/Q$7*100</f>
        <v>50.6343799405063</v>
      </c>
      <c r="R55" s="299" t="n">
        <f aca="false">R20/R$7*100</f>
        <v>50.3483275313084</v>
      </c>
      <c r="S55" s="299" t="n">
        <f aca="false">S20/S$7*100</f>
        <v>50.1578003937582</v>
      </c>
      <c r="T55" s="299" t="n">
        <f aca="false">T20/T$7*100</f>
        <v>50.0217434228826</v>
      </c>
      <c r="U55" s="442"/>
      <c r="V55" s="443" t="n">
        <v>52.2566718932051</v>
      </c>
      <c r="W55" s="444" t="n">
        <v>51.3970493646844</v>
      </c>
      <c r="X55" s="444" t="n">
        <v>51.0099615894449</v>
      </c>
      <c r="Y55" s="444" t="n">
        <v>50.6343799405063</v>
      </c>
      <c r="Z55" s="444" t="n">
        <v>50.3483275313084</v>
      </c>
      <c r="AA55" s="444" t="n">
        <v>50.1578003937582</v>
      </c>
      <c r="AB55" s="444" t="n">
        <v>50.0217434228826</v>
      </c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</row>
    <row r="56" s="224" customFormat="true" ht="20.1" hidden="false" customHeight="true" outlineLevel="0" collapsed="false">
      <c r="A56" s="407" t="s">
        <v>159</v>
      </c>
      <c r="B56" s="193" t="n">
        <v>1.28901923634971</v>
      </c>
      <c r="C56" s="193" t="n">
        <v>1.26136730578441</v>
      </c>
      <c r="D56" s="193" t="n">
        <v>1.2349130370496</v>
      </c>
      <c r="E56" s="193" t="n">
        <v>1.20657000953084</v>
      </c>
      <c r="F56" s="193" t="n">
        <v>1.18033018443456</v>
      </c>
      <c r="G56" s="193" t="n">
        <v>1.22282853156633</v>
      </c>
      <c r="H56" s="193" t="n">
        <v>1.25942524469923</v>
      </c>
      <c r="I56" s="193" t="n">
        <v>1.30359988087505</v>
      </c>
      <c r="J56" s="193" t="n">
        <v>1.2865042094694</v>
      </c>
      <c r="K56" s="193" t="n">
        <v>1.20075777226999</v>
      </c>
      <c r="L56" s="193" t="n">
        <v>1.15867025994011</v>
      </c>
      <c r="M56" s="299" t="n">
        <v>1.12890858016195</v>
      </c>
      <c r="N56" s="299" t="n">
        <f aca="false">N21/N$7*100</f>
        <v>1.11146707658477</v>
      </c>
      <c r="O56" s="299" t="n">
        <f aca="false">O21/O$7*100</f>
        <v>1.08842739950929</v>
      </c>
      <c r="P56" s="299" t="n">
        <f aca="false">P21/P$7*100</f>
        <v>1.07710106756104</v>
      </c>
      <c r="Q56" s="299" t="n">
        <f aca="false">Q21/Q$7*100</f>
        <v>1.06555822363218</v>
      </c>
      <c r="R56" s="299" t="n">
        <f aca="false">R21/R$7*100</f>
        <v>1.05596924032551</v>
      </c>
      <c r="S56" s="299" t="n">
        <f aca="false">S21/S$7*100</f>
        <v>1.04945435585835</v>
      </c>
      <c r="T56" s="299" t="n">
        <f aca="false">T21/T$7*100</f>
        <v>1.04512319541512</v>
      </c>
      <c r="U56" s="442"/>
      <c r="V56" s="443" t="n">
        <v>1.11146707658477</v>
      </c>
      <c r="W56" s="444" t="n">
        <v>1.08842739950929</v>
      </c>
      <c r="X56" s="444" t="n">
        <v>1.07710106756104</v>
      </c>
      <c r="Y56" s="444" t="n">
        <v>1.06555822363218</v>
      </c>
      <c r="Z56" s="444" t="n">
        <v>1.05596924032551</v>
      </c>
      <c r="AA56" s="444" t="n">
        <v>1.04945435585835</v>
      </c>
      <c r="AB56" s="444" t="n">
        <v>1.04512319541512</v>
      </c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</row>
    <row r="57" s="224" customFormat="true" ht="20.1" hidden="false" customHeight="true" outlineLevel="0" collapsed="false">
      <c r="A57" s="407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445"/>
      <c r="M57" s="299"/>
      <c r="N57" s="299"/>
      <c r="O57" s="299"/>
      <c r="P57" s="299"/>
      <c r="Q57" s="299"/>
      <c r="R57" s="299"/>
      <c r="S57" s="299"/>
      <c r="T57" s="299"/>
      <c r="U57" s="442"/>
      <c r="V57" s="443"/>
      <c r="W57" s="444"/>
      <c r="X57" s="444"/>
      <c r="Y57" s="444"/>
      <c r="Z57" s="444"/>
      <c r="AA57" s="444"/>
      <c r="AB57" s="444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</row>
    <row r="58" s="224" customFormat="true" ht="20.1" hidden="false" customHeight="true" outlineLevel="0" collapsed="false">
      <c r="A58" s="407" t="s">
        <v>160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299"/>
      <c r="N58" s="299"/>
      <c r="O58" s="299"/>
      <c r="P58" s="299"/>
      <c r="Q58" s="299"/>
      <c r="R58" s="299"/>
      <c r="S58" s="299"/>
      <c r="T58" s="299"/>
      <c r="U58" s="442"/>
      <c r="V58" s="443"/>
      <c r="W58" s="444"/>
      <c r="X58" s="444"/>
      <c r="Y58" s="444"/>
      <c r="Z58" s="444"/>
      <c r="AA58" s="444"/>
      <c r="AB58" s="444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</row>
    <row r="59" s="224" customFormat="true" ht="20.1" hidden="false" customHeight="true" outlineLevel="0" collapsed="false">
      <c r="A59" s="42" t="s">
        <v>161</v>
      </c>
      <c r="B59" s="193" t="n">
        <v>19.0780714513483</v>
      </c>
      <c r="C59" s="193" t="n">
        <v>18.9612228180532</v>
      </c>
      <c r="D59" s="193" t="n">
        <v>18.8042609085006</v>
      </c>
      <c r="E59" s="193" t="n">
        <v>18.7414808492366</v>
      </c>
      <c r="F59" s="193" t="n">
        <v>18.7645036748611</v>
      </c>
      <c r="G59" s="194" t="n">
        <v>19.2964754482539</v>
      </c>
      <c r="H59" s="194" t="n">
        <v>19.9594746208463</v>
      </c>
      <c r="I59" s="194" t="n">
        <v>19.7460219810311</v>
      </c>
      <c r="J59" s="194" t="n">
        <v>19.5943889812143</v>
      </c>
      <c r="K59" s="194" t="n">
        <v>19.5720573609909</v>
      </c>
      <c r="L59" s="193" t="n">
        <v>19.5678831929915</v>
      </c>
      <c r="M59" s="299" t="n">
        <v>19.2615369844357</v>
      </c>
      <c r="N59" s="299" t="n">
        <f aca="false">N24/N$7*100</f>
        <v>19.1129728994372</v>
      </c>
      <c r="O59" s="299" t="n">
        <f aca="false">O24/O$7*100</f>
        <v>18.9400054861794</v>
      </c>
      <c r="P59" s="299" t="n">
        <f aca="false">P24/P$7*100</f>
        <v>18.8359770094164</v>
      </c>
      <c r="Q59" s="299" t="n">
        <f aca="false">Q24/Q$7*100</f>
        <v>18.7144325258375</v>
      </c>
      <c r="R59" s="299" t="n">
        <f aca="false">R24/R$7*100</f>
        <v>18.61747859774</v>
      </c>
      <c r="S59" s="299" t="n">
        <f aca="false">S24/S$7*100</f>
        <v>18.5710772910737</v>
      </c>
      <c r="T59" s="299" t="n">
        <f aca="false">T24/T$7*100</f>
        <v>18.5306794728127</v>
      </c>
      <c r="U59" s="442"/>
      <c r="V59" s="443" t="n">
        <v>19.1129728994372</v>
      </c>
      <c r="W59" s="444" t="n">
        <v>18.9400054861794</v>
      </c>
      <c r="X59" s="444" t="n">
        <v>18.8359770094164</v>
      </c>
      <c r="Y59" s="444" t="n">
        <v>18.7144325258375</v>
      </c>
      <c r="Z59" s="444" t="n">
        <v>18.61747859774</v>
      </c>
      <c r="AA59" s="444" t="n">
        <v>18.5710772910737</v>
      </c>
      <c r="AB59" s="444" t="n">
        <v>18.5306794728127</v>
      </c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</row>
    <row r="60" s="224" customFormat="true" ht="20.1" hidden="false" customHeight="true" outlineLevel="0" collapsed="false">
      <c r="A60" s="93"/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299"/>
      <c r="N60" s="299"/>
      <c r="O60" s="299"/>
      <c r="P60" s="299"/>
      <c r="Q60" s="299"/>
      <c r="R60" s="299"/>
      <c r="S60" s="299"/>
      <c r="T60" s="299"/>
      <c r="U60" s="442"/>
      <c r="V60" s="443"/>
      <c r="W60" s="444"/>
      <c r="X60" s="444"/>
      <c r="Y60" s="444"/>
      <c r="Z60" s="444"/>
      <c r="AA60" s="444"/>
      <c r="AB60" s="444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</row>
    <row r="61" s="224" customFormat="true" ht="20.1" hidden="false" customHeight="true" outlineLevel="0" collapsed="false">
      <c r="A61" s="407" t="s">
        <v>162</v>
      </c>
      <c r="B61" s="193" t="n">
        <v>22.8902821037188</v>
      </c>
      <c r="C61" s="193" t="n">
        <v>22.7321360735254</v>
      </c>
      <c r="D61" s="193" t="n">
        <v>23.8652980565054</v>
      </c>
      <c r="E61" s="193" t="n">
        <v>25.0783635023807</v>
      </c>
      <c r="F61" s="193" t="n">
        <v>27.4614502156988</v>
      </c>
      <c r="G61" s="193" t="n">
        <v>26.7923714127241</v>
      </c>
      <c r="H61" s="193" t="n">
        <v>24.1372505909703</v>
      </c>
      <c r="I61" s="193" t="n">
        <v>23.3586117195467</v>
      </c>
      <c r="J61" s="193" t="n">
        <v>24.7113526974532</v>
      </c>
      <c r="K61" s="193" t="n">
        <v>26.7986231245781</v>
      </c>
      <c r="L61" s="193" t="n">
        <v>26.0481908876643</v>
      </c>
      <c r="M61" s="299" t="n">
        <v>27.4503988386171</v>
      </c>
      <c r="N61" s="299" t="n">
        <f aca="false">N26/N$7*100</f>
        <v>27.5341041898848</v>
      </c>
      <c r="O61" s="299" t="n">
        <f aca="false">O26/O$7*100</f>
        <v>27.7819093561375</v>
      </c>
      <c r="P61" s="299" t="n">
        <f aca="false">P26/P$7*100</f>
        <v>27.675662837672</v>
      </c>
      <c r="Q61" s="299" t="n">
        <f aca="false">Q26/Q$7*100</f>
        <v>27.861916884221</v>
      </c>
      <c r="R61" s="299" t="n">
        <f aca="false">R26/R$7*100</f>
        <v>28.2267181935954</v>
      </c>
      <c r="S61" s="299" t="n">
        <f aca="false">S26/S$7*100</f>
        <v>28.641432660563</v>
      </c>
      <c r="T61" s="299" t="n">
        <f aca="false">T26/T$7*100</f>
        <v>28.9978983673522</v>
      </c>
      <c r="U61" s="442"/>
      <c r="V61" s="443" t="n">
        <v>27.5341041898848</v>
      </c>
      <c r="W61" s="444" t="n">
        <v>27.7819093561375</v>
      </c>
      <c r="X61" s="444" t="n">
        <v>27.675662837672</v>
      </c>
      <c r="Y61" s="444" t="n">
        <v>27.861916884221</v>
      </c>
      <c r="Z61" s="444" t="n">
        <v>28.2267181935954</v>
      </c>
      <c r="AA61" s="444" t="n">
        <v>28.641432660563</v>
      </c>
      <c r="AB61" s="444" t="n">
        <v>28.9978983673522</v>
      </c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</row>
    <row r="62" s="224" customFormat="true" ht="20.1" hidden="false" customHeight="true" outlineLevel="0" collapsed="false">
      <c r="A62" s="407"/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435"/>
      <c r="M62" s="299"/>
      <c r="N62" s="299"/>
      <c r="O62" s="299"/>
      <c r="P62" s="299"/>
      <c r="Q62" s="299"/>
      <c r="R62" s="299"/>
      <c r="S62" s="299"/>
      <c r="T62" s="299"/>
      <c r="U62" s="442"/>
      <c r="V62" s="443"/>
      <c r="W62" s="444"/>
      <c r="X62" s="444"/>
      <c r="Y62" s="444"/>
      <c r="Z62" s="444"/>
      <c r="AA62" s="444"/>
      <c r="AB62" s="444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</row>
    <row r="63" s="224" customFormat="true" ht="35.25" hidden="false" customHeight="true" outlineLevel="0" collapsed="false">
      <c r="A63" s="446" t="s">
        <v>163</v>
      </c>
      <c r="B63" s="193" t="n">
        <v>20.924610862404</v>
      </c>
      <c r="C63" s="193" t="n">
        <v>21.807821839556</v>
      </c>
      <c r="D63" s="193" t="n">
        <v>23.1006346030698</v>
      </c>
      <c r="E63" s="193" t="n">
        <v>24.1192619076563</v>
      </c>
      <c r="F63" s="193" t="n">
        <v>26.3639691129051</v>
      </c>
      <c r="G63" s="193" t="n">
        <v>25.5536050867921</v>
      </c>
      <c r="H63" s="193" t="n">
        <v>24.141400122053</v>
      </c>
      <c r="I63" s="193" t="n">
        <v>22.622201740422</v>
      </c>
      <c r="J63" s="193" t="n">
        <v>23.2742483496481</v>
      </c>
      <c r="K63" s="193" t="n">
        <v>24.5024883650633</v>
      </c>
      <c r="L63" s="193" t="n">
        <v>24.4292196342932</v>
      </c>
      <c r="M63" s="299" t="n">
        <v>25.8390015175883</v>
      </c>
      <c r="N63" s="299" t="n">
        <f aca="false">N28/N$7*100</f>
        <v>26.2070444673761</v>
      </c>
      <c r="O63" s="299" t="n">
        <f aca="false">O28/O$7*100</f>
        <v>26.6802073492167</v>
      </c>
      <c r="P63" s="299" t="n">
        <f aca="false">P28/P$7*100</f>
        <v>26.6310227805958</v>
      </c>
      <c r="Q63" s="299" t="n">
        <f aca="false">Q28/Q$7*100</f>
        <v>26.8663042122782</v>
      </c>
      <c r="R63" s="299" t="n">
        <f aca="false">R28/R$7*100</f>
        <v>27.1110982908332</v>
      </c>
      <c r="S63" s="299" t="n">
        <f aca="false">S28/S$7*100</f>
        <v>27.4093228707796</v>
      </c>
      <c r="T63" s="299" t="n">
        <f aca="false">T28/T$7*100</f>
        <v>27.7677791924637</v>
      </c>
      <c r="U63" s="442"/>
      <c r="V63" s="443" t="n">
        <v>26.2070444673761</v>
      </c>
      <c r="W63" s="444" t="n">
        <v>26.6802073492167</v>
      </c>
      <c r="X63" s="444" t="n">
        <v>26.6310227805958</v>
      </c>
      <c r="Y63" s="444" t="n">
        <v>26.8663042122782</v>
      </c>
      <c r="Z63" s="444" t="n">
        <v>27.1110982908332</v>
      </c>
      <c r="AA63" s="444" t="n">
        <v>27.4093228707796</v>
      </c>
      <c r="AB63" s="444" t="n">
        <v>27.7677791924637</v>
      </c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</row>
    <row r="64" s="224" customFormat="true" ht="20.1" hidden="false" customHeight="true" outlineLevel="0" collapsed="false">
      <c r="A64" s="407"/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445"/>
      <c r="M64" s="299"/>
      <c r="N64" s="299"/>
      <c r="O64" s="299"/>
      <c r="P64" s="299"/>
      <c r="Q64" s="299"/>
      <c r="R64" s="299"/>
      <c r="S64" s="299"/>
      <c r="T64" s="299"/>
      <c r="U64" s="442"/>
      <c r="V64" s="443"/>
      <c r="W64" s="444"/>
      <c r="X64" s="444"/>
      <c r="Y64" s="444"/>
      <c r="Z64" s="444"/>
      <c r="AA64" s="444"/>
      <c r="AB64" s="444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</row>
    <row r="65" s="224" customFormat="true" ht="32.25" hidden="false" customHeight="true" outlineLevel="0" collapsed="false">
      <c r="A65" s="446" t="s">
        <v>164</v>
      </c>
      <c r="B65" s="193" t="n">
        <v>1.96567124131476</v>
      </c>
      <c r="C65" s="193" t="n">
        <v>0.924314233969309</v>
      </c>
      <c r="D65" s="193" t="n">
        <v>0.764663453435633</v>
      </c>
      <c r="E65" s="193" t="n">
        <v>0.959101594724421</v>
      </c>
      <c r="F65" s="193" t="n">
        <v>1.09748110279372</v>
      </c>
      <c r="G65" s="193" t="n">
        <v>1.23876632593199</v>
      </c>
      <c r="H65" s="193" t="n">
        <v>-0.00414953108272431</v>
      </c>
      <c r="I65" s="193" t="n">
        <v>0.736409979124655</v>
      </c>
      <c r="J65" s="193" t="n">
        <v>1.4371043478051</v>
      </c>
      <c r="K65" s="193" t="n">
        <v>2.29613475951483</v>
      </c>
      <c r="L65" s="193" t="n">
        <v>1.61897125337116</v>
      </c>
      <c r="M65" s="299" t="n">
        <v>1.61139732102873</v>
      </c>
      <c r="N65" s="299" t="n">
        <f aca="false">N30/N$7*100</f>
        <v>1.32705972250875</v>
      </c>
      <c r="O65" s="299" t="n">
        <f aca="false">O30/O$7*100</f>
        <v>1.10170200692072</v>
      </c>
      <c r="P65" s="299" t="n">
        <f aca="false">P30/P$7*100</f>
        <v>1.04464005707623</v>
      </c>
      <c r="Q65" s="299" t="n">
        <f aca="false">Q30/Q$7*100</f>
        <v>0.995612671942765</v>
      </c>
      <c r="R65" s="299" t="n">
        <f aca="false">R30/R$7*100</f>
        <v>1.11561990276216</v>
      </c>
      <c r="S65" s="299" t="n">
        <f aca="false">S30/S$7*100</f>
        <v>1.23210978978343</v>
      </c>
      <c r="T65" s="299" t="n">
        <f aca="false">T30/T$7*100</f>
        <v>1.23011917488849</v>
      </c>
      <c r="U65" s="442"/>
      <c r="V65" s="443" t="n">
        <v>1.32705972250875</v>
      </c>
      <c r="W65" s="444" t="n">
        <v>1.10170200692072</v>
      </c>
      <c r="X65" s="444" t="n">
        <v>1.04464005707623</v>
      </c>
      <c r="Y65" s="444" t="n">
        <v>0.995612671942765</v>
      </c>
      <c r="Z65" s="444" t="n">
        <v>1.11561990276216</v>
      </c>
      <c r="AA65" s="444" t="n">
        <v>1.23210978978343</v>
      </c>
      <c r="AB65" s="444" t="n">
        <v>1.23011917488849</v>
      </c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</row>
    <row r="66" customFormat="false" ht="20.1" hidden="false" customHeight="true" outlineLevel="0" collapsed="false">
      <c r="A66" s="41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447"/>
      <c r="N66" s="447"/>
      <c r="O66" s="203"/>
      <c r="P66" s="35"/>
      <c r="Q66" s="35"/>
      <c r="R66" s="35"/>
      <c r="S66" s="35"/>
      <c r="T66" s="35"/>
      <c r="V66" s="448"/>
      <c r="W66" s="199"/>
      <c r="X66" s="26"/>
      <c r="Y66" s="26"/>
      <c r="Z66" s="26"/>
      <c r="AA66" s="26"/>
      <c r="AB66" s="26"/>
    </row>
    <row r="67" customFormat="false" ht="14.25" hidden="false" customHeight="true" outlineLevel="0" collapsed="false">
      <c r="A67" s="449" t="s">
        <v>170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213"/>
    </row>
    <row r="68" customFormat="false" ht="10.2" hidden="false" customHeight="false" outlineLevel="0" collapsed="false">
      <c r="A68" s="451"/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450"/>
      <c r="M68" s="450"/>
      <c r="N68" s="141"/>
      <c r="O68" s="141"/>
      <c r="P68" s="141"/>
      <c r="Q68" s="141"/>
      <c r="R68" s="141"/>
      <c r="S68" s="141"/>
      <c r="T68" s="141"/>
      <c r="U68" s="141"/>
    </row>
    <row r="69" customFormat="false" ht="10.2" hidden="false" customHeight="false" outlineLevel="0" collapsed="false">
      <c r="A69" s="452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450"/>
      <c r="M69" s="450"/>
      <c r="N69" s="141"/>
      <c r="O69" s="141"/>
      <c r="P69" s="141"/>
      <c r="Q69" s="141"/>
      <c r="R69" s="141"/>
      <c r="S69" s="141"/>
      <c r="T69" s="141"/>
      <c r="U69" s="141"/>
    </row>
    <row r="70" customFormat="false" ht="11.4" hidden="false" customHeight="true" outlineLevel="0" collapsed="false">
      <c r="A70" s="453"/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0"/>
      <c r="M70" s="450"/>
      <c r="N70" s="141"/>
      <c r="O70" s="141"/>
      <c r="P70" s="141"/>
      <c r="Q70" s="141"/>
      <c r="R70" s="141"/>
      <c r="S70" s="141"/>
      <c r="T70" s="141"/>
      <c r="U70" s="141"/>
    </row>
    <row r="71" customFormat="false" ht="11.4" hidden="false" customHeight="true" outlineLevel="0" collapsed="false">
      <c r="A71" s="454"/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450"/>
      <c r="M71" s="450"/>
      <c r="N71" s="141"/>
      <c r="O71" s="141"/>
      <c r="P71" s="141"/>
      <c r="Q71" s="141"/>
      <c r="R71" s="141"/>
      <c r="S71" s="141"/>
      <c r="T71" s="141"/>
      <c r="U71" s="141"/>
    </row>
    <row r="72" customFormat="false" ht="11.4" hidden="false" customHeight="true" outlineLevel="0" collapsed="false">
      <c r="A72" s="384"/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141"/>
      <c r="O72" s="141"/>
      <c r="P72" s="141"/>
      <c r="Q72" s="141"/>
      <c r="R72" s="141"/>
      <c r="S72" s="141"/>
      <c r="T72" s="141"/>
      <c r="U72" s="141"/>
      <c r="V72" s="455" t="s">
        <v>167</v>
      </c>
      <c r="W72" s="423"/>
      <c r="X72" s="423"/>
      <c r="Y72" s="423"/>
      <c r="Z72" s="423"/>
      <c r="AA72" s="423"/>
      <c r="AB72" s="423"/>
    </row>
    <row r="73" customFormat="false" ht="13.8" hidden="false" customHeight="false" outlineLevel="0" collapsed="false">
      <c r="A73" s="456" t="s">
        <v>171</v>
      </c>
      <c r="B73" s="288" t="n">
        <v>1995</v>
      </c>
      <c r="C73" s="288" t="n">
        <v>1996</v>
      </c>
      <c r="D73" s="288" t="n">
        <v>1997</v>
      </c>
      <c r="E73" s="288" t="n">
        <v>1998</v>
      </c>
      <c r="F73" s="288" t="n">
        <v>1999</v>
      </c>
      <c r="G73" s="390" t="n">
        <v>2000</v>
      </c>
      <c r="H73" s="390" t="n">
        <v>2001</v>
      </c>
      <c r="I73" s="390" t="n">
        <v>2002</v>
      </c>
      <c r="J73" s="390" t="n">
        <v>2003</v>
      </c>
      <c r="K73" s="390" t="n">
        <v>2004</v>
      </c>
      <c r="L73" s="390" t="n">
        <v>2005</v>
      </c>
      <c r="M73" s="391" t="n">
        <v>2006</v>
      </c>
      <c r="N73" s="392" t="n">
        <v>2007</v>
      </c>
      <c r="O73" s="390" t="n">
        <v>2008</v>
      </c>
      <c r="P73" s="392" t="n">
        <v>2009</v>
      </c>
      <c r="Q73" s="390" t="n">
        <v>2010</v>
      </c>
      <c r="R73" s="392" t="n">
        <v>2011</v>
      </c>
      <c r="S73" s="390" t="n">
        <v>2012</v>
      </c>
      <c r="T73" s="392" t="n">
        <v>2013</v>
      </c>
      <c r="V73" s="457" t="n">
        <v>2007</v>
      </c>
      <c r="W73" s="457" t="n">
        <v>2008</v>
      </c>
      <c r="X73" s="457" t="n">
        <v>2009</v>
      </c>
      <c r="Y73" s="457" t="n">
        <v>2010</v>
      </c>
      <c r="Z73" s="457" t="n">
        <v>2011</v>
      </c>
      <c r="AA73" s="457" t="n">
        <v>2012</v>
      </c>
      <c r="AB73" s="457" t="n">
        <v>2013</v>
      </c>
    </row>
    <row r="74" customFormat="false" ht="13.8" hidden="false" customHeight="false" outlineLevel="0" collapsed="false">
      <c r="A74" s="386"/>
      <c r="V74" s="457"/>
      <c r="W74" s="457"/>
      <c r="X74" s="457"/>
      <c r="Y74" s="457"/>
      <c r="Z74" s="457"/>
      <c r="AA74" s="457"/>
      <c r="AB74" s="457"/>
    </row>
    <row r="75" customFormat="false" ht="13.8" hidden="false" customHeight="false" outlineLevel="0" collapsed="false">
      <c r="A75" s="395"/>
      <c r="V75" s="457"/>
      <c r="W75" s="457"/>
      <c r="X75" s="457"/>
      <c r="Y75" s="457"/>
      <c r="Z75" s="457"/>
      <c r="AA75" s="457"/>
      <c r="AB75" s="457"/>
    </row>
    <row r="76" customFormat="false" ht="13.8" hidden="false" customHeight="false" outlineLevel="0" collapsed="false">
      <c r="A76" s="401" t="s">
        <v>151</v>
      </c>
      <c r="N76" s="194" t="n">
        <f aca="false">((N7/(M7/239.64))*10000/(100+V7))</f>
        <v>102.529370144473</v>
      </c>
      <c r="O76" s="194" t="n">
        <f aca="false">(O7/N7)*10000/(100+W7)</f>
        <v>103.361059215767</v>
      </c>
      <c r="P76" s="194" t="n">
        <f aca="false">(P7/O7)*10000/(100+X7)</f>
        <v>102.540944683732</v>
      </c>
      <c r="Q76" s="194" t="n">
        <f aca="false">(Q7/P7)*10000/(100+Y7)</f>
        <v>102.373638805105</v>
      </c>
      <c r="R76" s="194" t="n">
        <f aca="false">(R7/Q7)*10000/(100+Z7)</f>
        <v>102.217386610445</v>
      </c>
      <c r="S76" s="194" t="n">
        <f aca="false">(S7/R7)*10000/(100+AA7)</f>
        <v>101.954819444538</v>
      </c>
      <c r="T76" s="194" t="n">
        <f aca="false">(T7/S7)*10000/(100+AB7)</f>
        <v>101.795922153551</v>
      </c>
      <c r="V76" s="458" t="n">
        <v>102.520955013258</v>
      </c>
      <c r="W76" s="458" t="n">
        <v>103.362724265414</v>
      </c>
      <c r="X76" s="458" t="n">
        <v>102.537645988517</v>
      </c>
      <c r="Y76" s="458" t="n">
        <v>102.371066097476</v>
      </c>
      <c r="Z76" s="458" t="n">
        <v>102.214979794879</v>
      </c>
      <c r="AA76" s="458" t="n">
        <v>101.949977001866</v>
      </c>
      <c r="AB76" s="458" t="n">
        <v>101.790738698927</v>
      </c>
    </row>
    <row r="77" customFormat="false" ht="13.8" hidden="false" customHeight="false" outlineLevel="0" collapsed="false">
      <c r="A77" s="403"/>
      <c r="V77" s="458"/>
      <c r="W77" s="458"/>
      <c r="X77" s="458"/>
      <c r="Y77" s="458"/>
      <c r="Z77" s="458"/>
      <c r="AA77" s="458"/>
      <c r="AB77" s="458"/>
    </row>
    <row r="78" customFormat="false" ht="13.8" hidden="false" customHeight="false" outlineLevel="0" collapsed="false">
      <c r="A78" s="407" t="s">
        <v>152</v>
      </c>
      <c r="N78" s="194" t="n">
        <f aca="false">((N9/(M9/239.64))*10000/(100+V9))</f>
        <v>102.905306608435</v>
      </c>
      <c r="O78" s="194" t="n">
        <f aca="false">(O9/N9)*10000/(100+W9)</f>
        <v>102.375233305045</v>
      </c>
      <c r="P78" s="194" t="n">
        <f aca="false">(P9/O9)*10000/(100+X9)</f>
        <v>101.9667020632</v>
      </c>
      <c r="Q78" s="194" t="n">
        <f aca="false">(Q9/P9)*10000/(100+Y9)</f>
        <v>101.917212803948</v>
      </c>
      <c r="R78" s="194" t="n">
        <f aca="false">(R9/Q9)*10000/(100+Z9)</f>
        <v>101.90747546161</v>
      </c>
      <c r="S78" s="194" t="n">
        <f aca="false">(S9/R9)*10000/(100+AA9)</f>
        <v>101.895768929726</v>
      </c>
      <c r="T78" s="194" t="n">
        <f aca="false">(T9/S9)*10000/(100+AB9)</f>
        <v>101.903039861529</v>
      </c>
      <c r="V78" s="458" t="n">
        <v>102.924067831153</v>
      </c>
      <c r="W78" s="458" t="n">
        <v>102.45870845199</v>
      </c>
      <c r="X78" s="458" t="n">
        <v>102.0135523889</v>
      </c>
      <c r="Y78" s="458" t="n">
        <v>101.917212803948</v>
      </c>
      <c r="Z78" s="458" t="n">
        <v>101.90747546161</v>
      </c>
      <c r="AA78" s="458" t="n">
        <v>101.895768929726</v>
      </c>
      <c r="AB78" s="458" t="n">
        <v>101.903039861529</v>
      </c>
    </row>
    <row r="79" customFormat="false" ht="13.8" hidden="false" customHeight="false" outlineLevel="0" collapsed="false">
      <c r="A79" s="407"/>
      <c r="V79" s="458"/>
      <c r="W79" s="458"/>
      <c r="X79" s="458"/>
      <c r="Y79" s="458"/>
      <c r="Z79" s="458"/>
      <c r="AA79" s="458"/>
      <c r="AB79" s="458"/>
    </row>
    <row r="80" customFormat="false" ht="13.8" hidden="false" customHeight="false" outlineLevel="0" collapsed="false">
      <c r="A80" s="407" t="s">
        <v>153</v>
      </c>
      <c r="N80" s="194" t="n">
        <f aca="false">((N11/(M11/239.64))*10000/(100+V11))</f>
        <v>102.830773380425</v>
      </c>
      <c r="O80" s="194" t="n">
        <f aca="false">(O11/N11)*10000/(100+W11)</f>
        <v>101.828420164179</v>
      </c>
      <c r="P80" s="194" t="n">
        <f aca="false">(P11/O11)*10000/(100+X11)</f>
        <v>102.117686983628</v>
      </c>
      <c r="Q80" s="194" t="n">
        <f aca="false">(Q11/P11)*10000/(100+Y11)</f>
        <v>102.132604824129</v>
      </c>
      <c r="R80" s="194" t="n">
        <f aca="false">(R11/Q11)*10000/(100+Z11)</f>
        <v>102.132609333401</v>
      </c>
      <c r="S80" s="194" t="n">
        <f aca="false">(S11/R11)*10000/(100+AA11)</f>
        <v>102.168927010765</v>
      </c>
      <c r="T80" s="194" t="n">
        <f aca="false">(T11/S11)*10000/(100+AB11)</f>
        <v>102.168979422871</v>
      </c>
      <c r="V80" s="458" t="n">
        <v>102.830773380425</v>
      </c>
      <c r="W80" s="458" t="n">
        <v>101.828420164179</v>
      </c>
      <c r="X80" s="458" t="n">
        <v>102.098758774734</v>
      </c>
      <c r="Y80" s="458" t="n">
        <v>102.132604824129</v>
      </c>
      <c r="Z80" s="458" t="n">
        <v>102.132609333401</v>
      </c>
      <c r="AA80" s="458" t="n">
        <v>102.168927010765</v>
      </c>
      <c r="AB80" s="458" t="n">
        <v>102.168979422871</v>
      </c>
    </row>
    <row r="81" customFormat="false" ht="13.8" hidden="false" customHeight="false" outlineLevel="0" collapsed="false">
      <c r="A81" s="407"/>
      <c r="V81" s="458"/>
      <c r="W81" s="458"/>
      <c r="X81" s="458"/>
      <c r="Y81" s="458"/>
      <c r="Z81" s="458"/>
      <c r="AA81" s="458"/>
      <c r="AB81" s="458"/>
    </row>
    <row r="82" customFormat="false" ht="13.8" hidden="false" customHeight="false" outlineLevel="0" collapsed="false">
      <c r="A82" s="407" t="s">
        <v>154</v>
      </c>
      <c r="V82" s="458"/>
      <c r="W82" s="458"/>
      <c r="X82" s="458"/>
      <c r="Y82" s="458"/>
      <c r="Z82" s="458"/>
      <c r="AA82" s="458"/>
      <c r="AB82" s="458"/>
    </row>
    <row r="83" customFormat="false" ht="13.8" hidden="false" customHeight="false" outlineLevel="0" collapsed="false">
      <c r="A83" s="407"/>
      <c r="V83" s="458"/>
      <c r="W83" s="458"/>
      <c r="X83" s="458"/>
      <c r="Y83" s="458"/>
      <c r="Z83" s="458"/>
      <c r="AA83" s="458"/>
      <c r="AB83" s="458"/>
    </row>
    <row r="84" customFormat="false" ht="13.8" hidden="false" customHeight="false" outlineLevel="0" collapsed="false">
      <c r="A84" s="407" t="s">
        <v>155</v>
      </c>
      <c r="N84" s="194" t="n">
        <f aca="false">((N15/(M15/239.64))*10000/(100+V15))</f>
        <v>102.485558406825</v>
      </c>
      <c r="O84" s="194" t="n">
        <f aca="false">(O15/N15)*10000/(100+W15)</f>
        <v>102.927238622859</v>
      </c>
      <c r="P84" s="194" t="n">
        <f aca="false">(P15/O15)*10000/(100+X15)</f>
        <v>102.625094168637</v>
      </c>
      <c r="Q84" s="194" t="n">
        <f aca="false">(Q15/P15)*10000/(100+Y15)</f>
        <v>102.577479348576</v>
      </c>
      <c r="R84" s="194" t="n">
        <f aca="false">(R15/Q15)*10000/(100+Z15)</f>
        <v>102.447163791164</v>
      </c>
      <c r="S84" s="194" t="n">
        <f aca="false">(S15/R15)*10000/(100+AA15)</f>
        <v>102.232497112037</v>
      </c>
      <c r="T84" s="194" t="n">
        <f aca="false">(T15/S15)*10000/(100+AB15)</f>
        <v>102.082263959992</v>
      </c>
      <c r="V84" s="458" t="n">
        <v>102.485558406825</v>
      </c>
      <c r="W84" s="458" t="n">
        <v>102.927238622859</v>
      </c>
      <c r="X84" s="458" t="n">
        <v>102.625094168637</v>
      </c>
      <c r="Y84" s="458" t="n">
        <v>102.577479348576</v>
      </c>
      <c r="Z84" s="458" t="n">
        <v>102.447174936139</v>
      </c>
      <c r="AA84" s="458" t="n">
        <v>102.232478776282</v>
      </c>
      <c r="AB84" s="458" t="n">
        <v>102.08227228675</v>
      </c>
    </row>
    <row r="85" customFormat="false" ht="13.8" hidden="false" customHeight="false" outlineLevel="0" collapsed="false">
      <c r="A85" s="407"/>
      <c r="V85" s="458"/>
      <c r="W85" s="458"/>
      <c r="X85" s="458"/>
      <c r="Y85" s="458"/>
      <c r="Z85" s="458"/>
      <c r="AA85" s="458"/>
      <c r="AB85" s="458"/>
    </row>
    <row r="86" customFormat="false" ht="13.8" hidden="false" customHeight="false" outlineLevel="0" collapsed="false">
      <c r="A86" s="407" t="s">
        <v>156</v>
      </c>
      <c r="N86" s="194" t="n">
        <f aca="false">((N17/(M17/239.64))*10000/(100+V17))</f>
        <v>102.500463573127</v>
      </c>
      <c r="O86" s="194" t="n">
        <f aca="false">(O17/N17)*10000/(100+W17)</f>
        <v>102.879178895452</v>
      </c>
      <c r="P86" s="194" t="n">
        <f aca="false">(P17/O17)*10000/(100+X17)</f>
        <v>102.846876478107</v>
      </c>
      <c r="Q86" s="194" t="n">
        <f aca="false">(Q17/P17)*10000/(100+Y17)</f>
        <v>102.787862506743</v>
      </c>
      <c r="R86" s="194" t="n">
        <f aca="false">(R17/Q17)*10000/(100+Z17)</f>
        <v>102.700205155594</v>
      </c>
      <c r="S86" s="194" t="n">
        <f aca="false">(S17/R17)*10000/(100+AA17)</f>
        <v>102.596505578074</v>
      </c>
      <c r="T86" s="194" t="n">
        <f aca="false">(T17/S17)*10000/(100+AB17)</f>
        <v>102.475218704363</v>
      </c>
      <c r="V86" s="458" t="n">
        <v>102.500463573127</v>
      </c>
      <c r="W86" s="458" t="n">
        <v>102.879178895452</v>
      </c>
      <c r="X86" s="458" t="n">
        <v>102.846876478107</v>
      </c>
      <c r="Y86" s="458" t="n">
        <v>102.787862506743</v>
      </c>
      <c r="Z86" s="458" t="n">
        <v>102.700205155594</v>
      </c>
      <c r="AA86" s="458" t="n">
        <v>102.596505578074</v>
      </c>
      <c r="AB86" s="458" t="n">
        <v>102.475218704363</v>
      </c>
    </row>
    <row r="87" customFormat="false" ht="13.8" hidden="false" customHeight="false" outlineLevel="0" collapsed="false">
      <c r="A87" s="407"/>
      <c r="V87" s="458"/>
      <c r="W87" s="458"/>
      <c r="X87" s="458"/>
      <c r="Y87" s="458"/>
      <c r="Z87" s="458"/>
      <c r="AA87" s="458"/>
      <c r="AB87" s="458"/>
    </row>
    <row r="88" customFormat="false" ht="13.8" hidden="false" customHeight="false" outlineLevel="0" collapsed="false">
      <c r="A88" s="407" t="s">
        <v>157</v>
      </c>
      <c r="N88" s="194" t="n">
        <f aca="false">((N19/(M19/239.64))*10000/(100+V19))</f>
        <v>102.216074461513</v>
      </c>
      <c r="O88" s="194" t="n">
        <f aca="false">(O19/N19)*10000/(100+W19)</f>
        <v>102.51113064982</v>
      </c>
      <c r="P88" s="194" t="n">
        <f aca="false">(P19/O19)*10000/(100+X19)</f>
        <v>102.510071691884</v>
      </c>
      <c r="Q88" s="194" t="n">
        <f aca="false">(Q19/P19)*10000/(100+Y19)</f>
        <v>102.509942986811</v>
      </c>
      <c r="R88" s="194" t="n">
        <f aca="false">(R19/Q19)*10000/(100+Z19)</f>
        <v>102.411816372107</v>
      </c>
      <c r="S88" s="194" t="n">
        <f aca="false">(S19/R19)*10000/(100+AA19)</f>
        <v>102.312719582289</v>
      </c>
      <c r="T88" s="194" t="n">
        <f aca="false">(T19/S19)*10000/(100+AB19)</f>
        <v>102.215589713461</v>
      </c>
      <c r="V88" s="458" t="n">
        <v>102.216074461513</v>
      </c>
      <c r="W88" s="458" t="n">
        <v>102.509808034187</v>
      </c>
      <c r="X88" s="458" t="n">
        <v>102.509784950872</v>
      </c>
      <c r="Y88" s="458" t="n">
        <v>102.5096407311</v>
      </c>
      <c r="Z88" s="458" t="n">
        <v>102.411481859951</v>
      </c>
      <c r="AA88" s="458" t="n">
        <v>102.313374691994</v>
      </c>
      <c r="AB88" s="458" t="n">
        <v>102.215252838917</v>
      </c>
    </row>
    <row r="89" customFormat="false" ht="13.8" hidden="false" customHeight="false" outlineLevel="0" collapsed="false">
      <c r="A89" s="407" t="s">
        <v>158</v>
      </c>
      <c r="N89" s="194" t="n">
        <f aca="false">((N20/(M20/239.64))*10000/(100+V20))</f>
        <v>102.150804251401</v>
      </c>
      <c r="O89" s="194" t="n">
        <f aca="false">(O20/N20)*10000/(100+W20)</f>
        <v>102.500999758667</v>
      </c>
      <c r="P89" s="194" t="n">
        <f aca="false">(P20/O20)*10000/(100+X20)</f>
        <v>102.5</v>
      </c>
      <c r="Q89" s="194" t="n">
        <f aca="false">(Q20/P20)*10000/(100+Y20)</f>
        <v>102.5</v>
      </c>
      <c r="R89" s="194" t="n">
        <f aca="false">(R20/Q20)*10000/(100+Z20)</f>
        <v>102.4</v>
      </c>
      <c r="S89" s="194" t="n">
        <f aca="false">(S20/R20)*10000/(100+AA20)</f>
        <v>102.3</v>
      </c>
      <c r="T89" s="194" t="n">
        <f aca="false">(T20/S20)*10000/(100+AB20)</f>
        <v>102.2</v>
      </c>
      <c r="V89" s="458" t="n">
        <v>102.2</v>
      </c>
      <c r="W89" s="458" t="n">
        <v>102.5</v>
      </c>
      <c r="X89" s="458" t="n">
        <v>102.5</v>
      </c>
      <c r="Y89" s="458" t="n">
        <v>102.5</v>
      </c>
      <c r="Z89" s="458" t="n">
        <v>102.4</v>
      </c>
      <c r="AA89" s="458" t="n">
        <v>102.3</v>
      </c>
      <c r="AB89" s="458" t="n">
        <v>102.2</v>
      </c>
    </row>
    <row r="90" customFormat="false" ht="13.8" hidden="false" customHeight="false" outlineLevel="0" collapsed="false">
      <c r="A90" s="407" t="s">
        <v>159</v>
      </c>
      <c r="N90" s="194" t="n">
        <f aca="false">((N21/(M21/239.64))*10000/(100+V21))</f>
        <v>103</v>
      </c>
      <c r="O90" s="194" t="n">
        <f aca="false">(O21/N21)*10000/(100+W21)</f>
        <v>103</v>
      </c>
      <c r="P90" s="194" t="n">
        <f aca="false">(P21/O21)*10000/(100+X21)</f>
        <v>103</v>
      </c>
      <c r="Q90" s="194" t="n">
        <f aca="false">(Q21/P21)*10000/(100+Y21)</f>
        <v>103</v>
      </c>
      <c r="R90" s="194" t="n">
        <f aca="false">(R21/Q21)*10000/(100+Z21)</f>
        <v>103</v>
      </c>
      <c r="S90" s="194" t="n">
        <f aca="false">(S21/R21)*10000/(100+AA21)</f>
        <v>102.9498305207</v>
      </c>
      <c r="T90" s="194" t="n">
        <f aca="false">(T21/S21)*10000/(100+AB21)</f>
        <v>103</v>
      </c>
      <c r="V90" s="458" t="n">
        <v>103</v>
      </c>
      <c r="W90" s="458" t="n">
        <v>103</v>
      </c>
      <c r="X90" s="458" t="n">
        <v>103</v>
      </c>
      <c r="Y90" s="458" t="n">
        <v>103</v>
      </c>
      <c r="Z90" s="458" t="n">
        <v>103</v>
      </c>
      <c r="AA90" s="458" t="n">
        <v>103</v>
      </c>
      <c r="AB90" s="458" t="n">
        <v>103</v>
      </c>
    </row>
    <row r="91" customFormat="false" ht="13.8" hidden="false" customHeight="false" outlineLevel="0" collapsed="false">
      <c r="A91" s="407"/>
      <c r="V91" s="458"/>
      <c r="W91" s="458"/>
      <c r="X91" s="458"/>
      <c r="Y91" s="458"/>
      <c r="Z91" s="458"/>
      <c r="AA91" s="458"/>
      <c r="AB91" s="458"/>
    </row>
    <row r="92" customFormat="false" ht="13.8" hidden="false" customHeight="false" outlineLevel="0" collapsed="false">
      <c r="A92" s="407" t="s">
        <v>160</v>
      </c>
      <c r="V92" s="458"/>
      <c r="W92" s="458"/>
      <c r="X92" s="458"/>
      <c r="Y92" s="458"/>
      <c r="Z92" s="458"/>
      <c r="AA92" s="458"/>
      <c r="AB92" s="458"/>
    </row>
    <row r="93" customFormat="false" ht="13.8" hidden="false" customHeight="false" outlineLevel="0" collapsed="false">
      <c r="A93" s="42" t="s">
        <v>161</v>
      </c>
      <c r="N93" s="194" t="n">
        <f aca="false">((N24/(M24/239.64))*10000/(100+V24))</f>
        <v>103.305964411598</v>
      </c>
      <c r="O93" s="194" t="n">
        <f aca="false">(O24/N24)*10000/(100+W24)</f>
        <v>103.9245622758</v>
      </c>
      <c r="P93" s="194" t="n">
        <f aca="false">(P24/O24)*10000/(100+X24)</f>
        <v>103.814977124553</v>
      </c>
      <c r="Q93" s="194" t="n">
        <f aca="false">(Q24/P24)*10000/(100+Y24)</f>
        <v>103.595394179945</v>
      </c>
      <c r="R93" s="194" t="n">
        <f aca="false">(R24/Q24)*10000/(100+Z24)</f>
        <v>103.548254697227</v>
      </c>
      <c r="S93" s="194" t="n">
        <f aca="false">(S24/R24)*10000/(100+AA24)</f>
        <v>103.43152085016</v>
      </c>
      <c r="T93" s="194" t="n">
        <f aca="false">(T24/S24)*10000/(100+AB24)</f>
        <v>103.252191361083</v>
      </c>
      <c r="V93" s="458" t="n">
        <v>103.305964411598</v>
      </c>
      <c r="W93" s="458" t="n">
        <v>103.9245622758</v>
      </c>
      <c r="X93" s="458" t="n">
        <v>103.814977124553</v>
      </c>
      <c r="Y93" s="458" t="n">
        <v>103.595394179945</v>
      </c>
      <c r="Z93" s="458" t="n">
        <v>103.548254697227</v>
      </c>
      <c r="AA93" s="458" t="n">
        <v>103.43152085016</v>
      </c>
      <c r="AB93" s="458" t="n">
        <v>103.252191361083</v>
      </c>
    </row>
    <row r="94" customFormat="false" ht="13.8" hidden="false" customHeight="false" outlineLevel="0" collapsed="false">
      <c r="A94" s="93"/>
      <c r="V94" s="458"/>
      <c r="W94" s="458"/>
      <c r="X94" s="458"/>
      <c r="Y94" s="458"/>
      <c r="Z94" s="458"/>
      <c r="AA94" s="458"/>
      <c r="AB94" s="458"/>
    </row>
    <row r="95" customFormat="false" ht="13.8" hidden="false" customHeight="false" outlineLevel="0" collapsed="false">
      <c r="A95" s="407" t="s">
        <v>162</v>
      </c>
      <c r="N95" s="194" t="n">
        <f aca="false">((N26/(M26/239.64))*10000/(100+V26))</f>
        <v>102.423219167727</v>
      </c>
      <c r="O95" s="194" t="n">
        <f aca="false">(O26/N26)*10000/(100+W26)</f>
        <v>103.05809902541</v>
      </c>
      <c r="P95" s="194" t="n">
        <f aca="false">(P26/O26)*10000/(100+X26)</f>
        <v>102.066060334244</v>
      </c>
      <c r="Q95" s="194" t="n">
        <f aca="false">(Q26/P26)*10000/(100+Y26)</f>
        <v>101.897418902967</v>
      </c>
      <c r="R95" s="194" t="n">
        <f aca="false">(R26/Q26)*10000/(100+Z26)</f>
        <v>101.688789605313</v>
      </c>
      <c r="S95" s="194" t="n">
        <f aca="false">(S26/R26)*10000/(100+AA26)</f>
        <v>101.262324895666</v>
      </c>
      <c r="T95" s="194" t="n">
        <f aca="false">(T26/S26)*10000/(100+AB26)</f>
        <v>101.071338348292</v>
      </c>
      <c r="V95" s="458" t="n">
        <v>102.439235896848</v>
      </c>
      <c r="W95" s="458" t="n">
        <v>103.04109768899</v>
      </c>
      <c r="X95" s="458" t="n">
        <v>102.054962114422</v>
      </c>
      <c r="Y95" s="458" t="n">
        <v>102.049710616772</v>
      </c>
      <c r="Z95" s="458" t="n">
        <v>101.839009378541</v>
      </c>
      <c r="AA95" s="458" t="n">
        <v>101.389842301876</v>
      </c>
      <c r="AB95" s="458" t="n">
        <v>101.20508184952</v>
      </c>
    </row>
    <row r="96" customFormat="false" ht="13.8" hidden="false" customHeight="false" outlineLevel="0" collapsed="false">
      <c r="A96" s="407"/>
      <c r="V96" s="458"/>
      <c r="W96" s="458"/>
      <c r="X96" s="458"/>
      <c r="Y96" s="458"/>
      <c r="Z96" s="458"/>
      <c r="AA96" s="458"/>
      <c r="AB96" s="458"/>
    </row>
    <row r="97" customFormat="false" ht="27.6" hidden="false" customHeight="false" outlineLevel="0" collapsed="false">
      <c r="A97" s="409" t="s">
        <v>163</v>
      </c>
      <c r="N97" s="194" t="n">
        <f aca="false">((N28/(M28/239.64))*10000/(100+V28))</f>
        <v>102.8</v>
      </c>
      <c r="O97" s="194" t="n">
        <f aca="false">(O28/N28)*10000/(100+W28)</f>
        <v>103.1</v>
      </c>
      <c r="P97" s="194" t="n">
        <f aca="false">(P28/O28)*10000/(100+X28)</f>
        <v>102.1</v>
      </c>
      <c r="Q97" s="194" t="n">
        <f aca="false">(Q28/P28)*10000/(100+Y28)</f>
        <v>102.1</v>
      </c>
      <c r="R97" s="194" t="n">
        <f aca="false">(R28/Q28)*10000/(100+Z28)</f>
        <v>101.951</v>
      </c>
      <c r="S97" s="194" t="n">
        <f aca="false">(S28/R28)*10000/(100+AA28)</f>
        <v>101.851</v>
      </c>
      <c r="T97" s="194" t="n">
        <f aca="false">(T28/S28)*10000/(100+AB28)</f>
        <v>101.851</v>
      </c>
      <c r="V97" s="458" t="n">
        <v>102.8</v>
      </c>
      <c r="W97" s="458" t="n">
        <v>103.1</v>
      </c>
      <c r="X97" s="458" t="n">
        <v>102.1</v>
      </c>
      <c r="Y97" s="458" t="n">
        <v>102.1</v>
      </c>
      <c r="Z97" s="458" t="n">
        <v>101.951</v>
      </c>
      <c r="AA97" s="458" t="n">
        <v>101.851</v>
      </c>
      <c r="AB97" s="458" t="n">
        <v>101.851</v>
      </c>
    </row>
    <row r="98" customFormat="false" ht="13.8" hidden="false" customHeight="false" outlineLevel="0" collapsed="false">
      <c r="A98" s="407"/>
      <c r="V98" s="458"/>
      <c r="W98" s="458"/>
      <c r="X98" s="458"/>
      <c r="Y98" s="458"/>
      <c r="Z98" s="458"/>
      <c r="AA98" s="458"/>
      <c r="AB98" s="458"/>
    </row>
    <row r="99" customFormat="false" ht="27.6" hidden="false" customHeight="false" outlineLevel="0" collapsed="false">
      <c r="A99" s="410" t="s">
        <v>164</v>
      </c>
      <c r="N99" s="194"/>
      <c r="O99" s="194" t="n">
        <f aca="false">(O30/N30)*10000/(100+W30)</f>
        <v>100.294877206774</v>
      </c>
      <c r="P99" s="194" t="n">
        <f aca="false">(P30/O30)*10000/(100+X30)</f>
        <v>100.741328425295</v>
      </c>
      <c r="Q99" s="194" t="n">
        <f aca="false">(Q30/P30)*10000/(100+Y30)</f>
        <v>96.687787431436</v>
      </c>
      <c r="R99" s="194" t="n">
        <f aca="false">(R30/Q30)*10000/(100+Z30)</f>
        <v>98.1855583973424</v>
      </c>
      <c r="S99" s="194" t="n">
        <f aca="false">(S30/R30)*10000/(100+AA30)</f>
        <v>93.1912525287388</v>
      </c>
      <c r="T99" s="194" t="n">
        <f aca="false">(T30/S30)*10000/(100+AB30)</f>
        <v>89.4234560840764</v>
      </c>
      <c r="V99" s="458" t="n">
        <v>95.9502901605798</v>
      </c>
      <c r="W99" s="458" t="n">
        <v>100.513661530832</v>
      </c>
      <c r="X99" s="458" t="n">
        <v>100.607755707151</v>
      </c>
      <c r="Y99" s="458" t="n">
        <v>100.314096338652</v>
      </c>
      <c r="Z99" s="458" t="n">
        <v>100.500279223105</v>
      </c>
      <c r="AA99" s="458" t="n">
        <v>94.0042548056774</v>
      </c>
      <c r="AB99" s="458" t="n">
        <v>90.4664434382628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2" activeCellId="0" sqref="A22"/>
    </sheetView>
  </sheetViews>
  <sheetFormatPr defaultColWidth="9.125" defaultRowHeight="10.2" zeroHeight="false" outlineLevelRow="0" outlineLevelCol="0"/>
  <cols>
    <col collapsed="false" customWidth="true" hidden="false" outlineLevel="0" max="1" min="1" style="459" width="49.62"/>
    <col collapsed="false" customWidth="true" hidden="false" outlineLevel="0" max="19" min="2" style="459" width="11.87"/>
    <col collapsed="false" customWidth="false" hidden="false" outlineLevel="0" max="257" min="20" style="459" width="9.12"/>
  </cols>
  <sheetData>
    <row r="1" customFormat="false" ht="21.75" hidden="false" customHeight="true" outlineLevel="0" collapsed="false">
      <c r="A1" s="420" t="s">
        <v>172</v>
      </c>
      <c r="B1" s="11"/>
      <c r="C1" s="11"/>
      <c r="D1" s="11"/>
      <c r="E1" s="11"/>
      <c r="F1" s="460"/>
      <c r="M1" s="461"/>
      <c r="N1" s="461"/>
      <c r="O1" s="461"/>
      <c r="P1" s="461"/>
      <c r="Q1" s="461"/>
      <c r="R1" s="461"/>
      <c r="S1" s="461"/>
    </row>
    <row r="2" customFormat="false" ht="20.1" hidden="false" customHeight="true" outlineLevel="0" collapsed="false">
      <c r="A2" s="136"/>
      <c r="B2" s="225"/>
      <c r="C2" s="225"/>
      <c r="D2" s="225"/>
      <c r="E2" s="225"/>
      <c r="F2" s="462"/>
      <c r="G2" s="462"/>
      <c r="H2" s="462"/>
      <c r="I2" s="462"/>
      <c r="J2" s="462"/>
      <c r="K2" s="463"/>
      <c r="L2" s="464" t="s">
        <v>125</v>
      </c>
      <c r="M2" s="465"/>
      <c r="N2" s="465"/>
      <c r="P2" s="465"/>
      <c r="Q2" s="465"/>
      <c r="R2" s="465"/>
      <c r="S2" s="466" t="s">
        <v>126</v>
      </c>
    </row>
    <row r="3" customFormat="false" ht="20.1" hidden="false" customHeight="true" outlineLevel="0" collapsed="false">
      <c r="A3" s="225"/>
      <c r="B3" s="232" t="s">
        <v>127</v>
      </c>
      <c r="C3" s="232"/>
      <c r="D3" s="232"/>
      <c r="E3" s="232"/>
      <c r="F3" s="232"/>
      <c r="G3" s="232"/>
      <c r="H3" s="232"/>
      <c r="I3" s="232"/>
      <c r="J3" s="232"/>
      <c r="K3" s="232"/>
      <c r="L3" s="467" t="s">
        <v>128</v>
      </c>
      <c r="M3" s="467"/>
      <c r="N3" s="467"/>
      <c r="O3" s="467"/>
      <c r="P3" s="467"/>
      <c r="Q3" s="467"/>
      <c r="R3" s="467"/>
      <c r="S3" s="467"/>
    </row>
    <row r="4" customFormat="false" ht="20.1" hidden="false" customHeight="true" outlineLevel="0" collapsed="false">
      <c r="A4" s="468"/>
      <c r="B4" s="469" t="n">
        <v>1996</v>
      </c>
      <c r="C4" s="469" t="n">
        <v>1997</v>
      </c>
      <c r="D4" s="469" t="n">
        <v>1998</v>
      </c>
      <c r="E4" s="469" t="n">
        <v>1999</v>
      </c>
      <c r="F4" s="470" t="n">
        <v>2000</v>
      </c>
      <c r="G4" s="470" t="n">
        <v>2001</v>
      </c>
      <c r="H4" s="470" t="n">
        <v>2002</v>
      </c>
      <c r="I4" s="470" t="n">
        <v>2003</v>
      </c>
      <c r="J4" s="471" t="n">
        <v>2004</v>
      </c>
      <c r="K4" s="472" t="n">
        <v>2005</v>
      </c>
      <c r="L4" s="472" t="n">
        <v>2006</v>
      </c>
      <c r="M4" s="473" t="n">
        <v>2007</v>
      </c>
      <c r="N4" s="474" t="n">
        <v>2008</v>
      </c>
      <c r="O4" s="474" t="n">
        <v>2009</v>
      </c>
      <c r="P4" s="474" t="n">
        <v>2010</v>
      </c>
      <c r="Q4" s="474" t="n">
        <v>2011</v>
      </c>
      <c r="R4" s="474" t="n">
        <v>2012</v>
      </c>
      <c r="S4" s="474" t="n">
        <v>2013</v>
      </c>
    </row>
    <row r="5" customFormat="false" ht="20.1" hidden="false" customHeight="true" outlineLevel="0" collapsed="false">
      <c r="A5" s="475"/>
      <c r="B5" s="475"/>
      <c r="C5" s="475"/>
      <c r="D5" s="475"/>
      <c r="E5" s="475"/>
      <c r="F5" s="475"/>
      <c r="G5" s="476"/>
      <c r="H5" s="476"/>
      <c r="I5" s="34"/>
      <c r="J5" s="34"/>
      <c r="K5" s="477"/>
      <c r="L5" s="478"/>
      <c r="M5" s="479" t="s">
        <v>39</v>
      </c>
      <c r="N5" s="480" t="s">
        <v>39</v>
      </c>
      <c r="O5" s="480" t="s">
        <v>39</v>
      </c>
      <c r="P5" s="480" t="s">
        <v>39</v>
      </c>
      <c r="Q5" s="480" t="s">
        <v>39</v>
      </c>
      <c r="R5" s="480" t="s">
        <v>39</v>
      </c>
      <c r="S5" s="480" t="s">
        <v>39</v>
      </c>
    </row>
    <row r="6" customFormat="false" ht="20.1" hidden="false" customHeight="tru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81"/>
      <c r="K6" s="482"/>
      <c r="L6" s="483"/>
      <c r="M6" s="273"/>
      <c r="N6" s="273"/>
      <c r="O6" s="273"/>
      <c r="P6" s="273"/>
      <c r="Q6" s="273"/>
      <c r="R6" s="273"/>
      <c r="S6" s="273"/>
    </row>
    <row r="7" customFormat="false" ht="20.1" hidden="false" customHeight="true" outlineLevel="0" collapsed="false">
      <c r="A7" s="484" t="s">
        <v>173</v>
      </c>
      <c r="B7" s="134" t="n">
        <v>2494285.33179256</v>
      </c>
      <c r="C7" s="134" t="n">
        <v>2904767.53584493</v>
      </c>
      <c r="D7" s="134" t="n">
        <v>3270919.01273839</v>
      </c>
      <c r="E7" s="134" t="n">
        <v>3684009.66274751</v>
      </c>
      <c r="F7" s="134" t="n">
        <v>4079676.45779401</v>
      </c>
      <c r="G7" s="134" t="n">
        <v>4414601.22616495</v>
      </c>
      <c r="H7" s="134" t="n">
        <v>4965319.79555045</v>
      </c>
      <c r="I7" s="134" t="n">
        <v>5497363.58291189</v>
      </c>
      <c r="J7" s="131" t="n">
        <v>6070839.90584862</v>
      </c>
      <c r="K7" s="248" t="n">
        <v>6524427.33700561</v>
      </c>
      <c r="L7" s="485" t="n">
        <v>6863999.92781124</v>
      </c>
      <c r="M7" s="486" t="n">
        <v>30424.7728051739</v>
      </c>
      <c r="N7" s="486" t="n">
        <v>31765.2380944821</v>
      </c>
      <c r="O7" s="486" t="n">
        <v>33081.2869056956</v>
      </c>
      <c r="P7" s="486" t="n">
        <v>34518.9925521682</v>
      </c>
      <c r="Q7" s="486" t="n">
        <v>36011.7181160639</v>
      </c>
      <c r="R7" s="486" t="n">
        <v>37558.5122474417</v>
      </c>
      <c r="S7" s="486" t="n">
        <v>39152.9238273319</v>
      </c>
    </row>
    <row r="8" customFormat="false" ht="20.1" hidden="false" customHeight="true" outlineLevel="0" collapsed="false">
      <c r="A8" s="465"/>
      <c r="B8" s="487"/>
      <c r="C8" s="487"/>
      <c r="D8" s="487"/>
      <c r="E8" s="487"/>
      <c r="F8" s="487"/>
      <c r="G8" s="487"/>
      <c r="H8" s="487"/>
      <c r="I8" s="487"/>
      <c r="J8" s="488"/>
      <c r="K8" s="489"/>
      <c r="L8" s="489"/>
      <c r="M8" s="490"/>
      <c r="N8" s="490"/>
      <c r="O8" s="490"/>
      <c r="P8" s="490"/>
      <c r="Q8" s="490"/>
      <c r="R8" s="490"/>
      <c r="S8" s="490"/>
    </row>
    <row r="9" customFormat="false" ht="20.1" hidden="false" customHeight="true" outlineLevel="0" collapsed="false">
      <c r="A9" s="465" t="s">
        <v>152</v>
      </c>
      <c r="B9" s="115" t="n">
        <v>1264856.44626963</v>
      </c>
      <c r="C9" s="115" t="n">
        <v>1586863.3272683</v>
      </c>
      <c r="D9" s="115" t="n">
        <v>1798212.31227953</v>
      </c>
      <c r="E9" s="115" t="n">
        <v>1874305.09215907</v>
      </c>
      <c r="F9" s="115" t="n">
        <v>2167681.62751239</v>
      </c>
      <c r="G9" s="115" t="n">
        <v>2540811.81956231</v>
      </c>
      <c r="H9" s="115" t="n">
        <v>2929909.2296272</v>
      </c>
      <c r="I9" s="115" t="n">
        <v>3155889.86462981</v>
      </c>
      <c r="J9" s="242" t="n">
        <v>3651048.22504138</v>
      </c>
      <c r="K9" s="124" t="n">
        <v>4157223.77411414</v>
      </c>
      <c r="L9" s="489" t="n">
        <v>4570903.87678125</v>
      </c>
      <c r="M9" s="244" t="n">
        <v>21526.5685388803</v>
      </c>
      <c r="N9" s="491" t="n">
        <v>23515.6234718728</v>
      </c>
      <c r="O9" s="491" t="n">
        <v>25596.7537975712</v>
      </c>
      <c r="P9" s="491" t="n">
        <v>27785.2736875882</v>
      </c>
      <c r="Q9" s="491" t="n">
        <v>30049.7707145993</v>
      </c>
      <c r="R9" s="491" t="n">
        <v>32378.627644483</v>
      </c>
      <c r="S9" s="491" t="n">
        <v>34887.9709631441</v>
      </c>
    </row>
    <row r="10" customFormat="false" ht="20.1" hidden="false" customHeight="true" outlineLevel="0" collapsed="false">
      <c r="A10" s="465"/>
      <c r="B10" s="492"/>
      <c r="C10" s="492"/>
      <c r="D10" s="492"/>
      <c r="E10" s="492"/>
      <c r="F10" s="492"/>
      <c r="G10" s="492"/>
      <c r="H10" s="492"/>
      <c r="I10" s="492"/>
      <c r="J10" s="490"/>
      <c r="K10" s="489"/>
      <c r="L10" s="489"/>
      <c r="M10" s="491"/>
      <c r="N10" s="491"/>
      <c r="O10" s="491"/>
      <c r="P10" s="491"/>
      <c r="Q10" s="491"/>
      <c r="R10" s="491"/>
      <c r="S10" s="491"/>
    </row>
    <row r="11" customFormat="false" ht="20.1" hidden="false" customHeight="true" outlineLevel="0" collapsed="false">
      <c r="A11" s="465" t="s">
        <v>153</v>
      </c>
      <c r="B11" s="115" t="n">
        <v>1304230.0716298</v>
      </c>
      <c r="C11" s="115" t="n">
        <v>1616063.59161501</v>
      </c>
      <c r="D11" s="115" t="n">
        <v>1859755.15349838</v>
      </c>
      <c r="E11" s="115" t="n">
        <v>2040600.69507167</v>
      </c>
      <c r="F11" s="115" t="n">
        <v>2230382.94432567</v>
      </c>
      <c r="G11" s="115" t="n">
        <v>2616275.9954358</v>
      </c>
      <c r="H11" s="115" t="n">
        <v>2913615.53778974</v>
      </c>
      <c r="I11" s="115" t="n">
        <v>3186666.74448797</v>
      </c>
      <c r="J11" s="242" t="n">
        <v>3685559.91296864</v>
      </c>
      <c r="K11" s="124" t="n">
        <v>4106911.85750689</v>
      </c>
      <c r="L11" s="489" t="n">
        <v>4534030.848</v>
      </c>
      <c r="M11" s="244" t="n">
        <v>21594.303032164</v>
      </c>
      <c r="N11" s="491" t="n">
        <v>23462.2080850158</v>
      </c>
      <c r="O11" s="491" t="n">
        <v>25311.0300821151</v>
      </c>
      <c r="P11" s="491" t="n">
        <v>27323.5100839441</v>
      </c>
      <c r="Q11" s="491" t="n">
        <v>29496.0023707185</v>
      </c>
      <c r="R11" s="491" t="n">
        <v>31782.2375144728</v>
      </c>
      <c r="S11" s="491" t="n">
        <v>34245.6787442196</v>
      </c>
    </row>
    <row r="12" customFormat="false" ht="20.1" hidden="false" customHeight="true" outlineLevel="0" collapsed="false">
      <c r="A12" s="465"/>
      <c r="B12" s="492"/>
      <c r="C12" s="492"/>
      <c r="D12" s="492"/>
      <c r="E12" s="492"/>
      <c r="F12" s="492"/>
      <c r="G12" s="492"/>
      <c r="H12" s="492"/>
      <c r="I12" s="492"/>
      <c r="J12" s="490"/>
      <c r="K12" s="489"/>
      <c r="L12" s="489"/>
      <c r="M12" s="491"/>
      <c r="N12" s="491"/>
      <c r="O12" s="491"/>
      <c r="P12" s="491"/>
      <c r="Q12" s="491"/>
      <c r="R12" s="491"/>
      <c r="S12" s="491"/>
    </row>
    <row r="13" customFormat="false" ht="20.1" hidden="false" customHeight="true" outlineLevel="0" collapsed="false">
      <c r="A13" s="465" t="s">
        <v>174</v>
      </c>
      <c r="B13" s="115" t="n">
        <v>-39373.6253601713</v>
      </c>
      <c r="C13" s="115" t="n">
        <v>-29200.2643467127</v>
      </c>
      <c r="D13" s="115" t="n">
        <v>-61542.8412188485</v>
      </c>
      <c r="E13" s="115" t="n">
        <v>-166295.6029126</v>
      </c>
      <c r="F13" s="115" t="n">
        <v>-62701.3168132827</v>
      </c>
      <c r="G13" s="115" t="n">
        <v>-75464.1758734938</v>
      </c>
      <c r="H13" s="115" t="n">
        <v>16293.6918374607</v>
      </c>
      <c r="I13" s="115" t="n">
        <v>-30776.8798581692</v>
      </c>
      <c r="J13" s="242" t="n">
        <v>-34511.6879272563</v>
      </c>
      <c r="K13" s="124" t="n">
        <v>50311.9166072574</v>
      </c>
      <c r="L13" s="489" t="n">
        <v>36873.0287812445</v>
      </c>
      <c r="M13" s="491" t="n">
        <v>-67.7344932836713</v>
      </c>
      <c r="N13" s="491" t="n">
        <v>53.4153868569847</v>
      </c>
      <c r="O13" s="491" t="n">
        <v>285.723715456137</v>
      </c>
      <c r="P13" s="491" t="n">
        <v>461.763603644125</v>
      </c>
      <c r="Q13" s="491" t="n">
        <v>553.768343880802</v>
      </c>
      <c r="R13" s="491" t="n">
        <v>596.390130010146</v>
      </c>
      <c r="S13" s="491" t="n">
        <v>642.292218924507</v>
      </c>
    </row>
    <row r="14" customFormat="false" ht="20.1" hidden="false" customHeight="true" outlineLevel="0" collapsed="false">
      <c r="A14" s="465"/>
      <c r="B14" s="487"/>
      <c r="C14" s="487"/>
      <c r="D14" s="487"/>
      <c r="E14" s="487"/>
      <c r="F14" s="487"/>
      <c r="G14" s="487"/>
      <c r="H14" s="487"/>
      <c r="I14" s="487"/>
      <c r="J14" s="488"/>
      <c r="K14" s="489"/>
      <c r="L14" s="489"/>
      <c r="M14" s="491"/>
      <c r="N14" s="491"/>
      <c r="O14" s="491"/>
      <c r="P14" s="491"/>
      <c r="Q14" s="491"/>
      <c r="R14" s="491"/>
      <c r="S14" s="491"/>
    </row>
    <row r="15" customFormat="false" ht="20.1" hidden="false" customHeight="true" outlineLevel="0" collapsed="false">
      <c r="A15" s="465" t="s">
        <v>175</v>
      </c>
      <c r="B15" s="115" t="n">
        <v>2533658.95715274</v>
      </c>
      <c r="C15" s="115" t="n">
        <v>2933967.80019165</v>
      </c>
      <c r="D15" s="115" t="n">
        <v>3332461.85395723</v>
      </c>
      <c r="E15" s="115" t="n">
        <v>3850305.26566011</v>
      </c>
      <c r="F15" s="115" t="n">
        <v>4142377.77460729</v>
      </c>
      <c r="G15" s="115" t="n">
        <v>4490065.40203845</v>
      </c>
      <c r="H15" s="115" t="n">
        <v>4949026.10371299</v>
      </c>
      <c r="I15" s="115" t="n">
        <v>5528140.46277006</v>
      </c>
      <c r="J15" s="242" t="n">
        <v>6105351.59377587</v>
      </c>
      <c r="K15" s="124" t="n">
        <v>6474115.42039835</v>
      </c>
      <c r="L15" s="489" t="n">
        <v>6827126.89903</v>
      </c>
      <c r="M15" s="491" t="n">
        <v>30492.5072984576</v>
      </c>
      <c r="N15" s="491" t="n">
        <v>31711.8227076251</v>
      </c>
      <c r="O15" s="491" t="n">
        <v>32795.5631902394</v>
      </c>
      <c r="P15" s="491" t="n">
        <v>34057.2289485241</v>
      </c>
      <c r="Q15" s="491" t="n">
        <v>35457.9497721831</v>
      </c>
      <c r="R15" s="491" t="n">
        <v>36962.1221174316</v>
      </c>
      <c r="S15" s="491" t="n">
        <v>38510.6316084074</v>
      </c>
    </row>
    <row r="16" customFormat="false" ht="20.1" hidden="false" customHeight="true" outlineLevel="0" collapsed="false">
      <c r="A16" s="465"/>
      <c r="B16" s="487"/>
      <c r="C16" s="487"/>
      <c r="D16" s="487"/>
      <c r="E16" s="487"/>
      <c r="F16" s="487"/>
      <c r="G16" s="487"/>
      <c r="H16" s="487"/>
      <c r="I16" s="487"/>
      <c r="J16" s="488"/>
      <c r="K16" s="489"/>
      <c r="L16" s="489"/>
      <c r="M16" s="491"/>
      <c r="N16" s="491"/>
      <c r="O16" s="491"/>
      <c r="P16" s="491"/>
      <c r="Q16" s="491"/>
      <c r="R16" s="491"/>
      <c r="S16" s="491"/>
    </row>
    <row r="17" customFormat="false" ht="20.1" hidden="false" customHeight="true" outlineLevel="0" collapsed="false">
      <c r="A17" s="465" t="s">
        <v>176</v>
      </c>
      <c r="B17" s="115" t="n">
        <v>1954679.58103604</v>
      </c>
      <c r="C17" s="115" t="n">
        <v>2227026.13066739</v>
      </c>
      <c r="D17" s="115" t="n">
        <v>2505802.39341164</v>
      </c>
      <c r="E17" s="115" t="n">
        <v>2812269.79384908</v>
      </c>
      <c r="F17" s="115" t="n">
        <v>3042054.95256394</v>
      </c>
      <c r="G17" s="115" t="n">
        <v>3387059.07780913</v>
      </c>
      <c r="H17" s="115" t="n">
        <v>3743708.61264538</v>
      </c>
      <c r="I17" s="115" t="n">
        <v>4150645.67335037</v>
      </c>
      <c r="J17" s="242" t="n">
        <v>4505481.58503582</v>
      </c>
      <c r="K17" s="124" t="n">
        <v>4811325.38919288</v>
      </c>
      <c r="L17" s="489" t="n">
        <v>4975386.548</v>
      </c>
      <c r="M17" s="491" t="n">
        <v>22055.1505592281</v>
      </c>
      <c r="N17" s="491" t="n">
        <v>22797.319505242</v>
      </c>
      <c r="O17" s="491" t="n">
        <v>23504.202283028</v>
      </c>
      <c r="P17" s="491" t="n">
        <v>24251.204665141</v>
      </c>
      <c r="Q17" s="491" t="n">
        <v>25040.0593654762</v>
      </c>
      <c r="R17" s="491" t="n">
        <v>25861.7244019408</v>
      </c>
      <c r="S17" s="491" t="n">
        <v>26710.6490722541</v>
      </c>
    </row>
    <row r="18" customFormat="false" ht="20.1" hidden="false" customHeight="true" outlineLevel="0" collapsed="false">
      <c r="A18" s="465"/>
      <c r="B18" s="487"/>
      <c r="C18" s="487"/>
      <c r="D18" s="487"/>
      <c r="E18" s="487"/>
      <c r="F18" s="487"/>
      <c r="G18" s="487"/>
      <c r="H18" s="487"/>
      <c r="I18" s="487"/>
      <c r="J18" s="488"/>
      <c r="K18" s="489"/>
      <c r="L18" s="489"/>
      <c r="M18" s="491"/>
      <c r="N18" s="491"/>
      <c r="O18" s="491"/>
      <c r="P18" s="491"/>
      <c r="Q18" s="491"/>
      <c r="R18" s="491"/>
      <c r="S18" s="491"/>
    </row>
    <row r="19" customFormat="false" ht="20.1" hidden="false" customHeight="true" outlineLevel="0" collapsed="false">
      <c r="A19" s="465" t="s">
        <v>169</v>
      </c>
      <c r="B19" s="492" t="n">
        <f aca="false">B20+B21</f>
        <v>1482780.42670413</v>
      </c>
      <c r="C19" s="492" t="n">
        <f aca="false">C20+C21</f>
        <v>1683977.28491368</v>
      </c>
      <c r="D19" s="492" t="n">
        <f aca="false">D20+D21</f>
        <v>1884982.12593231</v>
      </c>
      <c r="E19" s="492" t="n">
        <f aca="false">E20+E21</f>
        <v>2135458.28590311</v>
      </c>
      <c r="F19" s="492" t="n">
        <f aca="false">F20+F21</f>
        <v>2287851.90779023</v>
      </c>
      <c r="G19" s="492" t="n">
        <f aca="false">G20+G21</f>
        <v>2525156.65738494</v>
      </c>
      <c r="H19" s="492" t="n">
        <f aca="false">H20+H21</f>
        <v>2754950.26578291</v>
      </c>
      <c r="I19" s="492" t="n">
        <f aca="false">I20+I21</f>
        <v>3075724.15153685</v>
      </c>
      <c r="J19" s="490" t="n">
        <f aca="false">J20+J21</f>
        <v>3327206.70947939</v>
      </c>
      <c r="K19" s="489" t="n">
        <v>3556450.65145976</v>
      </c>
      <c r="L19" s="489" t="n">
        <v>3673077.273</v>
      </c>
      <c r="M19" s="491" t="n">
        <v>16271.2028825243</v>
      </c>
      <c r="N19" s="491" t="n">
        <v>16845.6373459138</v>
      </c>
      <c r="O19" s="491" t="n">
        <v>17415.6314340353</v>
      </c>
      <c r="P19" s="491" t="n">
        <v>18013.464439205</v>
      </c>
      <c r="Q19" s="491" t="n">
        <v>18649.4951277789</v>
      </c>
      <c r="R19" s="491" t="n">
        <v>19308.2014152385</v>
      </c>
      <c r="S19" s="491" t="n">
        <v>19990.0119047433</v>
      </c>
    </row>
    <row r="20" customFormat="false" ht="20.1" hidden="false" customHeight="true" outlineLevel="0" collapsed="false">
      <c r="A20" s="465" t="s">
        <v>158</v>
      </c>
      <c r="B20" s="115" t="n">
        <v>1451678.65954156</v>
      </c>
      <c r="C20" s="115" t="n">
        <v>1650187.98495612</v>
      </c>
      <c r="D20" s="115" t="n">
        <v>1845393.45449786</v>
      </c>
      <c r="E20" s="115" t="n">
        <v>2090219.70507132</v>
      </c>
      <c r="F20" s="115" t="n">
        <v>2240139.24697473</v>
      </c>
      <c r="G20" s="115" t="n">
        <v>2470026.68008168</v>
      </c>
      <c r="H20" s="115" t="n">
        <v>2691389.53486433</v>
      </c>
      <c r="I20" s="115" t="n">
        <v>3005307.39056302</v>
      </c>
      <c r="J20" s="242" t="n">
        <v>3255194.02394271</v>
      </c>
      <c r="K20" s="124" t="n">
        <v>3482789.54737482</v>
      </c>
      <c r="L20" s="489" t="n">
        <v>3597722.07</v>
      </c>
      <c r="M20" s="244" t="n">
        <v>15935.2402071421</v>
      </c>
      <c r="N20" s="491" t="n">
        <v>16500.9396409717</v>
      </c>
      <c r="O20" s="491" t="n">
        <v>17061.9715887647</v>
      </c>
      <c r="P20" s="491" t="n">
        <v>17650.6094379574</v>
      </c>
      <c r="Q20" s="491" t="n">
        <v>18277.2058964988</v>
      </c>
      <c r="R20" s="491" t="n">
        <v>18926.0465230524</v>
      </c>
      <c r="S20" s="491" t="n">
        <v>19597.9209853603</v>
      </c>
    </row>
    <row r="21" customFormat="false" ht="20.1" hidden="false" customHeight="true" outlineLevel="0" collapsed="false">
      <c r="A21" s="465" t="s">
        <v>159</v>
      </c>
      <c r="B21" s="115" t="n">
        <v>31101.76716257</v>
      </c>
      <c r="C21" s="115" t="n">
        <v>33789.2999575535</v>
      </c>
      <c r="D21" s="115" t="n">
        <v>39588.6714344507</v>
      </c>
      <c r="E21" s="115" t="n">
        <v>45238.5808317935</v>
      </c>
      <c r="F21" s="115" t="n">
        <v>47712.6608154999</v>
      </c>
      <c r="G21" s="115" t="n">
        <v>55129.9773032618</v>
      </c>
      <c r="H21" s="115" t="n">
        <v>63560.7309185842</v>
      </c>
      <c r="I21" s="115" t="n">
        <v>70416.7609738304</v>
      </c>
      <c r="J21" s="242" t="n">
        <v>72012.6855366746</v>
      </c>
      <c r="K21" s="124" t="n">
        <v>73661.1040849353</v>
      </c>
      <c r="L21" s="489" t="n">
        <v>75355.203</v>
      </c>
      <c r="M21" s="244" t="n">
        <v>335.9626753822</v>
      </c>
      <c r="N21" s="491" t="n">
        <v>344.697704942138</v>
      </c>
      <c r="O21" s="491" t="n">
        <v>353.659845270633</v>
      </c>
      <c r="P21" s="491" t="n">
        <v>362.855001247669</v>
      </c>
      <c r="Q21" s="491" t="n">
        <v>372.289231280109</v>
      </c>
      <c r="R21" s="491" t="n">
        <v>382.154892186139</v>
      </c>
      <c r="S21" s="491" t="n">
        <v>392.090919382979</v>
      </c>
    </row>
    <row r="22" customFormat="false" ht="20.1" hidden="false" customHeight="true" outlineLevel="0" collapsed="false">
      <c r="A22" s="465"/>
      <c r="B22" s="492"/>
      <c r="C22" s="492"/>
      <c r="D22" s="492"/>
      <c r="E22" s="492"/>
      <c r="F22" s="492"/>
      <c r="G22" s="492"/>
      <c r="H22" s="492"/>
      <c r="I22" s="492"/>
      <c r="J22" s="490"/>
      <c r="K22" s="489"/>
      <c r="L22" s="489"/>
      <c r="M22" s="491"/>
      <c r="N22" s="491"/>
      <c r="O22" s="491"/>
      <c r="P22" s="491"/>
      <c r="Q22" s="491"/>
      <c r="R22" s="491"/>
      <c r="S22" s="491"/>
    </row>
    <row r="23" customFormat="false" ht="20.1" hidden="false" customHeight="true" outlineLevel="0" collapsed="false">
      <c r="A23" s="465" t="s">
        <v>160</v>
      </c>
      <c r="B23" s="492"/>
      <c r="C23" s="492"/>
      <c r="D23" s="492"/>
      <c r="E23" s="492"/>
      <c r="F23" s="492"/>
      <c r="G23" s="492"/>
      <c r="H23" s="492"/>
      <c r="I23" s="492"/>
      <c r="J23" s="490"/>
      <c r="K23" s="489"/>
      <c r="L23" s="489"/>
      <c r="M23" s="491"/>
      <c r="N23" s="491"/>
      <c r="O23" s="491"/>
      <c r="P23" s="491"/>
      <c r="Q23" s="491"/>
      <c r="R23" s="491"/>
      <c r="S23" s="491"/>
    </row>
    <row r="24" customFormat="false" ht="20.1" hidden="false" customHeight="true" outlineLevel="0" collapsed="false">
      <c r="A24" s="465" t="s">
        <v>161</v>
      </c>
      <c r="B24" s="115" t="n">
        <v>471899.154331905</v>
      </c>
      <c r="C24" s="115" t="n">
        <v>543048.845753715</v>
      </c>
      <c r="D24" s="115" t="n">
        <v>620820.267479323</v>
      </c>
      <c r="E24" s="115" t="n">
        <v>676811.507945971</v>
      </c>
      <c r="F24" s="129" t="n">
        <v>754203.044773715</v>
      </c>
      <c r="G24" s="129" t="n">
        <v>861902.420424185</v>
      </c>
      <c r="H24" s="129" t="n">
        <v>988758.346862472</v>
      </c>
      <c r="I24" s="129" t="n">
        <v>1074921.52181352</v>
      </c>
      <c r="J24" s="132" t="n">
        <v>1178274.87555643</v>
      </c>
      <c r="K24" s="243" t="n">
        <v>1254874.73773312</v>
      </c>
      <c r="L24" s="489" t="n">
        <v>1302309.275</v>
      </c>
      <c r="M24" s="244" t="n">
        <v>5783.94767670375</v>
      </c>
      <c r="N24" s="491" t="n">
        <v>5951.68215932816</v>
      </c>
      <c r="O24" s="491" t="n">
        <v>6088.57084899271</v>
      </c>
      <c r="P24" s="491" t="n">
        <v>6237.74022593594</v>
      </c>
      <c r="Q24" s="491" t="n">
        <v>6390.56423769735</v>
      </c>
      <c r="R24" s="491" t="n">
        <v>6553.52298670221</v>
      </c>
      <c r="S24" s="491" t="n">
        <v>6720.63716751082</v>
      </c>
    </row>
    <row r="25" customFormat="false" ht="20.1" hidden="false" customHeight="true" outlineLevel="0" collapsed="false">
      <c r="A25" s="465"/>
      <c r="B25" s="492"/>
      <c r="C25" s="492"/>
      <c r="D25" s="492"/>
      <c r="E25" s="492"/>
      <c r="F25" s="492"/>
      <c r="G25" s="492"/>
      <c r="H25" s="492"/>
      <c r="I25" s="492"/>
      <c r="J25" s="490"/>
      <c r="K25" s="489"/>
      <c r="L25" s="489"/>
      <c r="M25" s="491"/>
      <c r="N25" s="493"/>
      <c r="O25" s="493"/>
      <c r="P25" s="493"/>
      <c r="Q25" s="493"/>
      <c r="R25" s="493"/>
      <c r="S25" s="493"/>
    </row>
    <row r="26" customFormat="false" ht="20.1" hidden="false" customHeight="true" outlineLevel="0" collapsed="false">
      <c r="A26" s="465" t="s">
        <v>177</v>
      </c>
      <c r="B26" s="115" t="n">
        <v>578979.376116697</v>
      </c>
      <c r="C26" s="115" t="n">
        <v>706941.669524254</v>
      </c>
      <c r="D26" s="115" t="n">
        <v>826659.460545597</v>
      </c>
      <c r="E26" s="115" t="n">
        <v>1038035.47181103</v>
      </c>
      <c r="F26" s="115" t="n">
        <v>1100322.82204335</v>
      </c>
      <c r="G26" s="115" t="n">
        <v>1103006.32422932</v>
      </c>
      <c r="H26" s="115" t="n">
        <v>1205317.4910676</v>
      </c>
      <c r="I26" s="115" t="n">
        <v>1377494.78941969</v>
      </c>
      <c r="J26" s="242" t="n">
        <v>1599870.00874006</v>
      </c>
      <c r="K26" s="124" t="n">
        <v>1662790.03120547</v>
      </c>
      <c r="L26" s="489" t="n">
        <v>1851740.35103</v>
      </c>
      <c r="M26" s="491" t="n">
        <v>8437.35673922951</v>
      </c>
      <c r="N26" s="491" t="n">
        <v>8914.50320238314</v>
      </c>
      <c r="O26" s="491" t="n">
        <v>9291.36090721138</v>
      </c>
      <c r="P26" s="491" t="n">
        <v>9806.02428338314</v>
      </c>
      <c r="Q26" s="491" t="n">
        <v>10417.8904067069</v>
      </c>
      <c r="R26" s="491" t="n">
        <v>11100.3977154908</v>
      </c>
      <c r="S26" s="491" t="n">
        <v>11799.9825361533</v>
      </c>
    </row>
    <row r="27" customFormat="false" ht="20.1" hidden="false" customHeight="true" outlineLevel="0" collapsed="false">
      <c r="A27" s="465"/>
      <c r="B27" s="487"/>
      <c r="C27" s="487"/>
      <c r="D27" s="487"/>
      <c r="E27" s="487"/>
      <c r="F27" s="487"/>
      <c r="G27" s="487"/>
      <c r="H27" s="487"/>
      <c r="I27" s="487"/>
      <c r="J27" s="488"/>
      <c r="K27" s="489"/>
      <c r="L27" s="489"/>
      <c r="M27" s="491"/>
      <c r="N27" s="491"/>
      <c r="O27" s="491"/>
      <c r="P27" s="491"/>
      <c r="Q27" s="491"/>
      <c r="R27" s="491"/>
      <c r="S27" s="491"/>
    </row>
    <row r="28" customFormat="false" ht="29.25" hidden="false" customHeight="true" outlineLevel="0" collapsed="false">
      <c r="A28" s="494" t="s">
        <v>163</v>
      </c>
      <c r="B28" s="115" t="n">
        <v>555235.706032782</v>
      </c>
      <c r="C28" s="115" t="n">
        <v>685686.899363279</v>
      </c>
      <c r="D28" s="115" t="n">
        <v>794806.752691974</v>
      </c>
      <c r="E28" s="115" t="n">
        <v>996421.58333499</v>
      </c>
      <c r="F28" s="115" t="n">
        <v>1051702.81171199</v>
      </c>
      <c r="G28" s="115" t="n">
        <v>1103045.52094239</v>
      </c>
      <c r="H28" s="115" t="n">
        <v>1169329.91906245</v>
      </c>
      <c r="I28" s="115" t="n">
        <v>1296953.05960345</v>
      </c>
      <c r="J28" s="242" t="n">
        <v>1459990.98663537</v>
      </c>
      <c r="K28" s="124" t="n">
        <v>1559267.3775351</v>
      </c>
      <c r="L28" s="489" t="n">
        <v>1744180.47353</v>
      </c>
      <c r="M28" s="244" t="n">
        <v>7994.37770750086</v>
      </c>
      <c r="N28" s="491" t="n">
        <v>8518.80888511292</v>
      </c>
      <c r="O28" s="491" t="n">
        <v>8893.63647605789</v>
      </c>
      <c r="P28" s="491" t="n">
        <v>9387.23241111545</v>
      </c>
      <c r="Q28" s="491" t="n">
        <v>9908.22287120912</v>
      </c>
      <c r="R28" s="491" t="n">
        <v>10458.1282497389</v>
      </c>
      <c r="S28" s="491" t="n">
        <v>11038.5533217866</v>
      </c>
    </row>
    <row r="29" customFormat="false" ht="20.1" hidden="false" customHeight="true" outlineLevel="0" collapsed="false">
      <c r="A29" s="465"/>
      <c r="B29" s="492"/>
      <c r="C29" s="492"/>
      <c r="D29" s="492"/>
      <c r="E29" s="492"/>
      <c r="F29" s="492"/>
      <c r="G29" s="492"/>
      <c r="H29" s="492"/>
      <c r="I29" s="492"/>
      <c r="J29" s="490"/>
      <c r="K29" s="489"/>
      <c r="L29" s="489"/>
      <c r="M29" s="491"/>
      <c r="N29" s="491"/>
      <c r="O29" s="491"/>
      <c r="P29" s="491"/>
      <c r="Q29" s="491"/>
      <c r="R29" s="491"/>
      <c r="S29" s="491"/>
    </row>
    <row r="30" customFormat="false" ht="20.1" hidden="false" customHeight="true" outlineLevel="0" collapsed="false">
      <c r="A30" s="465" t="s">
        <v>178</v>
      </c>
      <c r="B30" s="115" t="n">
        <v>23743.6700839142</v>
      </c>
      <c r="C30" s="115" t="n">
        <v>21254.7701609745</v>
      </c>
      <c r="D30" s="115" t="n">
        <v>31852.7078536227</v>
      </c>
      <c r="E30" s="115" t="n">
        <v>41613.8884760447</v>
      </c>
      <c r="F30" s="115" t="n">
        <v>48620.010331365</v>
      </c>
      <c r="G30" s="115" t="n">
        <v>-39.1967130720827</v>
      </c>
      <c r="H30" s="115" t="n">
        <v>35987.5720051533</v>
      </c>
      <c r="I30" s="115" t="n">
        <v>80541.7298162369</v>
      </c>
      <c r="J30" s="242" t="n">
        <v>139879.022104693</v>
      </c>
      <c r="K30" s="124" t="n">
        <v>103522.653670376</v>
      </c>
      <c r="L30" s="489" t="n">
        <v>107559.8775</v>
      </c>
      <c r="M30" s="244" t="n">
        <v>442.979031728646</v>
      </c>
      <c r="N30" s="491" t="n">
        <v>395.694317270224</v>
      </c>
      <c r="O30" s="491" t="n">
        <v>397.724431153497</v>
      </c>
      <c r="P30" s="491" t="n">
        <v>418.791872267685</v>
      </c>
      <c r="Q30" s="491" t="n">
        <v>509.667535497778</v>
      </c>
      <c r="R30" s="491" t="n">
        <v>642.269465751906</v>
      </c>
      <c r="S30" s="491" t="n">
        <v>761.429214366698</v>
      </c>
    </row>
    <row r="31" customFormat="false" ht="14.1" hidden="false" customHeight="true" outlineLevel="0" collapsed="false">
      <c r="A31" s="495"/>
      <c r="B31" s="495"/>
      <c r="C31" s="495"/>
      <c r="D31" s="495"/>
      <c r="E31" s="495"/>
      <c r="F31" s="495"/>
      <c r="G31" s="495"/>
      <c r="H31" s="495"/>
      <c r="I31" s="495"/>
      <c r="J31" s="495"/>
      <c r="K31" s="496"/>
      <c r="L31" s="497"/>
      <c r="M31" s="498"/>
      <c r="N31" s="499"/>
      <c r="O31" s="499"/>
      <c r="P31" s="499"/>
      <c r="Q31" s="499"/>
      <c r="R31" s="499"/>
      <c r="S31" s="499"/>
    </row>
    <row r="32" customFormat="false" ht="14.1" hidden="false" customHeight="true" outlineLevel="0" collapsed="false">
      <c r="A32" s="82" t="s">
        <v>109</v>
      </c>
      <c r="B32" s="500"/>
      <c r="C32" s="500"/>
      <c r="D32" s="500"/>
      <c r="E32" s="500"/>
      <c r="F32" s="500"/>
      <c r="G32" s="500"/>
      <c r="H32" s="500"/>
      <c r="I32" s="500"/>
      <c r="J32" s="500"/>
      <c r="K32" s="500"/>
      <c r="L32" s="501"/>
      <c r="M32" s="501"/>
      <c r="N32" s="502"/>
      <c r="O32" s="502"/>
      <c r="P32" s="502"/>
      <c r="Q32" s="502"/>
      <c r="R32" s="502"/>
      <c r="S32" s="502"/>
    </row>
    <row r="33" customFormat="false" ht="14.1" hidden="false" customHeight="true" outlineLevel="0" collapsed="false">
      <c r="A33" s="266" t="s">
        <v>179</v>
      </c>
      <c r="B33" s="500"/>
      <c r="C33" s="500"/>
      <c r="D33" s="500"/>
      <c r="E33" s="500"/>
      <c r="F33" s="500"/>
      <c r="G33" s="500"/>
      <c r="H33" s="500"/>
      <c r="I33" s="500"/>
      <c r="J33" s="500"/>
      <c r="K33" s="500"/>
      <c r="L33" s="501"/>
      <c r="M33" s="500"/>
      <c r="N33" s="503"/>
      <c r="O33" s="504"/>
      <c r="P33" s="504"/>
      <c r="Q33" s="504"/>
      <c r="R33" s="504"/>
      <c r="S33" s="504"/>
    </row>
    <row r="34" customFormat="false" ht="14.1" hidden="false" customHeight="true" outlineLevel="0" collapsed="false">
      <c r="B34" s="505"/>
      <c r="C34" s="505"/>
      <c r="D34" s="505"/>
      <c r="E34" s="505"/>
      <c r="F34" s="505"/>
      <c r="G34" s="505"/>
      <c r="H34" s="506"/>
      <c r="I34" s="505"/>
      <c r="J34" s="505"/>
      <c r="K34" s="505"/>
      <c r="L34" s="505"/>
      <c r="M34" s="500"/>
      <c r="N34" s="507"/>
      <c r="O34" s="504"/>
      <c r="P34" s="504"/>
      <c r="Q34" s="504"/>
      <c r="R34" s="504"/>
      <c r="S34" s="504"/>
    </row>
    <row r="35" customFormat="false" ht="14.1" hidden="false" customHeight="true" outlineLevel="0" collapsed="false">
      <c r="A35" s="272"/>
      <c r="B35" s="505"/>
      <c r="C35" s="505"/>
      <c r="D35" s="505"/>
      <c r="E35" s="505"/>
      <c r="F35" s="505"/>
      <c r="G35" s="505"/>
      <c r="H35" s="506"/>
      <c r="I35" s="505"/>
      <c r="J35" s="505"/>
      <c r="K35" s="505"/>
      <c r="L35" s="505"/>
      <c r="M35" s="500"/>
      <c r="N35" s="504"/>
      <c r="O35" s="504"/>
      <c r="P35" s="504"/>
      <c r="Q35" s="504"/>
      <c r="R35" s="504"/>
      <c r="S35" s="504"/>
    </row>
    <row r="36" customFormat="false" ht="21.75" hidden="false" customHeight="true" outlineLevel="0" collapsed="false">
      <c r="A36" s="420" t="s">
        <v>180</v>
      </c>
      <c r="B36" s="505"/>
      <c r="C36" s="505"/>
      <c r="D36" s="505"/>
      <c r="E36" s="505"/>
      <c r="F36" s="505"/>
      <c r="G36" s="505"/>
      <c r="H36" s="506"/>
      <c r="I36" s="505"/>
      <c r="J36" s="505"/>
      <c r="K36" s="505"/>
      <c r="L36" s="505"/>
      <c r="M36" s="500"/>
      <c r="N36" s="504"/>
      <c r="O36" s="504"/>
      <c r="P36" s="504"/>
      <c r="Q36" s="504"/>
      <c r="R36" s="504"/>
      <c r="S36" s="504"/>
    </row>
    <row r="37" customFormat="false" ht="20.1" hidden="false" customHeight="true" outlineLevel="0" collapsed="false">
      <c r="A37" s="508"/>
      <c r="B37" s="508"/>
      <c r="C37" s="508"/>
      <c r="D37" s="508"/>
      <c r="E37" s="508"/>
      <c r="F37" s="509"/>
      <c r="G37" s="509"/>
      <c r="H37" s="509"/>
      <c r="I37" s="509"/>
      <c r="J37" s="509"/>
      <c r="K37" s="510"/>
      <c r="L37" s="510"/>
      <c r="M37" s="510"/>
      <c r="N37" s="465"/>
      <c r="O37" s="465"/>
      <c r="P37" s="465"/>
      <c r="Q37" s="465"/>
      <c r="R37" s="465"/>
      <c r="S37" s="511" t="s">
        <v>131</v>
      </c>
    </row>
    <row r="38" customFormat="false" ht="20.1" hidden="false" customHeight="true" outlineLevel="0" collapsed="false">
      <c r="A38" s="512"/>
      <c r="B38" s="513" t="s">
        <v>127</v>
      </c>
      <c r="C38" s="513"/>
      <c r="D38" s="513"/>
      <c r="E38" s="513"/>
      <c r="F38" s="513"/>
      <c r="G38" s="513"/>
      <c r="H38" s="513"/>
      <c r="I38" s="513"/>
      <c r="J38" s="513"/>
      <c r="K38" s="286" t="s">
        <v>128</v>
      </c>
      <c r="L38" s="286"/>
      <c r="M38" s="286"/>
      <c r="N38" s="286"/>
      <c r="O38" s="286"/>
      <c r="P38" s="286"/>
      <c r="Q38" s="286"/>
      <c r="R38" s="286"/>
      <c r="S38" s="286"/>
    </row>
    <row r="39" customFormat="false" ht="20.1" hidden="false" customHeight="true" outlineLevel="0" collapsed="false">
      <c r="A39" s="468"/>
      <c r="B39" s="469" t="n">
        <v>1996</v>
      </c>
      <c r="C39" s="469" t="n">
        <v>1997</v>
      </c>
      <c r="D39" s="469" t="n">
        <v>1998</v>
      </c>
      <c r="E39" s="469" t="n">
        <v>1999</v>
      </c>
      <c r="F39" s="470" t="n">
        <v>2000</v>
      </c>
      <c r="G39" s="470" t="n">
        <v>2001</v>
      </c>
      <c r="H39" s="470" t="n">
        <v>2002</v>
      </c>
      <c r="I39" s="470" t="n">
        <v>2003</v>
      </c>
      <c r="J39" s="514" t="n">
        <v>2004</v>
      </c>
      <c r="K39" s="515" t="n">
        <v>2005</v>
      </c>
      <c r="L39" s="484" t="n">
        <v>2006</v>
      </c>
      <c r="M39" s="484" t="n">
        <v>2007</v>
      </c>
      <c r="N39" s="484" t="n">
        <v>2008</v>
      </c>
      <c r="O39" s="484" t="n">
        <v>2009</v>
      </c>
      <c r="P39" s="484" t="n">
        <v>2010</v>
      </c>
      <c r="Q39" s="484" t="n">
        <v>2011</v>
      </c>
      <c r="R39" s="484" t="n">
        <v>2012</v>
      </c>
      <c r="S39" s="484" t="n">
        <v>2013</v>
      </c>
    </row>
    <row r="40" customFormat="false" ht="20.1" hidden="false" customHeight="true" outlineLevel="0" collapsed="false">
      <c r="A40" s="475"/>
      <c r="B40" s="475"/>
      <c r="C40" s="475"/>
      <c r="D40" s="475"/>
      <c r="E40" s="475"/>
      <c r="F40" s="475"/>
      <c r="G40" s="476"/>
      <c r="H40" s="476"/>
      <c r="I40" s="34"/>
      <c r="J40" s="358"/>
      <c r="K40" s="516"/>
      <c r="L40" s="480"/>
      <c r="M40" s="480" t="s">
        <v>39</v>
      </c>
      <c r="N40" s="480" t="s">
        <v>39</v>
      </c>
      <c r="O40" s="480" t="s">
        <v>39</v>
      </c>
      <c r="P40" s="480" t="s">
        <v>39</v>
      </c>
      <c r="Q40" s="480" t="s">
        <v>39</v>
      </c>
      <c r="R40" s="480" t="s">
        <v>39</v>
      </c>
      <c r="S40" s="480" t="s">
        <v>39</v>
      </c>
    </row>
    <row r="41" customFormat="false" ht="20.1" hidden="false" customHeight="true" outlineLevel="0" collapsed="false">
      <c r="A41" s="481"/>
      <c r="B41" s="481"/>
      <c r="C41" s="481"/>
      <c r="D41" s="481"/>
      <c r="E41" s="481"/>
      <c r="F41" s="481"/>
      <c r="G41" s="517"/>
      <c r="H41" s="517"/>
      <c r="I41" s="517"/>
      <c r="J41" s="518"/>
      <c r="K41" s="519"/>
      <c r="L41" s="517"/>
      <c r="M41" s="520"/>
      <c r="N41" s="521"/>
      <c r="O41" s="521"/>
      <c r="P41" s="521"/>
      <c r="Q41" s="521"/>
      <c r="R41" s="521"/>
      <c r="S41" s="521"/>
    </row>
    <row r="42" s="526" customFormat="true" ht="20.1" hidden="false" customHeight="true" outlineLevel="0" collapsed="false">
      <c r="A42" s="515" t="s">
        <v>173</v>
      </c>
      <c r="B42" s="522" t="n">
        <v>3.73141366823127</v>
      </c>
      <c r="C42" s="522" t="n">
        <v>4.84242972690919</v>
      </c>
      <c r="D42" s="522" t="n">
        <v>3.87310530003657</v>
      </c>
      <c r="E42" s="522" t="n">
        <v>5.42006874206902</v>
      </c>
      <c r="F42" s="522" t="n">
        <v>4.10062636304525</v>
      </c>
      <c r="G42" s="522" t="n">
        <v>2.65678997251322</v>
      </c>
      <c r="H42" s="522" t="n">
        <v>3.45382190481374</v>
      </c>
      <c r="I42" s="522" t="n">
        <v>2.65007504147701</v>
      </c>
      <c r="J42" s="523" t="n">
        <v>4.4258752649754</v>
      </c>
      <c r="K42" s="524" t="n">
        <v>4.02806766592914</v>
      </c>
      <c r="L42" s="525" t="n">
        <v>5.20463904676143</v>
      </c>
      <c r="M42" s="525" t="n">
        <v>4.68837706085701</v>
      </c>
      <c r="N42" s="525" t="n">
        <v>4.40583500127305</v>
      </c>
      <c r="O42" s="525" t="n">
        <v>4.14304721185796</v>
      </c>
      <c r="P42" s="525" t="n">
        <v>4.34597859076985</v>
      </c>
      <c r="Q42" s="525" t="n">
        <v>4.32436016676829</v>
      </c>
      <c r="R42" s="525" t="n">
        <v>4.29525224648431</v>
      </c>
      <c r="S42" s="525" t="n">
        <v>4.24514040754845</v>
      </c>
    </row>
    <row r="43" s="529" customFormat="true" ht="20.1" hidden="false" customHeight="true" outlineLevel="0" collapsed="false">
      <c r="A43" s="481"/>
      <c r="B43" s="527"/>
      <c r="C43" s="527"/>
      <c r="D43" s="527"/>
      <c r="E43" s="527"/>
      <c r="F43" s="527"/>
      <c r="G43" s="527"/>
      <c r="H43" s="527"/>
      <c r="I43" s="527"/>
      <c r="J43" s="528"/>
      <c r="K43" s="519"/>
      <c r="L43" s="517"/>
      <c r="M43" s="517"/>
      <c r="N43" s="517"/>
      <c r="O43" s="517"/>
      <c r="P43" s="517"/>
      <c r="Q43" s="517"/>
      <c r="R43" s="517"/>
      <c r="S43" s="517"/>
    </row>
    <row r="44" s="529" customFormat="true" ht="20.1" hidden="false" customHeight="true" outlineLevel="0" collapsed="false">
      <c r="A44" s="481" t="s">
        <v>152</v>
      </c>
      <c r="B44" s="66" t="n">
        <v>2.741525304646</v>
      </c>
      <c r="C44" s="66" t="n">
        <v>11.0490861427821</v>
      </c>
      <c r="D44" s="66" t="n">
        <v>7.48651095731061</v>
      </c>
      <c r="E44" s="66" t="n">
        <v>1.59285091058661</v>
      </c>
      <c r="F44" s="66" t="n">
        <v>13.229991322543</v>
      </c>
      <c r="G44" s="66" t="n">
        <v>6.29555138245519</v>
      </c>
      <c r="H44" s="66" t="n">
        <v>6.71030073144669</v>
      </c>
      <c r="I44" s="66" t="n">
        <v>3.13778334934887</v>
      </c>
      <c r="J44" s="530" t="n">
        <v>12.4515548988163</v>
      </c>
      <c r="K44" s="53" t="n">
        <v>10.5134733490516</v>
      </c>
      <c r="L44" s="517" t="n">
        <v>9.95088</v>
      </c>
      <c r="M44" s="517" t="n">
        <v>9.72</v>
      </c>
      <c r="N44" s="517" t="n">
        <v>9.24</v>
      </c>
      <c r="O44" s="517" t="n">
        <v>8.84999</v>
      </c>
      <c r="P44" s="517" t="n">
        <v>8.54999</v>
      </c>
      <c r="Q44" s="517" t="n">
        <v>8.14999</v>
      </c>
      <c r="R44" s="517" t="n">
        <v>7.749999</v>
      </c>
      <c r="S44" s="517" t="n">
        <v>7.749999</v>
      </c>
    </row>
    <row r="45" s="529" customFormat="true" ht="20.1" hidden="false" customHeight="true" outlineLevel="0" collapsed="false">
      <c r="A45" s="481"/>
      <c r="B45" s="519"/>
      <c r="C45" s="519"/>
      <c r="D45" s="519"/>
      <c r="E45" s="519"/>
      <c r="F45" s="519"/>
      <c r="G45" s="519"/>
      <c r="H45" s="519"/>
      <c r="I45" s="519"/>
      <c r="J45" s="518"/>
      <c r="K45" s="519"/>
      <c r="L45" s="517"/>
      <c r="M45" s="517"/>
      <c r="N45" s="517"/>
      <c r="O45" s="517"/>
      <c r="P45" s="517"/>
      <c r="Q45" s="517"/>
      <c r="R45" s="517"/>
      <c r="S45" s="517"/>
    </row>
    <row r="46" s="529" customFormat="true" ht="20.1" hidden="false" customHeight="true" outlineLevel="0" collapsed="false">
      <c r="A46" s="481" t="s">
        <v>153</v>
      </c>
      <c r="B46" s="66" t="n">
        <v>2.32860403311044</v>
      </c>
      <c r="C46" s="66" t="n">
        <v>11.0481545549966</v>
      </c>
      <c r="D46" s="66" t="n">
        <v>9.64630661566123</v>
      </c>
      <c r="E46" s="66" t="n">
        <v>7.67380007923634</v>
      </c>
      <c r="F46" s="66" t="n">
        <v>7.28741047371271</v>
      </c>
      <c r="G46" s="66" t="n">
        <v>3.01816933651489</v>
      </c>
      <c r="H46" s="66" t="n">
        <v>4.77503920648405</v>
      </c>
      <c r="I46" s="66" t="n">
        <v>6.71530173064295</v>
      </c>
      <c r="J46" s="530" t="n">
        <v>13.3570100804348</v>
      </c>
      <c r="K46" s="53" t="n">
        <v>7.04161115339595</v>
      </c>
      <c r="L46" s="517" t="n">
        <v>10.4</v>
      </c>
      <c r="M46" s="517" t="n">
        <v>8.7</v>
      </c>
      <c r="N46" s="517" t="n">
        <v>8.64999</v>
      </c>
      <c r="O46" s="517" t="n">
        <v>7.88</v>
      </c>
      <c r="P46" s="517" t="n">
        <v>7.951</v>
      </c>
      <c r="Q46" s="517" t="n">
        <v>7.951</v>
      </c>
      <c r="R46" s="517" t="n">
        <v>7.751</v>
      </c>
      <c r="S46" s="517" t="n">
        <v>7.751</v>
      </c>
    </row>
    <row r="47" s="529" customFormat="true" ht="20.1" hidden="false" customHeight="true" outlineLevel="0" collapsed="false">
      <c r="A47" s="481"/>
      <c r="B47" s="519"/>
      <c r="C47" s="519"/>
      <c r="D47" s="519"/>
      <c r="E47" s="519"/>
      <c r="F47" s="519"/>
      <c r="G47" s="519"/>
      <c r="H47" s="519"/>
      <c r="I47" s="519"/>
      <c r="J47" s="518"/>
      <c r="K47" s="519"/>
      <c r="L47" s="517"/>
      <c r="M47" s="517"/>
      <c r="N47" s="517"/>
      <c r="O47" s="517"/>
      <c r="P47" s="517"/>
      <c r="Q47" s="517"/>
      <c r="R47" s="517"/>
      <c r="S47" s="517"/>
    </row>
    <row r="48" s="529" customFormat="true" ht="20.1" hidden="false" customHeight="true" outlineLevel="0" collapsed="false">
      <c r="A48" s="531" t="s">
        <v>181</v>
      </c>
      <c r="B48" s="532" t="n">
        <v>0.169337486883453</v>
      </c>
      <c r="C48" s="532" t="n">
        <v>-0.104422741556285</v>
      </c>
      <c r="D48" s="532" t="n">
        <v>-1.21843979034996</v>
      </c>
      <c r="E48" s="532" t="n">
        <v>-3.32068618897191</v>
      </c>
      <c r="F48" s="532" t="n">
        <v>2.59707716652786</v>
      </c>
      <c r="G48" s="532" t="n">
        <v>1.71693213917444</v>
      </c>
      <c r="H48" s="532" t="n">
        <v>1.0721163670415</v>
      </c>
      <c r="I48" s="532" t="n">
        <v>-1.95158338016388</v>
      </c>
      <c r="J48" s="533" t="n">
        <v>-0.516047531432717</v>
      </c>
      <c r="K48" s="534" t="n">
        <v>1.99815899407571</v>
      </c>
      <c r="L48" s="535" t="n">
        <v>-0.346797886739099</v>
      </c>
      <c r="M48" s="535" t="n">
        <v>0.712660151314703</v>
      </c>
      <c r="N48" s="535" t="n">
        <v>0.452847315308799</v>
      </c>
      <c r="O48" s="535" t="n">
        <v>0.781119143969837</v>
      </c>
      <c r="P48" s="517" t="n">
        <v>0.636511468550257</v>
      </c>
      <c r="Q48" s="517" t="n">
        <v>0.378788064633675</v>
      </c>
      <c r="R48" s="517" t="n">
        <v>0.233861976798296</v>
      </c>
      <c r="S48" s="517" t="n">
        <v>0.241538266515145</v>
      </c>
    </row>
    <row r="49" s="529" customFormat="true" ht="20.1" hidden="false" customHeight="true" outlineLevel="0" collapsed="false">
      <c r="A49" s="481"/>
      <c r="B49" s="519"/>
      <c r="C49" s="519"/>
      <c r="D49" s="519"/>
      <c r="E49" s="519"/>
      <c r="F49" s="519"/>
      <c r="G49" s="519"/>
      <c r="H49" s="519"/>
      <c r="I49" s="519"/>
      <c r="J49" s="518"/>
      <c r="K49" s="519"/>
      <c r="L49" s="517"/>
      <c r="M49" s="517"/>
      <c r="N49" s="517"/>
      <c r="O49" s="517"/>
      <c r="P49" s="517"/>
      <c r="Q49" s="517"/>
      <c r="R49" s="517"/>
      <c r="S49" s="517"/>
    </row>
    <row r="50" s="529" customFormat="true" ht="20.1" hidden="false" customHeight="true" outlineLevel="0" collapsed="false">
      <c r="A50" s="481" t="s">
        <v>175</v>
      </c>
      <c r="B50" s="66" t="n">
        <v>3.49885903350702</v>
      </c>
      <c r="C50" s="66" t="n">
        <v>4.90032345697308</v>
      </c>
      <c r="D50" s="66" t="n">
        <v>5.05434769113602</v>
      </c>
      <c r="E50" s="66" t="n">
        <v>8.61684820932156</v>
      </c>
      <c r="F50" s="66" t="n">
        <v>1.4429867632209</v>
      </c>
      <c r="G50" s="66" t="n">
        <v>0.908322948314932</v>
      </c>
      <c r="H50" s="66" t="n">
        <v>2.3643832912997</v>
      </c>
      <c r="I50" s="66" t="n">
        <v>4.66590319571183</v>
      </c>
      <c r="J50" s="530" t="n">
        <v>4.93809104847</v>
      </c>
      <c r="K50" s="53" t="n">
        <v>2.00591857254997</v>
      </c>
      <c r="L50" s="517" t="n">
        <v>5.45265834429429</v>
      </c>
      <c r="M50" s="517" t="n">
        <v>4.00582903974038</v>
      </c>
      <c r="N50" s="517" t="n">
        <v>3.99904576158073</v>
      </c>
      <c r="O50" s="517" t="n">
        <v>3.41920506451319</v>
      </c>
      <c r="P50" s="517" t="n">
        <v>3.79809339676116</v>
      </c>
      <c r="Q50" s="517" t="n">
        <v>4.06093432906343</v>
      </c>
      <c r="R50" s="517" t="n">
        <v>4.19329013907012</v>
      </c>
      <c r="S50" s="517" t="n">
        <v>4.13695794886128</v>
      </c>
    </row>
    <row r="51" s="529" customFormat="true" ht="20.1" hidden="false" customHeight="true" outlineLevel="0" collapsed="false">
      <c r="A51" s="481"/>
      <c r="B51" s="519"/>
      <c r="C51" s="519"/>
      <c r="D51" s="519"/>
      <c r="E51" s="519"/>
      <c r="F51" s="519"/>
      <c r="G51" s="519"/>
      <c r="H51" s="519"/>
      <c r="I51" s="519"/>
      <c r="J51" s="518"/>
      <c r="K51" s="519"/>
      <c r="L51" s="517"/>
      <c r="M51" s="517"/>
      <c r="N51" s="517"/>
      <c r="O51" s="517"/>
      <c r="P51" s="517"/>
      <c r="Q51" s="517"/>
      <c r="R51" s="517"/>
      <c r="S51" s="517"/>
    </row>
    <row r="52" s="529" customFormat="true" ht="20.1" hidden="false" customHeight="true" outlineLevel="0" collapsed="false">
      <c r="A52" s="481" t="s">
        <v>176</v>
      </c>
      <c r="B52" s="66" t="n">
        <v>3.00821539554683</v>
      </c>
      <c r="C52" s="66" t="n">
        <v>2.76560482736512</v>
      </c>
      <c r="D52" s="66" t="n">
        <v>3.51888542626718</v>
      </c>
      <c r="E52" s="66" t="n">
        <v>5.38914932365404</v>
      </c>
      <c r="F52" s="66" t="n">
        <v>1.15746953066918</v>
      </c>
      <c r="G52" s="66" t="n">
        <v>2.71651434569426</v>
      </c>
      <c r="H52" s="66" t="n">
        <v>1.83539817818479</v>
      </c>
      <c r="I52" s="66" t="n">
        <v>2.97465644749009</v>
      </c>
      <c r="J52" s="530" t="n">
        <v>2.83091407679224</v>
      </c>
      <c r="K52" s="53" t="n">
        <v>3.11347863854348</v>
      </c>
      <c r="L52" s="517" t="n">
        <v>3.40988218216768</v>
      </c>
      <c r="M52" s="517" t="n">
        <v>3.59860002304688</v>
      </c>
      <c r="N52" s="517" t="n">
        <v>3.36715598165245</v>
      </c>
      <c r="O52" s="517" t="n">
        <v>3.10284467601717</v>
      </c>
      <c r="P52" s="517" t="n">
        <v>3.18010924695281</v>
      </c>
      <c r="Q52" s="517" t="n">
        <v>3.25498013680108</v>
      </c>
      <c r="R52" s="517" t="n">
        <v>3.2826079883814</v>
      </c>
      <c r="S52" s="517" t="n">
        <v>3.2844979481884</v>
      </c>
    </row>
    <row r="53" s="529" customFormat="true" ht="20.1" hidden="false" customHeight="true" outlineLevel="0" collapsed="false">
      <c r="A53" s="481"/>
      <c r="B53" s="519"/>
      <c r="C53" s="519"/>
      <c r="D53" s="519"/>
      <c r="E53" s="519"/>
      <c r="F53" s="519"/>
      <c r="G53" s="519"/>
      <c r="H53" s="519"/>
      <c r="I53" s="519"/>
      <c r="J53" s="518"/>
      <c r="K53" s="519"/>
      <c r="L53" s="517"/>
      <c r="M53" s="521"/>
      <c r="N53" s="521"/>
      <c r="O53" s="521"/>
      <c r="P53" s="521"/>
      <c r="Q53" s="521"/>
      <c r="R53" s="521"/>
      <c r="S53" s="521"/>
    </row>
    <row r="54" s="529" customFormat="true" ht="20.1" hidden="false" customHeight="true" outlineLevel="0" collapsed="false">
      <c r="A54" s="481" t="s">
        <v>169</v>
      </c>
      <c r="B54" s="519" t="n">
        <v>3.05302580777953</v>
      </c>
      <c r="C54" s="519" t="n">
        <v>2.57192173927456</v>
      </c>
      <c r="D54" s="519" t="n">
        <v>3.08980938875196</v>
      </c>
      <c r="E54" s="519" t="n">
        <v>6.05583933047033</v>
      </c>
      <c r="F54" s="519" t="n">
        <v>0.703426342039037</v>
      </c>
      <c r="G54" s="519" t="n">
        <v>2.32973695022616</v>
      </c>
      <c r="H54" s="519" t="n">
        <v>1.34940738679701</v>
      </c>
      <c r="I54" s="519" t="n">
        <v>3.44624357487547</v>
      </c>
      <c r="J54" s="518" t="n">
        <v>2.61811782152157</v>
      </c>
      <c r="K54" s="519" t="n">
        <v>3.4294033828603</v>
      </c>
      <c r="L54" s="517" t="n">
        <v>3.27928805992266</v>
      </c>
      <c r="M54" s="517" t="n">
        <v>3.77538133916627</v>
      </c>
      <c r="N54" s="517" t="n">
        <v>3.53171068883691</v>
      </c>
      <c r="O54" s="517" t="n">
        <v>3.38391947736567</v>
      </c>
      <c r="P54" s="517" t="n">
        <v>3.433043017675</v>
      </c>
      <c r="Q54" s="517" t="n">
        <v>3.53120082244108</v>
      </c>
      <c r="R54" s="517" t="n">
        <v>3.53136990073118</v>
      </c>
      <c r="S54" s="517" t="n">
        <v>3.53153748841355</v>
      </c>
    </row>
    <row r="55" s="529" customFormat="true" ht="20.1" hidden="false" customHeight="true" outlineLevel="0" collapsed="false">
      <c r="A55" s="481" t="s">
        <v>158</v>
      </c>
      <c r="B55" s="536" t="n">
        <v>3.11267552539721</v>
      </c>
      <c r="C55" s="536" t="n">
        <v>2.69993991428127</v>
      </c>
      <c r="D55" s="536" t="n">
        <v>3.11773378452254</v>
      </c>
      <c r="E55" s="536" t="n">
        <v>6.02944362853562</v>
      </c>
      <c r="F55" s="536" t="n">
        <v>0.65263383172001</v>
      </c>
      <c r="G55" s="536" t="n">
        <v>2.27512354544845</v>
      </c>
      <c r="H55" s="536" t="n">
        <v>1.26293471689051</v>
      </c>
      <c r="I55" s="536" t="n">
        <v>3.50833179888821</v>
      </c>
      <c r="J55" s="537" t="n">
        <v>2.76766277729203</v>
      </c>
      <c r="K55" s="538" t="n">
        <v>3.55519399712856</v>
      </c>
      <c r="L55" s="517" t="n">
        <v>3.3</v>
      </c>
      <c r="M55" s="517" t="n">
        <v>3.84999</v>
      </c>
      <c r="N55" s="517" t="n">
        <v>3.54999</v>
      </c>
      <c r="O55" s="517" t="n">
        <v>3.4</v>
      </c>
      <c r="P55" s="517" t="n">
        <v>3.449999</v>
      </c>
      <c r="Q55" s="517" t="n">
        <v>3.549999</v>
      </c>
      <c r="R55" s="517" t="n">
        <v>3.549999</v>
      </c>
      <c r="S55" s="517" t="n">
        <v>3.549999</v>
      </c>
    </row>
    <row r="56" s="529" customFormat="true" ht="20.1" hidden="false" customHeight="true" outlineLevel="0" collapsed="false">
      <c r="A56" s="481" t="s">
        <v>159</v>
      </c>
      <c r="B56" s="536" t="n">
        <v>0.343635368260237</v>
      </c>
      <c r="C56" s="536" t="n">
        <v>-3.31406104961619</v>
      </c>
      <c r="D56" s="536" t="n">
        <v>1.80471108941651</v>
      </c>
      <c r="E56" s="536" t="n">
        <v>7.28993457506701</v>
      </c>
      <c r="F56" s="536" t="n">
        <v>3.14727133067463</v>
      </c>
      <c r="G56" s="536" t="n">
        <v>4.83793324136678</v>
      </c>
      <c r="H56" s="536" t="n">
        <v>5.15158007996139</v>
      </c>
      <c r="I56" s="536" t="n">
        <v>0.864082527622529</v>
      </c>
      <c r="J56" s="537" t="n">
        <v>-3.7153315155998</v>
      </c>
      <c r="K56" s="538" t="n">
        <v>-2.18826773294141</v>
      </c>
      <c r="L56" s="517" t="n">
        <v>2.3</v>
      </c>
      <c r="M56" s="517" t="n">
        <v>2.6</v>
      </c>
      <c r="N56" s="517" t="n">
        <v>2.6</v>
      </c>
      <c r="O56" s="517" t="n">
        <v>2.6</v>
      </c>
      <c r="P56" s="517" t="n">
        <v>2.6</v>
      </c>
      <c r="Q56" s="517" t="n">
        <v>2.6</v>
      </c>
      <c r="R56" s="517" t="n">
        <v>2.649999</v>
      </c>
      <c r="S56" s="517" t="n">
        <v>2.6</v>
      </c>
    </row>
    <row r="57" s="529" customFormat="true" ht="20.1" hidden="false" customHeight="true" outlineLevel="0" collapsed="false">
      <c r="A57" s="481"/>
      <c r="B57" s="519"/>
      <c r="C57" s="519"/>
      <c r="D57" s="519"/>
      <c r="E57" s="519"/>
      <c r="F57" s="519"/>
      <c r="G57" s="519"/>
      <c r="H57" s="519"/>
      <c r="I57" s="519"/>
      <c r="J57" s="518"/>
      <c r="K57" s="519"/>
      <c r="L57" s="517"/>
      <c r="M57" s="517"/>
      <c r="N57" s="517"/>
      <c r="O57" s="517"/>
      <c r="P57" s="517"/>
      <c r="Q57" s="517"/>
      <c r="R57" s="517"/>
      <c r="S57" s="517"/>
    </row>
    <row r="58" s="529" customFormat="true" ht="20.1" hidden="false" customHeight="true" outlineLevel="0" collapsed="false">
      <c r="A58" s="481" t="s">
        <v>160</v>
      </c>
      <c r="B58" s="519"/>
      <c r="C58" s="519"/>
      <c r="D58" s="519"/>
      <c r="E58" s="519"/>
      <c r="F58" s="519"/>
      <c r="G58" s="519"/>
      <c r="H58" s="519"/>
      <c r="I58" s="519"/>
      <c r="J58" s="518"/>
      <c r="K58" s="519"/>
      <c r="L58" s="517"/>
      <c r="M58" s="517"/>
      <c r="N58" s="517"/>
      <c r="O58" s="517"/>
      <c r="P58" s="517"/>
      <c r="Q58" s="517"/>
      <c r="R58" s="517"/>
      <c r="S58" s="517"/>
    </row>
    <row r="59" s="529" customFormat="true" ht="20.1" hidden="false" customHeight="true" outlineLevel="0" collapsed="false">
      <c r="A59" s="481" t="s">
        <v>161</v>
      </c>
      <c r="B59" s="536" t="n">
        <v>2.86766737654803</v>
      </c>
      <c r="C59" s="536" t="n">
        <v>3.37088826548926</v>
      </c>
      <c r="D59" s="536" t="n">
        <v>4.84384557669088</v>
      </c>
      <c r="E59" s="536" t="n">
        <v>3.33950226632436</v>
      </c>
      <c r="F59" s="536" t="n">
        <v>2.56019074588527</v>
      </c>
      <c r="G59" s="536" t="n">
        <v>3.86669421534123</v>
      </c>
      <c r="H59" s="536" t="n">
        <v>3.21441892153034</v>
      </c>
      <c r="I59" s="536" t="n">
        <v>1.64872889917267</v>
      </c>
      <c r="J59" s="537" t="n">
        <v>3.43659980159912</v>
      </c>
      <c r="K59" s="538" t="n">
        <v>2.2285096282349</v>
      </c>
      <c r="L59" s="517" t="n">
        <v>3.78</v>
      </c>
      <c r="M59" s="517" t="n">
        <v>3.1</v>
      </c>
      <c r="N59" s="517" t="n">
        <v>2.9</v>
      </c>
      <c r="O59" s="517" t="n">
        <v>2.3</v>
      </c>
      <c r="P59" s="517" t="n">
        <v>2.44999</v>
      </c>
      <c r="Q59" s="517" t="n">
        <v>2.44999</v>
      </c>
      <c r="R59" s="517" t="n">
        <v>2.54999</v>
      </c>
      <c r="S59" s="517" t="n">
        <v>2.54999</v>
      </c>
    </row>
    <row r="60" s="529" customFormat="true" ht="20.1" hidden="false" customHeight="true" outlineLevel="0" collapsed="false">
      <c r="A60" s="481"/>
      <c r="B60" s="519"/>
      <c r="C60" s="519"/>
      <c r="D60" s="519"/>
      <c r="E60" s="519"/>
      <c r="F60" s="519"/>
      <c r="G60" s="519"/>
      <c r="H60" s="519"/>
      <c r="I60" s="519"/>
      <c r="J60" s="518"/>
      <c r="K60" s="519"/>
      <c r="L60" s="517"/>
      <c r="M60" s="521" t="n">
        <v>5.11643599559423</v>
      </c>
      <c r="N60" s="521" t="n">
        <v>5.65516521228906</v>
      </c>
      <c r="O60" s="521" t="n">
        <v>4.22746726623527</v>
      </c>
      <c r="P60" s="521" t="n">
        <v>5.53916031581881</v>
      </c>
      <c r="Q60" s="521" t="n">
        <v>6.23969618717545</v>
      </c>
      <c r="R60" s="521" t="n">
        <v>6.5513005238043</v>
      </c>
      <c r="S60" s="521" t="n">
        <v>6.30234013765283</v>
      </c>
    </row>
    <row r="61" s="529" customFormat="true" ht="20.1" hidden="false" customHeight="true" outlineLevel="0" collapsed="false">
      <c r="A61" s="481" t="s">
        <v>182</v>
      </c>
      <c r="B61" s="66" t="n">
        <v>5.19040149394586</v>
      </c>
      <c r="C61" s="66" t="n">
        <v>12.2455233348879</v>
      </c>
      <c r="D61" s="66" t="n">
        <v>10.0001054541715</v>
      </c>
      <c r="E61" s="66" t="n">
        <v>18.4446737142387</v>
      </c>
      <c r="F61" s="66" t="n">
        <v>2.24080796923963</v>
      </c>
      <c r="G61" s="66" t="n">
        <v>-4.26669597870716</v>
      </c>
      <c r="H61" s="66" t="n">
        <v>4.04302588342145</v>
      </c>
      <c r="I61" s="66" t="n">
        <v>10.1153204938767</v>
      </c>
      <c r="J61" s="530" t="n">
        <v>11.3646923644892</v>
      </c>
      <c r="K61" s="53" t="n">
        <v>-1.06884856515356</v>
      </c>
      <c r="L61" s="517" t="n">
        <v>11.3634859391402</v>
      </c>
      <c r="M61" s="517" t="n">
        <v>5.10000067697072</v>
      </c>
      <c r="N61" s="517" t="n">
        <v>5.67259785856861</v>
      </c>
      <c r="O61" s="517" t="n">
        <v>4.23880174051544</v>
      </c>
      <c r="P61" s="517" t="n">
        <v>5.38166119601854</v>
      </c>
      <c r="Q61" s="517" t="n">
        <v>6.08302500880583</v>
      </c>
      <c r="R61" s="517" t="n">
        <v>6.41722573128153</v>
      </c>
      <c r="S61" s="517" t="n">
        <v>6.15739188235138</v>
      </c>
    </row>
    <row r="62" s="529" customFormat="true" ht="20.1" hidden="false" customHeight="true" outlineLevel="0" collapsed="false">
      <c r="A62" s="481" t="s">
        <v>68</v>
      </c>
      <c r="B62" s="519"/>
      <c r="C62" s="519"/>
      <c r="D62" s="519"/>
      <c r="E62" s="519"/>
      <c r="F62" s="519"/>
      <c r="G62" s="519"/>
      <c r="H62" s="519"/>
      <c r="I62" s="519"/>
      <c r="J62" s="518"/>
      <c r="K62" s="519"/>
      <c r="L62" s="517"/>
      <c r="M62" s="517"/>
      <c r="N62" s="517"/>
      <c r="O62" s="517"/>
      <c r="P62" s="517"/>
      <c r="Q62" s="517"/>
      <c r="R62" s="517"/>
      <c r="S62" s="517"/>
    </row>
    <row r="63" s="529" customFormat="true" ht="33" hidden="false" customHeight="true" outlineLevel="0" collapsed="false">
      <c r="A63" s="494" t="s">
        <v>163</v>
      </c>
      <c r="B63" s="536" t="n">
        <v>10.3530041773229</v>
      </c>
      <c r="C63" s="536" t="n">
        <v>13.4852076030933</v>
      </c>
      <c r="D63" s="536" t="n">
        <v>9.26245677883382</v>
      </c>
      <c r="E63" s="536" t="n">
        <v>18.2174663066987</v>
      </c>
      <c r="F63" s="536" t="n">
        <v>1.79111254610112</v>
      </c>
      <c r="G63" s="536" t="n">
        <v>0.377750103057807</v>
      </c>
      <c r="H63" s="536" t="n">
        <v>0.919228641791435</v>
      </c>
      <c r="I63" s="536" t="n">
        <v>7.05185496926821</v>
      </c>
      <c r="J63" s="537" t="n">
        <v>7.90308319837934</v>
      </c>
      <c r="K63" s="538" t="n">
        <v>1.46553133606393</v>
      </c>
      <c r="L63" s="519" t="n">
        <v>11.859</v>
      </c>
      <c r="M63" s="517" t="n">
        <v>5.9</v>
      </c>
      <c r="N63" s="517" t="n">
        <v>6.56</v>
      </c>
      <c r="O63" s="517" t="n">
        <v>4.4</v>
      </c>
      <c r="P63" s="517" t="n">
        <v>5.54999</v>
      </c>
      <c r="Q63" s="517" t="n">
        <v>5.54999</v>
      </c>
      <c r="R63" s="517" t="n">
        <v>5.54999</v>
      </c>
      <c r="S63" s="517" t="n">
        <v>5.54999</v>
      </c>
    </row>
    <row r="64" s="529" customFormat="true" ht="20.1" hidden="false" customHeight="true" outlineLevel="0" collapsed="false">
      <c r="A64" s="481"/>
      <c r="B64" s="519"/>
      <c r="C64" s="519"/>
      <c r="D64" s="519"/>
      <c r="E64" s="519"/>
      <c r="F64" s="519"/>
      <c r="G64" s="519"/>
      <c r="H64" s="519"/>
      <c r="I64" s="519"/>
      <c r="J64" s="518"/>
      <c r="K64" s="519"/>
      <c r="L64" s="519"/>
      <c r="M64" s="517"/>
      <c r="N64" s="521"/>
      <c r="O64" s="521"/>
      <c r="P64" s="521"/>
      <c r="Q64" s="521"/>
      <c r="R64" s="521"/>
      <c r="S64" s="521"/>
    </row>
    <row r="65" s="529" customFormat="true" ht="20.1" hidden="false" customHeight="true" outlineLevel="0" collapsed="false">
      <c r="A65" s="539" t="s">
        <v>183</v>
      </c>
      <c r="B65" s="532" t="n">
        <v>-0.978228292393413</v>
      </c>
      <c r="C65" s="532" t="n">
        <v>-0.157161021374837</v>
      </c>
      <c r="D65" s="532" t="n">
        <v>0.24686867685722</v>
      </c>
      <c r="E65" s="532" t="n">
        <v>0.231703909433152</v>
      </c>
      <c r="F65" s="532" t="n">
        <v>0.14315000647068</v>
      </c>
      <c r="G65" s="532" t="n">
        <v>-1.23967780321733</v>
      </c>
      <c r="H65" s="532" t="n">
        <v>0.753960624487848</v>
      </c>
      <c r="I65" s="532" t="n">
        <v>0.767513580762542</v>
      </c>
      <c r="J65" s="540" t="n">
        <v>0.968986002299354</v>
      </c>
      <c r="K65" s="541" t="n">
        <v>-0.645528343853387</v>
      </c>
      <c r="L65" s="542" t="n">
        <v>0.0631398788814752</v>
      </c>
      <c r="M65" s="542" t="n">
        <v>-0.123366514992086</v>
      </c>
      <c r="N65" s="543" t="n">
        <v>-0.149866415339522</v>
      </c>
      <c r="O65" s="543" t="n">
        <v>0.00761039063705749</v>
      </c>
      <c r="P65" s="543" t="n">
        <v>0.0169567441439233</v>
      </c>
      <c r="Q65" s="543" t="n">
        <v>0.209092699280828</v>
      </c>
      <c r="R65" s="543" t="n">
        <v>0.314308866575667</v>
      </c>
      <c r="S65" s="543" t="n">
        <v>0.258419355628146</v>
      </c>
    </row>
    <row r="66" customFormat="false" ht="20.25" hidden="false" customHeight="true" outlineLevel="0" collapsed="false">
      <c r="A66" s="449" t="s">
        <v>184</v>
      </c>
      <c r="B66" s="544"/>
      <c r="C66" s="544"/>
      <c r="D66" s="544"/>
      <c r="E66" s="544"/>
      <c r="F66" s="545"/>
      <c r="G66" s="545"/>
      <c r="H66" s="545"/>
      <c r="I66" s="545"/>
      <c r="J66" s="545"/>
      <c r="K66" s="503"/>
      <c r="L66" s="546"/>
      <c r="M66" s="546"/>
      <c r="N66" s="547"/>
      <c r="O66" s="547"/>
      <c r="P66" s="547"/>
      <c r="Q66" s="547"/>
      <c r="R66" s="547"/>
      <c r="S66" s="547"/>
    </row>
    <row r="67" customFormat="false" ht="16.5" hidden="false" customHeight="true" outlineLevel="0" collapsed="false">
      <c r="A67" s="548" t="s">
        <v>185</v>
      </c>
      <c r="B67" s="549"/>
      <c r="C67" s="549"/>
      <c r="D67" s="549"/>
      <c r="E67" s="549"/>
      <c r="F67" s="503"/>
      <c r="G67" s="503"/>
      <c r="H67" s="503"/>
      <c r="I67" s="503"/>
      <c r="J67" s="503"/>
      <c r="K67" s="503"/>
      <c r="L67" s="550"/>
      <c r="M67" s="550"/>
      <c r="N67" s="551"/>
      <c r="O67" s="551"/>
      <c r="P67" s="551"/>
      <c r="Q67" s="551"/>
      <c r="R67" s="551"/>
      <c r="S67" s="551"/>
    </row>
    <row r="68" customFormat="false" ht="10.2" hidden="false" customHeight="false" outlineLevel="0" collapsed="false">
      <c r="A68" s="504"/>
      <c r="B68" s="504"/>
      <c r="C68" s="504"/>
      <c r="D68" s="504"/>
      <c r="E68" s="504"/>
      <c r="F68" s="503"/>
      <c r="G68" s="504"/>
      <c r="H68" s="504"/>
      <c r="I68" s="504"/>
      <c r="J68" s="504"/>
      <c r="K68" s="504"/>
      <c r="L68" s="504"/>
      <c r="M68" s="503"/>
      <c r="N68" s="504"/>
      <c r="O68" s="504"/>
      <c r="P68" s="504"/>
      <c r="Q68" s="504"/>
      <c r="R68" s="504"/>
      <c r="S68" s="504"/>
    </row>
    <row r="69" customFormat="false" ht="10.2" hidden="false" customHeight="false" outlineLevel="0" collapsed="false">
      <c r="K69" s="504"/>
      <c r="L69" s="504"/>
      <c r="M69" s="504"/>
      <c r="N69" s="504"/>
      <c r="O69" s="504"/>
      <c r="P69" s="504"/>
      <c r="Q69" s="504"/>
      <c r="R69" s="504"/>
      <c r="S69" s="504"/>
    </row>
    <row r="70" customFormat="false" ht="10.2" hidden="false" customHeight="false" outlineLevel="0" collapsed="false">
      <c r="K70" s="504"/>
      <c r="L70" s="504"/>
      <c r="M70" s="504"/>
      <c r="N70" s="504"/>
      <c r="O70" s="504"/>
      <c r="P70" s="504"/>
      <c r="Q70" s="504"/>
      <c r="R70" s="504"/>
      <c r="S70" s="504"/>
    </row>
    <row r="71" customFormat="false" ht="10.2" hidden="false" customHeight="false" outlineLevel="0" collapsed="false">
      <c r="K71" s="504"/>
      <c r="L71" s="504"/>
      <c r="M71" s="504"/>
      <c r="N71" s="504"/>
      <c r="O71" s="504"/>
      <c r="P71" s="504"/>
      <c r="Q71" s="504"/>
      <c r="R71" s="504"/>
      <c r="S71" s="504"/>
    </row>
    <row r="72" customFormat="false" ht="10.2" hidden="false" customHeight="false" outlineLevel="0" collapsed="false">
      <c r="K72" s="504"/>
      <c r="L72" s="504"/>
      <c r="M72" s="504"/>
      <c r="N72" s="504"/>
      <c r="O72" s="504"/>
      <c r="P72" s="504"/>
      <c r="Q72" s="504"/>
      <c r="R72" s="504"/>
      <c r="S72" s="504"/>
    </row>
    <row r="73" customFormat="false" ht="10.2" hidden="false" customHeight="false" outlineLevel="0" collapsed="false">
      <c r="K73" s="504"/>
      <c r="L73" s="504"/>
      <c r="M73" s="504"/>
      <c r="N73" s="504"/>
      <c r="O73" s="504"/>
      <c r="P73" s="504"/>
      <c r="Q73" s="504"/>
      <c r="R73" s="504"/>
      <c r="S73" s="504"/>
    </row>
    <row r="74" customFormat="false" ht="10.2" hidden="false" customHeight="false" outlineLevel="0" collapsed="false">
      <c r="K74" s="504"/>
      <c r="L74" s="504"/>
      <c r="M74" s="504"/>
      <c r="N74" s="504"/>
      <c r="O74" s="504"/>
      <c r="P74" s="504"/>
      <c r="Q74" s="504"/>
      <c r="R74" s="504"/>
      <c r="S74" s="504"/>
    </row>
    <row r="75" customFormat="false" ht="10.2" hidden="false" customHeight="false" outlineLevel="0" collapsed="false">
      <c r="K75" s="504"/>
      <c r="L75" s="504"/>
      <c r="M75" s="504"/>
      <c r="N75" s="504"/>
      <c r="O75" s="504"/>
      <c r="P75" s="504"/>
      <c r="Q75" s="504"/>
      <c r="R75" s="504"/>
      <c r="S75" s="504"/>
    </row>
    <row r="76" customFormat="false" ht="10.2" hidden="false" customHeight="false" outlineLevel="0" collapsed="false">
      <c r="K76" s="504"/>
      <c r="L76" s="504"/>
      <c r="M76" s="504"/>
      <c r="N76" s="504"/>
      <c r="O76" s="504"/>
      <c r="P76" s="504"/>
      <c r="Q76" s="504"/>
      <c r="R76" s="504"/>
      <c r="S76" s="504"/>
    </row>
    <row r="77" customFormat="false" ht="10.2" hidden="false" customHeight="false" outlineLevel="0" collapsed="false">
      <c r="K77" s="504"/>
      <c r="L77" s="504"/>
      <c r="M77" s="504"/>
      <c r="N77" s="504"/>
      <c r="O77" s="504"/>
      <c r="P77" s="504"/>
      <c r="Q77" s="504"/>
      <c r="R77" s="504"/>
      <c r="S77" s="504"/>
    </row>
    <row r="78" customFormat="false" ht="10.2" hidden="false" customHeight="false" outlineLevel="0" collapsed="false">
      <c r="K78" s="504"/>
      <c r="L78" s="504"/>
      <c r="M78" s="504"/>
      <c r="N78" s="504"/>
      <c r="O78" s="504"/>
      <c r="P78" s="504"/>
      <c r="Q78" s="504"/>
      <c r="R78" s="504"/>
      <c r="S78" s="504"/>
    </row>
    <row r="79" customFormat="false" ht="10.2" hidden="false" customHeight="false" outlineLevel="0" collapsed="false">
      <c r="K79" s="504"/>
      <c r="L79" s="504"/>
      <c r="M79" s="504"/>
      <c r="N79" s="504"/>
      <c r="O79" s="504"/>
      <c r="P79" s="504"/>
      <c r="Q79" s="504"/>
      <c r="R79" s="504"/>
      <c r="S79" s="504"/>
    </row>
    <row r="80" customFormat="false" ht="10.2" hidden="false" customHeight="false" outlineLevel="0" collapsed="false">
      <c r="K80" s="504"/>
      <c r="L80" s="504"/>
      <c r="M80" s="504"/>
      <c r="N80" s="504"/>
      <c r="O80" s="504"/>
      <c r="P80" s="504"/>
      <c r="Q80" s="504"/>
      <c r="R80" s="504"/>
      <c r="S80" s="504"/>
    </row>
    <row r="81" customFormat="false" ht="10.2" hidden="false" customHeight="false" outlineLevel="0" collapsed="false">
      <c r="K81" s="504"/>
      <c r="L81" s="504"/>
      <c r="M81" s="504"/>
      <c r="N81" s="504"/>
      <c r="O81" s="504"/>
      <c r="P81" s="504"/>
      <c r="Q81" s="504"/>
      <c r="R81" s="504"/>
      <c r="S81" s="504"/>
    </row>
    <row r="82" customFormat="false" ht="10.2" hidden="false" customHeight="false" outlineLevel="0" collapsed="false">
      <c r="K82" s="504"/>
      <c r="L82" s="504"/>
      <c r="M82" s="504"/>
      <c r="N82" s="504"/>
      <c r="O82" s="504"/>
      <c r="P82" s="504"/>
      <c r="Q82" s="504"/>
      <c r="R82" s="504"/>
      <c r="S82" s="504"/>
    </row>
    <row r="83" customFormat="false" ht="10.2" hidden="false" customHeight="false" outlineLevel="0" collapsed="false">
      <c r="K83" s="504"/>
      <c r="L83" s="504"/>
      <c r="M83" s="504"/>
      <c r="N83" s="504"/>
      <c r="O83" s="504"/>
      <c r="P83" s="504"/>
      <c r="Q83" s="504"/>
      <c r="R83" s="504"/>
      <c r="S83" s="504"/>
    </row>
    <row r="84" customFormat="false" ht="10.2" hidden="false" customHeight="false" outlineLevel="0" collapsed="false">
      <c r="K84" s="504"/>
      <c r="L84" s="504"/>
      <c r="M84" s="504"/>
      <c r="N84" s="504"/>
      <c r="O84" s="504"/>
      <c r="P84" s="504"/>
      <c r="Q84" s="504"/>
      <c r="R84" s="504"/>
      <c r="S84" s="504"/>
    </row>
    <row r="85" customFormat="false" ht="10.2" hidden="false" customHeight="false" outlineLevel="0" collapsed="false">
      <c r="K85" s="504"/>
      <c r="L85" s="504"/>
      <c r="M85" s="504"/>
      <c r="N85" s="504"/>
      <c r="O85" s="504"/>
      <c r="P85" s="504"/>
      <c r="Q85" s="504"/>
      <c r="R85" s="504"/>
      <c r="S85" s="504"/>
    </row>
    <row r="86" customFormat="false" ht="10.2" hidden="false" customHeight="false" outlineLevel="0" collapsed="false">
      <c r="K86" s="504"/>
      <c r="L86" s="504"/>
      <c r="M86" s="504"/>
      <c r="N86" s="504"/>
      <c r="O86" s="504"/>
      <c r="P86" s="504"/>
      <c r="Q86" s="504"/>
      <c r="R86" s="504"/>
      <c r="S86" s="504"/>
    </row>
    <row r="87" customFormat="false" ht="10.2" hidden="false" customHeight="false" outlineLevel="0" collapsed="false">
      <c r="K87" s="504"/>
      <c r="L87" s="504"/>
      <c r="M87" s="504"/>
      <c r="N87" s="504"/>
      <c r="O87" s="504"/>
      <c r="P87" s="504"/>
      <c r="Q87" s="504"/>
      <c r="R87" s="504"/>
      <c r="S87" s="504"/>
    </row>
    <row r="88" customFormat="false" ht="10.2" hidden="false" customHeight="false" outlineLevel="0" collapsed="false">
      <c r="K88" s="504"/>
      <c r="L88" s="504"/>
      <c r="M88" s="504"/>
      <c r="N88" s="504"/>
      <c r="O88" s="504"/>
      <c r="P88" s="504"/>
      <c r="Q88" s="504"/>
      <c r="R88" s="504"/>
      <c r="S88" s="504"/>
    </row>
    <row r="89" customFormat="false" ht="10.2" hidden="false" customHeight="false" outlineLevel="0" collapsed="false">
      <c r="K89" s="504"/>
      <c r="L89" s="504"/>
      <c r="M89" s="504"/>
      <c r="N89" s="504"/>
      <c r="O89" s="504"/>
      <c r="P89" s="504"/>
      <c r="Q89" s="504"/>
      <c r="R89" s="504"/>
      <c r="S89" s="504"/>
    </row>
    <row r="90" customFormat="false" ht="10.2" hidden="false" customHeight="false" outlineLevel="0" collapsed="false">
      <c r="K90" s="504"/>
      <c r="L90" s="504"/>
      <c r="M90" s="504"/>
      <c r="N90" s="504"/>
      <c r="O90" s="504"/>
      <c r="P90" s="504"/>
      <c r="Q90" s="504"/>
      <c r="R90" s="504"/>
      <c r="S90" s="504"/>
    </row>
    <row r="91" customFormat="false" ht="10.2" hidden="false" customHeight="false" outlineLevel="0" collapsed="false">
      <c r="K91" s="504"/>
      <c r="L91" s="504"/>
      <c r="M91" s="504"/>
      <c r="N91" s="504"/>
      <c r="O91" s="504"/>
      <c r="P91" s="504"/>
      <c r="Q91" s="504"/>
      <c r="R91" s="504"/>
      <c r="S91" s="504"/>
    </row>
    <row r="92" customFormat="false" ht="10.2" hidden="false" customHeight="false" outlineLevel="0" collapsed="false">
      <c r="K92" s="504"/>
      <c r="L92" s="504"/>
      <c r="M92" s="504"/>
      <c r="N92" s="504"/>
      <c r="O92" s="504"/>
      <c r="P92" s="504"/>
      <c r="Q92" s="504"/>
      <c r="R92" s="504"/>
      <c r="S92" s="504"/>
    </row>
    <row r="93" customFormat="false" ht="10.2" hidden="false" customHeight="false" outlineLevel="0" collapsed="false">
      <c r="K93" s="504"/>
      <c r="L93" s="504"/>
      <c r="M93" s="504"/>
      <c r="N93" s="504"/>
      <c r="O93" s="504"/>
      <c r="P93" s="504"/>
      <c r="Q93" s="504"/>
      <c r="R93" s="504"/>
      <c r="S93" s="504"/>
    </row>
    <row r="94" customFormat="false" ht="10.2" hidden="false" customHeight="false" outlineLevel="0" collapsed="false">
      <c r="K94" s="504"/>
      <c r="L94" s="504"/>
      <c r="M94" s="504"/>
      <c r="N94" s="504"/>
      <c r="O94" s="504"/>
      <c r="P94" s="504"/>
      <c r="Q94" s="504"/>
      <c r="R94" s="504"/>
      <c r="S94" s="504"/>
    </row>
    <row r="95" customFormat="false" ht="10.2" hidden="false" customHeight="false" outlineLevel="0" collapsed="false">
      <c r="K95" s="504"/>
      <c r="L95" s="504"/>
      <c r="M95" s="504"/>
      <c r="N95" s="504"/>
      <c r="O95" s="504"/>
      <c r="P95" s="504"/>
      <c r="Q95" s="504"/>
      <c r="R95" s="504"/>
      <c r="S95" s="504"/>
    </row>
    <row r="96" customFormat="false" ht="10.2" hidden="false" customHeight="false" outlineLevel="0" collapsed="false">
      <c r="K96" s="504"/>
      <c r="L96" s="504"/>
      <c r="M96" s="504"/>
      <c r="N96" s="504"/>
      <c r="O96" s="504"/>
      <c r="P96" s="504"/>
      <c r="Q96" s="504"/>
      <c r="R96" s="504"/>
      <c r="S96" s="504"/>
    </row>
    <row r="97" customFormat="false" ht="10.2" hidden="false" customHeight="false" outlineLevel="0" collapsed="false">
      <c r="K97" s="504"/>
      <c r="L97" s="504"/>
      <c r="M97" s="504"/>
      <c r="N97" s="504"/>
      <c r="O97" s="504"/>
      <c r="P97" s="504"/>
      <c r="Q97" s="504"/>
      <c r="R97" s="504"/>
      <c r="S97" s="504"/>
    </row>
    <row r="98" customFormat="false" ht="10.2" hidden="false" customHeight="false" outlineLevel="0" collapsed="false">
      <c r="K98" s="504"/>
      <c r="L98" s="504"/>
      <c r="M98" s="504"/>
      <c r="N98" s="504"/>
      <c r="O98" s="504"/>
      <c r="P98" s="504"/>
      <c r="Q98" s="504"/>
      <c r="R98" s="504"/>
      <c r="S98" s="504"/>
    </row>
    <row r="99" customFormat="false" ht="10.2" hidden="false" customHeight="false" outlineLevel="0" collapsed="false">
      <c r="K99" s="504"/>
      <c r="L99" s="504"/>
      <c r="M99" s="504"/>
      <c r="N99" s="504"/>
      <c r="O99" s="504"/>
      <c r="P99" s="504"/>
      <c r="Q99" s="504"/>
      <c r="R99" s="504"/>
      <c r="S99" s="504"/>
    </row>
    <row r="100" customFormat="false" ht="10.2" hidden="false" customHeight="false" outlineLevel="0" collapsed="false">
      <c r="K100" s="504"/>
      <c r="L100" s="504"/>
      <c r="M100" s="504"/>
      <c r="N100" s="504"/>
      <c r="O100" s="504"/>
      <c r="P100" s="504"/>
      <c r="Q100" s="504"/>
      <c r="R100" s="504"/>
      <c r="S100" s="504"/>
    </row>
    <row r="101" customFormat="false" ht="10.2" hidden="false" customHeight="false" outlineLevel="0" collapsed="false">
      <c r="K101" s="504"/>
      <c r="L101" s="504"/>
      <c r="M101" s="504"/>
      <c r="N101" s="504"/>
      <c r="O101" s="504"/>
      <c r="P101" s="504"/>
      <c r="Q101" s="504"/>
      <c r="R101" s="504"/>
      <c r="S101" s="504"/>
    </row>
    <row r="102" customFormat="false" ht="10.2" hidden="false" customHeight="false" outlineLevel="0" collapsed="false">
      <c r="K102" s="504"/>
      <c r="L102" s="504"/>
      <c r="M102" s="504"/>
      <c r="N102" s="504"/>
      <c r="O102" s="504"/>
      <c r="P102" s="504"/>
      <c r="Q102" s="504"/>
      <c r="R102" s="504"/>
      <c r="S102" s="504"/>
    </row>
    <row r="103" customFormat="false" ht="10.2" hidden="false" customHeight="false" outlineLevel="0" collapsed="false">
      <c r="K103" s="504"/>
      <c r="L103" s="504"/>
      <c r="M103" s="504"/>
      <c r="N103" s="504"/>
      <c r="O103" s="504"/>
      <c r="P103" s="504"/>
      <c r="Q103" s="504"/>
      <c r="R103" s="504"/>
      <c r="S103" s="504"/>
    </row>
    <row r="104" customFormat="false" ht="10.2" hidden="false" customHeight="false" outlineLevel="0" collapsed="false">
      <c r="K104" s="504"/>
      <c r="L104" s="504"/>
      <c r="M104" s="504"/>
      <c r="N104" s="504"/>
      <c r="O104" s="504"/>
      <c r="P104" s="504"/>
      <c r="Q104" s="504"/>
      <c r="R104" s="504"/>
      <c r="S104" s="504"/>
    </row>
    <row r="105" customFormat="false" ht="10.2" hidden="false" customHeight="false" outlineLevel="0" collapsed="false">
      <c r="K105" s="504"/>
      <c r="L105" s="504"/>
      <c r="M105" s="504"/>
      <c r="N105" s="504"/>
      <c r="O105" s="504"/>
      <c r="P105" s="504"/>
      <c r="Q105" s="504"/>
      <c r="R105" s="504"/>
      <c r="S105" s="504"/>
    </row>
    <row r="106" customFormat="false" ht="10.2" hidden="false" customHeight="false" outlineLevel="0" collapsed="false">
      <c r="K106" s="504"/>
      <c r="L106" s="504"/>
      <c r="M106" s="504"/>
      <c r="N106" s="504"/>
      <c r="O106" s="504"/>
      <c r="P106" s="504"/>
      <c r="Q106" s="504"/>
      <c r="R106" s="504"/>
      <c r="S106" s="504"/>
    </row>
    <row r="107" customFormat="false" ht="10.2" hidden="false" customHeight="false" outlineLevel="0" collapsed="false">
      <c r="K107" s="504"/>
      <c r="L107" s="504"/>
      <c r="M107" s="504"/>
      <c r="N107" s="504"/>
      <c r="O107" s="504"/>
      <c r="P107" s="504"/>
      <c r="Q107" s="504"/>
      <c r="R107" s="504"/>
      <c r="S107" s="504"/>
    </row>
    <row r="108" customFormat="false" ht="10.2" hidden="false" customHeight="false" outlineLevel="0" collapsed="false">
      <c r="K108" s="504"/>
      <c r="L108" s="504"/>
      <c r="M108" s="504"/>
      <c r="N108" s="504"/>
      <c r="O108" s="504"/>
      <c r="P108" s="504"/>
      <c r="Q108" s="504"/>
      <c r="R108" s="504"/>
      <c r="S108" s="504"/>
    </row>
    <row r="109" customFormat="false" ht="10.2" hidden="false" customHeight="false" outlineLevel="0" collapsed="false">
      <c r="K109" s="504"/>
      <c r="L109" s="504"/>
      <c r="M109" s="504"/>
      <c r="N109" s="504"/>
      <c r="O109" s="504"/>
      <c r="P109" s="504"/>
      <c r="Q109" s="504"/>
      <c r="R109" s="504"/>
      <c r="S109" s="504"/>
    </row>
    <row r="110" customFormat="false" ht="10.2" hidden="false" customHeight="false" outlineLevel="0" collapsed="false">
      <c r="K110" s="504"/>
      <c r="L110" s="504"/>
      <c r="M110" s="504"/>
      <c r="N110" s="504"/>
      <c r="O110" s="504"/>
      <c r="P110" s="504"/>
      <c r="Q110" s="504"/>
      <c r="R110" s="504"/>
      <c r="S110" s="504"/>
    </row>
    <row r="111" customFormat="false" ht="10.2" hidden="false" customHeight="false" outlineLevel="0" collapsed="false">
      <c r="K111" s="504"/>
      <c r="L111" s="504"/>
      <c r="M111" s="504"/>
      <c r="N111" s="504"/>
      <c r="O111" s="504"/>
      <c r="P111" s="504"/>
      <c r="Q111" s="504"/>
      <c r="R111" s="504"/>
      <c r="S111" s="504"/>
    </row>
    <row r="112" customFormat="false" ht="10.2" hidden="false" customHeight="false" outlineLevel="0" collapsed="false">
      <c r="K112" s="504"/>
      <c r="L112" s="504"/>
      <c r="M112" s="504"/>
      <c r="N112" s="504"/>
      <c r="O112" s="504"/>
      <c r="P112" s="504"/>
      <c r="Q112" s="504"/>
      <c r="R112" s="504"/>
      <c r="S112" s="504"/>
    </row>
    <row r="113" customFormat="false" ht="10.2" hidden="false" customHeight="false" outlineLevel="0" collapsed="false">
      <c r="K113" s="504"/>
      <c r="L113" s="504"/>
      <c r="M113" s="504"/>
      <c r="N113" s="504"/>
      <c r="O113" s="504"/>
      <c r="P113" s="504"/>
      <c r="Q113" s="504"/>
      <c r="R113" s="504"/>
      <c r="S113" s="504"/>
    </row>
    <row r="114" customFormat="false" ht="10.2" hidden="false" customHeight="false" outlineLevel="0" collapsed="false">
      <c r="K114" s="504"/>
      <c r="L114" s="504"/>
      <c r="M114" s="504"/>
      <c r="N114" s="504"/>
      <c r="O114" s="504"/>
      <c r="P114" s="504"/>
      <c r="Q114" s="504"/>
      <c r="R114" s="504"/>
      <c r="S114" s="504"/>
    </row>
    <row r="115" customFormat="false" ht="10.2" hidden="false" customHeight="false" outlineLevel="0" collapsed="false">
      <c r="K115" s="504"/>
      <c r="L115" s="504"/>
      <c r="M115" s="504"/>
      <c r="N115" s="504"/>
      <c r="O115" s="504"/>
      <c r="P115" s="504"/>
      <c r="Q115" s="504"/>
      <c r="R115" s="504"/>
      <c r="S115" s="504"/>
    </row>
    <row r="116" customFormat="false" ht="10.2" hidden="false" customHeight="false" outlineLevel="0" collapsed="false">
      <c r="K116" s="504"/>
      <c r="L116" s="504"/>
      <c r="M116" s="504"/>
      <c r="N116" s="504"/>
      <c r="O116" s="504"/>
      <c r="P116" s="504"/>
      <c r="Q116" s="504"/>
      <c r="R116" s="504"/>
      <c r="S116" s="504"/>
    </row>
    <row r="117" customFormat="false" ht="10.2" hidden="false" customHeight="false" outlineLevel="0" collapsed="false">
      <c r="K117" s="504"/>
      <c r="L117" s="504"/>
      <c r="M117" s="504"/>
      <c r="N117" s="504"/>
      <c r="O117" s="504"/>
      <c r="P117" s="504"/>
      <c r="Q117" s="504"/>
      <c r="R117" s="504"/>
      <c r="S117" s="504"/>
    </row>
    <row r="118" customFormat="false" ht="10.2" hidden="false" customHeight="false" outlineLevel="0" collapsed="false">
      <c r="K118" s="504"/>
      <c r="L118" s="504"/>
      <c r="M118" s="504"/>
      <c r="N118" s="504"/>
      <c r="O118" s="504"/>
      <c r="P118" s="504"/>
      <c r="Q118" s="504"/>
      <c r="R118" s="504"/>
      <c r="S118" s="504"/>
    </row>
    <row r="119" customFormat="false" ht="10.2" hidden="false" customHeight="false" outlineLevel="0" collapsed="false">
      <c r="K119" s="504"/>
      <c r="L119" s="504"/>
      <c r="M119" s="504"/>
      <c r="N119" s="504"/>
      <c r="O119" s="504"/>
      <c r="P119" s="504"/>
      <c r="Q119" s="504"/>
      <c r="R119" s="504"/>
      <c r="S119" s="504"/>
    </row>
    <row r="120" customFormat="false" ht="10.2" hidden="false" customHeight="false" outlineLevel="0" collapsed="false">
      <c r="K120" s="504"/>
      <c r="L120" s="504"/>
      <c r="M120" s="504"/>
      <c r="N120" s="504"/>
      <c r="O120" s="504"/>
      <c r="P120" s="504"/>
      <c r="Q120" s="504"/>
      <c r="R120" s="504"/>
      <c r="S120" s="504"/>
    </row>
    <row r="121" customFormat="false" ht="10.2" hidden="false" customHeight="false" outlineLevel="0" collapsed="false">
      <c r="K121" s="504"/>
      <c r="L121" s="504"/>
      <c r="M121" s="504"/>
      <c r="N121" s="504"/>
      <c r="O121" s="504"/>
      <c r="P121" s="504"/>
      <c r="Q121" s="504"/>
      <c r="R121" s="504"/>
      <c r="S121" s="504"/>
    </row>
    <row r="122" customFormat="false" ht="10.2" hidden="false" customHeight="false" outlineLevel="0" collapsed="false">
      <c r="K122" s="504"/>
      <c r="L122" s="504"/>
      <c r="M122" s="504"/>
      <c r="N122" s="504"/>
      <c r="O122" s="504"/>
      <c r="P122" s="504"/>
      <c r="Q122" s="504"/>
      <c r="R122" s="504"/>
      <c r="S122" s="504"/>
    </row>
    <row r="123" customFormat="false" ht="10.2" hidden="false" customHeight="false" outlineLevel="0" collapsed="false">
      <c r="K123" s="504"/>
      <c r="L123" s="504"/>
      <c r="M123" s="504"/>
      <c r="N123" s="504"/>
      <c r="O123" s="504"/>
      <c r="P123" s="504"/>
      <c r="Q123" s="504"/>
      <c r="R123" s="504"/>
      <c r="S123" s="504"/>
    </row>
    <row r="124" customFormat="false" ht="10.2" hidden="false" customHeight="false" outlineLevel="0" collapsed="false">
      <c r="K124" s="504"/>
      <c r="L124" s="504"/>
      <c r="M124" s="504"/>
      <c r="N124" s="504"/>
      <c r="O124" s="504"/>
      <c r="P124" s="504"/>
      <c r="Q124" s="504"/>
      <c r="R124" s="504"/>
      <c r="S124" s="504"/>
    </row>
    <row r="125" customFormat="false" ht="10.2" hidden="false" customHeight="false" outlineLevel="0" collapsed="false">
      <c r="K125" s="504"/>
      <c r="L125" s="504"/>
      <c r="M125" s="504"/>
      <c r="N125" s="504"/>
      <c r="O125" s="504"/>
      <c r="P125" s="504"/>
      <c r="Q125" s="504"/>
      <c r="R125" s="504"/>
      <c r="S125" s="504"/>
    </row>
    <row r="126" customFormat="false" ht="10.2" hidden="false" customHeight="false" outlineLevel="0" collapsed="false">
      <c r="K126" s="504"/>
      <c r="L126" s="504"/>
      <c r="M126" s="504"/>
      <c r="N126" s="504"/>
      <c r="O126" s="504"/>
      <c r="P126" s="504"/>
      <c r="Q126" s="504"/>
      <c r="R126" s="504"/>
      <c r="S126" s="504"/>
    </row>
    <row r="127" customFormat="false" ht="10.2" hidden="false" customHeight="false" outlineLevel="0" collapsed="false">
      <c r="K127" s="504"/>
      <c r="L127" s="504"/>
      <c r="M127" s="504"/>
      <c r="N127" s="504"/>
      <c r="O127" s="504"/>
      <c r="P127" s="504"/>
      <c r="Q127" s="504"/>
      <c r="R127" s="504"/>
      <c r="S127" s="504"/>
    </row>
    <row r="128" customFormat="false" ht="10.2" hidden="false" customHeight="false" outlineLevel="0" collapsed="false">
      <c r="K128" s="504"/>
      <c r="L128" s="504"/>
      <c r="M128" s="504"/>
      <c r="N128" s="504"/>
      <c r="O128" s="504"/>
      <c r="P128" s="504"/>
      <c r="Q128" s="504"/>
      <c r="R128" s="504"/>
      <c r="S128" s="504"/>
    </row>
    <row r="129" customFormat="false" ht="10.2" hidden="false" customHeight="false" outlineLevel="0" collapsed="false">
      <c r="K129" s="504"/>
      <c r="L129" s="504"/>
      <c r="M129" s="504"/>
      <c r="N129" s="504"/>
      <c r="O129" s="504"/>
      <c r="P129" s="504"/>
      <c r="Q129" s="504"/>
      <c r="R129" s="504"/>
      <c r="S129" s="504"/>
    </row>
    <row r="130" customFormat="false" ht="10.2" hidden="false" customHeight="false" outlineLevel="0" collapsed="false">
      <c r="K130" s="504"/>
      <c r="L130" s="504"/>
      <c r="M130" s="504"/>
      <c r="N130" s="504"/>
      <c r="O130" s="504"/>
      <c r="P130" s="504"/>
      <c r="Q130" s="504"/>
      <c r="R130" s="504"/>
      <c r="S130" s="504"/>
    </row>
    <row r="131" customFormat="false" ht="10.2" hidden="false" customHeight="false" outlineLevel="0" collapsed="false">
      <c r="K131" s="504"/>
      <c r="L131" s="504"/>
      <c r="M131" s="504"/>
      <c r="N131" s="504"/>
      <c r="O131" s="504"/>
      <c r="P131" s="504"/>
      <c r="Q131" s="504"/>
      <c r="R131" s="504"/>
      <c r="S131" s="504"/>
    </row>
    <row r="132" customFormat="false" ht="10.2" hidden="false" customHeight="false" outlineLevel="0" collapsed="false">
      <c r="K132" s="504"/>
      <c r="L132" s="504"/>
      <c r="M132" s="504"/>
      <c r="N132" s="504"/>
      <c r="O132" s="504"/>
      <c r="P132" s="504"/>
      <c r="Q132" s="504"/>
      <c r="R132" s="504"/>
      <c r="S132" s="504"/>
    </row>
    <row r="133" customFormat="false" ht="10.2" hidden="false" customHeight="false" outlineLevel="0" collapsed="false">
      <c r="K133" s="504"/>
      <c r="L133" s="504"/>
      <c r="M133" s="504"/>
      <c r="N133" s="504"/>
      <c r="O133" s="504"/>
      <c r="P133" s="504"/>
      <c r="Q133" s="504"/>
      <c r="R133" s="504"/>
      <c r="S133" s="504"/>
    </row>
    <row r="134" customFormat="false" ht="10.2" hidden="false" customHeight="false" outlineLevel="0" collapsed="false">
      <c r="K134" s="504"/>
      <c r="L134" s="504"/>
      <c r="M134" s="504"/>
      <c r="N134" s="504"/>
      <c r="O134" s="504"/>
      <c r="P134" s="504"/>
      <c r="Q134" s="504"/>
      <c r="R134" s="504"/>
      <c r="S134" s="504"/>
    </row>
  </sheetData>
  <mergeCells count="4">
    <mergeCell ref="B3:K3"/>
    <mergeCell ref="L3:S3"/>
    <mergeCell ref="B38:J38"/>
    <mergeCell ref="K38:S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A31" activeCellId="0" sqref="A31"/>
    </sheetView>
  </sheetViews>
  <sheetFormatPr defaultColWidth="9.125" defaultRowHeight="10.2" zeroHeight="false" outlineLevelRow="0" outlineLevelCol="0"/>
  <cols>
    <col collapsed="false" customWidth="true" hidden="false" outlineLevel="0" max="1" min="1" style="84" width="47.99"/>
    <col collapsed="false" customWidth="true" hidden="false" outlineLevel="0" max="15" min="2" style="84" width="10.62"/>
    <col collapsed="false" customWidth="true" hidden="false" outlineLevel="0" max="16" min="16" style="278" width="9.24"/>
    <col collapsed="false" customWidth="false" hidden="false" outlineLevel="0" max="17" min="17" style="278" width="9.12"/>
    <col collapsed="false" customWidth="true" hidden="false" outlineLevel="0" max="19" min="18" style="278" width="10.12"/>
    <col collapsed="false" customWidth="true" hidden="false" outlineLevel="0" max="20" min="20" style="84" width="10.12"/>
    <col collapsed="false" customWidth="false" hidden="false" outlineLevel="0" max="257" min="21" style="84" width="9.12"/>
  </cols>
  <sheetData>
    <row r="1" customFormat="false" ht="20.1" hidden="false" customHeight="true" outlineLevel="0" collapsed="false">
      <c r="A1" s="552" t="s">
        <v>186</v>
      </c>
      <c r="B1" s="553"/>
      <c r="C1" s="553"/>
      <c r="D1" s="553"/>
      <c r="E1" s="553"/>
      <c r="F1" s="553"/>
      <c r="G1" s="265"/>
      <c r="H1" s="265"/>
      <c r="I1" s="265"/>
      <c r="J1" s="265"/>
      <c r="K1" s="265"/>
      <c r="L1" s="265"/>
      <c r="M1" s="265"/>
      <c r="N1" s="265"/>
      <c r="O1" s="92"/>
      <c r="P1" s="23"/>
      <c r="Q1" s="23"/>
      <c r="R1" s="23"/>
      <c r="S1" s="23"/>
      <c r="T1" s="23"/>
    </row>
    <row r="2" customFormat="false" ht="20.1" hidden="false" customHeight="true" outlineLevel="0" collapsed="false">
      <c r="A2" s="554"/>
      <c r="B2" s="554"/>
      <c r="C2" s="554"/>
      <c r="D2" s="554"/>
      <c r="E2" s="554"/>
      <c r="F2" s="554"/>
      <c r="G2" s="265"/>
      <c r="H2" s="265"/>
      <c r="I2" s="265"/>
      <c r="J2" s="265"/>
      <c r="K2" s="265"/>
      <c r="L2" s="265"/>
      <c r="M2" s="265"/>
      <c r="N2" s="265"/>
      <c r="O2" s="93"/>
      <c r="P2" s="23"/>
      <c r="Q2" s="23"/>
      <c r="R2" s="23"/>
      <c r="S2" s="23"/>
      <c r="T2" s="23"/>
    </row>
    <row r="3" customFormat="false" ht="20.1" hidden="false" customHeight="true" outlineLevel="0" collapsed="false">
      <c r="A3" s="407"/>
      <c r="B3" s="407"/>
      <c r="C3" s="407"/>
      <c r="D3" s="407"/>
      <c r="E3" s="407"/>
      <c r="F3" s="407"/>
      <c r="G3" s="421"/>
      <c r="H3" s="555"/>
      <c r="I3" s="261"/>
      <c r="J3" s="93"/>
      <c r="K3" s="421"/>
      <c r="L3" s="556"/>
      <c r="M3" s="229" t="s">
        <v>85</v>
      </c>
      <c r="N3" s="93"/>
      <c r="P3" s="23"/>
      <c r="Q3" s="23"/>
      <c r="R3" s="23"/>
      <c r="S3" s="23"/>
      <c r="T3" s="230" t="s">
        <v>86</v>
      </c>
      <c r="U3" s="557"/>
    </row>
    <row r="4" customFormat="false" ht="20.1" hidden="false" customHeight="true" outlineLevel="0" collapsed="false">
      <c r="A4" s="558"/>
      <c r="B4" s="559" t="n">
        <v>1995</v>
      </c>
      <c r="C4" s="559" t="n">
        <v>1996</v>
      </c>
      <c r="D4" s="559" t="n">
        <v>1997</v>
      </c>
      <c r="E4" s="559" t="n">
        <v>1998</v>
      </c>
      <c r="F4" s="559" t="n">
        <v>1999</v>
      </c>
      <c r="G4" s="560" t="n">
        <v>2000</v>
      </c>
      <c r="H4" s="560" t="n">
        <v>2001</v>
      </c>
      <c r="I4" s="560" t="n">
        <v>2002</v>
      </c>
      <c r="J4" s="560" t="n">
        <v>2003</v>
      </c>
      <c r="K4" s="560" t="n">
        <v>2004</v>
      </c>
      <c r="L4" s="560" t="n">
        <v>2005</v>
      </c>
      <c r="M4" s="561" t="n">
        <v>2006</v>
      </c>
      <c r="N4" s="392" t="n">
        <v>2007</v>
      </c>
      <c r="O4" s="392" t="n">
        <v>2008</v>
      </c>
      <c r="P4" s="392" t="n">
        <v>2009</v>
      </c>
      <c r="Q4" s="392" t="n">
        <v>2010</v>
      </c>
      <c r="R4" s="392" t="n">
        <v>2011</v>
      </c>
      <c r="S4" s="392" t="n">
        <v>2012</v>
      </c>
      <c r="T4" s="392" t="n">
        <v>2013</v>
      </c>
    </row>
    <row r="5" customFormat="false" ht="20.1" hidden="false" customHeight="true" outlineLevel="0" collapsed="false">
      <c r="A5" s="562"/>
      <c r="B5" s="562"/>
      <c r="C5" s="562"/>
      <c r="D5" s="562"/>
      <c r="E5" s="562"/>
      <c r="F5" s="562"/>
      <c r="G5" s="393"/>
      <c r="H5" s="393"/>
      <c r="I5" s="411"/>
      <c r="J5" s="394"/>
      <c r="K5" s="394"/>
      <c r="L5" s="261"/>
      <c r="M5" s="478"/>
      <c r="N5" s="394" t="s">
        <v>39</v>
      </c>
      <c r="O5" s="394" t="s">
        <v>39</v>
      </c>
      <c r="P5" s="394" t="s">
        <v>39</v>
      </c>
      <c r="Q5" s="394" t="s">
        <v>39</v>
      </c>
      <c r="R5" s="394" t="s">
        <v>39</v>
      </c>
      <c r="S5" s="394" t="s">
        <v>39</v>
      </c>
      <c r="T5" s="394" t="s">
        <v>39</v>
      </c>
      <c r="U5" s="557"/>
    </row>
    <row r="6" customFormat="false" ht="20.1" hidden="false" customHeight="true" outlineLevel="0" collapsed="false">
      <c r="A6" s="563"/>
      <c r="B6" s="563"/>
      <c r="C6" s="563"/>
      <c r="D6" s="563"/>
      <c r="E6" s="563"/>
      <c r="F6" s="563"/>
      <c r="G6" s="564"/>
      <c r="H6" s="265"/>
      <c r="I6" s="93"/>
      <c r="J6" s="93"/>
      <c r="K6" s="93"/>
      <c r="L6" s="93"/>
      <c r="M6" s="565"/>
      <c r="N6" s="265"/>
      <c r="O6" s="93"/>
      <c r="P6" s="23"/>
      <c r="Q6" s="23"/>
      <c r="R6" s="23"/>
      <c r="S6" s="23"/>
      <c r="T6" s="23"/>
    </row>
    <row r="7" customFormat="false" ht="20.1" hidden="false" customHeight="true" outlineLevel="0" collapsed="false">
      <c r="A7" s="566" t="s">
        <v>187</v>
      </c>
      <c r="B7" s="252" t="n">
        <v>2404561.16226329</v>
      </c>
      <c r="C7" s="252" t="n">
        <v>2770603.0310545</v>
      </c>
      <c r="D7" s="252" t="n">
        <v>3148956.60747829</v>
      </c>
      <c r="E7" s="252" t="n">
        <v>3494599.94354696</v>
      </c>
      <c r="F7" s="252" t="n">
        <v>3918973.97770342</v>
      </c>
      <c r="G7" s="252" t="n">
        <v>4300349.95965389</v>
      </c>
      <c r="H7" s="252" t="n">
        <v>4799551.82334294</v>
      </c>
      <c r="I7" s="252" t="n">
        <v>5355440.39367786</v>
      </c>
      <c r="J7" s="252" t="n">
        <v>5813539.88218358</v>
      </c>
      <c r="K7" s="252" t="n">
        <v>6271795.18315946</v>
      </c>
      <c r="L7" s="252" t="n">
        <v>6620144.78263134</v>
      </c>
      <c r="M7" s="255" t="n">
        <v>7126011.9202862</v>
      </c>
      <c r="N7" s="252" t="n">
        <v>31917.8768152228</v>
      </c>
      <c r="O7" s="252" t="n">
        <v>34444.1662493741</v>
      </c>
      <c r="P7" s="252" t="n">
        <v>36782.6740110165</v>
      </c>
      <c r="Q7" s="252" t="n">
        <v>39292.2717409448</v>
      </c>
      <c r="R7" s="252" t="n">
        <v>41900.3505257887</v>
      </c>
      <c r="S7" s="252" t="n">
        <v>44554.3314972459</v>
      </c>
      <c r="T7" s="252" t="n">
        <v>47279.2522116508</v>
      </c>
      <c r="U7" s="567"/>
    </row>
    <row r="8" customFormat="false" ht="20.1" hidden="false" customHeight="true" outlineLevel="0" collapsed="false">
      <c r="A8" s="566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5"/>
      <c r="N8" s="252"/>
      <c r="O8" s="252"/>
      <c r="P8" s="252"/>
      <c r="Q8" s="252"/>
      <c r="R8" s="252"/>
      <c r="S8" s="252"/>
      <c r="T8" s="252"/>
      <c r="U8" s="567"/>
    </row>
    <row r="9" customFormat="false" ht="20.1" hidden="false" customHeight="true" outlineLevel="0" collapsed="false">
      <c r="A9" s="408" t="s">
        <v>188</v>
      </c>
      <c r="B9" s="244" t="n">
        <v>22592.5314384954</v>
      </c>
      <c r="C9" s="244" t="n">
        <v>21092.2963072964</v>
      </c>
      <c r="D9" s="244" t="n">
        <v>12291.6639566298</v>
      </c>
      <c r="E9" s="244" t="n">
        <v>10586.4304085646</v>
      </c>
      <c r="F9" s="244" t="n">
        <v>14225.7027951006</v>
      </c>
      <c r="G9" s="244" t="n">
        <v>4480.4760335599</v>
      </c>
      <c r="H9" s="244" t="n">
        <v>12461.2345388853</v>
      </c>
      <c r="I9" s="244" t="n">
        <v>-30892.2502107023</v>
      </c>
      <c r="J9" s="244" t="n">
        <v>-46844.5040507518</v>
      </c>
      <c r="K9" s="244" t="n">
        <v>-75400.0593565003</v>
      </c>
      <c r="L9" s="244" t="n">
        <v>-61078.3545728527</v>
      </c>
      <c r="M9" s="243" t="n">
        <f aca="false">M10-M11</f>
        <v>-87702</v>
      </c>
      <c r="N9" s="244" t="n">
        <v>-432.694</v>
      </c>
      <c r="O9" s="244" t="n">
        <v>-464.219273</v>
      </c>
      <c r="P9" s="244" t="n">
        <v>-539.882438</v>
      </c>
      <c r="Q9" s="244" t="n">
        <v>-530</v>
      </c>
      <c r="R9" s="244" t="n">
        <v>-510</v>
      </c>
      <c r="S9" s="244" t="n">
        <v>-510</v>
      </c>
      <c r="T9" s="244" t="n">
        <v>-510</v>
      </c>
      <c r="U9" s="568"/>
    </row>
    <row r="10" customFormat="false" ht="20.1" hidden="false" customHeight="true" outlineLevel="0" collapsed="false">
      <c r="A10" s="569" t="s">
        <v>189</v>
      </c>
      <c r="B10" s="408" t="n">
        <v>41523.499</v>
      </c>
      <c r="C10" s="408" t="n">
        <v>50694</v>
      </c>
      <c r="D10" s="408" t="n">
        <v>57330</v>
      </c>
      <c r="E10" s="408" t="n">
        <v>65830</v>
      </c>
      <c r="F10" s="408" t="n">
        <v>73981</v>
      </c>
      <c r="G10" s="244" t="n">
        <v>91876.5280935102</v>
      </c>
      <c r="H10" s="244" t="n">
        <v>107063.38789684</v>
      </c>
      <c r="I10" s="244" t="n">
        <v>107127.533375273</v>
      </c>
      <c r="J10" s="244" t="n">
        <v>114649.923232601</v>
      </c>
      <c r="K10" s="244" t="n">
        <v>134181.979749117</v>
      </c>
      <c r="L10" s="408" t="n">
        <v>175715.959721833</v>
      </c>
      <c r="M10" s="124" t="n">
        <v>204961</v>
      </c>
      <c r="N10" s="244" t="n">
        <v>820</v>
      </c>
      <c r="O10" s="244" t="n">
        <v>901</v>
      </c>
      <c r="P10" s="244" t="n">
        <v>976</v>
      </c>
      <c r="Q10" s="244" t="n">
        <v>1055</v>
      </c>
      <c r="R10" s="244" t="n">
        <v>1165</v>
      </c>
      <c r="S10" s="244" t="n">
        <v>1225</v>
      </c>
      <c r="T10" s="244" t="n">
        <v>1255</v>
      </c>
      <c r="U10" s="568"/>
    </row>
    <row r="11" customFormat="false" ht="20.1" hidden="false" customHeight="true" outlineLevel="0" collapsed="false">
      <c r="A11" s="569" t="s">
        <v>190</v>
      </c>
      <c r="B11" s="408" t="n">
        <v>18931</v>
      </c>
      <c r="C11" s="408" t="n">
        <v>29601</v>
      </c>
      <c r="D11" s="408" t="n">
        <v>45039</v>
      </c>
      <c r="E11" s="408" t="n">
        <v>55244</v>
      </c>
      <c r="F11" s="408" t="n">
        <v>59755</v>
      </c>
      <c r="G11" s="244" t="n">
        <v>87396.0520599503</v>
      </c>
      <c r="H11" s="244" t="n">
        <v>94602.1533579551</v>
      </c>
      <c r="I11" s="244" t="n">
        <v>138019.783585975</v>
      </c>
      <c r="J11" s="244" t="n">
        <v>161494.427283352</v>
      </c>
      <c r="K11" s="244" t="n">
        <v>209582.039105617</v>
      </c>
      <c r="L11" s="408" t="n">
        <v>236794.314294686</v>
      </c>
      <c r="M11" s="124" t="n">
        <v>292663</v>
      </c>
      <c r="N11" s="244" t="n">
        <v>1252.694</v>
      </c>
      <c r="O11" s="244" t="n">
        <v>1365.219273</v>
      </c>
      <c r="P11" s="244" t="n">
        <v>1515.882438</v>
      </c>
      <c r="Q11" s="244" t="n">
        <v>1585</v>
      </c>
      <c r="R11" s="244" t="n">
        <v>1675</v>
      </c>
      <c r="S11" s="244" t="n">
        <v>1735</v>
      </c>
      <c r="T11" s="244" t="n">
        <v>1765</v>
      </c>
      <c r="U11" s="568"/>
    </row>
    <row r="12" customFormat="false" ht="20.1" hidden="false" customHeight="tru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124"/>
      <c r="N12" s="408"/>
      <c r="O12" s="408"/>
      <c r="P12" s="408"/>
      <c r="Q12" s="408"/>
      <c r="R12" s="408"/>
      <c r="S12" s="408"/>
      <c r="T12" s="408"/>
      <c r="U12" s="568"/>
    </row>
    <row r="13" customFormat="false" ht="20.1" hidden="false" customHeight="true" outlineLevel="0" collapsed="false">
      <c r="A13" s="408" t="s">
        <v>191</v>
      </c>
      <c r="B13" s="244" t="n">
        <v>2427153.69370179</v>
      </c>
      <c r="C13" s="244" t="n">
        <v>2791695.3273618</v>
      </c>
      <c r="D13" s="244" t="n">
        <v>3161248.27143492</v>
      </c>
      <c r="E13" s="244" t="n">
        <v>3505186.37395553</v>
      </c>
      <c r="F13" s="244" t="n">
        <v>3933199.68049852</v>
      </c>
      <c r="G13" s="244" t="n">
        <v>4304830.43568745</v>
      </c>
      <c r="H13" s="244" t="n">
        <v>4812013.05788183</v>
      </c>
      <c r="I13" s="244" t="n">
        <v>5324548.14346715</v>
      </c>
      <c r="J13" s="244" t="n">
        <v>5766695.37813282</v>
      </c>
      <c r="K13" s="244" t="n">
        <v>6196395.12380296</v>
      </c>
      <c r="L13" s="244" t="n">
        <v>6559066.42805849</v>
      </c>
      <c r="M13" s="243" t="n">
        <f aca="false">M7+M9</f>
        <v>7038309.9202862</v>
      </c>
      <c r="N13" s="244" t="n">
        <v>31485.1828152228</v>
      </c>
      <c r="O13" s="244" t="n">
        <v>33979.9469763741</v>
      </c>
      <c r="P13" s="244" t="n">
        <v>36242.7915730165</v>
      </c>
      <c r="Q13" s="244" t="n">
        <v>38762.2717409448</v>
      </c>
      <c r="R13" s="244" t="n">
        <v>41390.3505257887</v>
      </c>
      <c r="S13" s="244" t="n">
        <v>44044.3314972459</v>
      </c>
      <c r="T13" s="244" t="n">
        <v>46769.2522116508</v>
      </c>
      <c r="U13" s="568"/>
    </row>
    <row r="14" customFormat="false" ht="20.1" hidden="false" customHeight="true" outlineLevel="0" collapsed="false">
      <c r="A14" s="408"/>
      <c r="B14" s="404"/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5"/>
      <c r="N14" s="404"/>
      <c r="O14" s="404"/>
      <c r="P14" s="404"/>
      <c r="Q14" s="404"/>
      <c r="R14" s="404"/>
      <c r="S14" s="404"/>
      <c r="T14" s="404"/>
      <c r="U14" s="568"/>
    </row>
    <row r="15" customFormat="false" ht="20.1" hidden="false" customHeight="true" outlineLevel="0" collapsed="false">
      <c r="A15" s="408" t="s">
        <v>192</v>
      </c>
      <c r="B15" s="244" t="n">
        <v>11206</v>
      </c>
      <c r="C15" s="244" t="n">
        <v>11221</v>
      </c>
      <c r="D15" s="244" t="n">
        <v>18854</v>
      </c>
      <c r="E15" s="244" t="n">
        <v>20080</v>
      </c>
      <c r="F15" s="244" t="n">
        <v>22231</v>
      </c>
      <c r="G15" s="244" t="n">
        <v>26388</v>
      </c>
      <c r="H15" s="244" t="n">
        <v>32130</v>
      </c>
      <c r="I15" s="244" t="n">
        <v>13653</v>
      </c>
      <c r="J15" s="244" t="n">
        <v>3527</v>
      </c>
      <c r="K15" s="244" t="n">
        <v>-14815</v>
      </c>
      <c r="L15" s="244" t="n">
        <v>-32675</v>
      </c>
      <c r="M15" s="243" t="n">
        <f aca="false">M16-M17</f>
        <v>-53754</v>
      </c>
      <c r="N15" s="244" t="n">
        <v>-190.997380079569</v>
      </c>
      <c r="O15" s="244" t="n">
        <v>-81.4373800795687</v>
      </c>
      <c r="P15" s="244" t="n">
        <v>-39.677380079569</v>
      </c>
      <c r="Q15" s="244" t="n">
        <v>-51.8373800795688</v>
      </c>
      <c r="R15" s="244" t="n">
        <v>-26.637380079569</v>
      </c>
      <c r="S15" s="244" t="n">
        <v>-15.0773800795688</v>
      </c>
      <c r="T15" s="244" t="n">
        <v>4.56261992043097</v>
      </c>
      <c r="U15" s="568"/>
    </row>
    <row r="16" customFormat="false" ht="20.1" hidden="false" customHeight="true" outlineLevel="0" collapsed="false">
      <c r="A16" s="408" t="s">
        <v>193</v>
      </c>
      <c r="B16" s="244" t="n">
        <v>33156</v>
      </c>
      <c r="C16" s="244" t="n">
        <v>39172</v>
      </c>
      <c r="D16" s="244" t="n">
        <v>46681</v>
      </c>
      <c r="E16" s="244" t="n">
        <v>54950</v>
      </c>
      <c r="F16" s="244" t="n">
        <v>63955</v>
      </c>
      <c r="G16" s="244" t="n">
        <v>80909</v>
      </c>
      <c r="H16" s="244" t="n">
        <v>100484</v>
      </c>
      <c r="I16" s="244" t="n">
        <v>117797</v>
      </c>
      <c r="J16" s="244" t="n">
        <v>113887</v>
      </c>
      <c r="K16" s="244" t="n">
        <v>132971</v>
      </c>
      <c r="L16" s="244" t="n">
        <v>153354</v>
      </c>
      <c r="M16" s="243" t="n">
        <v>148908</v>
      </c>
      <c r="N16" s="244" t="n">
        <v>821.660355409302</v>
      </c>
      <c r="O16" s="244" t="n">
        <v>1029.2203554093</v>
      </c>
      <c r="P16" s="244" t="n">
        <v>1137.9803554093</v>
      </c>
      <c r="Q16" s="244" t="n">
        <v>1176.8203554093</v>
      </c>
      <c r="R16" s="244" t="n">
        <v>1291.0203554093</v>
      </c>
      <c r="S16" s="244" t="n">
        <v>1399.5803554093</v>
      </c>
      <c r="T16" s="244" t="n">
        <v>1514.2203554093</v>
      </c>
      <c r="U16" s="568"/>
    </row>
    <row r="17" customFormat="false" ht="20.1" hidden="false" customHeight="true" outlineLevel="0" collapsed="false">
      <c r="A17" s="408" t="s">
        <v>194</v>
      </c>
      <c r="B17" s="244" t="n">
        <v>21950</v>
      </c>
      <c r="C17" s="244" t="n">
        <v>27951</v>
      </c>
      <c r="D17" s="244" t="n">
        <v>27827</v>
      </c>
      <c r="E17" s="244" t="n">
        <v>34870</v>
      </c>
      <c r="F17" s="244" t="n">
        <v>41724</v>
      </c>
      <c r="G17" s="244" t="n">
        <v>54521</v>
      </c>
      <c r="H17" s="244" t="n">
        <v>68354</v>
      </c>
      <c r="I17" s="244" t="n">
        <v>104144</v>
      </c>
      <c r="J17" s="244" t="n">
        <v>110360</v>
      </c>
      <c r="K17" s="244" t="n">
        <v>147786</v>
      </c>
      <c r="L17" s="244" t="n">
        <v>186029</v>
      </c>
      <c r="M17" s="243" t="n">
        <v>202662</v>
      </c>
      <c r="N17" s="244" t="n">
        <v>1012.65773548887</v>
      </c>
      <c r="O17" s="244" t="n">
        <v>1110.65773548887</v>
      </c>
      <c r="P17" s="244" t="n">
        <v>1177.65773548887</v>
      </c>
      <c r="Q17" s="244" t="n">
        <v>1228.65773548887</v>
      </c>
      <c r="R17" s="244" t="n">
        <v>1317.65773548887</v>
      </c>
      <c r="S17" s="244" t="n">
        <v>1414.65773548887</v>
      </c>
      <c r="T17" s="244" t="n">
        <v>1509.65773548887</v>
      </c>
      <c r="U17" s="568"/>
    </row>
    <row r="18" customFormat="false" ht="20.1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124"/>
      <c r="N18" s="408"/>
      <c r="O18" s="408"/>
      <c r="P18" s="408"/>
      <c r="Q18" s="408"/>
      <c r="R18" s="408"/>
      <c r="S18" s="408"/>
      <c r="T18" s="408"/>
      <c r="U18" s="568"/>
    </row>
    <row r="19" customFormat="false" ht="20.1" hidden="false" customHeight="true" outlineLevel="0" collapsed="false">
      <c r="A19" s="408" t="s">
        <v>195</v>
      </c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124"/>
      <c r="N19" s="408"/>
      <c r="O19" s="408"/>
      <c r="P19" s="408"/>
      <c r="Q19" s="408"/>
      <c r="R19" s="408"/>
      <c r="S19" s="408"/>
      <c r="T19" s="408"/>
      <c r="U19" s="568"/>
    </row>
    <row r="20" customFormat="false" ht="20.1" hidden="false" customHeight="true" outlineLevel="0" collapsed="false">
      <c r="A20" s="408" t="s">
        <v>196</v>
      </c>
      <c r="B20" s="244" t="n">
        <v>2438359.44203758</v>
      </c>
      <c r="C20" s="244" t="n">
        <v>2802916.73628199</v>
      </c>
      <c r="D20" s="244" t="n">
        <v>3180102.52844083</v>
      </c>
      <c r="E20" s="244" t="n">
        <v>3525265.9002521</v>
      </c>
      <c r="F20" s="244" t="n">
        <v>3955430.94769063</v>
      </c>
      <c r="G20" s="244" t="n">
        <v>4331218.33703299</v>
      </c>
      <c r="H20" s="244" t="n">
        <v>4844142.90779671</v>
      </c>
      <c r="I20" s="244" t="n">
        <v>5338201.32743693</v>
      </c>
      <c r="J20" s="244" t="n">
        <v>5770222.39707666</v>
      </c>
      <c r="K20" s="244" t="n">
        <v>6181579.85589024</v>
      </c>
      <c r="L20" s="244" t="n">
        <v>6526390.85357987</v>
      </c>
      <c r="M20" s="243" t="n">
        <f aca="false">M13+M15</f>
        <v>6984555.9202862</v>
      </c>
      <c r="N20" s="244" t="n">
        <v>31294.1854351433</v>
      </c>
      <c r="O20" s="244" t="n">
        <v>33898.5095962945</v>
      </c>
      <c r="P20" s="244" t="n">
        <v>36203.114192937</v>
      </c>
      <c r="Q20" s="244" t="n">
        <v>38710.4343608652</v>
      </c>
      <c r="R20" s="244" t="n">
        <v>41363.7131457091</v>
      </c>
      <c r="S20" s="244" t="n">
        <v>44029.2541171663</v>
      </c>
      <c r="T20" s="244" t="n">
        <v>46773.8148315712</v>
      </c>
      <c r="U20" s="568"/>
    </row>
    <row r="21" customFormat="false" ht="20.1" hidden="false" customHeight="true" outlineLevel="0" collapsed="false">
      <c r="A21" s="408"/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5"/>
      <c r="N21" s="404"/>
      <c r="O21" s="404"/>
      <c r="P21" s="404"/>
      <c r="Q21" s="404"/>
      <c r="R21" s="404"/>
      <c r="S21" s="404"/>
      <c r="T21" s="404"/>
      <c r="U21" s="568"/>
    </row>
    <row r="22" customFormat="false" ht="20.1" hidden="false" customHeight="true" outlineLevel="0" collapsed="false">
      <c r="A22" s="408" t="s">
        <v>197</v>
      </c>
      <c r="B22" s="408" t="n">
        <v>1897595.81168372</v>
      </c>
      <c r="C22" s="408" t="n">
        <v>2167092.90468202</v>
      </c>
      <c r="D22" s="408" t="n">
        <v>2420623.42836606</v>
      </c>
      <c r="E22" s="408" t="n">
        <v>2668462.37197768</v>
      </c>
      <c r="F22" s="408" t="n">
        <v>3007246.98500059</v>
      </c>
      <c r="G22" s="408" t="n">
        <v>3297482.49284426</v>
      </c>
      <c r="H22" s="408" t="n">
        <v>3676235.06130441</v>
      </c>
      <c r="I22" s="408" t="n">
        <v>4030744.86144745</v>
      </c>
      <c r="J22" s="408" t="n">
        <v>4381446.59656648</v>
      </c>
      <c r="K22" s="408" t="n">
        <v>4666048.95181416</v>
      </c>
      <c r="L22" s="408" t="n">
        <v>4931809.37346874</v>
      </c>
      <c r="M22" s="124" t="n">
        <v>5220816.36764017</v>
      </c>
      <c r="N22" s="244" t="n">
        <v>23134.430812886</v>
      </c>
      <c r="O22" s="244" t="n">
        <v>24601.9112001335</v>
      </c>
      <c r="P22" s="244" t="n">
        <v>26087.3894174595</v>
      </c>
      <c r="Q22" s="244" t="n">
        <v>27667.4052745785</v>
      </c>
      <c r="R22" s="244" t="n">
        <v>29339.36738441</v>
      </c>
      <c r="S22" s="244" t="n">
        <v>31089.2714071107</v>
      </c>
      <c r="T22" s="244" t="n">
        <v>32905.1994658655</v>
      </c>
      <c r="U22" s="568"/>
    </row>
    <row r="23" customFormat="false" ht="20.1" hidden="false" customHeight="true" outlineLevel="0" collapsed="false">
      <c r="A23" s="408" t="s">
        <v>198</v>
      </c>
      <c r="B23" s="408" t="n">
        <v>1438851.90665813</v>
      </c>
      <c r="C23" s="408" t="n">
        <v>1641752.69056004</v>
      </c>
      <c r="D23" s="408" t="n">
        <v>1828485.41200037</v>
      </c>
      <c r="E23" s="408" t="n">
        <v>2013522.5928004</v>
      </c>
      <c r="F23" s="408" t="n">
        <v>2271870.96893758</v>
      </c>
      <c r="G23" s="408" t="n">
        <v>2467666.51869065</v>
      </c>
      <c r="H23" s="408" t="n">
        <v>2718269.73320991</v>
      </c>
      <c r="I23" s="408" t="n">
        <v>2973258.4241308</v>
      </c>
      <c r="J23" s="408" t="n">
        <v>3242318.9784734</v>
      </c>
      <c r="K23" s="408" t="n">
        <v>3438529.60100233</v>
      </c>
      <c r="L23" s="408" t="n">
        <v>3636387.17519652</v>
      </c>
      <c r="M23" s="124" t="n">
        <v>3848237</v>
      </c>
      <c r="N23" s="244" t="n">
        <v>17033.9759639459</v>
      </c>
      <c r="O23" s="244" t="n">
        <v>18078.1839425805</v>
      </c>
      <c r="P23" s="244" t="n">
        <v>19159.0135202804</v>
      </c>
      <c r="Q23" s="244" t="n">
        <v>20314.0794525121</v>
      </c>
      <c r="R23" s="244" t="n">
        <v>21538.5787013854</v>
      </c>
      <c r="S23" s="244" t="n">
        <v>22815.0517442831</v>
      </c>
      <c r="T23" s="244" t="n">
        <v>24144.0327157403</v>
      </c>
      <c r="U23" s="568"/>
    </row>
    <row r="24" customFormat="false" ht="20.1" hidden="false" customHeight="true" outlineLevel="0" collapsed="false">
      <c r="A24" s="408" t="s">
        <v>199</v>
      </c>
      <c r="B24" s="408" t="n">
        <v>458743.905025584</v>
      </c>
      <c r="C24" s="408" t="n">
        <v>525340.214121981</v>
      </c>
      <c r="D24" s="408" t="n">
        <v>592138.016365688</v>
      </c>
      <c r="E24" s="408" t="n">
        <v>654939.779177286</v>
      </c>
      <c r="F24" s="408" t="n">
        <v>735376.01606301</v>
      </c>
      <c r="G24" s="244" t="n">
        <v>829815.97415361</v>
      </c>
      <c r="H24" s="244" t="n">
        <v>957965.328094502</v>
      </c>
      <c r="I24" s="244" t="n">
        <v>1057486.43731665</v>
      </c>
      <c r="J24" s="244" t="n">
        <v>1139127.61809308</v>
      </c>
      <c r="K24" s="244" t="n">
        <v>1227519.35081183</v>
      </c>
      <c r="L24" s="244" t="n">
        <v>1295422.19827222</v>
      </c>
      <c r="M24" s="243" t="n">
        <v>1372579.36764017</v>
      </c>
      <c r="N24" s="244" t="n">
        <v>6100.45484894008</v>
      </c>
      <c r="O24" s="244" t="n">
        <v>6523.727257553</v>
      </c>
      <c r="P24" s="244" t="n">
        <v>6928.3758971791</v>
      </c>
      <c r="Q24" s="244" t="n">
        <v>7353.32582206643</v>
      </c>
      <c r="R24" s="244" t="n">
        <v>7800.78868302454</v>
      </c>
      <c r="S24" s="244" t="n">
        <v>8274.21966282758</v>
      </c>
      <c r="T24" s="244" t="n">
        <v>8761.16675012519</v>
      </c>
      <c r="U24" s="568"/>
    </row>
    <row r="25" customFormat="false" ht="20.1" hidden="false" customHeight="true" outlineLevel="0" collapsed="false">
      <c r="A25" s="408"/>
      <c r="B25" s="404"/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5"/>
      <c r="N25" s="404"/>
      <c r="O25" s="404"/>
      <c r="P25" s="404"/>
      <c r="Q25" s="404"/>
      <c r="R25" s="404"/>
      <c r="S25" s="404"/>
      <c r="T25" s="404"/>
      <c r="U25" s="568"/>
    </row>
    <row r="26" customFormat="false" ht="20.1" hidden="false" customHeight="true" outlineLevel="0" collapsed="false">
      <c r="A26" s="408" t="s">
        <v>200</v>
      </c>
      <c r="B26" s="244" t="n">
        <v>540763.630353862</v>
      </c>
      <c r="C26" s="244" t="n">
        <v>635823.831599965</v>
      </c>
      <c r="D26" s="244" t="n">
        <v>759479.100074779</v>
      </c>
      <c r="E26" s="244" t="n">
        <v>856803.528274417</v>
      </c>
      <c r="F26" s="244" t="n">
        <v>948183.962690038</v>
      </c>
      <c r="G26" s="244" t="n">
        <v>1033735.84418873</v>
      </c>
      <c r="H26" s="244" t="n">
        <v>1167907.8464923</v>
      </c>
      <c r="I26" s="244" t="n">
        <v>1307456.46598948</v>
      </c>
      <c r="J26" s="244" t="n">
        <v>1388775.80051018</v>
      </c>
      <c r="K26" s="244" t="n">
        <v>1515530.90407608</v>
      </c>
      <c r="L26" s="244" t="n">
        <v>1594581.48011113</v>
      </c>
      <c r="M26" s="243" t="n">
        <f aca="false">M20-M22</f>
        <v>1763739.55264603</v>
      </c>
      <c r="N26" s="244" t="n">
        <v>8159.75462225727</v>
      </c>
      <c r="O26" s="244" t="n">
        <v>9296.59839616096</v>
      </c>
      <c r="P26" s="244" t="n">
        <v>10115.7247754774</v>
      </c>
      <c r="Q26" s="244" t="n">
        <v>11043.0290862867</v>
      </c>
      <c r="R26" s="244" t="n">
        <v>12024.3457612992</v>
      </c>
      <c r="S26" s="244" t="n">
        <v>12939.9827100556</v>
      </c>
      <c r="T26" s="244" t="n">
        <v>13868.6153657058</v>
      </c>
      <c r="U26" s="568"/>
    </row>
    <row r="27" customFormat="false" ht="20.1" hidden="false" customHeight="true" outlineLevel="0" collapsed="false">
      <c r="A27" s="408"/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5"/>
      <c r="N27" s="404"/>
      <c r="O27" s="404"/>
      <c r="P27" s="404"/>
      <c r="Q27" s="404"/>
      <c r="R27" s="404"/>
      <c r="S27" s="404"/>
      <c r="T27" s="404"/>
      <c r="U27" s="568"/>
    </row>
    <row r="28" customFormat="false" ht="20.1" hidden="false" customHeight="true" outlineLevel="0" collapsed="false">
      <c r="A28" s="408" t="s">
        <v>201</v>
      </c>
      <c r="B28" s="244" t="n">
        <v>550410.843474173</v>
      </c>
      <c r="C28" s="244" t="n">
        <v>629817.251076528</v>
      </c>
      <c r="D28" s="244" t="n">
        <v>751507.880044716</v>
      </c>
      <c r="E28" s="244" t="n">
        <v>876388.476796697</v>
      </c>
      <c r="F28" s="244" t="n">
        <v>1076207.08785322</v>
      </c>
      <c r="G28" s="244" t="n">
        <v>1152165.7332374</v>
      </c>
      <c r="H28" s="244" t="n">
        <v>1158479.85084377</v>
      </c>
      <c r="I28" s="244" t="n">
        <v>1250956.52743097</v>
      </c>
      <c r="J28" s="244" t="n">
        <v>1436604.34449349</v>
      </c>
      <c r="K28" s="244" t="n">
        <v>1680754.75428035</v>
      </c>
      <c r="L28" s="244" t="n">
        <v>1724427.95001956</v>
      </c>
      <c r="M28" s="243" t="n">
        <v>1956118.61658938</v>
      </c>
      <c r="N28" s="244" t="n">
        <v>8788.29911533968</v>
      </c>
      <c r="O28" s="244" t="n">
        <v>9569.24553496912</v>
      </c>
      <c r="P28" s="244" t="n">
        <v>10179.8489400768</v>
      </c>
      <c r="Q28" s="244" t="n">
        <v>10947.5797028877</v>
      </c>
      <c r="R28" s="244" t="n">
        <v>11827.09480888</v>
      </c>
      <c r="S28" s="244" t="n">
        <v>12760.9956601569</v>
      </c>
      <c r="T28" s="244" t="n">
        <v>13709.9899849775</v>
      </c>
      <c r="U28" s="568"/>
    </row>
    <row r="29" customFormat="false" ht="20.1" hidden="false" customHeight="true" outlineLevel="0" collapsed="false">
      <c r="A29" s="408" t="s">
        <v>68</v>
      </c>
      <c r="B29" s="408"/>
      <c r="C29" s="408"/>
      <c r="D29" s="408"/>
      <c r="E29" s="408"/>
      <c r="F29" s="408"/>
      <c r="G29" s="404"/>
      <c r="H29" s="404"/>
      <c r="I29" s="404"/>
      <c r="J29" s="404"/>
      <c r="K29" s="404"/>
      <c r="L29" s="404"/>
      <c r="M29" s="405"/>
      <c r="N29" s="404"/>
      <c r="O29" s="404"/>
      <c r="P29" s="404"/>
      <c r="Q29" s="404"/>
      <c r="R29" s="404"/>
      <c r="S29" s="404"/>
      <c r="T29" s="404"/>
      <c r="U29" s="568"/>
    </row>
    <row r="30" customFormat="false" ht="20.1" hidden="false" customHeight="true" outlineLevel="0" collapsed="false">
      <c r="A30" s="408" t="s">
        <v>202</v>
      </c>
      <c r="B30" s="408" t="n">
        <v>503145.075362507</v>
      </c>
      <c r="C30" s="408" t="n">
        <v>604208.172893706</v>
      </c>
      <c r="D30" s="408" t="n">
        <v>727428.959702783</v>
      </c>
      <c r="E30" s="408" t="n">
        <v>842871.7130089</v>
      </c>
      <c r="F30" s="408" t="n">
        <v>1033197.08902452</v>
      </c>
      <c r="G30" s="408" t="n">
        <v>1098894.44603998</v>
      </c>
      <c r="H30" s="408" t="n">
        <v>1158679.00973851</v>
      </c>
      <c r="I30" s="408" t="n">
        <v>1211518.52994586</v>
      </c>
      <c r="J30" s="408" t="n">
        <v>1353057.71008524</v>
      </c>
      <c r="K30" s="408" t="n">
        <v>1536745.88503425</v>
      </c>
      <c r="L30" s="408" t="n">
        <v>1617249.70905721</v>
      </c>
      <c r="M30" s="124" t="n">
        <v>1841290.25591899</v>
      </c>
      <c r="N30" s="244" t="n">
        <v>8364.7304289768</v>
      </c>
      <c r="O30" s="244" t="n">
        <v>9189.77633116341</v>
      </c>
      <c r="P30" s="244" t="n">
        <v>9795.60173593724</v>
      </c>
      <c r="Q30" s="244" t="n">
        <v>10556.3804039392</v>
      </c>
      <c r="R30" s="244" t="n">
        <v>11359.6436321148</v>
      </c>
      <c r="S30" s="244" t="n">
        <v>12212.0430645969</v>
      </c>
      <c r="T30" s="244" t="n">
        <v>13128.3967618094</v>
      </c>
      <c r="U30" s="568"/>
    </row>
    <row r="31" customFormat="false" ht="20.1" hidden="false" customHeight="true" outlineLevel="0" collapsed="false">
      <c r="A31" s="408" t="s">
        <v>203</v>
      </c>
      <c r="B31" s="408" t="n">
        <v>47265.7681116658</v>
      </c>
      <c r="C31" s="408" t="n">
        <v>25609.0781828219</v>
      </c>
      <c r="D31" s="408" t="n">
        <v>24078.920341933</v>
      </c>
      <c r="E31" s="408" t="n">
        <v>33516.7637877976</v>
      </c>
      <c r="F31" s="408" t="n">
        <v>43009.9988286983</v>
      </c>
      <c r="G31" s="408" t="n">
        <v>53271.2871974225</v>
      </c>
      <c r="H31" s="408" t="n">
        <v>-199.158894741077</v>
      </c>
      <c r="I31" s="408" t="n">
        <v>39437.9974851164</v>
      </c>
      <c r="J31" s="408" t="n">
        <v>83546.6344082435</v>
      </c>
      <c r="K31" s="408" t="n">
        <v>144008.869246101</v>
      </c>
      <c r="L31" s="408" t="n">
        <v>107178.240962352</v>
      </c>
      <c r="M31" s="124" t="n">
        <v>114828.360670382</v>
      </c>
      <c r="N31" s="244" t="n">
        <v>423.568686362878</v>
      </c>
      <c r="O31" s="244" t="n">
        <v>379.469203805709</v>
      </c>
      <c r="P31" s="244" t="n">
        <v>384.247204139543</v>
      </c>
      <c r="Q31" s="244" t="n">
        <v>391.199298948423</v>
      </c>
      <c r="R31" s="244" t="n">
        <v>467.451176765148</v>
      </c>
      <c r="S31" s="244" t="n">
        <v>548.952595560007</v>
      </c>
      <c r="T31" s="244" t="n">
        <v>581.593223168086</v>
      </c>
      <c r="U31" s="568"/>
    </row>
    <row r="32" customFormat="false" ht="20.1" hidden="false" customHeight="true" outlineLevel="0" collapsed="false">
      <c r="A32" s="408"/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5"/>
      <c r="N32" s="569"/>
      <c r="O32" s="569"/>
      <c r="P32" s="569"/>
      <c r="Q32" s="569"/>
      <c r="R32" s="569"/>
      <c r="S32" s="569"/>
      <c r="T32" s="569"/>
      <c r="U32" s="568"/>
    </row>
    <row r="33" customFormat="false" ht="20.1" hidden="false" customHeight="true" outlineLevel="0" collapsed="false">
      <c r="A33" s="408" t="s">
        <v>204</v>
      </c>
      <c r="B33" s="244" t="n">
        <v>-9647.21312031068</v>
      </c>
      <c r="C33" s="244" t="n">
        <v>6006.58052343747</v>
      </c>
      <c r="D33" s="244" t="n">
        <v>7971.22003006272</v>
      </c>
      <c r="E33" s="244" t="n">
        <v>-19584.9485222799</v>
      </c>
      <c r="F33" s="244" t="n">
        <v>-128023.125163179</v>
      </c>
      <c r="G33" s="244" t="n">
        <v>-118429.889048673</v>
      </c>
      <c r="H33" s="244" t="n">
        <v>9427.99564853264</v>
      </c>
      <c r="I33" s="244" t="n">
        <v>56499.9385585068</v>
      </c>
      <c r="J33" s="244" t="n">
        <v>-47828.543983307</v>
      </c>
      <c r="K33" s="244" t="n">
        <v>-165223.850204265</v>
      </c>
      <c r="L33" s="244" t="n">
        <v>-129846.469908434</v>
      </c>
      <c r="M33" s="243" t="n">
        <f aca="false">M26-M28</f>
        <v>-192379.063943342</v>
      </c>
      <c r="N33" s="244" t="n">
        <v>-628.544493082406</v>
      </c>
      <c r="O33" s="244" t="n">
        <v>-272.647138808162</v>
      </c>
      <c r="P33" s="244" t="n">
        <v>-64.1241645993486</v>
      </c>
      <c r="Q33" s="244" t="n">
        <v>95.4493833989823</v>
      </c>
      <c r="R33" s="244" t="n">
        <v>197.250952419179</v>
      </c>
      <c r="S33" s="244" t="n">
        <v>178.987049898732</v>
      </c>
      <c r="T33" s="244" t="n">
        <v>158.62538072831</v>
      </c>
      <c r="U33" s="568"/>
    </row>
    <row r="34" customFormat="false" ht="14.1" hidden="false" customHeight="true" outlineLevel="0" collapsed="false">
      <c r="A34" s="562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1"/>
      <c r="N34" s="412"/>
      <c r="O34" s="412"/>
      <c r="P34" s="412"/>
      <c r="Q34" s="412"/>
      <c r="R34" s="412"/>
      <c r="S34" s="412"/>
      <c r="T34" s="412"/>
    </row>
    <row r="35" customFormat="false" ht="15.75" hidden="false" customHeight="true" outlineLevel="0" collapsed="false">
      <c r="A35" s="82" t="s">
        <v>109</v>
      </c>
      <c r="B35" s="572"/>
      <c r="C35" s="572"/>
      <c r="D35" s="572"/>
      <c r="E35" s="572"/>
      <c r="F35" s="572"/>
      <c r="G35" s="572"/>
      <c r="H35" s="572"/>
      <c r="I35" s="572"/>
      <c r="J35" s="572"/>
      <c r="K35" s="572"/>
      <c r="L35" s="572"/>
      <c r="M35" s="573"/>
      <c r="N35" s="274"/>
      <c r="O35" s="278"/>
      <c r="P35" s="0"/>
      <c r="Q35" s="0"/>
      <c r="R35" s="0"/>
      <c r="S35" s="0"/>
      <c r="T35" s="0"/>
    </row>
    <row r="36" customFormat="false" ht="14.1" hidden="false" customHeight="true" outlineLevel="0" collapsed="false">
      <c r="A36" s="574" t="s">
        <v>170</v>
      </c>
      <c r="B36" s="572"/>
      <c r="C36" s="572"/>
      <c r="D36" s="572"/>
      <c r="E36" s="572"/>
      <c r="F36" s="572"/>
      <c r="G36" s="572"/>
      <c r="H36" s="572"/>
      <c r="I36" s="572"/>
      <c r="J36" s="572"/>
      <c r="K36" s="572"/>
      <c r="L36" s="572"/>
      <c r="M36" s="573"/>
      <c r="N36" s="274"/>
      <c r="P36" s="0"/>
      <c r="Q36" s="0"/>
      <c r="R36" s="0"/>
      <c r="S36" s="0"/>
      <c r="T36" s="0"/>
    </row>
    <row r="37" customFormat="false" ht="14.1" hidden="false" customHeight="true" outlineLevel="0" collapsed="false">
      <c r="A37" s="575"/>
      <c r="B37" s="572"/>
      <c r="C37" s="572"/>
      <c r="D37" s="572"/>
      <c r="E37" s="572"/>
      <c r="F37" s="572"/>
      <c r="G37" s="572"/>
      <c r="H37" s="572"/>
      <c r="I37" s="572"/>
      <c r="J37" s="572"/>
      <c r="K37" s="572"/>
      <c r="L37" s="572"/>
      <c r="M37" s="573"/>
      <c r="N37" s="274"/>
      <c r="P37" s="0"/>
      <c r="Q37" s="0"/>
      <c r="R37" s="0"/>
      <c r="S37" s="0"/>
      <c r="T37" s="0"/>
    </row>
    <row r="38" customFormat="false" ht="14.1" hidden="false" customHeight="true" outlineLevel="0" collapsed="false">
      <c r="A38" s="575"/>
      <c r="B38" s="572"/>
      <c r="C38" s="572"/>
      <c r="D38" s="572"/>
      <c r="E38" s="572"/>
      <c r="F38" s="572"/>
      <c r="G38" s="572"/>
      <c r="H38" s="572"/>
      <c r="I38" s="572"/>
      <c r="J38" s="572"/>
      <c r="K38" s="572"/>
      <c r="L38" s="572"/>
      <c r="M38" s="573"/>
      <c r="N38" s="274"/>
      <c r="P38" s="0"/>
      <c r="Q38" s="0"/>
      <c r="R38" s="0"/>
      <c r="S38" s="0"/>
      <c r="T38" s="0"/>
    </row>
    <row r="39" customFormat="false" ht="14.1" hidden="false" customHeight="true" outlineLevel="0" collapsed="false">
      <c r="A39" s="575"/>
      <c r="B39" s="572"/>
      <c r="C39" s="572"/>
      <c r="D39" s="572"/>
      <c r="E39" s="572"/>
      <c r="F39" s="572"/>
      <c r="G39" s="572"/>
      <c r="H39" s="572"/>
      <c r="I39" s="572"/>
      <c r="J39" s="572"/>
      <c r="K39" s="572"/>
      <c r="L39" s="572"/>
      <c r="M39" s="573"/>
      <c r="N39" s="274"/>
      <c r="P39" s="0"/>
      <c r="Q39" s="0"/>
      <c r="R39" s="0"/>
      <c r="S39" s="0"/>
      <c r="T39" s="0"/>
    </row>
    <row r="40" customFormat="false" ht="14.1" hidden="false" customHeight="true" outlineLevel="0" collapsed="false">
      <c r="A40" s="575"/>
      <c r="B40" s="572"/>
      <c r="C40" s="572"/>
      <c r="D40" s="572"/>
      <c r="E40" s="572"/>
      <c r="F40" s="572"/>
      <c r="G40" s="572"/>
      <c r="H40" s="572"/>
      <c r="I40" s="572"/>
      <c r="J40" s="572"/>
      <c r="K40" s="572"/>
      <c r="L40" s="572"/>
      <c r="M40" s="573"/>
      <c r="N40" s="274"/>
      <c r="P40" s="0"/>
      <c r="Q40" s="0"/>
      <c r="R40" s="0"/>
      <c r="S40" s="0"/>
      <c r="T40" s="0"/>
    </row>
    <row r="41" customFormat="false" ht="20.1" hidden="false" customHeight="true" outlineLevel="0" collapsed="false">
      <c r="A41" s="552" t="s">
        <v>205</v>
      </c>
      <c r="B41" s="572"/>
      <c r="C41" s="572"/>
      <c r="D41" s="572"/>
      <c r="E41" s="572"/>
      <c r="F41" s="572"/>
      <c r="G41" s="572"/>
      <c r="H41" s="572"/>
      <c r="I41" s="572"/>
      <c r="J41" s="572"/>
      <c r="K41" s="572"/>
      <c r="L41" s="572"/>
      <c r="M41" s="573"/>
      <c r="N41" s="274"/>
      <c r="P41" s="0"/>
      <c r="Q41" s="0"/>
      <c r="R41" s="0"/>
      <c r="S41" s="0"/>
      <c r="T41" s="0"/>
    </row>
    <row r="42" customFormat="false" ht="20.1" hidden="false" customHeight="true" outlineLevel="0" collapsed="false">
      <c r="A42" s="576"/>
      <c r="B42" s="572"/>
      <c r="C42" s="572"/>
      <c r="D42" s="572"/>
      <c r="E42" s="572"/>
      <c r="F42" s="572"/>
      <c r="G42" s="572"/>
      <c r="H42" s="572"/>
      <c r="I42" s="572"/>
      <c r="J42" s="572"/>
      <c r="K42" s="572"/>
      <c r="L42" s="572"/>
      <c r="M42" s="573"/>
      <c r="N42" s="274"/>
      <c r="P42" s="0"/>
      <c r="Q42" s="0"/>
      <c r="R42" s="0"/>
      <c r="S42" s="0"/>
      <c r="T42" s="0"/>
    </row>
    <row r="43" customFormat="false" ht="20.1" hidden="false" customHeight="true" outlineLevel="0" collapsed="false">
      <c r="A43" s="407"/>
      <c r="B43" s="407"/>
      <c r="C43" s="407"/>
      <c r="D43" s="407"/>
      <c r="E43" s="407"/>
      <c r="F43" s="407"/>
      <c r="G43" s="421"/>
      <c r="H43" s="555"/>
      <c r="I43" s="261"/>
      <c r="J43" s="93"/>
      <c r="K43" s="421"/>
      <c r="L43" s="556"/>
      <c r="M43" s="93"/>
      <c r="N43" s="556"/>
      <c r="O43" s="230"/>
      <c r="P43" s="230"/>
      <c r="Q43" s="230"/>
      <c r="R43" s="230"/>
      <c r="T43" s="230" t="s">
        <v>206</v>
      </c>
      <c r="U43" s="93"/>
      <c r="V43" s="93"/>
    </row>
    <row r="44" customFormat="false" ht="20.1" hidden="false" customHeight="true" outlineLevel="0" collapsed="false">
      <c r="A44" s="559"/>
      <c r="B44" s="559" t="n">
        <v>1995</v>
      </c>
      <c r="C44" s="559" t="n">
        <v>1996</v>
      </c>
      <c r="D44" s="559" t="n">
        <v>1997</v>
      </c>
      <c r="E44" s="559" t="n">
        <v>1998</v>
      </c>
      <c r="F44" s="559" t="n">
        <v>1999</v>
      </c>
      <c r="G44" s="560" t="n">
        <v>2000</v>
      </c>
      <c r="H44" s="560" t="n">
        <v>2001</v>
      </c>
      <c r="I44" s="560" t="n">
        <v>2002</v>
      </c>
      <c r="J44" s="560" t="n">
        <v>2003</v>
      </c>
      <c r="K44" s="560" t="n">
        <v>2004</v>
      </c>
      <c r="L44" s="560" t="n">
        <v>2005</v>
      </c>
      <c r="M44" s="560" t="n">
        <v>2006</v>
      </c>
      <c r="N44" s="560" t="n">
        <v>2007</v>
      </c>
      <c r="O44" s="560" t="n">
        <v>2008</v>
      </c>
      <c r="P44" s="392" t="n">
        <v>2009</v>
      </c>
      <c r="Q44" s="392" t="n">
        <v>2010</v>
      </c>
      <c r="R44" s="392" t="n">
        <v>2011</v>
      </c>
      <c r="S44" s="392" t="n">
        <v>2012</v>
      </c>
      <c r="T44" s="392" t="n">
        <v>2013</v>
      </c>
      <c r="U44" s="93"/>
      <c r="V44" s="93"/>
    </row>
    <row r="45" customFormat="false" ht="20.1" hidden="false" customHeight="true" outlineLevel="0" collapsed="false">
      <c r="A45" s="562"/>
      <c r="B45" s="562"/>
      <c r="C45" s="562"/>
      <c r="D45" s="562"/>
      <c r="E45" s="562"/>
      <c r="F45" s="562"/>
      <c r="G45" s="393"/>
      <c r="H45" s="393"/>
      <c r="I45" s="411"/>
      <c r="J45" s="394"/>
      <c r="K45" s="394"/>
      <c r="L45" s="261"/>
      <c r="M45" s="480"/>
      <c r="N45" s="394" t="s">
        <v>39</v>
      </c>
      <c r="O45" s="394" t="s">
        <v>39</v>
      </c>
      <c r="P45" s="394" t="s">
        <v>39</v>
      </c>
      <c r="Q45" s="394" t="s">
        <v>39</v>
      </c>
      <c r="R45" s="394" t="s">
        <v>39</v>
      </c>
      <c r="S45" s="394" t="s">
        <v>39</v>
      </c>
      <c r="T45" s="394" t="s">
        <v>39</v>
      </c>
      <c r="U45" s="93"/>
      <c r="V45" s="93"/>
    </row>
    <row r="46" customFormat="false" ht="20.1" hidden="false" customHeight="true" outlineLevel="0" collapsed="false">
      <c r="A46" s="577"/>
      <c r="B46" s="578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9"/>
      <c r="N46" s="265"/>
      <c r="O46" s="93"/>
      <c r="P46" s="23"/>
      <c r="Q46" s="23"/>
      <c r="R46" s="23"/>
      <c r="S46" s="23"/>
      <c r="T46" s="23"/>
      <c r="U46" s="93"/>
      <c r="V46" s="93"/>
    </row>
    <row r="47" customFormat="false" ht="20.1" hidden="false" customHeight="true" outlineLevel="0" collapsed="false">
      <c r="A47" s="74" t="s">
        <v>187</v>
      </c>
      <c r="B47" s="299" t="n">
        <v>100</v>
      </c>
      <c r="C47" s="299" t="n">
        <v>100</v>
      </c>
      <c r="D47" s="299" t="n">
        <v>100</v>
      </c>
      <c r="E47" s="299" t="n">
        <v>100</v>
      </c>
      <c r="F47" s="299" t="n">
        <v>100</v>
      </c>
      <c r="G47" s="299" t="n">
        <v>100</v>
      </c>
      <c r="H47" s="299" t="n">
        <v>100</v>
      </c>
      <c r="I47" s="299" t="n">
        <v>100</v>
      </c>
      <c r="J47" s="299" t="n">
        <v>100</v>
      </c>
      <c r="K47" s="299" t="n">
        <v>100</v>
      </c>
      <c r="L47" s="299" t="n">
        <v>100</v>
      </c>
      <c r="M47" s="299" t="n">
        <v>100</v>
      </c>
      <c r="N47" s="299" t="n">
        <v>100</v>
      </c>
      <c r="O47" s="299" t="n">
        <v>100</v>
      </c>
      <c r="P47" s="299" t="n">
        <v>100</v>
      </c>
      <c r="Q47" s="299" t="n">
        <v>100</v>
      </c>
      <c r="R47" s="299" t="n">
        <v>100</v>
      </c>
      <c r="S47" s="299" t="n">
        <v>100</v>
      </c>
      <c r="T47" s="299" t="n">
        <v>100</v>
      </c>
      <c r="U47" s="93"/>
      <c r="V47" s="93"/>
    </row>
    <row r="48" customFormat="false" ht="20.1" hidden="false" customHeight="true" outlineLevel="0" collapsed="false">
      <c r="A48" s="42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93"/>
      <c r="V48" s="93"/>
    </row>
    <row r="49" customFormat="false" ht="20.1" hidden="false" customHeight="true" outlineLevel="0" collapsed="false">
      <c r="A49" s="408" t="s">
        <v>188</v>
      </c>
      <c r="B49" s="299" t="n">
        <v>0.939568472659006</v>
      </c>
      <c r="C49" s="299" t="n">
        <v>0.761314405693547</v>
      </c>
      <c r="D49" s="299" t="n">
        <v>0.390319764039007</v>
      </c>
      <c r="E49" s="299" t="n">
        <v>0.302924516997942</v>
      </c>
      <c r="F49" s="299" t="n">
        <v>0.363003175855142</v>
      </c>
      <c r="G49" s="299" t="n">
        <v>0.104188637566616</v>
      </c>
      <c r="H49" s="299" t="n">
        <v>0.259633294889729</v>
      </c>
      <c r="I49" s="299" t="n">
        <v>-0.576838652656295</v>
      </c>
      <c r="J49" s="299" t="n">
        <v>-0.805782793273913</v>
      </c>
      <c r="K49" s="299" t="n">
        <v>-1.20220857273781</v>
      </c>
      <c r="L49" s="299" t="n">
        <v>-0.922613576867661</v>
      </c>
      <c r="M49" s="299" t="n">
        <v>-1.16797150211765</v>
      </c>
      <c r="N49" s="299" t="n">
        <v>-1.35564781612802</v>
      </c>
      <c r="O49" s="299" t="n">
        <v>-1.34774425845897</v>
      </c>
      <c r="P49" s="299" t="n">
        <v>-1.46776288705466</v>
      </c>
      <c r="Q49" s="299" t="n">
        <v>-1.34886576040782</v>
      </c>
      <c r="R49" s="299" t="n">
        <v>-1.21717358828802</v>
      </c>
      <c r="S49" s="299" t="n">
        <v>-1.14466985108176</v>
      </c>
      <c r="T49" s="299" t="n">
        <v>-1.07869726390115</v>
      </c>
      <c r="U49" s="93"/>
      <c r="V49" s="93"/>
    </row>
    <row r="50" customFormat="false" ht="20.1" hidden="false" customHeight="true" outlineLevel="0" collapsed="false">
      <c r="A50" s="569" t="s">
        <v>189</v>
      </c>
      <c r="B50" s="299" t="n">
        <v>1.72686388233934</v>
      </c>
      <c r="C50" s="299" t="n">
        <v>1.82970997403066</v>
      </c>
      <c r="D50" s="299" t="n">
        <v>1.82060304876383</v>
      </c>
      <c r="E50" s="299" t="n">
        <v>1.88376355129176</v>
      </c>
      <c r="F50" s="299" t="n">
        <v>1.88776451236744</v>
      </c>
      <c r="G50" s="299" t="n">
        <v>2.13648956376808</v>
      </c>
      <c r="H50" s="299" t="n">
        <v>2.23069552819766</v>
      </c>
      <c r="I50" s="299" t="n">
        <v>2.00034965381629</v>
      </c>
      <c r="J50" s="299" t="n">
        <v>1.97211897666621</v>
      </c>
      <c r="K50" s="299" t="n">
        <v>2.13945092003981</v>
      </c>
      <c r="L50" s="299" t="n">
        <v>2.6542615832639</v>
      </c>
      <c r="M50" s="299" t="n">
        <v>2.9</v>
      </c>
      <c r="N50" s="299" t="n">
        <v>2.5690931910888</v>
      </c>
      <c r="O50" s="299" t="n">
        <v>2.61582757868721</v>
      </c>
      <c r="P50" s="299" t="n">
        <v>2.65342318426247</v>
      </c>
      <c r="Q50" s="299" t="n">
        <v>2.68500637213254</v>
      </c>
      <c r="R50" s="299" t="n">
        <v>2.78040633403047</v>
      </c>
      <c r="S50" s="299" t="n">
        <v>2.74945209328463</v>
      </c>
      <c r="T50" s="299" t="n">
        <v>2.65444130626655</v>
      </c>
      <c r="U50" s="93"/>
      <c r="V50" s="93"/>
    </row>
    <row r="51" customFormat="false" ht="20.1" hidden="false" customHeight="true" outlineLevel="0" collapsed="false">
      <c r="A51" s="569" t="s">
        <v>190</v>
      </c>
      <c r="B51" s="299" t="n">
        <v>0.787295409680338</v>
      </c>
      <c r="C51" s="299" t="n">
        <v>1.06839556833711</v>
      </c>
      <c r="D51" s="299" t="n">
        <v>1.43028328472483</v>
      </c>
      <c r="E51" s="299" t="n">
        <v>1.58083903429381</v>
      </c>
      <c r="F51" s="299" t="n">
        <v>1.5247613365123</v>
      </c>
      <c r="G51" s="299" t="n">
        <v>2.03230092620147</v>
      </c>
      <c r="H51" s="299" t="n">
        <v>1.97106223330793</v>
      </c>
      <c r="I51" s="299" t="n">
        <v>2.57718830647259</v>
      </c>
      <c r="J51" s="299" t="n">
        <v>2.77790176994012</v>
      </c>
      <c r="K51" s="299" t="n">
        <v>3.34165949277762</v>
      </c>
      <c r="L51" s="299" t="n">
        <v>3.57687516013156</v>
      </c>
      <c r="M51" s="299" t="n">
        <v>4.1</v>
      </c>
      <c r="N51" s="299" t="n">
        <v>3.92474100721682</v>
      </c>
      <c r="O51" s="299" t="n">
        <v>3.96357183714618</v>
      </c>
      <c r="P51" s="299" t="n">
        <v>4.12118607131713</v>
      </c>
      <c r="Q51" s="299" t="n">
        <v>4.03387213254036</v>
      </c>
      <c r="R51" s="299" t="n">
        <v>3.99757992231849</v>
      </c>
      <c r="S51" s="299" t="n">
        <v>3.8941219443664</v>
      </c>
      <c r="T51" s="299" t="n">
        <v>3.7331385701677</v>
      </c>
      <c r="U51" s="93"/>
      <c r="V51" s="93"/>
    </row>
    <row r="52" customFormat="false" ht="20.1" hidden="false" customHeight="true" outlineLevel="0" collapsed="false">
      <c r="A52" s="408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93"/>
      <c r="V52" s="93"/>
    </row>
    <row r="53" customFormat="false" ht="20.1" hidden="false" customHeight="true" outlineLevel="0" collapsed="false">
      <c r="A53" s="408" t="s">
        <v>207</v>
      </c>
      <c r="B53" s="299" t="n">
        <v>100.939568472659</v>
      </c>
      <c r="C53" s="299" t="n">
        <v>100.761314405694</v>
      </c>
      <c r="D53" s="299" t="n">
        <v>100.390319764039</v>
      </c>
      <c r="E53" s="299" t="n">
        <v>100.302924516998</v>
      </c>
      <c r="F53" s="299" t="n">
        <v>100.363003175855</v>
      </c>
      <c r="G53" s="299" t="n">
        <v>100.104188637567</v>
      </c>
      <c r="H53" s="299" t="n">
        <v>100.25963329489</v>
      </c>
      <c r="I53" s="299" t="n">
        <v>99.4231613473437</v>
      </c>
      <c r="J53" s="299" t="n">
        <v>99.1942172067261</v>
      </c>
      <c r="K53" s="299" t="n">
        <v>98.7977914272622</v>
      </c>
      <c r="L53" s="299" t="n">
        <v>99.0773864231323</v>
      </c>
      <c r="M53" s="299" t="n">
        <v>98.8320284978824</v>
      </c>
      <c r="N53" s="299" t="n">
        <v>98.644352183872</v>
      </c>
      <c r="O53" s="299" t="n">
        <v>98.652255741541</v>
      </c>
      <c r="P53" s="299" t="n">
        <v>98.5322371129454</v>
      </c>
      <c r="Q53" s="299" t="n">
        <v>98.6511342395922</v>
      </c>
      <c r="R53" s="299" t="n">
        <v>98.782826411712</v>
      </c>
      <c r="S53" s="299" t="n">
        <v>98.8553301489182</v>
      </c>
      <c r="T53" s="299" t="n">
        <v>98.9213027360989</v>
      </c>
      <c r="U53" s="93"/>
      <c r="V53" s="93"/>
    </row>
    <row r="54" customFormat="false" ht="20.1" hidden="false" customHeight="true" outlineLevel="0" collapsed="false">
      <c r="A54" s="408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93"/>
      <c r="V54" s="93"/>
    </row>
    <row r="55" customFormat="false" ht="20.1" hidden="false" customHeight="true" outlineLevel="0" collapsed="false">
      <c r="A55" s="408" t="s">
        <v>192</v>
      </c>
      <c r="B55" s="299" t="n">
        <v>0.466030973581843</v>
      </c>
      <c r="C55" s="299" t="n">
        <v>0.405002083453624</v>
      </c>
      <c r="D55" s="299" t="n">
        <v>0.598738005954881</v>
      </c>
      <c r="E55" s="299" t="n">
        <v>0.574600821964734</v>
      </c>
      <c r="F55" s="299" t="n">
        <v>0.56726582331194</v>
      </c>
      <c r="G55" s="299" t="n">
        <v>0.613624478183721</v>
      </c>
      <c r="H55" s="299" t="n">
        <v>0.669437505471523</v>
      </c>
      <c r="I55" s="299" t="n">
        <v>0.254937017245444</v>
      </c>
      <c r="J55" s="299" t="n">
        <v>0.0606687159884978</v>
      </c>
      <c r="K55" s="299" t="n">
        <v>-0.236216259736608</v>
      </c>
      <c r="L55" s="299" t="n">
        <v>-0.493569265822198</v>
      </c>
      <c r="M55" s="299" t="n">
        <v>-0.8</v>
      </c>
      <c r="N55" s="299" t="n">
        <v>-0.598402522778316</v>
      </c>
      <c r="O55" s="299" t="n">
        <v>-0.236433013039033</v>
      </c>
      <c r="P55" s="299" t="n">
        <v>-0.107869754297052</v>
      </c>
      <c r="Q55" s="299" t="n">
        <v>-0.131927673770899</v>
      </c>
      <c r="R55" s="299" t="n">
        <v>-0.063573167635374</v>
      </c>
      <c r="S55" s="299" t="n">
        <v>-0.0338404360987906</v>
      </c>
      <c r="T55" s="299" t="n">
        <v>0.00965036396939167</v>
      </c>
      <c r="U55" s="93"/>
      <c r="V55" s="93"/>
    </row>
    <row r="56" customFormat="false" ht="20.1" hidden="false" customHeight="true" outlineLevel="0" collapsed="false">
      <c r="A56" s="408" t="s">
        <v>193</v>
      </c>
      <c r="B56" s="299" t="n">
        <v>1.37887943602352</v>
      </c>
      <c r="C56" s="299" t="n">
        <v>1.41384382969837</v>
      </c>
      <c r="D56" s="299" t="n">
        <v>1.48242754089211</v>
      </c>
      <c r="E56" s="299" t="n">
        <v>1.57242605413158</v>
      </c>
      <c r="F56" s="299" t="n">
        <v>1.63193224460956</v>
      </c>
      <c r="G56" s="299" t="n">
        <v>1.88145152741271</v>
      </c>
      <c r="H56" s="299" t="n">
        <v>2.09361214751947</v>
      </c>
      <c r="I56" s="299" t="n">
        <v>2.19957634369454</v>
      </c>
      <c r="J56" s="299" t="n">
        <v>1.95899576347662</v>
      </c>
      <c r="K56" s="299" t="n">
        <v>2.12014257667475</v>
      </c>
      <c r="L56" s="299" t="n">
        <v>2.31647501731897</v>
      </c>
      <c r="M56" s="299" t="n">
        <v>2.1</v>
      </c>
      <c r="N56" s="299" t="n">
        <v>2.57429515179224</v>
      </c>
      <c r="O56" s="299" t="n">
        <v>2.98808322999546</v>
      </c>
      <c r="P56" s="299" t="n">
        <v>3.09379452692448</v>
      </c>
      <c r="Q56" s="299" t="n">
        <v>2.99504279917465</v>
      </c>
      <c r="R56" s="299" t="n">
        <v>3.08116838930669</v>
      </c>
      <c r="S56" s="299" t="n">
        <v>3.14128909216339</v>
      </c>
      <c r="T56" s="299" t="n">
        <v>3.20271638102635</v>
      </c>
      <c r="U56" s="93"/>
      <c r="V56" s="93"/>
    </row>
    <row r="57" customFormat="false" ht="20.1" hidden="false" customHeight="true" outlineLevel="0" collapsed="false">
      <c r="A57" s="408" t="s">
        <v>194</v>
      </c>
      <c r="B57" s="299" t="n">
        <v>0.912848462441679</v>
      </c>
      <c r="C57" s="299" t="n">
        <v>1.00884174624474</v>
      </c>
      <c r="D57" s="299" t="n">
        <v>0.883689534937227</v>
      </c>
      <c r="E57" s="299" t="n">
        <v>0.997825232166847</v>
      </c>
      <c r="F57" s="299" t="n">
        <v>1.06466642129762</v>
      </c>
      <c r="G57" s="299" t="n">
        <v>1.26782704922899</v>
      </c>
      <c r="H57" s="299" t="n">
        <v>1.42417464204795</v>
      </c>
      <c r="I57" s="299" t="n">
        <v>1.9446393264491</v>
      </c>
      <c r="J57" s="299" t="n">
        <v>1.89832704748812</v>
      </c>
      <c r="K57" s="299" t="n">
        <v>2.35635883641136</v>
      </c>
      <c r="L57" s="299" t="n">
        <v>2.81004428314117</v>
      </c>
      <c r="M57" s="299" t="n">
        <v>2.9</v>
      </c>
      <c r="N57" s="299" t="n">
        <v>3.17269767457056</v>
      </c>
      <c r="O57" s="299" t="n">
        <v>3.22451624303449</v>
      </c>
      <c r="P57" s="299" t="n">
        <v>3.20166428122153</v>
      </c>
      <c r="Q57" s="299" t="n">
        <v>3.12697047294555</v>
      </c>
      <c r="R57" s="299" t="n">
        <v>3.14474155694207</v>
      </c>
      <c r="S57" s="299" t="n">
        <v>3.17512952826218</v>
      </c>
      <c r="T57" s="299" t="n">
        <v>3.19306601705696</v>
      </c>
      <c r="U57" s="93"/>
      <c r="V57" s="93"/>
    </row>
    <row r="58" customFormat="false" ht="20.1" hidden="false" customHeight="true" outlineLevel="0" collapsed="false">
      <c r="A58" s="408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93"/>
      <c r="V58" s="93"/>
    </row>
    <row r="59" customFormat="false" ht="20.1" hidden="false" customHeight="true" outlineLevel="0" collapsed="false">
      <c r="A59" s="408" t="s">
        <v>195</v>
      </c>
      <c r="B59" s="299" t="n">
        <v>101.405599446241</v>
      </c>
      <c r="C59" s="299" t="n">
        <v>101.166316489147</v>
      </c>
      <c r="D59" s="299" t="n">
        <v>100.989089526545</v>
      </c>
      <c r="E59" s="299" t="n">
        <v>100.877525338963</v>
      </c>
      <c r="F59" s="299" t="n">
        <v>100.930268999167</v>
      </c>
      <c r="G59" s="299" t="n">
        <v>100.71781311575</v>
      </c>
      <c r="H59" s="299" t="n">
        <v>100.929070800361</v>
      </c>
      <c r="I59" s="299" t="n">
        <v>99.6780983645892</v>
      </c>
      <c r="J59" s="299" t="n">
        <v>99.2548859227146</v>
      </c>
      <c r="K59" s="299" t="n">
        <v>98.5615751675256</v>
      </c>
      <c r="L59" s="299" t="n">
        <v>98.5838171573101</v>
      </c>
      <c r="M59" s="299" t="n">
        <v>98.0256301591178</v>
      </c>
      <c r="N59" s="299" t="n">
        <v>98.0459496610937</v>
      </c>
      <c r="O59" s="299" t="n">
        <v>98.415822728502</v>
      </c>
      <c r="P59" s="299" t="n">
        <v>98.4243673586483</v>
      </c>
      <c r="Q59" s="299" t="n">
        <v>98.5192065658213</v>
      </c>
      <c r="R59" s="299" t="n">
        <v>98.7192532440766</v>
      </c>
      <c r="S59" s="299" t="n">
        <v>98.8214897128195</v>
      </c>
      <c r="T59" s="299" t="n">
        <v>98.9309531000682</v>
      </c>
      <c r="U59" s="93"/>
      <c r="V59" s="93"/>
    </row>
    <row r="60" customFormat="false" ht="20.1" hidden="false" customHeight="true" outlineLevel="0" collapsed="false">
      <c r="A60" s="408" t="s">
        <v>196</v>
      </c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93"/>
      <c r="V60" s="93"/>
    </row>
    <row r="61" customFormat="false" ht="20.1" hidden="false" customHeight="true" outlineLevel="0" collapsed="false">
      <c r="A61" s="408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93"/>
      <c r="V61" s="93"/>
    </row>
    <row r="62" customFormat="false" ht="20.1" hidden="false" customHeight="true" outlineLevel="0" collapsed="false">
      <c r="A62" s="408" t="s">
        <v>197</v>
      </c>
      <c r="B62" s="299" t="n">
        <v>78.9165111175969</v>
      </c>
      <c r="C62" s="299" t="n">
        <v>78.2173729109513</v>
      </c>
      <c r="D62" s="299" t="n">
        <v>76.8706505074552</v>
      </c>
      <c r="E62" s="299" t="n">
        <v>76.3595952350768</v>
      </c>
      <c r="F62" s="299" t="n">
        <v>76.7355691083942</v>
      </c>
      <c r="G62" s="299" t="n">
        <v>76.6793987415307</v>
      </c>
      <c r="H62" s="299" t="n">
        <v>76.5953821651596</v>
      </c>
      <c r="I62" s="299" t="n">
        <v>75.2644706158205</v>
      </c>
      <c r="J62" s="299" t="n">
        <v>75.3662430354017</v>
      </c>
      <c r="K62" s="299" t="n">
        <v>74.3973426355357</v>
      </c>
      <c r="L62" s="299" t="n">
        <v>74.4970017333741</v>
      </c>
      <c r="M62" s="299" t="n">
        <v>73.2642104172973</v>
      </c>
      <c r="N62" s="299" t="n">
        <v>72.4811081476833</v>
      </c>
      <c r="O62" s="299" t="n">
        <v>71.4254803615129</v>
      </c>
      <c r="P62" s="299" t="n">
        <v>70.9230367798879</v>
      </c>
      <c r="Q62" s="299" t="n">
        <v>70.4143691588785</v>
      </c>
      <c r="R62" s="299" t="n">
        <v>70.0217707399661</v>
      </c>
      <c r="S62" s="299" t="n">
        <v>69.7783366114077</v>
      </c>
      <c r="T62" s="299" t="n">
        <v>69.597546337158</v>
      </c>
      <c r="U62" s="93"/>
      <c r="V62" s="93"/>
    </row>
    <row r="63" customFormat="false" ht="20.1" hidden="false" customHeight="true" outlineLevel="0" collapsed="false">
      <c r="A63" s="408" t="s">
        <v>198</v>
      </c>
      <c r="B63" s="299" t="n">
        <v>59.8384396662486</v>
      </c>
      <c r="C63" s="299" t="n">
        <v>59.256150092898</v>
      </c>
      <c r="D63" s="299" t="n">
        <v>58.0663895989545</v>
      </c>
      <c r="E63" s="299" t="n">
        <v>57.6181143858402</v>
      </c>
      <c r="F63" s="299" t="n">
        <v>57.971065433533</v>
      </c>
      <c r="G63" s="299" t="n">
        <v>57.3829232932768</v>
      </c>
      <c r="H63" s="299" t="n">
        <v>56.6359075443133</v>
      </c>
      <c r="I63" s="299" t="n">
        <v>55.5184673073901</v>
      </c>
      <c r="J63" s="299" t="n">
        <v>55.7718540541874</v>
      </c>
      <c r="K63" s="299" t="n">
        <v>54.8252852745448</v>
      </c>
      <c r="L63" s="299" t="n">
        <v>54.9291185403826</v>
      </c>
      <c r="M63" s="299" t="n">
        <v>54.0026741892602</v>
      </c>
      <c r="N63" s="299" t="n">
        <v>53.368136178224</v>
      </c>
      <c r="O63" s="299" t="n">
        <v>52.4854740616898</v>
      </c>
      <c r="P63" s="299" t="n">
        <v>52.0870601048261</v>
      </c>
      <c r="Q63" s="299" t="n">
        <v>51.6999362786746</v>
      </c>
      <c r="R63" s="299" t="n">
        <v>51.4042924011553</v>
      </c>
      <c r="S63" s="299" t="n">
        <v>51.2072585932378</v>
      </c>
      <c r="T63" s="299" t="n">
        <v>51.0668667255075</v>
      </c>
      <c r="U63" s="93"/>
      <c r="V63" s="93"/>
    </row>
    <row r="64" customFormat="false" ht="20.1" hidden="false" customHeight="true" outlineLevel="0" collapsed="false">
      <c r="A64" s="408" t="s">
        <v>199</v>
      </c>
      <c r="B64" s="299" t="n">
        <v>19.0780714513483</v>
      </c>
      <c r="C64" s="299" t="n">
        <v>18.9612228180532</v>
      </c>
      <c r="D64" s="299" t="n">
        <v>18.8042609085006</v>
      </c>
      <c r="E64" s="299" t="n">
        <v>18.7414808492366</v>
      </c>
      <c r="F64" s="299" t="n">
        <v>18.7645036748611</v>
      </c>
      <c r="G64" s="299" t="n">
        <v>19.2964754482539</v>
      </c>
      <c r="H64" s="299" t="n">
        <v>19.9594746208463</v>
      </c>
      <c r="I64" s="299" t="n">
        <v>19.7460219810311</v>
      </c>
      <c r="J64" s="299" t="n">
        <v>19.5943889812144</v>
      </c>
      <c r="K64" s="299" t="n">
        <v>19.5720573609909</v>
      </c>
      <c r="L64" s="299" t="n">
        <v>19.5678831929915</v>
      </c>
      <c r="M64" s="299" t="n">
        <v>19.2615362280371</v>
      </c>
      <c r="N64" s="299" t="n">
        <v>19.1129719694593</v>
      </c>
      <c r="O64" s="299" t="n">
        <v>18.9400062998231</v>
      </c>
      <c r="P64" s="299" t="n">
        <v>18.8359766750618</v>
      </c>
      <c r="Q64" s="299" t="n">
        <v>18.7144328802039</v>
      </c>
      <c r="R64" s="299" t="n">
        <v>18.6174783388109</v>
      </c>
      <c r="S64" s="299" t="n">
        <v>18.5710780181699</v>
      </c>
      <c r="T64" s="299" t="n">
        <v>18.5306796116505</v>
      </c>
      <c r="U64" s="93"/>
      <c r="V64" s="93"/>
    </row>
    <row r="65" customFormat="false" ht="20.1" hidden="false" customHeight="true" outlineLevel="0" collapsed="false">
      <c r="A65" s="42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93"/>
      <c r="V65" s="93"/>
    </row>
    <row r="66" customFormat="false" ht="20.1" hidden="false" customHeight="true" outlineLevel="0" collapsed="false">
      <c r="A66" s="408" t="s">
        <v>200</v>
      </c>
      <c r="B66" s="299" t="n">
        <v>22.4890883286439</v>
      </c>
      <c r="C66" s="299" t="n">
        <v>22.9489435781959</v>
      </c>
      <c r="D66" s="299" t="n">
        <v>24.1184390190894</v>
      </c>
      <c r="E66" s="299" t="n">
        <v>24.5179301038859</v>
      </c>
      <c r="F66" s="299" t="n">
        <v>24.1946998907729</v>
      </c>
      <c r="G66" s="299" t="n">
        <v>24.0384143742197</v>
      </c>
      <c r="H66" s="299" t="n">
        <v>24.3336886352017</v>
      </c>
      <c r="I66" s="299" t="n">
        <v>24.4136277487686</v>
      </c>
      <c r="J66" s="299" t="n">
        <v>23.8886428873128</v>
      </c>
      <c r="K66" s="299" t="n">
        <v>24.1642325319899</v>
      </c>
      <c r="L66" s="299" t="n">
        <v>24.0868154239361</v>
      </c>
      <c r="M66" s="299" t="n">
        <v>24.8</v>
      </c>
      <c r="N66" s="299" t="n">
        <v>25.5648415134104</v>
      </c>
      <c r="O66" s="299" t="n">
        <v>26.9903423669891</v>
      </c>
      <c r="P66" s="299" t="n">
        <v>27.5013305787604</v>
      </c>
      <c r="Q66" s="299" t="n">
        <v>28.1048374069428</v>
      </c>
      <c r="R66" s="299" t="n">
        <v>28.6974825041105</v>
      </c>
      <c r="S66" s="299" t="n">
        <v>29.0431531014118</v>
      </c>
      <c r="T66" s="299" t="n">
        <v>29.3334067629102</v>
      </c>
      <c r="U66" s="93"/>
      <c r="V66" s="93"/>
    </row>
    <row r="67" customFormat="false" ht="20.1" hidden="false" customHeight="true" outlineLevel="0" collapsed="false">
      <c r="A67" s="42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3"/>
      <c r="Q67" s="23"/>
      <c r="R67" s="23"/>
      <c r="S67" s="23"/>
      <c r="T67" s="23"/>
      <c r="U67" s="93"/>
      <c r="V67" s="93"/>
    </row>
    <row r="68" customFormat="false" ht="20.1" hidden="false" customHeight="true" outlineLevel="0" collapsed="false">
      <c r="A68" s="42" t="s">
        <v>201</v>
      </c>
      <c r="B68" s="299" t="n">
        <v>22.8902821037188</v>
      </c>
      <c r="C68" s="299" t="n">
        <v>22.7321360735254</v>
      </c>
      <c r="D68" s="299" t="n">
        <v>23.8652980565054</v>
      </c>
      <c r="E68" s="299" t="n">
        <v>25.0783635023807</v>
      </c>
      <c r="F68" s="299" t="n">
        <v>27.4614502156988</v>
      </c>
      <c r="G68" s="299" t="n">
        <v>26.792371412724</v>
      </c>
      <c r="H68" s="299" t="n">
        <v>24.1372505909703</v>
      </c>
      <c r="I68" s="299" t="n">
        <v>23.3586303921474</v>
      </c>
      <c r="J68" s="299" t="n">
        <v>24.7113526974531</v>
      </c>
      <c r="K68" s="299" t="n">
        <v>26.7986231245781</v>
      </c>
      <c r="L68" s="299" t="n">
        <v>26.0481908876643</v>
      </c>
      <c r="M68" s="299" t="n">
        <v>27.4503977606427</v>
      </c>
      <c r="N68" s="299" t="n">
        <v>27.5340968517937</v>
      </c>
      <c r="O68" s="299" t="n">
        <v>27.7819049695912</v>
      </c>
      <c r="P68" s="299" t="n">
        <v>27.675663104395</v>
      </c>
      <c r="Q68" s="299" t="n">
        <v>27.8619158878505</v>
      </c>
      <c r="R68" s="299" t="n">
        <v>28.2267204461707</v>
      </c>
      <c r="S68" s="299" t="n">
        <v>28.6414254940526</v>
      </c>
      <c r="T68" s="299" t="n">
        <v>28.9978993821712</v>
      </c>
      <c r="U68" s="93"/>
      <c r="V68" s="93"/>
    </row>
    <row r="69" customFormat="false" ht="20.1" hidden="false" customHeight="true" outlineLevel="0" collapsed="false">
      <c r="A69" s="42" t="s">
        <v>68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93"/>
      <c r="V69" s="93"/>
    </row>
    <row r="70" customFormat="false" ht="20.1" hidden="false" customHeight="true" outlineLevel="0" collapsed="false">
      <c r="A70" s="42" t="s">
        <v>202</v>
      </c>
      <c r="B70" s="299" t="n">
        <v>20.924610862404</v>
      </c>
      <c r="C70" s="299" t="n">
        <v>21.807821839556</v>
      </c>
      <c r="D70" s="299" t="n">
        <v>23.1006346030698</v>
      </c>
      <c r="E70" s="299" t="n">
        <v>24.1192619076563</v>
      </c>
      <c r="F70" s="299" t="n">
        <v>26.3639691129051</v>
      </c>
      <c r="G70" s="299" t="n">
        <v>25.5536050867921</v>
      </c>
      <c r="H70" s="299" t="n">
        <v>24.141400122053</v>
      </c>
      <c r="I70" s="299" t="n">
        <v>22.622201740422</v>
      </c>
      <c r="J70" s="299" t="n">
        <v>23.2742483496481</v>
      </c>
      <c r="K70" s="299" t="n">
        <v>24.5024883650633</v>
      </c>
      <c r="L70" s="299" t="n">
        <v>24.4292196342932</v>
      </c>
      <c r="M70" s="299" t="n">
        <v>25.8390005028934</v>
      </c>
      <c r="N70" s="299" t="n">
        <v>26.2070390126556</v>
      </c>
      <c r="O70" s="299" t="n">
        <v>26.6802112863754</v>
      </c>
      <c r="P70" s="299" t="n">
        <v>26.631021260182</v>
      </c>
      <c r="Q70" s="299" t="n">
        <v>26.8663020390824</v>
      </c>
      <c r="R70" s="299" t="n">
        <v>27.1110945124988</v>
      </c>
      <c r="S70" s="299" t="n">
        <v>27.4093284630514</v>
      </c>
      <c r="T70" s="299" t="n">
        <v>27.7677758164166</v>
      </c>
      <c r="U70" s="93"/>
      <c r="V70" s="93"/>
    </row>
    <row r="71" customFormat="false" ht="20.1" hidden="false" customHeight="true" outlineLevel="0" collapsed="false">
      <c r="A71" s="42" t="s">
        <v>203</v>
      </c>
      <c r="B71" s="299" t="n">
        <v>1.96567124131476</v>
      </c>
      <c r="C71" s="299" t="n">
        <v>0.924314233969309</v>
      </c>
      <c r="D71" s="299" t="n">
        <v>0.764663453435632</v>
      </c>
      <c r="E71" s="299" t="n">
        <v>0.959101594724421</v>
      </c>
      <c r="F71" s="299" t="n">
        <v>1.09748110279372</v>
      </c>
      <c r="G71" s="299" t="n">
        <v>1.23876632593199</v>
      </c>
      <c r="H71" s="299" t="n">
        <v>-0.00414953108272431</v>
      </c>
      <c r="I71" s="299" t="n">
        <v>0.736409979124655</v>
      </c>
      <c r="J71" s="299" t="n">
        <v>1.4371043478051</v>
      </c>
      <c r="K71" s="299" t="n">
        <v>2.29613475951483</v>
      </c>
      <c r="L71" s="299" t="n">
        <v>1.61897125337116</v>
      </c>
      <c r="M71" s="299" t="n">
        <v>1.61139725774933</v>
      </c>
      <c r="N71" s="299" t="n">
        <v>1.32705783913817</v>
      </c>
      <c r="O71" s="299" t="n">
        <v>1.10169368321582</v>
      </c>
      <c r="P71" s="299" t="n">
        <v>1.04464184421301</v>
      </c>
      <c r="Q71" s="299" t="n">
        <v>0.995613848768054</v>
      </c>
      <c r="R71" s="299" t="n">
        <v>1.11562593367195</v>
      </c>
      <c r="S71" s="299" t="n">
        <v>1.23209703100122</v>
      </c>
      <c r="T71" s="299" t="n">
        <v>1.23012356575463</v>
      </c>
      <c r="U71" s="93"/>
      <c r="V71" s="93"/>
    </row>
    <row r="72" customFormat="false" ht="20.1" hidden="false" customHeight="true" outlineLevel="0" collapsed="false">
      <c r="A72" s="42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93"/>
      <c r="V72" s="93"/>
    </row>
    <row r="73" customFormat="false" ht="20.1" hidden="false" customHeight="true" outlineLevel="0" collapsed="false">
      <c r="A73" s="42" t="s">
        <v>208</v>
      </c>
      <c r="B73" s="299" t="n">
        <v>-0.401193775074817</v>
      </c>
      <c r="C73" s="299" t="n">
        <v>0.216807504670551</v>
      </c>
      <c r="D73" s="299" t="n">
        <v>0.253140962583943</v>
      </c>
      <c r="E73" s="299" t="n">
        <v>-0.560433398494746</v>
      </c>
      <c r="F73" s="299" t="n">
        <v>-3.26675032492587</v>
      </c>
      <c r="G73" s="299" t="n">
        <v>-2.75395703850434</v>
      </c>
      <c r="H73" s="299" t="n">
        <v>0.196438044231404</v>
      </c>
      <c r="I73" s="299" t="n">
        <v>1.05499735662126</v>
      </c>
      <c r="J73" s="299" t="n">
        <v>-0.822709810140302</v>
      </c>
      <c r="K73" s="299" t="n">
        <v>-2.63439059258817</v>
      </c>
      <c r="L73" s="299" t="n">
        <v>-1.96137546372826</v>
      </c>
      <c r="M73" s="299" t="n">
        <v>-2.7</v>
      </c>
      <c r="N73" s="299" t="n">
        <v>-1.96925533838338</v>
      </c>
      <c r="O73" s="299" t="n">
        <v>-0.791562602602165</v>
      </c>
      <c r="P73" s="299" t="n">
        <v>-0.174332525634605</v>
      </c>
      <c r="Q73" s="299" t="n">
        <v>0.242921519092312</v>
      </c>
      <c r="R73" s="299" t="n">
        <v>0.470762057939768</v>
      </c>
      <c r="S73" s="299" t="n">
        <v>0.401727607359109</v>
      </c>
      <c r="T73" s="299" t="n">
        <v>0.33550738073903</v>
      </c>
      <c r="U73" s="93"/>
      <c r="V73" s="93"/>
    </row>
    <row r="74" customFormat="false" ht="20.1" hidden="false" customHeight="true" outlineLevel="0" collapsed="false">
      <c r="A74" s="580"/>
      <c r="B74" s="581"/>
      <c r="C74" s="581"/>
      <c r="D74" s="581"/>
      <c r="E74" s="581"/>
      <c r="F74" s="581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581"/>
      <c r="T74" s="581"/>
      <c r="U74" s="93"/>
      <c r="V74" s="93"/>
    </row>
    <row r="75" customFormat="false" ht="10.2" hidden="false" customHeight="false" outlineLevel="0" collapsed="false">
      <c r="A75" s="582"/>
      <c r="B75" s="582"/>
      <c r="C75" s="582"/>
      <c r="D75" s="582"/>
      <c r="E75" s="582"/>
      <c r="F75" s="582"/>
      <c r="G75" s="583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583"/>
      <c r="T75" s="583"/>
    </row>
    <row r="76" customFormat="false" ht="13.2" hidden="false" customHeight="false" outlineLevel="0" collapsed="false">
      <c r="A76" s="574" t="s">
        <v>170</v>
      </c>
      <c r="B76" s="575"/>
      <c r="C76" s="575"/>
      <c r="D76" s="575"/>
      <c r="E76" s="575"/>
      <c r="F76" s="575"/>
      <c r="G76" s="583"/>
      <c r="H76" s="583"/>
      <c r="I76" s="583"/>
      <c r="J76" s="583"/>
      <c r="K76" s="583"/>
      <c r="L76" s="583"/>
      <c r="M76" s="583"/>
      <c r="N76" s="583"/>
      <c r="P76" s="0"/>
      <c r="Q76" s="0"/>
      <c r="R76" s="0"/>
      <c r="S76" s="0"/>
      <c r="T76" s="0"/>
    </row>
    <row r="77" customFormat="false" ht="10.2" hidden="false" customHeight="false" outlineLevel="0" collapsed="false">
      <c r="A77" s="584"/>
      <c r="B77" s="584"/>
      <c r="C77" s="584"/>
      <c r="D77" s="584"/>
      <c r="E77" s="584"/>
      <c r="F77" s="584"/>
      <c r="G77" s="583"/>
      <c r="H77" s="583"/>
      <c r="I77" s="583"/>
      <c r="J77" s="583"/>
      <c r="K77" s="583"/>
      <c r="L77" s="583"/>
      <c r="M77" s="583"/>
      <c r="N77" s="583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5" defaultRowHeight="12" zeroHeight="false" outlineLevelRow="0" outlineLevelCol="0"/>
  <cols>
    <col collapsed="false" customWidth="true" hidden="false" outlineLevel="0" max="1" min="1" style="585" width="46.74"/>
    <col collapsed="false" customWidth="true" hidden="false" outlineLevel="0" max="9" min="2" style="585" width="8.74"/>
    <col collapsed="false" customWidth="false" hidden="false" outlineLevel="0" max="257" min="10" style="585" width="9.12"/>
  </cols>
  <sheetData>
    <row r="1" customFormat="false" ht="17.4" hidden="false" customHeight="true" outlineLevel="0" collapsed="false">
      <c r="A1" s="586" t="s">
        <v>209</v>
      </c>
      <c r="B1" s="587"/>
      <c r="C1" s="587"/>
      <c r="D1" s="587"/>
      <c r="E1" s="587"/>
      <c r="F1" s="587"/>
      <c r="G1" s="587"/>
      <c r="H1" s="588"/>
      <c r="I1" s="589"/>
      <c r="T1" s="589"/>
    </row>
    <row r="2" customFormat="false" ht="20.1" hidden="false" customHeight="true" outlineLevel="0" collapsed="false">
      <c r="A2" s="590"/>
      <c r="B2" s="591"/>
      <c r="C2" s="591"/>
      <c r="D2" s="591"/>
      <c r="E2" s="591"/>
      <c r="F2" s="591"/>
      <c r="G2" s="591"/>
      <c r="H2" s="592"/>
      <c r="I2" s="592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93" t="s">
        <v>210</v>
      </c>
    </row>
    <row r="3" s="504" customFormat="true" ht="20.1" hidden="false" customHeight="true" outlineLevel="0" collapsed="false">
      <c r="B3" s="594" t="n">
        <v>1995</v>
      </c>
      <c r="C3" s="594" t="n">
        <v>1996</v>
      </c>
      <c r="D3" s="594" t="n">
        <v>1997</v>
      </c>
      <c r="E3" s="594" t="n">
        <v>1998</v>
      </c>
      <c r="F3" s="594" t="n">
        <v>1999</v>
      </c>
      <c r="G3" s="595" t="n">
        <v>2000</v>
      </c>
      <c r="H3" s="595" t="n">
        <v>2001</v>
      </c>
      <c r="I3" s="595" t="n">
        <v>2002</v>
      </c>
      <c r="J3" s="595" t="n">
        <v>2003</v>
      </c>
      <c r="K3" s="595" t="n">
        <v>2004</v>
      </c>
      <c r="L3" s="595" t="n">
        <v>2005</v>
      </c>
      <c r="M3" s="595" t="n">
        <v>2006</v>
      </c>
      <c r="N3" s="595" t="n">
        <v>2007</v>
      </c>
      <c r="O3" s="595" t="n">
        <v>2008</v>
      </c>
      <c r="P3" s="595" t="n">
        <v>2009</v>
      </c>
      <c r="Q3" s="595" t="n">
        <v>2010</v>
      </c>
      <c r="R3" s="595" t="n">
        <v>2011</v>
      </c>
      <c r="S3" s="595" t="n">
        <v>2012</v>
      </c>
      <c r="T3" s="595" t="n">
        <v>2013</v>
      </c>
    </row>
    <row r="4" s="504" customFormat="true" ht="20.1" hidden="false" customHeight="true" outlineLevel="0" collapsed="false">
      <c r="A4" s="596"/>
      <c r="B4" s="597"/>
      <c r="C4" s="597"/>
      <c r="D4" s="597"/>
      <c r="E4" s="597"/>
      <c r="F4" s="597"/>
      <c r="G4" s="598"/>
      <c r="H4" s="598"/>
      <c r="I4" s="599"/>
      <c r="J4" s="600"/>
      <c r="K4" s="600"/>
      <c r="L4" s="601"/>
      <c r="M4" s="602" t="s">
        <v>87</v>
      </c>
      <c r="N4" s="600" t="s">
        <v>39</v>
      </c>
      <c r="O4" s="600" t="s">
        <v>39</v>
      </c>
      <c r="P4" s="600" t="s">
        <v>39</v>
      </c>
      <c r="Q4" s="600" t="s">
        <v>39</v>
      </c>
      <c r="R4" s="600" t="s">
        <v>39</v>
      </c>
      <c r="S4" s="600" t="s">
        <v>39</v>
      </c>
      <c r="T4" s="600" t="s">
        <v>39</v>
      </c>
    </row>
    <row r="5" s="504" customFormat="true" ht="20.1" hidden="false" customHeight="true" outlineLevel="0" collapsed="false">
      <c r="A5" s="603"/>
      <c r="B5" s="603"/>
      <c r="C5" s="604"/>
      <c r="D5" s="604"/>
      <c r="E5" s="604"/>
      <c r="F5" s="604"/>
      <c r="G5" s="604"/>
      <c r="H5" s="604"/>
      <c r="I5" s="604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</row>
    <row r="6" s="504" customFormat="true" ht="20.1" hidden="false" customHeight="true" outlineLevel="0" collapsed="false">
      <c r="A6" s="605" t="s">
        <v>211</v>
      </c>
      <c r="B6" s="606" t="n">
        <v>1987.505</v>
      </c>
      <c r="C6" s="606" t="n">
        <v>1991.169</v>
      </c>
      <c r="D6" s="606" t="n">
        <v>1986.848</v>
      </c>
      <c r="E6" s="606" t="n">
        <v>1982.603</v>
      </c>
      <c r="F6" s="606" t="n">
        <v>1985.557</v>
      </c>
      <c r="G6" s="606" t="n">
        <v>1990.272</v>
      </c>
      <c r="H6" s="606" t="n">
        <v>1992.035</v>
      </c>
      <c r="I6" s="606" t="n">
        <v>1995.718</v>
      </c>
      <c r="J6" s="606" t="n">
        <v>1996.773</v>
      </c>
      <c r="K6" s="606" t="n">
        <v>1997.004</v>
      </c>
      <c r="L6" s="606" t="n">
        <v>2001.114</v>
      </c>
      <c r="M6" s="606" t="n">
        <v>2008.516</v>
      </c>
      <c r="N6" s="606" t="n">
        <v>2007.411</v>
      </c>
      <c r="O6" s="606" t="n">
        <v>2010.461</v>
      </c>
      <c r="P6" s="606" t="n">
        <v>2013.3975</v>
      </c>
      <c r="Q6" s="606" t="n">
        <v>2016.1985</v>
      </c>
      <c r="R6" s="606" t="n">
        <v>2018.0705</v>
      </c>
      <c r="S6" s="606" t="n">
        <v>2018.6695</v>
      </c>
      <c r="T6" s="606" t="n">
        <v>2018.8195</v>
      </c>
    </row>
    <row r="7" s="504" customFormat="true" ht="20.1" hidden="false" customHeight="true" outlineLevel="0" collapsed="false">
      <c r="A7" s="607" t="s">
        <v>212</v>
      </c>
      <c r="B7" s="608" t="n">
        <v>18.3935134754378</v>
      </c>
      <c r="C7" s="608" t="n">
        <v>17.8062736010856</v>
      </c>
      <c r="D7" s="608" t="n">
        <v>17.2491806117026</v>
      </c>
      <c r="E7" s="608" t="n">
        <v>16.7978158007428</v>
      </c>
      <c r="F7" s="608" t="n">
        <v>16.3834631793497</v>
      </c>
      <c r="G7" s="608" t="n">
        <v>15.9242053347482</v>
      </c>
      <c r="H7" s="608" t="n">
        <v>15.5677987585559</v>
      </c>
      <c r="I7" s="608" t="n">
        <v>15.1734864344562</v>
      </c>
      <c r="J7" s="608" t="n">
        <v>14.7662253045289</v>
      </c>
      <c r="K7" s="608" t="n">
        <v>14.4659700230946</v>
      </c>
      <c r="L7" s="608" t="n">
        <v>14.2358706200646</v>
      </c>
      <c r="M7" s="608" t="n">
        <v>14.0133810236015</v>
      </c>
      <c r="N7" s="608" t="n">
        <v>13.7749818049219</v>
      </c>
      <c r="O7" s="608" t="n">
        <v>13.6560221760084</v>
      </c>
      <c r="P7" s="608" t="n">
        <v>13.557432151376</v>
      </c>
      <c r="Q7" s="608" t="n">
        <v>13.4907103640837</v>
      </c>
      <c r="R7" s="608" t="n">
        <v>13.4475975938403</v>
      </c>
      <c r="S7" s="608" t="n">
        <v>13.4273837297289</v>
      </c>
      <c r="T7" s="608" t="n">
        <v>13.4347077586679</v>
      </c>
    </row>
    <row r="8" s="504" customFormat="true" ht="20.1" hidden="false" customHeight="true" outlineLevel="0" collapsed="false">
      <c r="A8" s="607" t="s">
        <v>213</v>
      </c>
      <c r="B8" s="608" t="n">
        <v>69.2911967517063</v>
      </c>
      <c r="C8" s="608" t="n">
        <v>69.5041455546968</v>
      </c>
      <c r="D8" s="608" t="n">
        <v>69.7246090289745</v>
      </c>
      <c r="E8" s="608" t="n">
        <v>69.8063101891806</v>
      </c>
      <c r="F8" s="608" t="n">
        <v>69.9102065566488</v>
      </c>
      <c r="G8" s="608" t="n">
        <v>70.0961476622291</v>
      </c>
      <c r="H8" s="608" t="n">
        <v>70.1312476939411</v>
      </c>
      <c r="I8" s="608" t="n">
        <v>70.1934842497788</v>
      </c>
      <c r="J8" s="608" t="n">
        <v>70.3526139425964</v>
      </c>
      <c r="K8" s="608" t="n">
        <v>70.3615015292909</v>
      </c>
      <c r="L8" s="608" t="n">
        <v>70.2958951863812</v>
      </c>
      <c r="M8" s="608" t="n">
        <v>70.2367817831673</v>
      </c>
      <c r="N8" s="608" t="n">
        <v>70.2774867727635</v>
      </c>
      <c r="O8" s="608" t="n">
        <v>70.117052755562</v>
      </c>
      <c r="P8" s="608" t="n">
        <v>70.0079095161288</v>
      </c>
      <c r="Q8" s="608" t="n">
        <v>70.0243056425248</v>
      </c>
      <c r="R8" s="608" t="n">
        <v>69.9732244240229</v>
      </c>
      <c r="S8" s="608" t="n">
        <v>69.7126003043094</v>
      </c>
      <c r="T8" s="608" t="n">
        <v>69.3663549415884</v>
      </c>
    </row>
    <row r="9" s="504" customFormat="true" ht="20.1" hidden="false" customHeight="true" outlineLevel="0" collapsed="false">
      <c r="A9" s="607" t="s">
        <v>214</v>
      </c>
      <c r="B9" s="608" t="n">
        <v>12.3152897728559</v>
      </c>
      <c r="C9" s="608" t="n">
        <v>12.6895808442176</v>
      </c>
      <c r="D9" s="608" t="n">
        <v>13.0262103593229</v>
      </c>
      <c r="E9" s="608" t="n">
        <v>13.3958740100767</v>
      </c>
      <c r="F9" s="608" t="n">
        <v>13.7063302640015</v>
      </c>
      <c r="G9" s="608" t="n">
        <v>13.9796470030227</v>
      </c>
      <c r="H9" s="608" t="n">
        <v>14.3009535475029</v>
      </c>
      <c r="I9" s="608" t="n">
        <v>14.6330293157651</v>
      </c>
      <c r="J9" s="608" t="n">
        <v>14.8811607528748</v>
      </c>
      <c r="K9" s="608" t="n">
        <v>15.1725284476145</v>
      </c>
      <c r="L9" s="608" t="n">
        <v>15.4682341935542</v>
      </c>
      <c r="M9" s="608" t="n">
        <v>15.7498371932312</v>
      </c>
      <c r="N9" s="608" t="n">
        <v>15.9475314223146</v>
      </c>
      <c r="O9" s="608" t="n">
        <v>16.2269250684296</v>
      </c>
      <c r="P9" s="608" t="n">
        <v>16.4346583324952</v>
      </c>
      <c r="Q9" s="608" t="n">
        <v>16.4849839933915</v>
      </c>
      <c r="R9" s="608" t="n">
        <v>16.5791779821369</v>
      </c>
      <c r="S9" s="608" t="n">
        <v>16.8600159659617</v>
      </c>
      <c r="T9" s="608" t="n">
        <v>17.1989372997437</v>
      </c>
    </row>
    <row r="10" s="504" customFormat="true" ht="20.1" hidden="false" customHeight="true" outlineLevel="0" collapsed="false">
      <c r="A10" s="605" t="s">
        <v>215</v>
      </c>
      <c r="B10" s="609" t="n">
        <v>952</v>
      </c>
      <c r="C10" s="609" t="n">
        <v>946</v>
      </c>
      <c r="D10" s="609" t="n">
        <v>978</v>
      </c>
      <c r="E10" s="609" t="n">
        <v>978</v>
      </c>
      <c r="F10" s="609" t="n">
        <v>959</v>
      </c>
      <c r="G10" s="609" t="n">
        <v>968</v>
      </c>
      <c r="H10" s="609" t="n">
        <v>979</v>
      </c>
      <c r="I10" s="609" t="n">
        <v>971</v>
      </c>
      <c r="J10" s="609" t="n">
        <v>962</v>
      </c>
      <c r="K10" s="609" t="n">
        <v>1007</v>
      </c>
      <c r="L10" s="609" t="n">
        <v>1016</v>
      </c>
      <c r="M10" s="609" t="n">
        <v>1022</v>
      </c>
      <c r="N10" s="609" t="n">
        <v>1027.04046134159</v>
      </c>
      <c r="O10" s="609" t="n">
        <v>1029</v>
      </c>
      <c r="P10" s="609" t="n">
        <v>1032</v>
      </c>
      <c r="Q10" s="609" t="n">
        <v>1037.23490875601</v>
      </c>
      <c r="R10" s="609" t="n">
        <v>1039.93551014196</v>
      </c>
      <c r="S10" s="609" t="n">
        <v>1039.06967628803</v>
      </c>
      <c r="T10" s="609" t="n">
        <v>1038.92208937102</v>
      </c>
    </row>
    <row r="11" s="504" customFormat="true" ht="20.1" hidden="false" customHeight="true" outlineLevel="0" collapsed="false">
      <c r="A11" s="605" t="s">
        <v>216</v>
      </c>
      <c r="B11" s="609" t="n">
        <v>882</v>
      </c>
      <c r="C11" s="609" t="n">
        <v>878</v>
      </c>
      <c r="D11" s="609" t="n">
        <v>906</v>
      </c>
      <c r="E11" s="609" t="n">
        <v>901</v>
      </c>
      <c r="F11" s="609" t="n">
        <v>886</v>
      </c>
      <c r="G11" s="609" t="n">
        <v>901</v>
      </c>
      <c r="H11" s="609" t="n">
        <v>916</v>
      </c>
      <c r="I11" s="609" t="n">
        <v>910</v>
      </c>
      <c r="J11" s="609" t="n">
        <v>897</v>
      </c>
      <c r="K11" s="609" t="n">
        <v>943</v>
      </c>
      <c r="L11" s="609" t="n">
        <v>949</v>
      </c>
      <c r="M11" s="609" t="n">
        <v>961</v>
      </c>
      <c r="N11" s="609" t="n">
        <v>968</v>
      </c>
      <c r="O11" s="609" t="n">
        <v>973</v>
      </c>
      <c r="P11" s="609" t="n">
        <v>977</v>
      </c>
      <c r="Q11" s="609" t="n">
        <v>984</v>
      </c>
      <c r="R11" s="609" t="n">
        <v>989</v>
      </c>
      <c r="S11" s="609" t="n">
        <f aca="false">992.86246217012+0.1</f>
        <v>992.96246217012</v>
      </c>
      <c r="T11" s="609" t="n">
        <v>997</v>
      </c>
    </row>
    <row r="12" s="504" customFormat="true" ht="20.1" hidden="false" customHeight="true" outlineLevel="0" collapsed="false">
      <c r="A12" s="610" t="s">
        <v>217</v>
      </c>
      <c r="B12" s="611" t="n">
        <v>641.952</v>
      </c>
      <c r="C12" s="611" t="n">
        <v>634.651</v>
      </c>
      <c r="D12" s="611" t="n">
        <v>651.225</v>
      </c>
      <c r="E12" s="611" t="n">
        <v>652.48</v>
      </c>
      <c r="F12" s="611" t="n">
        <v>670.97</v>
      </c>
      <c r="G12" s="611" t="n">
        <v>715.41075</v>
      </c>
      <c r="H12" s="611" t="n">
        <v>722.124833333333</v>
      </c>
      <c r="I12" s="611" t="n">
        <v>721.396666666667</v>
      </c>
      <c r="J12" s="611" t="n">
        <v>722.141</v>
      </c>
      <c r="K12" s="611" t="n">
        <v>724.386666666667</v>
      </c>
      <c r="L12" s="611" t="n">
        <v>731.596916666667</v>
      </c>
      <c r="M12" s="611" t="n">
        <v>741.586833333333</v>
      </c>
      <c r="N12" s="611" t="n">
        <v>749.722094920391</v>
      </c>
      <c r="O12" s="611" t="n">
        <v>755.435064334128</v>
      </c>
      <c r="P12" s="611" t="n">
        <v>760.897529604605</v>
      </c>
      <c r="Q12" s="611" t="n">
        <v>767.779517848986</v>
      </c>
      <c r="R12" s="611" t="n">
        <v>773.825740456114</v>
      </c>
      <c r="S12" s="611" t="n">
        <v>779.731038738507</v>
      </c>
      <c r="T12" s="611" t="n">
        <v>786.549043405453</v>
      </c>
    </row>
    <row r="13" s="503" customFormat="true" ht="20.1" hidden="false" customHeight="true" outlineLevel="0" collapsed="false">
      <c r="A13" s="610" t="s">
        <v>218</v>
      </c>
      <c r="B13" s="611" t="n">
        <v>107.88</v>
      </c>
      <c r="C13" s="611" t="n">
        <v>109.639416666667</v>
      </c>
      <c r="D13" s="611" t="n">
        <v>92.203</v>
      </c>
      <c r="E13" s="611" t="n">
        <v>92.686</v>
      </c>
      <c r="F13" s="611" t="n">
        <v>87.501</v>
      </c>
      <c r="G13" s="611" t="n">
        <v>85.1301666666666</v>
      </c>
      <c r="H13" s="611" t="n">
        <v>84.2244166666666</v>
      </c>
      <c r="I13" s="611" t="n">
        <v>87.2835</v>
      </c>
      <c r="J13" s="611" t="n">
        <v>79.2415833333333</v>
      </c>
      <c r="K13" s="611" t="n">
        <v>83.1035833333332</v>
      </c>
      <c r="L13" s="611" t="n">
        <v>81.5031666666666</v>
      </c>
      <c r="M13" s="611" t="n">
        <v>83.2523333333334</v>
      </c>
      <c r="N13" s="611" t="n">
        <v>83.6603242950266</v>
      </c>
      <c r="O13" s="611" t="n">
        <v>84.2226516115949</v>
      </c>
      <c r="P13" s="611" t="n">
        <v>84.7166681875518</v>
      </c>
      <c r="Q13" s="611" t="n">
        <v>85.4671983272641</v>
      </c>
      <c r="R13" s="611" t="n">
        <v>85.7357391493831</v>
      </c>
      <c r="S13" s="611" t="n">
        <v>86.0174848640713</v>
      </c>
      <c r="T13" s="611" t="n">
        <v>86.3340425301598</v>
      </c>
    </row>
    <row r="14" s="504" customFormat="true" ht="20.1" hidden="false" customHeight="true" outlineLevel="0" collapsed="false">
      <c r="A14" s="610" t="s">
        <v>219</v>
      </c>
      <c r="B14" s="611" t="n">
        <v>132.168</v>
      </c>
      <c r="C14" s="611" t="n">
        <v>133.709583333333</v>
      </c>
      <c r="D14" s="611" t="n">
        <v>162.572</v>
      </c>
      <c r="E14" s="611" t="n">
        <v>155.834</v>
      </c>
      <c r="F14" s="611" t="n">
        <v>127.529</v>
      </c>
      <c r="G14" s="611" t="n">
        <v>100.459083333333</v>
      </c>
      <c r="H14" s="611" t="n">
        <v>109.65075</v>
      </c>
      <c r="I14" s="611" t="n">
        <v>101.319833333333</v>
      </c>
      <c r="J14" s="611" t="n">
        <v>95.6174166666665</v>
      </c>
      <c r="K14" s="611" t="n">
        <v>135.50975</v>
      </c>
      <c r="L14" s="611" t="n">
        <v>136.124090393166</v>
      </c>
      <c r="M14" s="611" t="n">
        <v>136.406617622584</v>
      </c>
      <c r="N14" s="611" t="n">
        <v>135.042551446358</v>
      </c>
      <c r="O14" s="611" t="n">
        <v>133.692125931894</v>
      </c>
      <c r="P14" s="611" t="n">
        <v>131.018283413257</v>
      </c>
      <c r="Q14" s="611" t="n">
        <v>131.018283413257</v>
      </c>
      <c r="R14" s="611" t="n">
        <v>129.708100579124</v>
      </c>
      <c r="S14" s="611" t="n">
        <v>127.113938567541</v>
      </c>
      <c r="T14" s="611" t="n">
        <v>124.571659796191</v>
      </c>
    </row>
    <row r="15" s="504" customFormat="true" ht="20.1" hidden="false" customHeight="true" outlineLevel="0" collapsed="false">
      <c r="A15" s="605" t="s">
        <v>220</v>
      </c>
      <c r="B15" s="609" t="n">
        <v>70</v>
      </c>
      <c r="C15" s="609" t="n">
        <v>69</v>
      </c>
      <c r="D15" s="609" t="n">
        <v>72</v>
      </c>
      <c r="E15" s="609" t="n">
        <v>77</v>
      </c>
      <c r="F15" s="609" t="n">
        <v>73</v>
      </c>
      <c r="G15" s="609" t="n">
        <v>68</v>
      </c>
      <c r="H15" s="609" t="n">
        <v>63</v>
      </c>
      <c r="I15" s="609" t="n">
        <v>62</v>
      </c>
      <c r="J15" s="609" t="n">
        <v>64</v>
      </c>
      <c r="K15" s="609" t="n">
        <v>64</v>
      </c>
      <c r="L15" s="609" t="n">
        <v>67</v>
      </c>
      <c r="M15" s="609" t="n">
        <v>61</v>
      </c>
      <c r="N15" s="609" t="n">
        <v>59</v>
      </c>
      <c r="O15" s="609" t="n">
        <v>55</v>
      </c>
      <c r="P15" s="609" t="n">
        <v>56</v>
      </c>
      <c r="Q15" s="609" t="n">
        <v>52.9699091665084</v>
      </c>
      <c r="R15" s="609" t="n">
        <v>50.6659299573363</v>
      </c>
      <c r="S15" s="609" t="n">
        <v>46.2072141179119</v>
      </c>
      <c r="T15" s="609" t="n">
        <v>41.4673436392189</v>
      </c>
    </row>
    <row r="16" s="504" customFormat="true" ht="20.1" hidden="false" customHeight="true" outlineLevel="0" collapsed="false">
      <c r="A16" s="605" t="s">
        <v>221</v>
      </c>
      <c r="B16" s="609" t="n">
        <v>121.483333333333</v>
      </c>
      <c r="C16" s="609" t="n">
        <v>119.7985</v>
      </c>
      <c r="D16" s="609" t="n">
        <v>125.1885</v>
      </c>
      <c r="E16" s="609" t="n">
        <v>126.079833333333</v>
      </c>
      <c r="F16" s="609" t="n">
        <v>118.950916666667</v>
      </c>
      <c r="G16" s="609" t="n">
        <v>106.600833333333</v>
      </c>
      <c r="H16" s="609" t="n">
        <v>101.8565</v>
      </c>
      <c r="I16" s="609" t="n">
        <v>102.634583333333</v>
      </c>
      <c r="J16" s="609" t="n">
        <v>97.67425</v>
      </c>
      <c r="K16" s="609" t="n">
        <v>92.826</v>
      </c>
      <c r="L16" s="609" t="n">
        <v>91.8893333333333</v>
      </c>
      <c r="M16" s="609" t="n">
        <v>85.8359166666667</v>
      </c>
      <c r="N16" s="609" t="n">
        <v>74.8511496599446</v>
      </c>
      <c r="O16" s="609" t="n">
        <v>71.3225967541405</v>
      </c>
      <c r="P16" s="609" t="n">
        <v>67.2313333622846</v>
      </c>
      <c r="Q16" s="609" t="n">
        <v>63.2536237376909</v>
      </c>
      <c r="R16" s="609" t="n">
        <v>59.3896382322231</v>
      </c>
      <c r="S16" s="609" t="n">
        <v>55.1431873570172</v>
      </c>
      <c r="T16" s="609" t="n">
        <v>51.1135752494214</v>
      </c>
    </row>
    <row r="17" s="504" customFormat="true" ht="20.1" hidden="false" customHeight="true" outlineLevel="0" collapsed="false">
      <c r="A17" s="605" t="s">
        <v>222</v>
      </c>
      <c r="B17" s="607"/>
      <c r="C17" s="607"/>
      <c r="D17" s="607"/>
      <c r="E17" s="607"/>
      <c r="F17" s="607"/>
      <c r="G17" s="607"/>
      <c r="H17" s="607"/>
      <c r="I17" s="607"/>
      <c r="J17" s="607"/>
      <c r="K17" s="607"/>
      <c r="L17" s="607"/>
      <c r="M17" s="607"/>
      <c r="N17" s="607"/>
      <c r="O17" s="607"/>
      <c r="P17" s="607"/>
      <c r="Q17" s="607"/>
      <c r="R17" s="607"/>
      <c r="S17" s="607"/>
      <c r="T17" s="607"/>
    </row>
    <row r="18" s="504" customFormat="true" ht="20.1" hidden="false" customHeight="true" outlineLevel="0" collapsed="false">
      <c r="A18" s="605" t="s">
        <v>223</v>
      </c>
      <c r="B18" s="612" t="n">
        <v>3.6427732079906</v>
      </c>
      <c r="C18" s="612" t="n">
        <v>-0.453514739229021</v>
      </c>
      <c r="D18" s="612" t="n">
        <v>3.18906605922551</v>
      </c>
      <c r="E18" s="612" t="n">
        <v>-0.551876379690953</v>
      </c>
      <c r="F18" s="612" t="n">
        <v>-1.66481687014428</v>
      </c>
      <c r="G18" s="612" t="n">
        <v>1.69300225733635</v>
      </c>
      <c r="H18" s="612" t="n">
        <v>1.66481687014428</v>
      </c>
      <c r="I18" s="612" t="n">
        <v>-0.655021834061131</v>
      </c>
      <c r="J18" s="612" t="n">
        <v>-1.42857142857142</v>
      </c>
      <c r="K18" s="612" t="n">
        <v>5.12820512820514</v>
      </c>
      <c r="L18" s="612" t="n">
        <v>0.636267232237529</v>
      </c>
      <c r="M18" s="612" t="n">
        <v>1.29038822858278</v>
      </c>
      <c r="N18" s="612" t="n">
        <v>0.746862716056882</v>
      </c>
      <c r="O18" s="612" t="n">
        <v>0.50854442677948</v>
      </c>
      <c r="P18" s="612" t="n">
        <v>0.337251745114031</v>
      </c>
      <c r="Q18" s="612" t="n">
        <v>0.781513878656995</v>
      </c>
      <c r="R18" s="612" t="n">
        <v>0.508458656683118</v>
      </c>
      <c r="S18" s="612" t="n">
        <v>0.363185329607347</v>
      </c>
      <c r="T18" s="612" t="n">
        <v>0.46252967925146</v>
      </c>
      <c r="U18" s="613"/>
    </row>
    <row r="19" s="504" customFormat="true" ht="20.1" hidden="false" customHeight="true" outlineLevel="0" collapsed="false">
      <c r="A19" s="610" t="s">
        <v>224</v>
      </c>
      <c r="B19" s="614" t="n">
        <v>-0.35456252994878</v>
      </c>
      <c r="C19" s="614" t="n">
        <v>-0.73904332348225</v>
      </c>
      <c r="D19" s="614" t="n">
        <v>-2.26539035781842</v>
      </c>
      <c r="E19" s="614" t="n">
        <v>0.233859931990835</v>
      </c>
      <c r="F19" s="614" t="n">
        <v>0.976234103834543</v>
      </c>
      <c r="G19" s="614" t="n">
        <v>1.27875349551006</v>
      </c>
      <c r="H19" s="614" t="n">
        <v>0.725551088321424</v>
      </c>
      <c r="I19" s="614" t="n">
        <v>0.289070358367269</v>
      </c>
      <c r="J19" s="614" t="n">
        <v>-0.902406616872213</v>
      </c>
      <c r="K19" s="614" t="n">
        <v>0.762141178719105</v>
      </c>
      <c r="L19" s="614" t="n">
        <v>0.694724590585906</v>
      </c>
      <c r="M19" s="614" t="n">
        <v>1.44374395894889</v>
      </c>
      <c r="N19" s="614" t="n">
        <v>1.03574768197245</v>
      </c>
      <c r="O19" s="614" t="n">
        <v>0.752991254148697</v>
      </c>
      <c r="P19" s="614" t="n">
        <v>0.709394046325883</v>
      </c>
      <c r="Q19" s="614" t="n">
        <v>0.902600548101077</v>
      </c>
      <c r="R19" s="614" t="n">
        <v>0.74008646145704</v>
      </c>
      <c r="S19" s="614" t="n">
        <v>0.719790747244915</v>
      </c>
      <c r="T19" s="614" t="n">
        <v>0.824091770130409</v>
      </c>
      <c r="U19" s="613"/>
    </row>
    <row r="20" s="504" customFormat="true" ht="20.1" hidden="false" customHeight="true" outlineLevel="0" collapsed="false">
      <c r="A20" s="610" t="s">
        <v>225</v>
      </c>
      <c r="B20" s="614" t="n">
        <v>-0.831716450189703</v>
      </c>
      <c r="C20" s="614" t="n">
        <v>-1.13731244703655</v>
      </c>
      <c r="D20" s="614" t="n">
        <v>0.0904434090547568</v>
      </c>
      <c r="E20" s="614" t="n">
        <v>0.192713731813114</v>
      </c>
      <c r="F20" s="614" t="n">
        <v>1.91423491907798</v>
      </c>
      <c r="G20" s="614" t="n">
        <v>1.79918625273858</v>
      </c>
      <c r="H20" s="614" t="n">
        <v>0.938493492491304</v>
      </c>
      <c r="I20" s="614" t="n">
        <v>-0.100836674360778</v>
      </c>
      <c r="J20" s="614" t="n">
        <v>0.103179480544696</v>
      </c>
      <c r="K20" s="614" t="n">
        <v>0.310973434089263</v>
      </c>
      <c r="L20" s="614" t="n">
        <v>0.995359292458929</v>
      </c>
      <c r="M20" s="614" t="n">
        <v>1.36549463770064</v>
      </c>
      <c r="N20" s="614" t="n">
        <v>1.09700728510653</v>
      </c>
      <c r="O20" s="614" t="n">
        <v>0.762011611028129</v>
      </c>
      <c r="P20" s="614" t="n">
        <v>0.723088658228051</v>
      </c>
      <c r="Q20" s="614" t="n">
        <v>0.904456641876124</v>
      </c>
      <c r="R20" s="614" t="n">
        <v>0.787494647430464</v>
      </c>
      <c r="S20" s="614" t="n">
        <v>0.763130246728778</v>
      </c>
      <c r="T20" s="614" t="n">
        <v>0.8744046765121</v>
      </c>
      <c r="U20" s="613"/>
    </row>
    <row r="21" s="616" customFormat="true" ht="20.1" hidden="false" customHeight="true" outlineLevel="0" collapsed="false">
      <c r="A21" s="610" t="s">
        <v>226</v>
      </c>
      <c r="B21" s="614" t="n">
        <v>2.58255155237568</v>
      </c>
      <c r="C21" s="614" t="n">
        <v>1.63090161908295</v>
      </c>
      <c r="D21" s="614" t="n">
        <v>-15.9034197707181</v>
      </c>
      <c r="E21" s="614" t="n">
        <v>0.523844126546862</v>
      </c>
      <c r="F21" s="614" t="n">
        <v>-5.59415661480699</v>
      </c>
      <c r="G21" s="614" t="n">
        <v>-2.70949284389141</v>
      </c>
      <c r="H21" s="614" t="n">
        <v>-1.06395891781411</v>
      </c>
      <c r="I21" s="614" t="n">
        <v>3.63206235721442</v>
      </c>
      <c r="J21" s="614" t="n">
        <v>-9.21355888188109</v>
      </c>
      <c r="K21" s="614" t="n">
        <v>4.87370372668372</v>
      </c>
      <c r="L21" s="614" t="n">
        <v>-1.9258094566719</v>
      </c>
      <c r="M21" s="614" t="n">
        <v>2.14613338132064</v>
      </c>
      <c r="N21" s="614" t="n">
        <v>0.490065497695682</v>
      </c>
      <c r="O21" s="614" t="n">
        <v>0.672155315326322</v>
      </c>
      <c r="P21" s="614" t="n">
        <v>0.586560226380883</v>
      </c>
      <c r="Q21" s="614" t="n">
        <v>0.885929718164434</v>
      </c>
      <c r="R21" s="614" t="n">
        <v>0.314203375534476</v>
      </c>
      <c r="S21" s="614" t="n">
        <v>0.328621083206969</v>
      </c>
      <c r="T21" s="614" t="n">
        <v>0.368015487303168</v>
      </c>
      <c r="U21" s="615"/>
    </row>
    <row r="22" s="504" customFormat="true" ht="20.1" hidden="false" customHeight="true" outlineLevel="0" collapsed="false">
      <c r="A22" s="610" t="s">
        <v>227</v>
      </c>
      <c r="B22" s="612" t="n">
        <v>34.1808241800543</v>
      </c>
      <c r="C22" s="612" t="n">
        <v>1.16638167584695</v>
      </c>
      <c r="D22" s="612" t="n">
        <v>33.5511353898218</v>
      </c>
      <c r="E22" s="612" t="n">
        <v>-4.14501796141983</v>
      </c>
      <c r="F22" s="612" t="n">
        <v>-14.2939649248523</v>
      </c>
      <c r="G22" s="612" t="n">
        <v>18.1519445478836</v>
      </c>
      <c r="H22" s="612" t="n">
        <v>9.1496620929417</v>
      </c>
      <c r="I22" s="612" t="n">
        <v>-7.59768325038067</v>
      </c>
      <c r="J22" s="612" t="n">
        <v>-5.62813466925701</v>
      </c>
      <c r="K22" s="612" t="n">
        <v>41.7207813430089</v>
      </c>
      <c r="L22" s="612" t="n">
        <v>0.287925161596462</v>
      </c>
      <c r="M22" s="612" t="n">
        <v>0.372848614146022</v>
      </c>
      <c r="N22" s="612" t="n">
        <v>-1</v>
      </c>
      <c r="O22" s="612" t="n">
        <v>-1.00000000000003</v>
      </c>
      <c r="P22" s="612" t="n">
        <v>-1.99999999999993</v>
      </c>
      <c r="Q22" s="612" t="n">
        <v>0</v>
      </c>
      <c r="R22" s="612" t="n">
        <v>-0.999999999999901</v>
      </c>
      <c r="S22" s="612" t="n">
        <v>-2.00000000000037</v>
      </c>
      <c r="T22" s="612" t="n">
        <v>-1.99999999999977</v>
      </c>
      <c r="U22" s="613"/>
    </row>
    <row r="23" s="504" customFormat="true" ht="20.1" hidden="false" customHeight="true" outlineLevel="0" collapsed="false">
      <c r="A23" s="605" t="s">
        <v>228</v>
      </c>
      <c r="B23" s="612" t="n">
        <v>-4.38599252822903</v>
      </c>
      <c r="C23" s="612" t="n">
        <v>-1.38688434627521</v>
      </c>
      <c r="D23" s="612" t="n">
        <v>4.49922160961948</v>
      </c>
      <c r="E23" s="612" t="n">
        <v>0.71199298125093</v>
      </c>
      <c r="F23" s="612" t="n">
        <v>-5.65428782557082</v>
      </c>
      <c r="G23" s="612" t="n">
        <v>-10.3825037077618</v>
      </c>
      <c r="H23" s="612" t="n">
        <v>-4.45055932958623</v>
      </c>
      <c r="I23" s="612" t="n">
        <v>0.763901501949633</v>
      </c>
      <c r="J23" s="612" t="n">
        <v>-4.83300382018732</v>
      </c>
      <c r="K23" s="612" t="n">
        <v>-4.96369309208927</v>
      </c>
      <c r="L23" s="612" t="n">
        <v>-1.00905637070073</v>
      </c>
      <c r="M23" s="612" t="n">
        <v>-6.58772508960051</v>
      </c>
      <c r="N23" s="612" t="n">
        <v>-12.7974016394327</v>
      </c>
      <c r="O23" s="612" t="n">
        <v>-4.71409313261673</v>
      </c>
      <c r="P23" s="612" t="n">
        <v>-5.73627935331498</v>
      </c>
      <c r="Q23" s="612" t="n">
        <v>-5.9164520851599</v>
      </c>
      <c r="R23" s="612" t="n">
        <v>-6.10871801035707</v>
      </c>
      <c r="S23" s="612" t="n">
        <v>-7.15015447408788</v>
      </c>
      <c r="T23" s="612" t="n">
        <v>-7.30754296356975</v>
      </c>
      <c r="U23" s="613"/>
    </row>
    <row r="24" s="504" customFormat="true" ht="20.1" hidden="false" customHeight="true" outlineLevel="0" collapsed="false">
      <c r="A24" s="610" t="s">
        <v>229</v>
      </c>
      <c r="B24" s="614" t="n">
        <v>1.7094017094017</v>
      </c>
      <c r="C24" s="614" t="n">
        <v>-0.630252100840337</v>
      </c>
      <c r="D24" s="614" t="n">
        <v>3.38266384778012</v>
      </c>
      <c r="E24" s="614" t="n">
        <v>0</v>
      </c>
      <c r="F24" s="614" t="n">
        <v>-1.94274028629857</v>
      </c>
      <c r="G24" s="614" t="n">
        <v>0.938477580813355</v>
      </c>
      <c r="H24" s="614" t="n">
        <v>1.13636363636364</v>
      </c>
      <c r="I24" s="614" t="n">
        <v>-0.817160367722167</v>
      </c>
      <c r="J24" s="614" t="n">
        <v>-0.926879505664275</v>
      </c>
      <c r="K24" s="614" t="n">
        <v>4.67775467775469</v>
      </c>
      <c r="L24" s="614" t="n">
        <v>0.893743793445893</v>
      </c>
      <c r="M24" s="614" t="n">
        <v>0.647149303863245</v>
      </c>
      <c r="N24" s="614" t="n">
        <v>0.436684277738749</v>
      </c>
      <c r="O24" s="614" t="n">
        <v>0.171239227557379</v>
      </c>
      <c r="P24" s="614" t="n">
        <v>0.346136535230698</v>
      </c>
      <c r="Q24" s="614" t="n">
        <v>0.472189984584787</v>
      </c>
      <c r="R24" s="614" t="n">
        <v>0.260365454647271</v>
      </c>
      <c r="S24" s="614" t="n">
        <v>-0.0832584179962623</v>
      </c>
      <c r="T24" s="614" t="n">
        <v>-0.0142037555687722</v>
      </c>
      <c r="U24" s="613"/>
    </row>
    <row r="25" s="616" customFormat="true" ht="20.1" hidden="false" customHeight="true" outlineLevel="0" collapsed="false">
      <c r="A25" s="610" t="s">
        <v>230</v>
      </c>
      <c r="B25" s="614" t="n">
        <v>-0.101699734797265</v>
      </c>
      <c r="C25" s="614" t="n">
        <v>0.49224276521494</v>
      </c>
      <c r="D25" s="614" t="n">
        <v>0.0994981736991036</v>
      </c>
      <c r="E25" s="614" t="n">
        <v>-0.0967284140437954</v>
      </c>
      <c r="F25" s="614" t="n">
        <v>0.298053009359947</v>
      </c>
      <c r="G25" s="614" t="n">
        <v>0.504067769991792</v>
      </c>
      <c r="H25" s="614" t="n">
        <v>0.138699337110353</v>
      </c>
      <c r="I25" s="614" t="n">
        <v>0.273793358667859</v>
      </c>
      <c r="J25" s="614" t="n">
        <v>0.279684537542551</v>
      </c>
      <c r="K25" s="614" t="n">
        <v>0.0242030436039329</v>
      </c>
      <c r="L25" s="614" t="n">
        <v>0.112374583843973</v>
      </c>
      <c r="M25" s="614" t="n">
        <v>0.285490662194746</v>
      </c>
      <c r="N25" s="614" t="n">
        <v>0.00290632352199793</v>
      </c>
      <c r="O25" s="614" t="n">
        <v>-0.0766963575609765</v>
      </c>
      <c r="P25" s="614" t="n">
        <v>-0.00982495268416983</v>
      </c>
      <c r="Q25" s="614" t="n">
        <v>0.162571056108845</v>
      </c>
      <c r="R25" s="614" t="n">
        <v>0.0198324301314159</v>
      </c>
      <c r="S25" s="614" t="n">
        <v>-0.342891377365334</v>
      </c>
      <c r="T25" s="614" t="n">
        <v>-0.489281707025043</v>
      </c>
      <c r="U25" s="615"/>
    </row>
    <row r="26" s="504" customFormat="true" ht="20.1" hidden="false" customHeight="true" outlineLevel="0" collapsed="false">
      <c r="A26" s="605" t="s">
        <v>231</v>
      </c>
      <c r="B26" s="612" t="n">
        <v>-0.0676270206400602</v>
      </c>
      <c r="C26" s="612" t="n">
        <v>0.184351737479901</v>
      </c>
      <c r="D26" s="612" t="n">
        <v>-0.217008199705802</v>
      </c>
      <c r="E26" s="612" t="n">
        <v>-0.213654995248746</v>
      </c>
      <c r="F26" s="612" t="n">
        <v>0.148996042071971</v>
      </c>
      <c r="G26" s="612" t="n">
        <v>0.237464852431827</v>
      </c>
      <c r="H26" s="612" t="n">
        <v>0.0885808572898696</v>
      </c>
      <c r="I26" s="612" t="n">
        <v>0.184886309728483</v>
      </c>
      <c r="J26" s="612" t="n">
        <v>0.0528631800685133</v>
      </c>
      <c r="K26" s="612" t="n">
        <v>0.0115686660426633</v>
      </c>
      <c r="L26" s="612" t="n">
        <v>0.205808300834647</v>
      </c>
      <c r="M26" s="612" t="n">
        <v>0.369893969059248</v>
      </c>
      <c r="N26" s="612" t="n">
        <v>-0.0550157429664466</v>
      </c>
      <c r="O26" s="612" t="n">
        <v>0.151936997455906</v>
      </c>
      <c r="P26" s="612" t="n">
        <v>0.146061027794133</v>
      </c>
      <c r="Q26" s="612" t="n">
        <v>0.139118082743224</v>
      </c>
      <c r="R26" s="612" t="n">
        <v>0.0928480008292922</v>
      </c>
      <c r="S26" s="612" t="n">
        <v>0.0296818173596876</v>
      </c>
      <c r="T26" s="612" t="n">
        <v>0.00743063686255141</v>
      </c>
      <c r="U26" s="613"/>
    </row>
    <row r="27" s="504" customFormat="true" ht="20.1" hidden="false" customHeight="true" outlineLevel="0" collapsed="false">
      <c r="A27" s="617" t="s">
        <v>232</v>
      </c>
      <c r="B27" s="618" t="n">
        <v>3.42733757014399</v>
      </c>
      <c r="C27" s="618" t="n">
        <v>3.22919347787895</v>
      </c>
      <c r="D27" s="618" t="n">
        <v>2.43003747956836</v>
      </c>
      <c r="E27" s="618" t="n">
        <v>2.61812674113536</v>
      </c>
      <c r="F27" s="618" t="n">
        <v>2.47000041417689</v>
      </c>
      <c r="G27" s="618" t="n">
        <v>2.23629141603618</v>
      </c>
      <c r="H27" s="618" t="n">
        <v>2.38900489877194</v>
      </c>
      <c r="I27" s="618" t="n">
        <v>2.51123279977534</v>
      </c>
      <c r="J27" s="618" t="n">
        <v>1.74945383071832</v>
      </c>
      <c r="K27" s="618" t="n">
        <v>1.9697586683852</v>
      </c>
      <c r="L27" s="618" t="n">
        <v>2.15877437325909</v>
      </c>
      <c r="M27" s="618" t="n">
        <v>2.1971525213464</v>
      </c>
      <c r="N27" s="618" t="n">
        <v>1.19950812106038</v>
      </c>
      <c r="O27" s="618" t="n">
        <v>1.90655431735296</v>
      </c>
      <c r="P27" s="618" t="n">
        <v>1.42810725977513</v>
      </c>
      <c r="Q27" s="618" t="n">
        <v>0.445760739811732</v>
      </c>
      <c r="R27" s="618" t="n">
        <v>0.664771188735443</v>
      </c>
      <c r="S27" s="618" t="n">
        <v>1.72410443556763</v>
      </c>
      <c r="T27" s="618" t="n">
        <v>2.01778767614324</v>
      </c>
      <c r="U27" s="613"/>
    </row>
    <row r="28" s="620" customFormat="true" ht="20.25" hidden="false" customHeight="true" outlineLevel="0" collapsed="false">
      <c r="A28" s="619" t="s">
        <v>233</v>
      </c>
      <c r="B28" s="585"/>
      <c r="C28" s="585"/>
      <c r="D28" s="585"/>
      <c r="E28" s="585"/>
      <c r="F28" s="585"/>
      <c r="G28" s="585"/>
      <c r="H28" s="585"/>
      <c r="I28" s="585"/>
      <c r="J28" s="585"/>
      <c r="K28" s="585"/>
      <c r="L28" s="585"/>
      <c r="M28" s="585"/>
      <c r="N28" s="585"/>
      <c r="O28" s="585"/>
      <c r="P28" s="585"/>
      <c r="Q28" s="585"/>
      <c r="R28" s="585"/>
      <c r="S28" s="585"/>
      <c r="T28" s="585"/>
    </row>
    <row r="29" s="622" customFormat="true" ht="15" hidden="false" customHeight="true" outlineLevel="0" collapsed="false">
      <c r="A29" s="621" t="s">
        <v>234</v>
      </c>
      <c r="B29" s="621"/>
      <c r="C29" s="621"/>
      <c r="D29" s="621"/>
      <c r="E29" s="621"/>
      <c r="F29" s="621"/>
      <c r="G29" s="621"/>
      <c r="H29" s="621"/>
      <c r="I29" s="621"/>
      <c r="J29" s="621"/>
      <c r="K29" s="621"/>
      <c r="L29" s="621"/>
      <c r="M29" s="621"/>
      <c r="N29" s="621"/>
      <c r="O29" s="621"/>
      <c r="P29" s="620"/>
      <c r="Q29" s="620"/>
      <c r="R29" s="620"/>
      <c r="S29" s="620"/>
      <c r="T29" s="620"/>
    </row>
    <row r="30" customFormat="false" ht="13.5" hidden="false" customHeight="true" outlineLevel="0" collapsed="false">
      <c r="A30" s="619" t="s">
        <v>235</v>
      </c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23"/>
      <c r="Q30" s="623"/>
      <c r="R30" s="623"/>
      <c r="S30" s="623"/>
      <c r="T30" s="623"/>
    </row>
    <row r="31" customFormat="false" ht="10.2" hidden="false" customHeight="true" outlineLevel="0" collapsed="false">
      <c r="A31" s="624"/>
    </row>
    <row r="32" customFormat="false" ht="10.2" hidden="false" customHeight="true" outlineLevel="0" collapsed="false"/>
    <row r="33" customFormat="false" ht="10.2" hidden="false" customHeight="true" outlineLevel="0" collapsed="false"/>
    <row r="34" customFormat="false" ht="10.2" hidden="false" customHeight="true" outlineLevel="0" collapsed="false"/>
    <row r="35" customFormat="false" ht="10.2" hidden="false" customHeight="true" outlineLevel="0" collapsed="false"/>
    <row r="36" customFormat="false" ht="10.2" hidden="false" customHeight="true" outlineLevel="0" collapsed="false"/>
    <row r="37" customFormat="false" ht="10.2" hidden="false" customHeight="true" outlineLevel="0" collapsed="false"/>
    <row r="38" customFormat="false" ht="10.2" hidden="false" customHeight="true" outlineLevel="0" collapsed="false"/>
    <row r="39" customFormat="false" ht="10.2" hidden="false" customHeight="true" outlineLevel="0" collapsed="false"/>
    <row r="40" customFormat="false" ht="10.2" hidden="false" customHeight="true" outlineLevel="0" collapsed="false"/>
    <row r="41" customFormat="false" ht="10.2" hidden="false" customHeight="true" outlineLevel="0" collapsed="false"/>
    <row r="42" customFormat="false" ht="10.2" hidden="false" customHeight="true" outlineLevel="0" collapsed="false"/>
    <row r="43" customFormat="false" ht="10.2" hidden="false" customHeight="true" outlineLevel="0" collapsed="false"/>
    <row r="44" customFormat="false" ht="10.2" hidden="false" customHeight="true" outlineLevel="0" collapsed="false"/>
    <row r="45" customFormat="false" ht="10.2" hidden="false" customHeight="true" outlineLevel="0" collapsed="false"/>
    <row r="46" customFormat="false" ht="10.2" hidden="false" customHeight="true" outlineLevel="0" collapsed="false"/>
    <row r="47" customFormat="false" ht="10.2" hidden="false" customHeight="true" outlineLevel="0" collapsed="false"/>
  </sheetData>
  <mergeCells count="1">
    <mergeCell ref="A29:O29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42:17Z</dcterms:created>
  <dc:creator>Branka Tavcar</dc:creator>
  <dc:description/>
  <dc:language>en-US</dc:language>
  <cp:lastModifiedBy>Barbara Ferk</cp:lastModifiedBy>
  <cp:lastPrinted>2007-07-18T07:54:21Z</cp:lastPrinted>
  <dcterms:modified xsi:type="dcterms:W3CDTF">2007-08-23T09:31:53Z</dcterms:modified>
  <cp:revision>0</cp:revision>
  <dc:subject/>
  <dc:title/>
</cp:coreProperties>
</file>