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3">
  <si>
    <t xml:space="preserve">Izbrani kazalci poslovanja gospodarskih družb po področjih, podpodročjih in oddelkih Standardne klasifikacije dejavnosti v letu 2006</t>
  </si>
  <si>
    <t xml:space="preserve">VELIKOST PODJETJA</t>
  </si>
  <si>
    <t xml:space="preserve">OPREMLJENOST DELA S SREDSTVI</t>
  </si>
  <si>
    <t xml:space="preserve">GOSPODARNOST</t>
  </si>
  <si>
    <t xml:space="preserve">DONOSNOST</t>
  </si>
  <si>
    <t xml:space="preserve">PRODUKTIVNOST</t>
  </si>
  <si>
    <t xml:space="preserve">DELOVNA STROŠKOVNOST</t>
  </si>
  <si>
    <t xml:space="preserve">FINANCIRANJE IN PLAČILNA SPOSOBNOST</t>
  </si>
  <si>
    <t xml:space="preserve">IZVOZNA USMERJENOST</t>
  </si>
  <si>
    <t xml:space="preserve">STRUKTURA SREDSTEV</t>
  </si>
  <si>
    <t xml:space="preserve">Št. gosp. družb</t>
  </si>
  <si>
    <t xml:space="preserve">Št. zaposlenih</t>
  </si>
  <si>
    <t xml:space="preserve">Neto čisti dob. / izguba obračunskega obdobja *</t>
  </si>
  <si>
    <t xml:space="preserve">Sredstva / podj.</t>
  </si>
  <si>
    <t xml:space="preserve">Št. zap. /podj. </t>
  </si>
  <si>
    <t xml:space="preserve">Sredstva / zap. </t>
  </si>
  <si>
    <t xml:space="preserve">Gospodarnost poslovanja</t>
  </si>
  <si>
    <t xml:space="preserve">Donosnost </t>
  </si>
  <si>
    <t xml:space="preserve">Dodana vred. / zap.</t>
  </si>
  <si>
    <t xml:space="preserve">Stroški dela / zap. </t>
  </si>
  <si>
    <t xml:space="preserve">Stroški dela v dod. vred.</t>
  </si>
  <si>
    <t xml:space="preserve">Dolg v virih </t>
  </si>
  <si>
    <t xml:space="preserve">Kratk. obvezn. </t>
  </si>
  <si>
    <t xml:space="preserve">Kapitalska pokritost </t>
  </si>
  <si>
    <t xml:space="preserve">Dolg. pokrit. dolg. </t>
  </si>
  <si>
    <t xml:space="preserve">Delež izvoza v prodaji</t>
  </si>
  <si>
    <t xml:space="preserve">Delež dolg. sredstev</t>
  </si>
  <si>
    <t xml:space="preserve">Delež proizv. strojev in </t>
  </si>
  <si>
    <t xml:space="preserve">v mio SIT</t>
  </si>
  <si>
    <t xml:space="preserve">v 000 SIT</t>
  </si>
  <si>
    <t xml:space="preserve">sredstev, v %</t>
  </si>
  <si>
    <t xml:space="preserve">prodaje, v %</t>
  </si>
  <si>
    <t xml:space="preserve">v %</t>
  </si>
  <si>
    <t xml:space="preserve">v virih sredstev, v %</t>
  </si>
  <si>
    <t xml:space="preserve">stalnih sredstev, v %</t>
  </si>
  <si>
    <t xml:space="preserve">sred. in zalog, v %</t>
  </si>
  <si>
    <t xml:space="preserve">v sredstvih, v %</t>
  </si>
  <si>
    <t xml:space="preserve">naprav v dolg. sredstvih, v %</t>
  </si>
  <si>
    <t xml:space="preserve">SKUPAJ</t>
  </si>
  <si>
    <t xml:space="preserve">A</t>
  </si>
  <si>
    <t xml:space="preserve">KMETIJSTVO, LOV, GOZDARSTVO</t>
  </si>
  <si>
    <t xml:space="preserve">Kmetijstvo in lov </t>
  </si>
  <si>
    <t xml:space="preserve">Gozdarstvo </t>
  </si>
  <si>
    <t xml:space="preserve">B</t>
  </si>
  <si>
    <t xml:space="preserve">RIBIŠTVO</t>
  </si>
  <si>
    <t xml:space="preserve">C</t>
  </si>
  <si>
    <t xml:space="preserve">RUDARSTVO</t>
  </si>
  <si>
    <t xml:space="preserve">CA</t>
  </si>
  <si>
    <t xml:space="preserve">Pridobivanje energetskih surovin</t>
  </si>
  <si>
    <t xml:space="preserve">Pridobivanje črnega, rjavega premoga in lignita</t>
  </si>
  <si>
    <t xml:space="preserve">CB</t>
  </si>
  <si>
    <t xml:space="preserve">Pridobivanje rud, kamnin</t>
  </si>
  <si>
    <t xml:space="preserve">Pridobivanje drugih rud in kamnin</t>
  </si>
  <si>
    <t xml:space="preserve">D</t>
  </si>
  <si>
    <t xml:space="preserve">PREDELOVALNE DEJAVNOSTI</t>
  </si>
  <si>
    <t xml:space="preserve">DA</t>
  </si>
  <si>
    <t xml:space="preserve">PRO.HRANE,PIJA^ TOBA^NIH IZD.</t>
  </si>
  <si>
    <t xml:space="preserve">DB</t>
  </si>
  <si>
    <t xml:space="preserve">PRO.TEKSTIL.TEK.USN IZD</t>
  </si>
  <si>
    <t xml:space="preserve">Proizv. tekstilij</t>
  </si>
  <si>
    <t xml:space="preserve">Proizv. oblačil, krzn. izd.</t>
  </si>
  <si>
    <t xml:space="preserve">DC</t>
  </si>
  <si>
    <t xml:space="preserve">PRO.USNJA,USNJENIH IZD.</t>
  </si>
  <si>
    <t xml:space="preserve">DD</t>
  </si>
  <si>
    <t xml:space="preserve">OBDELAVA IN PREDELAVA LESA</t>
  </si>
  <si>
    <t xml:space="preserve">DE</t>
  </si>
  <si>
    <t xml:space="preserve">PROIZV. VLAKNIN, PAPIRJA, ZALOŽ. TISK.</t>
  </si>
  <si>
    <t xml:space="preserve">Proizv. vlaknin, pap. in kartona</t>
  </si>
  <si>
    <t xml:space="preserve">Založništvo, tiskarstvo</t>
  </si>
  <si>
    <t xml:space="preserve">DF</t>
  </si>
  <si>
    <t xml:space="preserve">PRO.KOKSA,NAFTNIH DERIV.,JEDRSKEGA G</t>
  </si>
  <si>
    <t xml:space="preserve">DG</t>
  </si>
  <si>
    <t xml:space="preserve">PRO.KEMIKALIJ,KEMI^NIH IZD.,EMET.VL.</t>
  </si>
  <si>
    <t xml:space="preserve">DH</t>
  </si>
  <si>
    <t xml:space="preserve">PRO.IZD.IZ GUME IN PLASTI^NIH MAS</t>
  </si>
  <si>
    <t xml:space="preserve">DI</t>
  </si>
  <si>
    <t xml:space="preserve">PRO.DR.NEKOVINSKIH MINERALNIH IZD.</t>
  </si>
  <si>
    <t xml:space="preserve">DJ</t>
  </si>
  <si>
    <t xml:space="preserve">PRO.KOVIN IN KOVINSKIH IZD.</t>
  </si>
  <si>
    <t xml:space="preserve">Proizvodnja kovin</t>
  </si>
  <si>
    <t xml:space="preserve">Proizv. kovin. izd. razen strojev in naprav</t>
  </si>
  <si>
    <t xml:space="preserve">DK</t>
  </si>
  <si>
    <t xml:space="preserve">PRO.STROJEV IN NAPRAV</t>
  </si>
  <si>
    <t xml:space="preserve">DL</t>
  </si>
  <si>
    <t xml:space="preserve">PRO.ELEKTR.IN OPTI^.OPR.</t>
  </si>
  <si>
    <t xml:space="preserve">Proizv. pisarn. storjev, računalnikov</t>
  </si>
  <si>
    <t xml:space="preserve">Proiz. Električnih strojev, aparatov</t>
  </si>
  <si>
    <t xml:space="preserve">Proizv. RTV in komunikac. aparatov</t>
  </si>
  <si>
    <t xml:space="preserve">Proizv. medic. finomeh. in optičnih instrum. ter ur</t>
  </si>
  <si>
    <t xml:space="preserve">DM</t>
  </si>
  <si>
    <t xml:space="preserve">PRO.VOZIL IN PLOVIL</t>
  </si>
  <si>
    <t xml:space="preserve">Proizv. mot. vozil, prikolic, polprikolic</t>
  </si>
  <si>
    <t xml:space="preserve">Proizv. drugih vozil in plovil</t>
  </si>
  <si>
    <t xml:space="preserve">DN</t>
  </si>
  <si>
    <t xml:space="preserve">PRO.POHI[.IN DR.PRED.DEJ.REC</t>
  </si>
  <si>
    <t xml:space="preserve">Proizv. pohištva, druge pred. dej.</t>
  </si>
  <si>
    <t xml:space="preserve">Reciklaža</t>
  </si>
  <si>
    <t xml:space="preserve">E</t>
  </si>
  <si>
    <t xml:space="preserve">OSKRBA Z ELEKTRIKO,PLINOM,VODO</t>
  </si>
  <si>
    <t xml:space="preserve">Oskrba z elektriko, plinom, paro, toplo vodo</t>
  </si>
  <si>
    <t xml:space="preserve">Zbiranje, čiščenje in distribucija vode</t>
  </si>
  <si>
    <t xml:space="preserve">F</t>
  </si>
  <si>
    <t xml:space="preserve">GRADBENIŠTVO</t>
  </si>
  <si>
    <t xml:space="preserve">G</t>
  </si>
  <si>
    <t xml:space="preserve">TRGOVINA,POPRAVILA MOT.VOZI</t>
  </si>
  <si>
    <t xml:space="preserve">Prodaja, vzdrž. in popravila mot. vozil, trg. na drobno z mot. gorivi</t>
  </si>
  <si>
    <t xml:space="preserve">Posredništvo in tgovina na debelo</t>
  </si>
  <si>
    <t xml:space="preserve">Trgovina na drobno, popravila izd. široke porabe</t>
  </si>
  <si>
    <t xml:space="preserve">H</t>
  </si>
  <si>
    <t xml:space="preserve">GOSTINSTVO</t>
  </si>
  <si>
    <t xml:space="preserve">I</t>
  </si>
  <si>
    <t xml:space="preserve">PROMET,SKLADIŠČENJE,ZVEZE</t>
  </si>
  <si>
    <t xml:space="preserve">Kopenski prom., cevovodni transport</t>
  </si>
  <si>
    <t xml:space="preserve">Vodni promet</t>
  </si>
  <si>
    <t xml:space="preserve">Zračni promet</t>
  </si>
  <si>
    <t xml:space="preserve">Pomožne prom. dej., stor. potovalnih in turist. agencij</t>
  </si>
  <si>
    <t xml:space="preserve">Poštne in telekom. storitve</t>
  </si>
  <si>
    <t xml:space="preserve">K</t>
  </si>
  <si>
    <t xml:space="preserve">NEPREMIČNINE,NAJEM,POSL.ST.</t>
  </si>
  <si>
    <t xml:space="preserve">Poslovanje z nepremičninami</t>
  </si>
  <si>
    <t xml:space="preserve">Dajanje strojev in opreme v najem, izposoja izd. široke porabe</t>
  </si>
  <si>
    <t xml:space="preserve">Obdelava podatkov, podatkovne baze</t>
  </si>
  <si>
    <t xml:space="preserve">Raziskovanje in razvoj</t>
  </si>
  <si>
    <t xml:space="preserve">Druge poslovne dejavnosti</t>
  </si>
  <si>
    <t xml:space="preserve">O</t>
  </si>
  <si>
    <t xml:space="preserve">DR.JAVNE,SKUPNE IN OS.ST.DE</t>
  </si>
  <si>
    <t xml:space="preserve">Storitve javne higiene</t>
  </si>
  <si>
    <t xml:space="preserve">Dejavnosti združenj, organizacij</t>
  </si>
  <si>
    <t xml:space="preserve">Rekreacijske, kult. in športne dejavnosti</t>
  </si>
  <si>
    <t xml:space="preserve">Druge stor. dejavnosti</t>
  </si>
  <si>
    <t xml:space="preserve">Vir podatkov: AJPES in lastni preračuni na osnovi podatkov AJPES. Opomba: * razlika med čistim dobičkom in izgubo obračunskega obdobja.</t>
  </si>
  <si>
    <t xml:space="preserve">Izbrani kazalci poslovanja gospodarskih družb po področjih, podpodročjih in oddelkih Standardne klasifikacije dejavnosti v letu 2005</t>
  </si>
  <si>
    <t xml:space="preserve">Opomba: Podatki za leto 2005 se nanašajo samo na družbe, ki so poslovale v letu 2006, saj zaradi metodoloških sprememb v letu 2006 (gl. pojasnila v Uvodu Delovnega zvezka) ti podakti niso povsem primerljivi s podatki, ki so jih družbe oddale za leto 2005 kot tekoče let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#,##0.0"/>
    <numFmt numFmtId="169" formatCode="0.000"/>
    <numFmt numFmtId="170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32"/>
    <col collapsed="false" customWidth="true" hidden="false" outlineLevel="0" max="3" min="3" style="0" width="13.43"/>
    <col collapsed="false" customWidth="true" hidden="false" outlineLevel="0" max="4" min="4" style="0" width="12.32"/>
    <col collapsed="false" customWidth="true" hidden="false" outlineLevel="0" max="5" min="5" style="0" width="19.55"/>
    <col collapsed="false" customWidth="true" hidden="false" outlineLevel="0" max="6" min="6" style="0" width="13.99"/>
    <col collapsed="false" customWidth="true" hidden="false" outlineLevel="0" max="7" min="7" style="0" width="12.66"/>
    <col collapsed="false" customWidth="true" hidden="false" outlineLevel="0" max="8" min="8" style="0" width="21.1"/>
    <col collapsed="false" customWidth="true" hidden="false" outlineLevel="0" max="9" min="9" style="0" width="21.43"/>
    <col collapsed="false" customWidth="true" hidden="false" outlineLevel="0" max="10" min="10" style="0" width="12.32"/>
    <col collapsed="false" customWidth="true" hidden="false" outlineLevel="0" max="11" min="11" style="0" width="11.1"/>
    <col collapsed="false" customWidth="true" hidden="false" outlineLevel="0" max="12" min="12" style="0" width="17.32"/>
    <col collapsed="false" customWidth="true" hidden="false" outlineLevel="0" max="13" min="13" style="0" width="15.55"/>
    <col collapsed="false" customWidth="true" hidden="false" outlineLevel="0" max="14" min="14" style="0" width="20.66"/>
    <col collapsed="false" customWidth="true" hidden="false" outlineLevel="0" max="15" min="15" style="0" width="14.33"/>
    <col collapsed="false" customWidth="true" hidden="false" outlineLevel="0" max="16" min="16" style="0" width="17.32"/>
    <col collapsed="false" customWidth="true" hidden="false" outlineLevel="0" max="17" min="17" style="0" width="17.66"/>
    <col collapsed="false" customWidth="true" hidden="false" outlineLevel="0" max="18" min="18" style="0" width="16.1"/>
    <col collapsed="false" customWidth="true" hidden="false" outlineLevel="0" max="19" min="19" style="0" width="22.66"/>
    <col collapsed="false" customWidth="true" hidden="false" outlineLevel="0" max="20" min="20" style="0" width="19.55"/>
    <col collapsed="false" customWidth="true" hidden="false" outlineLevel="0" max="21" min="21" style="0" width="25.66"/>
  </cols>
  <sheetData>
    <row r="1" customFormat="false" ht="13.2" hidden="false" customHeight="false" outlineLevel="0" collapsed="false">
      <c r="A1" s="1"/>
      <c r="B1" s="2" t="s">
        <v>0</v>
      </c>
      <c r="G1" s="3"/>
      <c r="H1" s="4"/>
      <c r="L1" s="5"/>
      <c r="M1" s="6"/>
    </row>
    <row r="2" customFormat="false" ht="13.2" hidden="false" customHeight="false" outlineLevel="0" collapsed="false">
      <c r="A2" s="1"/>
      <c r="B2" s="7"/>
      <c r="G2" s="3"/>
      <c r="H2" s="4"/>
      <c r="L2" s="5"/>
      <c r="M2" s="6"/>
    </row>
    <row r="3" customFormat="false" ht="13.2" hidden="false" customHeight="false" outlineLevel="0" collapsed="false">
      <c r="A3" s="8"/>
      <c r="B3" s="7"/>
      <c r="C3" s="9"/>
      <c r="D3" s="10"/>
      <c r="E3" s="10"/>
      <c r="F3" s="10" t="s">
        <v>1</v>
      </c>
      <c r="G3" s="11"/>
      <c r="H3" s="12" t="s">
        <v>2</v>
      </c>
      <c r="I3" s="10" t="s">
        <v>3</v>
      </c>
      <c r="J3" s="10" t="s">
        <v>4</v>
      </c>
      <c r="K3" s="10"/>
      <c r="L3" s="13" t="s">
        <v>5</v>
      </c>
      <c r="M3" s="14" t="s">
        <v>6</v>
      </c>
      <c r="N3" s="10"/>
      <c r="O3" s="10" t="s">
        <v>7</v>
      </c>
      <c r="P3" s="10"/>
      <c r="Q3" s="10"/>
      <c r="R3" s="10"/>
      <c r="S3" s="10" t="s">
        <v>8</v>
      </c>
      <c r="T3" s="10" t="s">
        <v>9</v>
      </c>
      <c r="U3" s="10"/>
    </row>
    <row r="4" customFormat="false" ht="13.2" hidden="false" customHeight="false" outlineLevel="0" collapsed="false">
      <c r="A4" s="8"/>
      <c r="B4" s="7"/>
      <c r="C4" s="9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12" t="s">
        <v>15</v>
      </c>
      <c r="I4" s="10" t="s">
        <v>16</v>
      </c>
      <c r="J4" s="10" t="s">
        <v>17</v>
      </c>
      <c r="K4" s="10" t="s">
        <v>17</v>
      </c>
      <c r="L4" s="13" t="s">
        <v>18</v>
      </c>
      <c r="M4" s="14" t="s">
        <v>19</v>
      </c>
      <c r="N4" s="10" t="s">
        <v>20</v>
      </c>
      <c r="O4" s="10" t="s">
        <v>21</v>
      </c>
      <c r="P4" s="10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</row>
    <row r="5" customFormat="false" ht="13.2" hidden="false" customHeight="false" outlineLevel="0" collapsed="false">
      <c r="A5" s="15"/>
      <c r="B5" s="16"/>
      <c r="C5" s="17"/>
      <c r="D5" s="18"/>
      <c r="E5" s="18" t="s">
        <v>28</v>
      </c>
      <c r="F5" s="18" t="s">
        <v>28</v>
      </c>
      <c r="G5" s="19"/>
      <c r="H5" s="20" t="s">
        <v>29</v>
      </c>
      <c r="I5" s="18"/>
      <c r="J5" s="18" t="s">
        <v>30</v>
      </c>
      <c r="K5" s="18" t="s">
        <v>31</v>
      </c>
      <c r="L5" s="21" t="s">
        <v>29</v>
      </c>
      <c r="M5" s="22" t="s">
        <v>29</v>
      </c>
      <c r="N5" s="18" t="s">
        <v>32</v>
      </c>
      <c r="O5" s="18" t="s">
        <v>30</v>
      </c>
      <c r="P5" s="18" t="s">
        <v>33</v>
      </c>
      <c r="Q5" s="18" t="s">
        <v>34</v>
      </c>
      <c r="R5" s="18" t="s">
        <v>35</v>
      </c>
      <c r="S5" s="18" t="s">
        <v>32</v>
      </c>
      <c r="T5" s="18" t="s">
        <v>36</v>
      </c>
      <c r="U5" s="18" t="s">
        <v>37</v>
      </c>
    </row>
    <row r="6" s="3" customFormat="true" ht="13.2" hidden="false" customHeight="false" outlineLevel="0" collapsed="false">
      <c r="A6" s="23"/>
      <c r="B6" s="24" t="s">
        <v>38</v>
      </c>
      <c r="C6" s="25" t="n">
        <v>45330</v>
      </c>
      <c r="D6" s="25" t="n">
        <v>478839</v>
      </c>
      <c r="E6" s="26" t="n">
        <v>616228.5</v>
      </c>
      <c r="F6" s="26" t="n">
        <v>420583</v>
      </c>
      <c r="G6" s="26" t="n">
        <v>10.6</v>
      </c>
      <c r="H6" s="27" t="n">
        <v>37514</v>
      </c>
      <c r="I6" s="28" t="n">
        <v>1.05</v>
      </c>
      <c r="J6" s="28" t="n">
        <v>3.43</v>
      </c>
      <c r="K6" s="28" t="n">
        <v>3.85</v>
      </c>
      <c r="L6" s="25" t="n">
        <v>7465</v>
      </c>
      <c r="M6" s="25" t="n">
        <v>4547</v>
      </c>
      <c r="N6" s="26" t="n">
        <v>60.9</v>
      </c>
      <c r="O6" s="26" t="n">
        <v>60.1</v>
      </c>
      <c r="P6" s="26" t="n">
        <v>32.9</v>
      </c>
      <c r="Q6" s="26" t="n">
        <v>64.5</v>
      </c>
      <c r="R6" s="26" t="n">
        <v>94.6</v>
      </c>
      <c r="S6" s="26" t="n">
        <v>30.5</v>
      </c>
      <c r="T6" s="26" t="n">
        <v>61.8</v>
      </c>
      <c r="U6" s="26" t="n">
        <v>16.8</v>
      </c>
    </row>
    <row r="7" s="3" customFormat="true" ht="13.2" hidden="false" customHeight="false" outlineLevel="0" collapsed="false">
      <c r="A7" s="23" t="s">
        <v>39</v>
      </c>
      <c r="B7" s="24" t="s">
        <v>40</v>
      </c>
      <c r="C7" s="25" t="n">
        <f aca="false">+C8+C9</f>
        <v>422</v>
      </c>
      <c r="D7" s="25" t="n">
        <f aca="false">+D8+D9</f>
        <v>4900</v>
      </c>
      <c r="E7" s="26" t="n">
        <f aca="false">+E8+E9</f>
        <v>2788.5</v>
      </c>
      <c r="F7" s="26" t="n">
        <v>338</v>
      </c>
      <c r="G7" s="26" t="n">
        <v>11.6</v>
      </c>
      <c r="H7" s="27" t="n">
        <v>27967</v>
      </c>
      <c r="I7" s="28" t="n">
        <v>1.03</v>
      </c>
      <c r="J7" s="28" t="n">
        <v>2.04</v>
      </c>
      <c r="K7" s="28" t="n">
        <v>3.06</v>
      </c>
      <c r="L7" s="27" t="n">
        <v>5675</v>
      </c>
      <c r="M7" s="27" t="n">
        <v>3950</v>
      </c>
      <c r="N7" s="26" t="n">
        <v>69.6</v>
      </c>
      <c r="O7" s="26" t="n">
        <v>50.3</v>
      </c>
      <c r="P7" s="26" t="n">
        <v>25.5</v>
      </c>
      <c r="Q7" s="26" t="n">
        <v>74.1</v>
      </c>
      <c r="R7" s="26" t="n">
        <v>95.4</v>
      </c>
      <c r="S7" s="26" t="n">
        <v>16.5</v>
      </c>
      <c r="T7" s="26" t="n">
        <v>67</v>
      </c>
      <c r="U7" s="26" t="n">
        <v>16.8</v>
      </c>
    </row>
    <row r="8" s="3" customFormat="true" ht="13.2" hidden="false" customHeight="false" outlineLevel="0" collapsed="false">
      <c r="A8" s="1" t="n">
        <v>1</v>
      </c>
      <c r="B8" s="7" t="s">
        <v>41</v>
      </c>
      <c r="C8" s="0" t="n">
        <v>360</v>
      </c>
      <c r="D8" s="0" t="n">
        <v>3383</v>
      </c>
      <c r="E8" s="29" t="n">
        <v>872.2</v>
      </c>
      <c r="F8" s="29" t="n">
        <v>323</v>
      </c>
      <c r="G8" s="29" t="n">
        <v>9.4</v>
      </c>
      <c r="H8" s="5" t="n">
        <v>33231</v>
      </c>
      <c r="I8" s="30" t="n">
        <v>1.01</v>
      </c>
      <c r="J8" s="30" t="n">
        <v>0.78</v>
      </c>
      <c r="K8" s="30" t="n">
        <v>1.45</v>
      </c>
      <c r="L8" s="5" t="n">
        <v>5003</v>
      </c>
      <c r="M8" s="5" t="n">
        <v>3542</v>
      </c>
      <c r="N8" s="29" t="n">
        <v>70.8</v>
      </c>
      <c r="O8" s="29" t="n">
        <v>53.6</v>
      </c>
      <c r="P8" s="29" t="n">
        <v>25.5</v>
      </c>
      <c r="Q8" s="29" t="n">
        <v>67.1</v>
      </c>
      <c r="R8" s="29" t="n">
        <v>91.5</v>
      </c>
      <c r="S8" s="29" t="n">
        <v>9</v>
      </c>
      <c r="T8" s="29" t="n">
        <v>69.2</v>
      </c>
      <c r="U8" s="29" t="n">
        <v>13.8</v>
      </c>
    </row>
    <row r="9" s="3" customFormat="true" ht="13.2" hidden="false" customHeight="false" outlineLevel="0" collapsed="false">
      <c r="A9" s="1" t="n">
        <v>2</v>
      </c>
      <c r="B9" s="7" t="s">
        <v>42</v>
      </c>
      <c r="C9" s="0" t="n">
        <v>62</v>
      </c>
      <c r="D9" s="0" t="n">
        <v>1517</v>
      </c>
      <c r="E9" s="29" t="n">
        <v>1916.3</v>
      </c>
      <c r="F9" s="29" t="n">
        <v>425.3</v>
      </c>
      <c r="G9" s="29" t="n">
        <v>24.5</v>
      </c>
      <c r="H9" s="5" t="n">
        <v>16227</v>
      </c>
      <c r="I9" s="30" t="n">
        <v>1.07</v>
      </c>
      <c r="J9" s="30" t="n">
        <v>7.79</v>
      </c>
      <c r="K9" s="30" t="n">
        <v>6.22</v>
      </c>
      <c r="L9" s="5" t="n">
        <v>7174</v>
      </c>
      <c r="M9" s="5" t="n">
        <v>4862</v>
      </c>
      <c r="N9" s="29" t="n">
        <v>67.8</v>
      </c>
      <c r="O9" s="29" t="n">
        <v>36.1</v>
      </c>
      <c r="P9" s="29" t="n">
        <v>25.7</v>
      </c>
      <c r="Q9" s="29" t="n">
        <v>111.2</v>
      </c>
      <c r="R9" s="29" t="n">
        <v>117</v>
      </c>
      <c r="S9" s="29" t="n">
        <v>29.4</v>
      </c>
      <c r="T9" s="29" t="n">
        <v>57.5</v>
      </c>
      <c r="U9" s="29" t="n">
        <v>32.9</v>
      </c>
    </row>
    <row r="10" s="3" customFormat="true" ht="13.2" hidden="false" customHeight="false" outlineLevel="0" collapsed="false">
      <c r="A10" s="23" t="s">
        <v>43</v>
      </c>
      <c r="B10" s="24" t="s">
        <v>44</v>
      </c>
      <c r="C10" s="25" t="n">
        <v>22</v>
      </c>
      <c r="D10" s="25" t="n">
        <v>105</v>
      </c>
      <c r="E10" s="26" t="n">
        <v>-51.3</v>
      </c>
      <c r="F10" s="26" t="n">
        <v>91.8</v>
      </c>
      <c r="G10" s="26" t="n">
        <v>4.8</v>
      </c>
      <c r="H10" s="27" t="n">
        <v>18880</v>
      </c>
      <c r="I10" s="28" t="n">
        <v>0.99</v>
      </c>
      <c r="J10" s="28" t="n">
        <v>-2.58</v>
      </c>
      <c r="K10" s="28" t="n">
        <v>-2.5</v>
      </c>
      <c r="L10" s="27" t="n">
        <v>4420</v>
      </c>
      <c r="M10" s="27" t="n">
        <v>3865</v>
      </c>
      <c r="N10" s="26" t="n">
        <v>87.4</v>
      </c>
      <c r="O10" s="26" t="n">
        <v>71</v>
      </c>
      <c r="P10" s="26" t="n">
        <v>54</v>
      </c>
      <c r="Q10" s="26" t="n">
        <v>49.3</v>
      </c>
      <c r="R10" s="26" t="n">
        <v>61.5</v>
      </c>
      <c r="S10" s="26" t="n">
        <v>11</v>
      </c>
      <c r="T10" s="26" t="n">
        <v>58.8</v>
      </c>
      <c r="U10" s="26" t="n">
        <v>24.4</v>
      </c>
    </row>
    <row r="11" s="3" customFormat="true" ht="13.2" hidden="false" customHeight="false" outlineLevel="0" collapsed="false">
      <c r="A11" s="23" t="s">
        <v>45</v>
      </c>
      <c r="B11" s="24" t="s">
        <v>46</v>
      </c>
      <c r="C11" s="25" t="n">
        <v>69</v>
      </c>
      <c r="D11" s="25" t="n">
        <v>3670</v>
      </c>
      <c r="E11" s="26" t="n">
        <v>1643.7</v>
      </c>
      <c r="F11" s="26" t="n">
        <v>1477.3</v>
      </c>
      <c r="G11" s="26" t="n">
        <v>53.2</v>
      </c>
      <c r="H11" s="27" t="n">
        <v>27104.2</v>
      </c>
      <c r="I11" s="28" t="n">
        <v>1.034</v>
      </c>
      <c r="J11" s="28" t="n">
        <v>1.65</v>
      </c>
      <c r="K11" s="28" t="n">
        <v>2.4</v>
      </c>
      <c r="L11" s="25" t="n">
        <v>9101</v>
      </c>
      <c r="M11" s="25" t="n">
        <v>6599</v>
      </c>
      <c r="N11" s="26" t="n">
        <v>72.5</v>
      </c>
      <c r="O11" s="26" t="n">
        <v>39.3</v>
      </c>
      <c r="P11" s="26" t="n">
        <v>25.2</v>
      </c>
      <c r="Q11" s="26" t="n">
        <v>81.5</v>
      </c>
      <c r="R11" s="26" t="n">
        <v>92.3</v>
      </c>
      <c r="S11" s="26" t="n">
        <v>8</v>
      </c>
      <c r="T11" s="26" t="n">
        <v>74.5</v>
      </c>
      <c r="U11" s="26" t="n">
        <v>29.5</v>
      </c>
    </row>
    <row r="12" s="3" customFormat="true" ht="13.2" hidden="false" customHeight="false" outlineLevel="0" collapsed="false">
      <c r="A12" s="23" t="s">
        <v>47</v>
      </c>
      <c r="B12" s="24" t="s">
        <v>48</v>
      </c>
      <c r="C12" s="25" t="n">
        <v>12</v>
      </c>
      <c r="D12" s="25" t="n">
        <v>2824</v>
      </c>
      <c r="E12" s="26" t="n">
        <v>-293.7</v>
      </c>
      <c r="F12" s="26" t="n">
        <v>5421.8</v>
      </c>
      <c r="G12" s="26" t="n">
        <v>235.4</v>
      </c>
      <c r="H12" s="27" t="n">
        <v>23321.7</v>
      </c>
      <c r="I12" s="28" t="n">
        <v>0.993</v>
      </c>
      <c r="J12" s="28" t="n">
        <v>-0.45</v>
      </c>
      <c r="K12" s="28" t="n">
        <v>-0.72</v>
      </c>
      <c r="L12" s="25" t="n">
        <v>8651</v>
      </c>
      <c r="M12" s="25" t="n">
        <v>6988</v>
      </c>
      <c r="N12" s="26" t="n">
        <v>80.8</v>
      </c>
      <c r="O12" s="26" t="n">
        <v>31.2</v>
      </c>
      <c r="P12" s="26" t="n">
        <v>20.3</v>
      </c>
      <c r="Q12" s="26" t="n">
        <v>85.9</v>
      </c>
      <c r="R12" s="26" t="n">
        <v>92.5</v>
      </c>
      <c r="S12" s="26" t="n">
        <v>0.1</v>
      </c>
      <c r="T12" s="26" t="n">
        <v>80.1</v>
      </c>
      <c r="U12" s="26" t="n">
        <v>25.7</v>
      </c>
    </row>
    <row r="13" s="3" customFormat="true" ht="13.2" hidden="false" customHeight="false" outlineLevel="0" collapsed="false">
      <c r="A13" s="31" t="n">
        <v>10</v>
      </c>
      <c r="B13" s="32" t="s">
        <v>49</v>
      </c>
      <c r="C13" s="0" t="n">
        <v>5</v>
      </c>
      <c r="D13" s="0" t="n">
        <v>2730</v>
      </c>
      <c r="E13" s="29" t="n">
        <v>103.1</v>
      </c>
      <c r="F13" s="29" t="n">
        <v>12251.6</v>
      </c>
      <c r="G13" s="29" t="n">
        <v>545.9</v>
      </c>
      <c r="H13" s="5" t="n">
        <v>22692.4</v>
      </c>
      <c r="I13" s="30" t="n">
        <v>1.005</v>
      </c>
      <c r="J13" s="30" t="n">
        <v>0.17</v>
      </c>
      <c r="K13" s="30" t="n">
        <v>0.26</v>
      </c>
      <c r="L13" s="0" t="n">
        <v>8763</v>
      </c>
      <c r="M13" s="0" t="n">
        <v>7056</v>
      </c>
      <c r="N13" s="29" t="n">
        <v>80.5</v>
      </c>
      <c r="O13" s="29" t="n">
        <v>27.4</v>
      </c>
      <c r="P13" s="29" t="n">
        <v>16.3</v>
      </c>
      <c r="Q13" s="29" t="n">
        <v>90.9</v>
      </c>
      <c r="R13" s="29" t="n">
        <v>97.1</v>
      </c>
      <c r="S13" s="29" t="n">
        <v>0</v>
      </c>
      <c r="T13" s="29" t="n">
        <v>79.9</v>
      </c>
      <c r="U13" s="29" t="n">
        <v>26.8</v>
      </c>
    </row>
    <row r="14" s="3" customFormat="true" ht="13.2" hidden="false" customHeight="false" outlineLevel="0" collapsed="false">
      <c r="A14" s="23" t="s">
        <v>50</v>
      </c>
      <c r="B14" s="24" t="s">
        <v>51</v>
      </c>
      <c r="C14" s="25" t="n">
        <v>57</v>
      </c>
      <c r="D14" s="25" t="n">
        <v>845</v>
      </c>
      <c r="E14" s="26" t="n">
        <v>1937.5</v>
      </c>
      <c r="F14" s="26" t="n">
        <v>646.9</v>
      </c>
      <c r="G14" s="26" t="n">
        <v>14.8</v>
      </c>
      <c r="H14" s="27" t="n">
        <v>39742.9</v>
      </c>
      <c r="I14" s="28" t="n">
        <v>1.103</v>
      </c>
      <c r="J14" s="28" t="n">
        <v>5.77</v>
      </c>
      <c r="K14" s="28" t="n">
        <v>7.07</v>
      </c>
      <c r="L14" s="25" t="n">
        <v>10605</v>
      </c>
      <c r="M14" s="25" t="n">
        <v>5296</v>
      </c>
      <c r="N14" s="26" t="n">
        <v>49.9</v>
      </c>
      <c r="O14" s="26" t="n">
        <v>53.6</v>
      </c>
      <c r="P14" s="26" t="n">
        <v>33.8</v>
      </c>
      <c r="Q14" s="26" t="n">
        <v>72</v>
      </c>
      <c r="R14" s="26" t="n">
        <v>91.9</v>
      </c>
      <c r="S14" s="26" t="n">
        <v>18.6</v>
      </c>
      <c r="T14" s="26" t="n">
        <v>64.5</v>
      </c>
      <c r="U14" s="26" t="n">
        <v>38</v>
      </c>
    </row>
    <row r="15" s="3" customFormat="true" ht="13.2" hidden="false" customHeight="false" outlineLevel="0" collapsed="false">
      <c r="A15" s="1" t="n">
        <v>14</v>
      </c>
      <c r="B15" s="7" t="s">
        <v>52</v>
      </c>
      <c r="C15" s="0" t="n">
        <v>56</v>
      </c>
      <c r="D15" s="0" t="n">
        <v>845</v>
      </c>
      <c r="E15" s="29" t="n">
        <v>1938.1</v>
      </c>
      <c r="F15" s="29" t="n">
        <v>649</v>
      </c>
      <c r="G15" s="29" t="n">
        <v>15.1</v>
      </c>
      <c r="H15" s="5" t="n">
        <v>39119.3</v>
      </c>
      <c r="I15" s="30" t="n">
        <v>1.103</v>
      </c>
      <c r="J15" s="30" t="n">
        <v>5.86</v>
      </c>
      <c r="K15" s="30" t="n">
        <v>7.08</v>
      </c>
      <c r="L15" s="0" t="n">
        <v>10606</v>
      </c>
      <c r="M15" s="0" t="n">
        <v>5296</v>
      </c>
      <c r="N15" s="29" t="n">
        <v>49.9</v>
      </c>
      <c r="O15" s="29" t="n">
        <v>54.4</v>
      </c>
      <c r="P15" s="29" t="n">
        <v>34.2</v>
      </c>
      <c r="Q15" s="29" t="n">
        <v>71.3</v>
      </c>
      <c r="R15" s="29" t="n">
        <v>91.8</v>
      </c>
      <c r="S15" s="29" t="n">
        <v>18.6</v>
      </c>
      <c r="T15" s="29" t="n">
        <v>64</v>
      </c>
      <c r="U15" s="29" t="n">
        <v>38.8</v>
      </c>
    </row>
    <row r="16" s="3" customFormat="true" ht="13.2" hidden="false" customHeight="false" outlineLevel="0" collapsed="false">
      <c r="A16" s="33" t="s">
        <v>53</v>
      </c>
      <c r="B16" s="34" t="s">
        <v>54</v>
      </c>
      <c r="C16" s="25" t="n">
        <v>6939</v>
      </c>
      <c r="D16" s="27" t="n">
        <v>206407.71</v>
      </c>
      <c r="E16" s="26" t="n">
        <v>204080.768</v>
      </c>
      <c r="F16" s="26" t="n">
        <v>719659.340106644</v>
      </c>
      <c r="G16" s="26" t="n">
        <v>29.7460311284047</v>
      </c>
      <c r="H16" s="27" t="n">
        <v>23161.4685589991</v>
      </c>
      <c r="I16" s="28" t="n">
        <v>1.05247471479949</v>
      </c>
      <c r="J16" s="28" t="n">
        <v>4.26884191216753</v>
      </c>
      <c r="K16" s="28" t="n">
        <v>3.74335385917246</v>
      </c>
      <c r="L16" s="27" t="n">
        <v>6954.48822139444</v>
      </c>
      <c r="M16" s="27" t="n">
        <v>4341.5227997055</v>
      </c>
      <c r="N16" s="26" t="n">
        <v>62.4276389792343</v>
      </c>
      <c r="O16" s="26" t="n">
        <v>53.4612004953319</v>
      </c>
      <c r="P16" s="26" t="n">
        <v>36.016025040555</v>
      </c>
      <c r="Q16" s="26" t="n">
        <v>84.587041213987</v>
      </c>
      <c r="R16" s="26" t="n">
        <v>92.5969462751727</v>
      </c>
      <c r="S16" s="26" t="n">
        <v>62.153168761323</v>
      </c>
      <c r="T16" s="26" t="n">
        <v>55.0188289325962</v>
      </c>
      <c r="U16" s="26" t="n">
        <v>29.3329408438386</v>
      </c>
    </row>
    <row r="17" s="3" customFormat="true" ht="13.2" hidden="false" customHeight="false" outlineLevel="0" collapsed="false">
      <c r="A17" s="33" t="s">
        <v>55</v>
      </c>
      <c r="B17" s="34" t="s">
        <v>56</v>
      </c>
      <c r="C17" s="25" t="n">
        <v>441</v>
      </c>
      <c r="D17" s="27" t="n">
        <v>16669.2</v>
      </c>
      <c r="E17" s="26" t="n">
        <v>7328.674</v>
      </c>
      <c r="F17" s="26" t="n">
        <v>1384081.17687075</v>
      </c>
      <c r="G17" s="26" t="n">
        <v>37.7986394557823</v>
      </c>
      <c r="H17" s="27" t="n">
        <v>35876.171591918</v>
      </c>
      <c r="I17" s="28" t="n">
        <v>1.02528997099757</v>
      </c>
      <c r="J17" s="28" t="n">
        <v>1.22547527548876</v>
      </c>
      <c r="K17" s="28" t="n">
        <v>1.55286839480221</v>
      </c>
      <c r="L17" s="27" t="n">
        <v>6653.05317591726</v>
      </c>
      <c r="M17" s="27" t="n">
        <v>4261.49437285533</v>
      </c>
      <c r="N17" s="26" t="n">
        <v>64.0532137677945</v>
      </c>
      <c r="O17" s="26" t="n">
        <v>51.1890884187011</v>
      </c>
      <c r="P17" s="26" t="n">
        <v>31.1139137158764</v>
      </c>
      <c r="Q17" s="26" t="n">
        <v>72.5843540450148</v>
      </c>
      <c r="R17" s="26" t="n">
        <v>90.4611842374123</v>
      </c>
      <c r="S17" s="26" t="n">
        <v>17.7125818783219</v>
      </c>
      <c r="T17" s="26" t="n">
        <v>67.2471529484546</v>
      </c>
      <c r="U17" s="26" t="n">
        <v>18.5598736385123</v>
      </c>
    </row>
    <row r="18" s="3" customFormat="true" ht="13.2" hidden="false" customHeight="false" outlineLevel="0" collapsed="false">
      <c r="A18" s="33" t="s">
        <v>57</v>
      </c>
      <c r="B18" s="34" t="s">
        <v>58</v>
      </c>
      <c r="C18" s="25" t="n">
        <v>499</v>
      </c>
      <c r="D18" s="27" t="n">
        <v>17201.25</v>
      </c>
      <c r="E18" s="26" t="n">
        <v>2771.084</v>
      </c>
      <c r="F18" s="26" t="n">
        <v>428900.817635271</v>
      </c>
      <c r="G18" s="26" t="n">
        <v>34.4714428857715</v>
      </c>
      <c r="H18" s="27" t="n">
        <v>12665.9865998111</v>
      </c>
      <c r="I18" s="28" t="n">
        <v>1.01808254849728</v>
      </c>
      <c r="J18" s="28" t="n">
        <v>1.27189323881958</v>
      </c>
      <c r="K18" s="28" t="n">
        <v>1.18429068209319</v>
      </c>
      <c r="L18" s="27" t="n">
        <v>4055.15593343507</v>
      </c>
      <c r="M18" s="27" t="n">
        <v>3109.39257321416</v>
      </c>
      <c r="N18" s="26" t="n">
        <v>76.6775094288478</v>
      </c>
      <c r="O18" s="26" t="n">
        <v>55.6223218462698</v>
      </c>
      <c r="P18" s="26" t="n">
        <v>38.819126066526</v>
      </c>
      <c r="Q18" s="26" t="n">
        <v>93.2628567252784</v>
      </c>
      <c r="R18" s="26" t="n">
        <v>95.9983248196981</v>
      </c>
      <c r="S18" s="26" t="n">
        <v>67.7887456223616</v>
      </c>
      <c r="T18" s="26" t="n">
        <v>47.5834428752834</v>
      </c>
      <c r="U18" s="26" t="n">
        <v>24.7969315271403</v>
      </c>
    </row>
    <row r="19" s="3" customFormat="true" ht="13.2" hidden="false" customHeight="false" outlineLevel="0" collapsed="false">
      <c r="A19" s="35" t="n">
        <v>17</v>
      </c>
      <c r="B19" s="36" t="s">
        <v>59</v>
      </c>
      <c r="C19" s="0" t="n">
        <v>231</v>
      </c>
      <c r="D19" s="5" t="n">
        <v>8874.71</v>
      </c>
      <c r="E19" s="29" t="n">
        <v>3796.349</v>
      </c>
      <c r="F19" s="29" t="n">
        <v>678732.51948052</v>
      </c>
      <c r="G19" s="29" t="n">
        <v>38.418658008658</v>
      </c>
      <c r="H19" s="5" t="n">
        <v>18102.411740778</v>
      </c>
      <c r="I19" s="30" t="n">
        <v>1.02943060050229</v>
      </c>
      <c r="J19" s="30" t="n">
        <v>2.36306420281277</v>
      </c>
      <c r="K19" s="30" t="n">
        <v>2.10409749283029</v>
      </c>
      <c r="L19" s="5" t="n">
        <v>5182.0740057985</v>
      </c>
      <c r="M19" s="5" t="n">
        <v>3497.33208183704</v>
      </c>
      <c r="N19" s="29" t="n">
        <v>67.4890416061926</v>
      </c>
      <c r="O19" s="29" t="n">
        <v>53.5354994385639</v>
      </c>
      <c r="P19" s="29" t="n">
        <v>36.9636479026108</v>
      </c>
      <c r="Q19" s="29" t="n">
        <v>98.8095956468784</v>
      </c>
      <c r="R19" s="29" t="n">
        <v>101.60401267065</v>
      </c>
      <c r="S19" s="29" t="n">
        <v>72.7447473870149</v>
      </c>
      <c r="T19" s="29" t="n">
        <v>47.024279633214</v>
      </c>
      <c r="U19" s="29" t="n">
        <v>26.5010781445115</v>
      </c>
    </row>
    <row r="20" s="3" customFormat="true" ht="13.2" hidden="false" customHeight="false" outlineLevel="0" collapsed="false">
      <c r="A20" s="35" t="n">
        <v>18</v>
      </c>
      <c r="B20" s="36" t="s">
        <v>60</v>
      </c>
      <c r="C20" s="0" t="n">
        <v>268</v>
      </c>
      <c r="D20" s="5" t="n">
        <v>8326.54</v>
      </c>
      <c r="E20" s="29" t="n">
        <v>-1025.265</v>
      </c>
      <c r="F20" s="29" t="n">
        <v>213560.805970149</v>
      </c>
      <c r="G20" s="29" t="n">
        <v>31.0691791044776</v>
      </c>
      <c r="H20" s="5" t="n">
        <v>6871.65947680549</v>
      </c>
      <c r="I20" s="30" t="n">
        <v>0.981621893628522</v>
      </c>
      <c r="J20" s="30" t="n">
        <v>-1.7918841550079</v>
      </c>
      <c r="K20" s="30" t="n">
        <v>-1.91422446906743</v>
      </c>
      <c r="L20" s="5" t="n">
        <v>2854.04826014167</v>
      </c>
      <c r="M20" s="5" t="n">
        <v>2695.91342862702</v>
      </c>
      <c r="N20" s="29" t="n">
        <v>94.4592796932312</v>
      </c>
      <c r="O20" s="29" t="n">
        <v>61.3389478923616</v>
      </c>
      <c r="P20" s="29" t="n">
        <v>43.9020093826261</v>
      </c>
      <c r="Q20" s="29" t="n">
        <v>78.7150287194452</v>
      </c>
      <c r="R20" s="29" t="n">
        <v>82.0617271288068</v>
      </c>
      <c r="S20" s="29" t="n">
        <v>50.8896658767563</v>
      </c>
      <c r="T20" s="29" t="n">
        <v>49.1152105723463</v>
      </c>
      <c r="U20" s="29" t="n">
        <v>20.3273445794482</v>
      </c>
    </row>
    <row r="21" s="3" customFormat="true" ht="13.2" hidden="false" customHeight="false" outlineLevel="0" collapsed="false">
      <c r="A21" s="33" t="s">
        <v>61</v>
      </c>
      <c r="B21" s="34" t="s">
        <v>62</v>
      </c>
      <c r="C21" s="25" t="n">
        <v>68</v>
      </c>
      <c r="D21" s="27" t="n">
        <v>5384.25</v>
      </c>
      <c r="E21" s="26" t="n">
        <v>819.112</v>
      </c>
      <c r="F21" s="26" t="n">
        <v>869492.029411765</v>
      </c>
      <c r="G21" s="26" t="n">
        <v>79.1801470588235</v>
      </c>
      <c r="H21" s="27" t="n">
        <v>11095.7893857083</v>
      </c>
      <c r="I21" s="28" t="n">
        <v>1.00529546067236</v>
      </c>
      <c r="J21" s="28" t="n">
        <v>1.37107075391416</v>
      </c>
      <c r="K21" s="28" t="n">
        <v>0.82143344484414</v>
      </c>
      <c r="L21" s="27" t="n">
        <v>3683.35664205785</v>
      </c>
      <c r="M21" s="27" t="n">
        <v>3146.07456934578</v>
      </c>
      <c r="N21" s="26" t="n">
        <v>85.4132487042606</v>
      </c>
      <c r="O21" s="26" t="n">
        <v>61.5901140249941</v>
      </c>
      <c r="P21" s="26" t="n">
        <v>51.1145926345298</v>
      </c>
      <c r="Q21" s="26" t="n">
        <v>102.71286078707</v>
      </c>
      <c r="R21" s="26" t="n">
        <v>81.4831594864437</v>
      </c>
      <c r="S21" s="26" t="n">
        <v>72.4625915773815</v>
      </c>
      <c r="T21" s="26" t="n">
        <v>37.3954008102567</v>
      </c>
      <c r="U21" s="26" t="n">
        <v>17.825730402644</v>
      </c>
    </row>
    <row r="22" s="3" customFormat="true" ht="13.2" hidden="false" customHeight="false" outlineLevel="0" collapsed="false">
      <c r="A22" s="33" t="s">
        <v>63</v>
      </c>
      <c r="B22" s="34" t="s">
        <v>64</v>
      </c>
      <c r="C22" s="25" t="n">
        <v>501</v>
      </c>
      <c r="D22" s="27" t="n">
        <v>8433.58</v>
      </c>
      <c r="E22" s="26" t="n">
        <v>1971.689</v>
      </c>
      <c r="F22" s="26" t="n">
        <v>275930.033932136</v>
      </c>
      <c r="G22" s="26" t="n">
        <v>16.8334930139721</v>
      </c>
      <c r="H22" s="27" t="n">
        <v>14944.4838965184</v>
      </c>
      <c r="I22" s="28" t="n">
        <v>1.02952435812129</v>
      </c>
      <c r="J22" s="28" t="n">
        <v>1.56439177230069</v>
      </c>
      <c r="K22" s="28" t="n">
        <v>1.47108201248514</v>
      </c>
      <c r="L22" s="27" t="n">
        <v>4740.32059931844</v>
      </c>
      <c r="M22" s="27" t="n">
        <v>3440.85228337195</v>
      </c>
      <c r="N22" s="26" t="n">
        <v>72.5869107643621</v>
      </c>
      <c r="O22" s="26" t="n">
        <v>66.0832871753982</v>
      </c>
      <c r="P22" s="26" t="n">
        <v>41.8817045574782</v>
      </c>
      <c r="Q22" s="26" t="n">
        <v>55.4982339603782</v>
      </c>
      <c r="R22" s="26" t="n">
        <v>78.3932437892821</v>
      </c>
      <c r="S22" s="26" t="n">
        <v>51.0788669412913</v>
      </c>
      <c r="T22" s="26" t="n">
        <v>61.1131389312604</v>
      </c>
      <c r="U22" s="26" t="n">
        <v>26.9337039561224</v>
      </c>
    </row>
    <row r="23" s="3" customFormat="true" ht="13.2" hidden="false" customHeight="false" outlineLevel="0" collapsed="false">
      <c r="A23" s="33" t="s">
        <v>65</v>
      </c>
      <c r="B23" s="34" t="s">
        <v>66</v>
      </c>
      <c r="C23" s="25" t="n">
        <v>1089</v>
      </c>
      <c r="D23" s="27" t="n">
        <v>13003.25</v>
      </c>
      <c r="E23" s="26" t="n">
        <v>4199.346</v>
      </c>
      <c r="F23" s="26" t="n">
        <v>320578.488521579</v>
      </c>
      <c r="G23" s="26" t="n">
        <v>11.9405417814509</v>
      </c>
      <c r="H23" s="27" t="n">
        <v>26077.4919731606</v>
      </c>
      <c r="I23" s="28" t="n">
        <v>1.01449279745681</v>
      </c>
      <c r="J23" s="28" t="n">
        <v>1.23840850664346</v>
      </c>
      <c r="K23" s="28" t="n">
        <v>1.23153525671325</v>
      </c>
      <c r="L23" s="27" t="n">
        <v>7230.03264568473</v>
      </c>
      <c r="M23" s="27" t="n">
        <v>4942.12146963259</v>
      </c>
      <c r="N23" s="26" t="n">
        <v>68.3554516532137</v>
      </c>
      <c r="O23" s="26" t="n">
        <v>53.5237569580295</v>
      </c>
      <c r="P23" s="26" t="n">
        <v>32.6364511143987</v>
      </c>
      <c r="Q23" s="26" t="n">
        <v>73.9950577110391</v>
      </c>
      <c r="R23" s="26" t="n">
        <v>92.7559595263161</v>
      </c>
      <c r="S23" s="26" t="n">
        <v>38.3132175544836</v>
      </c>
      <c r="T23" s="26" t="n">
        <v>62.8099287704682</v>
      </c>
      <c r="U23" s="26" t="n">
        <v>41.7761759001085</v>
      </c>
    </row>
    <row r="24" s="3" customFormat="true" ht="13.2" hidden="false" customHeight="false" outlineLevel="0" collapsed="false">
      <c r="A24" s="35" t="n">
        <v>21</v>
      </c>
      <c r="B24" s="36" t="s">
        <v>67</v>
      </c>
      <c r="C24" s="0" t="n">
        <v>105</v>
      </c>
      <c r="D24" s="5" t="n">
        <v>5053.15</v>
      </c>
      <c r="E24" s="29" t="n">
        <v>-972.645</v>
      </c>
      <c r="F24" s="29" t="n">
        <v>1609541.8</v>
      </c>
      <c r="G24" s="29" t="n">
        <v>48.1252380952381</v>
      </c>
      <c r="H24" s="5" t="n">
        <v>33203.3154566953</v>
      </c>
      <c r="I24" s="30" t="n">
        <v>0.986486598089523</v>
      </c>
      <c r="J24" s="30" t="n">
        <v>-0.579709899611687</v>
      </c>
      <c r="K24" s="30" t="n">
        <v>-0.613068955134713</v>
      </c>
      <c r="L24" s="5" t="n">
        <v>6676.53404312162</v>
      </c>
      <c r="M24" s="5" t="n">
        <v>4371.00818301456</v>
      </c>
      <c r="N24" s="29" t="n">
        <v>65.46822280518</v>
      </c>
      <c r="O24" s="29" t="n">
        <v>46.5977874365653</v>
      </c>
      <c r="P24" s="29" t="n">
        <v>28.3596883346079</v>
      </c>
      <c r="Q24" s="29" t="n">
        <v>80.485503080255</v>
      </c>
      <c r="R24" s="29" t="n">
        <v>92.4871876614225</v>
      </c>
      <c r="S24" s="29" t="n">
        <v>64.3184491153741</v>
      </c>
      <c r="T24" s="29" t="n">
        <v>66.3501009743151</v>
      </c>
      <c r="U24" s="29" t="n">
        <v>48.8242587877223</v>
      </c>
    </row>
    <row r="25" s="3" customFormat="true" ht="13.2" hidden="false" customHeight="false" outlineLevel="0" collapsed="false">
      <c r="A25" s="35" t="n">
        <v>22</v>
      </c>
      <c r="B25" s="36" t="s">
        <v>68</v>
      </c>
      <c r="C25" s="0" t="n">
        <v>984</v>
      </c>
      <c r="D25" s="5" t="n">
        <v>7950.1</v>
      </c>
      <c r="E25" s="29" t="n">
        <v>5171.991</v>
      </c>
      <c r="F25" s="29" t="n">
        <v>183036.671747967</v>
      </c>
      <c r="G25" s="29" t="n">
        <v>8.07936991869919</v>
      </c>
      <c r="H25" s="5" t="n">
        <v>21548.2590156099</v>
      </c>
      <c r="I25" s="30" t="n">
        <v>1.04039282248821</v>
      </c>
      <c r="J25" s="30" t="n">
        <v>3.01906860357339</v>
      </c>
      <c r="K25" s="30" t="n">
        <v>2.83656605899989</v>
      </c>
      <c r="L25" s="5" t="n">
        <v>7581.84098313229</v>
      </c>
      <c r="M25" s="5" t="n">
        <v>5305.12584747362</v>
      </c>
      <c r="N25" s="29" t="n">
        <v>69.9714734096403</v>
      </c>
      <c r="O25" s="29" t="n">
        <v>60.022643070132</v>
      </c>
      <c r="P25" s="29" t="n">
        <v>36.64949133183</v>
      </c>
      <c r="Q25" s="29" t="n">
        <v>67.202323120129</v>
      </c>
      <c r="R25" s="29" t="n">
        <v>93.0428730729961</v>
      </c>
      <c r="S25" s="29" t="n">
        <v>15.4650140307184</v>
      </c>
      <c r="T25" s="29" t="n">
        <v>59.4880579625284</v>
      </c>
      <c r="U25" s="29" t="n">
        <v>34.3998321044469</v>
      </c>
    </row>
    <row r="26" s="3" customFormat="true" ht="13.2" hidden="false" customHeight="false" outlineLevel="0" collapsed="false">
      <c r="A26" s="33" t="s">
        <v>69</v>
      </c>
      <c r="B26" s="34" t="s">
        <v>70</v>
      </c>
      <c r="C26" s="25" t="n">
        <v>5</v>
      </c>
      <c r="D26" s="27" t="n">
        <v>76.67</v>
      </c>
      <c r="E26" s="26" t="n">
        <v>-43.091</v>
      </c>
      <c r="F26" s="26" t="n">
        <v>1477488.4</v>
      </c>
      <c r="G26" s="26" t="n">
        <v>15.334</v>
      </c>
      <c r="H26" s="27" t="n">
        <v>99493.4981087779</v>
      </c>
      <c r="I26" s="28" t="n">
        <v>0.99646544751304</v>
      </c>
      <c r="J26" s="28" t="n">
        <v>-0.564893280711689</v>
      </c>
      <c r="K26" s="28" t="n">
        <v>-1.75410244469556</v>
      </c>
      <c r="L26" s="27" t="n">
        <v>7503.15638450502</v>
      </c>
      <c r="M26" s="27" t="n">
        <v>5394.3654623712</v>
      </c>
      <c r="N26" s="26" t="n">
        <v>71.8946158914035</v>
      </c>
      <c r="O26" s="26" t="n">
        <v>15.6642177359903</v>
      </c>
      <c r="P26" s="26" t="n">
        <v>5.39698315059529</v>
      </c>
      <c r="Q26" s="26" t="n">
        <v>97.0907936011235</v>
      </c>
      <c r="R26" s="26" t="n">
        <v>104.688475545527</v>
      </c>
      <c r="S26" s="26" t="n">
        <v>25.4248946306735</v>
      </c>
      <c r="T26" s="26" t="n">
        <v>86.862800411834</v>
      </c>
      <c r="U26" s="26" t="n">
        <v>4.65665950697054</v>
      </c>
    </row>
    <row r="27" s="3" customFormat="true" ht="13.2" hidden="false" customHeight="false" outlineLevel="0" collapsed="false">
      <c r="A27" s="33" t="s">
        <v>71</v>
      </c>
      <c r="B27" s="34" t="s">
        <v>72</v>
      </c>
      <c r="C27" s="25" t="n">
        <v>139</v>
      </c>
      <c r="D27" s="27" t="n">
        <v>14836.6</v>
      </c>
      <c r="E27" s="26" t="n">
        <v>66053.458</v>
      </c>
      <c r="F27" s="26" t="n">
        <v>5304029.94244604</v>
      </c>
      <c r="G27" s="26" t="n">
        <v>106.738129496403</v>
      </c>
      <c r="H27" s="27" t="n">
        <v>48628.7730005527</v>
      </c>
      <c r="I27" s="28" t="n">
        <v>1.14805257444406</v>
      </c>
      <c r="J27" s="28" t="n">
        <v>9.15520047828643</v>
      </c>
      <c r="K27" s="28" t="n">
        <v>10.0059191191445</v>
      </c>
      <c r="L27" s="27" t="n">
        <v>15073.0581130448</v>
      </c>
      <c r="M27" s="27" t="n">
        <v>6844.31365676772</v>
      </c>
      <c r="N27" s="26" t="n">
        <v>45.4075981492064</v>
      </c>
      <c r="O27" s="26" t="n">
        <v>32.7676563107176</v>
      </c>
      <c r="P27" s="26" t="n">
        <v>20.2353183705591</v>
      </c>
      <c r="Q27" s="26" t="n">
        <v>108.917790964239</v>
      </c>
      <c r="R27" s="26" t="n">
        <v>106.006330836381</v>
      </c>
      <c r="S27" s="26" t="n">
        <v>79.225451672144</v>
      </c>
      <c r="T27" s="26" t="n">
        <v>61.7276049156715</v>
      </c>
      <c r="U27" s="26" t="n">
        <v>25.7905183520275</v>
      </c>
    </row>
    <row r="28" s="3" customFormat="true" ht="13.2" hidden="false" customHeight="false" outlineLevel="0" collapsed="false">
      <c r="A28" s="33" t="s">
        <v>73</v>
      </c>
      <c r="B28" s="34" t="s">
        <v>74</v>
      </c>
      <c r="C28" s="25" t="n">
        <v>511</v>
      </c>
      <c r="D28" s="27" t="n">
        <v>11849.68</v>
      </c>
      <c r="E28" s="26" t="n">
        <v>14639.401</v>
      </c>
      <c r="F28" s="26" t="n">
        <v>595623.677103718</v>
      </c>
      <c r="G28" s="26" t="n">
        <v>23.1891976516634</v>
      </c>
      <c r="H28" s="27" t="n">
        <v>24762.1795694061</v>
      </c>
      <c r="I28" s="28" t="n">
        <v>1.05224100024943</v>
      </c>
      <c r="J28" s="28" t="n">
        <v>4.98916441381681</v>
      </c>
      <c r="K28" s="28" t="n">
        <v>3.91383576486051</v>
      </c>
      <c r="L28" s="27" t="n">
        <v>7241.7288905692</v>
      </c>
      <c r="M28" s="27" t="n">
        <v>4276.04694810324</v>
      </c>
      <c r="N28" s="26" t="n">
        <v>59.0473216095106</v>
      </c>
      <c r="O28" s="26" t="n">
        <v>49.995471700454</v>
      </c>
      <c r="P28" s="26" t="n">
        <v>39.9823863357634</v>
      </c>
      <c r="Q28" s="26" t="n">
        <v>101.355452311654</v>
      </c>
      <c r="R28" s="26" t="n">
        <v>97.0111275487219</v>
      </c>
      <c r="S28" s="26" t="n">
        <v>64.8171356183824</v>
      </c>
      <c r="T28" s="26" t="n">
        <v>49.3358049903317</v>
      </c>
      <c r="U28" s="26" t="n">
        <v>43.2354924801985</v>
      </c>
    </row>
    <row r="29" s="3" customFormat="true" ht="13.2" hidden="false" customHeight="false" outlineLevel="0" collapsed="false">
      <c r="A29" s="33" t="s">
        <v>75</v>
      </c>
      <c r="B29" s="34" t="s">
        <v>76</v>
      </c>
      <c r="C29" s="25" t="n">
        <v>240</v>
      </c>
      <c r="D29" s="27" t="n">
        <v>8950.07</v>
      </c>
      <c r="E29" s="26" t="n">
        <v>15782.884</v>
      </c>
      <c r="F29" s="26" t="n">
        <v>1013205.275</v>
      </c>
      <c r="G29" s="26" t="n">
        <v>37.2919583333333</v>
      </c>
      <c r="H29" s="27" t="n">
        <v>25577.445762994</v>
      </c>
      <c r="I29" s="28" t="n">
        <v>1.09583785725892</v>
      </c>
      <c r="J29" s="28" t="n">
        <v>6.89449974932283</v>
      </c>
      <c r="K29" s="28" t="n">
        <v>7.15994695058644</v>
      </c>
      <c r="L29" s="27" t="n">
        <v>7896.00271282794</v>
      </c>
      <c r="M29" s="27" t="n">
        <v>4310.48349342519</v>
      </c>
      <c r="N29" s="26" t="n">
        <v>54.590704311972</v>
      </c>
      <c r="O29" s="26" t="n">
        <v>48.1019953401513</v>
      </c>
      <c r="P29" s="26" t="n">
        <v>30.4159132511425</v>
      </c>
      <c r="Q29" s="26" t="n">
        <v>88.7836727300359</v>
      </c>
      <c r="R29" s="26" t="n">
        <v>101.656561005422</v>
      </c>
      <c r="S29" s="26" t="n">
        <v>41.5854700050131</v>
      </c>
      <c r="T29" s="26" t="n">
        <v>58.4544467062708</v>
      </c>
      <c r="U29" s="26" t="n">
        <v>31.7359229631792</v>
      </c>
    </row>
    <row r="30" s="3" customFormat="true" ht="13.2" hidden="false" customHeight="false" outlineLevel="0" collapsed="false">
      <c r="A30" s="33" t="s">
        <v>77</v>
      </c>
      <c r="B30" s="34" t="s">
        <v>78</v>
      </c>
      <c r="C30" s="25" t="n">
        <v>1448</v>
      </c>
      <c r="D30" s="27" t="n">
        <v>34803.11</v>
      </c>
      <c r="E30" s="26" t="n">
        <v>32178.793</v>
      </c>
      <c r="F30" s="26" t="n">
        <v>555875.116022099</v>
      </c>
      <c r="G30" s="26" t="n">
        <v>24.035296961326</v>
      </c>
      <c r="H30" s="27" t="n">
        <v>21336.1501026776</v>
      </c>
      <c r="I30" s="28" t="n">
        <v>1.05154677617646</v>
      </c>
      <c r="J30" s="28" t="n">
        <v>4.33346843856619</v>
      </c>
      <c r="K30" s="28" t="n">
        <v>3.3218980154686</v>
      </c>
      <c r="L30" s="27" t="n">
        <v>6812.49825087471</v>
      </c>
      <c r="M30" s="27" t="n">
        <v>4261.40988549587</v>
      </c>
      <c r="N30" s="26" t="n">
        <v>62.5528217192381</v>
      </c>
      <c r="O30" s="26" t="n">
        <v>62.6169126127101</v>
      </c>
      <c r="P30" s="26" t="n">
        <v>43.7105197949983</v>
      </c>
      <c r="Q30" s="26" t="n">
        <v>75.7688729798036</v>
      </c>
      <c r="R30" s="26" t="n">
        <v>83.3243022960731</v>
      </c>
      <c r="S30" s="26" t="n">
        <v>63.4357831071433</v>
      </c>
      <c r="T30" s="26" t="n">
        <v>49.3383178567991</v>
      </c>
      <c r="U30" s="26" t="n">
        <v>36.4103767267964</v>
      </c>
    </row>
    <row r="31" s="3" customFormat="true" ht="13.2" hidden="false" customHeight="false" outlineLevel="0" collapsed="false">
      <c r="A31" s="35" t="n">
        <v>27</v>
      </c>
      <c r="B31" s="36" t="s">
        <v>79</v>
      </c>
      <c r="C31" s="0" t="n">
        <v>94</v>
      </c>
      <c r="D31" s="5" t="n">
        <v>9003.89</v>
      </c>
      <c r="E31" s="29" t="n">
        <v>14582.625</v>
      </c>
      <c r="F31" s="29" t="n">
        <v>3286070.23404255</v>
      </c>
      <c r="G31" s="29" t="n">
        <v>95.7860638297872</v>
      </c>
      <c r="H31" s="5" t="n">
        <v>31453.5985002038</v>
      </c>
      <c r="I31" s="30" t="n">
        <v>1.06502398881291</v>
      </c>
      <c r="J31" s="30" t="n">
        <v>5.14914579060666</v>
      </c>
      <c r="K31" s="30" t="n">
        <v>3.98250201520521</v>
      </c>
      <c r="L31" s="5" t="n">
        <v>8984.92129512911</v>
      </c>
      <c r="M31" s="5" t="n">
        <v>4819.72813972627</v>
      </c>
      <c r="N31" s="29" t="n">
        <v>53.6424080012714</v>
      </c>
      <c r="O31" s="29" t="n">
        <v>62.2637130280836</v>
      </c>
      <c r="P31" s="29" t="n">
        <v>43.3745912412059</v>
      </c>
      <c r="Q31" s="29" t="n">
        <v>77.5362206964608</v>
      </c>
      <c r="R31" s="29" t="n">
        <v>83.4767649397691</v>
      </c>
      <c r="S31" s="29" t="n">
        <v>73.027130115735</v>
      </c>
      <c r="T31" s="29" t="n">
        <v>48.6692369488147</v>
      </c>
      <c r="U31" s="29" t="n">
        <v>35.68768844244</v>
      </c>
    </row>
    <row r="32" s="3" customFormat="true" ht="13.2" hidden="false" customHeight="false" outlineLevel="0" collapsed="false">
      <c r="A32" s="35" t="n">
        <v>28</v>
      </c>
      <c r="B32" s="36" t="s">
        <v>80</v>
      </c>
      <c r="C32" s="0" t="n">
        <v>1354</v>
      </c>
      <c r="D32" s="5" t="n">
        <v>25799.22</v>
      </c>
      <c r="E32" s="29" t="n">
        <v>17596.168</v>
      </c>
      <c r="F32" s="29" t="n">
        <v>366334.243722304</v>
      </c>
      <c r="G32" s="29" t="n">
        <v>19.0540768094535</v>
      </c>
      <c r="H32" s="5" t="n">
        <v>17805.1754277843</v>
      </c>
      <c r="I32" s="30" t="n">
        <v>1.04352695404191</v>
      </c>
      <c r="J32" s="30" t="n">
        <v>3.83058643911593</v>
      </c>
      <c r="K32" s="30" t="n">
        <v>2.92043109506457</v>
      </c>
      <c r="L32" s="5" t="n">
        <v>6054.32578969442</v>
      </c>
      <c r="M32" s="5" t="n">
        <v>4066.55763236253</v>
      </c>
      <c r="N32" s="29" t="n">
        <v>67.1678032141013</v>
      </c>
      <c r="O32" s="29" t="n">
        <v>62.836865009061</v>
      </c>
      <c r="P32" s="29" t="n">
        <v>43.9197167862333</v>
      </c>
      <c r="Q32" s="29" t="n">
        <v>74.6922876138143</v>
      </c>
      <c r="R32" s="29" t="n">
        <v>83.2287192837123</v>
      </c>
      <c r="S32" s="29" t="n">
        <v>57.6572914066521</v>
      </c>
      <c r="T32" s="29" t="n">
        <v>49.7549829817579</v>
      </c>
      <c r="U32" s="29" t="n">
        <v>36.8506045460179</v>
      </c>
    </row>
    <row r="33" s="3" customFormat="true" ht="13.2" hidden="false" customHeight="false" outlineLevel="0" collapsed="false">
      <c r="A33" s="33" t="s">
        <v>81</v>
      </c>
      <c r="B33" s="34" t="s">
        <v>82</v>
      </c>
      <c r="C33" s="25" t="n">
        <v>533</v>
      </c>
      <c r="D33" s="27" t="n">
        <v>25014.1</v>
      </c>
      <c r="E33" s="26" t="n">
        <v>17733.929</v>
      </c>
      <c r="F33" s="26" t="n">
        <v>902748.682926829</v>
      </c>
      <c r="G33" s="26" t="n">
        <v>46.9307692307692</v>
      </c>
      <c r="H33" s="27" t="n">
        <v>18341.736180794</v>
      </c>
      <c r="I33" s="28" t="n">
        <v>1.04360758756161</v>
      </c>
      <c r="J33" s="28" t="n">
        <v>3.86526826626482</v>
      </c>
      <c r="K33" s="28" t="n">
        <v>2.90885954919599</v>
      </c>
      <c r="L33" s="27" t="n">
        <v>6508.77840897734</v>
      </c>
      <c r="M33" s="27" t="n">
        <v>4397.72188485694</v>
      </c>
      <c r="N33" s="26" t="n">
        <v>67.5660102176979</v>
      </c>
      <c r="O33" s="26" t="n">
        <v>60.4188203628623</v>
      </c>
      <c r="P33" s="26" t="n">
        <v>42.799909481372</v>
      </c>
      <c r="Q33" s="26" t="n">
        <v>85.2847545655039</v>
      </c>
      <c r="R33" s="26" t="n">
        <v>89.3504768488337</v>
      </c>
      <c r="S33" s="26" t="n">
        <v>74.8800310256924</v>
      </c>
      <c r="T33" s="26" t="n">
        <v>46.4106156355729</v>
      </c>
      <c r="U33" s="26" t="n">
        <v>33.6107978705152</v>
      </c>
    </row>
    <row r="34" s="3" customFormat="true" ht="13.2" hidden="false" customHeight="false" outlineLevel="0" collapsed="false">
      <c r="A34" s="33" t="s">
        <v>83</v>
      </c>
      <c r="B34" s="34" t="s">
        <v>84</v>
      </c>
      <c r="C34" s="25" t="n">
        <v>761</v>
      </c>
      <c r="D34" s="27" t="n">
        <v>25994.77</v>
      </c>
      <c r="E34" s="26" t="n">
        <v>22135.049</v>
      </c>
      <c r="F34" s="26" t="n">
        <v>626080.582128778</v>
      </c>
      <c r="G34" s="26" t="n">
        <v>34.1586990801577</v>
      </c>
      <c r="H34" s="27" t="n">
        <v>17617.8115828684</v>
      </c>
      <c r="I34" s="28" t="n">
        <v>1.04644065196538</v>
      </c>
      <c r="J34" s="28" t="n">
        <v>4.83328659092271</v>
      </c>
      <c r="K34" s="28" t="n">
        <v>3.79906364847727</v>
      </c>
      <c r="L34" s="27" t="n">
        <v>6760.77341711429</v>
      </c>
      <c r="M34" s="27" t="n">
        <v>4488.30056969152</v>
      </c>
      <c r="N34" s="26" t="n">
        <v>66.3873834069012</v>
      </c>
      <c r="O34" s="26" t="n">
        <v>57.2753290503849</v>
      </c>
      <c r="P34" s="26" t="n">
        <v>34.8755631480377</v>
      </c>
      <c r="Q34" s="26" t="n">
        <v>96.1773195595336</v>
      </c>
      <c r="R34" s="26" t="n">
        <v>107.511565353201</v>
      </c>
      <c r="S34" s="26" t="n">
        <v>64.79941359474</v>
      </c>
      <c r="T34" s="26" t="n">
        <v>44.4228131385681</v>
      </c>
      <c r="U34" s="26" t="n">
        <v>31.363748649524</v>
      </c>
    </row>
    <row r="35" s="3" customFormat="true" ht="13.2" hidden="false" customHeight="false" outlineLevel="0" collapsed="false">
      <c r="A35" s="35" t="n">
        <v>30</v>
      </c>
      <c r="B35" s="36" t="s">
        <v>85</v>
      </c>
      <c r="C35" s="0" t="n">
        <v>92</v>
      </c>
      <c r="D35" s="5" t="n">
        <v>738.9</v>
      </c>
      <c r="E35" s="29" t="n">
        <v>61.645</v>
      </c>
      <c r="F35" s="29" t="n">
        <v>183176.77173913</v>
      </c>
      <c r="G35" s="29" t="n">
        <v>8.03152173913044</v>
      </c>
      <c r="H35" s="5" t="n">
        <v>21393.6087427257</v>
      </c>
      <c r="I35" s="30" t="n">
        <v>1.01565292320251</v>
      </c>
      <c r="J35" s="30" t="n">
        <v>0.389967254959794</v>
      </c>
      <c r="K35" s="30" t="n">
        <v>0.227878545559315</v>
      </c>
      <c r="L35" s="5" t="n">
        <v>7405.8045743673</v>
      </c>
      <c r="M35" s="5" t="n">
        <v>5604.52970632021</v>
      </c>
      <c r="N35" s="29" t="n">
        <v>75.677526324667</v>
      </c>
      <c r="O35" s="29" t="n">
        <v>66.3832210546441</v>
      </c>
      <c r="P35" s="29" t="n">
        <v>47.2349025172465</v>
      </c>
      <c r="Q35" s="29" t="n">
        <v>77.219050568417</v>
      </c>
      <c r="R35" s="29" t="n">
        <v>95.179495951123</v>
      </c>
      <c r="S35" s="29" t="n">
        <v>21.1743918022094</v>
      </c>
      <c r="T35" s="29" t="n">
        <v>43.5343075289058</v>
      </c>
      <c r="U35" s="29" t="n">
        <v>15.172951302771</v>
      </c>
    </row>
    <row r="36" s="3" customFormat="true" ht="13.2" hidden="false" customHeight="false" outlineLevel="0" collapsed="false">
      <c r="A36" s="35" t="n">
        <v>31</v>
      </c>
      <c r="B36" s="36" t="s">
        <v>86</v>
      </c>
      <c r="C36" s="0" t="n">
        <v>310</v>
      </c>
      <c r="D36" s="5" t="n">
        <v>14113.77</v>
      </c>
      <c r="E36" s="29" t="n">
        <v>16049.375</v>
      </c>
      <c r="F36" s="29" t="n">
        <v>787055.274193548</v>
      </c>
      <c r="G36" s="29" t="n">
        <v>45.5282903225806</v>
      </c>
      <c r="H36" s="5" t="n">
        <v>16207.6718339607</v>
      </c>
      <c r="I36" s="30" t="n">
        <v>1.06490593117341</v>
      </c>
      <c r="J36" s="30" t="n">
        <v>7.01607873553447</v>
      </c>
      <c r="K36" s="30" t="n">
        <v>4.91161938847437</v>
      </c>
      <c r="L36" s="5" t="n">
        <v>6844.39869715887</v>
      </c>
      <c r="M36" s="5" t="n">
        <v>4309.11067701968</v>
      </c>
      <c r="N36" s="29" t="n">
        <v>62.958206669176</v>
      </c>
      <c r="O36" s="29" t="n">
        <v>57.2004917390419</v>
      </c>
      <c r="P36" s="29" t="n">
        <v>36.8874592506691</v>
      </c>
      <c r="Q36" s="29" t="n">
        <v>93.212218340114</v>
      </c>
      <c r="R36" s="29" t="n">
        <v>99.6632710199604</v>
      </c>
      <c r="S36" s="29" t="n">
        <v>67.7321120640965</v>
      </c>
      <c r="T36" s="29" t="n">
        <v>45.9161996389687</v>
      </c>
      <c r="U36" s="29" t="n">
        <v>38.7336581164874</v>
      </c>
    </row>
    <row r="37" s="3" customFormat="true" ht="13.2" hidden="false" customHeight="false" outlineLevel="0" collapsed="false">
      <c r="A37" s="35" t="n">
        <v>32</v>
      </c>
      <c r="B37" s="36" t="s">
        <v>87</v>
      </c>
      <c r="C37" s="0" t="n">
        <v>115</v>
      </c>
      <c r="D37" s="5" t="n">
        <v>4684.3</v>
      </c>
      <c r="E37" s="29" t="n">
        <v>7749.303</v>
      </c>
      <c r="F37" s="29" t="n">
        <v>1001407.63478261</v>
      </c>
      <c r="G37" s="29" t="n">
        <v>40.7330434782609</v>
      </c>
      <c r="H37" s="5" t="n">
        <v>24217.3976901565</v>
      </c>
      <c r="I37" s="30" t="n">
        <v>1.0325638477519</v>
      </c>
      <c r="J37" s="30" t="n">
        <v>6.83109723918103</v>
      </c>
      <c r="K37" s="30" t="n">
        <v>6.61037628298258</v>
      </c>
      <c r="L37" s="5" t="n">
        <v>7945.1414298828</v>
      </c>
      <c r="M37" s="5" t="n">
        <v>5182.43963879342</v>
      </c>
      <c r="N37" s="29" t="n">
        <v>65.2277833507347</v>
      </c>
      <c r="O37" s="29" t="n">
        <v>59.9933365101948</v>
      </c>
      <c r="P37" s="29" t="n">
        <v>33.2238737892065</v>
      </c>
      <c r="Q37" s="29" t="n">
        <v>89.6963408155392</v>
      </c>
      <c r="R37" s="29" t="n">
        <v>117.323287390639</v>
      </c>
      <c r="S37" s="29" t="n">
        <v>62.6294774538398</v>
      </c>
      <c r="T37" s="29" t="n">
        <v>44.602336200179</v>
      </c>
      <c r="U37" s="29" t="n">
        <v>18.1965275578913</v>
      </c>
    </row>
    <row r="38" s="3" customFormat="true" ht="13.2" hidden="false" customHeight="false" outlineLevel="0" collapsed="false">
      <c r="A38" s="35" t="n">
        <v>33</v>
      </c>
      <c r="B38" s="36" t="s">
        <v>88</v>
      </c>
      <c r="C38" s="0" t="n">
        <v>244</v>
      </c>
      <c r="D38" s="5" t="n">
        <v>6457.8</v>
      </c>
      <c r="E38" s="29" t="n">
        <v>-1725.274</v>
      </c>
      <c r="F38" s="29" t="n">
        <v>411664.12704918</v>
      </c>
      <c r="G38" s="29" t="n">
        <v>26.466393442623</v>
      </c>
      <c r="H38" s="5" t="n">
        <v>15480.5528198458</v>
      </c>
      <c r="I38" s="30" t="n">
        <v>1.0155409198198</v>
      </c>
      <c r="J38" s="30" t="n">
        <v>-1.72578631692604</v>
      </c>
      <c r="K38" s="30" t="n">
        <v>-1.54593919434628</v>
      </c>
      <c r="L38" s="5" t="n">
        <v>5645.09678218588</v>
      </c>
      <c r="M38" s="5" t="n">
        <v>4248.70002167921</v>
      </c>
      <c r="N38" s="29" t="n">
        <v>75.2635461465735</v>
      </c>
      <c r="O38" s="29" t="n">
        <v>52.8128329430425</v>
      </c>
      <c r="P38" s="29" t="n">
        <v>29.8086842581272</v>
      </c>
      <c r="Q38" s="29" t="n">
        <v>115.829226974986</v>
      </c>
      <c r="R38" s="29" t="n">
        <v>119.075674436289</v>
      </c>
      <c r="S38" s="29" t="n">
        <v>68.885522086638</v>
      </c>
      <c r="T38" s="29" t="n">
        <v>40.738566844746</v>
      </c>
      <c r="U38" s="29" t="n">
        <v>30.6176326261697</v>
      </c>
    </row>
    <row r="39" s="3" customFormat="true" ht="13.2" hidden="false" customHeight="false" outlineLevel="0" collapsed="false">
      <c r="A39" s="33" t="s">
        <v>89</v>
      </c>
      <c r="B39" s="34" t="s">
        <v>90</v>
      </c>
      <c r="C39" s="25" t="n">
        <v>157</v>
      </c>
      <c r="D39" s="27" t="n">
        <v>11474.08</v>
      </c>
      <c r="E39" s="26" t="n">
        <v>14486.615</v>
      </c>
      <c r="F39" s="26" t="n">
        <v>2312677.96815287</v>
      </c>
      <c r="G39" s="26" t="n">
        <v>73.0833121019108</v>
      </c>
      <c r="H39" s="27" t="n">
        <v>28920.9963238883</v>
      </c>
      <c r="I39" s="28" t="n">
        <v>1.03444825223526</v>
      </c>
      <c r="J39" s="28" t="n">
        <v>4.36551811338803</v>
      </c>
      <c r="K39" s="28" t="n">
        <v>2.73245641666173</v>
      </c>
      <c r="L39" s="27" t="n">
        <v>7155.17854154756</v>
      </c>
      <c r="M39" s="27" t="n">
        <v>4364.21525734525</v>
      </c>
      <c r="N39" s="26" t="n">
        <v>60.9937995537612</v>
      </c>
      <c r="O39" s="26" t="n">
        <v>61.9161758653955</v>
      </c>
      <c r="P39" s="26" t="n">
        <v>48.4453340373122</v>
      </c>
      <c r="Q39" s="26" t="n">
        <v>63.4062094959469</v>
      </c>
      <c r="R39" s="26" t="n">
        <v>71.0575174021961</v>
      </c>
      <c r="S39" s="26" t="n">
        <v>85.9592447023785</v>
      </c>
      <c r="T39" s="26" t="n">
        <v>60.0632405522348</v>
      </c>
      <c r="U39" s="26" t="n">
        <v>20.5142117676416</v>
      </c>
    </row>
    <row r="40" s="3" customFormat="true" ht="13.2" hidden="false" customHeight="false" outlineLevel="0" collapsed="false">
      <c r="A40" s="35" t="n">
        <v>34</v>
      </c>
      <c r="B40" s="36" t="s">
        <v>91</v>
      </c>
      <c r="C40" s="0" t="n">
        <v>86</v>
      </c>
      <c r="D40" s="5" t="n">
        <v>8898.55</v>
      </c>
      <c r="E40" s="29" t="n">
        <v>14887.564</v>
      </c>
      <c r="F40" s="29" t="n">
        <v>3746552.23255814</v>
      </c>
      <c r="G40" s="29" t="n">
        <v>103.471511627907</v>
      </c>
      <c r="H40" s="5" t="n">
        <v>32882.9180596839</v>
      </c>
      <c r="I40" s="30" t="n">
        <v>1.03748769872968</v>
      </c>
      <c r="J40" s="30" t="n">
        <v>5.08784703865362</v>
      </c>
      <c r="K40" s="30" t="n">
        <v>3.06136931393733</v>
      </c>
      <c r="L40" s="5" t="n">
        <v>7697.99394283338</v>
      </c>
      <c r="M40" s="5" t="n">
        <v>4369.09282973069</v>
      </c>
      <c r="N40" s="29" t="n">
        <v>56.7562518517982</v>
      </c>
      <c r="O40" s="29" t="n">
        <v>60.3417982198654</v>
      </c>
      <c r="P40" s="29" t="n">
        <v>47.6725519163523</v>
      </c>
      <c r="Q40" s="29" t="n">
        <v>65.2013525008202</v>
      </c>
      <c r="R40" s="29" t="n">
        <v>72.7270381871111</v>
      </c>
      <c r="S40" s="29" t="n">
        <v>87.8216120831195</v>
      </c>
      <c r="T40" s="29" t="n">
        <v>60.8242011231834</v>
      </c>
      <c r="U40" s="29" t="n">
        <v>20.4120943352228</v>
      </c>
    </row>
    <row r="41" s="3" customFormat="true" ht="13.2" hidden="false" customHeight="false" outlineLevel="0" collapsed="false">
      <c r="A41" s="35" t="n">
        <v>35</v>
      </c>
      <c r="B41" s="36" t="s">
        <v>92</v>
      </c>
      <c r="C41" s="0" t="n">
        <v>71</v>
      </c>
      <c r="D41" s="5" t="n">
        <v>2575.53</v>
      </c>
      <c r="E41" s="29" t="n">
        <v>-400.949</v>
      </c>
      <c r="F41" s="29" t="n">
        <v>575872.521126761</v>
      </c>
      <c r="G41" s="29" t="n">
        <v>36.2750704225352</v>
      </c>
      <c r="H41" s="5" t="n">
        <v>15232.4123578448</v>
      </c>
      <c r="I41" s="30" t="n">
        <v>1.00099171006538</v>
      </c>
      <c r="J41" s="30" t="n">
        <v>-1.02200691357093</v>
      </c>
      <c r="K41" s="30" t="n">
        <v>-0.914070626659842</v>
      </c>
      <c r="L41" s="5" t="n">
        <v>5279.73155039934</v>
      </c>
      <c r="M41" s="5" t="n">
        <v>4347.36306701922</v>
      </c>
      <c r="N41" s="29" t="n">
        <v>82.3406081449425</v>
      </c>
      <c r="O41" s="29" t="n">
        <v>74.322823647223</v>
      </c>
      <c r="P41" s="29" t="n">
        <v>54.5351280673938</v>
      </c>
      <c r="Q41" s="29" t="n">
        <v>47.4917494809711</v>
      </c>
      <c r="R41" s="29" t="n">
        <v>58.8123766694189</v>
      </c>
      <c r="S41" s="29" t="n">
        <v>63.9389689150351</v>
      </c>
      <c r="T41" s="29" t="n">
        <v>54.0666044805642</v>
      </c>
      <c r="U41" s="29" t="n">
        <v>21.4195122315316</v>
      </c>
    </row>
    <row r="42" s="3" customFormat="true" ht="13.2" hidden="false" customHeight="false" outlineLevel="0" collapsed="false">
      <c r="A42" s="33" t="s">
        <v>93</v>
      </c>
      <c r="B42" s="34" t="s">
        <v>94</v>
      </c>
      <c r="C42" s="25" t="n">
        <v>547</v>
      </c>
      <c r="D42" s="27" t="n">
        <v>12717.1</v>
      </c>
      <c r="E42" s="26" t="n">
        <v>4023.825</v>
      </c>
      <c r="F42" s="26" t="n">
        <v>374859.096892139</v>
      </c>
      <c r="G42" s="26" t="n">
        <v>23.2488117001828</v>
      </c>
      <c r="H42" s="27" t="n">
        <v>15514.607143138</v>
      </c>
      <c r="I42" s="28" t="n">
        <v>1.03368075751191</v>
      </c>
      <c r="J42" s="28" t="n">
        <v>2.03943662968379</v>
      </c>
      <c r="K42" s="28" t="n">
        <v>1.8050121113102</v>
      </c>
      <c r="L42" s="27" t="n">
        <v>4917.78046881758</v>
      </c>
      <c r="M42" s="27" t="n">
        <v>3547.12371531245</v>
      </c>
      <c r="N42" s="26" t="n">
        <v>72.1285494097161</v>
      </c>
      <c r="O42" s="26" t="n">
        <v>58.1739607549115</v>
      </c>
      <c r="P42" s="26" t="n">
        <v>38.2428608422013</v>
      </c>
      <c r="Q42" s="26" t="n">
        <v>81.4274261434279</v>
      </c>
      <c r="R42" s="26" t="n">
        <v>91.8098691554353</v>
      </c>
      <c r="S42" s="26" t="n">
        <v>48.6075953946208</v>
      </c>
      <c r="T42" s="26" t="n">
        <v>51.3660338120172</v>
      </c>
      <c r="U42" s="26" t="n">
        <v>26.3067699215572</v>
      </c>
    </row>
    <row r="43" s="3" customFormat="true" ht="13.2" hidden="false" customHeight="false" outlineLevel="0" collapsed="false">
      <c r="A43" s="35" t="n">
        <v>36</v>
      </c>
      <c r="B43" s="36" t="s">
        <v>95</v>
      </c>
      <c r="C43" s="0" t="n">
        <v>499</v>
      </c>
      <c r="D43" s="5" t="n">
        <v>11581.01</v>
      </c>
      <c r="E43" s="29" t="n">
        <v>2052.225</v>
      </c>
      <c r="F43" s="29" t="n">
        <v>332037.839679359</v>
      </c>
      <c r="G43" s="29" t="n">
        <v>23.2084368737475</v>
      </c>
      <c r="H43" s="5" t="n">
        <v>14043.994608415</v>
      </c>
      <c r="I43" s="30" t="n">
        <v>1.02756134287566</v>
      </c>
      <c r="J43" s="30" t="n">
        <v>1.26179233000697</v>
      </c>
      <c r="K43" s="30" t="n">
        <v>1.21443659089681</v>
      </c>
      <c r="L43" s="5" t="n">
        <v>4503.14514882553</v>
      </c>
      <c r="M43" s="5" t="n">
        <v>3398.07382948465</v>
      </c>
      <c r="N43" s="29" t="n">
        <v>75.4600111073679</v>
      </c>
      <c r="O43" s="29" t="n">
        <v>58.3926263999584</v>
      </c>
      <c r="P43" s="29" t="n">
        <v>39.8221839916089</v>
      </c>
      <c r="Q43" s="29" t="n">
        <v>84.0858081179237</v>
      </c>
      <c r="R43" s="29" t="n">
        <v>89.0829249354172</v>
      </c>
      <c r="S43" s="29" t="n">
        <v>53.9380395520556</v>
      </c>
      <c r="T43" s="29" t="n">
        <v>49.4820404671506</v>
      </c>
      <c r="U43" s="29" t="n">
        <v>25.7677106552703</v>
      </c>
    </row>
    <row r="44" s="3" customFormat="true" ht="13.2" hidden="false" customHeight="false" outlineLevel="0" collapsed="false">
      <c r="A44" s="35" t="n">
        <v>37</v>
      </c>
      <c r="B44" s="36" t="s">
        <v>96</v>
      </c>
      <c r="C44" s="0" t="n">
        <v>48</v>
      </c>
      <c r="D44" s="5" t="n">
        <v>1136.09</v>
      </c>
      <c r="E44" s="29" t="n">
        <v>1971.6</v>
      </c>
      <c r="F44" s="29" t="n">
        <v>820021.75</v>
      </c>
      <c r="G44" s="29" t="n">
        <v>23.6685416666667</v>
      </c>
      <c r="H44" s="5" t="n">
        <v>30505.6540414932</v>
      </c>
      <c r="I44" s="30" t="n">
        <v>1.05311831539946</v>
      </c>
      <c r="J44" s="30" t="n">
        <v>5.68886635963928</v>
      </c>
      <c r="K44" s="30" t="n">
        <v>3.65521788378198</v>
      </c>
      <c r="L44" s="5" t="n">
        <v>9144.46654754465</v>
      </c>
      <c r="M44" s="5" t="n">
        <v>5066.50001320318</v>
      </c>
      <c r="N44" s="29" t="n">
        <v>55.4050910117176</v>
      </c>
      <c r="O44" s="29" t="n">
        <v>57.2535067921471</v>
      </c>
      <c r="P44" s="29" t="n">
        <v>31.5948377792012</v>
      </c>
      <c r="Q44" s="29" t="n">
        <v>72.0893555912819</v>
      </c>
      <c r="R44" s="29" t="n">
        <v>103.547805402633</v>
      </c>
      <c r="S44" s="29" t="n">
        <v>32.5125138070805</v>
      </c>
      <c r="T44" s="29" t="n">
        <v>59.2965394921944</v>
      </c>
      <c r="U44" s="29" t="n">
        <v>28.2003177670768</v>
      </c>
    </row>
    <row r="45" s="3" customFormat="true" ht="13.2" hidden="false" customHeight="false" outlineLevel="0" collapsed="false">
      <c r="A45" s="23" t="s">
        <v>97</v>
      </c>
      <c r="B45" s="24" t="s">
        <v>98</v>
      </c>
      <c r="C45" s="25" t="n">
        <v>207</v>
      </c>
      <c r="D45" s="25" t="n">
        <v>11658</v>
      </c>
      <c r="E45" s="26" t="n">
        <v>24681.8</v>
      </c>
      <c r="F45" s="26" t="n">
        <v>6249.7</v>
      </c>
      <c r="G45" s="26" t="n">
        <v>56.3</v>
      </c>
      <c r="H45" s="27" t="n">
        <v>108633.2</v>
      </c>
      <c r="I45" s="28" t="n">
        <v>1.041</v>
      </c>
      <c r="J45" s="28" t="n">
        <v>1.95</v>
      </c>
      <c r="K45" s="28" t="n">
        <v>4.07</v>
      </c>
      <c r="L45" s="25" t="n">
        <v>14149</v>
      </c>
      <c r="M45" s="25" t="n">
        <v>6035</v>
      </c>
      <c r="N45" s="26" t="n">
        <v>42.7</v>
      </c>
      <c r="O45" s="26" t="n">
        <v>35.8</v>
      </c>
      <c r="P45" s="26" t="n">
        <v>10.6</v>
      </c>
      <c r="Q45" s="26" t="n">
        <v>75.8</v>
      </c>
      <c r="R45" s="26" t="n">
        <v>103.5</v>
      </c>
      <c r="S45" s="26" t="n">
        <v>10.8</v>
      </c>
      <c r="T45" s="26" t="n">
        <v>84.7</v>
      </c>
      <c r="U45" s="26" t="n">
        <v>29.8</v>
      </c>
    </row>
    <row r="46" s="3" customFormat="true" ht="13.2" hidden="false" customHeight="false" outlineLevel="0" collapsed="false">
      <c r="A46" s="31" t="n">
        <v>40</v>
      </c>
      <c r="B46" s="32" t="s">
        <v>99</v>
      </c>
      <c r="C46" s="0" t="n">
        <v>149</v>
      </c>
      <c r="D46" s="0" t="n">
        <v>7667</v>
      </c>
      <c r="E46" s="29" t="n">
        <v>24367.4</v>
      </c>
      <c r="F46" s="29" t="n">
        <v>6633.5</v>
      </c>
      <c r="G46" s="29" t="n">
        <v>51.5</v>
      </c>
      <c r="H46" s="5" t="n">
        <v>126765.9</v>
      </c>
      <c r="I46" s="30" t="n">
        <v>1.053</v>
      </c>
      <c r="J46" s="30" t="n">
        <v>2.51</v>
      </c>
      <c r="K46" s="30" t="n">
        <v>4.55</v>
      </c>
      <c r="L46" s="0" t="n">
        <v>17496</v>
      </c>
      <c r="M46" s="0" t="n">
        <v>6657</v>
      </c>
      <c r="N46" s="29" t="n">
        <v>38.1</v>
      </c>
      <c r="O46" s="29" t="n">
        <v>22</v>
      </c>
      <c r="P46" s="29" t="n">
        <v>11.2</v>
      </c>
      <c r="Q46" s="29" t="n">
        <v>93.4</v>
      </c>
      <c r="R46" s="29" t="n">
        <v>103.7</v>
      </c>
      <c r="S46" s="29" t="n">
        <v>12</v>
      </c>
      <c r="T46" s="29" t="n">
        <v>83.5</v>
      </c>
      <c r="U46" s="29" t="n">
        <v>35.4</v>
      </c>
    </row>
    <row r="47" s="3" customFormat="true" ht="13.2" hidden="false" customHeight="false" outlineLevel="0" collapsed="false">
      <c r="A47" s="31" t="n">
        <v>41</v>
      </c>
      <c r="B47" s="32" t="s">
        <v>100</v>
      </c>
      <c r="C47" s="0" t="n">
        <v>58</v>
      </c>
      <c r="D47" s="0" t="n">
        <v>3992</v>
      </c>
      <c r="E47" s="29" t="n">
        <v>314.4</v>
      </c>
      <c r="F47" s="29" t="n">
        <v>5263.7</v>
      </c>
      <c r="G47" s="29" t="n">
        <v>68.8</v>
      </c>
      <c r="H47" s="5" t="n">
        <v>73808.6</v>
      </c>
      <c r="I47" s="30" t="n">
        <v>0.956</v>
      </c>
      <c r="J47" s="30" t="n">
        <v>0.11</v>
      </c>
      <c r="K47" s="30" t="n">
        <v>0.45</v>
      </c>
      <c r="L47" s="0" t="n">
        <v>7721</v>
      </c>
      <c r="M47" s="0" t="n">
        <v>4841</v>
      </c>
      <c r="N47" s="29" t="n">
        <v>62.7</v>
      </c>
      <c r="O47" s="29" t="n">
        <v>80.7</v>
      </c>
      <c r="P47" s="29" t="n">
        <v>8.8</v>
      </c>
      <c r="Q47" s="29" t="n">
        <v>21.9</v>
      </c>
      <c r="R47" s="29" t="n">
        <v>102.7</v>
      </c>
      <c r="S47" s="29" t="n">
        <v>0.4</v>
      </c>
      <c r="T47" s="29" t="n">
        <v>88.3</v>
      </c>
      <c r="U47" s="29" t="n">
        <v>12.8</v>
      </c>
    </row>
    <row r="48" s="3" customFormat="true" ht="13.2" hidden="false" customHeight="false" outlineLevel="0" collapsed="false">
      <c r="A48" s="23" t="s">
        <v>101</v>
      </c>
      <c r="B48" s="24" t="s">
        <v>102</v>
      </c>
      <c r="C48" s="25" t="n">
        <v>4652</v>
      </c>
      <c r="D48" s="27" t="n">
        <v>44139.47</v>
      </c>
      <c r="E48" s="26" t="n">
        <v>32388.365</v>
      </c>
      <c r="F48" s="37" t="n">
        <v>212285.087489252</v>
      </c>
      <c r="G48" s="26" t="n">
        <v>9.48827815993121</v>
      </c>
      <c r="H48" s="27" t="n">
        <v>20580.2863854052</v>
      </c>
      <c r="I48" s="28" t="n">
        <v>1.04294111300268</v>
      </c>
      <c r="J48" s="28" t="n">
        <f aca="false">0.0356541836288555*100</f>
        <v>3.56541836288555</v>
      </c>
      <c r="K48" s="28" t="n">
        <f aca="false">0.0288273901152579*100</f>
        <v>2.88273901152579</v>
      </c>
      <c r="L48" s="27" t="n">
        <v>5633.30477235001</v>
      </c>
      <c r="M48" s="27" t="n">
        <v>3835.14949318603</v>
      </c>
      <c r="N48" s="26" t="n">
        <f aca="false">0.680799219671217*100</f>
        <v>68.0799219671217</v>
      </c>
      <c r="O48" s="26" t="n">
        <f aca="false">0.776452020399363*100</f>
        <v>77.6452020399363</v>
      </c>
      <c r="P48" s="26" t="n">
        <f aca="false">0.634159927138572*100</f>
        <v>63.4159927138572</v>
      </c>
      <c r="Q48" s="26" t="n">
        <f aca="false">0.650302019551903*100</f>
        <v>65.0302019551903</v>
      </c>
      <c r="R48" s="26" t="n">
        <f aca="false">100*0.764585403234184</f>
        <v>76.4585403234184</v>
      </c>
      <c r="S48" s="26" t="n">
        <v>4</v>
      </c>
      <c r="T48" s="26" t="n">
        <v>34.4</v>
      </c>
      <c r="U48" s="26" t="n">
        <v>27</v>
      </c>
    </row>
    <row r="49" s="3" customFormat="true" ht="13.2" hidden="false" customHeight="false" outlineLevel="0" collapsed="false">
      <c r="A49" s="23" t="s">
        <v>103</v>
      </c>
      <c r="B49" s="24" t="s">
        <v>104</v>
      </c>
      <c r="C49" s="25" t="n">
        <v>12876</v>
      </c>
      <c r="D49" s="25" t="n">
        <v>82653</v>
      </c>
      <c r="E49" s="26" t="n">
        <v>131058.8</v>
      </c>
      <c r="F49" s="26" t="n">
        <v>251105.5</v>
      </c>
      <c r="G49" s="26" t="n">
        <v>6.4</v>
      </c>
      <c r="H49" s="27" t="n">
        <v>37302</v>
      </c>
      <c r="I49" s="28" t="n">
        <v>1.03</v>
      </c>
      <c r="J49" s="28" t="n">
        <v>4.25</v>
      </c>
      <c r="K49" s="28" t="n">
        <v>2.44</v>
      </c>
      <c r="L49" s="25" t="n">
        <v>7761</v>
      </c>
      <c r="M49" s="27" t="n">
        <v>4490</v>
      </c>
      <c r="N49" s="26" t="n">
        <v>57.9</v>
      </c>
      <c r="O49" s="26" t="n">
        <v>65.1</v>
      </c>
      <c r="P49" s="26" t="n">
        <v>48</v>
      </c>
      <c r="Q49" s="26" t="n">
        <v>76.5</v>
      </c>
      <c r="R49" s="26" t="n">
        <v>83</v>
      </c>
      <c r="S49" s="26" t="n">
        <v>13.7</v>
      </c>
      <c r="T49" s="26" t="n">
        <v>45.6</v>
      </c>
      <c r="U49" s="26" t="n">
        <v>11</v>
      </c>
    </row>
    <row r="50" s="3" customFormat="true" ht="13.2" hidden="false" customHeight="false" outlineLevel="0" collapsed="false">
      <c r="A50" s="31" t="n">
        <v>50</v>
      </c>
      <c r="B50" s="32" t="s">
        <v>105</v>
      </c>
      <c r="C50" s="0" t="n">
        <v>1403</v>
      </c>
      <c r="D50" s="0" t="n">
        <v>10283</v>
      </c>
      <c r="E50" s="29" t="n">
        <v>20103.6</v>
      </c>
      <c r="F50" s="29" t="n">
        <v>432549.4</v>
      </c>
      <c r="G50" s="29" t="n">
        <v>7.3</v>
      </c>
      <c r="H50" s="5" t="n">
        <v>58295</v>
      </c>
      <c r="I50" s="30" t="n">
        <v>1.02</v>
      </c>
      <c r="J50" s="30" t="n">
        <v>3.35</v>
      </c>
      <c r="K50" s="30" t="n">
        <v>1.37</v>
      </c>
      <c r="L50" s="0" t="n">
        <v>9431</v>
      </c>
      <c r="M50" s="5" t="n">
        <v>5183</v>
      </c>
      <c r="N50" s="29" t="n">
        <v>55</v>
      </c>
      <c r="O50" s="29" t="n">
        <v>63.1</v>
      </c>
      <c r="P50" s="29" t="n">
        <v>48</v>
      </c>
      <c r="Q50" s="29" t="n">
        <v>77.9</v>
      </c>
      <c r="R50" s="29" t="n">
        <v>77.6</v>
      </c>
      <c r="S50" s="29" t="n">
        <v>14.4</v>
      </c>
      <c r="T50" s="29" t="n">
        <v>47.4</v>
      </c>
      <c r="U50" s="29" t="n">
        <v>9.8</v>
      </c>
    </row>
    <row r="51" s="3" customFormat="true" ht="13.2" hidden="false" customHeight="false" outlineLevel="0" collapsed="false">
      <c r="A51" s="31" t="n">
        <v>51</v>
      </c>
      <c r="B51" s="32" t="s">
        <v>106</v>
      </c>
      <c r="C51" s="0" t="n">
        <v>8321</v>
      </c>
      <c r="D51" s="0" t="n">
        <v>34151</v>
      </c>
      <c r="E51" s="29" t="n">
        <v>78673.5</v>
      </c>
      <c r="F51" s="29" t="n">
        <v>199469.2</v>
      </c>
      <c r="G51" s="29" t="n">
        <v>4.1</v>
      </c>
      <c r="H51" s="5" t="n">
        <v>45749</v>
      </c>
      <c r="I51" s="30" t="n">
        <v>1.04</v>
      </c>
      <c r="J51" s="30" t="n">
        <v>5.04</v>
      </c>
      <c r="K51" s="30" t="n">
        <v>3.09</v>
      </c>
      <c r="L51" s="0" t="n">
        <v>9431</v>
      </c>
      <c r="M51" s="5" t="n">
        <v>5185</v>
      </c>
      <c r="N51" s="29" t="n">
        <v>55</v>
      </c>
      <c r="O51" s="29" t="n">
        <v>67.3</v>
      </c>
      <c r="P51" s="29" t="n">
        <v>53.6</v>
      </c>
      <c r="Q51" s="29" t="n">
        <v>91.3</v>
      </c>
      <c r="R51" s="29" t="n">
        <v>88.5</v>
      </c>
      <c r="S51" s="29" t="n">
        <v>19.3</v>
      </c>
      <c r="T51" s="29" t="n">
        <v>35.8</v>
      </c>
      <c r="U51" s="29" t="n">
        <v>13.6</v>
      </c>
    </row>
    <row r="52" s="3" customFormat="true" ht="13.2" hidden="false" customHeight="false" outlineLevel="0" collapsed="false">
      <c r="A52" s="31" t="n">
        <v>52</v>
      </c>
      <c r="B52" s="32" t="s">
        <v>107</v>
      </c>
      <c r="C52" s="0" t="n">
        <v>3152</v>
      </c>
      <c r="D52" s="0" t="n">
        <v>38219</v>
      </c>
      <c r="E52" s="29" t="n">
        <v>32281.7</v>
      </c>
      <c r="F52" s="29" t="n">
        <v>306657.6</v>
      </c>
      <c r="G52" s="29" t="n">
        <v>12.1</v>
      </c>
      <c r="H52" s="5" t="n">
        <v>24105</v>
      </c>
      <c r="I52" s="30" t="n">
        <v>1.03</v>
      </c>
      <c r="J52" s="30" t="n">
        <v>3.5</v>
      </c>
      <c r="K52" s="30" t="n">
        <v>2.39</v>
      </c>
      <c r="L52" s="0" t="n">
        <v>5820</v>
      </c>
      <c r="M52" s="5" t="n">
        <v>3682</v>
      </c>
      <c r="N52" s="29" t="n">
        <v>63.3</v>
      </c>
      <c r="O52" s="29" t="n">
        <v>62.6</v>
      </c>
      <c r="P52" s="29" t="n">
        <v>38.5</v>
      </c>
      <c r="Q52" s="29" t="n">
        <v>61.1</v>
      </c>
      <c r="R52" s="29" t="n">
        <v>79.6</v>
      </c>
      <c r="S52" s="29" t="n">
        <v>2.3</v>
      </c>
      <c r="T52" s="29" t="n">
        <v>61.3</v>
      </c>
      <c r="U52" s="29" t="n">
        <v>9</v>
      </c>
    </row>
    <row r="53" s="3" customFormat="true" ht="13.2" hidden="false" customHeight="false" outlineLevel="0" collapsed="false">
      <c r="A53" s="23" t="s">
        <v>108</v>
      </c>
      <c r="B53" s="24" t="s">
        <v>109</v>
      </c>
      <c r="C53" s="25" t="n">
        <v>1949</v>
      </c>
      <c r="D53" s="25" t="n">
        <v>14667</v>
      </c>
      <c r="E53" s="26" t="n">
        <v>5499.4</v>
      </c>
      <c r="F53" s="26" t="n">
        <v>196851.5</v>
      </c>
      <c r="G53" s="26" t="n">
        <v>7.5</v>
      </c>
      <c r="H53" s="27" t="n">
        <v>24259</v>
      </c>
      <c r="I53" s="28" t="n">
        <v>1.05</v>
      </c>
      <c r="J53" s="28" t="n">
        <v>1.55</v>
      </c>
      <c r="K53" s="28" t="n">
        <v>2.78</v>
      </c>
      <c r="L53" s="25" t="n">
        <v>5301</v>
      </c>
      <c r="M53" s="27" t="n">
        <v>3542</v>
      </c>
      <c r="N53" s="26" t="n">
        <v>66.8</v>
      </c>
      <c r="O53" s="26" t="n">
        <v>51.1</v>
      </c>
      <c r="P53" s="26" t="n">
        <v>22.3</v>
      </c>
      <c r="Q53" s="26" t="n">
        <v>58</v>
      </c>
      <c r="R53" s="26" t="n">
        <v>90.3</v>
      </c>
      <c r="S53" s="26" t="n">
        <v>5.2</v>
      </c>
      <c r="T53" s="26" t="n">
        <v>84.3</v>
      </c>
      <c r="U53" s="26" t="n">
        <v>9.5</v>
      </c>
    </row>
    <row r="54" s="3" customFormat="true" ht="13.2" hidden="false" customHeight="false" outlineLevel="0" collapsed="false">
      <c r="A54" s="23" t="s">
        <v>110</v>
      </c>
      <c r="B54" s="24" t="s">
        <v>111</v>
      </c>
      <c r="C54" s="25" t="n">
        <v>2386</v>
      </c>
      <c r="D54" s="25" t="n">
        <v>39271</v>
      </c>
      <c r="E54" s="26" t="n">
        <v>64300.1</v>
      </c>
      <c r="F54" s="26" t="n">
        <v>632.7</v>
      </c>
      <c r="G54" s="26" t="n">
        <v>16.5</v>
      </c>
      <c r="H54" s="26" t="n">
        <v>36900.1</v>
      </c>
      <c r="I54" s="38" t="n">
        <v>1.073</v>
      </c>
      <c r="J54" s="28" t="n">
        <v>4.44</v>
      </c>
      <c r="K54" s="28" t="n">
        <v>5.77</v>
      </c>
      <c r="L54" s="25" t="n">
        <v>9673</v>
      </c>
      <c r="M54" s="25" t="n">
        <v>5317</v>
      </c>
      <c r="N54" s="26" t="n">
        <v>55</v>
      </c>
      <c r="O54" s="26" t="n">
        <v>49.6</v>
      </c>
      <c r="P54" s="26" t="n">
        <v>23.7</v>
      </c>
      <c r="Q54" s="26" t="n">
        <v>69.6</v>
      </c>
      <c r="R54" s="26" t="n">
        <v>98.9</v>
      </c>
      <c r="S54" s="26" t="n">
        <v>29.9</v>
      </c>
      <c r="T54" s="26" t="n">
        <v>72.4</v>
      </c>
      <c r="U54" s="26" t="n">
        <v>28.9</v>
      </c>
    </row>
    <row r="55" s="3" customFormat="true" ht="13.2" hidden="false" customHeight="false" outlineLevel="0" collapsed="false">
      <c r="A55" s="31" t="n">
        <v>60</v>
      </c>
      <c r="B55" s="32" t="s">
        <v>112</v>
      </c>
      <c r="C55" s="0" t="n">
        <v>1352</v>
      </c>
      <c r="D55" s="0" t="n">
        <v>19357</v>
      </c>
      <c r="E55" s="29" t="n">
        <v>7234.5</v>
      </c>
      <c r="F55" s="29" t="n">
        <v>286.2</v>
      </c>
      <c r="G55" s="29" t="n">
        <v>14.3</v>
      </c>
      <c r="H55" s="29" t="n">
        <v>19108.9</v>
      </c>
      <c r="I55" s="39" t="n">
        <v>1.033</v>
      </c>
      <c r="J55" s="30" t="n">
        <v>1.96</v>
      </c>
      <c r="K55" s="30" t="n">
        <v>1.9</v>
      </c>
      <c r="L55" s="0" t="n">
        <v>6373</v>
      </c>
      <c r="M55" s="0" t="n">
        <v>4507</v>
      </c>
      <c r="N55" s="29" t="n">
        <v>70.7</v>
      </c>
      <c r="O55" s="29" t="n">
        <v>74.7</v>
      </c>
      <c r="P55" s="29" t="n">
        <v>33.7</v>
      </c>
      <c r="Q55" s="29" t="n">
        <v>36.8</v>
      </c>
      <c r="R55" s="29" t="n">
        <v>94.1</v>
      </c>
      <c r="S55" s="29" t="n">
        <v>41</v>
      </c>
      <c r="T55" s="29" t="n">
        <v>68.7</v>
      </c>
      <c r="U55" s="29" t="n">
        <v>46.4</v>
      </c>
    </row>
    <row r="56" s="3" customFormat="true" ht="13.2" hidden="false" customHeight="false" outlineLevel="0" collapsed="false">
      <c r="A56" s="31" t="n">
        <v>61</v>
      </c>
      <c r="B56" s="32" t="s">
        <v>113</v>
      </c>
      <c r="C56" s="0" t="n">
        <v>30</v>
      </c>
      <c r="D56" s="0" t="n">
        <v>199</v>
      </c>
      <c r="E56" s="29" t="n">
        <v>1515.1</v>
      </c>
      <c r="F56" s="29" t="n">
        <v>399</v>
      </c>
      <c r="G56" s="29" t="n">
        <v>6.6</v>
      </c>
      <c r="H56" s="29" t="n">
        <v>55223.4</v>
      </c>
      <c r="I56" s="39" t="n">
        <v>1.076</v>
      </c>
      <c r="J56" s="30" t="n">
        <v>13.76</v>
      </c>
      <c r="K56" s="30" t="n">
        <v>9.36</v>
      </c>
      <c r="L56" s="0" t="n">
        <v>12588</v>
      </c>
      <c r="M56" s="0" t="n">
        <v>6385</v>
      </c>
      <c r="N56" s="29" t="n">
        <v>50.7</v>
      </c>
      <c r="O56" s="29" t="n">
        <v>73.6</v>
      </c>
      <c r="P56" s="29" t="n">
        <v>28.5</v>
      </c>
      <c r="Q56" s="29" t="n">
        <v>41.8</v>
      </c>
      <c r="R56" s="29" t="n">
        <v>113.5</v>
      </c>
      <c r="S56" s="29" t="n">
        <v>76.9</v>
      </c>
      <c r="T56" s="29" t="n">
        <v>63</v>
      </c>
      <c r="U56" s="29" t="n">
        <v>7.5</v>
      </c>
    </row>
    <row r="57" s="3" customFormat="true" ht="13.2" hidden="false" customHeight="false" outlineLevel="0" collapsed="false">
      <c r="A57" s="31" t="n">
        <v>62</v>
      </c>
      <c r="B57" s="32" t="s">
        <v>114</v>
      </c>
      <c r="C57" s="0" t="n">
        <v>30</v>
      </c>
      <c r="D57" s="0" t="n">
        <v>635</v>
      </c>
      <c r="E57" s="29" t="n">
        <v>371.4</v>
      </c>
      <c r="F57" s="29" t="n">
        <v>1261.8</v>
      </c>
      <c r="G57" s="29" t="n">
        <v>21.2</v>
      </c>
      <c r="H57" s="29" t="n">
        <v>56763.1</v>
      </c>
      <c r="I57" s="39" t="n">
        <v>1.015</v>
      </c>
      <c r="J57" s="30" t="n">
        <v>1.03</v>
      </c>
      <c r="K57" s="30" t="n">
        <v>0.88</v>
      </c>
      <c r="L57" s="0" t="n">
        <v>17120</v>
      </c>
      <c r="M57" s="0" t="n">
        <v>11810</v>
      </c>
      <c r="N57" s="29" t="n">
        <v>69</v>
      </c>
      <c r="O57" s="29" t="n">
        <v>75.8</v>
      </c>
      <c r="P57" s="29" t="n">
        <v>27.2</v>
      </c>
      <c r="Q57" s="29" t="n">
        <v>30.1</v>
      </c>
      <c r="R57" s="29" t="n">
        <v>88</v>
      </c>
      <c r="S57" s="29" t="n">
        <v>94.7</v>
      </c>
      <c r="T57" s="29" t="n">
        <v>80.2</v>
      </c>
      <c r="U57" s="29" t="n">
        <v>78</v>
      </c>
    </row>
    <row r="58" s="3" customFormat="true" ht="13.2" hidden="false" customHeight="false" outlineLevel="0" collapsed="false">
      <c r="A58" s="31" t="n">
        <v>63</v>
      </c>
      <c r="B58" s="32" t="s">
        <v>115</v>
      </c>
      <c r="C58" s="0" t="n">
        <v>759</v>
      </c>
      <c r="D58" s="0" t="n">
        <v>7921</v>
      </c>
      <c r="E58" s="29" t="n">
        <v>15630.6</v>
      </c>
      <c r="F58" s="29" t="n">
        <v>573.3</v>
      </c>
      <c r="G58" s="29" t="n">
        <v>10.4</v>
      </c>
      <c r="H58" s="29" t="n">
        <v>52611.7</v>
      </c>
      <c r="I58" s="39" t="n">
        <v>1.074</v>
      </c>
      <c r="J58" s="30" t="n">
        <v>3.75</v>
      </c>
      <c r="K58" s="30" t="n">
        <v>5.33</v>
      </c>
      <c r="L58" s="0" t="n">
        <v>9616</v>
      </c>
      <c r="M58" s="0" t="n">
        <v>5386</v>
      </c>
      <c r="N58" s="29" t="n">
        <v>56</v>
      </c>
      <c r="O58" s="29" t="n">
        <v>43.1</v>
      </c>
      <c r="P58" s="29" t="n">
        <v>23.3</v>
      </c>
      <c r="Q58" s="29" t="n">
        <v>89.7</v>
      </c>
      <c r="R58" s="29" t="n">
        <v>100.8</v>
      </c>
      <c r="S58" s="29" t="n">
        <v>33.5</v>
      </c>
      <c r="T58" s="29" t="n">
        <v>63.4</v>
      </c>
      <c r="U58" s="29" t="n">
        <v>9.7</v>
      </c>
    </row>
    <row r="59" s="3" customFormat="true" ht="13.2" hidden="false" customHeight="false" outlineLevel="0" collapsed="false">
      <c r="A59" s="31" t="n">
        <v>64</v>
      </c>
      <c r="B59" s="32" t="s">
        <v>116</v>
      </c>
      <c r="C59" s="0" t="n">
        <v>215</v>
      </c>
      <c r="D59" s="0" t="n">
        <v>11158</v>
      </c>
      <c r="E59" s="29" t="n">
        <v>39548.5</v>
      </c>
      <c r="F59" s="29" t="n">
        <v>2966.5</v>
      </c>
      <c r="G59" s="29" t="n">
        <v>51.9</v>
      </c>
      <c r="H59" s="29" t="n">
        <v>55153.1</v>
      </c>
      <c r="I59" s="39" t="n">
        <v>1.122</v>
      </c>
      <c r="J59" s="30" t="n">
        <v>6.43</v>
      </c>
      <c r="K59" s="30" t="n">
        <v>10.38</v>
      </c>
      <c r="L59" s="0" t="n">
        <v>14962</v>
      </c>
      <c r="M59" s="0" t="n">
        <v>6284</v>
      </c>
      <c r="N59" s="29" t="n">
        <v>42</v>
      </c>
      <c r="O59" s="29" t="n">
        <v>36.7</v>
      </c>
      <c r="P59" s="29" t="n">
        <v>17.6</v>
      </c>
      <c r="Q59" s="29" t="n">
        <v>78.6</v>
      </c>
      <c r="R59" s="29" t="n">
        <v>100.6</v>
      </c>
      <c r="S59" s="29" t="n">
        <v>7.5</v>
      </c>
      <c r="T59" s="29" t="n">
        <v>80.6</v>
      </c>
      <c r="U59" s="29" t="n">
        <v>27.5</v>
      </c>
    </row>
    <row r="60" s="3" customFormat="true" ht="13.2" hidden="false" customHeight="false" outlineLevel="0" collapsed="false">
      <c r="A60" s="23" t="s">
        <v>117</v>
      </c>
      <c r="B60" s="24" t="s">
        <v>118</v>
      </c>
      <c r="C60" s="25" t="n">
        <v>12576</v>
      </c>
      <c r="D60" s="25" t="n">
        <v>52877</v>
      </c>
      <c r="E60" s="26" t="n">
        <v>119171.6</v>
      </c>
      <c r="F60" s="26" t="n">
        <v>286598</v>
      </c>
      <c r="G60" s="26" t="n">
        <v>4.2</v>
      </c>
      <c r="H60" s="27" t="n">
        <v>62502</v>
      </c>
      <c r="I60" s="28" t="n">
        <v>1.065</v>
      </c>
      <c r="J60" s="28" t="n">
        <v>3.61</v>
      </c>
      <c r="K60" s="28" t="n">
        <v>7.82</v>
      </c>
      <c r="L60" s="25" t="n">
        <v>7575</v>
      </c>
      <c r="M60" s="25" t="n">
        <v>4961</v>
      </c>
      <c r="N60" s="26" t="n">
        <v>65.5</v>
      </c>
      <c r="O60" s="26" t="n">
        <v>54</v>
      </c>
      <c r="P60" s="26" t="n">
        <v>31.6</v>
      </c>
      <c r="Q60" s="26" t="n">
        <v>72.7</v>
      </c>
      <c r="R60" s="26" t="n">
        <v>99.7</v>
      </c>
      <c r="S60" s="26" t="n">
        <v>14.5</v>
      </c>
      <c r="T60" s="26" t="n">
        <v>63.3</v>
      </c>
      <c r="U60" s="26" t="n">
        <v>4.2</v>
      </c>
    </row>
    <row r="61" s="3" customFormat="true" ht="13.2" hidden="false" customHeight="false" outlineLevel="0" collapsed="false">
      <c r="A61" s="31" t="n">
        <v>70</v>
      </c>
      <c r="B61" s="32" t="s">
        <v>119</v>
      </c>
      <c r="C61" s="0" t="n">
        <v>1512</v>
      </c>
      <c r="D61" s="0" t="n">
        <v>2831</v>
      </c>
      <c r="E61" s="29" t="n">
        <v>8396.9</v>
      </c>
      <c r="F61" s="29" t="n">
        <v>448629.1</v>
      </c>
      <c r="G61" s="29" t="n">
        <v>1.9</v>
      </c>
      <c r="H61" s="5" t="n">
        <v>201522</v>
      </c>
      <c r="I61" s="30" t="n">
        <v>1.102</v>
      </c>
      <c r="J61" s="30" t="n">
        <v>1.47</v>
      </c>
      <c r="K61" s="30" t="n">
        <v>4.89</v>
      </c>
      <c r="L61" s="0" t="n">
        <v>13379</v>
      </c>
      <c r="M61" s="0" t="n">
        <v>5119</v>
      </c>
      <c r="N61" s="29" t="n">
        <v>38.3</v>
      </c>
      <c r="O61" s="29" t="n">
        <v>69.6</v>
      </c>
      <c r="P61" s="29" t="n">
        <v>32.8</v>
      </c>
      <c r="Q61" s="29" t="n">
        <v>48.9</v>
      </c>
      <c r="R61" s="29" t="n">
        <v>86</v>
      </c>
      <c r="S61" s="29" t="n">
        <v>2.3</v>
      </c>
      <c r="T61" s="29" t="n">
        <v>62.3</v>
      </c>
      <c r="U61" s="29" t="n">
        <v>2.1</v>
      </c>
    </row>
    <row r="62" s="3" customFormat="true" ht="13.2" hidden="false" customHeight="false" outlineLevel="0" collapsed="false">
      <c r="A62" s="31" t="n">
        <v>71</v>
      </c>
      <c r="B62" s="32" t="s">
        <v>120</v>
      </c>
      <c r="C62" s="0" t="n">
        <v>147</v>
      </c>
      <c r="D62" s="0" t="n">
        <v>223</v>
      </c>
      <c r="E62" s="29" t="n">
        <v>357.4</v>
      </c>
      <c r="F62" s="29" t="n">
        <v>112969.7</v>
      </c>
      <c r="G62" s="29" t="n">
        <v>1.5</v>
      </c>
      <c r="H62" s="5" t="n">
        <v>64609</v>
      </c>
      <c r="I62" s="30" t="n">
        <v>1.075</v>
      </c>
      <c r="J62" s="30" t="n">
        <v>2.48</v>
      </c>
      <c r="K62" s="30" t="n">
        <v>3.52</v>
      </c>
      <c r="L62" s="0" t="n">
        <v>14977</v>
      </c>
      <c r="M62" s="0" t="n">
        <v>4521</v>
      </c>
      <c r="N62" s="29" t="n">
        <v>30.2</v>
      </c>
      <c r="O62" s="29" t="n">
        <v>86.4</v>
      </c>
      <c r="P62" s="29" t="n">
        <v>40.5</v>
      </c>
      <c r="Q62" s="29" t="n">
        <v>20.6</v>
      </c>
      <c r="R62" s="29" t="n">
        <v>85.2</v>
      </c>
      <c r="S62" s="29" t="n">
        <v>11.4</v>
      </c>
      <c r="T62" s="29" t="n">
        <v>65.9</v>
      </c>
      <c r="U62" s="29" t="n">
        <v>66.6</v>
      </c>
    </row>
    <row r="63" s="3" customFormat="true" ht="13.2" hidden="false" customHeight="false" outlineLevel="0" collapsed="false">
      <c r="A63" s="31" t="n">
        <v>72</v>
      </c>
      <c r="B63" s="32" t="s">
        <v>121</v>
      </c>
      <c r="C63" s="0" t="n">
        <v>1354</v>
      </c>
      <c r="D63" s="0" t="n">
        <v>7113</v>
      </c>
      <c r="E63" s="29" t="n">
        <v>9644.9</v>
      </c>
      <c r="F63" s="29" t="n">
        <v>98349.5</v>
      </c>
      <c r="G63" s="29" t="n">
        <v>5.3</v>
      </c>
      <c r="H63" s="5" t="n">
        <v>17336</v>
      </c>
      <c r="I63" s="30" t="n">
        <v>1.071</v>
      </c>
      <c r="J63" s="30" t="n">
        <v>7.82</v>
      </c>
      <c r="K63" s="30" t="n">
        <v>5.32</v>
      </c>
      <c r="L63" s="0" t="n">
        <v>9706</v>
      </c>
      <c r="M63" s="0" t="n">
        <v>7043</v>
      </c>
      <c r="N63" s="29" t="n">
        <v>72.6</v>
      </c>
      <c r="O63" s="29" t="n">
        <v>60.1</v>
      </c>
      <c r="P63" s="29" t="n">
        <v>45.1</v>
      </c>
      <c r="Q63" s="29" t="n">
        <v>101.7</v>
      </c>
      <c r="R63" s="29" t="n">
        <v>123.8</v>
      </c>
      <c r="S63" s="29" t="n">
        <v>15.2</v>
      </c>
      <c r="T63" s="29" t="n">
        <v>39.2</v>
      </c>
      <c r="U63" s="29" t="n">
        <v>21</v>
      </c>
    </row>
    <row r="64" s="3" customFormat="true" ht="13.2" hidden="false" customHeight="false" outlineLevel="0" collapsed="false">
      <c r="A64" s="31" t="n">
        <v>73</v>
      </c>
      <c r="B64" s="32" t="s">
        <v>122</v>
      </c>
      <c r="C64" s="0" t="n">
        <v>294</v>
      </c>
      <c r="D64" s="0" t="n">
        <v>1170</v>
      </c>
      <c r="E64" s="29" t="n">
        <v>2244.5</v>
      </c>
      <c r="F64" s="29" t="n">
        <v>79710.1</v>
      </c>
      <c r="G64" s="29" t="n">
        <v>4</v>
      </c>
      <c r="H64" s="5" t="n">
        <v>18452</v>
      </c>
      <c r="I64" s="30" t="n">
        <v>1.1</v>
      </c>
      <c r="J64" s="30" t="n">
        <v>10.4</v>
      </c>
      <c r="K64" s="30" t="n">
        <v>8.82</v>
      </c>
      <c r="L64" s="0" t="n">
        <v>9473</v>
      </c>
      <c r="M64" s="0" t="n">
        <v>6686</v>
      </c>
      <c r="N64" s="29" t="n">
        <v>70.6</v>
      </c>
      <c r="O64" s="29" t="n">
        <v>49.7</v>
      </c>
      <c r="P64" s="29" t="n">
        <v>37</v>
      </c>
      <c r="Q64" s="29" t="n">
        <v>114.2</v>
      </c>
      <c r="R64" s="29" t="n">
        <v>127.3</v>
      </c>
      <c r="S64" s="29" t="n">
        <v>24.9</v>
      </c>
      <c r="T64" s="29" t="n">
        <v>44.1</v>
      </c>
      <c r="U64" s="29" t="n">
        <v>23.7</v>
      </c>
    </row>
    <row r="65" s="3" customFormat="true" ht="13.2" hidden="false" customHeight="false" outlineLevel="0" collapsed="false">
      <c r="A65" s="31" t="n">
        <v>74</v>
      </c>
      <c r="B65" s="32" t="s">
        <v>123</v>
      </c>
      <c r="C65" s="0" t="n">
        <v>9269</v>
      </c>
      <c r="D65" s="0" t="n">
        <v>41540</v>
      </c>
      <c r="E65" s="29" t="n">
        <v>98528</v>
      </c>
      <c r="F65" s="29" t="n">
        <v>296981.7</v>
      </c>
      <c r="G65" s="29" t="n">
        <v>4.5</v>
      </c>
      <c r="H65" s="5" t="n">
        <v>61992</v>
      </c>
      <c r="I65" s="30" t="n">
        <v>1.058</v>
      </c>
      <c r="J65" s="30" t="n">
        <v>3.83</v>
      </c>
      <c r="K65" s="30" t="n">
        <v>8.67</v>
      </c>
      <c r="L65" s="0" t="n">
        <v>6722</v>
      </c>
      <c r="M65" s="0" t="n">
        <v>4547</v>
      </c>
      <c r="N65" s="29" t="n">
        <v>67.6</v>
      </c>
      <c r="O65" s="29" t="n">
        <v>49.7</v>
      </c>
      <c r="P65" s="29" t="n">
        <v>30.6</v>
      </c>
      <c r="Q65" s="29" t="n">
        <v>77.6</v>
      </c>
      <c r="R65" s="29" t="n">
        <v>102.7</v>
      </c>
      <c r="S65" s="29" t="n">
        <v>16</v>
      </c>
      <c r="T65" s="29" t="n">
        <v>64.8</v>
      </c>
      <c r="U65" s="29" t="n">
        <v>3.7</v>
      </c>
    </row>
    <row r="66" s="3" customFormat="true" ht="13.2" hidden="false" customHeight="false" outlineLevel="0" collapsed="false">
      <c r="A66" s="23" t="s">
        <v>124</v>
      </c>
      <c r="B66" s="24" t="s">
        <v>125</v>
      </c>
      <c r="C66" s="40" t="n">
        <v>1401</v>
      </c>
      <c r="D66" s="27" t="n">
        <v>9364.39</v>
      </c>
      <c r="E66" s="41" t="n">
        <v>7970.204</v>
      </c>
      <c r="F66" s="41" t="n">
        <v>246.501184867951</v>
      </c>
      <c r="G66" s="26" t="n">
        <v>6.68407566024268</v>
      </c>
      <c r="H66" s="26" t="n">
        <v>35259.2061522427</v>
      </c>
      <c r="I66" s="38" t="n">
        <v>1.04914573340997</v>
      </c>
      <c r="J66" s="28" t="n">
        <v>2.41388966230737</v>
      </c>
      <c r="K66" s="28" t="n">
        <v>3.65509418257901</v>
      </c>
      <c r="L66" s="27" t="n">
        <v>9057.36081047457</v>
      </c>
      <c r="M66" s="27" t="n">
        <v>5777.17374009412</v>
      </c>
      <c r="N66" s="26" t="n">
        <v>63.7842950168551</v>
      </c>
      <c r="O66" s="26" t="n">
        <v>65.0013073763011</v>
      </c>
      <c r="P66" s="26" t="n">
        <v>25.5289088553418</v>
      </c>
      <c r="Q66" s="26" t="n">
        <v>45.9307498550444</v>
      </c>
      <c r="R66" s="26" t="n">
        <v>96.37449619284</v>
      </c>
      <c r="S66" s="26" t="n">
        <v>2.95489163781281</v>
      </c>
      <c r="T66" s="26" t="n">
        <v>76.1988270040298</v>
      </c>
      <c r="U66" s="26" t="n">
        <v>15.8381863947618</v>
      </c>
    </row>
    <row r="67" s="3" customFormat="true" ht="13.2" hidden="false" customHeight="false" outlineLevel="0" collapsed="false">
      <c r="A67" s="31" t="n">
        <v>90</v>
      </c>
      <c r="B67" s="32" t="s">
        <v>126</v>
      </c>
      <c r="C67" s="5" t="n">
        <v>123</v>
      </c>
      <c r="D67" s="5" t="n">
        <v>2970.92</v>
      </c>
      <c r="E67" s="12" t="n">
        <v>1430.391</v>
      </c>
      <c r="F67" s="12" t="n">
        <v>1066.40978048781</v>
      </c>
      <c r="G67" s="29" t="n">
        <v>24.1538211382114</v>
      </c>
      <c r="H67" s="29" t="n">
        <v>43249.8673811479</v>
      </c>
      <c r="I67" s="39" t="n">
        <v>1.00106638750966</v>
      </c>
      <c r="J67" s="30" t="n">
        <v>1.11321495326055</v>
      </c>
      <c r="K67" s="30" t="n">
        <v>2.8931907122654</v>
      </c>
      <c r="L67" s="5" t="n">
        <v>7227.1144965196</v>
      </c>
      <c r="M67" s="5" t="n">
        <v>4750.73815518425</v>
      </c>
      <c r="N67" s="29" t="n">
        <v>65.734923079911</v>
      </c>
      <c r="O67" s="29" t="n">
        <v>81.2110718463196</v>
      </c>
      <c r="P67" s="29" t="n">
        <v>14.1392115599669</v>
      </c>
      <c r="Q67" s="29" t="n">
        <v>23.2242775570047</v>
      </c>
      <c r="R67" s="29" t="n">
        <v>105.038444085131</v>
      </c>
      <c r="S67" s="29" t="n">
        <v>1.98697670673114</v>
      </c>
      <c r="T67" s="29" t="n">
        <v>80.9020995704278</v>
      </c>
      <c r="U67" s="29" t="n">
        <v>12.9118085837885</v>
      </c>
    </row>
    <row r="68" s="3" customFormat="true" ht="13.2" hidden="false" customHeight="false" outlineLevel="0" collapsed="false">
      <c r="A68" s="31" t="n">
        <v>91</v>
      </c>
      <c r="B68" s="32" t="s">
        <v>127</v>
      </c>
      <c r="C68" s="5" t="n">
        <v>82</v>
      </c>
      <c r="D68" s="5" t="n">
        <v>78.31</v>
      </c>
      <c r="E68" s="12" t="n">
        <v>77.631</v>
      </c>
      <c r="F68" s="12" t="n">
        <v>16.8509390243902</v>
      </c>
      <c r="G68" s="29" t="n">
        <v>0.955</v>
      </c>
      <c r="H68" s="29" t="n">
        <v>17579.9387051462</v>
      </c>
      <c r="I68" s="39" t="n">
        <v>0.957009402555242</v>
      </c>
      <c r="J68" s="30" t="n">
        <v>5.63898059468942</v>
      </c>
      <c r="K68" s="30" t="n">
        <v>3.08241655486119</v>
      </c>
      <c r="L68" s="5" t="n">
        <v>9771.11480015324</v>
      </c>
      <c r="M68" s="5" t="n">
        <v>10279.0192823394</v>
      </c>
      <c r="N68" s="29" t="n">
        <v>105.19801980198</v>
      </c>
      <c r="O68" s="29" t="n">
        <v>54.3632583260541</v>
      </c>
      <c r="P68" s="29" t="n">
        <v>36.4567509808023</v>
      </c>
      <c r="Q68" s="29" t="n">
        <v>115.856988002719</v>
      </c>
      <c r="R68" s="29" t="n">
        <v>159.666347222197</v>
      </c>
      <c r="S68" s="29" t="n">
        <v>2.36002472483908</v>
      </c>
      <c r="T68" s="29" t="n">
        <v>39.390581837735</v>
      </c>
      <c r="U68" s="29" t="n">
        <v>18.1383086222418</v>
      </c>
    </row>
    <row r="69" s="3" customFormat="true" ht="13.2" hidden="false" customHeight="false" outlineLevel="0" collapsed="false">
      <c r="A69" s="1" t="n">
        <v>92</v>
      </c>
      <c r="B69" s="7" t="s">
        <v>128</v>
      </c>
      <c r="C69" s="5" t="n">
        <v>766</v>
      </c>
      <c r="D69" s="5" t="n">
        <v>4437.75</v>
      </c>
      <c r="E69" s="12" t="n">
        <v>6946.545</v>
      </c>
      <c r="F69" s="12" t="n">
        <v>252.106176240209</v>
      </c>
      <c r="G69" s="29" t="n">
        <v>5.79340731070496</v>
      </c>
      <c r="H69" s="29" t="n">
        <v>40790.9923947947</v>
      </c>
      <c r="I69" s="39" t="n">
        <v>1.07536708559952</v>
      </c>
      <c r="J69" s="30" t="n">
        <v>3.83744133697678</v>
      </c>
      <c r="K69" s="30" t="n">
        <v>4.64915619215071</v>
      </c>
      <c r="L69" s="5" t="n">
        <v>12464.5881358797</v>
      </c>
      <c r="M69" s="5" t="n">
        <v>7440.63095036899</v>
      </c>
      <c r="N69" s="29" t="n">
        <v>59.6941581162311</v>
      </c>
      <c r="O69" s="29" t="n">
        <v>54.0666133504786</v>
      </c>
      <c r="P69" s="29" t="n">
        <v>32.0166550283367</v>
      </c>
      <c r="Q69" s="29" t="n">
        <v>62.0699671441684</v>
      </c>
      <c r="R69" s="29" t="n">
        <v>90.6346917094059</v>
      </c>
      <c r="S69" s="29" t="n">
        <v>3.13587930520807</v>
      </c>
      <c r="T69" s="29" t="n">
        <v>74.0025953982431</v>
      </c>
      <c r="U69" s="29" t="n">
        <v>17.4237846680441</v>
      </c>
    </row>
    <row r="70" s="3" customFormat="true" ht="13.2" hidden="false" customHeight="false" outlineLevel="0" collapsed="false">
      <c r="A70" s="1" t="n">
        <v>93</v>
      </c>
      <c r="B70" s="7" t="s">
        <v>129</v>
      </c>
      <c r="C70" s="5" t="n">
        <v>430</v>
      </c>
      <c r="D70" s="5" t="n">
        <v>1877.41</v>
      </c>
      <c r="E70" s="12" t="n">
        <v>-484.363</v>
      </c>
      <c r="F70" s="12" t="n">
        <v>45.7782534883721</v>
      </c>
      <c r="G70" s="29" t="n">
        <v>4.36606976744186</v>
      </c>
      <c r="H70" s="29" t="n">
        <v>10275.9386601755</v>
      </c>
      <c r="I70" s="39" t="n">
        <v>0.984473914166958</v>
      </c>
      <c r="J70" s="30" t="n">
        <v>-2.51067403062904</v>
      </c>
      <c r="K70" s="30" t="n">
        <v>-2.90319090687592</v>
      </c>
      <c r="L70" s="5" t="n">
        <v>3870.00069244331</v>
      </c>
      <c r="M70" s="5" t="n">
        <v>3281.66729696763</v>
      </c>
      <c r="N70" s="29" t="n">
        <v>84.7975894003203</v>
      </c>
      <c r="O70" s="29" t="n">
        <v>65.0076920345392</v>
      </c>
      <c r="P70" s="29" t="n">
        <v>37.0098496549265</v>
      </c>
      <c r="Q70" s="29" t="n">
        <v>50.7221529050474</v>
      </c>
      <c r="R70" s="29" t="n">
        <v>87.0803608675316</v>
      </c>
      <c r="S70" s="29" t="n">
        <v>4.12017282316765</v>
      </c>
      <c r="T70" s="29" t="n">
        <v>68.9882151314966</v>
      </c>
      <c r="U70" s="29" t="n">
        <v>21.9274941370041</v>
      </c>
    </row>
    <row r="71" s="3" customFormat="true" ht="13.2" hidden="false" customHeight="false" outlineLevel="0" collapsed="false">
      <c r="A71" s="1"/>
      <c r="B71" s="0"/>
      <c r="C71" s="0"/>
      <c r="D71" s="0"/>
      <c r="E71" s="29"/>
      <c r="F71" s="29"/>
      <c r="G71" s="29"/>
      <c r="H71" s="29"/>
      <c r="I71" s="0"/>
      <c r="J71" s="29"/>
      <c r="K71" s="0"/>
      <c r="L71" s="0"/>
      <c r="M71" s="0"/>
      <c r="N71" s="29"/>
      <c r="O71" s="29"/>
      <c r="P71" s="29"/>
      <c r="Q71" s="29"/>
      <c r="R71" s="29"/>
      <c r="S71" s="29"/>
      <c r="T71" s="29"/>
      <c r="U71" s="29"/>
    </row>
    <row r="72" s="3" customFormat="true" ht="13.2" hidden="false" customHeight="false" outlineLevel="0" collapsed="false">
      <c r="A72" s="1" t="s">
        <v>130</v>
      </c>
      <c r="B72" s="0"/>
      <c r="C72" s="0"/>
      <c r="D72" s="0"/>
      <c r="E72" s="29"/>
      <c r="F72" s="29"/>
      <c r="G72" s="29"/>
      <c r="H72" s="29"/>
      <c r="I72" s="0"/>
      <c r="J72" s="29"/>
      <c r="K72" s="0"/>
      <c r="L72" s="0"/>
      <c r="M72" s="0"/>
      <c r="N72" s="29"/>
      <c r="O72" s="29"/>
      <c r="P72" s="29"/>
      <c r="Q72" s="29"/>
      <c r="R72" s="29"/>
      <c r="S72" s="29"/>
      <c r="T72" s="29"/>
      <c r="U72" s="29"/>
    </row>
    <row r="73" s="3" customFormat="true" ht="13.2" hidden="false" customHeight="false" outlineLevel="0" collapsed="false">
      <c r="A73" s="1"/>
      <c r="B73" s="0"/>
      <c r="C73" s="0"/>
      <c r="D73" s="0"/>
      <c r="E73" s="29"/>
      <c r="F73" s="29"/>
      <c r="G73" s="29"/>
      <c r="H73" s="29"/>
      <c r="I73" s="0"/>
      <c r="J73" s="29"/>
      <c r="K73" s="0"/>
      <c r="L73" s="0"/>
      <c r="M73" s="0"/>
      <c r="N73" s="29"/>
      <c r="O73" s="29"/>
      <c r="P73" s="29"/>
      <c r="Q73" s="29"/>
      <c r="R73" s="29"/>
      <c r="S73" s="29"/>
      <c r="T73" s="29"/>
      <c r="U73" s="29"/>
    </row>
    <row r="74" s="3" customFormat="true" ht="13.2" hidden="false" customHeight="false" outlineLevel="0" collapsed="false">
      <c r="A74" s="0"/>
      <c r="B74" s="0"/>
      <c r="C74" s="0"/>
      <c r="D74" s="0"/>
      <c r="E74" s="29"/>
      <c r="F74" s="29"/>
      <c r="G74" s="29"/>
      <c r="H74" s="29"/>
      <c r="I74" s="0"/>
      <c r="J74" s="0"/>
      <c r="K74" s="0"/>
      <c r="L74" s="0"/>
      <c r="M74" s="0"/>
      <c r="N74" s="29"/>
      <c r="O74" s="29"/>
      <c r="P74" s="29"/>
      <c r="Q74" s="29"/>
      <c r="R74" s="29"/>
      <c r="S74" s="29"/>
      <c r="T74" s="29"/>
      <c r="U74" s="29"/>
    </row>
    <row r="75" s="3" customFormat="true" ht="13.2" hidden="false" customHeight="false" outlineLevel="0" collapsed="false">
      <c r="A75" s="0"/>
      <c r="B75" s="0"/>
      <c r="C75" s="0"/>
      <c r="D75" s="0"/>
      <c r="E75" s="29"/>
      <c r="F75" s="29"/>
      <c r="G75" s="29"/>
      <c r="H75" s="29"/>
      <c r="I75" s="0"/>
      <c r="J75" s="0"/>
      <c r="K75" s="0"/>
      <c r="L75" s="0"/>
      <c r="M75" s="0"/>
      <c r="N75" s="29"/>
      <c r="O75" s="29"/>
      <c r="P75" s="29"/>
      <c r="Q75" s="29"/>
      <c r="R75" s="29"/>
      <c r="S75" s="29"/>
      <c r="T75" s="29"/>
      <c r="U75" s="29"/>
    </row>
    <row r="76" s="3" customFormat="true" ht="13.2" hidden="false" customHeight="false" outlineLevel="0" collapsed="false">
      <c r="A76" s="0"/>
      <c r="B76" s="0"/>
      <c r="C76" s="0"/>
      <c r="D76" s="0"/>
      <c r="E76" s="29"/>
      <c r="F76" s="29"/>
      <c r="G76" s="29"/>
      <c r="H76" s="29"/>
      <c r="I76" s="0"/>
      <c r="J76" s="0"/>
      <c r="K76" s="0"/>
      <c r="L76" s="0"/>
      <c r="M76" s="0"/>
      <c r="N76" s="29"/>
      <c r="O76" s="29"/>
      <c r="P76" s="29"/>
      <c r="Q76" s="29"/>
      <c r="R76" s="29"/>
      <c r="S76" s="29"/>
      <c r="T76" s="29"/>
      <c r="U76" s="29"/>
    </row>
    <row r="77" s="3" customFormat="true" ht="13.2" hidden="false" customHeight="false" outlineLevel="0" collapsed="false">
      <c r="A77" s="0"/>
      <c r="B77" s="0"/>
      <c r="C77" s="0"/>
      <c r="D77" s="0"/>
      <c r="E77" s="29"/>
      <c r="F77" s="29"/>
      <c r="G77" s="29"/>
      <c r="H77" s="29"/>
      <c r="I77" s="0"/>
      <c r="J77" s="0"/>
      <c r="K77" s="0"/>
      <c r="L77" s="0"/>
      <c r="M77" s="0"/>
      <c r="N77" s="29"/>
      <c r="O77" s="29"/>
      <c r="P77" s="29"/>
      <c r="Q77" s="29"/>
      <c r="R77" s="29"/>
      <c r="S77" s="29"/>
      <c r="T77" s="29"/>
      <c r="U77" s="29"/>
    </row>
    <row r="78" s="3" customFormat="true" ht="13.2" hidden="false" customHeight="false" outlineLevel="0" collapsed="false">
      <c r="A78" s="0"/>
      <c r="B78" s="0"/>
      <c r="C78" s="0"/>
      <c r="D78" s="0"/>
      <c r="E78" s="29"/>
      <c r="F78" s="29"/>
      <c r="G78" s="29"/>
      <c r="H78" s="29"/>
      <c r="I78" s="0"/>
      <c r="J78" s="0"/>
      <c r="K78" s="0"/>
      <c r="L78" s="0"/>
      <c r="M78" s="0"/>
      <c r="N78" s="29"/>
      <c r="O78" s="29"/>
      <c r="P78" s="29"/>
      <c r="Q78" s="29"/>
      <c r="R78" s="29"/>
      <c r="S78" s="29"/>
      <c r="T78" s="29"/>
      <c r="U78" s="29"/>
    </row>
    <row r="79" s="3" customFormat="true" ht="13.2" hidden="false" customHeight="false" outlineLevel="0" collapsed="false">
      <c r="A79" s="0"/>
      <c r="B79" s="0"/>
      <c r="C79" s="0"/>
      <c r="D79" s="0"/>
      <c r="E79" s="29"/>
      <c r="F79" s="29"/>
      <c r="G79" s="29"/>
      <c r="H79" s="29"/>
      <c r="I79" s="0"/>
      <c r="J79" s="0"/>
      <c r="K79" s="0"/>
      <c r="L79" s="0"/>
      <c r="M79" s="0"/>
      <c r="N79" s="29"/>
      <c r="O79" s="29"/>
      <c r="P79" s="29"/>
      <c r="Q79" s="29"/>
      <c r="R79" s="29"/>
      <c r="S79" s="29"/>
      <c r="T79" s="29"/>
      <c r="U79" s="29"/>
    </row>
    <row r="80" s="3" customFormat="true" ht="13.2" hidden="false" customHeight="false" outlineLevel="0" collapsed="false">
      <c r="A80" s="0"/>
      <c r="B80" s="0"/>
      <c r="C80" s="0"/>
      <c r="D80" s="0"/>
      <c r="E80" s="29"/>
      <c r="F80" s="29"/>
      <c r="G80" s="29"/>
      <c r="H80" s="29"/>
      <c r="I80" s="0"/>
      <c r="J80" s="0"/>
      <c r="K80" s="0"/>
      <c r="L80" s="0"/>
      <c r="M80" s="0"/>
      <c r="N80" s="29"/>
      <c r="O80" s="29"/>
      <c r="P80" s="29"/>
      <c r="Q80" s="29"/>
      <c r="R80" s="29"/>
      <c r="S80" s="29"/>
      <c r="T80" s="29"/>
      <c r="U80" s="29"/>
    </row>
    <row r="81" s="3" customFormat="true" ht="13.2" hidden="false" customHeight="false" outlineLevel="0" collapsed="false">
      <c r="A81" s="0"/>
      <c r="B81" s="0"/>
      <c r="C81" s="0"/>
      <c r="D81" s="0"/>
      <c r="E81" s="29"/>
      <c r="F81" s="29"/>
      <c r="G81" s="29"/>
      <c r="H81" s="29"/>
      <c r="I81" s="0"/>
      <c r="J81" s="0"/>
      <c r="K81" s="0"/>
      <c r="L81" s="0"/>
      <c r="M81" s="0"/>
      <c r="N81" s="29"/>
      <c r="O81" s="29"/>
      <c r="P81" s="29"/>
      <c r="Q81" s="29"/>
      <c r="R81" s="29"/>
      <c r="S81" s="29"/>
      <c r="T81" s="29"/>
      <c r="U81" s="29"/>
    </row>
    <row r="82" s="3" customFormat="true" ht="13.2" hidden="false" customHeight="false" outlineLevel="0" collapsed="false">
      <c r="A82" s="0"/>
      <c r="B82" s="0"/>
      <c r="C82" s="0"/>
      <c r="D82" s="0"/>
      <c r="E82" s="29"/>
      <c r="F82" s="29"/>
      <c r="G82" s="29"/>
      <c r="H82" s="29"/>
      <c r="I82" s="0"/>
      <c r="J82" s="0"/>
      <c r="K82" s="0"/>
      <c r="L82" s="0"/>
      <c r="M82" s="0"/>
      <c r="N82" s="29"/>
      <c r="O82" s="29"/>
      <c r="P82" s="29"/>
      <c r="Q82" s="29"/>
      <c r="R82" s="29"/>
      <c r="S82" s="29"/>
      <c r="T82" s="29"/>
      <c r="U82" s="29"/>
    </row>
    <row r="83" s="3" customFormat="true" ht="13.2" hidden="false" customHeight="false" outlineLevel="0" collapsed="false">
      <c r="A83" s="0"/>
      <c r="B83" s="0"/>
      <c r="C83" s="0"/>
      <c r="D83" s="0"/>
      <c r="E83" s="29"/>
      <c r="F83" s="29"/>
      <c r="G83" s="29"/>
      <c r="H83" s="29"/>
      <c r="I83" s="0"/>
      <c r="J83" s="0"/>
      <c r="K83" s="0"/>
      <c r="L83" s="0"/>
      <c r="M83" s="0"/>
      <c r="N83" s="29"/>
      <c r="O83" s="29"/>
      <c r="P83" s="29"/>
      <c r="Q83" s="29"/>
      <c r="R83" s="29"/>
      <c r="S83" s="29"/>
      <c r="T83" s="29"/>
      <c r="U83" s="29"/>
    </row>
    <row r="84" s="3" customFormat="true" ht="13.2" hidden="false" customHeight="false" outlineLevel="0" collapsed="false">
      <c r="A84" s="0"/>
      <c r="B84" s="0"/>
      <c r="C84" s="0"/>
      <c r="D84" s="0"/>
      <c r="E84" s="29"/>
      <c r="F84" s="29"/>
      <c r="G84" s="29"/>
      <c r="H84" s="29"/>
      <c r="I84" s="0"/>
      <c r="J84" s="0"/>
      <c r="K84" s="0"/>
      <c r="L84" s="0"/>
      <c r="M84" s="0"/>
      <c r="N84" s="29"/>
      <c r="O84" s="29"/>
      <c r="P84" s="29"/>
      <c r="Q84" s="29"/>
      <c r="R84" s="29"/>
      <c r="S84" s="29"/>
      <c r="T84" s="29"/>
      <c r="U84" s="29"/>
    </row>
    <row r="85" s="3" customFormat="true" ht="13.2" hidden="false" customHeight="false" outlineLevel="0" collapsed="false">
      <c r="A85" s="0"/>
      <c r="B85" s="0"/>
      <c r="C85" s="0"/>
      <c r="D85" s="0"/>
      <c r="E85" s="29"/>
      <c r="F85" s="29"/>
      <c r="G85" s="29"/>
      <c r="H85" s="29"/>
      <c r="I85" s="0"/>
      <c r="J85" s="0"/>
      <c r="K85" s="0"/>
      <c r="L85" s="0"/>
      <c r="M85" s="0"/>
      <c r="N85" s="29"/>
      <c r="O85" s="29"/>
      <c r="P85" s="29"/>
      <c r="Q85" s="29"/>
      <c r="R85" s="29"/>
      <c r="S85" s="29"/>
      <c r="T85" s="29"/>
      <c r="U85" s="29"/>
    </row>
    <row r="86" s="3" customFormat="true" ht="13.2" hidden="false" customHeight="false" outlineLevel="0" collapsed="false">
      <c r="A86" s="0"/>
      <c r="B86" s="0"/>
      <c r="C86" s="0"/>
      <c r="D86" s="0"/>
      <c r="E86" s="29"/>
      <c r="F86" s="29"/>
      <c r="G86" s="29"/>
      <c r="H86" s="29"/>
      <c r="I86" s="0"/>
      <c r="J86" s="0"/>
      <c r="K86" s="0"/>
      <c r="L86" s="0"/>
      <c r="M86" s="0"/>
      <c r="N86" s="29"/>
      <c r="O86" s="29"/>
      <c r="P86" s="29"/>
      <c r="Q86" s="29"/>
      <c r="R86" s="29"/>
      <c r="S86" s="29"/>
      <c r="T86" s="29"/>
      <c r="U86" s="29"/>
    </row>
    <row r="87" s="3" customFormat="true" ht="13.2" hidden="false" customHeight="false" outlineLevel="0" collapsed="false">
      <c r="A87" s="0"/>
      <c r="B87" s="0"/>
      <c r="C87" s="0"/>
      <c r="D87" s="0"/>
      <c r="E87" s="29"/>
      <c r="F87" s="29"/>
      <c r="G87" s="29"/>
      <c r="H87" s="29"/>
      <c r="I87" s="0"/>
      <c r="J87" s="0"/>
      <c r="K87" s="0"/>
      <c r="L87" s="0"/>
      <c r="M87" s="0"/>
      <c r="N87" s="29"/>
      <c r="O87" s="29"/>
      <c r="P87" s="29"/>
      <c r="Q87" s="29"/>
      <c r="R87" s="29"/>
      <c r="S87" s="29"/>
      <c r="T87" s="29"/>
      <c r="U87" s="29"/>
    </row>
    <row r="88" s="3" customFormat="true" ht="13.2" hidden="false" customHeight="false" outlineLevel="0" collapsed="false">
      <c r="A88" s="0"/>
      <c r="B88" s="0"/>
      <c r="C88" s="0"/>
      <c r="D88" s="0"/>
      <c r="E88" s="29"/>
      <c r="F88" s="29"/>
      <c r="G88" s="29"/>
      <c r="H88" s="29"/>
      <c r="I88" s="0"/>
      <c r="J88" s="0"/>
      <c r="K88" s="0"/>
      <c r="L88" s="0"/>
      <c r="M88" s="0"/>
      <c r="N88" s="29"/>
      <c r="O88" s="29"/>
      <c r="P88" s="29"/>
      <c r="Q88" s="29"/>
      <c r="R88" s="29"/>
      <c r="S88" s="29"/>
      <c r="T88" s="29"/>
      <c r="U88" s="29"/>
    </row>
    <row r="89" s="3" customFormat="true" ht="13.2" hidden="false" customHeight="false" outlineLevel="0" collapsed="false">
      <c r="A89" s="0"/>
      <c r="B89" s="0"/>
      <c r="C89" s="0"/>
      <c r="D89" s="0"/>
      <c r="E89" s="29"/>
      <c r="F89" s="29"/>
      <c r="G89" s="29"/>
      <c r="H89" s="29"/>
      <c r="I89" s="0"/>
      <c r="J89" s="0"/>
      <c r="K89" s="0"/>
      <c r="L89" s="0"/>
      <c r="M89" s="0"/>
      <c r="N89" s="29"/>
      <c r="O89" s="29"/>
      <c r="P89" s="29"/>
      <c r="Q89" s="29"/>
      <c r="R89" s="29"/>
      <c r="S89" s="29"/>
      <c r="T89" s="29"/>
      <c r="U89" s="29"/>
    </row>
    <row r="90" s="3" customFormat="true" ht="13.2" hidden="false" customHeight="false" outlineLevel="0" collapsed="false">
      <c r="A90" s="0"/>
      <c r="B90" s="0"/>
      <c r="C90" s="0"/>
      <c r="D90" s="0"/>
      <c r="E90" s="29"/>
      <c r="F90" s="29"/>
      <c r="G90" s="29"/>
      <c r="H90" s="29"/>
      <c r="I90" s="0"/>
      <c r="J90" s="0"/>
      <c r="K90" s="0"/>
      <c r="L90" s="0"/>
      <c r="M90" s="0"/>
      <c r="N90" s="29"/>
      <c r="O90" s="29"/>
      <c r="P90" s="29"/>
      <c r="Q90" s="29"/>
      <c r="R90" s="29"/>
      <c r="S90" s="29"/>
      <c r="T90" s="29"/>
      <c r="U90" s="29"/>
    </row>
    <row r="91" s="3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9"/>
      <c r="O91" s="29"/>
      <c r="P91" s="29"/>
      <c r="Q91" s="29"/>
      <c r="R91" s="29"/>
      <c r="S91" s="29"/>
      <c r="T91" s="29"/>
      <c r="U91" s="29"/>
    </row>
    <row r="92" s="3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9"/>
      <c r="O92" s="29"/>
      <c r="P92" s="29"/>
      <c r="Q92" s="29"/>
      <c r="R92" s="29"/>
      <c r="S92" s="29"/>
      <c r="T92" s="29"/>
      <c r="U92" s="29"/>
    </row>
    <row r="93" s="3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9"/>
      <c r="O93" s="29"/>
      <c r="P93" s="29"/>
      <c r="Q93" s="29"/>
      <c r="R93" s="29"/>
      <c r="S93" s="29"/>
      <c r="T93" s="29"/>
      <c r="U93" s="29"/>
    </row>
    <row r="94" s="3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9"/>
      <c r="O94" s="29"/>
      <c r="P94" s="29"/>
      <c r="Q94" s="29"/>
      <c r="R94" s="29"/>
      <c r="S94" s="29"/>
      <c r="T94" s="29"/>
      <c r="U94" s="29"/>
    </row>
    <row r="95" s="3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9"/>
      <c r="O95" s="29"/>
      <c r="P95" s="29"/>
      <c r="Q95" s="29"/>
      <c r="R95" s="29"/>
      <c r="S95" s="29"/>
      <c r="T95" s="29"/>
      <c r="U95" s="29"/>
    </row>
    <row r="96" s="3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9"/>
      <c r="O96" s="29"/>
      <c r="P96" s="29"/>
      <c r="Q96" s="29"/>
      <c r="R96" s="29"/>
      <c r="S96" s="29"/>
      <c r="T96" s="29"/>
      <c r="U96" s="29"/>
    </row>
    <row r="97" s="3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9"/>
      <c r="O97" s="29"/>
      <c r="P97" s="29"/>
      <c r="Q97" s="29"/>
      <c r="R97" s="29"/>
      <c r="S97" s="29"/>
      <c r="T97" s="29"/>
      <c r="U97" s="29"/>
    </row>
    <row r="98" s="3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9"/>
      <c r="O98" s="29"/>
      <c r="P98" s="29"/>
      <c r="Q98" s="29"/>
      <c r="R98" s="29"/>
      <c r="S98" s="29"/>
      <c r="T98" s="29"/>
      <c r="U98" s="29"/>
    </row>
    <row r="99" s="3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9"/>
      <c r="O99" s="29"/>
      <c r="P99" s="29"/>
      <c r="Q99" s="29"/>
      <c r="R99" s="29"/>
      <c r="S99" s="29"/>
      <c r="T99" s="29"/>
      <c r="U99" s="29"/>
    </row>
    <row r="100" s="3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9"/>
      <c r="O100" s="29"/>
      <c r="P100" s="29"/>
      <c r="Q100" s="29"/>
      <c r="R100" s="29"/>
      <c r="S100" s="29"/>
      <c r="T100" s="29"/>
      <c r="U100" s="29"/>
    </row>
    <row r="101" s="3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9"/>
      <c r="O101" s="29"/>
      <c r="P101" s="29"/>
      <c r="Q101" s="29"/>
      <c r="R101" s="29"/>
      <c r="S101" s="29"/>
      <c r="T101" s="29"/>
      <c r="U101" s="29"/>
    </row>
    <row r="102" s="3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9"/>
      <c r="O102" s="29"/>
      <c r="P102" s="29"/>
      <c r="Q102" s="29"/>
      <c r="R102" s="29"/>
      <c r="S102" s="29"/>
      <c r="T102" s="29"/>
      <c r="U102" s="29"/>
    </row>
    <row r="103" s="3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9"/>
      <c r="O103" s="29"/>
      <c r="P103" s="29"/>
      <c r="Q103" s="29"/>
      <c r="R103" s="29"/>
      <c r="S103" s="29"/>
      <c r="T103" s="29"/>
      <c r="U103" s="29"/>
    </row>
    <row r="104" s="3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9"/>
      <c r="O104" s="29"/>
      <c r="P104" s="29"/>
      <c r="Q104" s="29"/>
      <c r="R104" s="29"/>
      <c r="S104" s="29"/>
      <c r="T104" s="29"/>
      <c r="U104" s="29"/>
    </row>
    <row r="105" s="3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9"/>
      <c r="O105" s="29"/>
      <c r="P105" s="29"/>
      <c r="Q105" s="29"/>
      <c r="R105" s="29"/>
      <c r="S105" s="29"/>
      <c r="T105" s="29"/>
      <c r="U105" s="29"/>
    </row>
    <row r="106" s="3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9"/>
      <c r="O106" s="29"/>
      <c r="P106" s="29"/>
      <c r="Q106" s="29"/>
      <c r="R106" s="29"/>
      <c r="S106" s="29"/>
      <c r="T106" s="29"/>
      <c r="U106" s="29"/>
    </row>
    <row r="107" s="3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9"/>
      <c r="O107" s="29"/>
      <c r="P107" s="29"/>
      <c r="Q107" s="29"/>
      <c r="R107" s="29"/>
      <c r="S107" s="29"/>
      <c r="T107" s="29"/>
      <c r="U107" s="29"/>
    </row>
    <row r="108" s="3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9"/>
      <c r="O108" s="29"/>
      <c r="P108" s="29"/>
      <c r="Q108" s="29"/>
      <c r="R108" s="29"/>
      <c r="S108" s="29"/>
      <c r="T108" s="29"/>
      <c r="U108" s="29"/>
    </row>
    <row r="109" s="3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9"/>
      <c r="O109" s="29"/>
      <c r="P109" s="29"/>
      <c r="Q109" s="29"/>
      <c r="R109" s="29"/>
      <c r="S109" s="29"/>
      <c r="T109" s="29"/>
      <c r="U109" s="29"/>
    </row>
    <row r="110" s="3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9"/>
      <c r="O110" s="29"/>
      <c r="P110" s="29"/>
      <c r="Q110" s="29"/>
      <c r="R110" s="29"/>
      <c r="S110" s="29"/>
      <c r="T110" s="29"/>
      <c r="U110" s="29"/>
    </row>
    <row r="111" s="3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9"/>
      <c r="O111" s="29"/>
      <c r="P111" s="29"/>
      <c r="Q111" s="29"/>
      <c r="R111" s="29"/>
      <c r="S111" s="29"/>
      <c r="T111" s="29"/>
      <c r="U111" s="29"/>
    </row>
    <row r="112" s="3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9"/>
      <c r="O112" s="29"/>
      <c r="P112" s="29"/>
      <c r="Q112" s="29"/>
      <c r="R112" s="29"/>
      <c r="S112" s="29"/>
      <c r="T112" s="29"/>
      <c r="U112" s="29"/>
    </row>
    <row r="113" s="3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9"/>
      <c r="O113" s="29"/>
      <c r="P113" s="29"/>
      <c r="Q113" s="29"/>
      <c r="R113" s="29"/>
      <c r="S113" s="29"/>
      <c r="T113" s="29"/>
      <c r="U113" s="29"/>
    </row>
    <row r="114" s="3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9"/>
      <c r="O114" s="29"/>
      <c r="P114" s="29"/>
      <c r="Q114" s="29"/>
      <c r="R114" s="29"/>
      <c r="S114" s="29"/>
      <c r="T114" s="29"/>
      <c r="U114" s="29"/>
    </row>
    <row r="115" s="3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9"/>
      <c r="O115" s="29"/>
      <c r="P115" s="29"/>
      <c r="Q115" s="29"/>
      <c r="R115" s="29"/>
      <c r="S115" s="29"/>
      <c r="T115" s="29"/>
      <c r="U115" s="29"/>
    </row>
    <row r="116" s="3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9"/>
      <c r="O116" s="29"/>
      <c r="P116" s="29"/>
      <c r="Q116" s="29"/>
      <c r="R116" s="29"/>
      <c r="S116" s="29"/>
      <c r="T116" s="29"/>
      <c r="U116" s="29"/>
    </row>
    <row r="117" s="3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9"/>
      <c r="O117" s="29"/>
      <c r="P117" s="29"/>
      <c r="Q117" s="29"/>
      <c r="R117" s="29"/>
      <c r="S117" s="29"/>
      <c r="T117" s="29"/>
      <c r="U117" s="29"/>
    </row>
    <row r="118" s="3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9"/>
      <c r="O118" s="29"/>
      <c r="P118" s="29"/>
      <c r="Q118" s="29"/>
      <c r="R118" s="29"/>
      <c r="S118" s="29"/>
      <c r="T118" s="29"/>
      <c r="U118" s="29"/>
    </row>
    <row r="119" s="3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9"/>
      <c r="O119" s="29"/>
      <c r="P119" s="29"/>
      <c r="Q119" s="29"/>
      <c r="R119" s="29"/>
      <c r="S119" s="29"/>
      <c r="T119" s="29"/>
      <c r="U119" s="29"/>
    </row>
    <row r="120" s="3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9"/>
      <c r="O120" s="29"/>
      <c r="P120" s="29"/>
      <c r="Q120" s="29"/>
      <c r="R120" s="29"/>
      <c r="S120" s="29"/>
      <c r="T120" s="29"/>
      <c r="U120" s="29"/>
    </row>
    <row r="121" s="3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9"/>
      <c r="O121" s="29"/>
      <c r="P121" s="29"/>
      <c r="Q121" s="29"/>
      <c r="R121" s="29"/>
      <c r="S121" s="29"/>
      <c r="T121" s="29"/>
      <c r="U121" s="29"/>
    </row>
    <row r="122" s="3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9"/>
      <c r="O122" s="29"/>
      <c r="P122" s="29"/>
      <c r="Q122" s="29"/>
      <c r="R122" s="29"/>
      <c r="S122" s="29"/>
      <c r="T122" s="29"/>
      <c r="U122" s="29"/>
    </row>
    <row r="123" s="3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9"/>
      <c r="O123" s="29"/>
      <c r="P123" s="29"/>
      <c r="Q123" s="29"/>
      <c r="R123" s="29"/>
      <c r="S123" s="29"/>
      <c r="T123" s="29"/>
      <c r="U123" s="29"/>
    </row>
    <row r="124" s="3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9"/>
      <c r="O124" s="29"/>
      <c r="P124" s="29"/>
      <c r="Q124" s="29"/>
      <c r="R124" s="29"/>
      <c r="S124" s="29"/>
      <c r="T124" s="29"/>
      <c r="U124" s="29"/>
    </row>
    <row r="125" s="3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9"/>
      <c r="O125" s="29"/>
      <c r="P125" s="29"/>
      <c r="Q125" s="29"/>
      <c r="R125" s="29"/>
      <c r="S125" s="29"/>
      <c r="T125" s="29"/>
      <c r="U125" s="29"/>
    </row>
    <row r="126" s="3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9"/>
      <c r="O126" s="29"/>
      <c r="P126" s="29"/>
      <c r="Q126" s="29"/>
      <c r="R126" s="29"/>
      <c r="S126" s="29"/>
      <c r="T126" s="29"/>
      <c r="U126" s="29"/>
    </row>
    <row r="127" s="3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9"/>
      <c r="O127" s="29"/>
      <c r="P127" s="29"/>
      <c r="Q127" s="29"/>
      <c r="R127" s="29"/>
      <c r="S127" s="29"/>
      <c r="T127" s="29"/>
      <c r="U127" s="29"/>
    </row>
    <row r="128" s="3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9"/>
      <c r="O128" s="29"/>
      <c r="P128" s="29"/>
      <c r="Q128" s="29"/>
      <c r="R128" s="29"/>
      <c r="S128" s="29"/>
      <c r="T128" s="29"/>
      <c r="U128" s="29"/>
    </row>
    <row r="129" s="3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29"/>
    </row>
    <row r="130" s="3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29"/>
    </row>
    <row r="131" s="3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29"/>
    </row>
    <row r="132" s="3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29"/>
    </row>
    <row r="133" s="3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29"/>
    </row>
    <row r="134" s="3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29"/>
    </row>
    <row r="135" s="3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29"/>
    </row>
    <row r="136" s="3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29"/>
    </row>
    <row r="137" s="3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29"/>
    </row>
    <row r="138" s="3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29"/>
    </row>
    <row r="139" s="3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29"/>
    </row>
    <row r="140" s="3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29"/>
    </row>
    <row r="141" s="3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29"/>
    </row>
    <row r="142" s="3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29"/>
    </row>
    <row r="143" s="3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29"/>
    </row>
    <row r="144" s="3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29"/>
    </row>
    <row r="145" s="3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29"/>
    </row>
    <row r="146" s="3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29"/>
    </row>
    <row r="147" s="3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29"/>
    </row>
    <row r="148" s="3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29"/>
    </row>
    <row r="149" s="3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29"/>
    </row>
    <row r="150" s="3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29"/>
    </row>
    <row r="151" s="3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29"/>
    </row>
    <row r="152" s="3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29"/>
    </row>
    <row r="153" customFormat="false" ht="13.2" hidden="false" customHeight="false" outlineLevel="0" collapsed="false">
      <c r="U153" s="29"/>
    </row>
    <row r="154" customFormat="false" ht="13.2" hidden="false" customHeight="false" outlineLevel="0" collapsed="false">
      <c r="U154" s="29"/>
    </row>
    <row r="155" customFormat="false" ht="13.2" hidden="false" customHeight="false" outlineLevel="0" collapsed="false">
      <c r="U155" s="29"/>
    </row>
    <row r="156" customFormat="false" ht="13.2" hidden="false" customHeight="false" outlineLevel="0" collapsed="false">
      <c r="U156" s="29"/>
    </row>
    <row r="157" customFormat="false" ht="13.2" hidden="false" customHeight="false" outlineLevel="0" collapsed="false">
      <c r="U157" s="29"/>
    </row>
    <row r="158" customFormat="false" ht="13.2" hidden="false" customHeight="false" outlineLevel="0" collapsed="false">
      <c r="U158" s="29"/>
    </row>
    <row r="159" customFormat="false" ht="13.2" hidden="false" customHeight="false" outlineLevel="0" collapsed="false">
      <c r="U159" s="29"/>
    </row>
    <row r="160" customFormat="false" ht="13.2" hidden="false" customHeight="false" outlineLevel="0" collapsed="false">
      <c r="U160" s="29"/>
    </row>
    <row r="161" customFormat="false" ht="13.2" hidden="false" customHeight="false" outlineLevel="0" collapsed="false">
      <c r="U161" s="29"/>
    </row>
    <row r="162" customFormat="false" ht="13.2" hidden="false" customHeight="false" outlineLevel="0" collapsed="false">
      <c r="U162" s="29"/>
    </row>
    <row r="163" customFormat="false" ht="13.2" hidden="false" customHeight="false" outlineLevel="0" collapsed="false">
      <c r="U163" s="29"/>
    </row>
    <row r="164" customFormat="false" ht="13.2" hidden="false" customHeight="false" outlineLevel="0" collapsed="false">
      <c r="U164" s="29"/>
    </row>
    <row r="165" customFormat="false" ht="13.2" hidden="false" customHeight="false" outlineLevel="0" collapsed="false">
      <c r="U165" s="29"/>
    </row>
    <row r="166" customFormat="false" ht="13.2" hidden="false" customHeight="false" outlineLevel="0" collapsed="false">
      <c r="U166" s="29"/>
    </row>
    <row r="167" customFormat="false" ht="13.2" hidden="false" customHeight="false" outlineLevel="0" collapsed="false">
      <c r="U167" s="29"/>
    </row>
    <row r="168" customFormat="false" ht="13.2" hidden="false" customHeight="false" outlineLevel="0" collapsed="false">
      <c r="U168" s="29"/>
    </row>
    <row r="169" customFormat="false" ht="13.2" hidden="false" customHeight="false" outlineLevel="0" collapsed="false">
      <c r="U169" s="29"/>
    </row>
    <row r="170" customFormat="false" ht="13.2" hidden="false" customHeight="false" outlineLevel="0" collapsed="false">
      <c r="U170" s="29"/>
    </row>
    <row r="171" customFormat="false" ht="13.2" hidden="false" customHeight="false" outlineLevel="0" collapsed="false">
      <c r="U171" s="29"/>
    </row>
    <row r="172" customFormat="false" ht="13.2" hidden="false" customHeight="false" outlineLevel="0" collapsed="false">
      <c r="U172" s="29"/>
    </row>
    <row r="173" customFormat="false" ht="13.2" hidden="false" customHeight="false" outlineLevel="0" collapsed="false">
      <c r="U173" s="29"/>
    </row>
    <row r="174" customFormat="false" ht="13.2" hidden="false" customHeight="false" outlineLevel="0" collapsed="false">
      <c r="U174" s="29"/>
    </row>
    <row r="175" customFormat="false" ht="13.2" hidden="false" customHeight="false" outlineLevel="0" collapsed="false">
      <c r="U175" s="29"/>
    </row>
    <row r="176" customFormat="false" ht="13.2" hidden="false" customHeight="false" outlineLevel="0" collapsed="false">
      <c r="U176" s="29"/>
    </row>
    <row r="177" customFormat="false" ht="13.2" hidden="false" customHeight="false" outlineLevel="0" collapsed="false">
      <c r="U177" s="29"/>
    </row>
    <row r="178" customFormat="false" ht="13.2" hidden="false" customHeight="false" outlineLevel="0" collapsed="false">
      <c r="U178" s="29"/>
    </row>
    <row r="179" customFormat="false" ht="13.2" hidden="false" customHeight="false" outlineLevel="0" collapsed="false">
      <c r="U179" s="29"/>
    </row>
    <row r="180" customFormat="false" ht="13.2" hidden="false" customHeight="false" outlineLevel="0" collapsed="false">
      <c r="U180" s="29"/>
    </row>
    <row r="181" customFormat="false" ht="13.2" hidden="false" customHeight="false" outlineLevel="0" collapsed="false">
      <c r="U181" s="29"/>
    </row>
    <row r="182" customFormat="false" ht="13.2" hidden="false" customHeight="false" outlineLevel="0" collapsed="false">
      <c r="U182" s="29"/>
    </row>
    <row r="183" customFormat="false" ht="13.2" hidden="false" customHeight="false" outlineLevel="0" collapsed="false">
      <c r="U183" s="29"/>
    </row>
    <row r="184" customFormat="false" ht="13.2" hidden="false" customHeight="false" outlineLevel="0" collapsed="false">
      <c r="U184" s="29"/>
    </row>
    <row r="185" customFormat="false" ht="13.2" hidden="false" customHeight="false" outlineLevel="0" collapsed="false">
      <c r="U185" s="29"/>
    </row>
    <row r="186" customFormat="false" ht="13.2" hidden="false" customHeight="false" outlineLevel="0" collapsed="false">
      <c r="U18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5.55"/>
    <col collapsed="false" customWidth="true" hidden="false" outlineLevel="0" max="2" min="2" style="42" width="37.33"/>
    <col collapsed="false" customWidth="true" hidden="false" outlineLevel="0" max="3" min="3" style="42" width="13.33"/>
    <col collapsed="false" customWidth="true" hidden="false" outlineLevel="0" max="4" min="4" style="42" width="12.32"/>
    <col collapsed="false" customWidth="true" hidden="false" outlineLevel="0" max="5" min="5" style="42" width="19.43"/>
    <col collapsed="false" customWidth="true" hidden="false" outlineLevel="0" max="6" min="6" style="42" width="13.55"/>
    <col collapsed="false" customWidth="true" hidden="false" outlineLevel="0" max="7" min="7" style="42" width="12.66"/>
    <col collapsed="false" customWidth="true" hidden="false" outlineLevel="0" max="8" min="8" style="42" width="13.43"/>
    <col collapsed="false" customWidth="true" hidden="false" outlineLevel="0" max="9" min="9" style="42" width="21.1"/>
    <col collapsed="false" customWidth="true" hidden="false" outlineLevel="0" max="10" min="10" style="42" width="11.55"/>
    <col collapsed="false" customWidth="true" hidden="false" outlineLevel="0" max="11" min="11" style="42" width="11.1"/>
    <col collapsed="false" customWidth="true" hidden="false" outlineLevel="0" max="12" min="12" style="42" width="16.99"/>
    <col collapsed="false" customWidth="true" hidden="false" outlineLevel="0" max="13" min="13" style="42" width="15.32"/>
    <col collapsed="false" customWidth="true" hidden="false" outlineLevel="0" max="14" min="14" style="42" width="20.43"/>
    <col collapsed="false" customWidth="true" hidden="false" outlineLevel="0" max="15" min="15" style="42" width="12.1"/>
    <col collapsed="false" customWidth="true" hidden="false" outlineLevel="0" max="16" min="16" style="42" width="16.99"/>
    <col collapsed="false" customWidth="true" hidden="false" outlineLevel="0" max="17" min="17" style="42" width="17.43"/>
    <col collapsed="false" customWidth="true" hidden="false" outlineLevel="0" max="18" min="18" style="42" width="15.99"/>
    <col collapsed="false" customWidth="true" hidden="false" outlineLevel="0" max="19" min="19" style="42" width="22.43"/>
    <col collapsed="false" customWidth="true" hidden="false" outlineLevel="0" max="20" min="20" style="42" width="18.87"/>
    <col collapsed="false" customWidth="true" hidden="false" outlineLevel="0" max="21" min="21" style="42" width="25.32"/>
    <col collapsed="false" customWidth="false" hidden="false" outlineLevel="0" max="257" min="22" style="42" width="8.87"/>
  </cols>
  <sheetData>
    <row r="1" customFormat="false" ht="13.2" hidden="false" customHeight="false" outlineLevel="0" collapsed="false">
      <c r="A1" s="43"/>
      <c r="B1" s="2" t="s">
        <v>131</v>
      </c>
      <c r="G1" s="44"/>
      <c r="H1" s="45"/>
      <c r="L1" s="46"/>
      <c r="M1" s="47"/>
    </row>
    <row r="2" customFormat="false" ht="13.2" hidden="false" customHeight="false" outlineLevel="0" collapsed="false">
      <c r="A2" s="43"/>
      <c r="B2" s="48"/>
      <c r="G2" s="44"/>
      <c r="H2" s="45"/>
      <c r="L2" s="46"/>
      <c r="M2" s="47"/>
    </row>
    <row r="3" customFormat="false" ht="13.2" hidden="false" customHeight="false" outlineLevel="0" collapsed="false">
      <c r="A3" s="49"/>
      <c r="B3" s="48"/>
      <c r="C3" s="50"/>
      <c r="D3" s="51"/>
      <c r="E3" s="51"/>
      <c r="F3" s="51" t="s">
        <v>1</v>
      </c>
      <c r="G3" s="52"/>
      <c r="H3" s="12" t="s">
        <v>2</v>
      </c>
      <c r="I3" s="51" t="s">
        <v>3</v>
      </c>
      <c r="J3" s="51" t="s">
        <v>4</v>
      </c>
      <c r="K3" s="51"/>
      <c r="L3" s="13" t="s">
        <v>5</v>
      </c>
      <c r="M3" s="14" t="s">
        <v>6</v>
      </c>
      <c r="N3" s="51"/>
      <c r="O3" s="51" t="s">
        <v>7</v>
      </c>
      <c r="P3" s="51"/>
      <c r="Q3" s="51"/>
      <c r="R3" s="51"/>
      <c r="S3" s="51" t="s">
        <v>8</v>
      </c>
      <c r="T3" s="51" t="s">
        <v>9</v>
      </c>
      <c r="U3" s="51"/>
    </row>
    <row r="4" customFormat="false" ht="13.2" hidden="false" customHeight="false" outlineLevel="0" collapsed="false">
      <c r="A4" s="49"/>
      <c r="B4" s="48"/>
      <c r="C4" s="50" t="s">
        <v>10</v>
      </c>
      <c r="D4" s="51" t="s">
        <v>11</v>
      </c>
      <c r="E4" s="51" t="s">
        <v>12</v>
      </c>
      <c r="F4" s="51" t="s">
        <v>13</v>
      </c>
      <c r="G4" s="52" t="s">
        <v>14</v>
      </c>
      <c r="H4" s="12" t="s">
        <v>15</v>
      </c>
      <c r="I4" s="51" t="s">
        <v>16</v>
      </c>
      <c r="J4" s="51" t="s">
        <v>17</v>
      </c>
      <c r="K4" s="51" t="s">
        <v>17</v>
      </c>
      <c r="L4" s="13" t="s">
        <v>18</v>
      </c>
      <c r="M4" s="14" t="s">
        <v>19</v>
      </c>
      <c r="N4" s="51" t="s">
        <v>20</v>
      </c>
      <c r="O4" s="51" t="s">
        <v>21</v>
      </c>
      <c r="P4" s="51" t="s">
        <v>22</v>
      </c>
      <c r="Q4" s="51" t="s">
        <v>23</v>
      </c>
      <c r="R4" s="51" t="s">
        <v>24</v>
      </c>
      <c r="S4" s="51" t="s">
        <v>25</v>
      </c>
      <c r="T4" s="51" t="s">
        <v>26</v>
      </c>
      <c r="U4" s="51" t="s">
        <v>27</v>
      </c>
    </row>
    <row r="5" customFormat="false" ht="13.2" hidden="false" customHeight="false" outlineLevel="0" collapsed="false">
      <c r="A5" s="53"/>
      <c r="B5" s="54"/>
      <c r="C5" s="55"/>
      <c r="D5" s="56"/>
      <c r="E5" s="56" t="s">
        <v>28</v>
      </c>
      <c r="F5" s="56" t="s">
        <v>28</v>
      </c>
      <c r="G5" s="57"/>
      <c r="H5" s="20" t="s">
        <v>29</v>
      </c>
      <c r="I5" s="56"/>
      <c r="J5" s="56" t="s">
        <v>30</v>
      </c>
      <c r="K5" s="56" t="s">
        <v>31</v>
      </c>
      <c r="L5" s="21" t="s">
        <v>29</v>
      </c>
      <c r="M5" s="22" t="s">
        <v>29</v>
      </c>
      <c r="N5" s="56" t="s">
        <v>32</v>
      </c>
      <c r="O5" s="56" t="s">
        <v>30</v>
      </c>
      <c r="P5" s="56" t="s">
        <v>33</v>
      </c>
      <c r="Q5" s="56" t="s">
        <v>34</v>
      </c>
      <c r="R5" s="56" t="s">
        <v>35</v>
      </c>
      <c r="S5" s="56" t="s">
        <v>32</v>
      </c>
      <c r="T5" s="56" t="s">
        <v>36</v>
      </c>
      <c r="U5" s="56" t="s">
        <v>37</v>
      </c>
    </row>
    <row r="6" s="44" customFormat="true" ht="13.2" hidden="false" customHeight="false" outlineLevel="0" collapsed="false">
      <c r="A6" s="58"/>
      <c r="B6" s="24" t="s">
        <v>38</v>
      </c>
      <c r="C6" s="59" t="n">
        <v>45330</v>
      </c>
      <c r="D6" s="59" t="n">
        <v>460221</v>
      </c>
      <c r="E6" s="60" t="n">
        <v>438478</v>
      </c>
      <c r="F6" s="60" t="n">
        <v>372</v>
      </c>
      <c r="G6" s="60" t="n">
        <v>10.2</v>
      </c>
      <c r="H6" s="61"/>
      <c r="I6" s="62" t="n">
        <v>1.04</v>
      </c>
      <c r="J6" s="63"/>
      <c r="K6" s="64" t="n">
        <v>3.1</v>
      </c>
      <c r="L6" s="59" t="n">
        <v>7058</v>
      </c>
      <c r="M6" s="59" t="n">
        <v>4376</v>
      </c>
      <c r="N6" s="64" t="n">
        <v>62</v>
      </c>
      <c r="O6" s="64" t="n">
        <v>58.7</v>
      </c>
      <c r="P6" s="64" t="n">
        <v>31.8</v>
      </c>
      <c r="Q6" s="64" t="n">
        <v>65.3</v>
      </c>
      <c r="R6" s="64" t="n">
        <v>94.4</v>
      </c>
      <c r="S6" s="64" t="n">
        <v>29.7</v>
      </c>
      <c r="T6" s="64" t="n">
        <v>63.2</v>
      </c>
      <c r="U6" s="64" t="n">
        <v>16.7</v>
      </c>
    </row>
    <row r="7" s="44" customFormat="true" ht="13.2" hidden="false" customHeight="false" outlineLevel="0" collapsed="false">
      <c r="A7" s="58" t="s">
        <v>39</v>
      </c>
      <c r="B7" s="24" t="s">
        <v>40</v>
      </c>
      <c r="C7" s="63" t="n">
        <v>422</v>
      </c>
      <c r="D7" s="59" t="n">
        <v>4899</v>
      </c>
      <c r="E7" s="60" t="n">
        <v>348</v>
      </c>
      <c r="F7" s="60" t="n">
        <v>311.3</v>
      </c>
      <c r="G7" s="60" t="n">
        <v>11.3</v>
      </c>
      <c r="H7" s="61"/>
      <c r="I7" s="62" t="n">
        <v>1</v>
      </c>
      <c r="J7" s="63"/>
      <c r="K7" s="64" t="n">
        <v>0.4</v>
      </c>
      <c r="L7" s="59" t="n">
        <v>5139</v>
      </c>
      <c r="M7" s="59" t="n">
        <v>3851</v>
      </c>
      <c r="N7" s="64" t="n">
        <v>75</v>
      </c>
      <c r="O7" s="64" t="n">
        <v>49</v>
      </c>
      <c r="P7" s="64" t="n">
        <v>27.2</v>
      </c>
      <c r="Q7" s="64" t="n">
        <v>77.4</v>
      </c>
      <c r="R7" s="64" t="n">
        <v>94.8</v>
      </c>
      <c r="S7" s="64" t="n">
        <v>12.6</v>
      </c>
      <c r="T7" s="64" t="n">
        <v>65.8</v>
      </c>
      <c r="U7" s="64" t="n">
        <v>16.7</v>
      </c>
    </row>
    <row r="8" s="44" customFormat="true" ht="13.2" hidden="false" customHeight="false" outlineLevel="0" collapsed="false">
      <c r="A8" s="43" t="n">
        <v>1</v>
      </c>
      <c r="B8" s="48" t="s">
        <v>41</v>
      </c>
      <c r="C8" s="42" t="n">
        <v>360</v>
      </c>
      <c r="D8" s="65" t="n">
        <v>3382</v>
      </c>
      <c r="E8" s="66" t="n">
        <v>-681</v>
      </c>
      <c r="F8" s="66" t="n">
        <v>301.5</v>
      </c>
      <c r="G8" s="66" t="n">
        <v>9.1</v>
      </c>
      <c r="H8" s="46"/>
      <c r="I8" s="67" t="n">
        <v>0.98</v>
      </c>
      <c r="J8" s="42"/>
      <c r="K8" s="68" t="n">
        <v>-1.2</v>
      </c>
      <c r="L8" s="65" t="n">
        <v>4651</v>
      </c>
      <c r="M8" s="65" t="n">
        <v>3513</v>
      </c>
      <c r="N8" s="68" t="n">
        <v>76</v>
      </c>
      <c r="O8" s="68" t="n">
        <v>52.3</v>
      </c>
      <c r="P8" s="68" t="n">
        <v>27.9</v>
      </c>
      <c r="Q8" s="68" t="n">
        <v>70.8</v>
      </c>
      <c r="R8" s="68" t="n">
        <v>90.7</v>
      </c>
      <c r="S8" s="68" t="n">
        <v>5.3</v>
      </c>
      <c r="T8" s="68" t="n">
        <v>67.4</v>
      </c>
      <c r="U8" s="68" t="n">
        <v>14.3</v>
      </c>
    </row>
    <row r="9" s="44" customFormat="true" ht="13.2" hidden="false" customHeight="false" outlineLevel="0" collapsed="false">
      <c r="A9" s="43" t="n">
        <v>2</v>
      </c>
      <c r="B9" s="48" t="s">
        <v>42</v>
      </c>
      <c r="C9" s="42" t="n">
        <v>62</v>
      </c>
      <c r="D9" s="65" t="n">
        <v>1517</v>
      </c>
      <c r="E9" s="66" t="n">
        <v>1028</v>
      </c>
      <c r="F9" s="66" t="n">
        <v>368.6</v>
      </c>
      <c r="G9" s="66" t="n">
        <v>24.3</v>
      </c>
      <c r="H9" s="46"/>
      <c r="I9" s="67" t="n">
        <v>1.04</v>
      </c>
      <c r="J9" s="42"/>
      <c r="K9" s="68" t="n">
        <v>3.9</v>
      </c>
      <c r="L9" s="65" t="n">
        <v>6194</v>
      </c>
      <c r="M9" s="65" t="n">
        <v>4582</v>
      </c>
      <c r="N9" s="68" t="n">
        <v>74</v>
      </c>
      <c r="O9" s="68" t="n">
        <v>33.7</v>
      </c>
      <c r="P9" s="68" t="n">
        <v>24.2</v>
      </c>
      <c r="Q9" s="68" t="n">
        <v>114.2</v>
      </c>
      <c r="R9" s="68" t="n">
        <v>118.6</v>
      </c>
      <c r="S9" s="68" t="n">
        <v>26</v>
      </c>
      <c r="T9" s="68" t="n">
        <v>58.1</v>
      </c>
      <c r="U9" s="68" t="n">
        <v>30.2</v>
      </c>
    </row>
    <row r="10" s="44" customFormat="true" ht="13.2" hidden="false" customHeight="false" outlineLevel="0" collapsed="false">
      <c r="A10" s="58" t="s">
        <v>43</v>
      </c>
      <c r="B10" s="24" t="s">
        <v>44</v>
      </c>
      <c r="C10" s="63" t="n">
        <v>22</v>
      </c>
      <c r="D10" s="63" t="n">
        <v>105</v>
      </c>
      <c r="E10" s="60" t="n">
        <v>-88</v>
      </c>
      <c r="F10" s="60" t="n">
        <v>89.2</v>
      </c>
      <c r="G10" s="60" t="n">
        <v>4.9</v>
      </c>
      <c r="H10" s="61"/>
      <c r="I10" s="62" t="n">
        <v>0.97</v>
      </c>
      <c r="J10" s="63"/>
      <c r="K10" s="64" t="n">
        <v>-4.5</v>
      </c>
      <c r="L10" s="59" t="n">
        <v>3903</v>
      </c>
      <c r="M10" s="59" t="n">
        <v>3576</v>
      </c>
      <c r="N10" s="64" t="n">
        <v>92</v>
      </c>
      <c r="O10" s="64" t="n">
        <v>70.5</v>
      </c>
      <c r="P10" s="64" t="n">
        <v>54.9</v>
      </c>
      <c r="Q10" s="64" t="n">
        <v>48.2</v>
      </c>
      <c r="R10" s="64" t="n">
        <v>57</v>
      </c>
      <c r="S10" s="64" t="n">
        <v>10.5</v>
      </c>
      <c r="T10" s="64" t="n">
        <v>61.3</v>
      </c>
      <c r="U10" s="64" t="n">
        <v>23.4</v>
      </c>
    </row>
    <row r="11" s="44" customFormat="true" ht="13.2" hidden="false" customHeight="false" outlineLevel="0" collapsed="false">
      <c r="A11" s="58" t="s">
        <v>45</v>
      </c>
      <c r="B11" s="24" t="s">
        <v>46</v>
      </c>
      <c r="C11" s="63" t="n">
        <v>69</v>
      </c>
      <c r="D11" s="63" t="n">
        <v>3828</v>
      </c>
      <c r="E11" s="60" t="n">
        <v>-2129.3</v>
      </c>
      <c r="F11" s="60" t="n">
        <v>1405.7</v>
      </c>
      <c r="G11" s="60" t="n">
        <v>55.5</v>
      </c>
      <c r="H11" s="61"/>
      <c r="I11" s="62" t="n">
        <v>0.988</v>
      </c>
      <c r="J11" s="63"/>
      <c r="K11" s="64" t="n">
        <v>-3.5</v>
      </c>
      <c r="L11" s="63" t="n">
        <v>8583</v>
      </c>
      <c r="M11" s="63" t="n">
        <v>6420</v>
      </c>
      <c r="N11" s="64" t="n">
        <v>74.8</v>
      </c>
      <c r="O11" s="64" t="n">
        <v>39</v>
      </c>
      <c r="P11" s="64" t="n">
        <v>24.9</v>
      </c>
      <c r="Q11" s="64" t="n">
        <v>84</v>
      </c>
      <c r="R11" s="64" t="n">
        <v>94.9</v>
      </c>
      <c r="S11" s="64" t="n">
        <v>6.3</v>
      </c>
      <c r="T11" s="64" t="n">
        <v>72.6</v>
      </c>
      <c r="U11" s="64" t="n">
        <v>28.1</v>
      </c>
    </row>
    <row r="12" s="44" customFormat="true" ht="13.2" hidden="false" customHeight="false" outlineLevel="0" collapsed="false">
      <c r="A12" s="58" t="s">
        <v>47</v>
      </c>
      <c r="B12" s="24" t="s">
        <v>48</v>
      </c>
      <c r="C12" s="63" t="n">
        <v>12</v>
      </c>
      <c r="D12" s="63" t="n">
        <v>3067</v>
      </c>
      <c r="E12" s="60" t="n">
        <v>-2531.2</v>
      </c>
      <c r="F12" s="60" t="n">
        <v>5556.3</v>
      </c>
      <c r="G12" s="60" t="n">
        <v>255.6</v>
      </c>
      <c r="H12" s="61"/>
      <c r="I12" s="62" t="n">
        <v>0.964</v>
      </c>
      <c r="J12" s="63"/>
      <c r="K12" s="64" t="n">
        <v>-5.88</v>
      </c>
      <c r="L12" s="63" t="n">
        <v>8628</v>
      </c>
      <c r="M12" s="63" t="n">
        <v>6772</v>
      </c>
      <c r="N12" s="64" t="n">
        <v>78.5</v>
      </c>
      <c r="O12" s="64" t="n">
        <v>31.7</v>
      </c>
      <c r="P12" s="64" t="n">
        <v>21.4</v>
      </c>
      <c r="Q12" s="64" t="n">
        <v>92.1</v>
      </c>
      <c r="R12" s="64" t="n">
        <v>97.6</v>
      </c>
      <c r="S12" s="64" t="n">
        <v>0.1</v>
      </c>
      <c r="T12" s="64" t="n">
        <v>74.2</v>
      </c>
      <c r="U12" s="64" t="n">
        <v>24.9</v>
      </c>
    </row>
    <row r="13" s="44" customFormat="true" ht="13.2" hidden="false" customHeight="false" outlineLevel="0" collapsed="false">
      <c r="A13" s="69" t="n">
        <v>10</v>
      </c>
      <c r="B13" s="32" t="s">
        <v>49</v>
      </c>
      <c r="C13" s="42" t="n">
        <v>5</v>
      </c>
      <c r="D13" s="42" t="n">
        <v>2962</v>
      </c>
      <c r="E13" s="66" t="n">
        <v>-260</v>
      </c>
      <c r="F13" s="66" t="n">
        <v>12524</v>
      </c>
      <c r="G13" s="66" t="n">
        <v>592.5</v>
      </c>
      <c r="H13" s="46"/>
      <c r="I13" s="67" t="n">
        <v>1.016</v>
      </c>
      <c r="J13" s="42"/>
      <c r="K13" s="68" t="n">
        <v>-0.63</v>
      </c>
      <c r="L13" s="42" t="n">
        <v>8753</v>
      </c>
      <c r="M13" s="42" t="n">
        <v>6823</v>
      </c>
      <c r="N13" s="68" t="n">
        <v>77.9</v>
      </c>
      <c r="O13" s="68" t="n">
        <v>28.3</v>
      </c>
      <c r="P13" s="68" t="n">
        <v>17.9</v>
      </c>
      <c r="Q13" s="68" t="n">
        <v>96.9</v>
      </c>
      <c r="R13" s="68" t="n">
        <v>101.7</v>
      </c>
      <c r="S13" s="68" t="n">
        <v>0</v>
      </c>
      <c r="T13" s="68" t="n">
        <v>73.9</v>
      </c>
      <c r="U13" s="68" t="n">
        <v>26.1</v>
      </c>
    </row>
    <row r="14" s="44" customFormat="true" ht="13.2" hidden="false" customHeight="false" outlineLevel="0" collapsed="false">
      <c r="A14" s="58" t="s">
        <v>50</v>
      </c>
      <c r="B14" s="24" t="s">
        <v>51</v>
      </c>
      <c r="C14" s="63" t="n">
        <v>57</v>
      </c>
      <c r="D14" s="63" t="n">
        <v>761</v>
      </c>
      <c r="E14" s="60" t="n">
        <v>401.9</v>
      </c>
      <c r="F14" s="60" t="n">
        <v>531.8</v>
      </c>
      <c r="G14" s="60" t="n">
        <v>13.4</v>
      </c>
      <c r="H14" s="61"/>
      <c r="I14" s="62" t="n">
        <v>1.053</v>
      </c>
      <c r="J14" s="63"/>
      <c r="K14" s="64" t="n">
        <v>2.23</v>
      </c>
      <c r="L14" s="63" t="n">
        <v>8402</v>
      </c>
      <c r="M14" s="63" t="n">
        <v>5004</v>
      </c>
      <c r="N14" s="64" t="n">
        <v>59.6</v>
      </c>
      <c r="O14" s="64" t="n">
        <v>55.2</v>
      </c>
      <c r="P14" s="64" t="n">
        <v>32.7</v>
      </c>
      <c r="Q14" s="64" t="n">
        <v>65</v>
      </c>
      <c r="R14" s="64" t="n">
        <v>88.7</v>
      </c>
      <c r="S14" s="64" t="n">
        <v>18.8</v>
      </c>
      <c r="T14" s="64" t="n">
        <v>69</v>
      </c>
      <c r="U14" s="64" t="n">
        <v>35.4</v>
      </c>
    </row>
    <row r="15" s="44" customFormat="true" ht="13.2" hidden="false" customHeight="false" outlineLevel="0" collapsed="false">
      <c r="A15" s="43" t="n">
        <v>14</v>
      </c>
      <c r="B15" s="48" t="s">
        <v>52</v>
      </c>
      <c r="C15" s="42" t="n">
        <v>56</v>
      </c>
      <c r="D15" s="42" t="n">
        <v>761</v>
      </c>
      <c r="E15" s="66" t="n">
        <v>406</v>
      </c>
      <c r="F15" s="66" t="n">
        <v>532</v>
      </c>
      <c r="G15" s="66" t="n">
        <v>13.6</v>
      </c>
      <c r="H15" s="46"/>
      <c r="I15" s="67" t="n">
        <v>1.053</v>
      </c>
      <c r="J15" s="42"/>
      <c r="K15" s="68" t="n">
        <v>2.25</v>
      </c>
      <c r="L15" s="42" t="n">
        <v>8409</v>
      </c>
      <c r="M15" s="42" t="n">
        <v>5004</v>
      </c>
      <c r="N15" s="68" t="n">
        <v>59.5</v>
      </c>
      <c r="O15" s="68" t="n">
        <v>56.1</v>
      </c>
      <c r="P15" s="68" t="n">
        <v>33.3</v>
      </c>
      <c r="Q15" s="68" t="n">
        <v>64.1</v>
      </c>
      <c r="R15" s="68" t="n">
        <v>88.4</v>
      </c>
      <c r="S15" s="68" t="n">
        <v>18.8</v>
      </c>
      <c r="T15" s="68" t="n">
        <v>68.5</v>
      </c>
      <c r="U15" s="68" t="n">
        <v>36.3</v>
      </c>
    </row>
    <row r="16" s="44" customFormat="true" ht="13.2" hidden="false" customHeight="false" outlineLevel="0" collapsed="false">
      <c r="A16" s="58" t="s">
        <v>53</v>
      </c>
      <c r="B16" s="24" t="s">
        <v>54</v>
      </c>
      <c r="C16" s="63" t="n">
        <v>6939</v>
      </c>
      <c r="D16" s="61" t="n">
        <v>202755.4</v>
      </c>
      <c r="E16" s="60" t="n">
        <v>158950.189</v>
      </c>
      <c r="F16" s="60" t="n">
        <v>658.264189364462</v>
      </c>
      <c r="G16" s="60" t="n">
        <v>29.2196858336936</v>
      </c>
      <c r="H16" s="61"/>
      <c r="I16" s="62" t="n">
        <v>1.04602168916827</v>
      </c>
      <c r="J16" s="70"/>
      <c r="K16" s="64" t="n">
        <v>3.25219211498204</v>
      </c>
      <c r="L16" s="61" t="n">
        <v>6559.66441830896</v>
      </c>
      <c r="M16" s="61" t="n">
        <v>4183.19171770518</v>
      </c>
      <c r="N16" s="64" t="n">
        <v>63.771428703415</v>
      </c>
      <c r="O16" s="64" t="n">
        <v>51.5212447154503</v>
      </c>
      <c r="P16" s="64" t="n">
        <v>34.9177881989197</v>
      </c>
      <c r="Q16" s="64" t="n">
        <v>87.0500900126399</v>
      </c>
      <c r="R16" s="64" t="n">
        <v>93.6712408018979</v>
      </c>
      <c r="S16" s="64" t="n">
        <v>61.0600126025555</v>
      </c>
      <c r="T16" s="64" t="n">
        <v>55.6906434875719</v>
      </c>
      <c r="U16" s="64" t="n">
        <v>29.311597489476</v>
      </c>
    </row>
    <row r="17" s="44" customFormat="true" ht="13.2" hidden="false" customHeight="false" outlineLevel="0" collapsed="false">
      <c r="A17" s="58" t="s">
        <v>55</v>
      </c>
      <c r="B17" s="24" t="s">
        <v>56</v>
      </c>
      <c r="C17" s="63" t="n">
        <v>441</v>
      </c>
      <c r="D17" s="61" t="n">
        <v>16810.37</v>
      </c>
      <c r="E17" s="60" t="n">
        <v>345.804</v>
      </c>
      <c r="F17" s="60" t="n">
        <v>1328.05977324263</v>
      </c>
      <c r="G17" s="60" t="n">
        <v>38.1187528344671</v>
      </c>
      <c r="H17" s="61"/>
      <c r="I17" s="62" t="n">
        <v>1.01652617146268</v>
      </c>
      <c r="J17" s="70"/>
      <c r="K17" s="64" t="n">
        <v>0.0790778122640406</v>
      </c>
      <c r="L17" s="61" t="n">
        <v>6458.75777868066</v>
      </c>
      <c r="M17" s="61" t="n">
        <v>4280.73855602227</v>
      </c>
      <c r="N17" s="64" t="n">
        <v>66.2780476170249</v>
      </c>
      <c r="O17" s="64" t="n">
        <v>50.430461050062</v>
      </c>
      <c r="P17" s="64" t="n">
        <v>31.2864788890536</v>
      </c>
      <c r="Q17" s="64" t="n">
        <v>75.7994559623718</v>
      </c>
      <c r="R17" s="64" t="n">
        <v>91.8208466024613</v>
      </c>
      <c r="S17" s="64" t="n">
        <v>17.4341939155467</v>
      </c>
      <c r="T17" s="64" t="n">
        <v>65.3956394812981</v>
      </c>
      <c r="U17" s="64" t="n">
        <v>20.0014515196522</v>
      </c>
    </row>
    <row r="18" s="44" customFormat="true" ht="13.2" hidden="false" customHeight="false" outlineLevel="0" collapsed="false">
      <c r="A18" s="58" t="s">
        <v>57</v>
      </c>
      <c r="B18" s="24" t="s">
        <v>58</v>
      </c>
      <c r="C18" s="63" t="n">
        <v>499</v>
      </c>
      <c r="D18" s="61" t="n">
        <v>18648.68</v>
      </c>
      <c r="E18" s="60" t="n">
        <v>-1635.965</v>
      </c>
      <c r="F18" s="60" t="n">
        <v>444.328849699399</v>
      </c>
      <c r="G18" s="60" t="n">
        <v>37.3721042084168</v>
      </c>
      <c r="H18" s="61"/>
      <c r="I18" s="62" t="n">
        <v>0.998874980893745</v>
      </c>
      <c r="J18" s="70"/>
      <c r="K18" s="64" t="n">
        <v>-0.684654753717616</v>
      </c>
      <c r="L18" s="61" t="n">
        <v>3731.41879210754</v>
      </c>
      <c r="M18" s="61" t="n">
        <v>3001.76747094164</v>
      </c>
      <c r="N18" s="64" t="n">
        <v>80.4457402983228</v>
      </c>
      <c r="O18" s="64" t="n">
        <v>55.8507249608985</v>
      </c>
      <c r="P18" s="64" t="n">
        <v>42.5821423963302</v>
      </c>
      <c r="Q18" s="64" t="n">
        <v>94.1057455517459</v>
      </c>
      <c r="R18" s="64" t="n">
        <v>92.545453628179</v>
      </c>
      <c r="S18" s="64" t="n">
        <v>67.8999053146176</v>
      </c>
      <c r="T18" s="64" t="n">
        <v>46.9145372370757</v>
      </c>
      <c r="U18" s="64" t="n">
        <v>26.2947281811334</v>
      </c>
    </row>
    <row r="19" s="44" customFormat="true" ht="13.2" hidden="false" customHeight="false" outlineLevel="0" collapsed="false">
      <c r="A19" s="69" t="n">
        <v>17</v>
      </c>
      <c r="B19" s="32" t="s">
        <v>59</v>
      </c>
      <c r="C19" s="44" t="n">
        <v>231</v>
      </c>
      <c r="D19" s="47" t="n">
        <v>9993.08</v>
      </c>
      <c r="E19" s="71" t="n">
        <v>-365.938</v>
      </c>
      <c r="F19" s="71" t="n">
        <v>712.208212121212</v>
      </c>
      <c r="G19" s="71" t="n">
        <v>43.2600865800866</v>
      </c>
      <c r="H19" s="47"/>
      <c r="I19" s="72" t="n">
        <v>1.00636145653422</v>
      </c>
      <c r="J19" s="73"/>
      <c r="K19" s="45" t="n">
        <v>-0.196477973742519</v>
      </c>
      <c r="L19" s="47" t="n">
        <v>4597.07137339039</v>
      </c>
      <c r="M19" s="47" t="n">
        <v>3319.60686795262</v>
      </c>
      <c r="N19" s="45" t="n">
        <v>72.2113406193296</v>
      </c>
      <c r="O19" s="45" t="n">
        <v>54.6872228017225</v>
      </c>
      <c r="P19" s="45" t="n">
        <v>42.2719942840783</v>
      </c>
      <c r="Q19" s="45" t="n">
        <v>97.0851593461218</v>
      </c>
      <c r="R19" s="45" t="n">
        <v>95.8777313694213</v>
      </c>
      <c r="S19" s="45" t="n">
        <v>72.0896443455784</v>
      </c>
      <c r="T19" s="45" t="n">
        <v>46.6732274051601</v>
      </c>
      <c r="U19" s="45" t="n">
        <v>29.0838329729916</v>
      </c>
    </row>
    <row r="20" s="44" customFormat="true" ht="13.2" hidden="false" customHeight="false" outlineLevel="0" collapsed="false">
      <c r="A20" s="69" t="n">
        <v>18</v>
      </c>
      <c r="B20" s="32" t="s">
        <v>60</v>
      </c>
      <c r="C20" s="44" t="n">
        <v>268</v>
      </c>
      <c r="D20" s="47" t="n">
        <v>8655.6</v>
      </c>
      <c r="E20" s="71" t="n">
        <v>-1270.027</v>
      </c>
      <c r="F20" s="71" t="n">
        <v>213.432832089552</v>
      </c>
      <c r="G20" s="71" t="n">
        <v>32.2970149253731</v>
      </c>
      <c r="H20" s="47"/>
      <c r="I20" s="72" t="n">
        <v>0.972846005165151</v>
      </c>
      <c r="J20" s="73"/>
      <c r="K20" s="45" t="n">
        <v>-2.40998370885648</v>
      </c>
      <c r="L20" s="47" t="n">
        <v>2732.00390498637</v>
      </c>
      <c r="M20" s="47" t="n">
        <v>2634.81491751005</v>
      </c>
      <c r="N20" s="45" t="n">
        <v>96.4425750893354</v>
      </c>
      <c r="O20" s="45" t="n">
        <v>59.197219566385</v>
      </c>
      <c r="P20" s="45" t="n">
        <v>43.474198312486</v>
      </c>
      <c r="Q20" s="45" t="n">
        <v>85.7046447874528</v>
      </c>
      <c r="R20" s="45" t="n">
        <v>83.9726287644701</v>
      </c>
      <c r="S20" s="45" t="n">
        <v>52.3876332655979</v>
      </c>
      <c r="T20" s="45" t="n">
        <v>47.6085987344161</v>
      </c>
      <c r="U20" s="45" t="n">
        <v>18.4302447573119</v>
      </c>
    </row>
    <row r="21" s="44" customFormat="true" ht="13.2" hidden="false" customHeight="false" outlineLevel="0" collapsed="false">
      <c r="A21" s="58" t="s">
        <v>61</v>
      </c>
      <c r="B21" s="24" t="s">
        <v>62</v>
      </c>
      <c r="C21" s="63" t="n">
        <v>68</v>
      </c>
      <c r="D21" s="61" t="n">
        <v>5247.14</v>
      </c>
      <c r="E21" s="60" t="n">
        <v>-476.467</v>
      </c>
      <c r="F21" s="60" t="n">
        <v>887.640441176471</v>
      </c>
      <c r="G21" s="60" t="n">
        <v>77.1638235294118</v>
      </c>
      <c r="H21" s="61"/>
      <c r="I21" s="62" t="n">
        <v>1.00692106786524</v>
      </c>
      <c r="J21" s="70"/>
      <c r="K21" s="64" t="n">
        <v>-0.511694313587026</v>
      </c>
      <c r="L21" s="61" t="n">
        <v>3721.88544616686</v>
      </c>
      <c r="M21" s="61" t="n">
        <v>3091.65392956925</v>
      </c>
      <c r="N21" s="64" t="n">
        <v>83.0668749558995</v>
      </c>
      <c r="O21" s="64" t="n">
        <v>63.2959854737154</v>
      </c>
      <c r="P21" s="64" t="n">
        <v>54.4778597587292</v>
      </c>
      <c r="Q21" s="64" t="n">
        <v>103.921928072092</v>
      </c>
      <c r="R21" s="64" t="n">
        <v>79.6036821762695</v>
      </c>
      <c r="S21" s="64" t="n">
        <v>63.5314876991782</v>
      </c>
      <c r="T21" s="64" t="n">
        <v>35.3188352133175</v>
      </c>
      <c r="U21" s="64" t="n">
        <v>20.0541413030783</v>
      </c>
    </row>
    <row r="22" s="44" customFormat="true" ht="13.2" hidden="false" customHeight="false" outlineLevel="0" collapsed="false">
      <c r="A22" s="58" t="s">
        <v>63</v>
      </c>
      <c r="B22" s="24" t="s">
        <v>64</v>
      </c>
      <c r="C22" s="63" t="n">
        <v>501</v>
      </c>
      <c r="D22" s="61" t="n">
        <v>8182.58</v>
      </c>
      <c r="E22" s="60" t="n">
        <v>802.423</v>
      </c>
      <c r="F22" s="60" t="n">
        <v>227.205696606786</v>
      </c>
      <c r="G22" s="60" t="n">
        <v>16.33249500998</v>
      </c>
      <c r="H22" s="61"/>
      <c r="I22" s="62" t="n">
        <v>1.02018546133917</v>
      </c>
      <c r="J22" s="70"/>
      <c r="K22" s="64" t="n">
        <v>0.680891684922467</v>
      </c>
      <c r="L22" s="61" t="n">
        <v>4423.63056639837</v>
      </c>
      <c r="M22" s="61" t="n">
        <v>3299.85530236185</v>
      </c>
      <c r="N22" s="64" t="n">
        <v>74.596086920715</v>
      </c>
      <c r="O22" s="64" t="n">
        <v>60.7507556835561</v>
      </c>
      <c r="P22" s="64" t="n">
        <v>39.5407824369476</v>
      </c>
      <c r="Q22" s="64" t="n">
        <v>64.5194251584283</v>
      </c>
      <c r="R22" s="64" t="n">
        <v>81.4742784269728</v>
      </c>
      <c r="S22" s="64" t="n">
        <v>52.8077914415445</v>
      </c>
      <c r="T22" s="64" t="n">
        <v>60.8332207239399</v>
      </c>
      <c r="U22" s="64" t="n">
        <v>30.5662331929382</v>
      </c>
    </row>
    <row r="23" s="44" customFormat="true" ht="13.2" hidden="false" customHeight="false" outlineLevel="0" collapsed="false">
      <c r="A23" s="58" t="s">
        <v>65</v>
      </c>
      <c r="B23" s="24" t="s">
        <v>66</v>
      </c>
      <c r="C23" s="63" t="n">
        <v>1089</v>
      </c>
      <c r="D23" s="61" t="n">
        <v>13103.65</v>
      </c>
      <c r="E23" s="60" t="n">
        <v>7239.812</v>
      </c>
      <c r="F23" s="60" t="n">
        <v>302.180276400367</v>
      </c>
      <c r="G23" s="60" t="n">
        <v>12.0327364554637</v>
      </c>
      <c r="H23" s="61"/>
      <c r="I23" s="62" t="n">
        <v>1.03441371295422</v>
      </c>
      <c r="J23" s="70"/>
      <c r="K23" s="64" t="n">
        <v>2.24968135263851</v>
      </c>
      <c r="L23" s="61" t="n">
        <v>7064.06398217291</v>
      </c>
      <c r="M23" s="61" t="n">
        <v>4747.09931965521</v>
      </c>
      <c r="N23" s="64" t="n">
        <v>67.2006840769724</v>
      </c>
      <c r="O23" s="64" t="n">
        <v>50.3366116495003</v>
      </c>
      <c r="P23" s="64" t="n">
        <v>31.4716455800269</v>
      </c>
      <c r="Q23" s="64" t="n">
        <v>76.7830092933637</v>
      </c>
      <c r="R23" s="64" t="n">
        <v>92.5599005132148</v>
      </c>
      <c r="S23" s="64" t="n">
        <v>38.5034109726757</v>
      </c>
      <c r="T23" s="64" t="n">
        <v>64.680179648536</v>
      </c>
      <c r="U23" s="64" t="n">
        <v>43.3592253722086</v>
      </c>
    </row>
    <row r="24" s="44" customFormat="true" ht="13.2" hidden="false" customHeight="false" outlineLevel="0" collapsed="false">
      <c r="A24" s="69" t="n">
        <v>21</v>
      </c>
      <c r="B24" s="32" t="s">
        <v>67</v>
      </c>
      <c r="C24" s="44" t="n">
        <v>105</v>
      </c>
      <c r="D24" s="47" t="n">
        <v>5212.79</v>
      </c>
      <c r="E24" s="71" t="n">
        <v>2520.524</v>
      </c>
      <c r="F24" s="71" t="n">
        <v>1586.29312380952</v>
      </c>
      <c r="G24" s="71" t="n">
        <v>49.6456190476191</v>
      </c>
      <c r="H24" s="47"/>
      <c r="I24" s="72" t="n">
        <v>1.02823355035854</v>
      </c>
      <c r="J24" s="73"/>
      <c r="K24" s="45" t="n">
        <v>1.6435608747633</v>
      </c>
      <c r="L24" s="47" t="n">
        <v>6791.27645656165</v>
      </c>
      <c r="M24" s="47" t="n">
        <v>4205.96878063379</v>
      </c>
      <c r="N24" s="45" t="n">
        <v>61.9319329368492</v>
      </c>
      <c r="O24" s="45" t="n">
        <v>42.6510771941759</v>
      </c>
      <c r="P24" s="45" t="n">
        <v>26.9114701181331</v>
      </c>
      <c r="Q24" s="45" t="n">
        <v>85.554303699576</v>
      </c>
      <c r="R24" s="45" t="n">
        <v>93.9830357970295</v>
      </c>
      <c r="S24" s="45" t="n">
        <v>65.0498000503</v>
      </c>
      <c r="T24" s="45" t="n">
        <v>67.0321892948891</v>
      </c>
      <c r="U24" s="45" t="n">
        <v>52.4574718473919</v>
      </c>
    </row>
    <row r="25" s="44" customFormat="true" ht="13.2" hidden="false" customHeight="false" outlineLevel="0" collapsed="false">
      <c r="A25" s="69" t="n">
        <v>22</v>
      </c>
      <c r="B25" s="32" t="s">
        <v>68</v>
      </c>
      <c r="C25" s="44" t="n">
        <v>984</v>
      </c>
      <c r="D25" s="47" t="n">
        <v>7890.86</v>
      </c>
      <c r="E25" s="71" t="n">
        <v>4719.288</v>
      </c>
      <c r="F25" s="71" t="n">
        <v>165.156039634146</v>
      </c>
      <c r="G25" s="71" t="n">
        <v>8.01916666666667</v>
      </c>
      <c r="H25" s="47"/>
      <c r="I25" s="72" t="n">
        <v>1.04016515099656</v>
      </c>
      <c r="J25" s="73"/>
      <c r="K25" s="45" t="n">
        <v>2.80147116046903</v>
      </c>
      <c r="L25" s="47" t="n">
        <v>7244.2704597471</v>
      </c>
      <c r="M25" s="47" t="n">
        <v>5104.57618054306</v>
      </c>
      <c r="N25" s="45" t="n">
        <v>70.4636334177018</v>
      </c>
      <c r="O25" s="45" t="n">
        <v>58.2135465473176</v>
      </c>
      <c r="P25" s="45" t="n">
        <v>36.1453875877902</v>
      </c>
      <c r="Q25" s="45" t="n">
        <v>67.1057087473537</v>
      </c>
      <c r="R25" s="45" t="n">
        <v>90.9443791149477</v>
      </c>
      <c r="S25" s="45" t="n">
        <v>14.0082771494413</v>
      </c>
      <c r="T25" s="45" t="n">
        <v>62.2695955868736</v>
      </c>
      <c r="U25" s="45" t="n">
        <v>33.3212011645538</v>
      </c>
    </row>
    <row r="26" s="44" customFormat="true" ht="13.2" hidden="false" customHeight="false" outlineLevel="0" collapsed="false">
      <c r="A26" s="58" t="s">
        <v>69</v>
      </c>
      <c r="B26" s="24" t="s">
        <v>70</v>
      </c>
      <c r="C26" s="63" t="n">
        <v>5</v>
      </c>
      <c r="D26" s="61" t="n">
        <v>78.34</v>
      </c>
      <c r="E26" s="60" t="n">
        <v>-1534.59</v>
      </c>
      <c r="F26" s="60" t="n">
        <v>1573.7782</v>
      </c>
      <c r="G26" s="60" t="n">
        <v>15.668</v>
      </c>
      <c r="H26" s="61"/>
      <c r="I26" s="62" t="n">
        <v>0.917035279952918</v>
      </c>
      <c r="J26" s="70"/>
      <c r="K26" s="64" t="n">
        <v>-24.2605971250705</v>
      </c>
      <c r="L26" s="61" t="n">
        <v>4437.78401838141</v>
      </c>
      <c r="M26" s="61" t="n">
        <v>5123.85754403881</v>
      </c>
      <c r="N26" s="64" t="n">
        <v>115.459822353131</v>
      </c>
      <c r="O26" s="64" t="n">
        <v>20.329967717179</v>
      </c>
      <c r="P26" s="64" t="n">
        <v>19.9049904236823</v>
      </c>
      <c r="Q26" s="64" t="n">
        <v>105.764010954389</v>
      </c>
      <c r="R26" s="64" t="n">
        <v>102.312979303769</v>
      </c>
      <c r="S26" s="64" t="n">
        <v>21.3531098439589</v>
      </c>
      <c r="T26" s="64" t="n">
        <v>75.3281116741864</v>
      </c>
      <c r="U26" s="64" t="n">
        <v>2.86008218997359</v>
      </c>
    </row>
    <row r="27" s="44" customFormat="true" ht="13.2" hidden="false" customHeight="false" outlineLevel="0" collapsed="false">
      <c r="A27" s="58" t="s">
        <v>71</v>
      </c>
      <c r="B27" s="24" t="s">
        <v>72</v>
      </c>
      <c r="C27" s="63" t="n">
        <v>139</v>
      </c>
      <c r="D27" s="61" t="n">
        <v>14236.87</v>
      </c>
      <c r="E27" s="60" t="n">
        <v>49743.162</v>
      </c>
      <c r="F27" s="60" t="n">
        <v>5077.0585971223</v>
      </c>
      <c r="G27" s="60" t="n">
        <v>102.423525179856</v>
      </c>
      <c r="H27" s="61"/>
      <c r="I27" s="62" t="n">
        <v>1.10138385439786</v>
      </c>
      <c r="J27" s="70"/>
      <c r="K27" s="64" t="n">
        <v>8.37787548380292</v>
      </c>
      <c r="L27" s="61" t="n">
        <v>13968.2217369408</v>
      </c>
      <c r="M27" s="61" t="n">
        <v>6926.14226301146</v>
      </c>
      <c r="N27" s="64" t="n">
        <v>49.5849965260387</v>
      </c>
      <c r="O27" s="64" t="n">
        <v>32.5828726992827</v>
      </c>
      <c r="P27" s="64" t="n">
        <v>19.9343686147964</v>
      </c>
      <c r="Q27" s="64" t="n">
        <v>108.976435037373</v>
      </c>
      <c r="R27" s="64" t="n">
        <v>106.147904335908</v>
      </c>
      <c r="S27" s="64" t="n">
        <v>76.4471081230892</v>
      </c>
      <c r="T27" s="64" t="n">
        <v>61.86395001598</v>
      </c>
      <c r="U27" s="64" t="n">
        <v>24.7039488384269</v>
      </c>
    </row>
    <row r="28" s="44" customFormat="true" ht="13.2" hidden="false" customHeight="false" outlineLevel="0" collapsed="false">
      <c r="A28" s="58" t="s">
        <v>73</v>
      </c>
      <c r="B28" s="24" t="s">
        <v>74</v>
      </c>
      <c r="C28" s="63" t="n">
        <v>511</v>
      </c>
      <c r="D28" s="61" t="n">
        <v>11634.69</v>
      </c>
      <c r="E28" s="60" t="n">
        <v>13561.765</v>
      </c>
      <c r="F28" s="60" t="n">
        <v>552.80647553816</v>
      </c>
      <c r="G28" s="60" t="n">
        <v>22.7684735812133</v>
      </c>
      <c r="H28" s="61"/>
      <c r="I28" s="62" t="n">
        <v>1.05231921364982</v>
      </c>
      <c r="J28" s="70"/>
      <c r="K28" s="64" t="n">
        <v>4.12118279047509</v>
      </c>
      <c r="L28" s="61" t="n">
        <v>6981.65073585974</v>
      </c>
      <c r="M28" s="61" t="n">
        <v>4121.26898095265</v>
      </c>
      <c r="N28" s="64" t="n">
        <v>59.0300079003472</v>
      </c>
      <c r="O28" s="64" t="n">
        <v>50.2799578718957</v>
      </c>
      <c r="P28" s="64" t="n">
        <v>40.4579448396511</v>
      </c>
      <c r="Q28" s="64" t="n">
        <v>97.6766484079797</v>
      </c>
      <c r="R28" s="64" t="n">
        <v>93.5632213320137</v>
      </c>
      <c r="S28" s="64" t="n">
        <v>62.2187558699612</v>
      </c>
      <c r="T28" s="64" t="n">
        <v>50.9026906005534</v>
      </c>
      <c r="U28" s="64" t="n">
        <v>41.589980672918</v>
      </c>
    </row>
    <row r="29" s="44" customFormat="true" ht="13.2" hidden="false" customHeight="false" outlineLevel="0" collapsed="false">
      <c r="A29" s="58" t="s">
        <v>75</v>
      </c>
      <c r="B29" s="24" t="s">
        <v>76</v>
      </c>
      <c r="C29" s="63" t="n">
        <v>240</v>
      </c>
      <c r="D29" s="61" t="n">
        <v>8499.41</v>
      </c>
      <c r="E29" s="60" t="n">
        <v>5919.765</v>
      </c>
      <c r="F29" s="60" t="n">
        <v>894.460808333333</v>
      </c>
      <c r="G29" s="60" t="n">
        <v>35.4142083333333</v>
      </c>
      <c r="H29" s="61"/>
      <c r="I29" s="62" t="n">
        <v>1.08546591898144</v>
      </c>
      <c r="J29" s="70"/>
      <c r="K29" s="64" t="n">
        <v>3.26441016789214</v>
      </c>
      <c r="L29" s="61" t="n">
        <v>7197.79831776559</v>
      </c>
      <c r="M29" s="61" t="n">
        <v>4143.12181669081</v>
      </c>
      <c r="N29" s="64" t="n">
        <v>57.5609600850411</v>
      </c>
      <c r="O29" s="64" t="n">
        <v>46.4932048401562</v>
      </c>
      <c r="P29" s="64" t="n">
        <v>29.3562214673892</v>
      </c>
      <c r="Q29" s="64" t="n">
        <v>86.8559844467752</v>
      </c>
      <c r="R29" s="64" t="n">
        <v>98.162275059837</v>
      </c>
      <c r="S29" s="64" t="n">
        <v>41.6244963535055</v>
      </c>
      <c r="T29" s="64" t="n">
        <v>61.6040397223664</v>
      </c>
      <c r="U29" s="64" t="n">
        <v>32.5125695147061</v>
      </c>
    </row>
    <row r="30" s="44" customFormat="true" ht="13.2" hidden="false" customHeight="false" outlineLevel="0" collapsed="false">
      <c r="A30" s="58" t="s">
        <v>77</v>
      </c>
      <c r="B30" s="24" t="s">
        <v>78</v>
      </c>
      <c r="C30" s="63" t="n">
        <v>1448</v>
      </c>
      <c r="D30" s="61" t="n">
        <v>32781.93</v>
      </c>
      <c r="E30" s="60" t="n">
        <v>28929.754</v>
      </c>
      <c r="F30" s="60" t="n">
        <v>469.766291436464</v>
      </c>
      <c r="G30" s="60" t="n">
        <v>22.6394544198895</v>
      </c>
      <c r="H30" s="61"/>
      <c r="I30" s="62" t="n">
        <v>1.04907364839548</v>
      </c>
      <c r="J30" s="70"/>
      <c r="K30" s="64" t="n">
        <v>3.71757531636475</v>
      </c>
      <c r="L30" s="61" t="n">
        <v>6352.79618985215</v>
      </c>
      <c r="M30" s="61" t="n">
        <v>4029.38655533704</v>
      </c>
      <c r="N30" s="64" t="n">
        <v>63.4269766402</v>
      </c>
      <c r="O30" s="64" t="n">
        <v>60.0437066397731</v>
      </c>
      <c r="P30" s="64" t="n">
        <v>40.1710708711848</v>
      </c>
      <c r="Q30" s="64" t="n">
        <v>77.2665767108724</v>
      </c>
      <c r="R30" s="64" t="n">
        <v>86.4151903886742</v>
      </c>
      <c r="S30" s="64" t="n">
        <v>61.8647408070052</v>
      </c>
      <c r="T30" s="64" t="n">
        <v>51.7122604120813</v>
      </c>
      <c r="U30" s="64" t="n">
        <v>35.510586029098</v>
      </c>
    </row>
    <row r="31" s="44" customFormat="true" ht="13.2" hidden="false" customHeight="false" outlineLevel="0" collapsed="false">
      <c r="A31" s="69" t="n">
        <v>27</v>
      </c>
      <c r="B31" s="32" t="s">
        <v>79</v>
      </c>
      <c r="C31" s="44" t="n">
        <v>94</v>
      </c>
      <c r="D31" s="47" t="n">
        <v>8661.76</v>
      </c>
      <c r="E31" s="71" t="n">
        <v>15261.44</v>
      </c>
      <c r="F31" s="71" t="n">
        <v>2739.56255319149</v>
      </c>
      <c r="G31" s="71" t="n">
        <v>92.1463829787234</v>
      </c>
      <c r="H31" s="47"/>
      <c r="I31" s="72" t="n">
        <v>1.06113875561976</v>
      </c>
      <c r="J31" s="73"/>
      <c r="K31" s="45" t="n">
        <v>5.10880784162155</v>
      </c>
      <c r="L31" s="47" t="n">
        <v>8280.50442404315</v>
      </c>
      <c r="M31" s="47" t="n">
        <v>4462.78539234521</v>
      </c>
      <c r="N31" s="45" t="n">
        <v>53.8950909728051</v>
      </c>
      <c r="O31" s="45" t="n">
        <v>59.323606486639</v>
      </c>
      <c r="P31" s="45" t="n">
        <v>37.7824557950858</v>
      </c>
      <c r="Q31" s="45" t="n">
        <v>80.6482883435308</v>
      </c>
      <c r="R31" s="45" t="n">
        <v>88.5231730105754</v>
      </c>
      <c r="S31" s="45" t="n">
        <v>73.1561198461855</v>
      </c>
      <c r="T31" s="45" t="n">
        <v>50.4367722475338</v>
      </c>
      <c r="U31" s="45" t="n">
        <v>35.2569813123783</v>
      </c>
    </row>
    <row r="32" s="44" customFormat="true" ht="13.2" hidden="false" customHeight="false" outlineLevel="0" collapsed="false">
      <c r="A32" s="69" t="n">
        <v>28</v>
      </c>
      <c r="B32" s="32" t="s">
        <v>80</v>
      </c>
      <c r="C32" s="44" t="n">
        <v>1354</v>
      </c>
      <c r="D32" s="47" t="n">
        <v>24120.17</v>
      </c>
      <c r="E32" s="71" t="n">
        <v>13668.314</v>
      </c>
      <c r="F32" s="71" t="n">
        <v>312.188116691285</v>
      </c>
      <c r="G32" s="71" t="n">
        <v>17.8140103397341</v>
      </c>
      <c r="H32" s="47"/>
      <c r="I32" s="72" t="n">
        <v>1.04168143175731</v>
      </c>
      <c r="J32" s="73"/>
      <c r="K32" s="45" t="n">
        <v>2.85076795751194</v>
      </c>
      <c r="L32" s="47" t="n">
        <v>5660.53962306236</v>
      </c>
      <c r="M32" s="47" t="n">
        <v>3873.7493143705</v>
      </c>
      <c r="N32" s="45" t="n">
        <v>68.4342760995426</v>
      </c>
      <c r="O32" s="45" t="n">
        <v>60.4824059443574</v>
      </c>
      <c r="P32" s="45" t="n">
        <v>41.6262625806208</v>
      </c>
      <c r="Q32" s="45" t="n">
        <v>75.2869331107755</v>
      </c>
      <c r="R32" s="45" t="n">
        <v>85.0993425653073</v>
      </c>
      <c r="S32" s="45" t="n">
        <v>54.8500471515229</v>
      </c>
      <c r="T32" s="45" t="n">
        <v>52.4893131155937</v>
      </c>
      <c r="U32" s="45" t="n">
        <v>35.6590454511137</v>
      </c>
    </row>
    <row r="33" s="44" customFormat="true" ht="13.2" hidden="false" customHeight="false" outlineLevel="0" collapsed="false">
      <c r="A33" s="58" t="s">
        <v>81</v>
      </c>
      <c r="B33" s="24" t="s">
        <v>82</v>
      </c>
      <c r="C33" s="63" t="n">
        <v>533</v>
      </c>
      <c r="D33" s="61" t="n">
        <v>24051.2</v>
      </c>
      <c r="E33" s="60" t="n">
        <v>16380.13</v>
      </c>
      <c r="F33" s="60" t="n">
        <v>818.834893058161</v>
      </c>
      <c r="G33" s="60" t="n">
        <v>45.1242026266417</v>
      </c>
      <c r="H33" s="61"/>
      <c r="I33" s="62" t="n">
        <v>1.04347121518299</v>
      </c>
      <c r="J33" s="70"/>
      <c r="K33" s="64" t="n">
        <v>3.06544138989857</v>
      </c>
      <c r="L33" s="61" t="n">
        <v>6198.68268527142</v>
      </c>
      <c r="M33" s="61" t="n">
        <v>4201.71920735764</v>
      </c>
      <c r="N33" s="64" t="n">
        <v>67.7840667234228</v>
      </c>
      <c r="O33" s="64" t="n">
        <v>56.2040899470675</v>
      </c>
      <c r="P33" s="64" t="n">
        <v>39.5410572361364</v>
      </c>
      <c r="Q33" s="64" t="n">
        <v>91.2423560437669</v>
      </c>
      <c r="R33" s="64" t="n">
        <v>93.5032608196161</v>
      </c>
      <c r="S33" s="64" t="n">
        <v>72.389125632776</v>
      </c>
      <c r="T33" s="64" t="n">
        <v>47.9995387579916</v>
      </c>
      <c r="U33" s="64" t="n">
        <v>34.0617126156672</v>
      </c>
    </row>
    <row r="34" s="44" customFormat="true" ht="13.2" hidden="false" customHeight="false" outlineLevel="0" collapsed="false">
      <c r="A34" s="58" t="s">
        <v>83</v>
      </c>
      <c r="B34" s="24" t="s">
        <v>84</v>
      </c>
      <c r="C34" s="63" t="n">
        <v>761</v>
      </c>
      <c r="D34" s="61" t="n">
        <v>25679.05</v>
      </c>
      <c r="E34" s="60" t="n">
        <v>18567.575</v>
      </c>
      <c r="F34" s="60" t="n">
        <v>577.522466491459</v>
      </c>
      <c r="G34" s="60" t="n">
        <v>33.7438239159001</v>
      </c>
      <c r="H34" s="61"/>
      <c r="I34" s="62" t="n">
        <v>1.05221666436889</v>
      </c>
      <c r="J34" s="70"/>
      <c r="K34" s="64" t="n">
        <v>3.57113058802771</v>
      </c>
      <c r="L34" s="61" t="n">
        <v>6425.24961009072</v>
      </c>
      <c r="M34" s="61" t="n">
        <v>4247.56133891246</v>
      </c>
      <c r="N34" s="64" t="n">
        <v>66.1073358495171</v>
      </c>
      <c r="O34" s="64" t="n">
        <v>57.5289980186036</v>
      </c>
      <c r="P34" s="64" t="n">
        <v>36.7283903151146</v>
      </c>
      <c r="Q34" s="64" t="n">
        <v>90.7526623470778</v>
      </c>
      <c r="R34" s="64" t="n">
        <v>101.443015503489</v>
      </c>
      <c r="S34" s="64" t="n">
        <v>63.9628816821236</v>
      </c>
      <c r="T34" s="64" t="n">
        <v>46.798629244582</v>
      </c>
      <c r="U34" s="64" t="n">
        <v>29.0891188473377</v>
      </c>
    </row>
    <row r="35" s="44" customFormat="true" ht="13.2" hidden="false" customHeight="false" outlineLevel="0" collapsed="false">
      <c r="A35" s="69" t="n">
        <v>30</v>
      </c>
      <c r="B35" s="32" t="s">
        <v>85</v>
      </c>
      <c r="C35" s="44" t="n">
        <v>92</v>
      </c>
      <c r="D35" s="47" t="n">
        <v>686.87</v>
      </c>
      <c r="E35" s="71" t="n">
        <v>476.273</v>
      </c>
      <c r="F35" s="71" t="n">
        <v>160.469695652174</v>
      </c>
      <c r="G35" s="71" t="n">
        <v>7.46597826086957</v>
      </c>
      <c r="H35" s="47"/>
      <c r="I35" s="72" t="n">
        <v>1.03254630315547</v>
      </c>
      <c r="J35" s="73"/>
      <c r="K35" s="45" t="n">
        <v>2.00580102286069</v>
      </c>
      <c r="L35" s="47" t="n">
        <v>7309.26812934034</v>
      </c>
      <c r="M35" s="47" t="n">
        <v>5163.44431988586</v>
      </c>
      <c r="N35" s="45" t="n">
        <v>70.6424258696863</v>
      </c>
      <c r="O35" s="45" t="n">
        <v>62.2564181832517</v>
      </c>
      <c r="P35" s="45" t="n">
        <v>47.1336793104373</v>
      </c>
      <c r="Q35" s="45" t="n">
        <v>89.6502552993767</v>
      </c>
      <c r="R35" s="45" t="n">
        <v>96.7425363167201</v>
      </c>
      <c r="S35" s="45" t="n">
        <v>19.0012782937438</v>
      </c>
      <c r="T35" s="45" t="n">
        <v>42.1009195017995</v>
      </c>
      <c r="U35" s="45" t="n">
        <v>15.7118682354031</v>
      </c>
    </row>
    <row r="36" s="44" customFormat="true" ht="13.2" hidden="false" customHeight="false" outlineLevel="0" collapsed="false">
      <c r="A36" s="69" t="n">
        <v>31</v>
      </c>
      <c r="B36" s="32" t="s">
        <v>86</v>
      </c>
      <c r="C36" s="44" t="n">
        <v>310</v>
      </c>
      <c r="D36" s="47" t="n">
        <v>13538.03</v>
      </c>
      <c r="E36" s="71" t="n">
        <v>11756.68</v>
      </c>
      <c r="F36" s="71" t="n">
        <v>688.759903225806</v>
      </c>
      <c r="G36" s="71" t="n">
        <v>43.671064516129</v>
      </c>
      <c r="H36" s="47"/>
      <c r="I36" s="72" t="n">
        <v>1.06060625971582</v>
      </c>
      <c r="J36" s="73"/>
      <c r="K36" s="45" t="n">
        <v>4.24411164381611</v>
      </c>
      <c r="L36" s="47" t="n">
        <v>6348.6143109448</v>
      </c>
      <c r="M36" s="47" t="n">
        <v>4114.70760516855</v>
      </c>
      <c r="N36" s="45" t="n">
        <v>64.8126883070363</v>
      </c>
      <c r="O36" s="45" t="n">
        <v>56.1704867705901</v>
      </c>
      <c r="P36" s="45" t="n">
        <v>37.8554556934654</v>
      </c>
      <c r="Q36" s="45" t="n">
        <v>90.2461992751419</v>
      </c>
      <c r="R36" s="45" t="n">
        <v>95.7951235613579</v>
      </c>
      <c r="S36" s="45" t="n">
        <v>66.8851065842751</v>
      </c>
      <c r="T36" s="45" t="n">
        <v>48.5666028945805</v>
      </c>
      <c r="U36" s="45" t="n">
        <v>36.8525864314311</v>
      </c>
    </row>
    <row r="37" s="44" customFormat="true" ht="13.2" hidden="false" customHeight="false" outlineLevel="0" collapsed="false">
      <c r="A37" s="69" t="n">
        <v>32</v>
      </c>
      <c r="B37" s="32" t="s">
        <v>87</v>
      </c>
      <c r="C37" s="44" t="n">
        <v>115</v>
      </c>
      <c r="D37" s="47" t="n">
        <v>4811.76</v>
      </c>
      <c r="E37" s="71" t="n">
        <v>4775.125</v>
      </c>
      <c r="F37" s="71" t="n">
        <v>971.488991304348</v>
      </c>
      <c r="G37" s="71" t="n">
        <v>41.8413913043478</v>
      </c>
      <c r="H37" s="47"/>
      <c r="I37" s="72" t="n">
        <v>1.04815398055239</v>
      </c>
      <c r="J37" s="73"/>
      <c r="K37" s="45" t="n">
        <v>4.24907434225228</v>
      </c>
      <c r="L37" s="47" t="n">
        <v>7534.89139109182</v>
      </c>
      <c r="M37" s="47" t="n">
        <v>4788.43791045272</v>
      </c>
      <c r="N37" s="45" t="n">
        <v>63.5501915278286</v>
      </c>
      <c r="O37" s="45" t="n">
        <v>63.1853278670373</v>
      </c>
      <c r="P37" s="45" t="n">
        <v>35.1655684361668</v>
      </c>
      <c r="Q37" s="45" t="n">
        <v>78.6217325448082</v>
      </c>
      <c r="R37" s="45" t="n">
        <v>110.472980717268</v>
      </c>
      <c r="S37" s="45" t="n">
        <v>63.1640674075266</v>
      </c>
      <c r="T37" s="45" t="n">
        <v>46.8250583411923</v>
      </c>
      <c r="U37" s="45" t="n">
        <v>16.5845384596754</v>
      </c>
    </row>
    <row r="38" s="44" customFormat="true" ht="13.2" hidden="false" customHeight="false" outlineLevel="0" collapsed="false">
      <c r="A38" s="69" t="n">
        <v>33</v>
      </c>
      <c r="B38" s="32" t="s">
        <v>88</v>
      </c>
      <c r="C38" s="44" t="n">
        <v>244</v>
      </c>
      <c r="D38" s="47" t="n">
        <v>6642.39</v>
      </c>
      <c r="E38" s="71" t="n">
        <v>1559.497</v>
      </c>
      <c r="F38" s="71" t="n">
        <v>407.764676229508</v>
      </c>
      <c r="G38" s="71" t="n">
        <v>27.2229098360656</v>
      </c>
      <c r="H38" s="47"/>
      <c r="I38" s="72" t="n">
        <v>1.03937477782688</v>
      </c>
      <c r="J38" s="73"/>
      <c r="K38" s="45" t="n">
        <v>1.46021985026215</v>
      </c>
      <c r="L38" s="47" t="n">
        <v>5686.20165332057</v>
      </c>
      <c r="M38" s="47" t="n">
        <v>4031.81324794238</v>
      </c>
      <c r="N38" s="45" t="n">
        <v>70.9052104331883</v>
      </c>
      <c r="O38" s="45" t="n">
        <v>53.3914786776176</v>
      </c>
      <c r="P38" s="45" t="n">
        <v>34.5206207763215</v>
      </c>
      <c r="Q38" s="45" t="n">
        <v>106.724199859396</v>
      </c>
      <c r="R38" s="45" t="n">
        <v>105.124604776848</v>
      </c>
      <c r="S38" s="45" t="n">
        <v>67.3825949195448</v>
      </c>
      <c r="T38" s="45" t="n">
        <v>43.6719332483042</v>
      </c>
      <c r="U38" s="45" t="n">
        <v>27.5299924349627</v>
      </c>
    </row>
    <row r="39" s="44" customFormat="true" ht="13.2" hidden="false" customHeight="false" outlineLevel="0" collapsed="false">
      <c r="A39" s="58" t="s">
        <v>89</v>
      </c>
      <c r="B39" s="24" t="s">
        <v>90</v>
      </c>
      <c r="C39" s="63" t="n">
        <v>157</v>
      </c>
      <c r="D39" s="61" t="n">
        <v>10942.52</v>
      </c>
      <c r="E39" s="60" t="n">
        <v>16002.575</v>
      </c>
      <c r="F39" s="60" t="n">
        <v>1914.60643312102</v>
      </c>
      <c r="G39" s="60" t="n">
        <v>69.6975796178344</v>
      </c>
      <c r="H39" s="61"/>
      <c r="I39" s="62" t="n">
        <v>1.0368532998099</v>
      </c>
      <c r="J39" s="70"/>
      <c r="K39" s="64" t="n">
        <v>3.01553226919572</v>
      </c>
      <c r="L39" s="61" t="n">
        <v>7247.58638777905</v>
      </c>
      <c r="M39" s="61" t="n">
        <v>4254.25349919397</v>
      </c>
      <c r="N39" s="64" t="n">
        <v>58.6989001796175</v>
      </c>
      <c r="O39" s="64" t="n">
        <v>58.1923417365282</v>
      </c>
      <c r="P39" s="64" t="n">
        <v>46.3724150655299</v>
      </c>
      <c r="Q39" s="64" t="n">
        <v>74.5697910886099</v>
      </c>
      <c r="R39" s="64" t="n">
        <v>78.1475754425162</v>
      </c>
      <c r="S39" s="64" t="n">
        <v>86.9414166892627</v>
      </c>
      <c r="T39" s="64" t="n">
        <v>56.0651406596975</v>
      </c>
      <c r="U39" s="64" t="n">
        <v>19.1125272080891</v>
      </c>
    </row>
    <row r="40" s="44" customFormat="true" ht="13.2" hidden="false" customHeight="false" outlineLevel="0" collapsed="false">
      <c r="A40" s="69" t="n">
        <v>34</v>
      </c>
      <c r="B40" s="32" t="s">
        <v>91</v>
      </c>
      <c r="C40" s="44" t="n">
        <v>86</v>
      </c>
      <c r="D40" s="47" t="n">
        <v>8384.56</v>
      </c>
      <c r="E40" s="71" t="n">
        <v>16959.804</v>
      </c>
      <c r="F40" s="71" t="n">
        <v>3058.33824418605</v>
      </c>
      <c r="G40" s="71" t="n">
        <v>97.4948837209302</v>
      </c>
      <c r="H40" s="47"/>
      <c r="I40" s="72" t="n">
        <v>1.04019499363768</v>
      </c>
      <c r="J40" s="73"/>
      <c r="K40" s="45" t="n">
        <v>3.46868437296292</v>
      </c>
      <c r="L40" s="47" t="n">
        <v>7895.54908069118</v>
      </c>
      <c r="M40" s="47" t="n">
        <v>4277.61754940033</v>
      </c>
      <c r="N40" s="45" t="n">
        <v>54.1775816435792</v>
      </c>
      <c r="O40" s="45" t="n">
        <v>55.7077589737905</v>
      </c>
      <c r="P40" s="45" t="n">
        <v>44.4322144406366</v>
      </c>
      <c r="Q40" s="45" t="n">
        <v>79.0284757659813</v>
      </c>
      <c r="R40" s="45" t="n">
        <v>82.1477570285291</v>
      </c>
      <c r="S40" s="45" t="n">
        <v>88.4112194962872</v>
      </c>
      <c r="T40" s="45" t="n">
        <v>56.0459259740343</v>
      </c>
      <c r="U40" s="45" t="n">
        <v>18.6793739867529</v>
      </c>
    </row>
    <row r="41" s="44" customFormat="true" ht="13.2" hidden="false" customHeight="false" outlineLevel="0" collapsed="false">
      <c r="A41" s="69" t="n">
        <v>35</v>
      </c>
      <c r="B41" s="32" t="s">
        <v>92</v>
      </c>
      <c r="C41" s="44" t="n">
        <v>71</v>
      </c>
      <c r="D41" s="47" t="n">
        <v>2557.96</v>
      </c>
      <c r="E41" s="71" t="n">
        <v>-957.229</v>
      </c>
      <c r="F41" s="71" t="n">
        <v>529.241140845071</v>
      </c>
      <c r="G41" s="71" t="n">
        <v>36.0276056338028</v>
      </c>
      <c r="H41" s="47"/>
      <c r="I41" s="72" t="n">
        <v>0.999004734102772</v>
      </c>
      <c r="J41" s="73"/>
      <c r="K41" s="45" t="n">
        <v>-2.29380147447763</v>
      </c>
      <c r="L41" s="47" t="n">
        <v>5123.67433423509</v>
      </c>
      <c r="M41" s="47" t="n">
        <v>4177.67009648314</v>
      </c>
      <c r="N41" s="45" t="n">
        <v>81.5366048651649</v>
      </c>
      <c r="O41" s="45" t="n">
        <v>75.5833791359145</v>
      </c>
      <c r="P41" s="45" t="n">
        <v>59.953005793227</v>
      </c>
      <c r="Q41" s="45" t="n">
        <v>43.4462264562385</v>
      </c>
      <c r="R41" s="45" t="n">
        <v>53.0553819433243</v>
      </c>
      <c r="S41" s="45" t="n">
        <v>68.9386557761279</v>
      </c>
      <c r="T41" s="45" t="n">
        <v>56.1996354014295</v>
      </c>
      <c r="U41" s="45" t="n">
        <v>22.1361257030437</v>
      </c>
    </row>
    <row r="42" s="44" customFormat="true" ht="13.2" hidden="false" customHeight="false" outlineLevel="0" collapsed="false">
      <c r="A42" s="58" t="s">
        <v>93</v>
      </c>
      <c r="B42" s="24" t="s">
        <v>94</v>
      </c>
      <c r="C42" s="63" t="n">
        <v>547</v>
      </c>
      <c r="D42" s="61" t="n">
        <v>12858.97</v>
      </c>
      <c r="E42" s="60" t="n">
        <v>5104.446</v>
      </c>
      <c r="F42" s="60" t="n">
        <v>346.533263254113</v>
      </c>
      <c r="G42" s="60" t="n">
        <v>23.5081718464351</v>
      </c>
      <c r="H42" s="61"/>
      <c r="I42" s="62" t="n">
        <v>1.03287313416743</v>
      </c>
      <c r="J42" s="70"/>
      <c r="K42" s="64" t="n">
        <v>2.49210422530013</v>
      </c>
      <c r="L42" s="61" t="n">
        <v>4688.91497530518</v>
      </c>
      <c r="M42" s="61" t="n">
        <v>3410.23363457571</v>
      </c>
      <c r="N42" s="64" t="n">
        <v>72.72969658303</v>
      </c>
      <c r="O42" s="64" t="n">
        <v>56.0651096777618</v>
      </c>
      <c r="P42" s="64" t="n">
        <v>36.7403980175644</v>
      </c>
      <c r="Q42" s="64" t="n">
        <v>83.8287844034239</v>
      </c>
      <c r="R42" s="64" t="n">
        <v>93.0491047682729</v>
      </c>
      <c r="S42" s="64" t="n">
        <v>50.3732689231311</v>
      </c>
      <c r="T42" s="64" t="n">
        <v>52.4102677080497</v>
      </c>
      <c r="U42" s="64" t="n">
        <v>24.9696385644622</v>
      </c>
    </row>
    <row r="43" s="44" customFormat="true" ht="13.2" hidden="false" customHeight="false" outlineLevel="0" collapsed="false">
      <c r="A43" s="69" t="n">
        <v>36</v>
      </c>
      <c r="B43" s="32" t="s">
        <v>95</v>
      </c>
      <c r="C43" s="44" t="n">
        <v>499</v>
      </c>
      <c r="D43" s="47" t="n">
        <v>11801.85</v>
      </c>
      <c r="E43" s="71" t="n">
        <v>3718.78</v>
      </c>
      <c r="F43" s="71" t="n">
        <v>319.84048496994</v>
      </c>
      <c r="G43" s="71" t="n">
        <v>23.651002004008</v>
      </c>
      <c r="H43" s="47"/>
      <c r="I43" s="72" t="n">
        <v>1.02865408034575</v>
      </c>
      <c r="J43" s="73"/>
      <c r="K43" s="45" t="n">
        <v>2.25929927979679</v>
      </c>
      <c r="L43" s="47" t="n">
        <v>4363.80728445117</v>
      </c>
      <c r="M43" s="47" t="n">
        <v>3273.04642916153</v>
      </c>
      <c r="N43" s="45" t="n">
        <v>75.0043761287038</v>
      </c>
      <c r="O43" s="45" t="n">
        <v>57.0892691109888</v>
      </c>
      <c r="P43" s="45" t="n">
        <v>38.3448344948404</v>
      </c>
      <c r="Q43" s="45" t="n">
        <v>85.5674749908695</v>
      </c>
      <c r="R43" s="45" t="n">
        <v>91.2139880264477</v>
      </c>
      <c r="S43" s="45" t="n">
        <v>55.8159639956952</v>
      </c>
      <c r="T43" s="45" t="n">
        <v>50.148413160012</v>
      </c>
      <c r="U43" s="45" t="n">
        <v>24.2644817490755</v>
      </c>
    </row>
    <row r="44" s="44" customFormat="true" ht="13.2" hidden="false" customHeight="false" outlineLevel="0" collapsed="false">
      <c r="A44" s="69" t="n">
        <v>37</v>
      </c>
      <c r="B44" s="32" t="s">
        <v>96</v>
      </c>
      <c r="C44" s="44" t="n">
        <v>48</v>
      </c>
      <c r="D44" s="47" t="n">
        <v>1057.12</v>
      </c>
      <c r="E44" s="71" t="n">
        <v>1385.666</v>
      </c>
      <c r="F44" s="71" t="n">
        <v>624.0269375</v>
      </c>
      <c r="G44" s="71" t="n">
        <v>22.0233333333333</v>
      </c>
      <c r="H44" s="47"/>
      <c r="I44" s="72" t="n">
        <v>1.05036168094277</v>
      </c>
      <c r="J44" s="73"/>
      <c r="K44" s="45" t="n">
        <v>3.44470945324355</v>
      </c>
      <c r="L44" s="47" t="n">
        <v>8318.46715604662</v>
      </c>
      <c r="M44" s="47" t="n">
        <v>4941.81266081429</v>
      </c>
      <c r="N44" s="45" t="n">
        <v>59.4077318346101</v>
      </c>
      <c r="O44" s="45" t="n">
        <v>50.6080717068404</v>
      </c>
      <c r="P44" s="45" t="n">
        <v>28.1914646246074</v>
      </c>
      <c r="Q44" s="45" t="n">
        <v>76.6216226714307</v>
      </c>
      <c r="R44" s="45" t="n">
        <v>102.481704324968</v>
      </c>
      <c r="S44" s="45" t="n">
        <v>28.8523352280404</v>
      </c>
      <c r="T44" s="45" t="n">
        <v>64.4621277533659</v>
      </c>
      <c r="U44" s="45" t="n">
        <v>27.8926308735051</v>
      </c>
    </row>
    <row r="45" s="44" customFormat="true" ht="13.2" hidden="false" customHeight="false" outlineLevel="0" collapsed="false">
      <c r="A45" s="58" t="s">
        <v>97</v>
      </c>
      <c r="B45" s="24" t="s">
        <v>98</v>
      </c>
      <c r="C45" s="63" t="n">
        <v>207</v>
      </c>
      <c r="D45" s="63" t="n">
        <v>11540</v>
      </c>
      <c r="E45" s="60" t="n">
        <v>18640.7</v>
      </c>
      <c r="F45" s="60" t="n">
        <v>5986.9</v>
      </c>
      <c r="G45" s="60" t="n">
        <v>55.7</v>
      </c>
      <c r="H45" s="61"/>
      <c r="I45" s="62" t="n">
        <v>1.033</v>
      </c>
      <c r="J45" s="63"/>
      <c r="K45" s="64" t="n">
        <v>3.67</v>
      </c>
      <c r="L45" s="63" t="n">
        <v>13126</v>
      </c>
      <c r="M45" s="63" t="n">
        <v>5862</v>
      </c>
      <c r="N45" s="64" t="n">
        <v>44.7</v>
      </c>
      <c r="O45" s="64" t="n">
        <v>34.3</v>
      </c>
      <c r="P45" s="64" t="n">
        <v>9.6</v>
      </c>
      <c r="Q45" s="64" t="n">
        <v>76.5</v>
      </c>
      <c r="R45" s="64" t="n">
        <v>102.9</v>
      </c>
      <c r="S45" s="64" t="n">
        <v>8</v>
      </c>
      <c r="T45" s="64" t="n">
        <v>85.9</v>
      </c>
      <c r="U45" s="64" t="n">
        <v>28.7</v>
      </c>
    </row>
    <row r="46" s="44" customFormat="true" ht="13.2" hidden="false" customHeight="false" outlineLevel="0" collapsed="false">
      <c r="A46" s="69" t="n">
        <v>40</v>
      </c>
      <c r="B46" s="32" t="s">
        <v>99</v>
      </c>
      <c r="C46" s="42" t="n">
        <v>149</v>
      </c>
      <c r="D46" s="42" t="n">
        <v>7667</v>
      </c>
      <c r="E46" s="66" t="n">
        <v>18138.1</v>
      </c>
      <c r="F46" s="66" t="n">
        <v>6411.5</v>
      </c>
      <c r="G46" s="66" t="n">
        <v>51.5</v>
      </c>
      <c r="H46" s="46"/>
      <c r="I46" s="67" t="n">
        <v>1.044</v>
      </c>
      <c r="J46" s="42"/>
      <c r="K46" s="68" t="n">
        <v>4.08</v>
      </c>
      <c r="L46" s="42" t="n">
        <v>15921</v>
      </c>
      <c r="M46" s="42" t="n">
        <v>6447</v>
      </c>
      <c r="N46" s="68" t="n">
        <v>40.5</v>
      </c>
      <c r="O46" s="68" t="n">
        <v>21</v>
      </c>
      <c r="P46" s="68" t="n">
        <v>10.1</v>
      </c>
      <c r="Q46" s="68" t="n">
        <v>93</v>
      </c>
      <c r="R46" s="68" t="n">
        <v>102.9</v>
      </c>
      <c r="S46" s="68" t="n">
        <v>9</v>
      </c>
      <c r="T46" s="68" t="n">
        <v>85</v>
      </c>
      <c r="U46" s="68" t="n">
        <v>35.2</v>
      </c>
    </row>
    <row r="47" s="44" customFormat="true" ht="13.2" hidden="false" customHeight="false" outlineLevel="0" collapsed="false">
      <c r="A47" s="69" t="n">
        <v>41</v>
      </c>
      <c r="B47" s="32" t="s">
        <v>100</v>
      </c>
      <c r="C47" s="42" t="n">
        <v>58</v>
      </c>
      <c r="D47" s="42" t="n">
        <v>3873</v>
      </c>
      <c r="E47" s="66" t="n">
        <v>502.6</v>
      </c>
      <c r="F47" s="66" t="n">
        <v>4896.1</v>
      </c>
      <c r="G47" s="66" t="n">
        <v>66.8</v>
      </c>
      <c r="H47" s="46"/>
      <c r="I47" s="67" t="n">
        <v>0.958</v>
      </c>
      <c r="J47" s="42"/>
      <c r="K47" s="68" t="n">
        <v>0.79</v>
      </c>
      <c r="L47" s="42" t="n">
        <v>7593</v>
      </c>
      <c r="M47" s="42" t="n">
        <v>4704</v>
      </c>
      <c r="N47" s="68" t="n">
        <v>61.9</v>
      </c>
      <c r="O47" s="68" t="n">
        <v>79.2</v>
      </c>
      <c r="P47" s="68" t="n">
        <v>8.1</v>
      </c>
      <c r="Q47" s="68" t="n">
        <v>23.5</v>
      </c>
      <c r="R47" s="68" t="n">
        <v>103.1</v>
      </c>
      <c r="S47" s="68" t="n">
        <v>0.4</v>
      </c>
      <c r="T47" s="68" t="n">
        <v>88.7</v>
      </c>
      <c r="U47" s="68" t="n">
        <v>7.7</v>
      </c>
    </row>
    <row r="48" s="44" customFormat="true" ht="13.2" hidden="false" customHeight="false" outlineLevel="0" collapsed="false">
      <c r="A48" s="58" t="s">
        <v>101</v>
      </c>
      <c r="B48" s="24" t="s">
        <v>102</v>
      </c>
      <c r="C48" s="63" t="n">
        <v>4652</v>
      </c>
      <c r="D48" s="63" t="n">
        <v>40242</v>
      </c>
      <c r="E48" s="60" t="n">
        <v>15194.3</v>
      </c>
      <c r="F48" s="60" t="n">
        <v>167.2</v>
      </c>
      <c r="G48" s="60" t="n">
        <v>8.7</v>
      </c>
      <c r="H48" s="61"/>
      <c r="I48" s="62" t="n">
        <v>1.032</v>
      </c>
      <c r="J48" s="63"/>
      <c r="K48" s="64" t="n">
        <v>1.71143618890548</v>
      </c>
      <c r="L48" s="63" t="n">
        <v>5230</v>
      </c>
      <c r="M48" s="63" t="n">
        <v>3760</v>
      </c>
      <c r="N48" s="64" t="n">
        <v>71.9</v>
      </c>
      <c r="O48" s="64" t="n">
        <v>76</v>
      </c>
      <c r="P48" s="64" t="n">
        <v>62.6</v>
      </c>
      <c r="Q48" s="64" t="n">
        <v>65.5</v>
      </c>
      <c r="R48" s="64" t="n">
        <v>77.1</v>
      </c>
      <c r="S48" s="64" t="n">
        <v>5.3</v>
      </c>
      <c r="T48" s="64" t="n">
        <v>36.7</v>
      </c>
      <c r="U48" s="64" t="n">
        <v>25.5</v>
      </c>
    </row>
    <row r="49" s="44" customFormat="true" ht="13.2" hidden="false" customHeight="false" outlineLevel="0" collapsed="false">
      <c r="A49" s="58" t="s">
        <v>103</v>
      </c>
      <c r="B49" s="24" t="s">
        <v>104</v>
      </c>
      <c r="C49" s="63" t="n">
        <v>12876</v>
      </c>
      <c r="D49" s="63" t="n">
        <v>79959</v>
      </c>
      <c r="E49" s="60" t="n">
        <v>108314.6</v>
      </c>
      <c r="F49" s="60" t="n">
        <v>227.8</v>
      </c>
      <c r="G49" s="60" t="n">
        <v>6.2</v>
      </c>
      <c r="H49" s="61"/>
      <c r="I49" s="62" t="n">
        <v>1.031</v>
      </c>
      <c r="J49" s="63"/>
      <c r="K49" s="64" t="n">
        <v>2.3</v>
      </c>
      <c r="L49" s="63" t="n">
        <v>7325</v>
      </c>
      <c r="M49" s="63" t="n">
        <v>4282</v>
      </c>
      <c r="N49" s="64" t="n">
        <v>58.5</v>
      </c>
      <c r="O49" s="64" t="n">
        <v>65.6</v>
      </c>
      <c r="P49" s="64" t="n">
        <v>48</v>
      </c>
      <c r="Q49" s="64" t="n">
        <v>72.8</v>
      </c>
      <c r="R49" s="64" t="n">
        <v>81</v>
      </c>
      <c r="S49" s="64" t="n">
        <v>12.7</v>
      </c>
      <c r="T49" s="64" t="n">
        <v>47.3</v>
      </c>
      <c r="U49" s="64" t="n">
        <v>10.5</v>
      </c>
    </row>
    <row r="50" s="44" customFormat="true" ht="13.2" hidden="false" customHeight="false" outlineLevel="0" collapsed="false">
      <c r="A50" s="69" t="n">
        <v>50</v>
      </c>
      <c r="B50" s="32" t="s">
        <v>105</v>
      </c>
      <c r="C50" s="42" t="n">
        <v>1403</v>
      </c>
      <c r="D50" s="42" t="n">
        <v>10058</v>
      </c>
      <c r="E50" s="66" t="n">
        <v>14857.6</v>
      </c>
      <c r="F50" s="66" t="n">
        <v>422</v>
      </c>
      <c r="G50" s="66" t="n">
        <v>7.2</v>
      </c>
      <c r="H50" s="46"/>
      <c r="I50" s="67" t="n">
        <v>1.016</v>
      </c>
      <c r="J50" s="42"/>
      <c r="K50" s="68" t="n">
        <v>1.1</v>
      </c>
      <c r="L50" s="42" t="n">
        <v>8626</v>
      </c>
      <c r="M50" s="42" t="n">
        <v>4950</v>
      </c>
      <c r="N50" s="68" t="n">
        <v>57.4</v>
      </c>
      <c r="O50" s="68" t="n">
        <v>64.6</v>
      </c>
      <c r="P50" s="68" t="n">
        <v>49.5</v>
      </c>
      <c r="Q50" s="68" t="n">
        <v>74.3</v>
      </c>
      <c r="R50" s="68" t="n">
        <v>74</v>
      </c>
      <c r="S50" s="68" t="n">
        <v>12.5</v>
      </c>
      <c r="T50" s="68" t="n">
        <v>47.6</v>
      </c>
      <c r="U50" s="68" t="n">
        <v>10.8</v>
      </c>
    </row>
    <row r="51" s="44" customFormat="true" ht="13.2" hidden="false" customHeight="false" outlineLevel="0" collapsed="false">
      <c r="A51" s="69" t="n">
        <v>51</v>
      </c>
      <c r="B51" s="32" t="s">
        <v>106</v>
      </c>
      <c r="C51" s="42" t="n">
        <v>8321</v>
      </c>
      <c r="D51" s="42" t="n">
        <v>32667</v>
      </c>
      <c r="E51" s="66" t="n">
        <v>66945.4</v>
      </c>
      <c r="F51" s="66" t="n">
        <v>176.1</v>
      </c>
      <c r="G51" s="66" t="n">
        <v>3.9</v>
      </c>
      <c r="H51" s="46"/>
      <c r="I51" s="67" t="n">
        <v>1.04</v>
      </c>
      <c r="J51" s="42"/>
      <c r="K51" s="68" t="n">
        <v>3</v>
      </c>
      <c r="L51" s="42" t="n">
        <v>8809</v>
      </c>
      <c r="M51" s="42" t="n">
        <v>4898</v>
      </c>
      <c r="N51" s="68" t="n">
        <v>55.6</v>
      </c>
      <c r="O51" s="68" t="n">
        <v>66.5</v>
      </c>
      <c r="P51" s="68" t="n">
        <v>52.5</v>
      </c>
      <c r="Q51" s="68" t="n">
        <v>88.4</v>
      </c>
      <c r="R51" s="68" t="n">
        <v>87.8</v>
      </c>
      <c r="S51" s="68" t="n">
        <v>18.4</v>
      </c>
      <c r="T51" s="68" t="n">
        <v>38</v>
      </c>
      <c r="U51" s="68" t="n">
        <v>12.5</v>
      </c>
    </row>
    <row r="52" s="44" customFormat="true" ht="13.2" hidden="false" customHeight="false" outlineLevel="0" collapsed="false">
      <c r="A52" s="69" t="n">
        <v>52</v>
      </c>
      <c r="B52" s="32" t="s">
        <v>107</v>
      </c>
      <c r="C52" s="42" t="n">
        <v>3152</v>
      </c>
      <c r="D52" s="42" t="n">
        <v>37234</v>
      </c>
      <c r="E52" s="66" t="n">
        <v>26511.7</v>
      </c>
      <c r="F52" s="66" t="n">
        <v>277.9</v>
      </c>
      <c r="G52" s="66" t="n">
        <v>11.8</v>
      </c>
      <c r="H52" s="46"/>
      <c r="I52" s="67" t="n">
        <v>1.033</v>
      </c>
      <c r="J52" s="42"/>
      <c r="K52" s="68" t="n">
        <v>2.1</v>
      </c>
      <c r="L52" s="42" t="n">
        <v>5670</v>
      </c>
      <c r="M52" s="42" t="n">
        <v>3562</v>
      </c>
      <c r="N52" s="68" t="n">
        <v>62.8</v>
      </c>
      <c r="O52" s="68" t="n">
        <v>64.8</v>
      </c>
      <c r="P52" s="68" t="n">
        <v>39.6</v>
      </c>
      <c r="Q52" s="68" t="n">
        <v>56.2</v>
      </c>
      <c r="R52" s="68" t="n">
        <v>77.3</v>
      </c>
      <c r="S52" s="68" t="n">
        <v>2.6</v>
      </c>
      <c r="T52" s="68" t="n">
        <v>62.5</v>
      </c>
      <c r="U52" s="68" t="n">
        <v>8.2</v>
      </c>
    </row>
    <row r="53" s="44" customFormat="true" ht="13.2" hidden="false" customHeight="false" outlineLevel="0" collapsed="false">
      <c r="A53" s="58" t="s">
        <v>108</v>
      </c>
      <c r="B53" s="24" t="s">
        <v>109</v>
      </c>
      <c r="C53" s="63" t="n">
        <v>1949</v>
      </c>
      <c r="D53" s="63" t="n">
        <v>13658</v>
      </c>
      <c r="E53" s="60" t="n">
        <v>285.4</v>
      </c>
      <c r="F53" s="60" t="n">
        <v>168.3</v>
      </c>
      <c r="G53" s="60" t="n">
        <v>7</v>
      </c>
      <c r="H53" s="61"/>
      <c r="I53" s="62" t="n">
        <v>1.027</v>
      </c>
      <c r="J53" s="63"/>
      <c r="K53" s="64" t="n">
        <v>0.2</v>
      </c>
      <c r="L53" s="63" t="n">
        <v>4789</v>
      </c>
      <c r="M53" s="63" t="n">
        <v>3405</v>
      </c>
      <c r="N53" s="64" t="n">
        <v>71.1</v>
      </c>
      <c r="O53" s="64" t="n">
        <v>46.9</v>
      </c>
      <c r="P53" s="64" t="n">
        <v>22</v>
      </c>
      <c r="Q53" s="64" t="n">
        <v>62.1</v>
      </c>
      <c r="R53" s="64" t="n">
        <v>89.8</v>
      </c>
      <c r="S53" s="64" t="n">
        <v>5.6</v>
      </c>
      <c r="T53" s="64" t="n">
        <v>85.4</v>
      </c>
      <c r="U53" s="64" t="n">
        <v>9</v>
      </c>
    </row>
    <row r="54" s="44" customFormat="true" ht="13.2" hidden="false" customHeight="false" outlineLevel="0" collapsed="false">
      <c r="A54" s="58" t="s">
        <v>110</v>
      </c>
      <c r="B54" s="24" t="s">
        <v>111</v>
      </c>
      <c r="C54" s="63" t="n">
        <v>2386</v>
      </c>
      <c r="D54" s="63" t="n">
        <v>38339</v>
      </c>
      <c r="E54" s="60" t="n">
        <v>44591</v>
      </c>
      <c r="F54" s="60" t="n">
        <v>582</v>
      </c>
      <c r="G54" s="60" t="n">
        <v>16.1</v>
      </c>
      <c r="H54" s="61"/>
      <c r="I54" s="62" t="n">
        <v>1.071</v>
      </c>
      <c r="J54" s="63"/>
      <c r="K54" s="64" t="n">
        <v>4.54</v>
      </c>
      <c r="L54" s="63" t="n">
        <v>9085</v>
      </c>
      <c r="M54" s="63" t="n">
        <v>5052</v>
      </c>
      <c r="N54" s="64" t="n">
        <v>55.6</v>
      </c>
      <c r="O54" s="64" t="n">
        <v>50.7</v>
      </c>
      <c r="P54" s="64" t="n">
        <v>21.4</v>
      </c>
      <c r="Q54" s="64" t="n">
        <v>66.1</v>
      </c>
      <c r="R54" s="64" t="n">
        <v>98.9</v>
      </c>
      <c r="S54" s="64" t="n">
        <v>28.5</v>
      </c>
      <c r="T54" s="64" t="n">
        <v>74.5</v>
      </c>
      <c r="U54" s="64" t="n">
        <v>27.4</v>
      </c>
    </row>
    <row r="55" s="44" customFormat="true" ht="13.2" hidden="false" customHeight="false" outlineLevel="0" collapsed="false">
      <c r="A55" s="69" t="n">
        <v>60</v>
      </c>
      <c r="B55" s="32" t="s">
        <v>112</v>
      </c>
      <c r="C55" s="42" t="n">
        <v>1352</v>
      </c>
      <c r="D55" s="42" t="n">
        <v>18738</v>
      </c>
      <c r="E55" s="66" t="n">
        <v>511.4</v>
      </c>
      <c r="F55" s="66" t="n">
        <v>261</v>
      </c>
      <c r="G55" s="66" t="n">
        <v>13.9</v>
      </c>
      <c r="H55" s="46"/>
      <c r="I55" s="67" t="n">
        <v>1.021</v>
      </c>
      <c r="J55" s="42"/>
      <c r="K55" s="68" t="n">
        <v>0.15</v>
      </c>
      <c r="L55" s="42" t="n">
        <v>5770</v>
      </c>
      <c r="M55" s="42" t="n">
        <v>4276</v>
      </c>
      <c r="N55" s="68" t="n">
        <v>74.1</v>
      </c>
      <c r="O55" s="68" t="n">
        <v>75.1</v>
      </c>
      <c r="P55" s="68" t="n">
        <v>30.8</v>
      </c>
      <c r="Q55" s="68" t="n">
        <v>35.1</v>
      </c>
      <c r="R55" s="68" t="n">
        <v>95.1</v>
      </c>
      <c r="S55" s="68" t="n">
        <v>39.6</v>
      </c>
      <c r="T55" s="68" t="n">
        <v>71</v>
      </c>
      <c r="U55" s="68" t="n">
        <v>38.4</v>
      </c>
    </row>
    <row r="56" s="44" customFormat="true" ht="13.2" hidden="false" customHeight="false" outlineLevel="0" collapsed="false">
      <c r="A56" s="69" t="n">
        <v>61</v>
      </c>
      <c r="B56" s="32" t="s">
        <v>113</v>
      </c>
      <c r="C56" s="42" t="n">
        <v>30</v>
      </c>
      <c r="D56" s="42" t="n">
        <v>178</v>
      </c>
      <c r="E56" s="66" t="n">
        <v>1531.4</v>
      </c>
      <c r="F56" s="66" t="n">
        <v>334.8</v>
      </c>
      <c r="G56" s="66" t="n">
        <v>5.9</v>
      </c>
      <c r="H56" s="46"/>
      <c r="I56" s="67" t="n">
        <v>1.066</v>
      </c>
      <c r="J56" s="42"/>
      <c r="K56" s="68" t="n">
        <v>8.65</v>
      </c>
      <c r="L56" s="42" t="n">
        <v>13085</v>
      </c>
      <c r="M56" s="42" t="n">
        <v>6481</v>
      </c>
      <c r="N56" s="68" t="n">
        <v>49.5</v>
      </c>
      <c r="O56" s="68" t="n">
        <v>82.2</v>
      </c>
      <c r="P56" s="68" t="n">
        <v>32.8</v>
      </c>
      <c r="Q56" s="68" t="n">
        <v>24.5</v>
      </c>
      <c r="R56" s="68" t="n">
        <v>92.3</v>
      </c>
      <c r="S56" s="68" t="n">
        <v>76.1</v>
      </c>
      <c r="T56" s="68" t="n">
        <v>72.8</v>
      </c>
      <c r="U56" s="68" t="n">
        <v>5.5</v>
      </c>
    </row>
    <row r="57" s="44" customFormat="true" ht="13.2" hidden="false" customHeight="false" outlineLevel="0" collapsed="false">
      <c r="A57" s="69" t="n">
        <v>62</v>
      </c>
      <c r="B57" s="32" t="s">
        <v>114</v>
      </c>
      <c r="C57" s="42" t="n">
        <v>30</v>
      </c>
      <c r="D57" s="42" t="n">
        <v>620</v>
      </c>
      <c r="E57" s="66" t="n">
        <v>-2101</v>
      </c>
      <c r="F57" s="66" t="n">
        <v>1140.5</v>
      </c>
      <c r="G57" s="66" t="n">
        <v>20.7</v>
      </c>
      <c r="H57" s="46"/>
      <c r="I57" s="67" t="n">
        <v>0.984</v>
      </c>
      <c r="J57" s="42"/>
      <c r="K57" s="68" t="n">
        <v>-5.91</v>
      </c>
      <c r="L57" s="42" t="n">
        <v>14625</v>
      </c>
      <c r="M57" s="42" t="n">
        <v>11663</v>
      </c>
      <c r="N57" s="68" t="n">
        <v>79.7</v>
      </c>
      <c r="O57" s="68" t="n">
        <v>75.1</v>
      </c>
      <c r="P57" s="68" t="n">
        <v>27.3</v>
      </c>
      <c r="Q57" s="68" t="n">
        <v>30.5</v>
      </c>
      <c r="R57" s="68" t="n">
        <v>86.5</v>
      </c>
      <c r="S57" s="68" t="n">
        <v>94.8</v>
      </c>
      <c r="T57" s="68" t="n">
        <v>81.7</v>
      </c>
      <c r="U57" s="68" t="n">
        <v>85.8</v>
      </c>
    </row>
    <row r="58" s="44" customFormat="true" ht="13.2" hidden="false" customHeight="false" outlineLevel="0" collapsed="false">
      <c r="A58" s="69" t="n">
        <v>63</v>
      </c>
      <c r="B58" s="32" t="s">
        <v>115</v>
      </c>
      <c r="C58" s="42" t="n">
        <v>759</v>
      </c>
      <c r="D58" s="42" t="n">
        <v>8050</v>
      </c>
      <c r="E58" s="66" t="n">
        <v>15443.7</v>
      </c>
      <c r="F58" s="66" t="n">
        <v>524.9</v>
      </c>
      <c r="G58" s="66" t="n">
        <v>10.6</v>
      </c>
      <c r="H58" s="46"/>
      <c r="I58" s="67" t="n">
        <v>1.077</v>
      </c>
      <c r="J58" s="42"/>
      <c r="K58" s="68" t="n">
        <v>5.84</v>
      </c>
      <c r="L58" s="42" t="n">
        <v>9126</v>
      </c>
      <c r="M58" s="42" t="n">
        <v>5028</v>
      </c>
      <c r="N58" s="68" t="n">
        <v>55.1</v>
      </c>
      <c r="O58" s="68" t="n">
        <v>48.5</v>
      </c>
      <c r="P58" s="68" t="n">
        <v>20</v>
      </c>
      <c r="Q58" s="68" t="n">
        <v>80.4</v>
      </c>
      <c r="R58" s="68" t="n">
        <v>103</v>
      </c>
      <c r="S58" s="68" t="n">
        <v>31.4</v>
      </c>
      <c r="T58" s="68" t="n">
        <v>64.1</v>
      </c>
      <c r="U58" s="68" t="n">
        <v>9.2</v>
      </c>
    </row>
    <row r="59" s="44" customFormat="true" ht="13.2" hidden="false" customHeight="false" outlineLevel="0" collapsed="false">
      <c r="A59" s="69" t="n">
        <v>64</v>
      </c>
      <c r="B59" s="32" t="s">
        <v>116</v>
      </c>
      <c r="C59" s="42" t="n">
        <v>215</v>
      </c>
      <c r="D59" s="42" t="n">
        <v>10754</v>
      </c>
      <c r="E59" s="66" t="n">
        <v>29205.6</v>
      </c>
      <c r="F59" s="66" t="n">
        <v>2758.2</v>
      </c>
      <c r="G59" s="66" t="n">
        <v>50</v>
      </c>
      <c r="H59" s="46"/>
      <c r="I59" s="67" t="n">
        <v>1.134</v>
      </c>
      <c r="J59" s="42"/>
      <c r="K59" s="68" t="n">
        <v>8.87</v>
      </c>
      <c r="L59" s="42" t="n">
        <v>14447</v>
      </c>
      <c r="M59" s="42" t="n">
        <v>6016</v>
      </c>
      <c r="N59" s="68" t="n">
        <v>41.6</v>
      </c>
      <c r="O59" s="68" t="n">
        <v>35.8</v>
      </c>
      <c r="P59" s="68" t="n">
        <v>16.2</v>
      </c>
      <c r="Q59" s="68" t="n">
        <v>77.1</v>
      </c>
      <c r="R59" s="68" t="n">
        <v>99.1</v>
      </c>
      <c r="S59" s="68" t="n">
        <v>6.7</v>
      </c>
      <c r="T59" s="68" t="n">
        <v>83.2</v>
      </c>
      <c r="U59" s="68" t="n">
        <v>28.3</v>
      </c>
    </row>
    <row r="60" s="44" customFormat="true" ht="13.2" hidden="false" customHeight="false" outlineLevel="0" collapsed="false">
      <c r="A60" s="58" t="s">
        <v>117</v>
      </c>
      <c r="B60" s="24" t="s">
        <v>118</v>
      </c>
      <c r="C60" s="63" t="n">
        <v>45330</v>
      </c>
      <c r="D60" s="63" t="n">
        <v>47727</v>
      </c>
      <c r="E60" s="60" t="n">
        <v>71874</v>
      </c>
      <c r="F60" s="60" t="n">
        <v>239</v>
      </c>
      <c r="G60" s="60" t="n">
        <v>3.8</v>
      </c>
      <c r="H60" s="61"/>
      <c r="I60" s="62" t="n">
        <v>1.06</v>
      </c>
      <c r="J60" s="63"/>
      <c r="K60" s="64" t="n">
        <v>5.7</v>
      </c>
      <c r="L60" s="63" t="n">
        <v>7214</v>
      </c>
      <c r="M60" s="63" t="n">
        <v>4758</v>
      </c>
      <c r="N60" s="64" t="n">
        <v>66</v>
      </c>
      <c r="O60" s="64" t="n">
        <v>51.8</v>
      </c>
      <c r="P60" s="64" t="n">
        <v>31.6</v>
      </c>
      <c r="Q60" s="64" t="n">
        <v>74.2</v>
      </c>
      <c r="R60" s="64" t="n">
        <v>98.2</v>
      </c>
      <c r="S60" s="64" t="n">
        <v>13.5</v>
      </c>
      <c r="T60" s="64" t="n">
        <v>64.9</v>
      </c>
      <c r="U60" s="64" t="n">
        <v>3.7</v>
      </c>
    </row>
    <row r="61" s="44" customFormat="true" ht="13.2" hidden="false" customHeight="false" outlineLevel="0" collapsed="false">
      <c r="A61" s="69" t="n">
        <v>70</v>
      </c>
      <c r="B61" s="32" t="s">
        <v>119</v>
      </c>
      <c r="C61" s="42" t="n">
        <v>1512</v>
      </c>
      <c r="D61" s="42" t="n">
        <v>2632</v>
      </c>
      <c r="E61" s="66" t="n">
        <v>8481.2</v>
      </c>
      <c r="F61" s="66" t="n">
        <v>305.9</v>
      </c>
      <c r="G61" s="66" t="n">
        <v>1.7</v>
      </c>
      <c r="H61" s="46"/>
      <c r="I61" s="67" t="n">
        <v>1.1</v>
      </c>
      <c r="J61" s="42"/>
      <c r="K61" s="68" t="n">
        <v>6.2</v>
      </c>
      <c r="L61" s="42" t="n">
        <v>12622</v>
      </c>
      <c r="M61" s="42" t="n">
        <v>4856</v>
      </c>
      <c r="N61" s="68" t="n">
        <v>38.5</v>
      </c>
      <c r="O61" s="68" t="n">
        <v>66.5</v>
      </c>
      <c r="P61" s="68" t="n">
        <v>33.1</v>
      </c>
      <c r="Q61" s="68" t="n">
        <v>56.3</v>
      </c>
      <c r="R61" s="68" t="n">
        <v>88.5</v>
      </c>
      <c r="S61" s="68" t="n">
        <v>1</v>
      </c>
      <c r="T61" s="68" t="n">
        <v>59.5</v>
      </c>
      <c r="U61" s="68" t="n">
        <v>2.7</v>
      </c>
    </row>
    <row r="62" s="44" customFormat="true" ht="13.2" hidden="false" customHeight="false" outlineLevel="0" collapsed="false">
      <c r="A62" s="69" t="n">
        <v>71</v>
      </c>
      <c r="B62" s="32" t="s">
        <v>120</v>
      </c>
      <c r="C62" s="42" t="n">
        <v>147</v>
      </c>
      <c r="D62" s="42" t="n">
        <v>210</v>
      </c>
      <c r="E62" s="66" t="n">
        <v>-432.9</v>
      </c>
      <c r="F62" s="66" t="n">
        <v>83.1</v>
      </c>
      <c r="G62" s="66" t="n">
        <v>1.4</v>
      </c>
      <c r="H62" s="46"/>
      <c r="I62" s="67" t="n">
        <v>1.04</v>
      </c>
      <c r="J62" s="42"/>
      <c r="K62" s="68" t="n">
        <v>-6.1</v>
      </c>
      <c r="L62" s="42" t="n">
        <v>11223</v>
      </c>
      <c r="M62" s="42" t="n">
        <v>4211</v>
      </c>
      <c r="N62" s="68" t="n">
        <v>37.5</v>
      </c>
      <c r="O62" s="68" t="n">
        <v>85.5</v>
      </c>
      <c r="P62" s="68" t="n">
        <v>45.6</v>
      </c>
      <c r="Q62" s="68" t="n">
        <v>21</v>
      </c>
      <c r="R62" s="68" t="n">
        <v>76.9</v>
      </c>
      <c r="S62" s="68" t="n">
        <v>13.3</v>
      </c>
      <c r="T62" s="68" t="n">
        <v>68.9</v>
      </c>
      <c r="U62" s="68" t="n">
        <v>65.8</v>
      </c>
    </row>
    <row r="63" s="44" customFormat="true" ht="13.2" hidden="false" customHeight="false" outlineLevel="0" collapsed="false">
      <c r="A63" s="69" t="n">
        <v>72</v>
      </c>
      <c r="B63" s="32" t="s">
        <v>121</v>
      </c>
      <c r="C63" s="42" t="n">
        <v>1354</v>
      </c>
      <c r="D63" s="42" t="n">
        <v>6365</v>
      </c>
      <c r="E63" s="66" t="n">
        <v>6722.1</v>
      </c>
      <c r="F63" s="66" t="n">
        <v>83.8</v>
      </c>
      <c r="G63" s="66" t="n">
        <v>4.7</v>
      </c>
      <c r="H63" s="46"/>
      <c r="I63" s="67" t="n">
        <v>1.064</v>
      </c>
      <c r="J63" s="42"/>
      <c r="K63" s="68" t="n">
        <v>4.4</v>
      </c>
      <c r="L63" s="42" t="n">
        <v>9173</v>
      </c>
      <c r="M63" s="42" t="n">
        <v>6776</v>
      </c>
      <c r="N63" s="68" t="n">
        <v>73.9</v>
      </c>
      <c r="O63" s="68" t="n">
        <v>59.2</v>
      </c>
      <c r="P63" s="68" t="n">
        <v>45</v>
      </c>
      <c r="Q63" s="68" t="n">
        <v>107.2</v>
      </c>
      <c r="R63" s="68" t="n">
        <v>127</v>
      </c>
      <c r="S63" s="68" t="n">
        <v>15.4</v>
      </c>
      <c r="T63" s="68" t="n">
        <v>38</v>
      </c>
      <c r="U63" s="68" t="n">
        <v>20.6</v>
      </c>
    </row>
    <row r="64" s="44" customFormat="true" ht="13.2" hidden="false" customHeight="false" outlineLevel="0" collapsed="false">
      <c r="A64" s="69" t="n">
        <v>73</v>
      </c>
      <c r="B64" s="32" t="s">
        <v>122</v>
      </c>
      <c r="C64" s="42" t="n">
        <v>294</v>
      </c>
      <c r="D64" s="42" t="n">
        <v>1077</v>
      </c>
      <c r="E64" s="66" t="n">
        <v>1138.9</v>
      </c>
      <c r="F64" s="66" t="n">
        <v>67.1</v>
      </c>
      <c r="G64" s="66" t="n">
        <v>3.7</v>
      </c>
      <c r="H64" s="46"/>
      <c r="I64" s="67" t="n">
        <v>1.07</v>
      </c>
      <c r="J64" s="42"/>
      <c r="K64" s="68" t="n">
        <v>5.3</v>
      </c>
      <c r="L64" s="42" t="n">
        <v>8322</v>
      </c>
      <c r="M64" s="42" t="n">
        <v>6222</v>
      </c>
      <c r="N64" s="68" t="n">
        <v>74.8</v>
      </c>
      <c r="O64" s="68" t="n">
        <v>51.1</v>
      </c>
      <c r="P64" s="68" t="n">
        <v>38.4</v>
      </c>
      <c r="Q64" s="68" t="n">
        <v>103.5</v>
      </c>
      <c r="R64" s="68" t="n">
        <v>119.3</v>
      </c>
      <c r="S64" s="68" t="n">
        <v>23.2</v>
      </c>
      <c r="T64" s="68" t="n">
        <v>47.3</v>
      </c>
      <c r="U64" s="68" t="n">
        <v>21.9</v>
      </c>
    </row>
    <row r="65" s="44" customFormat="true" ht="13.2" hidden="false" customHeight="false" outlineLevel="0" collapsed="false">
      <c r="A65" s="69" t="n">
        <v>74</v>
      </c>
      <c r="B65" s="32" t="s">
        <v>123</v>
      </c>
      <c r="C65" s="42" t="n">
        <v>9269</v>
      </c>
      <c r="D65" s="42" t="n">
        <v>37443</v>
      </c>
      <c r="E65" s="66" t="n">
        <v>55964.7</v>
      </c>
      <c r="F65" s="66" t="n">
        <v>258.7</v>
      </c>
      <c r="G65" s="66" t="n">
        <v>4</v>
      </c>
      <c r="H65" s="46"/>
      <c r="I65" s="67" t="n">
        <v>1.055</v>
      </c>
      <c r="J65" s="42"/>
      <c r="K65" s="68" t="n">
        <v>5.9</v>
      </c>
      <c r="L65" s="42" t="n">
        <v>6447</v>
      </c>
      <c r="M65" s="42" t="n">
        <v>4369</v>
      </c>
      <c r="N65" s="68" t="n">
        <v>67.8</v>
      </c>
      <c r="O65" s="68" t="n">
        <v>48.5</v>
      </c>
      <c r="P65" s="68" t="n">
        <v>30.5</v>
      </c>
      <c r="Q65" s="68" t="n">
        <v>76.5</v>
      </c>
      <c r="R65" s="68" t="n">
        <v>99.4</v>
      </c>
      <c r="S65" s="68" t="n">
        <v>14.6</v>
      </c>
      <c r="T65" s="68" t="n">
        <v>67.4</v>
      </c>
      <c r="U65" s="68" t="n">
        <v>3</v>
      </c>
    </row>
    <row r="66" s="44" customFormat="true" ht="13.2" hidden="false" customHeight="false" outlineLevel="0" collapsed="false">
      <c r="A66" s="58" t="s">
        <v>124</v>
      </c>
      <c r="B66" s="24" t="s">
        <v>125</v>
      </c>
      <c r="C66" s="61" t="n">
        <v>1401</v>
      </c>
      <c r="D66" s="74" t="n">
        <v>8761.27</v>
      </c>
      <c r="E66" s="75" t="n">
        <v>7057.297</v>
      </c>
      <c r="F66" s="75" t="n">
        <v>224.8</v>
      </c>
      <c r="G66" s="60" t="n">
        <v>6.25358315488937</v>
      </c>
      <c r="H66" s="61"/>
      <c r="I66" s="62" t="n">
        <v>1.0717318444565</v>
      </c>
      <c r="J66" s="64"/>
      <c r="K66" s="64" t="n">
        <v>3.63111995794973</v>
      </c>
      <c r="L66" s="61" t="n">
        <v>9110.60291487421</v>
      </c>
      <c r="M66" s="61" t="n">
        <v>5613.45923593269</v>
      </c>
      <c r="N66" s="64" t="n">
        <v>61.6145746706621</v>
      </c>
      <c r="O66" s="64" t="n">
        <v>63.7179659027905</v>
      </c>
      <c r="P66" s="64" t="n">
        <v>25.982907317809</v>
      </c>
      <c r="Q66" s="64" t="n">
        <v>48.6743407837016</v>
      </c>
      <c r="R66" s="64" t="n">
        <v>98.004041079579</v>
      </c>
      <c r="S66" s="64" t="n">
        <v>3.12201082311575</v>
      </c>
      <c r="T66" s="64" t="n">
        <v>74.5403707847615</v>
      </c>
      <c r="U66" s="64" t="n">
        <v>15.2922693983041</v>
      </c>
    </row>
    <row r="67" s="44" customFormat="true" ht="13.2" hidden="false" customHeight="false" outlineLevel="0" collapsed="false">
      <c r="A67" s="69" t="n">
        <v>90</v>
      </c>
      <c r="B67" s="32" t="s">
        <v>126</v>
      </c>
      <c r="C67" s="46" t="n">
        <v>123</v>
      </c>
      <c r="D67" s="76" t="n">
        <v>2865.23</v>
      </c>
      <c r="E67" s="77" t="n">
        <v>1707.574</v>
      </c>
      <c r="F67" s="78" t="n">
        <v>1022.9</v>
      </c>
      <c r="G67" s="66" t="n">
        <v>23.2945528455285</v>
      </c>
      <c r="H67" s="46"/>
      <c r="I67" s="67" t="n">
        <v>1.00193621823838</v>
      </c>
      <c r="J67" s="68"/>
      <c r="K67" s="68" t="n">
        <v>3.71873609481641</v>
      </c>
      <c r="L67" s="46" t="n">
        <v>6990.69149771572</v>
      </c>
      <c r="M67" s="46" t="n">
        <v>4570.00415324424</v>
      </c>
      <c r="N67" s="68" t="n">
        <v>65.3727053287581</v>
      </c>
      <c r="O67" s="68" t="n">
        <v>81.5922843905844</v>
      </c>
      <c r="P67" s="68" t="n">
        <v>16.8987197583596</v>
      </c>
      <c r="Q67" s="68" t="n">
        <v>23.4860451871329</v>
      </c>
      <c r="R67" s="68" t="n">
        <v>105.144179816016</v>
      </c>
      <c r="S67" s="68" t="n">
        <v>0.979658451961287</v>
      </c>
      <c r="T67" s="68" t="n">
        <v>78.3772468406071</v>
      </c>
      <c r="U67" s="68" t="n">
        <v>12.7042804448745</v>
      </c>
    </row>
    <row r="68" s="44" customFormat="true" ht="13.2" hidden="false" customHeight="false" outlineLevel="0" collapsed="false">
      <c r="A68" s="69" t="n">
        <v>91</v>
      </c>
      <c r="B68" s="32" t="s">
        <v>127</v>
      </c>
      <c r="C68" s="46" t="n">
        <v>82</v>
      </c>
      <c r="D68" s="76" t="n">
        <v>76.06</v>
      </c>
      <c r="E68" s="77" t="n">
        <v>86.405</v>
      </c>
      <c r="F68" s="78" t="n">
        <v>16.7</v>
      </c>
      <c r="G68" s="66" t="n">
        <v>0.927560975609756</v>
      </c>
      <c r="H68" s="46"/>
      <c r="I68" s="67" t="n">
        <v>0.983946495443536</v>
      </c>
      <c r="J68" s="68"/>
      <c r="K68" s="68" t="n">
        <v>3.62494708680617</v>
      </c>
      <c r="L68" s="46" t="n">
        <v>10507.7964764659</v>
      </c>
      <c r="M68" s="46" t="n">
        <v>10257.1128056797</v>
      </c>
      <c r="N68" s="68" t="n">
        <v>97.6143078965445</v>
      </c>
      <c r="O68" s="68" t="n">
        <v>59.6074783117149</v>
      </c>
      <c r="P68" s="68" t="n">
        <v>41.679054938309</v>
      </c>
      <c r="Q68" s="68" t="n">
        <v>95.9499901282633</v>
      </c>
      <c r="R68" s="68" t="n">
        <v>138.308161800939</v>
      </c>
      <c r="S68" s="68" t="n">
        <v>8.63131077411819</v>
      </c>
      <c r="T68" s="68" t="n">
        <v>42.0974735216642</v>
      </c>
      <c r="U68" s="68" t="n">
        <v>16.1397699365784</v>
      </c>
    </row>
    <row r="69" s="44" customFormat="true" ht="13.2" hidden="false" customHeight="false" outlineLevel="0" collapsed="false">
      <c r="A69" s="43" t="n">
        <v>92</v>
      </c>
      <c r="B69" s="48" t="s">
        <v>128</v>
      </c>
      <c r="C69" s="46" t="n">
        <v>766</v>
      </c>
      <c r="D69" s="76" t="n">
        <v>4047.46</v>
      </c>
      <c r="E69" s="77" t="n">
        <v>5219.704</v>
      </c>
      <c r="F69" s="78" t="n">
        <v>220.5</v>
      </c>
      <c r="G69" s="66" t="n">
        <v>5.28389033942559</v>
      </c>
      <c r="H69" s="46"/>
      <c r="I69" s="67" t="n">
        <v>1.10598462871251</v>
      </c>
      <c r="J69" s="68"/>
      <c r="K69" s="68" t="n">
        <v>3.97663465141868</v>
      </c>
      <c r="L69" s="46" t="n">
        <v>12821.625661526</v>
      </c>
      <c r="M69" s="46" t="n">
        <v>7342.89776798288</v>
      </c>
      <c r="N69" s="68" t="n">
        <v>57.269631494677</v>
      </c>
      <c r="O69" s="68" t="n">
        <v>50.3401537853702</v>
      </c>
      <c r="P69" s="68" t="n">
        <v>31.7091923225922</v>
      </c>
      <c r="Q69" s="68" t="n">
        <v>68.4933724422408</v>
      </c>
      <c r="R69" s="68" t="n">
        <v>92.9179744005401</v>
      </c>
      <c r="S69" s="68" t="n">
        <v>3.84908169306517</v>
      </c>
      <c r="T69" s="68" t="n">
        <v>72.503140733079</v>
      </c>
      <c r="U69" s="68" t="n">
        <v>16.890510694665</v>
      </c>
    </row>
    <row r="70" s="44" customFormat="true" ht="13.2" hidden="false" customHeight="false" outlineLevel="0" collapsed="false">
      <c r="A70" s="43" t="n">
        <v>93</v>
      </c>
      <c r="B70" s="48" t="s">
        <v>129</v>
      </c>
      <c r="C70" s="46" t="n">
        <v>430</v>
      </c>
      <c r="D70" s="76" t="n">
        <v>1772.52</v>
      </c>
      <c r="E70" s="77" t="n">
        <v>43.614</v>
      </c>
      <c r="F70" s="78" t="n">
        <v>44</v>
      </c>
      <c r="G70" s="66" t="n">
        <v>4.12213953488372</v>
      </c>
      <c r="H70" s="46"/>
      <c r="I70" s="67" t="n">
        <v>1.01931753194003</v>
      </c>
      <c r="J70" s="68"/>
      <c r="K70" s="68" t="n">
        <v>0.294791728906785</v>
      </c>
      <c r="L70" s="46" t="n">
        <v>4003.49389569652</v>
      </c>
      <c r="M70" s="46" t="n">
        <v>3151.82790603209</v>
      </c>
      <c r="N70" s="68" t="n">
        <v>78.7269317288103</v>
      </c>
      <c r="O70" s="68" t="n">
        <v>64.5988753972229</v>
      </c>
      <c r="P70" s="68" t="n">
        <v>34.1352811223869</v>
      </c>
      <c r="Q70" s="68" t="n">
        <v>50.8917305879071</v>
      </c>
      <c r="R70" s="68" t="n">
        <v>90.5911800932605</v>
      </c>
      <c r="S70" s="68" t="n">
        <v>2.51064151390617</v>
      </c>
      <c r="T70" s="68" t="n">
        <v>69.5616442864474</v>
      </c>
      <c r="U70" s="68" t="n">
        <v>19.7773803543769</v>
      </c>
    </row>
    <row r="71" s="44" customFormat="true" ht="13.2" hidden="false" customHeight="false" outlineLevel="0" collapsed="false">
      <c r="A71" s="43"/>
      <c r="B71" s="42"/>
      <c r="C71" s="42"/>
      <c r="D71" s="42"/>
      <c r="E71" s="66"/>
      <c r="F71" s="66"/>
      <c r="G71" s="66"/>
      <c r="H71" s="42"/>
      <c r="I71" s="42"/>
      <c r="J71" s="42"/>
      <c r="K71" s="42"/>
      <c r="L71" s="42"/>
      <c r="M71" s="42"/>
      <c r="N71" s="68"/>
      <c r="O71" s="68"/>
      <c r="P71" s="68"/>
      <c r="Q71" s="68"/>
      <c r="R71" s="68"/>
      <c r="S71" s="68"/>
      <c r="T71" s="68"/>
      <c r="U71" s="68"/>
    </row>
    <row r="72" s="44" customFormat="true" ht="13.2" hidden="false" customHeight="false" outlineLevel="0" collapsed="false">
      <c r="A72" s="43" t="s">
        <v>130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68"/>
      <c r="Q72" s="68"/>
      <c r="R72" s="68"/>
      <c r="S72" s="68"/>
      <c r="T72" s="68"/>
      <c r="U72" s="68"/>
    </row>
    <row r="73" s="44" customFormat="true" ht="13.2" hidden="false" customHeight="false" outlineLevel="0" collapsed="false">
      <c r="A73" s="42" t="s">
        <v>132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</row>
    <row r="74" s="44" customFormat="true" ht="13.2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</row>
    <row r="75" s="44" customFormat="true" ht="13.2" hidden="false" customHeight="false" outlineLevel="0" collapsed="false">
      <c r="A75" s="42"/>
      <c r="B75" s="42"/>
      <c r="C75" s="42"/>
      <c r="D75" s="42"/>
      <c r="E75" s="42"/>
      <c r="F75" s="46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s="44" customFormat="true" ht="13.2" hidden="false" customHeight="false" outlineLevel="0" collapsed="false">
      <c r="A76" s="42"/>
      <c r="B76" s="42"/>
      <c r="C76" s="42"/>
      <c r="D76" s="42"/>
      <c r="E76" s="42"/>
      <c r="F76" s="46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</row>
    <row r="77" s="44" customFormat="true" ht="13.2" hidden="false" customHeight="false" outlineLevel="0" collapsed="false">
      <c r="A77" s="42"/>
      <c r="B77" s="42"/>
      <c r="C77" s="42"/>
      <c r="D77" s="42"/>
      <c r="E77" s="42"/>
      <c r="F77" s="46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</row>
    <row r="78" s="44" customFormat="true" ht="13.2" hidden="false" customHeight="false" outlineLevel="0" collapsed="false">
      <c r="A78" s="42"/>
      <c r="B78" s="42"/>
      <c r="C78" s="42"/>
      <c r="D78" s="42"/>
      <c r="E78" s="42"/>
      <c r="F78" s="46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</row>
    <row r="79" s="44" customFormat="true" ht="13.2" hidden="false" customHeight="false" outlineLevel="0" collapsed="false">
      <c r="A79" s="42"/>
      <c r="B79" s="42"/>
      <c r="C79" s="42"/>
      <c r="D79" s="42"/>
      <c r="E79" s="42"/>
      <c r="F79" s="46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</row>
    <row r="80" s="44" customFormat="true" ht="13.2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</row>
    <row r="81" s="44" customFormat="true" ht="13.2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</row>
    <row r="82" s="44" customFormat="true" ht="13.2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s="44" customFormat="true" ht="13.2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</row>
    <row r="84" s="44" customFormat="tru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</row>
    <row r="85" s="44" customFormat="true" ht="13.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</row>
    <row r="86" s="44" customFormat="true" ht="13.2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</row>
    <row r="87" s="44" customFormat="true" ht="13.2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</row>
    <row r="88" s="44" customFormat="true" ht="13.2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</row>
    <row r="89" s="44" customFormat="true" ht="13.2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</row>
    <row r="90" s="44" customFormat="true" ht="13.2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</row>
    <row r="91" s="44" customFormat="true" ht="13.2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</row>
    <row r="92" s="44" customFormat="true" ht="13.2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</row>
    <row r="93" s="44" customFormat="true" ht="13.2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</row>
    <row r="94" s="44" customFormat="true" ht="13.2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6:47:36Z</dcterms:created>
  <dc:creator>/</dc:creator>
  <dc:description/>
  <dc:language>en-US</dc:language>
  <cp:lastModifiedBy>Barbara Ferk</cp:lastModifiedBy>
  <cp:lastPrinted>2007-11-14T09:22:11Z</cp:lastPrinted>
  <dcterms:modified xsi:type="dcterms:W3CDTF">2007-11-14T09:22:40Z</dcterms:modified>
  <cp:revision>0</cp:revision>
  <dc:subject/>
  <dc:title/>
</cp:coreProperties>
</file>