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intro"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 6" sheetId="7" state="visible" r:id="rId8"/>
    <sheet name="Table 7" sheetId="8" state="visible" r:id="rId9"/>
    <sheet name="g1" sheetId="9" state="visible" r:id="rId10"/>
    <sheet name="Figure 1" sheetId="10" state="visible" r:id="rId11"/>
    <sheet name="g2" sheetId="11" state="visible" r:id="rId12"/>
    <sheet name="Figure2" sheetId="12" state="visible" r:id="rId13"/>
    <sheet name="Table 8" sheetId="13" state="visible" r:id="rId14"/>
    <sheet name="Table 9" sheetId="14" state="visible" r:id="rId15"/>
    <sheet name="Table 10" sheetId="15" state="visible" r:id="rId16"/>
    <sheet name="Table 11" sheetId="16" state="visible" r:id="rId17"/>
    <sheet name="Table 12" sheetId="17" state="visible" r:id="rId18"/>
    <sheet name="Table 13" sheetId="18" state="visible" r:id="rId19"/>
    <sheet name="Helpsheet Table 13" sheetId="19" state="visible" r:id="rId20"/>
    <sheet name="Helpsheet Table 13 2" sheetId="20" state="visible" r:id="rId21"/>
    <sheet name="epl" sheetId="21" state="visible" r:id="rId22"/>
    <sheet name="government_exp_receipts_eurosta" sheetId="22" state="visible" r:id="rId23"/>
    <sheet name="growth_acc_Table4" sheetId="23" state="visible" r:id="rId24"/>
    <sheet name="average_years_schooling" sheetId="24" state="visible" r:id="rId25"/>
    <sheet name="growth_acc_Table_1990" sheetId="25" state="visible" r:id="rId26"/>
    <sheet name="growth_acc_Table_2002" sheetId="26" state="visible" r:id="rId27"/>
    <sheet name="growth_acc_Table_1992" sheetId="27" state="visible" r:id="rId28"/>
    <sheet name="growth_acc_Table_1990_B&amp;L" sheetId="28" state="visible" r:id="rId29"/>
    <sheet name="growth_acc_Table_2002_B&amp;L" sheetId="29" state="visible" r:id="rId30"/>
    <sheet name="capital_outputratio" sheetId="30" state="visible" r:id="rId31"/>
    <sheet name="hall_jones_1999" sheetId="31" state="visible" r:id="rId32"/>
    <sheet name="relation_tfp_1990_growth_tfp" sheetId="32" state="visible" r:id="rId33"/>
    <sheet name="relation_tfp_1992_growth_tfp" sheetId="33" state="visible" r:id="rId34"/>
    <sheet name="gdp_pc_oecd" sheetId="34" state="visible" r:id="rId35"/>
    <sheet name="gdp_pc_ceec" sheetId="35" state="visible" r:id="rId36"/>
    <sheet name="gdp_pc_sec" sheetId="36" state="visible" r:id="rId37"/>
    <sheet name="population_oecd" sheetId="37" state="visible" r:id="rId38"/>
    <sheet name="population_ceec" sheetId="38" state="visible" r:id="rId39"/>
    <sheet name="population_sec" sheetId="39" state="visible" r:id="rId40"/>
    <sheet name="empl_oecd" sheetId="40" state="visible" r:id="rId41"/>
    <sheet name="empl_ceec" sheetId="41" state="visible" r:id="rId42"/>
    <sheet name="empl_sec" sheetId="42" state="visible" r:id="rId43"/>
    <sheet name="empl_pop_oecd" sheetId="43" state="visible" r:id="rId44"/>
    <sheet name="empl_pop_ceec" sheetId="44" state="visible" r:id="rId45"/>
    <sheet name="empl_pop_sec" sheetId="45" state="visible" r:id="rId46"/>
    <sheet name="hours_empl_oecd" sheetId="46" state="visible" r:id="rId47"/>
    <sheet name="hours_empl_ceec" sheetId="47" state="visible" r:id="rId48"/>
    <sheet name="hours_empl_sec" sheetId="48" state="visible" r:id="rId49"/>
    <sheet name="imports_exports_FDI" sheetId="49" state="visible" r:id="rId50"/>
    <sheet name="jcjd" sheetId="50" state="visible" r:id="rId51"/>
    <sheet name="doing_business_startups" sheetId="51" state="visible" r:id="rId52"/>
    <sheet name="doing_business_hiring_firing" sheetId="52" state="visible" r:id="rId53"/>
    <sheet name="doing_business_enforce_contract" sheetId="53" state="visible" r:id="rId54"/>
    <sheet name="doing_business_getting_credit" sheetId="54" state="visible" r:id="rId55"/>
    <sheet name="doing_business_closing_business" sheetId="55" state="visible" r:id="rId56"/>
  </sheets>
  <externalReferences>
    <externalReference r:id="rId57"/>
    <externalReference r:id="rId58"/>
  </externalReferences>
  <definedNames>
    <definedName function="false" hidden="false" localSheetId="24" name="_xlnm.Print_Area" vbProcedure="false">growth_acc_Table_1990!$A$1:$AB$39</definedName>
    <definedName function="false" hidden="false" localSheetId="1" name="_xlnm.Print_Area" vbProcedure="false">Table1!$A$1:$J$40</definedName>
    <definedName function="false" hidden="false" localSheetId="2" name="_xlnm.Print_Area" vbProcedure="false">Table2!$A$1:$I$49</definedName>
    <definedName function="false" hidden="false" localSheetId="3" name="_xlnm.Print_Area" vbProcedure="false">Table3!$A$1:$C$23</definedName>
    <definedName function="false" hidden="false" localSheetId="4" name="_xlnm.Print_Area" vbProcedure="false">Table4!$A$1:$J$46</definedName>
    <definedName function="false" hidden="false" localSheetId="5" name="_xlnm.Print_Area" vbProcedure="false">Table5!$A$1:$F$45</definedName>
    <definedName function="false" hidden="false" name="TABLE" vbProcedure="false">"$roomparticipationelderly.$#REF!$#REF!:$#REF!$#REF!"</definedName>
    <definedName function="false" hidden="false" name="TABLE_2" vbProcedure="false">"$roomparticipationelderly.$#REF!$#REF!:$#REF!$#REF!"</definedName>
    <definedName function="false" hidden="false" name="TABLE_2___2" vbProcedure="false">Table2!$N$52:$Q$52</definedName>
    <definedName function="false" hidden="false" name="TABLE_2___63" vbProcedure="false">"$#REF!.$C$7:$P$51"</definedName>
    <definedName function="false" hidden="false" name="TABLE_3" vbProcedure="false">"$roomparticipationelderly.$#REF!$#REF!:$#REF!$#REF!"</definedName>
    <definedName function="false" hidden="false" name="TABLE___2" vbProcedure="false">Table2!$N$52:$Q$52</definedName>
    <definedName function="false" hidden="false" name="TABLE___63" vbProcedure="false">"$#REF!.$C$7:$P$51"</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1" authorId="0">
      <text>
        <r>
          <rPr>
            <sz val="10"/>
            <rFont val="Arial"/>
            <family val="0"/>
            <charset val="238"/>
          </rPr>
          <t xml:space="preserve">Egbert Jongen:
imputed from year before</t>
        </r>
      </text>
      <mc:AlternateContent>
        <mc:Choice Requires="v2">
          <commentPr autoFill="true" autoScale="false" colHidden="false" locked="false" rowHidden="false" textHAlign="justify" textVAlign="top">
            <anchor moveWithCells="false" sizeWithCells="false">
              <xdr:from>
                <xdr:col>17</xdr:col>
                <xdr:colOff>16</xdr:colOff>
                <xdr:row>48</xdr:row>
                <xdr:rowOff>7</xdr:rowOff>
              </xdr:from>
              <xdr:to>
                <xdr:col>18</xdr:col>
                <xdr:colOff>56</xdr:colOff>
                <xdr:row>52</xdr:row>
                <xdr:rowOff>13</xdr:rowOff>
              </xdr:to>
            </anchor>
          </commentPr>
        </mc:Choice>
        <mc:Fallback/>
      </mc:AlternateContent>
    </comment>
  </commentList>
</comments>
</file>

<file path=xl/sharedStrings.xml><?xml version="1.0" encoding="utf-8"?>
<sst xmlns="http://schemas.openxmlformats.org/spreadsheetml/2006/main" count="3561" uniqueCount="698">
  <si>
    <t xml:space="preserve">In this excel file you will find all the data and figures used in Jongen, E.L.W., 2004, Future GDP Growth in Slovenia: Looking for Room for Improvement, IMAD Working Paper, No. 04/2004, Ljubljana.</t>
  </si>
  <si>
    <r>
      <rPr>
        <sz val="10"/>
        <color rgb="FF000000"/>
        <rFont val="Arial"/>
        <family val="0"/>
        <charset val="238"/>
      </rPr>
      <t xml:space="preserve">Table 1: Activity, employment and unemployment rates, 2002</t>
    </r>
    <r>
      <rPr>
        <vertAlign val="superscript"/>
        <sz val="10"/>
        <color rgb="FF000000"/>
        <rFont val="Arial"/>
        <family val="2"/>
        <charset val="238"/>
      </rPr>
      <t xml:space="preserve">1</t>
    </r>
    <r>
      <rPr>
        <sz val="10"/>
        <color rgb="FF000000"/>
        <rFont val="Arial"/>
        <family val="0"/>
        <charset val="238"/>
      </rPr>
      <t xml:space="preserve"> </t>
    </r>
  </si>
  <si>
    <t xml:space="preserve">Activity rate</t>
  </si>
  <si>
    <t xml:space="preserve">Employment rate</t>
  </si>
  <si>
    <t xml:space="preserve">Share part-time</t>
  </si>
  <si>
    <t xml:space="preserve">Female employment rate</t>
  </si>
  <si>
    <r>
      <rPr>
        <sz val="10"/>
        <color rgb="FF000000"/>
        <rFont val="Arial"/>
        <family val="0"/>
        <charset val="238"/>
      </rPr>
      <t xml:space="preserve">Share part-time females</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55-64 employment rate</t>
    </r>
    <r>
      <rPr>
        <vertAlign val="superscript"/>
        <sz val="10"/>
        <color rgb="FF000000"/>
        <rFont val="Arial"/>
        <family val="2"/>
        <charset val="238"/>
      </rPr>
      <t xml:space="preserve">3</t>
    </r>
    <r>
      <rPr>
        <sz val="10"/>
        <color rgb="FF000000"/>
        <rFont val="Arial"/>
        <family val="0"/>
        <charset val="238"/>
      </rPr>
      <t xml:space="preserve"> </t>
    </r>
  </si>
  <si>
    <t xml:space="preserve">Unemployment rate</t>
  </si>
  <si>
    <t xml:space="preserve">Share of long-term unemployed</t>
  </si>
  <si>
    <t xml:space="preserve">Slovenia</t>
  </si>
  <si>
    <t xml:space="preserve">Austria</t>
  </si>
  <si>
    <t xml:space="preserve">Belgium</t>
  </si>
  <si>
    <t xml:space="preserve">Denmark</t>
  </si>
  <si>
    <t xml:space="preserve">Finland</t>
  </si>
  <si>
    <t xml:space="preserve">France</t>
  </si>
  <si>
    <t xml:space="preserve">Germany</t>
  </si>
  <si>
    <t xml:space="preserve">-</t>
  </si>
  <si>
    <t xml:space="preserve">Greece</t>
  </si>
  <si>
    <t xml:space="preserve">Ireland</t>
  </si>
  <si>
    <t xml:space="preserve">Italy</t>
  </si>
  <si>
    <t xml:space="preserve">Luxembourg</t>
  </si>
  <si>
    <t xml:space="preserve">Netherlands</t>
  </si>
  <si>
    <t xml:space="preserve">Portugal</t>
  </si>
  <si>
    <t xml:space="preserve">Spain</t>
  </si>
  <si>
    <t xml:space="preserve">Sweden</t>
  </si>
  <si>
    <t xml:space="preserve">United Kingdom</t>
  </si>
  <si>
    <t xml:space="preserve">Cyprus</t>
  </si>
  <si>
    <t xml:space="preserve">Czech Republic</t>
  </si>
  <si>
    <t xml:space="preserve">Estonia</t>
  </si>
  <si>
    <t xml:space="preserve">Hungary</t>
  </si>
  <si>
    <t xml:space="preserve">Latvia</t>
  </si>
  <si>
    <t xml:space="preserve">Lithuania</t>
  </si>
  <si>
    <t xml:space="preserve">Malta</t>
  </si>
  <si>
    <t xml:space="preserve">Poland</t>
  </si>
  <si>
    <t xml:space="preserve">Slovak Republic</t>
  </si>
  <si>
    <t xml:space="preserve">EU-15</t>
  </si>
  <si>
    <t xml:space="preserve">10 new member states</t>
  </si>
  <si>
    <t xml:space="preserve">EU-25</t>
  </si>
  <si>
    <t xml:space="preserve">Notes:</t>
  </si>
  <si>
    <r>
      <rPr>
        <vertAlign val="superscript"/>
        <sz val="10"/>
        <color rgb="FF000000"/>
        <rFont val="Arial"/>
        <family val="2"/>
        <charset val="238"/>
      </rPr>
      <t xml:space="preserve">1</t>
    </r>
    <r>
      <rPr>
        <sz val="10"/>
        <color rgb="FF000000"/>
        <rFont val="Arial"/>
        <family val="0"/>
        <charset val="238"/>
      </rPr>
      <t xml:space="preserve"> Source: Eurostat (30-04-2004). The numbers are for individuals aged 15-64.</t>
    </r>
  </si>
  <si>
    <r>
      <rPr>
        <vertAlign val="superscript"/>
        <sz val="10"/>
        <rFont val="Arial"/>
        <family val="2"/>
        <charset val="238"/>
      </rPr>
      <t xml:space="preserve">2</t>
    </r>
    <r>
      <rPr>
        <sz val="10"/>
        <rFont val="Arial"/>
        <family val="0"/>
        <charset val="238"/>
      </rPr>
      <t xml:space="preserve"> Share of part-time female employees in total female employment.</t>
    </r>
  </si>
  <si>
    <r>
      <rPr>
        <vertAlign val="superscript"/>
        <sz val="10"/>
        <rFont val="Arial"/>
        <family val="2"/>
        <charset val="238"/>
      </rPr>
      <t xml:space="preserve">3</t>
    </r>
    <r>
      <rPr>
        <sz val="10"/>
        <rFont val="Arial"/>
        <family val="0"/>
        <charset val="238"/>
      </rPr>
      <t xml:space="preserve"> Employment rate of individuals aged 55 to 64.</t>
    </r>
  </si>
  <si>
    <t xml:space="preserve">Table 2: Indicators for human capital</t>
  </si>
  <si>
    <t xml:space="preserve">These columns not in table!</t>
  </si>
  <si>
    <t xml:space="preserve">Population (x1000)</t>
  </si>
  <si>
    <r>
      <rPr>
        <sz val="10"/>
        <color rgb="FF000000"/>
        <rFont val="Arial"/>
        <family val="0"/>
        <charset val="238"/>
      </rPr>
      <t xml:space="preserve">Public exp. on educ. as % of GDP</t>
    </r>
    <r>
      <rPr>
        <vertAlign val="superscript"/>
        <sz val="10"/>
        <color rgb="FF000000"/>
        <rFont val="Arial"/>
        <family val="2"/>
        <charset val="238"/>
      </rPr>
      <t xml:space="preserve">1</t>
    </r>
  </si>
  <si>
    <r>
      <rPr>
        <sz val="10"/>
        <color rgb="FF000000"/>
        <rFont val="Arial"/>
        <family val="0"/>
        <charset val="238"/>
      </rPr>
      <t xml:space="preserve">Average years of schooling</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Individuals with tertiary education (25-64)</t>
    </r>
    <r>
      <rPr>
        <vertAlign val="superscript"/>
        <sz val="10"/>
        <color rgb="FF000000"/>
        <rFont val="Arial"/>
        <family val="2"/>
        <charset val="238"/>
      </rPr>
      <t xml:space="preserve">3</t>
    </r>
    <r>
      <rPr>
        <sz val="10"/>
        <color rgb="FF000000"/>
        <rFont val="Arial"/>
        <family val="0"/>
        <charset val="238"/>
      </rPr>
      <t xml:space="preserve"> </t>
    </r>
  </si>
  <si>
    <r>
      <rPr>
        <sz val="10"/>
        <color rgb="FF000000"/>
        <rFont val="Arial"/>
        <family val="0"/>
        <charset val="238"/>
      </rPr>
      <t xml:space="preserve">Individuals with tertiary education (25-34)</t>
    </r>
    <r>
      <rPr>
        <vertAlign val="superscript"/>
        <sz val="10"/>
        <color rgb="FF000000"/>
        <rFont val="Arial"/>
        <family val="2"/>
        <charset val="238"/>
      </rPr>
      <t xml:space="preserve">4</t>
    </r>
    <r>
      <rPr>
        <sz val="10"/>
        <color rgb="FF000000"/>
        <rFont val="Arial"/>
        <family val="0"/>
        <charset val="238"/>
      </rPr>
      <t xml:space="preserve"> </t>
    </r>
  </si>
  <si>
    <r>
      <rPr>
        <sz val="10"/>
        <color rgb="FF000000"/>
        <rFont val="Arial"/>
        <family val="0"/>
        <charset val="238"/>
      </rPr>
      <t xml:space="preserve">Gross enrolment in tertiary education</t>
    </r>
    <r>
      <rPr>
        <vertAlign val="superscript"/>
        <sz val="10"/>
        <color rgb="FF000000"/>
        <rFont val="Arial"/>
        <family val="2"/>
        <charset val="238"/>
      </rPr>
      <t xml:space="preserve">5</t>
    </r>
  </si>
  <si>
    <r>
      <rPr>
        <sz val="10"/>
        <color rgb="FF000000"/>
        <rFont val="Arial"/>
        <family val="0"/>
        <charset val="238"/>
      </rPr>
      <t xml:space="preserve">Lifelong learning</t>
    </r>
    <r>
      <rPr>
        <vertAlign val="superscript"/>
        <sz val="10"/>
        <color rgb="FF000000"/>
        <rFont val="Arial"/>
        <family val="2"/>
        <charset val="238"/>
      </rPr>
      <t xml:space="preserve">6</t>
    </r>
  </si>
  <si>
    <t xml:space="preserve">Year</t>
  </si>
  <si>
    <t xml:space="preserve">2000/2001</t>
  </si>
  <si>
    <t xml:space="preserve">2000/2001'</t>
  </si>
  <si>
    <t xml:space="preserve">2002'</t>
  </si>
  <si>
    <t xml:space="preserve">United States</t>
  </si>
  <si>
    <r>
      <rPr>
        <sz val="10"/>
        <color rgb="FF000000"/>
        <rFont val="Arial"/>
        <family val="0"/>
        <charset val="238"/>
      </rPr>
      <t xml:space="preserve">13.3 </t>
    </r>
    <r>
      <rPr>
        <vertAlign val="superscript"/>
        <sz val="10"/>
        <color rgb="FF000000"/>
        <rFont val="Arial"/>
        <family val="2"/>
        <charset val="238"/>
      </rPr>
      <t xml:space="preserve">7</t>
    </r>
    <r>
      <rPr>
        <sz val="10"/>
        <color rgb="FF000000"/>
        <rFont val="Arial"/>
        <family val="0"/>
        <charset val="238"/>
      </rPr>
      <t xml:space="preserve"> </t>
    </r>
  </si>
  <si>
    <r>
      <rPr>
        <vertAlign val="superscript"/>
        <sz val="10"/>
        <color rgb="FF000000"/>
        <rFont val="Arial"/>
        <family val="2"/>
        <charset val="238"/>
      </rPr>
      <t xml:space="preserve">1</t>
    </r>
    <r>
      <rPr>
        <sz val="10"/>
        <color rgb="FF000000"/>
        <rFont val="Arial"/>
        <family val="0"/>
        <charset val="238"/>
      </rPr>
      <t xml:space="preserve"> Public expenditure on education as a percentage of GDP. Source: Eurostat (30-09-2004) for all countries except Slovenia, for which we use Hanzek and gregorcic (2002).</t>
    </r>
  </si>
  <si>
    <r>
      <rPr>
        <vertAlign val="superscript"/>
        <sz val="10"/>
        <color rgb="FF000000"/>
        <rFont val="Arial"/>
        <family val="2"/>
        <charset val="238"/>
      </rPr>
      <t xml:space="preserve">2</t>
    </r>
    <r>
      <rPr>
        <sz val="10"/>
        <color rgb="FF000000"/>
        <rFont val="Arial"/>
        <family val="0"/>
        <charset val="238"/>
      </rPr>
      <t xml:space="preserve"> Source: Commission of the European Communities (2003) for all countries except Slovenia, for which we use internal calculations from IMAD.</t>
    </r>
  </si>
  <si>
    <t xml:space="preserve">Source: Groningen Growth and Development Centre and The Conference Board, Total Economy Database, February 2004, http://www.ggdc.net</t>
  </si>
  <si>
    <r>
      <rPr>
        <vertAlign val="superscript"/>
        <sz val="10"/>
        <color rgb="FF000000"/>
        <rFont val="Arial"/>
        <family val="2"/>
        <charset val="238"/>
      </rPr>
      <t xml:space="preserve">3</t>
    </r>
    <r>
      <rPr>
        <sz val="10"/>
        <color rgb="FF000000"/>
        <rFont val="Arial"/>
        <family val="0"/>
        <charset val="238"/>
      </rPr>
      <t xml:space="preserve"> Source: OECD (2003a), except for Slovenia for which we use internal data from IMAD (from the census </t>
    </r>
    <r>
      <rPr>
        <sz val="10"/>
        <color rgb="FF000000"/>
        <rFont val="Arial"/>
        <family val="2"/>
        <charset val="238"/>
      </rPr>
      <t xml:space="preserve">2002</t>
    </r>
    <r>
      <rPr>
        <sz val="10"/>
        <color rgb="FF000000"/>
        <rFont val="Arial"/>
        <family val="0"/>
        <charset val="238"/>
      </rPr>
      <t xml:space="preserve">).</t>
    </r>
  </si>
  <si>
    <r>
      <rPr>
        <vertAlign val="superscript"/>
        <sz val="10"/>
        <color rgb="FF000000"/>
        <rFont val="Arial"/>
        <family val="2"/>
        <charset val="238"/>
      </rPr>
      <t xml:space="preserve">4 </t>
    </r>
    <r>
      <rPr>
        <sz val="10"/>
        <color rgb="FF000000"/>
        <rFont val="Arial"/>
        <family val="2"/>
        <charset val="238"/>
      </rPr>
      <t xml:space="preserve">Source: OECD (2003a), except for Slovenia for which we use internal data from IMAD (from the census 2002).</t>
    </r>
  </si>
  <si>
    <r>
      <rPr>
        <vertAlign val="superscript"/>
        <sz val="10"/>
        <color rgb="FF000000"/>
        <rFont val="Arial"/>
        <family val="2"/>
        <charset val="238"/>
      </rPr>
      <t xml:space="preserve">5</t>
    </r>
    <r>
      <rPr>
        <sz val="10"/>
        <color rgb="FF000000"/>
        <rFont val="Arial"/>
        <family val="0"/>
        <charset val="238"/>
      </rPr>
      <t xml:space="preserve"> Gross enrolment of individuals in tertiary education up to 5 years after finishing secondary education. Source: Unesco at www.un.org (30-04-2004) except for Slovenia, for which we use internal data from IMAD.</t>
    </r>
  </si>
  <si>
    <r>
      <rPr>
        <vertAlign val="superscript"/>
        <sz val="10"/>
        <color rgb="FF000000"/>
        <rFont val="Arial"/>
        <family val="2"/>
        <charset val="238"/>
      </rPr>
      <t xml:space="preserve">6 </t>
    </r>
    <r>
      <rPr>
        <sz val="10"/>
        <color rgb="FF000000"/>
        <rFont val="Arial"/>
        <family val="2"/>
        <charset val="238"/>
      </rPr>
      <t xml:space="preserve">Share of workers participating in some form of training or education in the 4 weeks before surveyed. Source: Eurostat (30-04-2004).</t>
    </r>
  </si>
  <si>
    <r>
      <rPr>
        <vertAlign val="superscript"/>
        <sz val="10"/>
        <color rgb="FF000000"/>
        <rFont val="Arial"/>
        <family val="2"/>
        <charset val="238"/>
      </rPr>
      <t xml:space="preserve">7 </t>
    </r>
    <r>
      <rPr>
        <sz val="10"/>
        <color rgb="FF000000"/>
        <rFont val="Arial"/>
        <family val="2"/>
        <charset val="238"/>
      </rPr>
      <t xml:space="preserve">Own lineair extrapolation using data from Comission of the European Communities (2003), using the average annual growth in average years of schooling in the US over the period 1980-1995.</t>
    </r>
  </si>
  <si>
    <r>
      <rPr>
        <sz val="10"/>
        <color rgb="FF000000"/>
        <rFont val="Arial"/>
        <family val="0"/>
        <charset val="238"/>
      </rPr>
      <t xml:space="preserve">Table 3: Capital-output ratio</t>
    </r>
    <r>
      <rPr>
        <vertAlign val="superscript"/>
        <sz val="10"/>
        <color rgb="FF000000"/>
        <rFont val="Arial"/>
        <family val="2"/>
        <charset val="238"/>
      </rPr>
      <t xml:space="preserve">1</t>
    </r>
    <r>
      <rPr>
        <sz val="10"/>
        <color rgb="FF000000"/>
        <rFont val="Arial"/>
        <family val="0"/>
        <charset val="238"/>
      </rPr>
      <t xml:space="preserve"> </t>
    </r>
  </si>
  <si>
    <t xml:space="preserve">Growth in potential GDP 1992-01</t>
  </si>
  <si>
    <t xml:space="preserve">Growth in capital stock 1992-01</t>
  </si>
  <si>
    <t xml:space="preserve">2002 guess</t>
  </si>
  <si>
    <t xml:space="preserve">Population</t>
  </si>
  <si>
    <t xml:space="preserve">U.K.</t>
  </si>
  <si>
    <r>
      <rPr>
        <sz val="10"/>
        <color rgb="FF000000"/>
        <rFont val="Arial"/>
        <family val="0"/>
        <charset val="238"/>
      </rPr>
      <t xml:space="preserve">EU-15</t>
    </r>
    <r>
      <rPr>
        <vertAlign val="superscript"/>
        <sz val="10"/>
        <color rgb="FF000000"/>
        <rFont val="Arial"/>
        <family val="2"/>
        <charset val="238"/>
      </rPr>
      <t xml:space="preserve">2</t>
    </r>
    <r>
      <rPr>
        <sz val="10"/>
        <color rgb="FF000000"/>
        <rFont val="Arial"/>
        <family val="0"/>
        <charset val="238"/>
      </rPr>
      <t xml:space="preserve"> </t>
    </r>
  </si>
  <si>
    <t xml:space="preserve">U.S.A.</t>
  </si>
  <si>
    <r>
      <rPr>
        <vertAlign val="superscript"/>
        <sz val="10"/>
        <color rgb="FF000000"/>
        <rFont val="Arial"/>
        <family val="2"/>
        <charset val="238"/>
      </rPr>
      <t xml:space="preserve">1</t>
    </r>
    <r>
      <rPr>
        <sz val="10"/>
        <color rgb="FF000000"/>
        <rFont val="Arial"/>
        <family val="0"/>
        <charset val="238"/>
      </rPr>
      <t xml:space="preserve"> Source: Hall and Jones (1999) for all countries, except Slovenia for which we use data from Jongen (2004). For Slovenia we use the capital-output ratio of 2002, the capital-output ratios for the other countries are for 1988 (but we expect no upward or downward trend in the period 1988-2002).</t>
    </r>
  </si>
  <si>
    <t xml:space="preserve">Source: OECD, Economic Outlook</t>
  </si>
  <si>
    <r>
      <rPr>
        <vertAlign val="superscript"/>
        <sz val="10"/>
        <color rgb="FF000000"/>
        <rFont val="Arial"/>
        <family val="2"/>
        <charset val="238"/>
      </rPr>
      <t xml:space="preserve">2</t>
    </r>
    <r>
      <rPr>
        <sz val="10"/>
        <color rgb="FF000000"/>
        <rFont val="Arial"/>
        <family val="0"/>
        <charset val="238"/>
      </rPr>
      <t xml:space="preserve"> Weighted average, using the population of 2002 reported in Groningen Growth and Development Centre (2004) as weights.</t>
    </r>
  </si>
  <si>
    <r>
      <rPr>
        <sz val="10"/>
        <color rgb="FF000000"/>
        <rFont val="Arial"/>
        <family val="0"/>
        <charset val="238"/>
      </rPr>
      <t xml:space="preserve">Table 4: Factors behind differences in GDP per capita, 2002</t>
    </r>
    <r>
      <rPr>
        <vertAlign val="superscript"/>
        <sz val="10"/>
        <color rgb="FF000000"/>
        <rFont val="Arial"/>
        <family val="2"/>
        <charset val="238"/>
      </rPr>
      <t xml:space="preserve">1</t>
    </r>
    <r>
      <rPr>
        <sz val="10"/>
        <color rgb="FF000000"/>
        <rFont val="Arial"/>
        <family val="0"/>
        <charset val="238"/>
      </rPr>
      <t xml:space="preserve"> </t>
    </r>
  </si>
  <si>
    <r>
      <rPr>
        <sz val="10"/>
        <color rgb="FF000000"/>
        <rFont val="Arial"/>
        <family val="0"/>
        <charset val="238"/>
      </rPr>
      <t xml:space="preserve">GDP per capita</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Employment-population ratio</t>
    </r>
    <r>
      <rPr>
        <vertAlign val="superscript"/>
        <sz val="10"/>
        <color rgb="FF000000"/>
        <rFont val="Arial"/>
        <family val="2"/>
        <charset val="238"/>
      </rPr>
      <t xml:space="preserve">3</t>
    </r>
    <r>
      <rPr>
        <sz val="10"/>
        <color rgb="FF000000"/>
        <rFont val="Arial"/>
        <family val="0"/>
        <charset val="238"/>
      </rPr>
      <t xml:space="preserve"> </t>
    </r>
  </si>
  <si>
    <r>
      <rPr>
        <sz val="10"/>
        <color rgb="FF000000"/>
        <rFont val="Arial"/>
        <family val="0"/>
        <charset val="238"/>
      </rPr>
      <t xml:space="preserve">Annual hours per employee</t>
    </r>
    <r>
      <rPr>
        <vertAlign val="superscript"/>
        <sz val="10"/>
        <color rgb="FF000000"/>
        <rFont val="Arial"/>
        <family val="2"/>
        <charset val="238"/>
      </rPr>
      <t xml:space="preserve">4</t>
    </r>
    <r>
      <rPr>
        <sz val="10"/>
        <color rgb="FF000000"/>
        <rFont val="Arial"/>
        <family val="0"/>
        <charset val="238"/>
      </rPr>
      <t xml:space="preserve"> </t>
    </r>
  </si>
  <si>
    <r>
      <rPr>
        <sz val="10"/>
        <color rgb="FF000000"/>
        <rFont val="Arial"/>
        <family val="0"/>
        <charset val="238"/>
      </rPr>
      <t xml:space="preserve">Average years of schooling</t>
    </r>
    <r>
      <rPr>
        <vertAlign val="superscript"/>
        <sz val="10"/>
        <color rgb="FF000000"/>
        <rFont val="Arial"/>
        <family val="2"/>
        <charset val="238"/>
      </rPr>
      <t xml:space="preserve">5</t>
    </r>
    <r>
      <rPr>
        <sz val="10"/>
        <color rgb="FF000000"/>
        <rFont val="Arial"/>
        <family val="0"/>
        <charset val="238"/>
      </rPr>
      <t xml:space="preserve"> </t>
    </r>
  </si>
  <si>
    <r>
      <rPr>
        <sz val="10"/>
        <color rgb="FF000000"/>
        <rFont val="Arial"/>
        <family val="0"/>
        <charset val="238"/>
      </rPr>
      <t xml:space="preserve">Capital-output ratio</t>
    </r>
    <r>
      <rPr>
        <vertAlign val="superscript"/>
        <sz val="10"/>
        <color rgb="FF000000"/>
        <rFont val="Arial"/>
        <family val="2"/>
        <charset val="238"/>
      </rPr>
      <t xml:space="preserve">6</t>
    </r>
    <r>
      <rPr>
        <sz val="10"/>
        <color rgb="FF000000"/>
        <rFont val="Arial"/>
        <family val="0"/>
        <charset val="238"/>
      </rPr>
      <t xml:space="preserve"> </t>
    </r>
  </si>
  <si>
    <r>
      <rPr>
        <sz val="10"/>
        <color rgb="FF000000"/>
        <rFont val="Arial"/>
        <family val="0"/>
        <charset val="238"/>
      </rPr>
      <t xml:space="preserve">TFP</t>
    </r>
    <r>
      <rPr>
        <vertAlign val="superscript"/>
        <sz val="10"/>
        <color rgb="FF000000"/>
        <rFont val="Arial"/>
        <family val="2"/>
        <charset val="238"/>
      </rPr>
      <t xml:space="preserve">7</t>
    </r>
    <r>
      <rPr>
        <sz val="10"/>
        <color rgb="FF000000"/>
        <rFont val="Arial"/>
        <family val="0"/>
        <charset val="238"/>
      </rPr>
      <t xml:space="preserve"> </t>
    </r>
  </si>
  <si>
    <t xml:space="preserve">EU-15 b</t>
  </si>
  <si>
    <t xml:space="preserve">EU-25 b</t>
  </si>
  <si>
    <t xml:space="preserve">USA</t>
  </si>
  <si>
    <r>
      <rPr>
        <vertAlign val="superscript"/>
        <sz val="10"/>
        <color rgb="FF000000"/>
        <rFont val="Arial"/>
        <family val="2"/>
        <charset val="238"/>
      </rPr>
      <t xml:space="preserve">1</t>
    </r>
    <r>
      <rPr>
        <sz val="10"/>
        <color rgb="FF000000"/>
        <rFont val="Arial"/>
        <family val="0"/>
        <charset val="238"/>
      </rPr>
      <t xml:space="preserve"> All series are normalized to the EU-25 average, which itself is normalized to 100.</t>
    </r>
  </si>
  <si>
    <r>
      <rPr>
        <vertAlign val="superscript"/>
        <sz val="10"/>
        <color rgb="FF000000"/>
        <rFont val="Arial"/>
        <family val="2"/>
        <charset val="238"/>
      </rPr>
      <t xml:space="preserve">2</t>
    </r>
    <r>
      <rPr>
        <sz val="10"/>
        <color rgb="FF000000"/>
        <rFont val="Arial"/>
        <family val="0"/>
        <charset val="238"/>
      </rPr>
      <t xml:space="preserve"> Source: EU-25 from IMAD (2004, Table 1). The data are provisional for 2002 from Eurostat. The relative position of the USA is calculated using data from Groningen Growth and Development Centre (2004).</t>
    </r>
  </si>
  <si>
    <r>
      <rPr>
        <vertAlign val="superscript"/>
        <sz val="10"/>
        <rFont val="Arial"/>
        <family val="2"/>
        <charset val="238"/>
      </rPr>
      <t xml:space="preserve">3</t>
    </r>
    <r>
      <rPr>
        <sz val="10"/>
        <rFont val="Arial"/>
        <family val="0"/>
        <charset val="238"/>
      </rPr>
      <t xml:space="preserve"> Source: Groningen Growth and Development Centre (2004). Averages are weighted averages using the 2002 populations as weights.</t>
    </r>
  </si>
  <si>
    <r>
      <rPr>
        <vertAlign val="superscript"/>
        <sz val="10"/>
        <rFont val="Arial"/>
        <family val="2"/>
        <charset val="238"/>
      </rPr>
      <t xml:space="preserve">4</t>
    </r>
    <r>
      <rPr>
        <sz val="10"/>
        <rFont val="Arial"/>
        <family val="0"/>
        <charset val="238"/>
      </rPr>
      <t xml:space="preserve"> Annual hours worked per employee. Source: Groningen Growth and Development Centre (2004). Averages are weighted averages using the 2002 populations as weights.</t>
    </r>
  </si>
  <si>
    <r>
      <rPr>
        <vertAlign val="superscript"/>
        <sz val="10"/>
        <rFont val="Arial"/>
        <family val="2"/>
        <charset val="238"/>
      </rPr>
      <t xml:space="preserve">5</t>
    </r>
    <r>
      <rPr>
        <sz val="10"/>
        <rFont val="Arial"/>
        <family val="0"/>
        <charset val="238"/>
      </rPr>
      <t xml:space="preserve"> Source: Commission of the European Communities (2003) for all countries except Slovenia, for which we use internal calculations by IMAD.</t>
    </r>
  </si>
  <si>
    <r>
      <rPr>
        <vertAlign val="superscript"/>
        <sz val="10"/>
        <rFont val="Arial"/>
        <family val="2"/>
        <charset val="238"/>
      </rPr>
      <t xml:space="preserve">6</t>
    </r>
    <r>
      <rPr>
        <sz val="10"/>
        <rFont val="Arial"/>
        <family val="0"/>
        <charset val="238"/>
      </rPr>
      <t xml:space="preserve"> Source: Hall and Jones (1999) for EU-15 countries. Doyle </t>
    </r>
    <r>
      <rPr>
        <i val="true"/>
        <sz val="10"/>
        <rFont val="Arial"/>
        <family val="0"/>
        <charset val="238"/>
      </rPr>
      <t xml:space="preserve">et al.</t>
    </r>
    <r>
      <rPr>
        <sz val="10"/>
        <rFont val="Arial"/>
        <family val="0"/>
        <charset val="238"/>
      </rPr>
      <t xml:space="preserve"> (2001) for the Czech Republic, Hungary, Poland and the Slovak Republic, and Jongen (2004) for Slovenia. The data from Hall and Jones (1999) are for 1988, but we expect no trend in the EU-15. Data from the Czech Republic are for 1999, and for Hungary and the Slovak Republic for 2000.</t>
    </r>
  </si>
  <si>
    <r>
      <rPr>
        <vertAlign val="superscript"/>
        <sz val="10"/>
        <rFont val="Arial"/>
        <family val="2"/>
        <charset val="238"/>
      </rPr>
      <t xml:space="preserve">7</t>
    </r>
    <r>
      <rPr>
        <sz val="10"/>
        <rFont val="Arial"/>
        <family val="0"/>
        <charset val="238"/>
      </rPr>
      <t xml:space="preserve"> Total factor productivity, calculated as a residual using cross-country 'growth' accounting, see the main text.</t>
    </r>
  </si>
  <si>
    <r>
      <rPr>
        <sz val="10"/>
        <color rgb="FF000000"/>
        <rFont val="Arial"/>
        <family val="0"/>
        <charset val="238"/>
      </rPr>
      <t xml:space="preserve">Table 5: Change in TFP relative to EU-25 average</t>
    </r>
    <r>
      <rPr>
        <vertAlign val="superscript"/>
        <sz val="10"/>
        <color rgb="FF000000"/>
        <rFont val="Arial"/>
        <family val="2"/>
        <charset val="238"/>
      </rPr>
      <t xml:space="preserve">1</t>
    </r>
    <r>
      <rPr>
        <sz val="10"/>
        <color rgb="FF000000"/>
        <rFont val="Arial"/>
        <family val="0"/>
        <charset val="238"/>
      </rPr>
      <t xml:space="preserve"> </t>
    </r>
  </si>
  <si>
    <t xml:space="preserve">Commission of the European Communities (2003) data for human capital</t>
  </si>
  <si>
    <t xml:space="preserve">Barro and Lee (2001) data for human capital</t>
  </si>
  <si>
    <t xml:space="preserve">1990-2002</t>
  </si>
  <si>
    <t xml:space="preserve">1992-2002</t>
  </si>
  <si>
    <t xml:space="preserve">% changes</t>
  </si>
  <si>
    <t xml:space="preserve">Note:</t>
  </si>
  <si>
    <r>
      <rPr>
        <vertAlign val="superscript"/>
        <sz val="10"/>
        <color rgb="FF000000"/>
        <rFont val="Arial"/>
        <family val="2"/>
        <charset val="238"/>
      </rPr>
      <t xml:space="preserve">1</t>
    </r>
    <r>
      <rPr>
        <sz val="10"/>
        <color rgb="FF000000"/>
        <rFont val="Arial"/>
        <family val="0"/>
        <charset val="238"/>
      </rPr>
      <t xml:space="preserve"> TFP relative to the EU-25 is calculated in all years using cross-country 'growth' accounting. The data used in the calculations are from Groningen Growth and Development Centre (2004) for GDP per capita in PPP, the employment to population ratio and hours worked per employee. For 1990 and 1992 we use data on average years of schooling for 1990 from Commission of the European Communities (2003) and Barro and Lee (2001), and for 2002 we use data for 2002 from Commission of the European Communities (2003) and the projection for 2000 from Barro and Lee (2001). The capital-output ratio in the EU-15 is assumed to remain constant at the level of 1988. The capital-output ratio for Slovenia is taken from Jongen (2004). The capital-outpu ratio for the Czech Republic, Hungary, Poland and the Slovak Republic are taken from Doyle </t>
    </r>
    <r>
      <rPr>
        <i val="true"/>
        <sz val="10"/>
        <color rgb="FF000000"/>
        <rFont val="Arial"/>
        <family val="0"/>
        <charset val="238"/>
      </rPr>
      <t xml:space="preserve">et al.</t>
    </r>
    <r>
      <rPr>
        <sz val="10"/>
        <color rgb="FF000000"/>
        <rFont val="Arial"/>
        <family val="0"/>
        <charset val="238"/>
      </rPr>
      <t xml:space="preserve"> (2001), where we use data from 1999 for the Czech Republic for 2002 and data from 2000 for Hungary, Poland and the Slovak Republic, the end data of these data series in Doyle </t>
    </r>
    <r>
      <rPr>
        <i val="true"/>
        <sz val="10"/>
        <color rgb="FF000000"/>
        <rFont val="Arial"/>
        <family val="0"/>
        <charset val="238"/>
      </rPr>
      <t xml:space="preserve">et al.</t>
    </r>
    <r>
      <rPr>
        <sz val="10"/>
        <color rgb="FF000000"/>
        <rFont val="Arial"/>
        <family val="0"/>
        <charset val="238"/>
      </rPr>
      <t xml:space="preserve"> (2001). For the transition countries for which we do not have data we set the human capital index and the capital-output ratio equal to the EU-15 average. Furthermore, we set the average human capital index and capital-output ratio of the EU-25 equal to the average of the EU-15.</t>
    </r>
  </si>
  <si>
    <r>
      <rPr>
        <sz val="10"/>
        <color rgb="FF000000"/>
        <rFont val="Arial"/>
        <family val="0"/>
        <charset val="238"/>
      </rPr>
      <t xml:space="preserve">Table 6: Indicators of quantity and quality of R&amp;D, 2001</t>
    </r>
    <r>
      <rPr>
        <vertAlign val="superscript"/>
        <sz val="10"/>
        <color rgb="FF000000"/>
        <rFont val="Arial"/>
        <family val="2"/>
        <charset val="238"/>
      </rPr>
      <t xml:space="preserve">1</t>
    </r>
    <r>
      <rPr>
        <sz val="10"/>
        <color rgb="FF000000"/>
        <rFont val="Arial"/>
        <family val="0"/>
        <charset val="238"/>
      </rPr>
      <t xml:space="preserve"> </t>
    </r>
  </si>
  <si>
    <t xml:space="preserve">Not in Table!</t>
  </si>
  <si>
    <t xml:space="preserve">R&amp;D as % of GDP</t>
  </si>
  <si>
    <t xml:space="preserve">Number of researchers per 1000 workforce</t>
  </si>
  <si>
    <t xml:space="preserve">Share of business R&amp;D</t>
  </si>
  <si>
    <r>
      <rPr>
        <sz val="10"/>
        <color rgb="FF000000"/>
        <rFont val="Arial"/>
        <family val="0"/>
        <charset val="238"/>
      </rPr>
      <t xml:space="preserve">Patents at EPO (per mln. inhab.)</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Patents at US PO (per mln. inhab.)</t>
    </r>
    <r>
      <rPr>
        <vertAlign val="superscript"/>
        <sz val="10"/>
        <color rgb="FF000000"/>
        <rFont val="Arial"/>
        <family val="2"/>
        <charset val="238"/>
      </rPr>
      <t xml:space="preserve">3</t>
    </r>
    <r>
      <rPr>
        <sz val="10"/>
        <color rgb="FF000000"/>
        <rFont val="Arial"/>
        <family val="0"/>
        <charset val="238"/>
      </rPr>
      <t xml:space="preserve"> </t>
    </r>
  </si>
  <si>
    <t xml:space="preserve">Population in 2001</t>
  </si>
  <si>
    <r>
      <rPr>
        <vertAlign val="superscript"/>
        <sz val="10"/>
        <color rgb="FF000000"/>
        <rFont val="Arial"/>
        <family val="2"/>
        <charset val="238"/>
      </rPr>
      <t xml:space="preserve">1</t>
    </r>
    <r>
      <rPr>
        <sz val="10"/>
        <color rgb="FF000000"/>
        <rFont val="Arial"/>
        <family val="0"/>
        <charset val="238"/>
      </rPr>
      <t xml:space="preserve"> Source: Eurostat, except for Italy and the US for which we use data from OECD (2003b).</t>
    </r>
  </si>
  <si>
    <r>
      <rPr>
        <vertAlign val="superscript"/>
        <sz val="10"/>
        <rFont val="Arial"/>
        <family val="2"/>
        <charset val="238"/>
      </rPr>
      <t xml:space="preserve">2</t>
    </r>
    <r>
      <rPr>
        <sz val="10"/>
        <rFont val="Arial"/>
        <family val="0"/>
        <charset val="238"/>
      </rPr>
      <t xml:space="preserve"> Patents at European Patent Office, per million inhabitants.</t>
    </r>
  </si>
  <si>
    <r>
      <rPr>
        <vertAlign val="superscript"/>
        <sz val="10"/>
        <rFont val="Arial"/>
        <family val="2"/>
        <charset val="238"/>
      </rPr>
      <t xml:space="preserve">3</t>
    </r>
    <r>
      <rPr>
        <sz val="10"/>
        <rFont val="Arial"/>
        <family val="0"/>
        <charset val="238"/>
      </rPr>
      <t xml:space="preserve"> Patents at US Patent Office, per million inhabitants.</t>
    </r>
  </si>
  <si>
    <r>
      <rPr>
        <sz val="10"/>
        <color rgb="FF000000"/>
        <rFont val="Arial"/>
        <family val="0"/>
        <charset val="238"/>
      </rPr>
      <t xml:space="preserve">Table 7: Trade and FDI as % of GDP, 2002</t>
    </r>
    <r>
      <rPr>
        <vertAlign val="superscript"/>
        <sz val="10"/>
        <color rgb="FF000000"/>
        <rFont val="Arial"/>
        <family val="2"/>
        <charset val="238"/>
      </rPr>
      <t xml:space="preserve">1</t>
    </r>
    <r>
      <rPr>
        <sz val="10"/>
        <color rgb="FF000000"/>
        <rFont val="Arial"/>
        <family val="0"/>
        <charset val="238"/>
      </rPr>
      <t xml:space="preserve"> </t>
    </r>
  </si>
  <si>
    <t xml:space="preserve">Imports</t>
  </si>
  <si>
    <t xml:space="preserve">Exports</t>
  </si>
  <si>
    <t xml:space="preserve">Inward FDI stock</t>
  </si>
  <si>
    <t xml:space="preserve">Outward FDI stock</t>
  </si>
  <si>
    <t xml:space="preserve">49 (68)</t>
  </si>
  <si>
    <t xml:space="preserve">47 (59)</t>
  </si>
  <si>
    <t xml:space="preserve">36 (56)</t>
  </si>
  <si>
    <t xml:space="preserve">  4 (53)</t>
  </si>
  <si>
    <t xml:space="preserve">55 (60)</t>
  </si>
  <si>
    <t xml:space="preserve">52 (68)</t>
  </si>
  <si>
    <t xml:space="preserve">74 (58)</t>
  </si>
  <si>
    <t xml:space="preserve">53 (68)</t>
  </si>
  <si>
    <t xml:space="preserve">58 (56)</t>
  </si>
  <si>
    <t xml:space="preserve">53 (75)</t>
  </si>
  <si>
    <t xml:space="preserve">48 (53)</t>
  </si>
  <si>
    <t xml:space="preserve">27 (60)</t>
  </si>
  <si>
    <t xml:space="preserve">53 (45)</t>
  </si>
  <si>
    <t xml:space="preserve">37 (50)</t>
  </si>
  <si>
    <t xml:space="preserve">63 (67)</t>
  </si>
  <si>
    <t xml:space="preserve">49 (46)</t>
  </si>
  <si>
    <t xml:space="preserve">29 (62)</t>
  </si>
  <si>
    <t xml:space="preserve">21 (69)</t>
  </si>
  <si>
    <t xml:space="preserve">68 (50)</t>
  </si>
  <si>
    <t xml:space="preserve">59 (61)</t>
  </si>
  <si>
    <t xml:space="preserve">43 (59)</t>
  </si>
  <si>
    <t xml:space="preserve">35 (67)</t>
  </si>
  <si>
    <r>
      <rPr>
        <vertAlign val="superscript"/>
        <sz val="10"/>
        <color rgb="FF000000"/>
        <rFont val="Arial"/>
        <family val="2"/>
        <charset val="238"/>
      </rPr>
      <t xml:space="preserve">1</t>
    </r>
    <r>
      <rPr>
        <sz val="10"/>
        <color rgb="FF000000"/>
        <rFont val="Arial"/>
        <family val="0"/>
        <charset val="238"/>
      </rPr>
      <t xml:space="preserve"> Import and export data are from Eurostat, FDI data are from Unctad (2003). The averages for EU-15, the new member states and the EU-25 are weighted averages using population of Groningen Growth and Development Center (2004) as weights. In brackets are the export and import to the EU-15 as a share of total exports and imports.</t>
    </r>
  </si>
  <si>
    <r>
      <rPr>
        <sz val="10"/>
        <color rgb="FF000000"/>
        <rFont val="Arial"/>
        <family val="0"/>
        <charset val="238"/>
      </rPr>
      <t xml:space="preserve">Table 8: Costs of starting and closing a business, 2003</t>
    </r>
    <r>
      <rPr>
        <vertAlign val="superscript"/>
        <sz val="10"/>
        <color rgb="FF000000"/>
        <rFont val="Arial"/>
        <family val="2"/>
        <charset val="238"/>
      </rPr>
      <t xml:space="preserve">1</t>
    </r>
    <r>
      <rPr>
        <sz val="10"/>
        <color rgb="FF000000"/>
        <rFont val="Arial"/>
        <family val="0"/>
        <charset val="238"/>
      </rPr>
      <t xml:space="preserve"> </t>
    </r>
  </si>
  <si>
    <t xml:space="preserve">Not in Table</t>
  </si>
  <si>
    <t xml:space="preserve">Starting a business</t>
  </si>
  <si>
    <t xml:space="preserve">Closing a business</t>
  </si>
  <si>
    <t xml:space="preserve">Number of procedures</t>
  </si>
  <si>
    <t xml:space="preserve">Duration (in days)</t>
  </si>
  <si>
    <r>
      <rPr>
        <sz val="10"/>
        <color rgb="FF000000"/>
        <rFont val="Arial"/>
        <family val="0"/>
        <charset val="238"/>
      </rPr>
      <t xml:space="preserve">Cost (% GNI per capita)</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Min. capital (% GNI per capita)</t>
    </r>
    <r>
      <rPr>
        <vertAlign val="superscript"/>
        <sz val="10"/>
        <color rgb="FF000000"/>
        <rFont val="Arial"/>
        <family val="2"/>
        <charset val="238"/>
      </rPr>
      <t xml:space="preserve">3</t>
    </r>
    <r>
      <rPr>
        <sz val="10"/>
        <color rgb="FF000000"/>
        <rFont val="Arial"/>
        <family val="0"/>
        <charset val="238"/>
      </rPr>
      <t xml:space="preserve"> </t>
    </r>
  </si>
  <si>
    <t xml:space="preserve">Actual time (in years)</t>
  </si>
  <si>
    <t xml:space="preserve">Actual cost (% of estate)</t>
  </si>
  <si>
    <t xml:space="preserve">na</t>
  </si>
  <si>
    <r>
      <rPr>
        <vertAlign val="superscript"/>
        <sz val="10"/>
        <rFont val="Arial"/>
        <family val="2"/>
        <charset val="238"/>
      </rPr>
      <t xml:space="preserve">1</t>
    </r>
    <r>
      <rPr>
        <sz val="10"/>
        <rFont val="Arial"/>
        <family val="0"/>
        <charset val="238"/>
      </rPr>
      <t xml:space="preserve"> Source: Worldbank and International Finance Corporation (2004),</t>
    </r>
  </si>
  <si>
    <r>
      <rPr>
        <vertAlign val="superscript"/>
        <sz val="10"/>
        <rFont val="Arial"/>
        <family val="2"/>
        <charset val="238"/>
      </rPr>
      <t xml:space="preserve">2</t>
    </r>
    <r>
      <rPr>
        <sz val="10"/>
        <rFont val="Arial"/>
        <family val="0"/>
        <charset val="238"/>
      </rPr>
      <t xml:space="preserve"> Cost to start up a business, as a percentage of gross national income per capita,</t>
    </r>
  </si>
  <si>
    <r>
      <rPr>
        <vertAlign val="superscript"/>
        <sz val="10"/>
        <rFont val="Arial"/>
        <family val="2"/>
        <charset val="238"/>
      </rPr>
      <t xml:space="preserve">3</t>
    </r>
    <r>
      <rPr>
        <sz val="10"/>
        <rFont val="Arial"/>
        <family val="0"/>
        <charset val="238"/>
      </rPr>
      <t xml:space="preserve"> Startup capital required to start a business, as a percentage of gross national income per capita.</t>
    </r>
  </si>
  <si>
    <r>
      <rPr>
        <sz val="10"/>
        <color rgb="FF000000"/>
        <rFont val="Arial"/>
        <family val="0"/>
        <charset val="238"/>
      </rPr>
      <t xml:space="preserve">Table 9: Job creation and destruction, 1990s</t>
    </r>
    <r>
      <rPr>
        <vertAlign val="superscript"/>
        <sz val="10"/>
        <color rgb="FF000000"/>
        <rFont val="Arial"/>
        <family val="2"/>
        <charset val="238"/>
      </rPr>
      <t xml:space="preserve">1</t>
    </r>
    <r>
      <rPr>
        <sz val="10"/>
        <color rgb="FF000000"/>
        <rFont val="Arial"/>
        <family val="0"/>
        <charset val="238"/>
      </rPr>
      <t xml:space="preserve"> </t>
    </r>
  </si>
  <si>
    <t xml:space="preserve">Job creation</t>
  </si>
  <si>
    <t xml:space="preserve">Job destruction</t>
  </si>
  <si>
    <r>
      <rPr>
        <sz val="10"/>
        <color rgb="FF000000"/>
        <rFont val="Arial"/>
        <family val="0"/>
        <charset val="238"/>
      </rPr>
      <t xml:space="preserve">Job reallocation</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Net employment growth</t>
    </r>
    <r>
      <rPr>
        <vertAlign val="superscript"/>
        <sz val="10"/>
        <color rgb="FF000000"/>
        <rFont val="Arial"/>
        <family val="2"/>
        <charset val="238"/>
      </rPr>
      <t xml:space="preserve">3</t>
    </r>
    <r>
      <rPr>
        <sz val="10"/>
        <color rgb="FF000000"/>
        <rFont val="Arial"/>
        <family val="0"/>
        <charset val="238"/>
      </rPr>
      <t xml:space="preserve"> </t>
    </r>
  </si>
  <si>
    <r>
      <rPr>
        <sz val="10"/>
        <color rgb="FF000000"/>
        <rFont val="Arial"/>
        <family val="0"/>
        <charset val="238"/>
      </rPr>
      <t xml:space="preserve">Excess job reallocation</t>
    </r>
    <r>
      <rPr>
        <vertAlign val="superscript"/>
        <sz val="10"/>
        <color rgb="FF000000"/>
        <rFont val="Arial"/>
        <family val="2"/>
        <charset val="238"/>
      </rPr>
      <t xml:space="preserve">4</t>
    </r>
    <r>
      <rPr>
        <sz val="10"/>
        <color rgb="FF000000"/>
        <rFont val="Arial"/>
        <family val="0"/>
        <charset val="238"/>
      </rPr>
      <t xml:space="preserve"> </t>
    </r>
  </si>
  <si>
    <t xml:space="preserve">11 (4)</t>
  </si>
  <si>
    <t xml:space="preserve">10 (5)</t>
  </si>
  <si>
    <t xml:space="preserve">21 (10)</t>
  </si>
  <si>
    <t xml:space="preserve">0 (-1)</t>
  </si>
  <si>
    <t xml:space="preserve">21 (9)</t>
  </si>
  <si>
    <t xml:space="preserve">5 (4)</t>
  </si>
  <si>
    <t xml:space="preserve">4 (3)</t>
  </si>
  <si>
    <t xml:space="preserve">9 (7)</t>
  </si>
  <si>
    <t xml:space="preserve">1 (0)</t>
  </si>
  <si>
    <t xml:space="preserve">8 (6)</t>
  </si>
  <si>
    <t xml:space="preserve">4 (5)</t>
  </si>
  <si>
    <t xml:space="preserve">4 (4)</t>
  </si>
  <si>
    <t xml:space="preserve">8 (9)</t>
  </si>
  <si>
    <t xml:space="preserve">7 (9)</t>
  </si>
  <si>
    <t xml:space="preserve">7 (7)</t>
  </si>
  <si>
    <t xml:space="preserve">11 (9)</t>
  </si>
  <si>
    <t xml:space="preserve">2 (4)</t>
  </si>
  <si>
    <t xml:space="preserve">9 (5)</t>
  </si>
  <si>
    <t xml:space="preserve">UK</t>
  </si>
  <si>
    <t xml:space="preserve">7 (5)</t>
  </si>
  <si>
    <t xml:space="preserve">11 (11)</t>
  </si>
  <si>
    <t xml:space="preserve">2 (0)</t>
  </si>
  <si>
    <t xml:space="preserve">9 (11)</t>
  </si>
  <si>
    <t xml:space="preserve">US</t>
  </si>
  <si>
    <r>
      <rPr>
        <vertAlign val="superscript"/>
        <sz val="10"/>
        <color rgb="FF000000"/>
        <rFont val="Arial"/>
        <family val="2"/>
        <charset val="238"/>
      </rPr>
      <t xml:space="preserve">1</t>
    </r>
    <r>
      <rPr>
        <sz val="10"/>
        <color rgb="FF000000"/>
        <rFont val="Arial"/>
        <family val="0"/>
        <charset val="238"/>
      </rPr>
      <t xml:space="preserve"> Source: G</t>
    </r>
    <r>
      <rPr>
        <sz val="10"/>
        <color rgb="FF000000"/>
        <rFont val="Arial"/>
        <family val="2"/>
        <charset val="238"/>
      </rPr>
      <t xml:space="preserve">ó</t>
    </r>
    <r>
      <rPr>
        <sz val="10"/>
        <color rgb="FF000000"/>
        <rFont val="Arial"/>
        <family val="0"/>
        <charset val="238"/>
      </rPr>
      <t xml:space="preserve">mez-Salvador </t>
    </r>
    <r>
      <rPr>
        <i val="true"/>
        <sz val="10"/>
        <color rgb="FF000000"/>
        <rFont val="Arial"/>
        <family val="0"/>
        <charset val="238"/>
      </rPr>
      <t xml:space="preserve">et al. </t>
    </r>
    <r>
      <rPr>
        <sz val="10"/>
        <color rgb="FF000000"/>
        <rFont val="Arial"/>
        <family val="0"/>
        <charset val="238"/>
      </rPr>
      <t xml:space="preserve">(2004) for the EU-15 (series range from 1992 to 2001 (when available)), Faggio and Konings (2001) for Estonia and Poland (series range from 1994 to 1997), except for Slovenia for which we use data from Vodopivec (2004) for which the series range from 1992-2001. For the US we use data from Haltiwanger (2004) which range from 1979-1983. In brackets are the data from Faggio and Konings (2001) for comparison. The EU-15 average is a weighted average using the population in 1996 from Groningen Growth and Development Centre (2004) as weights,</t>
    </r>
  </si>
  <si>
    <r>
      <rPr>
        <vertAlign val="superscript"/>
        <sz val="10"/>
        <color rgb="FF000000"/>
        <rFont val="Arial"/>
        <family val="2"/>
        <charset val="238"/>
      </rPr>
      <t xml:space="preserve">2</t>
    </r>
    <r>
      <rPr>
        <sz val="10"/>
        <color rgb="FF000000"/>
        <rFont val="Arial"/>
        <family val="0"/>
        <charset val="238"/>
      </rPr>
      <t xml:space="preserve"> Job reallocation rate (= job creation rate + job destruction rate),</t>
    </r>
  </si>
  <si>
    <r>
      <rPr>
        <vertAlign val="superscript"/>
        <sz val="10"/>
        <color rgb="FF000000"/>
        <rFont val="Arial"/>
        <family val="2"/>
        <charset val="238"/>
      </rPr>
      <t xml:space="preserve">3</t>
    </r>
    <r>
      <rPr>
        <sz val="10"/>
        <color rgb="FF000000"/>
        <rFont val="Arial"/>
        <family val="0"/>
        <charset val="238"/>
      </rPr>
      <t xml:space="preserve"> Net employment growth rate (= job creation rate - job destruction rate),</t>
    </r>
  </si>
  <si>
    <r>
      <rPr>
        <vertAlign val="superscript"/>
        <sz val="10"/>
        <rFont val="Arial"/>
        <family val="2"/>
        <charset val="238"/>
      </rPr>
      <t xml:space="preserve">4</t>
    </r>
    <r>
      <rPr>
        <sz val="10"/>
        <rFont val="Arial"/>
        <family val="0"/>
        <charset val="238"/>
      </rPr>
      <t xml:space="preserve"> Excess reallocation rate (= job creation rate - |job destruction rate|).</t>
    </r>
  </si>
  <si>
    <r>
      <rPr>
        <sz val="10"/>
        <color rgb="FF000000"/>
        <rFont val="Arial"/>
        <family val="0"/>
        <charset val="238"/>
      </rPr>
      <t xml:space="preserve">Table 10: Contract enforcement costs and credit facilities, 2003</t>
    </r>
    <r>
      <rPr>
        <vertAlign val="superscript"/>
        <sz val="10"/>
        <color rgb="FF000000"/>
        <rFont val="Arial"/>
        <family val="2"/>
        <charset val="238"/>
      </rPr>
      <t xml:space="preserve">1</t>
    </r>
    <r>
      <rPr>
        <sz val="10"/>
        <color rgb="FF000000"/>
        <rFont val="Arial"/>
        <family val="0"/>
        <charset val="238"/>
      </rPr>
      <t xml:space="preserve"> </t>
    </r>
  </si>
  <si>
    <t xml:space="preserve">Not in table!</t>
  </si>
  <si>
    <t xml:space="preserve">Duration (days)</t>
  </si>
  <si>
    <t xml:space="preserve">Procedural complexity index</t>
  </si>
  <si>
    <r>
      <rPr>
        <sz val="10"/>
        <color rgb="FFFF0000"/>
        <rFont val="Arial"/>
        <family val="2"/>
        <charset val="238"/>
      </rPr>
      <t xml:space="preserve">Public credit registry coverage</t>
    </r>
    <r>
      <rPr>
        <vertAlign val="superscript"/>
        <sz val="10"/>
        <color rgb="FFFF0000"/>
        <rFont val="Arial"/>
        <family val="2"/>
        <charset val="238"/>
      </rPr>
      <t xml:space="preserve">3</t>
    </r>
    <r>
      <rPr>
        <sz val="10"/>
        <color rgb="FFFF0000"/>
        <rFont val="Arial"/>
        <family val="2"/>
        <charset val="238"/>
      </rPr>
      <t xml:space="preserve"> </t>
    </r>
  </si>
  <si>
    <r>
      <rPr>
        <sz val="10"/>
        <color rgb="FFFF0000"/>
        <rFont val="Arial"/>
        <family val="2"/>
        <charset val="238"/>
      </rPr>
      <t xml:space="preserve">Private bureau coverage</t>
    </r>
    <r>
      <rPr>
        <vertAlign val="superscript"/>
        <sz val="10"/>
        <color rgb="FFFF0000"/>
        <rFont val="Arial"/>
        <family val="2"/>
        <charset val="238"/>
      </rPr>
      <t xml:space="preserve">4</t>
    </r>
    <r>
      <rPr>
        <sz val="10"/>
        <color rgb="FFFF0000"/>
        <rFont val="Arial"/>
        <family val="2"/>
        <charset val="238"/>
      </rPr>
      <t xml:space="preserve"> </t>
    </r>
  </si>
  <si>
    <t xml:space="preserve">Creditor rights index</t>
  </si>
  <si>
    <t xml:space="preserve">Public Credit Registry Coverage (borrowers per 1000 capita)</t>
  </si>
  <si>
    <t xml:space="preserve">Private Bureau Coverage (borrowers per 1000 capita)</t>
  </si>
  <si>
    <t xml:space="preserve">Creditor Rights Index</t>
  </si>
  <si>
    <r>
      <rPr>
        <vertAlign val="superscript"/>
        <sz val="10"/>
        <rFont val="Arial"/>
        <family val="2"/>
        <charset val="238"/>
      </rPr>
      <t xml:space="preserve">1</t>
    </r>
    <r>
      <rPr>
        <sz val="10"/>
        <rFont val="Arial"/>
        <family val="0"/>
        <charset val="238"/>
      </rPr>
      <t xml:space="preserve"> Source: Worldbak and International Finance Corporation (2004). The averages for the EU-15, 10 accession countries and EU-25 are weighted averages using the population of GGDC (2004) as weights,</t>
    </r>
  </si>
  <si>
    <r>
      <rPr>
        <vertAlign val="superscript"/>
        <sz val="10"/>
        <rFont val="Arial"/>
        <family val="2"/>
        <charset val="238"/>
      </rPr>
      <t xml:space="preserve">2</t>
    </r>
    <r>
      <rPr>
        <sz val="10"/>
        <rFont val="Arial"/>
        <family val="0"/>
        <charset val="238"/>
      </rPr>
      <t xml:space="preserve"> Cost as a percentage of gross national income per capita,</t>
    </r>
  </si>
  <si>
    <r>
      <rPr>
        <vertAlign val="superscript"/>
        <sz val="10"/>
        <rFont val="Arial"/>
        <family val="2"/>
        <charset val="238"/>
      </rPr>
      <t xml:space="preserve">3</t>
    </r>
    <r>
      <rPr>
        <sz val="10"/>
        <rFont val="Arial"/>
        <family val="0"/>
        <charset val="238"/>
      </rPr>
      <t xml:space="preserve"> Percentage of borrowers relative to population registered at public registry,</t>
    </r>
  </si>
  <si>
    <r>
      <rPr>
        <vertAlign val="superscript"/>
        <sz val="10"/>
        <rFont val="Arial"/>
        <family val="2"/>
        <charset val="238"/>
      </rPr>
      <t xml:space="preserve">4</t>
    </r>
    <r>
      <rPr>
        <sz val="10"/>
        <rFont val="Arial"/>
        <family val="0"/>
        <charset val="238"/>
      </rPr>
      <t xml:space="preserve"> Percentage of borrowers relative to population registered at private registry.</t>
    </r>
  </si>
  <si>
    <t xml:space="preserve">Table 11: Government expenditures, and state aid, as % of GDP, 2002</t>
  </si>
  <si>
    <r>
      <rPr>
        <sz val="10"/>
        <color rgb="FF000000"/>
        <rFont val="Arial"/>
        <family val="0"/>
        <charset val="238"/>
      </rPr>
      <t xml:space="preserve">Government expenditures</t>
    </r>
    <r>
      <rPr>
        <vertAlign val="superscript"/>
        <sz val="10"/>
        <color rgb="FF000000"/>
        <rFont val="Arial"/>
        <family val="2"/>
        <charset val="238"/>
      </rPr>
      <t xml:space="preserve">1</t>
    </r>
    <r>
      <rPr>
        <sz val="10"/>
        <color rgb="FF000000"/>
        <rFont val="Arial"/>
        <family val="0"/>
        <charset val="238"/>
      </rPr>
      <t xml:space="preserve"> </t>
    </r>
  </si>
  <si>
    <r>
      <rPr>
        <sz val="10"/>
        <color rgb="FF000000"/>
        <rFont val="Arial"/>
        <family val="0"/>
        <charset val="238"/>
      </rPr>
      <t xml:space="preserve">State aid total</t>
    </r>
    <r>
      <rPr>
        <vertAlign val="superscript"/>
        <sz val="10"/>
        <color rgb="FF000000"/>
        <rFont val="Arial"/>
        <family val="2"/>
        <charset val="238"/>
      </rPr>
      <t xml:space="preserve">2</t>
    </r>
    <r>
      <rPr>
        <sz val="10"/>
        <color rgb="FF000000"/>
        <rFont val="Arial"/>
        <family val="0"/>
        <charset val="238"/>
      </rPr>
      <t xml:space="preserve"> </t>
    </r>
  </si>
  <si>
    <r>
      <rPr>
        <sz val="10"/>
        <color rgb="FF000000"/>
        <rFont val="Arial"/>
        <family val="0"/>
        <charset val="238"/>
      </rPr>
      <t xml:space="preserve">State aid excl. agriculture and fisheries</t>
    </r>
    <r>
      <rPr>
        <vertAlign val="superscript"/>
        <sz val="10"/>
        <color rgb="FF000000"/>
        <rFont val="Arial"/>
        <family val="2"/>
        <charset val="238"/>
      </rPr>
      <t xml:space="preserve">4</t>
    </r>
    <r>
      <rPr>
        <sz val="10"/>
        <color rgb="FF000000"/>
        <rFont val="Arial"/>
        <family val="0"/>
        <charset val="238"/>
      </rPr>
      <t xml:space="preserve"> </t>
    </r>
  </si>
  <si>
    <r>
      <rPr>
        <sz val="10"/>
        <color rgb="FF000000"/>
        <rFont val="Arial"/>
        <family val="0"/>
        <charset val="238"/>
      </rPr>
      <t xml:space="preserve">1.36 </t>
    </r>
    <r>
      <rPr>
        <vertAlign val="superscript"/>
        <sz val="10"/>
        <color rgb="FF000000"/>
        <rFont val="Arial"/>
        <family val="2"/>
        <charset val="238"/>
      </rPr>
      <t xml:space="preserve">3</t>
    </r>
    <r>
      <rPr>
        <sz val="10"/>
        <color rgb="FF000000"/>
        <rFont val="Arial"/>
        <family val="0"/>
        <charset val="238"/>
      </rPr>
      <t xml:space="preserve"> </t>
    </r>
  </si>
  <si>
    <r>
      <rPr>
        <vertAlign val="superscript"/>
        <sz val="10"/>
        <color rgb="FF000000"/>
        <rFont val="Arial"/>
        <family val="2"/>
        <charset val="238"/>
      </rPr>
      <t xml:space="preserve">1</t>
    </r>
    <r>
      <rPr>
        <sz val="10"/>
        <color rgb="FF000000"/>
        <rFont val="Arial"/>
        <family val="0"/>
        <charset val="238"/>
      </rPr>
      <t xml:space="preserve"> Government expenditures as a percentage of GDP. Source: Eurostat (30-04-2004) for all countries except Slovenia, for which we use Statistical Office of the Republic of Slovenia (2004b), and the US, for which we use IMD (2003),</t>
    </r>
  </si>
  <si>
    <r>
      <rPr>
        <vertAlign val="superscript"/>
        <sz val="10"/>
        <color rgb="FF000000"/>
        <rFont val="Arial"/>
        <family val="2"/>
        <charset val="238"/>
      </rPr>
      <t xml:space="preserve">2</t>
    </r>
    <r>
      <rPr>
        <sz val="10"/>
        <color rgb="FF000000"/>
        <rFont val="Arial"/>
        <family val="0"/>
        <charset val="238"/>
      </rPr>
      <t xml:space="preserve"> State aid (excluding aid to railways) as a percentage of GDP. Source: Commission of the European Communities (2004) for the EU-15, IMAD (2004) for Slovenia,</t>
    </r>
  </si>
  <si>
    <r>
      <rPr>
        <vertAlign val="superscript"/>
        <sz val="10"/>
        <rFont val="Arial"/>
        <family val="2"/>
        <charset val="238"/>
      </rPr>
      <t xml:space="preserve">3</t>
    </r>
    <r>
      <rPr>
        <sz val="10"/>
        <rFont val="Arial"/>
        <family val="0"/>
        <charset val="238"/>
      </rPr>
      <t xml:space="preserve"> Total state aid as a percentage of GDP minus the aid to </t>
    </r>
    <r>
      <rPr>
        <i val="true"/>
        <sz val="10"/>
        <rFont val="Arial"/>
        <family val="0"/>
        <charset val="238"/>
      </rPr>
      <t xml:space="preserve">transport </t>
    </r>
    <r>
      <rPr>
        <sz val="10"/>
        <rFont val="Arial"/>
        <family val="0"/>
        <charset val="238"/>
      </rPr>
      <t xml:space="preserve">(6.5% of total aid (IMAD, 2004)),</t>
    </r>
  </si>
  <si>
    <r>
      <rPr>
        <vertAlign val="superscript"/>
        <sz val="10"/>
        <color rgb="FF000000"/>
        <rFont val="Arial"/>
        <family val="2"/>
        <charset val="238"/>
      </rPr>
      <t xml:space="preserve">4</t>
    </r>
    <r>
      <rPr>
        <sz val="10"/>
        <color rgb="FF000000"/>
        <rFont val="Arial"/>
        <family val="0"/>
        <charset val="238"/>
      </rPr>
      <t xml:space="preserve"> State aid (excluding aid to railways), excluding aid to agriculture and fisheries, as a percentage of GDP. Source: Commission of the European Communities (2004) for the EU-15, IMAD (2004) for Slovenia.</t>
    </r>
  </si>
  <si>
    <r>
      <rPr>
        <sz val="10"/>
        <rFont val="Arial"/>
        <family val="0"/>
        <charset val="238"/>
      </rPr>
      <t xml:space="preserve">Table 12: Transition rates between education classes, 'trend' and government education strategy</t>
    </r>
    <r>
      <rPr>
        <vertAlign val="superscript"/>
        <sz val="10"/>
        <rFont val="Arial"/>
        <family val="2"/>
        <charset val="238"/>
      </rPr>
      <t xml:space="preserve">1</t>
    </r>
    <r>
      <rPr>
        <sz val="10"/>
        <rFont val="Arial"/>
        <family val="0"/>
        <charset val="238"/>
      </rPr>
      <t xml:space="preserve"> </t>
    </r>
  </si>
  <si>
    <t xml:space="preserve">'Trend'</t>
  </si>
  <si>
    <t xml:space="preserve">Education strategy of the government</t>
  </si>
  <si>
    <t xml:space="preserve">Transition rates</t>
  </si>
  <si>
    <t xml:space="preserve">Average 1995-2000</t>
  </si>
  <si>
    <t xml:space="preserve">Unskilled to elementary</t>
  </si>
  <si>
    <t xml:space="preserve">Elementary to lower vocational</t>
  </si>
  <si>
    <t xml:space="preserve">Elementary to vocational</t>
  </si>
  <si>
    <t xml:space="preserve">Elementary to higher secondary</t>
  </si>
  <si>
    <t xml:space="preserve">Vocational to higher secondary</t>
  </si>
  <si>
    <t xml:space="preserve">Higher secondary to non-university degree</t>
  </si>
  <si>
    <t xml:space="preserve">Higher secondary to university degree</t>
  </si>
  <si>
    <t xml:space="preserve">University degree to post-graduate</t>
  </si>
  <si>
    <t xml:space="preserve">Share of tertiary educated</t>
  </si>
  <si>
    <t xml:space="preserve">Average years of schooling</t>
  </si>
  <si>
    <r>
      <rPr>
        <vertAlign val="superscript"/>
        <sz val="10"/>
        <rFont val="Arial"/>
        <family val="2"/>
        <charset val="238"/>
      </rPr>
      <t xml:space="preserve">1</t>
    </r>
    <r>
      <rPr>
        <sz val="10"/>
        <rFont val="Arial"/>
        <family val="0"/>
        <charset val="238"/>
      </rPr>
      <t xml:space="preserve"> Transition probabilities for the population aged 15-49, after 49 individuals are not expected to change education classes anymore, source: Kraigher (2004).</t>
    </r>
  </si>
  <si>
    <t xml:space="preserve">Table 13: Growth potential, annual growth rates, average 2002-2013</t>
  </si>
  <si>
    <t xml:space="preserve">Labor</t>
  </si>
  <si>
    <t xml:space="preserve">Human capital</t>
  </si>
  <si>
    <t xml:space="preserve">Capital-output ratio</t>
  </si>
  <si>
    <t xml:space="preserve">TFP</t>
  </si>
  <si>
    <t xml:space="preserve">GDP per capita</t>
  </si>
  <si>
    <t xml:space="preserve">Alpha</t>
  </si>
  <si>
    <t xml:space="preserve">No growth in labor, education and capital-output ratio</t>
  </si>
  <si>
    <t xml:space="preserve">Base projection Jongen (2004)</t>
  </si>
  <si>
    <t xml:space="preserve">Additional room for improvement relative to base projection of Jongen (2004)</t>
  </si>
  <si>
    <t xml:space="preserve">Employment rate of workers aged 55-64 to EU-25 (2002) level</t>
  </si>
  <si>
    <t xml:space="preserve">+0,2</t>
  </si>
  <si>
    <t xml:space="preserve">Employment rate of workers aged 55-64 to Lisbon strategy target level</t>
  </si>
  <si>
    <t xml:space="preserve">+0,5</t>
  </si>
  <si>
    <t xml:space="preserve">Raising education level to US (2001) level</t>
  </si>
  <si>
    <t xml:space="preserve">+0,3</t>
  </si>
  <si>
    <t xml:space="preserve">Closing the TFP gap with the EU-25</t>
  </si>
  <si>
    <t xml:space="preserve">+2,4</t>
  </si>
  <si>
    <t xml:space="preserve">+3,4</t>
  </si>
  <si>
    <t xml:space="preserve">R&amp;D/GDP to EU-15 (2002) level</t>
  </si>
  <si>
    <t xml:space="preserve">+0,0-0,1 a</t>
  </si>
  <si>
    <t xml:space="preserve">R&amp;D/GDP to Lisbon strategy level</t>
  </si>
  <si>
    <t xml:space="preserve">+0,1-0,4 a</t>
  </si>
  <si>
    <t xml:space="preserve">+0,2-0,6 a</t>
  </si>
  <si>
    <t xml:space="preserve">Skill-biased technologcial change to int. level</t>
  </si>
  <si>
    <t xml:space="preserve">+1,6</t>
  </si>
  <si>
    <t xml:space="preserve">a Results are for the lower (.10) and upper (.30) bound on the social rate of return to R&amp;D, respectively.</t>
  </si>
  <si>
    <t xml:space="preserve">Helpsheet for Table 13</t>
  </si>
  <si>
    <t xml:space="preserve">Participation elderly</t>
  </si>
  <si>
    <t xml:space="preserve">Population 2013 55-64</t>
  </si>
  <si>
    <t xml:space="preserve">Participation rate 2002</t>
  </si>
  <si>
    <t xml:space="preserve">Participation rate EU-25 in 2002</t>
  </si>
  <si>
    <t xml:space="preserve">Remaining potential</t>
  </si>
  <si>
    <t xml:space="preserve">Employment 2002</t>
  </si>
  <si>
    <t xml:space="preserve">Additional growth</t>
  </si>
  <si>
    <t xml:space="preserve">Participation rate 2013 in Kraigher (2004) 'trend' scenario</t>
  </si>
  <si>
    <t xml:space="preserve">Participation rate Lisbon strategy</t>
  </si>
  <si>
    <t xml:space="preserve">Closing the TFP gap</t>
  </si>
  <si>
    <t xml:space="preserve">Human capital projections</t>
  </si>
  <si>
    <t xml:space="preserve">Preferred estimates</t>
  </si>
  <si>
    <t xml:space="preserve">share of high skilled</t>
  </si>
  <si>
    <t xml:space="preserve">share of low skilled</t>
  </si>
  <si>
    <t xml:space="preserve">actual wages high- over low-skilled</t>
  </si>
  <si>
    <t xml:space="preserve">beta</t>
  </si>
  <si>
    <t xml:space="preserve">sigma</t>
  </si>
  <si>
    <t xml:space="preserve">initial A_H</t>
  </si>
  <si>
    <t xml:space="preserve">growth in A_H</t>
  </si>
  <si>
    <t xml:space="preserve">human capital</t>
  </si>
  <si>
    <t xml:space="preserve">initial human capital</t>
  </si>
  <si>
    <t xml:space="preserve">human capital index</t>
  </si>
  <si>
    <t xml:space="preserve">corresponding wage high-skilled over low-skilled</t>
  </si>
  <si>
    <t xml:space="preserve">Growth in human capital index</t>
  </si>
  <si>
    <t xml:space="preserve">Growth</t>
  </si>
  <si>
    <t xml:space="preserve">Future shares</t>
  </si>
  <si>
    <t xml:space="preserve">same as 2002</t>
  </si>
  <si>
    <t xml:space="preserve">EU-15 in 2001</t>
  </si>
  <si>
    <t xml:space="preserve">US in 2001</t>
  </si>
  <si>
    <t xml:space="preserve">base</t>
  </si>
  <si>
    <t xml:space="preserve">high</t>
  </si>
  <si>
    <t xml:space="preserve">other skill-biased techn change after 2006 (3%)</t>
  </si>
  <si>
    <t xml:space="preserve">Employment protection legislation index</t>
  </si>
  <si>
    <t xml:space="preserve">Norway</t>
  </si>
  <si>
    <t xml:space="preserve">Slovakia</t>
  </si>
  <si>
    <t xml:space="preserve">Japan</t>
  </si>
  <si>
    <t xml:space="preserve">Switzerland</t>
  </si>
  <si>
    <t xml:space="preserve">Australia</t>
  </si>
  <si>
    <t xml:space="preserve">Canada</t>
  </si>
  <si>
    <t xml:space="preserve">New Zeland</t>
  </si>
  <si>
    <t xml:space="preserve">U.S.</t>
  </si>
  <si>
    <t xml:space="preserve">Source: Riboud et al. (2002)</t>
  </si>
  <si>
    <t xml:space="preserve">Expenditures and receipts of government, as a % of GDP</t>
  </si>
  <si>
    <t xml:space="preserve">Source: Eurostat.</t>
  </si>
  <si>
    <t xml:space="preserve">theme</t>
  </si>
  <si>
    <t xml:space="preserve">theme2</t>
  </si>
  <si>
    <t xml:space="preserve">Economy and Finance</t>
  </si>
  <si>
    <t xml:space="preserve">domain</t>
  </si>
  <si>
    <t xml:space="preserve">gov</t>
  </si>
  <si>
    <t xml:space="preserve">Government sector</t>
  </si>
  <si>
    <t xml:space="preserve">collect</t>
  </si>
  <si>
    <t xml:space="preserve">main_agr</t>
  </si>
  <si>
    <t xml:space="preserve">Main aggregates of general government, including total revenue and expenditure</t>
  </si>
  <si>
    <t xml:space="preserve">table</t>
  </si>
  <si>
    <t xml:space="preserve">final</t>
  </si>
  <si>
    <t xml:space="preserve">Full table</t>
  </si>
  <si>
    <t xml:space="preserve">indic</t>
  </si>
  <si>
    <t xml:space="preserve">te</t>
  </si>
  <si>
    <t xml:space="preserve">time</t>
  </si>
  <si>
    <t xml:space="preserve">2002a00</t>
  </si>
  <si>
    <t xml:space="preserve">unit</t>
  </si>
  <si>
    <t xml:space="preserve">pc_gdp</t>
  </si>
  <si>
    <t xml:space="preserve">general government</t>
  </si>
  <si>
    <t xml:space="preserve">sector</t>
  </si>
  <si>
    <t xml:space="preserve">s13</t>
  </si>
  <si>
    <t xml:space="preserve">geo</t>
  </si>
  <si>
    <t xml:space="preserve">Luxembourgh</t>
  </si>
  <si>
    <t xml:space="preserve">Construction of numbers for Table 4</t>
  </si>
  <si>
    <t xml:space="preserve">GDP per capita (in PPP) relative to EU-15 a</t>
  </si>
  <si>
    <t xml:space="preserve">Normalized to EU-25 average</t>
  </si>
  <si>
    <t xml:space="preserve">Employment to population ratio</t>
  </si>
  <si>
    <t xml:space="preserve">Hours per employee</t>
  </si>
  <si>
    <t xml:space="preserve">Human capital index</t>
  </si>
  <si>
    <t xml:space="preserve">Normalized to eu-15</t>
  </si>
  <si>
    <t xml:space="preserve">To the power (1-beta)/beta</t>
  </si>
  <si>
    <t xml:space="preserve">Normalized to EU-15</t>
  </si>
  <si>
    <t xml:space="preserve">To the power beta</t>
  </si>
  <si>
    <t xml:space="preserve">Normalized to the EU-25</t>
  </si>
  <si>
    <t xml:space="preserve">10 accession countries b</t>
  </si>
  <si>
    <t xml:space="preserve">a Source: IMAD, Development Report 2004, Table 1. Provisional data from Eurostat. USA from GGDC.</t>
  </si>
  <si>
    <t xml:space="preserve">Source: GGDC</t>
  </si>
  <si>
    <t xml:space="preserve">Source: OECD</t>
  </si>
  <si>
    <t xml:space="preserve">Note: CZ 1999, HUN, POL and SVK 2000</t>
  </si>
  <si>
    <t xml:space="preserve">Note: missing series normalized to 1</t>
  </si>
  <si>
    <t xml:space="preserve">Preferred series</t>
  </si>
  <si>
    <t xml:space="preserve">Study</t>
  </si>
  <si>
    <t xml:space="preserve">Barro and Lee (2001), Oxford Economic Papers, individuals aged 25 and over</t>
  </si>
  <si>
    <t xml:space="preserve">De la fuente and Domenech (2002), 25+, slovenia is imputed from SORS data</t>
  </si>
  <si>
    <t xml:space="preserve">CEC, the EU economy, ch.3, 2002 (take average of men and women), Slovenia imputed from LFS</t>
  </si>
  <si>
    <t xml:space="preserve">CEC</t>
  </si>
  <si>
    <t xml:space="preserve">OECD</t>
  </si>
  <si>
    <t xml:space="preserve">hc index</t>
  </si>
  <si>
    <t xml:space="preserve">n.a.</t>
  </si>
  <si>
    <t xml:space="preserve">Na</t>
  </si>
  <si>
    <t xml:space="preserve">Transition countries</t>
  </si>
  <si>
    <t xml:space="preserve">Note: Slovenia from IMAD</t>
  </si>
  <si>
    <t xml:space="preserve">Czech republic</t>
  </si>
  <si>
    <t xml:space="preserve">hc index is calculated as in Caselli (2003)</t>
  </si>
  <si>
    <t xml:space="preserve">Construction of numbers for Table 5, 1990, using GDP per capita in PPP from GGDC (2004), and using CEC (2003) data for average years of schooling</t>
  </si>
  <si>
    <t xml:space="preserve">Absolute change in tfp</t>
  </si>
  <si>
    <t xml:space="preserve">Percentage change in relative tfp</t>
  </si>
  <si>
    <t xml:space="preserve">population 1990</t>
  </si>
  <si>
    <t xml:space="preserve">Help table for Table 5, using GDP per capita in PPP from GGDC (2004), 2002</t>
  </si>
  <si>
    <t xml:space="preserve">population 2002</t>
  </si>
  <si>
    <t xml:space="preserve">Construction of numbers for Table 5, 1992, using GDP per capita in PPP from GGDC (2004), and using CEC data for average years of schooling (1990)</t>
  </si>
  <si>
    <t xml:space="preserve">population 1992</t>
  </si>
  <si>
    <t xml:space="preserve">Construction of numbers for Table 5, 1990, using Barro and Lee (2001) data for average years of schooling</t>
  </si>
  <si>
    <t xml:space="preserve">Source: Barro and Lee (2001)</t>
  </si>
  <si>
    <t xml:space="preserve">Help table for Table 5, using GDP per capita in PPP from GGDC (2004), 2002, and Barro and Lee (2001) data for human capital (which applies to 2000)</t>
  </si>
  <si>
    <t xml:space="preserve">(K/Y)^0,5 normalized by US</t>
  </si>
  <si>
    <t xml:space="preserve">Hall and Jones (1999)</t>
  </si>
  <si>
    <t xml:space="preserve">Series for the tables in Jongen (2004b)</t>
  </si>
  <si>
    <t xml:space="preserve">Slovenia Kuijs et al. (2001)</t>
  </si>
  <si>
    <t xml:space="preserve">US (Hall and Jones (1999))</t>
  </si>
  <si>
    <t xml:space="preserve">Same value for cz and svk (value for original country in 1988)</t>
  </si>
  <si>
    <t xml:space="preserve">Hall and Jones (1999) 0,5*log(k/y) for the us is 0,40589</t>
  </si>
  <si>
    <t xml:space="preserve">Use HJ (1999) for whole period for OECD</t>
  </si>
  <si>
    <t xml:space="preserve">Kuijs et al. (2001), Worldbank for transition economies</t>
  </si>
  <si>
    <t xml:space="preserve">Slovenia from own series</t>
  </si>
  <si>
    <t xml:space="preserve">Gap in A relative to US</t>
  </si>
  <si>
    <t xml:space="preserve">This study</t>
  </si>
  <si>
    <t xml:space="preserve">Normalized to US</t>
  </si>
  <si>
    <t xml:space="preserve">Relation TFP-growth in TFP (I.e. convergence?)</t>
  </si>
  <si>
    <t xml:space="preserve">Absolute growth 1990-2002</t>
  </si>
  <si>
    <t xml:space="preserve">Relative growth 1990-2002</t>
  </si>
  <si>
    <t xml:space="preserve">Relative growth 1992-2002</t>
  </si>
  <si>
    <t xml:space="preserve">GDP per Capita, in 1999 EKS$</t>
  </si>
  <si>
    <t xml:space="preserve">All</t>
  </si>
  <si>
    <t xml:space="preserve">Luxem-</t>
  </si>
  <si>
    <t xml:space="preserve">Nether-</t>
  </si>
  <si>
    <t xml:space="preserve">U.S.A</t>
  </si>
  <si>
    <t xml:space="preserve">bourg</t>
  </si>
  <si>
    <t xml:space="preserve">lands</t>
  </si>
  <si>
    <t xml:space="preserve">gdpcautb</t>
  </si>
  <si>
    <t xml:space="preserve">gdpcbelb</t>
  </si>
  <si>
    <t xml:space="preserve">gdpcdenb</t>
  </si>
  <si>
    <t xml:space="preserve">gdpcfinb</t>
  </si>
  <si>
    <t xml:space="preserve">gdpcfrab</t>
  </si>
  <si>
    <t xml:space="preserve">gdpcgmab</t>
  </si>
  <si>
    <t xml:space="preserve">gdpcgreb</t>
  </si>
  <si>
    <t xml:space="preserve">gdpcireb</t>
  </si>
  <si>
    <t xml:space="preserve">gdpcitab</t>
  </si>
  <si>
    <t xml:space="preserve">gdpcluxb</t>
  </si>
  <si>
    <t xml:space="preserve">gdpcnetb</t>
  </si>
  <si>
    <t xml:space="preserve">gdpcporb</t>
  </si>
  <si>
    <t xml:space="preserve">gdpcspab</t>
  </si>
  <si>
    <t xml:space="preserve">gdpcsweb</t>
  </si>
  <si>
    <t xml:space="preserve">gdpcukdb</t>
  </si>
  <si>
    <t xml:space="preserve">gdpcusab</t>
  </si>
  <si>
    <t xml:space="preserve">Eastern Europe and Central Asia</t>
  </si>
  <si>
    <t xml:space="preserve">Czech</t>
  </si>
  <si>
    <t xml:space="preserve">10 accession countries</t>
  </si>
  <si>
    <t xml:space="preserve">Slovenia/EU15</t>
  </si>
  <si>
    <t xml:space="preserve">Slovenia/EU25</t>
  </si>
  <si>
    <t xml:space="preserve">Slovenia/EU-15 (unweighted average)</t>
  </si>
  <si>
    <t xml:space="preserve">Slovenia/EU-25 (unweighted average)</t>
  </si>
  <si>
    <t xml:space="preserve">Republic</t>
  </si>
  <si>
    <t xml:space="preserve">gdpcczrb</t>
  </si>
  <si>
    <t xml:space="preserve">gdpcestb</t>
  </si>
  <si>
    <t xml:space="preserve">gdpchunb</t>
  </si>
  <si>
    <t xml:space="preserve">gdpclatb</t>
  </si>
  <si>
    <t xml:space="preserve">gdpclitb</t>
  </si>
  <si>
    <t xml:space="preserve">gdpcpolb</t>
  </si>
  <si>
    <t xml:space="preserve">gdpcslkb</t>
  </si>
  <si>
    <t xml:space="preserve">gdpcslob</t>
  </si>
  <si>
    <t xml:space="preserve">Small European Countries</t>
  </si>
  <si>
    <t xml:space="preserve">gdpccypb</t>
  </si>
  <si>
    <t xml:space="preserve">gdpcmalb</t>
  </si>
  <si>
    <t xml:space="preserve">Midyear Population (x 1000)</t>
  </si>
  <si>
    <t xml:space="preserve">tpopaut</t>
  </si>
  <si>
    <t xml:space="preserve">tpopbel</t>
  </si>
  <si>
    <t xml:space="preserve">tpopden</t>
  </si>
  <si>
    <t xml:space="preserve">tpopfin</t>
  </si>
  <si>
    <t xml:space="preserve">tpopfra</t>
  </si>
  <si>
    <t xml:space="preserve">tpopgma</t>
  </si>
  <si>
    <t xml:space="preserve">tpopgre</t>
  </si>
  <si>
    <t xml:space="preserve">tpopire</t>
  </si>
  <si>
    <t xml:space="preserve">tpopita</t>
  </si>
  <si>
    <t xml:space="preserve">tpoplux</t>
  </si>
  <si>
    <t xml:space="preserve">tpopnet</t>
  </si>
  <si>
    <t xml:space="preserve">tpoppor</t>
  </si>
  <si>
    <t xml:space="preserve">tpopspa</t>
  </si>
  <si>
    <t xml:space="preserve">tpopswe</t>
  </si>
  <si>
    <t xml:space="preserve">tpopukd</t>
  </si>
  <si>
    <t xml:space="preserve">tpopusa</t>
  </si>
  <si>
    <t xml:space="preserve"> </t>
  </si>
  <si>
    <t xml:space="preserve">tpopczr</t>
  </si>
  <si>
    <t xml:space="preserve">tpopest</t>
  </si>
  <si>
    <t xml:space="preserve">tpophun</t>
  </si>
  <si>
    <t xml:space="preserve">tpoplat</t>
  </si>
  <si>
    <t xml:space="preserve">tpoplit</t>
  </si>
  <si>
    <t xml:space="preserve">tpoppol</t>
  </si>
  <si>
    <t xml:space="preserve">tpopslk</t>
  </si>
  <si>
    <t xml:space="preserve">tpopslo</t>
  </si>
  <si>
    <t xml:space="preserve">tpopcyp</t>
  </si>
  <si>
    <t xml:space="preserve">tpopmal</t>
  </si>
  <si>
    <t xml:space="preserve">Civilian Employment (x 1000)</t>
  </si>
  <si>
    <t xml:space="preserve">U.K</t>
  </si>
  <si>
    <t xml:space="preserve">ttemaut</t>
  </si>
  <si>
    <t xml:space="preserve">ttembel</t>
  </si>
  <si>
    <t xml:space="preserve">ttemden</t>
  </si>
  <si>
    <t xml:space="preserve">ttemfin</t>
  </si>
  <si>
    <t xml:space="preserve">ttemfra</t>
  </si>
  <si>
    <t xml:space="preserve">ttemgma</t>
  </si>
  <si>
    <t xml:space="preserve">ttemgre</t>
  </si>
  <si>
    <t xml:space="preserve">ttemire</t>
  </si>
  <si>
    <t xml:space="preserve">ttemita</t>
  </si>
  <si>
    <t xml:space="preserve">ttemlux</t>
  </si>
  <si>
    <t xml:space="preserve">ttemnet</t>
  </si>
  <si>
    <t xml:space="preserve">ttempor</t>
  </si>
  <si>
    <t xml:space="preserve">ttemspa</t>
  </si>
  <si>
    <t xml:space="preserve">ttemswe</t>
  </si>
  <si>
    <t xml:space="preserve">ttemukd</t>
  </si>
  <si>
    <t xml:space="preserve">ttemusa</t>
  </si>
  <si>
    <t xml:space="preserve">Source: Groningen Growth and Development Centre and The Conference Board, Total Economy Database, January 2004, http://www.ggdc.net</t>
  </si>
  <si>
    <t xml:space="preserve">ttemczr</t>
  </si>
  <si>
    <t xml:space="preserve">ttemest</t>
  </si>
  <si>
    <t xml:space="preserve">ttemhun</t>
  </si>
  <si>
    <t xml:space="preserve">ttemlat</t>
  </si>
  <si>
    <t xml:space="preserve">ttemlit</t>
  </si>
  <si>
    <t xml:space="preserve">ttempol</t>
  </si>
  <si>
    <t xml:space="preserve">ttemslk</t>
  </si>
  <si>
    <t xml:space="preserve">ttemslo</t>
  </si>
  <si>
    <t xml:space="preserve">ttemcyp</t>
  </si>
  <si>
    <t xml:space="preserve">ttemmal</t>
  </si>
  <si>
    <t xml:space="preserve">Annual Hours Worked per Person Employed</t>
  </si>
  <si>
    <t xml:space="preserve">Luxem</t>
  </si>
  <si>
    <t xml:space="preserve">ahwaut</t>
  </si>
  <si>
    <t xml:space="preserve">ahwbel</t>
  </si>
  <si>
    <t xml:space="preserve">ahwden</t>
  </si>
  <si>
    <t xml:space="preserve">ahwfin</t>
  </si>
  <si>
    <t xml:space="preserve">ahwfra</t>
  </si>
  <si>
    <t xml:space="preserve">ahwgma</t>
  </si>
  <si>
    <t xml:space="preserve">ahwgre</t>
  </si>
  <si>
    <t xml:space="preserve">ahwire</t>
  </si>
  <si>
    <t xml:space="preserve">ahwita</t>
  </si>
  <si>
    <t xml:space="preserve">ahwlux</t>
  </si>
  <si>
    <t xml:space="preserve">ahwnet</t>
  </si>
  <si>
    <t xml:space="preserve">ahwpor</t>
  </si>
  <si>
    <t xml:space="preserve">ahwspa</t>
  </si>
  <si>
    <t xml:space="preserve">ahwswe</t>
  </si>
  <si>
    <t xml:space="preserve">ahwukd</t>
  </si>
  <si>
    <t xml:space="preserve">ahwusa</t>
  </si>
  <si>
    <t xml:space="preserve">Note: Hours worked for OECD are very close to Scarpetta et al. (2000)</t>
  </si>
  <si>
    <t xml:space="preserve">ahwczr</t>
  </si>
  <si>
    <t xml:space="preserve">ahwest</t>
  </si>
  <si>
    <t xml:space="preserve">ahwhun</t>
  </si>
  <si>
    <t xml:space="preserve">ahwlat</t>
  </si>
  <si>
    <t xml:space="preserve">ahwlit</t>
  </si>
  <si>
    <t xml:space="preserve">ahwpol</t>
  </si>
  <si>
    <t xml:space="preserve">ahwslo</t>
  </si>
  <si>
    <t xml:space="preserve">ahwsln</t>
  </si>
  <si>
    <t xml:space="preserve">ahwcyp</t>
  </si>
  <si>
    <t xml:space="preserve">ahwmal</t>
  </si>
  <si>
    <t xml:space="preserve">release date : </t>
  </si>
  <si>
    <t xml:space="preserve">Fri, 30 Apr 04 04:31:42</t>
  </si>
  <si>
    <t xml:space="preserve">Copyright © Eurostat. All Rights Reserved.</t>
  </si>
  <si>
    <t xml:space="preserve">THEME</t>
  </si>
  <si>
    <t xml:space="preserve">THEME6</t>
  </si>
  <si>
    <t xml:space="preserve">External Trade</t>
  </si>
  <si>
    <t xml:space="preserve">DOMAIN</t>
  </si>
  <si>
    <t xml:space="preserve">PRESS</t>
  </si>
  <si>
    <t xml:space="preserve">High Level Aggregates</t>
  </si>
  <si>
    <t xml:space="preserve">TABLE</t>
  </si>
  <si>
    <t xml:space="preserve">High Level Aggregates - billion ECU/Euro</t>
  </si>
  <si>
    <t xml:space="preserve">FLOW</t>
  </si>
  <si>
    <t xml:space="preserve">IMP Imports</t>
  </si>
  <si>
    <t xml:space="preserve">GDP</t>
  </si>
  <si>
    <t xml:space="preserve">Imports/GDP</t>
  </si>
  <si>
    <t xml:space="preserve">Exports/GDP</t>
  </si>
  <si>
    <t xml:space="preserve">Share imports from EU</t>
  </si>
  <si>
    <t xml:space="preserve">Share exports to EU</t>
  </si>
  <si>
    <t xml:space="preserve">as % GDP</t>
  </si>
  <si>
    <t xml:space="preserve">TIME</t>
  </si>
  <si>
    <t xml:space="preserve">2002A00</t>
  </si>
  <si>
    <t xml:space="preserve">total</t>
  </si>
  <si>
    <t xml:space="preserve">10 accession</t>
  </si>
  <si>
    <t xml:space="preserve">to EU</t>
  </si>
  <si>
    <t xml:space="preserve">Job creation and destruction data</t>
  </si>
  <si>
    <t xml:space="preserve">JC</t>
  </si>
  <si>
    <t xml:space="preserve">JD</t>
  </si>
  <si>
    <t xml:space="preserve">JR</t>
  </si>
  <si>
    <t xml:space="preserve">NET</t>
  </si>
  <si>
    <t xml:space="preserve">Slovenia - Faggio and Konings (2001)</t>
  </si>
  <si>
    <t xml:space="preserve">Slovenia - De Loecker and Konings (2003)</t>
  </si>
  <si>
    <t xml:space="preserve">Slovenia - Vodopivec (2004)</t>
  </si>
  <si>
    <t xml:space="preserve">Bulgaria</t>
  </si>
  <si>
    <t xml:space="preserve">Romania</t>
  </si>
  <si>
    <t xml:space="preserve">Source: EU - Gomez-Salvador et al. (2004), ECB WP 318, annual, all sectors, years vary from 1992 to 2001</t>
  </si>
  <si>
    <t xml:space="preserve">Source: US - Lecture notes Haltiwanger</t>
  </si>
  <si>
    <t xml:space="preserve">Source: Transition countries - Faggio and Konings (2001)</t>
  </si>
  <si>
    <t xml:space="preserve">Faggio and Konings (2001)</t>
  </si>
  <si>
    <t xml:space="preserve">average</t>
  </si>
  <si>
    <t xml:space="preserve">gross</t>
  </si>
  <si>
    <t xml:space="preserve">net</t>
  </si>
  <si>
    <t xml:space="preserve">Excess</t>
  </si>
  <si>
    <t xml:space="preserve">jc</t>
  </si>
  <si>
    <t xml:space="preserve">jd</t>
  </si>
  <si>
    <t xml:space="preserve">Vodopivec (2004)</t>
  </si>
  <si>
    <t xml:space="preserve">excess</t>
  </si>
  <si>
    <t xml:space="preserve">share gross in worker reallocation</t>
  </si>
  <si>
    <t xml:space="preserve">hiring rate</t>
  </si>
  <si>
    <t xml:space="preserve">separation rate</t>
  </si>
  <si>
    <t xml:space="preserve">Doing Business; Starting a Business</t>
  </si>
  <si>
    <t xml:space="preserve">Region</t>
  </si>
  <si>
    <t xml:space="preserve">Number of Procedures</t>
  </si>
  <si>
    <t xml:space="preserve">Cost (% GNI per capita)</t>
  </si>
  <si>
    <t xml:space="preserve">Min. Capital (% GNI per capita)</t>
  </si>
  <si>
    <t xml:space="preserve">or</t>
  </si>
  <si>
    <t xml:space="preserve">Economy</t>
  </si>
  <si>
    <t xml:space="preserve">East Asia &amp; Pacific</t>
  </si>
  <si>
    <t xml:space="preserve">Europe &amp; Central Asia</t>
  </si>
  <si>
    <t xml:space="preserve">Latin America &amp; Caribbean</t>
  </si>
  <si>
    <t xml:space="preserve">Middle East &amp; North Africa</t>
  </si>
  <si>
    <t xml:space="preserve">OECD: High income</t>
  </si>
  <si>
    <t xml:space="preserve">South Asia</t>
  </si>
  <si>
    <t xml:space="preserve">Sub-Saharan Africa</t>
  </si>
  <si>
    <t xml:space="preserve">Albania</t>
  </si>
  <si>
    <t xml:space="preserve">Algeria</t>
  </si>
  <si>
    <t xml:space="preserve">Angola</t>
  </si>
  <si>
    <t xml:space="preserve">Argentina</t>
  </si>
  <si>
    <t xml:space="preserve">Armenia</t>
  </si>
  <si>
    <t xml:space="preserve">Azerbaijan</t>
  </si>
  <si>
    <t xml:space="preserve">Bangladesh</t>
  </si>
  <si>
    <t xml:space="preserve">Belarus</t>
  </si>
  <si>
    <t xml:space="preserve">Benin</t>
  </si>
  <si>
    <t xml:space="preserve">Bolivia</t>
  </si>
  <si>
    <t xml:space="preserve">Bosnia and Herzegovina</t>
  </si>
  <si>
    <t xml:space="preserve">Botswana</t>
  </si>
  <si>
    <t xml:space="preserve">Brazil</t>
  </si>
  <si>
    <t xml:space="preserve">Burkina Faso</t>
  </si>
  <si>
    <t xml:space="preserve">Burundi</t>
  </si>
  <si>
    <t xml:space="preserve">..</t>
  </si>
  <si>
    <t xml:space="preserve">Cambodia</t>
  </si>
  <si>
    <t xml:space="preserve">Cameroon</t>
  </si>
  <si>
    <t xml:space="preserve">Central African Republic</t>
  </si>
  <si>
    <t xml:space="preserve">Chad</t>
  </si>
  <si>
    <t xml:space="preserve">Chile</t>
  </si>
  <si>
    <t xml:space="preserve">China</t>
  </si>
  <si>
    <t xml:space="preserve">Colombia</t>
  </si>
  <si>
    <t xml:space="preserve">Congo, Dem. Rep.</t>
  </si>
  <si>
    <t xml:space="preserve">Congo, Rep.</t>
  </si>
  <si>
    <t xml:space="preserve">Costa Rica</t>
  </si>
  <si>
    <t xml:space="preserve">Cote d'Ivoire</t>
  </si>
  <si>
    <t xml:space="preserve">Croatia</t>
  </si>
  <si>
    <t xml:space="preserve">Dominican Republic</t>
  </si>
  <si>
    <t xml:space="preserve">Ecuador</t>
  </si>
  <si>
    <t xml:space="preserve">Egypt, Arab Rep.</t>
  </si>
  <si>
    <t xml:space="preserve">El Salvador</t>
  </si>
  <si>
    <t xml:space="preserve">Ethiopia</t>
  </si>
  <si>
    <t xml:space="preserve">Georgia</t>
  </si>
  <si>
    <t xml:space="preserve">Ghana</t>
  </si>
  <si>
    <t xml:space="preserve">Guatemala</t>
  </si>
  <si>
    <t xml:space="preserve">Guinea</t>
  </si>
  <si>
    <t xml:space="preserve">Haiti</t>
  </si>
  <si>
    <t xml:space="preserve">Honduras</t>
  </si>
  <si>
    <t xml:space="preserve">Hong Kong, China</t>
  </si>
  <si>
    <t xml:space="preserve">India</t>
  </si>
  <si>
    <t xml:space="preserve">Indonesia</t>
  </si>
  <si>
    <t xml:space="preserve">Iran, Islamic Rep.</t>
  </si>
  <si>
    <t xml:space="preserve">Israel</t>
  </si>
  <si>
    <t xml:space="preserve">Jamaica</t>
  </si>
  <si>
    <t xml:space="preserve">Jordan</t>
  </si>
  <si>
    <t xml:space="preserve">Kazakhstan</t>
  </si>
  <si>
    <t xml:space="preserve">Kenya</t>
  </si>
  <si>
    <t xml:space="preserve">Korea, Rep.</t>
  </si>
  <si>
    <t xml:space="preserve">Kuwait</t>
  </si>
  <si>
    <t xml:space="preserve">Kyrgyz Republic</t>
  </si>
  <si>
    <t xml:space="preserve">Lao PDR</t>
  </si>
  <si>
    <t xml:space="preserve">Lebanon</t>
  </si>
  <si>
    <t xml:space="preserve">Lesotho</t>
  </si>
  <si>
    <t xml:space="preserve">Macedonia, FYR</t>
  </si>
  <si>
    <t xml:space="preserve">Madagascar</t>
  </si>
  <si>
    <t xml:space="preserve">Malawi</t>
  </si>
  <si>
    <t xml:space="preserve">Malaysia</t>
  </si>
  <si>
    <t xml:space="preserve">Mali</t>
  </si>
  <si>
    <t xml:space="preserve">Mauritania</t>
  </si>
  <si>
    <t xml:space="preserve">Mexico</t>
  </si>
  <si>
    <t xml:space="preserve">Moldova</t>
  </si>
  <si>
    <t xml:space="preserve">Mongolia</t>
  </si>
  <si>
    <t xml:space="preserve">Morocco</t>
  </si>
  <si>
    <t xml:space="preserve">Mozambique</t>
  </si>
  <si>
    <t xml:space="preserve">Namibia</t>
  </si>
  <si>
    <t xml:space="preserve">Nepal</t>
  </si>
  <si>
    <t xml:space="preserve">New Zealand</t>
  </si>
  <si>
    <t xml:space="preserve">Nicaragua</t>
  </si>
  <si>
    <t xml:space="preserve">Niger</t>
  </si>
  <si>
    <t xml:space="preserve">Nigeria</t>
  </si>
  <si>
    <t xml:space="preserve">Oman</t>
  </si>
  <si>
    <t xml:space="preserve">Pakistan</t>
  </si>
  <si>
    <t xml:space="preserve">Panama</t>
  </si>
  <si>
    <t xml:space="preserve">Papua New Guinea</t>
  </si>
  <si>
    <t xml:space="preserve">Paraguay</t>
  </si>
  <si>
    <t xml:space="preserve">Peru</t>
  </si>
  <si>
    <t xml:space="preserve">Philippines</t>
  </si>
  <si>
    <t xml:space="preserve">Puerto Rico</t>
  </si>
  <si>
    <t xml:space="preserve">Russian Federation</t>
  </si>
  <si>
    <t xml:space="preserve">Rwanda</t>
  </si>
  <si>
    <t xml:space="preserve">Saudi Arabia</t>
  </si>
  <si>
    <t xml:space="preserve">Senegal</t>
  </si>
  <si>
    <t xml:space="preserve">Serbia and Montenegro</t>
  </si>
  <si>
    <t xml:space="preserve">Sierra Leone</t>
  </si>
  <si>
    <t xml:space="preserve">Singapore</t>
  </si>
  <si>
    <t xml:space="preserve">South Africa</t>
  </si>
  <si>
    <t xml:space="preserve">Sri Lanka</t>
  </si>
  <si>
    <t xml:space="preserve">Syrian Arab Republic</t>
  </si>
  <si>
    <t xml:space="preserve">Taiwan, China</t>
  </si>
  <si>
    <t xml:space="preserve">Tanzania</t>
  </si>
  <si>
    <t xml:space="preserve">Thailand</t>
  </si>
  <si>
    <t xml:space="preserve">Togo</t>
  </si>
  <si>
    <t xml:space="preserve">Tunisia</t>
  </si>
  <si>
    <t xml:space="preserve">Turkey</t>
  </si>
  <si>
    <t xml:space="preserve">Uganda</t>
  </si>
  <si>
    <t xml:space="preserve">Ukraine</t>
  </si>
  <si>
    <t xml:space="preserve">United Arab Emirates</t>
  </si>
  <si>
    <t xml:space="preserve">Uruguay</t>
  </si>
  <si>
    <t xml:space="preserve">Uzbekistan</t>
  </si>
  <si>
    <t xml:space="preserve">Venezuela</t>
  </si>
  <si>
    <t xml:space="preserve">Vietnam</t>
  </si>
  <si>
    <t xml:space="preserve">Yemen, Rep.</t>
  </si>
  <si>
    <t xml:space="preserve">Zambia</t>
  </si>
  <si>
    <t xml:space="preserve">Zimbabwe</t>
  </si>
  <si>
    <t xml:space="preserve">Doing Business, Hiring and Firing Workers</t>
  </si>
  <si>
    <t xml:space="preserve">Flexibility of Hiring Index</t>
  </si>
  <si>
    <t xml:space="preserve">Conditions of Employment Index</t>
  </si>
  <si>
    <t xml:space="preserve">Flexibility of Firing Index</t>
  </si>
  <si>
    <t xml:space="preserve">Employment Laws Index</t>
  </si>
  <si>
    <t xml:space="preserve">Doing Business; Enforcing Contracts</t>
  </si>
  <si>
    <t xml:space="preserve">Procedural Complexity Index</t>
  </si>
  <si>
    <t xml:space="preserve">Doing Business; Getting Credit</t>
  </si>
  <si>
    <t xml:space="preserve">Has Public Credit Registry?</t>
  </si>
  <si>
    <t xml:space="preserve">Public Credit Registry (year est.)</t>
  </si>
  <si>
    <t xml:space="preserve">Public Credit Registry Index</t>
  </si>
  <si>
    <t xml:space="preserve">Has Private Credit Bureau?</t>
  </si>
  <si>
    <t xml:space="preserve">No</t>
  </si>
  <si>
    <t xml:space="preserve">Yes</t>
  </si>
  <si>
    <t xml:space="preserve">Doing business, closing a business</t>
  </si>
  <si>
    <t xml:space="preserve">Actual Time (in years)</t>
  </si>
  <si>
    <t xml:space="preserve">Actual Cost (% of estate)</t>
  </si>
  <si>
    <t xml:space="preserve">Goals-of-Insolvency Index</t>
  </si>
  <si>
    <t xml:space="preserve">Court-Powers Index</t>
  </si>
  <si>
    <t xml:space="preserve">no practice</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_-&quot;€ &quot;* #,##0_-;_-&quot;€ &quot;* #,##0\-;_-&quot;€ &quot;* \-_-;_-@_-"/>
    <numFmt numFmtId="168" formatCode="_-&quot;€ &quot;* #,##0.00_-;_-&quot;€ &quot;* #,##0.00\-;_-&quot;€ &quot;* \-??_-;_-@_-"/>
    <numFmt numFmtId="169" formatCode="0"/>
    <numFmt numFmtId="170" formatCode="0.0"/>
    <numFmt numFmtId="171" formatCode="0.000"/>
    <numFmt numFmtId="172" formatCode="0.00"/>
    <numFmt numFmtId="173" formatCode="@"/>
    <numFmt numFmtId="174" formatCode="#,##0"/>
    <numFmt numFmtId="175" formatCode="0.0000"/>
    <numFmt numFmtId="176" formatCode="#,##0.00"/>
    <numFmt numFmtId="177" formatCode="0.0000000000000"/>
    <numFmt numFmtId="178" formatCode="#,##0.000"/>
    <numFmt numFmtId="179" formatCode="[$-409]d\-mmm"/>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sz val="12"/>
      <name val="Arial CE"/>
      <family val="0"/>
      <charset val="238"/>
    </font>
    <font>
      <sz val="10"/>
      <color rgb="FF000000"/>
      <name val="Arial"/>
      <family val="0"/>
      <charset val="238"/>
    </font>
    <font>
      <vertAlign val="superscript"/>
      <sz val="10"/>
      <color rgb="FF000000"/>
      <name val="Arial"/>
      <family val="2"/>
      <charset val="238"/>
    </font>
    <font>
      <vertAlign val="superscript"/>
      <sz val="10"/>
      <name val="Arial"/>
      <family val="2"/>
      <charset val="238"/>
    </font>
    <font>
      <b val="true"/>
      <sz val="10"/>
      <color rgb="FF000000"/>
      <name val="Arial"/>
      <family val="2"/>
      <charset val="238"/>
    </font>
    <font>
      <sz val="10"/>
      <color rgb="FF000000"/>
      <name val="Arial"/>
      <family val="2"/>
      <charset val="238"/>
    </font>
    <font>
      <i val="true"/>
      <sz val="10"/>
      <name val="Arial"/>
      <family val="0"/>
      <charset val="238"/>
    </font>
    <font>
      <i val="true"/>
      <sz val="10"/>
      <color rgb="FF000000"/>
      <name val="Arial"/>
      <family val="0"/>
      <charset val="238"/>
    </font>
    <font>
      <sz val="7"/>
      <color rgb="FF000000"/>
      <name val="Arial"/>
      <family val="2"/>
    </font>
    <font>
      <sz val="10"/>
      <color rgb="FF000000"/>
      <name val="Arial"/>
      <family val="2"/>
    </font>
    <font>
      <sz val="10"/>
      <color rgb="FFFF0000"/>
      <name val="Arial"/>
      <family val="2"/>
      <charset val="238"/>
    </font>
    <font>
      <vertAlign val="superscript"/>
      <sz val="10"/>
      <color rgb="FFFF0000"/>
      <name val="Arial"/>
      <family val="2"/>
      <charset val="238"/>
    </font>
    <font>
      <sz val="10"/>
      <name val="Arial"/>
      <family val="2"/>
      <charset val="238"/>
    </font>
    <font>
      <sz val="10"/>
      <color rgb="FF000000"/>
      <name val="Math A"/>
      <family val="1"/>
      <charset val="2"/>
    </font>
    <font>
      <sz val="10"/>
      <name val="Arial CE"/>
      <family val="2"/>
      <charset val="238"/>
    </font>
    <font>
      <u val="single"/>
      <sz val="10"/>
      <color rgb="FF333333"/>
      <name val="Arial"/>
      <family val="0"/>
      <charset val="238"/>
    </font>
    <font>
      <sz val="5.75"/>
      <color rgb="FF000000"/>
      <name val="Arial"/>
      <family val="2"/>
    </font>
    <font>
      <b val="true"/>
      <sz val="12"/>
      <color rgb="FF000000"/>
      <name val="Arial"/>
      <family val="2"/>
    </font>
    <font>
      <b val="true"/>
      <sz val="10"/>
      <color rgb="FF000000"/>
      <name val="Arial"/>
      <family val="2"/>
    </font>
    <font>
      <b val="true"/>
      <sz val="10"/>
      <color rgb="FF0000FF"/>
      <name val="Arial"/>
      <family val="2"/>
      <charset val="238"/>
    </font>
    <font>
      <sz val="10"/>
      <color rgb="FF0000FF"/>
      <name val="Arial"/>
      <family val="2"/>
      <charset val="238"/>
    </font>
    <font>
      <b val="true"/>
      <sz val="22"/>
      <color rgb="FF000000"/>
      <name val="Arial"/>
      <family val="0"/>
      <charset val="238"/>
    </font>
    <font>
      <u val="single"/>
      <sz val="10"/>
      <color rgb="FF0000FF"/>
      <name val="Arial"/>
      <family val="0"/>
      <charset val="238"/>
    </font>
    <font>
      <b val="true"/>
      <sz val="10"/>
      <color rgb="FF000000"/>
      <name val="Arial"/>
      <family val="0"/>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false" hidden="false"/>
    </xf>
    <xf numFmtId="169" fontId="1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true" indent="0" shrinkToFit="false"/>
      <protection locked="fals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true" applyProtection="true">
      <alignment horizontal="right" vertical="top" textRotation="0" wrapText="true" indent="0" shrinkToFit="false"/>
      <protection locked="false" hidden="false"/>
    </xf>
    <xf numFmtId="169" fontId="6" fillId="2"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true" applyProtection="true">
      <alignment horizontal="right" vertical="top"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6" fontId="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4" fontId="6" fillId="0" borderId="0" xfId="0" applyFont="true" applyBorder="true" applyAlignment="true" applyProtection="false">
      <alignment horizontal="center" vertical="top"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 [0]_EASTE04I" xfId="20"/>
    <cellStyle name="Comma [0]_EASTGC04I(1999)" xfId="21"/>
    <cellStyle name="Comma [0]_EASTP04I" xfId="22"/>
    <cellStyle name="Comma [0]_OECDE04I" xfId="23"/>
    <cellStyle name="Comma [0]_OECDGc04I(1999)" xfId="24"/>
    <cellStyle name="Comma [0]_OECDP04I" xfId="25"/>
    <cellStyle name="Comma [0]_past_long_series_EU_and_CEE_data" xfId="26"/>
    <cellStyle name="Comma [0]_projections_lfs_jongen" xfId="27"/>
    <cellStyle name="Comma [0]_SECE04I" xfId="28"/>
    <cellStyle name="Comma [0]_SECGC04I(1999)" xfId="29"/>
    <cellStyle name="Comma [0]_SECP04I" xfId="30"/>
    <cellStyle name="Comma_EASTE04I" xfId="31"/>
    <cellStyle name="Comma_EASTGC04I(1999)" xfId="32"/>
    <cellStyle name="Comma_EASTP04I" xfId="33"/>
    <cellStyle name="Comma_OECDE04I" xfId="34"/>
    <cellStyle name="Comma_OECDGc04I(1999)" xfId="35"/>
    <cellStyle name="Comma_OECDP04I" xfId="36"/>
    <cellStyle name="Comma_past_long_series_EU_and_CEE_data" xfId="37"/>
    <cellStyle name="Comma_projections_lfs_jongen" xfId="38"/>
    <cellStyle name="Comma_SECE04I" xfId="39"/>
    <cellStyle name="Comma_SECGC04I(1999)" xfId="40"/>
    <cellStyle name="Comma_SECP04I" xfId="41"/>
    <cellStyle name="Currency [0]_EASTE04I" xfId="42"/>
    <cellStyle name="Currency [0]_EASTGC04I(1999)" xfId="43"/>
    <cellStyle name="Currency [0]_EASTGE04I(1999)" xfId="44"/>
    <cellStyle name="Currency [0]_EASTP04I" xfId="45"/>
    <cellStyle name="Currency [0]_OECDE04I" xfId="46"/>
    <cellStyle name="Currency [0]_OECDGc04I(1999)" xfId="47"/>
    <cellStyle name="Currency [0]_OECDP04I" xfId="48"/>
    <cellStyle name="Currency [0]_past_long_series_EU_and_CEE_data" xfId="49"/>
    <cellStyle name="Currency [0]_projections_lfs_jongen" xfId="50"/>
    <cellStyle name="Currency [0]_SECE04I" xfId="51"/>
    <cellStyle name="Currency [0]_SECGC04I(1999)" xfId="52"/>
    <cellStyle name="Currency [0]_SECP04I" xfId="53"/>
    <cellStyle name="Currency_EASTE04I" xfId="54"/>
    <cellStyle name="Currency_EASTGC04I(1999)" xfId="55"/>
    <cellStyle name="Currency_EASTGE04I(1999)" xfId="56"/>
    <cellStyle name="Currency_EASTP04I" xfId="57"/>
    <cellStyle name="Currency_OECDE04I" xfId="58"/>
    <cellStyle name="Currency_OECDGc04I(1999)" xfId="59"/>
    <cellStyle name="Currency_OECDP04I" xfId="60"/>
    <cellStyle name="Currency_past_long_series_EU_and_CEE_data" xfId="61"/>
    <cellStyle name="Currency_projections_lfs_jongen" xfId="62"/>
    <cellStyle name="Currency_SECE04I" xfId="63"/>
    <cellStyle name="Currency_SECGC04I(1999)" xfId="64"/>
    <cellStyle name="Currency_SECP04I" xfId="65"/>
    <cellStyle name="Normal_dataset_Slovenia_final" xfId="66"/>
    <cellStyle name="Normal_EASTE04I" xfId="67"/>
    <cellStyle name="Normal_EASTGC04I(1999)" xfId="68"/>
    <cellStyle name="Normal_EASTGE04I(1999)" xfId="69"/>
    <cellStyle name="Normal_EASTP04I" xfId="70"/>
    <cellStyle name="Normal_growth_accounting_and_human_capital" xfId="71"/>
    <cellStyle name="Normal_OECDE04I" xfId="72"/>
    <cellStyle name="Normal_OECDGc04I(1999)" xfId="73"/>
    <cellStyle name="Normal_OECDP04I" xfId="74"/>
    <cellStyle name="Normal_past_long_series_EU_and_CEE_data" xfId="75"/>
    <cellStyle name="Normal_Production function-WGOG" xfId="76"/>
    <cellStyle name="Normal_projections_lfs_jongen" xfId="77"/>
    <cellStyle name="Normal_SECE04I" xfId="78"/>
    <cellStyle name="Normal_SECGC04I(1999)" xfId="79"/>
    <cellStyle name="Normal_SECP04I" xfId="80"/>
    <cellStyle name="Normal_table13_5" xfId="81"/>
    <cellStyle name="Normal_ted_gdp_pc_ceec" xfId="82"/>
    <cellStyle name="Normal_ted_gdp_pc_oecd" xfId="83"/>
    <cellStyle name="Normal_ted_gdp_pe_ceec" xfId="84"/>
    <cellStyle name="Normal_ted_gdp_pe_oecd" xfId="85"/>
    <cellStyle name="Normal_ted_gdp_ph_ceec" xfId="86"/>
    <cellStyle name="Normal_ted_gdp_ph_oecd" xfId="87"/>
    <cellStyle name="Normal_ted_hours_worked_oecd" xfId="88"/>
    <cellStyle name="Normal_ted_hours_worked_seu" xfId="89"/>
    <cellStyle name="Normal_wages_13_1_sors" xfId="90"/>
    <cellStyle name="Normal_wages_public_private"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57967732805"/>
          <c:y val="0.0351172917544599"/>
          <c:w val="0.945542032267195"/>
          <c:h val="0.96488270824554"/>
        </c:manualLayout>
      </c:layout>
      <c:lineChart>
        <c:grouping val="standard"/>
        <c:varyColors val="0"/>
        <c:ser>
          <c:idx val="0"/>
          <c:order val="0"/>
          <c:tx>
            <c:strRef>
              <c:f>"Job creation rate (x100)"</c:f>
              <c:strCache>
                <c:ptCount val="1"/>
                <c:pt idx="0">
                  <c:v>Job creation rate (x1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4:$L$54</c:f>
              <c:numCache>
                <c:formatCode>General</c:formatCode>
                <c:ptCount val="10"/>
                <c:pt idx="0">
                  <c:v>8.1</c:v>
                </c:pt>
                <c:pt idx="1">
                  <c:v>9.6</c:v>
                </c:pt>
                <c:pt idx="2">
                  <c:v>14.3</c:v>
                </c:pt>
                <c:pt idx="3">
                  <c:v>11</c:v>
                </c:pt>
                <c:pt idx="4">
                  <c:v>11.8</c:v>
                </c:pt>
                <c:pt idx="5">
                  <c:v>11.1</c:v>
                </c:pt>
                <c:pt idx="6">
                  <c:v>11</c:v>
                </c:pt>
                <c:pt idx="7">
                  <c:v>11</c:v>
                </c:pt>
                <c:pt idx="8">
                  <c:v>10.3</c:v>
                </c:pt>
                <c:pt idx="9">
                  <c:v>9.2</c:v>
                </c:pt>
              </c:numCache>
            </c:numRef>
          </c:val>
          <c:smooth val="0"/>
        </c:ser>
        <c:ser>
          <c:idx val="1"/>
          <c:order val="1"/>
          <c:tx>
            <c:strRef>
              <c:f>"Job destruction rate (x100)"</c:f>
              <c:strCache>
                <c:ptCount val="1"/>
                <c:pt idx="0">
                  <c:v>Job destruction rate (x100)</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5:$L$55</c:f>
              <c:numCache>
                <c:formatCode>General</c:formatCode>
                <c:ptCount val="10"/>
                <c:pt idx="0">
                  <c:v>13.8</c:v>
                </c:pt>
                <c:pt idx="1">
                  <c:v>11.5</c:v>
                </c:pt>
                <c:pt idx="2">
                  <c:v>10.6</c:v>
                </c:pt>
                <c:pt idx="3">
                  <c:v>9.8</c:v>
                </c:pt>
                <c:pt idx="4">
                  <c:v>12.3</c:v>
                </c:pt>
                <c:pt idx="5">
                  <c:v>11.2</c:v>
                </c:pt>
                <c:pt idx="6">
                  <c:v>9.7</c:v>
                </c:pt>
                <c:pt idx="7">
                  <c:v>8.7</c:v>
                </c:pt>
                <c:pt idx="8">
                  <c:v>7.6</c:v>
                </c:pt>
                <c:pt idx="9">
                  <c:v>8.2</c:v>
                </c:pt>
              </c:numCache>
            </c:numRef>
          </c:val>
          <c:smooth val="0"/>
        </c:ser>
        <c:ser>
          <c:idx val="2"/>
          <c:order val="2"/>
          <c:tx>
            <c:strRef>
              <c:f>"Hiring rate (x100)"</c:f>
              <c:strCache>
                <c:ptCount val="1"/>
                <c:pt idx="0">
                  <c:v>Hiring rate (x100)</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8:$L$58</c:f>
              <c:numCache>
                <c:formatCode>General</c:formatCode>
                <c:ptCount val="10"/>
                <c:pt idx="0">
                  <c:v>11.4</c:v>
                </c:pt>
                <c:pt idx="1">
                  <c:v>13.7</c:v>
                </c:pt>
                <c:pt idx="2">
                  <c:v>19.5</c:v>
                </c:pt>
                <c:pt idx="3">
                  <c:v>16.1</c:v>
                </c:pt>
                <c:pt idx="4">
                  <c:v>16.9</c:v>
                </c:pt>
                <c:pt idx="5">
                  <c:v>16.7</c:v>
                </c:pt>
                <c:pt idx="6">
                  <c:v>16.8</c:v>
                </c:pt>
                <c:pt idx="7">
                  <c:v>16.8</c:v>
                </c:pt>
                <c:pt idx="8">
                  <c:v>16.2</c:v>
                </c:pt>
                <c:pt idx="9">
                  <c:v>14.8</c:v>
                </c:pt>
              </c:numCache>
            </c:numRef>
          </c:val>
          <c:smooth val="0"/>
        </c:ser>
        <c:ser>
          <c:idx val="3"/>
          <c:order val="3"/>
          <c:tx>
            <c:strRef>
              <c:f>"Separation rate (x100)"</c:f>
              <c:strCache>
                <c:ptCount val="1"/>
                <c:pt idx="0">
                  <c:v>Separation rate (x100)</c:v>
                </c:pt>
              </c:strCache>
            </c:strRef>
          </c:tx>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9:$L$59</c:f>
              <c:numCache>
                <c:formatCode>General</c:formatCode>
                <c:ptCount val="10"/>
                <c:pt idx="0">
                  <c:v>17</c:v>
                </c:pt>
                <c:pt idx="1">
                  <c:v>15.7</c:v>
                </c:pt>
                <c:pt idx="2">
                  <c:v>15.8</c:v>
                </c:pt>
                <c:pt idx="3">
                  <c:v>14.9</c:v>
                </c:pt>
                <c:pt idx="4">
                  <c:v>17.3</c:v>
                </c:pt>
                <c:pt idx="5">
                  <c:v>16.8</c:v>
                </c:pt>
                <c:pt idx="6">
                  <c:v>15.5</c:v>
                </c:pt>
                <c:pt idx="7">
                  <c:v>14.5</c:v>
                </c:pt>
                <c:pt idx="8">
                  <c:v>13.5</c:v>
                </c:pt>
                <c:pt idx="9">
                  <c:v>13.8</c:v>
                </c:pt>
              </c:numCache>
            </c:numRef>
          </c:val>
          <c:smooth val="0"/>
        </c:ser>
        <c:hiLowLines>
          <c:spPr>
            <a:ln w="0">
              <a:noFill/>
            </a:ln>
          </c:spPr>
        </c:hiLowLines>
        <c:marker val="1"/>
        <c:axId val="61982901"/>
        <c:axId val="59330507"/>
      </c:lineChart>
      <c:catAx>
        <c:axId val="61982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9330507"/>
        <c:crossesAt val="0"/>
        <c:auto val="1"/>
        <c:lblAlgn val="ctr"/>
        <c:lblOffset val="100"/>
        <c:noMultiLvlLbl val="0"/>
      </c:catAx>
      <c:valAx>
        <c:axId val="59330507"/>
        <c:scaling>
          <c:orientation val="minMax"/>
          <c:max val="20"/>
          <c:min val="0"/>
        </c:scaling>
        <c:delete val="0"/>
        <c:axPos val="l"/>
        <c:title>
          <c:tx>
            <c:rich>
              <a:bodyPr rot="-5400000"/>
              <a:lstStyle/>
              <a:p>
                <a:pPr>
                  <a:defRPr b="0" sz="700" spc="-1" strike="noStrike">
                    <a:solidFill>
                      <a:srgbClr val="000000"/>
                    </a:solidFill>
                    <a:latin typeface="Arial"/>
                  </a:defRPr>
                </a:pPr>
                <a:r>
                  <a:rPr b="0" sz="700" spc="-1" strike="noStrike">
                    <a:solidFill>
                      <a:srgbClr val="000000"/>
                    </a:solidFill>
                    <a:latin typeface="Arial"/>
                  </a:rPr>
                  <a:t>In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1982901"/>
        <c:crossesAt val="1"/>
        <c:crossBetween val="midCat"/>
      </c:valAx>
      <c:spPr>
        <a:noFill/>
        <a:ln w="12600">
          <a:noFill/>
        </a:ln>
      </c:spPr>
    </c:plotArea>
    <c:legend>
      <c:legendPos val="r"/>
      <c:layout>
        <c:manualLayout>
          <c:xMode val="edge"/>
          <c:yMode val="edge"/>
          <c:x val="0.096971412397396"/>
          <c:y val="0.718078381795196"/>
          <c:w val="0.818794225870365"/>
          <c:h val="0.123893805309735"/>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Job creation rate (x100)"</c:f>
              <c:strCache>
                <c:ptCount val="1"/>
                <c:pt idx="0">
                  <c:v>Job creation rate (x10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4:$L$54</c:f>
              <c:numCache>
                <c:formatCode>General</c:formatCode>
                <c:ptCount val="10"/>
                <c:pt idx="0">
                  <c:v>8.1</c:v>
                </c:pt>
                <c:pt idx="1">
                  <c:v>9.6</c:v>
                </c:pt>
                <c:pt idx="2">
                  <c:v>14.3</c:v>
                </c:pt>
                <c:pt idx="3">
                  <c:v>11</c:v>
                </c:pt>
                <c:pt idx="4">
                  <c:v>11.8</c:v>
                </c:pt>
                <c:pt idx="5">
                  <c:v>11.1</c:v>
                </c:pt>
                <c:pt idx="6">
                  <c:v>11</c:v>
                </c:pt>
                <c:pt idx="7">
                  <c:v>11</c:v>
                </c:pt>
                <c:pt idx="8">
                  <c:v>10.3</c:v>
                </c:pt>
                <c:pt idx="9">
                  <c:v>9.2</c:v>
                </c:pt>
              </c:numCache>
            </c:numRef>
          </c:val>
          <c:smooth val="0"/>
        </c:ser>
        <c:ser>
          <c:idx val="1"/>
          <c:order val="1"/>
          <c:tx>
            <c:strRef>
              <c:f>"Job destruction rate (x100)"</c:f>
              <c:strCache>
                <c:ptCount val="1"/>
                <c:pt idx="0">
                  <c:v>Job destruction rate (x100)</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5:$L$55</c:f>
              <c:numCache>
                <c:formatCode>General</c:formatCode>
                <c:ptCount val="10"/>
                <c:pt idx="0">
                  <c:v>13.8</c:v>
                </c:pt>
                <c:pt idx="1">
                  <c:v>11.5</c:v>
                </c:pt>
                <c:pt idx="2">
                  <c:v>10.6</c:v>
                </c:pt>
                <c:pt idx="3">
                  <c:v>9.8</c:v>
                </c:pt>
                <c:pt idx="4">
                  <c:v>12.3</c:v>
                </c:pt>
                <c:pt idx="5">
                  <c:v>11.2</c:v>
                </c:pt>
                <c:pt idx="6">
                  <c:v>9.7</c:v>
                </c:pt>
                <c:pt idx="7">
                  <c:v>8.7</c:v>
                </c:pt>
                <c:pt idx="8">
                  <c:v>7.6</c:v>
                </c:pt>
                <c:pt idx="9">
                  <c:v>8.2</c:v>
                </c:pt>
              </c:numCache>
            </c:numRef>
          </c:val>
          <c:smooth val="0"/>
        </c:ser>
        <c:ser>
          <c:idx val="2"/>
          <c:order val="2"/>
          <c:tx>
            <c:strRef>
              <c:f>"Hiring rate (x100)"</c:f>
              <c:strCache>
                <c:ptCount val="1"/>
                <c:pt idx="0">
                  <c:v>Hiring rate (x100)</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8:$L$58</c:f>
              <c:numCache>
                <c:formatCode>General</c:formatCode>
                <c:ptCount val="10"/>
                <c:pt idx="0">
                  <c:v>11.4</c:v>
                </c:pt>
                <c:pt idx="1">
                  <c:v>13.7</c:v>
                </c:pt>
                <c:pt idx="2">
                  <c:v>19.5</c:v>
                </c:pt>
                <c:pt idx="3">
                  <c:v>16.1</c:v>
                </c:pt>
                <c:pt idx="4">
                  <c:v>16.9</c:v>
                </c:pt>
                <c:pt idx="5">
                  <c:v>16.7</c:v>
                </c:pt>
                <c:pt idx="6">
                  <c:v>16.8</c:v>
                </c:pt>
                <c:pt idx="7">
                  <c:v>16.8</c:v>
                </c:pt>
                <c:pt idx="8">
                  <c:v>16.2</c:v>
                </c:pt>
                <c:pt idx="9">
                  <c:v>14.8</c:v>
                </c:pt>
              </c:numCache>
            </c:numRef>
          </c:val>
          <c:smooth val="0"/>
        </c:ser>
        <c:ser>
          <c:idx val="3"/>
          <c:order val="3"/>
          <c:tx>
            <c:strRef>
              <c:f>"Separation rate (x100)"</c:f>
              <c:strCache>
                <c:ptCount val="1"/>
                <c:pt idx="0">
                  <c:v>Separation rate (x100)</c:v>
                </c:pt>
              </c:strCache>
            </c:strRef>
          </c:tx>
          <c:spPr>
            <a:solidFill>
              <a:srgbClr val="000000"/>
            </a:solidFill>
            <a:ln w="12600">
              <a:solidFill>
                <a:srgbClr val="000000"/>
              </a:solidFill>
              <a:custDash>
                <a:ds d="300000" sp="300000"/>
              </a:custDash>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jcjd!$C$52:$L$52</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1]jcjd!$C$59:$L$59</c:f>
              <c:numCache>
                <c:formatCode>General</c:formatCode>
                <c:ptCount val="10"/>
                <c:pt idx="0">
                  <c:v>17</c:v>
                </c:pt>
                <c:pt idx="1">
                  <c:v>15.7</c:v>
                </c:pt>
                <c:pt idx="2">
                  <c:v>15.8</c:v>
                </c:pt>
                <c:pt idx="3">
                  <c:v>14.9</c:v>
                </c:pt>
                <c:pt idx="4">
                  <c:v>17.3</c:v>
                </c:pt>
                <c:pt idx="5">
                  <c:v>16.8</c:v>
                </c:pt>
                <c:pt idx="6">
                  <c:v>15.5</c:v>
                </c:pt>
                <c:pt idx="7">
                  <c:v>14.5</c:v>
                </c:pt>
                <c:pt idx="8">
                  <c:v>13.5</c:v>
                </c:pt>
                <c:pt idx="9">
                  <c:v>13.8</c:v>
                </c:pt>
              </c:numCache>
            </c:numRef>
          </c:val>
          <c:smooth val="0"/>
        </c:ser>
        <c:hiLowLines>
          <c:spPr>
            <a:ln w="0">
              <a:noFill/>
            </a:ln>
          </c:spPr>
        </c:hiLowLines>
        <c:marker val="1"/>
        <c:axId val="56649043"/>
        <c:axId val="41800233"/>
      </c:lineChart>
      <c:catAx>
        <c:axId val="56649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00233"/>
        <c:crossesAt val="0"/>
        <c:auto val="1"/>
        <c:lblAlgn val="ctr"/>
        <c:lblOffset val="100"/>
        <c:noMultiLvlLbl val="0"/>
      </c:catAx>
      <c:valAx>
        <c:axId val="41800233"/>
        <c:scaling>
          <c:orientation val="minMax"/>
          <c:max val="2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649043"/>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68360328378"/>
          <c:y val="0.0330338266384778"/>
          <c:w val="0.955513645440426"/>
          <c:h val="0.966966173361522"/>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l!$A$3:$A$28</c:f>
              <c:strCache>
                <c:ptCount val="26"/>
                <c:pt idx="0">
                  <c:v>Portugal</c:v>
                </c:pt>
                <c:pt idx="1">
                  <c:v>Slovenia</c:v>
                </c:pt>
                <c:pt idx="2">
                  <c:v>Italy</c:v>
                </c:pt>
                <c:pt idx="3">
                  <c:v>Spain</c:v>
                </c:pt>
                <c:pt idx="4">
                  <c:v>France</c:v>
                </c:pt>
                <c:pt idx="5">
                  <c:v>Germany</c:v>
                </c:pt>
                <c:pt idx="6">
                  <c:v>Norway</c:v>
                </c:pt>
                <c:pt idx="7">
                  <c:v>Sweden</c:v>
                </c:pt>
                <c:pt idx="8">
                  <c:v>Estonia</c:v>
                </c:pt>
                <c:pt idx="9">
                  <c:v>Belgium</c:v>
                </c:pt>
                <c:pt idx="10">
                  <c:v>Slovakia</c:v>
                </c:pt>
                <c:pt idx="11">
                  <c:v>Austria</c:v>
                </c:pt>
                <c:pt idx="12">
                  <c:v>Japan</c:v>
                </c:pt>
                <c:pt idx="13">
                  <c:v>Netherlands</c:v>
                </c:pt>
                <c:pt idx="14">
                  <c:v>Finland</c:v>
                </c:pt>
                <c:pt idx="15">
                  <c:v>Czech Republic</c:v>
                </c:pt>
                <c:pt idx="16">
                  <c:v>Poland</c:v>
                </c:pt>
                <c:pt idx="17">
                  <c:v>Hungary</c:v>
                </c:pt>
                <c:pt idx="18">
                  <c:v>Denmark</c:v>
                </c:pt>
                <c:pt idx="19">
                  <c:v>Switzerland</c:v>
                </c:pt>
                <c:pt idx="20">
                  <c:v>Australia</c:v>
                </c:pt>
                <c:pt idx="21">
                  <c:v>Ireland</c:v>
                </c:pt>
                <c:pt idx="22">
                  <c:v>Canada</c:v>
                </c:pt>
                <c:pt idx="23">
                  <c:v>U.K.</c:v>
                </c:pt>
                <c:pt idx="24">
                  <c:v>New Zeland</c:v>
                </c:pt>
                <c:pt idx="25">
                  <c:v>U.S.</c:v>
                </c:pt>
              </c:strCache>
            </c:strRef>
          </c:cat>
          <c:val>
            <c:numRef>
              <c:f>epl!$G$3:$G$28</c:f>
              <c:numCache>
                <c:formatCode>General</c:formatCode>
                <c:ptCount val="26"/>
                <c:pt idx="0">
                  <c:v>3.7</c:v>
                </c:pt>
                <c:pt idx="1">
                  <c:v>3.5</c:v>
                </c:pt>
                <c:pt idx="2">
                  <c:v>3.4</c:v>
                </c:pt>
                <c:pt idx="3">
                  <c:v>3.1</c:v>
                </c:pt>
                <c:pt idx="4">
                  <c:v>2.8</c:v>
                </c:pt>
                <c:pt idx="5">
                  <c:v>2.6</c:v>
                </c:pt>
                <c:pt idx="6">
                  <c:v>2.6</c:v>
                </c:pt>
                <c:pt idx="7">
                  <c:v>2.6</c:v>
                </c:pt>
                <c:pt idx="8">
                  <c:v>2.6</c:v>
                </c:pt>
                <c:pt idx="9">
                  <c:v>2.5</c:v>
                </c:pt>
                <c:pt idx="10">
                  <c:v>2.4</c:v>
                </c:pt>
                <c:pt idx="11">
                  <c:v>2.3</c:v>
                </c:pt>
                <c:pt idx="12">
                  <c:v>2.3</c:v>
                </c:pt>
                <c:pt idx="13">
                  <c:v>2.2</c:v>
                </c:pt>
                <c:pt idx="14">
                  <c:v>2.1</c:v>
                </c:pt>
                <c:pt idx="15">
                  <c:v>2.1</c:v>
                </c:pt>
                <c:pt idx="16">
                  <c:v>2</c:v>
                </c:pt>
                <c:pt idx="17">
                  <c:v>1.7</c:v>
                </c:pt>
                <c:pt idx="18">
                  <c:v>1.5</c:v>
                </c:pt>
                <c:pt idx="19">
                  <c:v>1.5</c:v>
                </c:pt>
                <c:pt idx="20">
                  <c:v>1.2</c:v>
                </c:pt>
                <c:pt idx="21">
                  <c:v>1.1</c:v>
                </c:pt>
                <c:pt idx="22">
                  <c:v>1.1</c:v>
                </c:pt>
                <c:pt idx="23">
                  <c:v>0.9</c:v>
                </c:pt>
                <c:pt idx="24">
                  <c:v>0.9</c:v>
                </c:pt>
                <c:pt idx="25">
                  <c:v>0.7</c:v>
                </c:pt>
              </c:numCache>
            </c:numRef>
          </c:val>
        </c:ser>
        <c:gapWidth val="50"/>
        <c:overlap val="0"/>
        <c:axId val="97180256"/>
        <c:axId val="46337445"/>
      </c:barChart>
      <c:catAx>
        <c:axId val="971802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46337445"/>
        <c:crossesAt val="0"/>
        <c:auto val="1"/>
        <c:lblAlgn val="ctr"/>
        <c:lblOffset val="100"/>
        <c:noMultiLvlLbl val="0"/>
      </c:catAx>
      <c:valAx>
        <c:axId val="4633744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7180256"/>
        <c:crossesAt val="1"/>
        <c:crossBetween val="midCat"/>
      </c:valAx>
      <c:spPr>
        <a:solidFill>
          <a:srgbClr val="ffffff"/>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pl!$A$3:$A$28</c:f>
              <c:strCache>
                <c:ptCount val="26"/>
                <c:pt idx="0">
                  <c:v>Portugal</c:v>
                </c:pt>
                <c:pt idx="1">
                  <c:v>Slovenia</c:v>
                </c:pt>
                <c:pt idx="2">
                  <c:v>Italy</c:v>
                </c:pt>
                <c:pt idx="3">
                  <c:v>Spain</c:v>
                </c:pt>
                <c:pt idx="4">
                  <c:v>France</c:v>
                </c:pt>
                <c:pt idx="5">
                  <c:v>Germany</c:v>
                </c:pt>
                <c:pt idx="6">
                  <c:v>Norway</c:v>
                </c:pt>
                <c:pt idx="7">
                  <c:v>Sweden</c:v>
                </c:pt>
                <c:pt idx="8">
                  <c:v>Estonia</c:v>
                </c:pt>
                <c:pt idx="9">
                  <c:v>Belgium</c:v>
                </c:pt>
                <c:pt idx="10">
                  <c:v>Slovakia</c:v>
                </c:pt>
                <c:pt idx="11">
                  <c:v>Austria</c:v>
                </c:pt>
                <c:pt idx="12">
                  <c:v>Japan</c:v>
                </c:pt>
                <c:pt idx="13">
                  <c:v>Netherlands</c:v>
                </c:pt>
                <c:pt idx="14">
                  <c:v>Finland</c:v>
                </c:pt>
                <c:pt idx="15">
                  <c:v>Czech Republic</c:v>
                </c:pt>
                <c:pt idx="16">
                  <c:v>Poland</c:v>
                </c:pt>
                <c:pt idx="17">
                  <c:v>Hungary</c:v>
                </c:pt>
                <c:pt idx="18">
                  <c:v>Denmark</c:v>
                </c:pt>
                <c:pt idx="19">
                  <c:v>Switzerland</c:v>
                </c:pt>
                <c:pt idx="20">
                  <c:v>Australia</c:v>
                </c:pt>
                <c:pt idx="21">
                  <c:v>Ireland</c:v>
                </c:pt>
                <c:pt idx="22">
                  <c:v>Canada</c:v>
                </c:pt>
                <c:pt idx="23">
                  <c:v>U.K.</c:v>
                </c:pt>
                <c:pt idx="24">
                  <c:v>New Zeland</c:v>
                </c:pt>
                <c:pt idx="25">
                  <c:v>U.S.</c:v>
                </c:pt>
              </c:strCache>
            </c:strRef>
          </c:cat>
          <c:val>
            <c:numRef>
              <c:f>epl!$G$3:$G$28</c:f>
              <c:numCache>
                <c:formatCode>General</c:formatCode>
                <c:ptCount val="26"/>
                <c:pt idx="0">
                  <c:v>3.7</c:v>
                </c:pt>
                <c:pt idx="1">
                  <c:v>3.5</c:v>
                </c:pt>
                <c:pt idx="2">
                  <c:v>3.4</c:v>
                </c:pt>
                <c:pt idx="3">
                  <c:v>3.1</c:v>
                </c:pt>
                <c:pt idx="4">
                  <c:v>2.8</c:v>
                </c:pt>
                <c:pt idx="5">
                  <c:v>2.6</c:v>
                </c:pt>
                <c:pt idx="6">
                  <c:v>2.6</c:v>
                </c:pt>
                <c:pt idx="7">
                  <c:v>2.6</c:v>
                </c:pt>
                <c:pt idx="8">
                  <c:v>2.6</c:v>
                </c:pt>
                <c:pt idx="9">
                  <c:v>2.5</c:v>
                </c:pt>
                <c:pt idx="10">
                  <c:v>2.4</c:v>
                </c:pt>
                <c:pt idx="11">
                  <c:v>2.3</c:v>
                </c:pt>
                <c:pt idx="12">
                  <c:v>2.3</c:v>
                </c:pt>
                <c:pt idx="13">
                  <c:v>2.2</c:v>
                </c:pt>
                <c:pt idx="14">
                  <c:v>2.1</c:v>
                </c:pt>
                <c:pt idx="15">
                  <c:v>2.1</c:v>
                </c:pt>
                <c:pt idx="16">
                  <c:v>2</c:v>
                </c:pt>
                <c:pt idx="17">
                  <c:v>1.7</c:v>
                </c:pt>
                <c:pt idx="18">
                  <c:v>1.5</c:v>
                </c:pt>
                <c:pt idx="19">
                  <c:v>1.5</c:v>
                </c:pt>
                <c:pt idx="20">
                  <c:v>1.2</c:v>
                </c:pt>
                <c:pt idx="21">
                  <c:v>1.1</c:v>
                </c:pt>
                <c:pt idx="22">
                  <c:v>1.1</c:v>
                </c:pt>
                <c:pt idx="23">
                  <c:v>0.9</c:v>
                </c:pt>
                <c:pt idx="24">
                  <c:v>0.9</c:v>
                </c:pt>
                <c:pt idx="25">
                  <c:v>0.7</c:v>
                </c:pt>
              </c:numCache>
            </c:numRef>
          </c:val>
        </c:ser>
        <c:gapWidth val="150"/>
        <c:overlap val="0"/>
        <c:axId val="20347504"/>
        <c:axId val="85458032"/>
      </c:barChart>
      <c:catAx>
        <c:axId val="20347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58032"/>
        <c:crossesAt val="0"/>
        <c:auto val="1"/>
        <c:lblAlgn val="ctr"/>
        <c:lblOffset val="100"/>
        <c:noMultiLvlLbl val="0"/>
      </c:catAx>
      <c:valAx>
        <c:axId val="85458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4750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all_jones_1999!$C$7:$C$19</c:f>
              <c:numCache>
                <c:formatCode>General</c:formatCode>
                <c:ptCount val="13"/>
                <c:pt idx="0">
                  <c:v>0.979</c:v>
                </c:pt>
                <c:pt idx="1">
                  <c:v>0.978</c:v>
                </c:pt>
                <c:pt idx="2">
                  <c:v>0.705</c:v>
                </c:pt>
                <c:pt idx="3">
                  <c:v>0.728</c:v>
                </c:pt>
                <c:pt idx="4">
                  <c:v>1.126</c:v>
                </c:pt>
                <c:pt idx="5">
                  <c:v>0.674</c:v>
                </c:pt>
                <c:pt idx="6">
                  <c:v>0.709</c:v>
                </c:pt>
                <c:pt idx="7">
                  <c:v>1.207</c:v>
                </c:pt>
                <c:pt idx="8">
                  <c:v>0.946</c:v>
                </c:pt>
                <c:pt idx="9">
                  <c:v>0.755</c:v>
                </c:pt>
                <c:pt idx="10">
                  <c:v>1.107</c:v>
                </c:pt>
                <c:pt idx="11">
                  <c:v>0.897</c:v>
                </c:pt>
                <c:pt idx="12">
                  <c:v>1.011</c:v>
                </c:pt>
              </c:numCache>
            </c:numRef>
          </c:xVal>
          <c:yVal>
            <c:numRef>
              <c:f>hall_jones_1999!$F$7:$F$19</c:f>
              <c:numCache>
                <c:formatCode>General</c:formatCode>
                <c:ptCount val="13"/>
                <c:pt idx="0">
                  <c:v>0.964358836442549</c:v>
                </c:pt>
                <c:pt idx="1">
                  <c:v>1.14465792916179</c:v>
                </c:pt>
                <c:pt idx="2">
                  <c:v>0.906900252152867</c:v>
                </c:pt>
                <c:pt idx="3">
                  <c:v>0.825168296666763</c:v>
                </c:pt>
                <c:pt idx="4">
                  <c:v>1.10620921619448</c:v>
                </c:pt>
                <c:pt idx="5">
                  <c:v>0.843606942535008</c:v>
                </c:pt>
                <c:pt idx="6">
                  <c:v>0.927380235680029</c:v>
                </c:pt>
                <c:pt idx="7">
                  <c:v>1.20063940646903</c:v>
                </c:pt>
                <c:pt idx="8">
                  <c:v>1.14677725995695</c:v>
                </c:pt>
                <c:pt idx="9">
                  <c:v>0.849980779233783</c:v>
                </c:pt>
                <c:pt idx="10">
                  <c:v>1.12633016318822</c:v>
                </c:pt>
                <c:pt idx="11">
                  <c:v>0.945628110797274</c:v>
                </c:pt>
                <c:pt idx="12">
                  <c:v>0.9977930957531</c:v>
                </c:pt>
              </c:numCache>
            </c:numRef>
          </c:yVal>
          <c:smooth val="0"/>
        </c:ser>
        <c:axId val="77694626"/>
        <c:axId val="1968507"/>
      </c:scatterChart>
      <c:valAx>
        <c:axId val="77694626"/>
        <c:scaling>
          <c:orientation val="minMax"/>
          <c:min val="0.6"/>
        </c:scaling>
        <c:delete val="0"/>
        <c:axPos val="b"/>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968507"/>
        <c:crossesAt val="0"/>
        <c:crossBetween val="midCat"/>
      </c:valAx>
      <c:valAx>
        <c:axId val="1968507"/>
        <c:scaling>
          <c:orientation val="minMax"/>
          <c:min val="0.6"/>
        </c:scaling>
        <c:delete val="0"/>
        <c:axPos val="l"/>
        <c:numFmt formatCode="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7694626"/>
        <c:crossesAt val="0"/>
        <c:crossBetween val="midCat"/>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vergence using absolute chang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relation_tfp_1990_growth_tfp!$C$5:$C$33</c:f>
              <c:numCache>
                <c:formatCode>General</c:formatCode>
                <c:ptCount val="29"/>
                <c:pt idx="0">
                  <c:v>79.6776727277791</c:v>
                </c:pt>
                <c:pt idx="2">
                  <c:v>105.066895230416</c:v>
                </c:pt>
                <c:pt idx="3">
                  <c:v>124.710481382177</c:v>
                </c:pt>
                <c:pt idx="4">
                  <c:v>98.8067824720548</c:v>
                </c:pt>
                <c:pt idx="5">
                  <c:v>89.9020859218439</c:v>
                </c:pt>
                <c:pt idx="6">
                  <c:v>120.521494104389</c:v>
                </c:pt>
                <c:pt idx="7">
                  <c:v>100.459611587829</c:v>
                </c:pt>
                <c:pt idx="8">
                  <c:v>91.9109763891891</c:v>
                </c:pt>
                <c:pt idx="9">
                  <c:v>101.038076677339</c:v>
                </c:pt>
                <c:pt idx="10">
                  <c:v>130.809663334801</c:v>
                </c:pt>
                <c:pt idx="11">
                  <c:v>139.199576983316</c:v>
                </c:pt>
                <c:pt idx="12">
                  <c:v>124.941382472309</c:v>
                </c:pt>
                <c:pt idx="13">
                  <c:v>92.6054058975207</c:v>
                </c:pt>
                <c:pt idx="14">
                  <c:v>122.713671279357</c:v>
                </c:pt>
                <c:pt idx="15">
                  <c:v>103.026182671363</c:v>
                </c:pt>
                <c:pt idx="16">
                  <c:v>108.7095577823</c:v>
                </c:pt>
                <c:pt idx="18">
                  <c:v>65.060881702805</c:v>
                </c:pt>
                <c:pt idx="19">
                  <c:v>66.2196174306691</c:v>
                </c:pt>
                <c:pt idx="20">
                  <c:v>45.1366507159263</c:v>
                </c:pt>
                <c:pt idx="21">
                  <c:v>67.9018420546869</c:v>
                </c:pt>
                <c:pt idx="22">
                  <c:v>47.010659294596</c:v>
                </c:pt>
                <c:pt idx="23">
                  <c:v>50.7791625021696</c:v>
                </c:pt>
                <c:pt idx="24">
                  <c:v>61.3900168493901</c:v>
                </c:pt>
                <c:pt idx="25">
                  <c:v>43.5999730125563</c:v>
                </c:pt>
                <c:pt idx="26">
                  <c:v>53.6292331776456</c:v>
                </c:pt>
                <c:pt idx="28">
                  <c:v>108.715261155047</c:v>
                </c:pt>
              </c:numCache>
            </c:numRef>
          </c:xVal>
          <c:yVal>
            <c:numRef>
              <c:f>relation_tfp_1990_growth_tfp!$D$5:$D$33</c:f>
              <c:numCache>
                <c:formatCode>General</c:formatCode>
                <c:ptCount val="29"/>
                <c:pt idx="0">
                  <c:v>1.13160059281572</c:v>
                </c:pt>
                <c:pt idx="2">
                  <c:v>0.171991245532467</c:v>
                </c:pt>
                <c:pt idx="3">
                  <c:v>-1.31199882308694</c:v>
                </c:pt>
                <c:pt idx="4">
                  <c:v>3.35027459396068</c:v>
                </c:pt>
                <c:pt idx="5">
                  <c:v>6.96174225072626</c:v>
                </c:pt>
                <c:pt idx="6">
                  <c:v>-1.84245874471708</c:v>
                </c:pt>
                <c:pt idx="7">
                  <c:v>8.39173000160187</c:v>
                </c:pt>
                <c:pt idx="8">
                  <c:v>-6.34945968837084</c:v>
                </c:pt>
                <c:pt idx="9">
                  <c:v>22.1195859155026</c:v>
                </c:pt>
                <c:pt idx="10">
                  <c:v>-12.171975386517</c:v>
                </c:pt>
                <c:pt idx="11">
                  <c:v>-4.48378439637082</c:v>
                </c:pt>
                <c:pt idx="12">
                  <c:v>-11.9772871586269</c:v>
                </c:pt>
                <c:pt idx="13">
                  <c:v>2.57508184231909</c:v>
                </c:pt>
                <c:pt idx="14">
                  <c:v>-20.7837923702504</c:v>
                </c:pt>
                <c:pt idx="15">
                  <c:v>-0.595707513072128</c:v>
                </c:pt>
                <c:pt idx="16">
                  <c:v>-0.968542513628862</c:v>
                </c:pt>
                <c:pt idx="18">
                  <c:v>3.53252580558278</c:v>
                </c:pt>
                <c:pt idx="19">
                  <c:v>-6.66538573776521</c:v>
                </c:pt>
                <c:pt idx="20">
                  <c:v>-2.53851609305109</c:v>
                </c:pt>
                <c:pt idx="21">
                  <c:v>6.51807114425657</c:v>
                </c:pt>
                <c:pt idx="22">
                  <c:v>-12.4732887120593</c:v>
                </c:pt>
                <c:pt idx="23">
                  <c:v>-11.6832237626326</c:v>
                </c:pt>
                <c:pt idx="24">
                  <c:v>6.04228986212309</c:v>
                </c:pt>
                <c:pt idx="25">
                  <c:v>11.6001690715731</c:v>
                </c:pt>
                <c:pt idx="26">
                  <c:v>6.13932878244231</c:v>
                </c:pt>
                <c:pt idx="28">
                  <c:v>-0.446321580664986</c:v>
                </c:pt>
              </c:numCache>
            </c:numRef>
          </c:yVal>
          <c:smooth val="0"/>
        </c:ser>
        <c:axId val="75468830"/>
        <c:axId val="24313075"/>
      </c:scatterChart>
      <c:valAx>
        <c:axId val="754688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itial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13075"/>
        <c:crossesAt val="0"/>
        <c:crossBetween val="midCat"/>
      </c:valAx>
      <c:valAx>
        <c:axId val="243130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change in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68830"/>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vergence using percentage chang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relation_tfp_1990_growth_tfp!$C$5:$C$33</c:f>
              <c:numCache>
                <c:formatCode>General</c:formatCode>
                <c:ptCount val="29"/>
                <c:pt idx="0">
                  <c:v>79.6776727277791</c:v>
                </c:pt>
                <c:pt idx="2">
                  <c:v>105.066895230416</c:v>
                </c:pt>
                <c:pt idx="3">
                  <c:v>124.710481382177</c:v>
                </c:pt>
                <c:pt idx="4">
                  <c:v>98.8067824720548</c:v>
                </c:pt>
                <c:pt idx="5">
                  <c:v>89.9020859218439</c:v>
                </c:pt>
                <c:pt idx="6">
                  <c:v>120.521494104389</c:v>
                </c:pt>
                <c:pt idx="7">
                  <c:v>100.459611587829</c:v>
                </c:pt>
                <c:pt idx="8">
                  <c:v>91.9109763891891</c:v>
                </c:pt>
                <c:pt idx="9">
                  <c:v>101.038076677339</c:v>
                </c:pt>
                <c:pt idx="10">
                  <c:v>130.809663334801</c:v>
                </c:pt>
                <c:pt idx="11">
                  <c:v>139.199576983316</c:v>
                </c:pt>
                <c:pt idx="12">
                  <c:v>124.941382472309</c:v>
                </c:pt>
                <c:pt idx="13">
                  <c:v>92.6054058975207</c:v>
                </c:pt>
                <c:pt idx="14">
                  <c:v>122.713671279357</c:v>
                </c:pt>
                <c:pt idx="15">
                  <c:v>103.026182671363</c:v>
                </c:pt>
                <c:pt idx="16">
                  <c:v>108.7095577823</c:v>
                </c:pt>
                <c:pt idx="18">
                  <c:v>65.060881702805</c:v>
                </c:pt>
                <c:pt idx="19">
                  <c:v>66.2196174306691</c:v>
                </c:pt>
                <c:pt idx="20">
                  <c:v>45.1366507159263</c:v>
                </c:pt>
                <c:pt idx="21">
                  <c:v>67.9018420546869</c:v>
                </c:pt>
                <c:pt idx="22">
                  <c:v>47.010659294596</c:v>
                </c:pt>
                <c:pt idx="23">
                  <c:v>50.7791625021696</c:v>
                </c:pt>
                <c:pt idx="24">
                  <c:v>61.3900168493901</c:v>
                </c:pt>
                <c:pt idx="25">
                  <c:v>43.5999730125563</c:v>
                </c:pt>
                <c:pt idx="26">
                  <c:v>53.6292331776456</c:v>
                </c:pt>
                <c:pt idx="28">
                  <c:v>108.715261155047</c:v>
                </c:pt>
              </c:numCache>
            </c:numRef>
          </c:xVal>
          <c:yVal>
            <c:numRef>
              <c:f>relation_tfp_1990_growth_tfp!$E$5:$E$33</c:f>
              <c:numCache>
                <c:formatCode>General</c:formatCode>
                <c:ptCount val="29"/>
                <c:pt idx="0">
                  <c:v>1.42022294838086</c:v>
                </c:pt>
                <c:pt idx="2">
                  <c:v>0.163696895349657</c:v>
                </c:pt>
                <c:pt idx="3">
                  <c:v>-1.05203572991295</c:v>
                </c:pt>
                <c:pt idx="4">
                  <c:v>3.39073341944742</c:v>
                </c:pt>
                <c:pt idx="5">
                  <c:v>7.74369379680293</c:v>
                </c:pt>
                <c:pt idx="6">
                  <c:v>-1.52873871868967</c:v>
                </c:pt>
                <c:pt idx="7">
                  <c:v>8.35333709633666</c:v>
                </c:pt>
                <c:pt idx="8">
                  <c:v>-6.90827139240106</c:v>
                </c:pt>
                <c:pt idx="9">
                  <c:v>21.8923267771026</c:v>
                </c:pt>
                <c:pt idx="10">
                  <c:v>-9.30510413084959</c:v>
                </c:pt>
                <c:pt idx="11">
                  <c:v>-3.22111926885254</c:v>
                </c:pt>
                <c:pt idx="12">
                  <c:v>-9.58632514033642</c:v>
                </c:pt>
                <c:pt idx="13">
                  <c:v>2.78070358567268</c:v>
                </c:pt>
                <c:pt idx="14">
                  <c:v>-16.9368189815919</c:v>
                </c:pt>
                <c:pt idx="15">
                  <c:v>-0.578209827469139</c:v>
                </c:pt>
                <c:pt idx="16">
                  <c:v>-0.890945132504768</c:v>
                </c:pt>
                <c:pt idx="18">
                  <c:v>5.42956952492466</c:v>
                </c:pt>
                <c:pt idx="19">
                  <c:v>-10.0655757257187</c:v>
                </c:pt>
                <c:pt idx="20">
                  <c:v>-5.62406836304179</c:v>
                </c:pt>
                <c:pt idx="21">
                  <c:v>9.59925525879995</c:v>
                </c:pt>
                <c:pt idx="22">
                  <c:v>-26.5328946652173</c:v>
                </c:pt>
                <c:pt idx="23">
                  <c:v>-23.0079095182663</c:v>
                </c:pt>
                <c:pt idx="24">
                  <c:v>9.84246327370591</c:v>
                </c:pt>
                <c:pt idx="25">
                  <c:v>26.6059088344675</c:v>
                </c:pt>
                <c:pt idx="26">
                  <c:v>11.4477280741754</c:v>
                </c:pt>
                <c:pt idx="28">
                  <c:v>-0.410541791394358</c:v>
                </c:pt>
              </c:numCache>
            </c:numRef>
          </c:yVal>
          <c:smooth val="0"/>
        </c:ser>
        <c:axId val="26897773"/>
        <c:axId val="18877677"/>
      </c:scatterChart>
      <c:valAx>
        <c:axId val="268977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itial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77677"/>
        <c:crossesAt val="0"/>
        <c:crossBetween val="midCat"/>
      </c:valAx>
      <c:valAx>
        <c:axId val="188776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change in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9777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vergence using absolute chang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relation_tfp_1992_growth_tfp!$C$5:$C$33</c:f>
              <c:numCache>
                <c:formatCode>General</c:formatCode>
                <c:ptCount val="29"/>
                <c:pt idx="0">
                  <c:v>77.7908169065967</c:v>
                </c:pt>
                <c:pt idx="2">
                  <c:v>101.830075860424</c:v>
                </c:pt>
                <c:pt idx="3">
                  <c:v>124.477230658559</c:v>
                </c:pt>
                <c:pt idx="4">
                  <c:v>95.6032636156002</c:v>
                </c:pt>
                <c:pt idx="5">
                  <c:v>87.1829737861837</c:v>
                </c:pt>
                <c:pt idx="6">
                  <c:v>117.732169025206</c:v>
                </c:pt>
                <c:pt idx="7">
                  <c:v>101.952752165375</c:v>
                </c:pt>
                <c:pt idx="8">
                  <c:v>89.6019898663755</c:v>
                </c:pt>
                <c:pt idx="9">
                  <c:v>102.69044981179</c:v>
                </c:pt>
                <c:pt idx="10">
                  <c:v>127.852356123442</c:v>
                </c:pt>
                <c:pt idx="11">
                  <c:v>140.941187849791</c:v>
                </c:pt>
                <c:pt idx="12">
                  <c:v>120.224471033259</c:v>
                </c:pt>
                <c:pt idx="13">
                  <c:v>97.1404242584142</c:v>
                </c:pt>
                <c:pt idx="14">
                  <c:v>120.921022429944</c:v>
                </c:pt>
                <c:pt idx="15">
                  <c:v>100.429597143472</c:v>
                </c:pt>
                <c:pt idx="16">
                  <c:v>108.328811429364</c:v>
                </c:pt>
                <c:pt idx="18">
                  <c:v>63.8796681932429</c:v>
                </c:pt>
                <c:pt idx="19">
                  <c:v>60.493443648584</c:v>
                </c:pt>
                <c:pt idx="20">
                  <c:v>36.526211130111</c:v>
                </c:pt>
                <c:pt idx="21">
                  <c:v>66.8866445560109</c:v>
                </c:pt>
                <c:pt idx="22">
                  <c:v>31.1609541965181</c:v>
                </c:pt>
                <c:pt idx="23">
                  <c:v>39.3653112227623</c:v>
                </c:pt>
                <c:pt idx="24">
                  <c:v>63.319073928128</c:v>
                </c:pt>
                <c:pt idx="25">
                  <c:v>44.4849726502855</c:v>
                </c:pt>
                <c:pt idx="26">
                  <c:v>50.6392235152211</c:v>
                </c:pt>
                <c:pt idx="28">
                  <c:v>106.646010928462</c:v>
                </c:pt>
              </c:numCache>
            </c:numRef>
          </c:xVal>
          <c:yVal>
            <c:numRef>
              <c:f>relation_tfp_1992_growth_tfp!$D$5:$D$33</c:f>
              <c:numCache>
                <c:formatCode>General</c:formatCode>
                <c:ptCount val="29"/>
                <c:pt idx="0">
                  <c:v>3.01845641399811</c:v>
                </c:pt>
                <c:pt idx="2">
                  <c:v>3.40881061552433</c:v>
                </c:pt>
                <c:pt idx="3">
                  <c:v>-1.07874809946865</c:v>
                </c:pt>
                <c:pt idx="4">
                  <c:v>6.55379345041524</c:v>
                </c:pt>
                <c:pt idx="5">
                  <c:v>9.68085438638644</c:v>
                </c:pt>
                <c:pt idx="6">
                  <c:v>0.946866334465398</c:v>
                </c:pt>
                <c:pt idx="7">
                  <c:v>6.89858942405662</c:v>
                </c:pt>
                <c:pt idx="8">
                  <c:v>-4.04047316555717</c:v>
                </c:pt>
                <c:pt idx="9">
                  <c:v>20.4672127810516</c:v>
                </c:pt>
                <c:pt idx="10">
                  <c:v>-9.21466817515865</c:v>
                </c:pt>
                <c:pt idx="11">
                  <c:v>-6.22539526284606</c:v>
                </c:pt>
                <c:pt idx="12">
                  <c:v>-7.26037571957632</c:v>
                </c:pt>
                <c:pt idx="13">
                  <c:v>-1.95993651857441</c:v>
                </c:pt>
                <c:pt idx="14">
                  <c:v>-18.9911435208372</c:v>
                </c:pt>
                <c:pt idx="15">
                  <c:v>2.00087801481895</c:v>
                </c:pt>
                <c:pt idx="16">
                  <c:v>-0.587796160692548</c:v>
                </c:pt>
                <c:pt idx="18">
                  <c:v>4.71373931514481</c:v>
                </c:pt>
                <c:pt idx="19">
                  <c:v>-0.939211955680065</c:v>
                </c:pt>
                <c:pt idx="20">
                  <c:v>6.07192349276419</c:v>
                </c:pt>
                <c:pt idx="21">
                  <c:v>7.53326864293258</c:v>
                </c:pt>
                <c:pt idx="22">
                  <c:v>3.37641638601864</c:v>
                </c:pt>
                <c:pt idx="23">
                  <c:v>-0.269372483225311</c:v>
                </c:pt>
                <c:pt idx="24">
                  <c:v>4.11323278338523</c:v>
                </c:pt>
                <c:pt idx="25">
                  <c:v>10.7151694338439</c:v>
                </c:pt>
                <c:pt idx="26">
                  <c:v>9.12933844486687</c:v>
                </c:pt>
                <c:pt idx="28">
                  <c:v>1.62292864591994</c:v>
                </c:pt>
              </c:numCache>
            </c:numRef>
          </c:yVal>
          <c:smooth val="0"/>
        </c:ser>
        <c:axId val="77311599"/>
        <c:axId val="94447075"/>
      </c:scatterChart>
      <c:valAx>
        <c:axId val="773115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itial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47075"/>
        <c:crossesAt val="0"/>
        <c:crossBetween val="midCat"/>
      </c:valAx>
      <c:valAx>
        <c:axId val="944470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change in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31159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vergence using percentage change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relation_tfp_1992_growth_tfp!$C$5:$C$33</c:f>
              <c:numCache>
                <c:formatCode>General</c:formatCode>
                <c:ptCount val="29"/>
                <c:pt idx="0">
                  <c:v>77.7908169065967</c:v>
                </c:pt>
                <c:pt idx="2">
                  <c:v>101.830075860424</c:v>
                </c:pt>
                <c:pt idx="3">
                  <c:v>124.477230658559</c:v>
                </c:pt>
                <c:pt idx="4">
                  <c:v>95.6032636156002</c:v>
                </c:pt>
                <c:pt idx="5">
                  <c:v>87.1829737861837</c:v>
                </c:pt>
                <c:pt idx="6">
                  <c:v>117.732169025206</c:v>
                </c:pt>
                <c:pt idx="7">
                  <c:v>101.952752165375</c:v>
                </c:pt>
                <c:pt idx="8">
                  <c:v>89.6019898663755</c:v>
                </c:pt>
                <c:pt idx="9">
                  <c:v>102.69044981179</c:v>
                </c:pt>
                <c:pt idx="10">
                  <c:v>127.852356123442</c:v>
                </c:pt>
                <c:pt idx="11">
                  <c:v>140.941187849791</c:v>
                </c:pt>
                <c:pt idx="12">
                  <c:v>120.224471033259</c:v>
                </c:pt>
                <c:pt idx="13">
                  <c:v>97.1404242584142</c:v>
                </c:pt>
                <c:pt idx="14">
                  <c:v>120.921022429944</c:v>
                </c:pt>
                <c:pt idx="15">
                  <c:v>100.429597143472</c:v>
                </c:pt>
                <c:pt idx="16">
                  <c:v>108.328811429364</c:v>
                </c:pt>
                <c:pt idx="18">
                  <c:v>63.8796681932429</c:v>
                </c:pt>
                <c:pt idx="19">
                  <c:v>60.493443648584</c:v>
                </c:pt>
                <c:pt idx="20">
                  <c:v>36.526211130111</c:v>
                </c:pt>
                <c:pt idx="21">
                  <c:v>66.8866445560109</c:v>
                </c:pt>
                <c:pt idx="22">
                  <c:v>31.1609541965181</c:v>
                </c:pt>
                <c:pt idx="23">
                  <c:v>39.3653112227623</c:v>
                </c:pt>
                <c:pt idx="24">
                  <c:v>63.319073928128</c:v>
                </c:pt>
                <c:pt idx="25">
                  <c:v>44.4849726502855</c:v>
                </c:pt>
                <c:pt idx="26">
                  <c:v>50.6392235152211</c:v>
                </c:pt>
                <c:pt idx="28">
                  <c:v>106.646010928462</c:v>
                </c:pt>
              </c:numCache>
            </c:numRef>
          </c:xVal>
          <c:yVal>
            <c:numRef>
              <c:f>relation_tfp_1992_growth_tfp!$E$5:$E$33</c:f>
              <c:numCache>
                <c:formatCode>General</c:formatCode>
                <c:ptCount val="29"/>
                <c:pt idx="0">
                  <c:v>3.88022202880626</c:v>
                </c:pt>
                <c:pt idx="2">
                  <c:v>3.34754794860087</c:v>
                </c:pt>
                <c:pt idx="3">
                  <c:v>-0.866622830345306</c:v>
                </c:pt>
                <c:pt idx="4">
                  <c:v>6.85519845511405</c:v>
                </c:pt>
                <c:pt idx="5">
                  <c:v>11.1040653535503</c:v>
                </c:pt>
                <c:pt idx="6">
                  <c:v>0.804254557021433</c:v>
                </c:pt>
                <c:pt idx="7">
                  <c:v>6.76645728294477</c:v>
                </c:pt>
                <c:pt idx="8">
                  <c:v>-4.50935651271002</c:v>
                </c:pt>
                <c:pt idx="9">
                  <c:v>19.9309797732541</c:v>
                </c:pt>
                <c:pt idx="10">
                  <c:v>-7.20727286891908</c:v>
                </c:pt>
                <c:pt idx="11">
                  <c:v>-4.41701631568538</c:v>
                </c:pt>
                <c:pt idx="12">
                  <c:v>-6.03901656391386</c:v>
                </c:pt>
                <c:pt idx="13">
                  <c:v>-2.01763224068341</c:v>
                </c:pt>
                <c:pt idx="14">
                  <c:v>-15.7054109692463</c:v>
                </c:pt>
                <c:pt idx="15">
                  <c:v>1.99231906900964</c:v>
                </c:pt>
                <c:pt idx="16">
                  <c:v>-0.542603720041572</c:v>
                </c:pt>
                <c:pt idx="18">
                  <c:v>7.37909173367218</c:v>
                </c:pt>
                <c:pt idx="19">
                  <c:v>-1.55258470841253</c:v>
                </c:pt>
                <c:pt idx="20">
                  <c:v>16.6234692975278</c:v>
                </c:pt>
                <c:pt idx="21">
                  <c:v>11.2627396589228</c:v>
                </c:pt>
                <c:pt idx="22">
                  <c:v>10.8354075575642</c:v>
                </c:pt>
                <c:pt idx="23">
                  <c:v>-0.684288971325472</c:v>
                </c:pt>
                <c:pt idx="24">
                  <c:v>6.4960406528593</c:v>
                </c:pt>
                <c:pt idx="25">
                  <c:v>24.0871665091946</c:v>
                </c:pt>
                <c:pt idx="26">
                  <c:v>18.0281959539186</c:v>
                </c:pt>
                <c:pt idx="28">
                  <c:v>1.52179029650588</c:v>
                </c:pt>
              </c:numCache>
            </c:numRef>
          </c:yVal>
          <c:smooth val="0"/>
        </c:ser>
        <c:axId val="15783372"/>
        <c:axId val="16365201"/>
      </c:scatterChart>
      <c:valAx>
        <c:axId val="157833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itial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365201"/>
        <c:crossesAt val="0"/>
        <c:crossBetween val="midCat"/>
      </c:valAx>
      <c:valAx>
        <c:axId val="163652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change in relative TFP</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8337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9</xdr:row>
      <xdr:rowOff>114480</xdr:rowOff>
    </xdr:from>
    <xdr:to>
      <xdr:col>11</xdr:col>
      <xdr:colOff>332640</xdr:colOff>
      <xdr:row>25</xdr:row>
      <xdr:rowOff>86040</xdr:rowOff>
    </xdr:to>
    <xdr:graphicFrame>
      <xdr:nvGraphicFramePr>
        <xdr:cNvPr id="0" name="Chart 1"/>
        <xdr:cNvGraphicFramePr/>
      </xdr:nvGraphicFramePr>
      <xdr:xfrm>
        <a:off x="1056240" y="1571760"/>
        <a:ext cx="635904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6770450042457</cdr:x>
      <cdr:y>0.72299480264082</cdr:y>
    </cdr:from>
    <cdr:to>
      <cdr:x>0.416473252193603</cdr:x>
      <cdr:y>0.80755724118556</cdr:y>
    </cdr:to>
    <cdr:sp>
      <cdr:nvSpPr>
        <cdr:cNvPr id="1" name="Text 1"/>
        <cdr:cNvSpPr/>
      </cdr:nvSpPr>
      <cdr:spPr>
        <a:xfrm>
          <a:off x="2332440" y="1852920"/>
          <a:ext cx="316080" cy="21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sp>
  </cdr:relSizeAnchor>
  <cdr:relSizeAnchor>
    <cdr:from>
      <cdr:x>0.32052080384942</cdr:x>
      <cdr:y>0.796038769490097</cdr:y>
    </cdr:from>
    <cdr:to>
      <cdr:x>0.371752052080385</cdr:x>
      <cdr:y>0.880460738867819</cdr:y>
    </cdr:to>
    <cdr:sp>
      <cdr:nvSpPr>
        <cdr:cNvPr id="2" name="Text 2"/>
        <cdr:cNvSpPr/>
      </cdr:nvSpPr>
      <cdr:spPr>
        <a:xfrm>
          <a:off x="2038320" y="2040120"/>
          <a:ext cx="325800" cy="216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sp>
  </cdr:relSizeAnchor>
  <cdr:relSizeAnchor>
    <cdr:from>
      <cdr:x>0.826493065383527</cdr:x>
      <cdr:y>0.72299480264082</cdr:y>
    </cdr:from>
    <cdr:to>
      <cdr:x>0.877724313614492</cdr:x>
      <cdr:y>0.80755724118556</cdr:y>
    </cdr:to>
    <cdr:sp>
      <cdr:nvSpPr>
        <cdr:cNvPr id="3" name="Text 3"/>
        <cdr:cNvSpPr/>
      </cdr:nvSpPr>
      <cdr:spPr>
        <a:xfrm>
          <a:off x="5256000" y="1852920"/>
          <a:ext cx="325800" cy="216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sp>
  </cdr:relSizeAnchor>
  <cdr:relSizeAnchor>
    <cdr:from>
      <cdr:x>0.794735352391735</cdr:x>
      <cdr:y>0.796038769490097</cdr:y>
    </cdr:from>
    <cdr:to>
      <cdr:x>0.844494763656949</cdr:x>
      <cdr:y>0.880460738867819</cdr:y>
    </cdr:to>
    <cdr:sp>
      <cdr:nvSpPr>
        <cdr:cNvPr id="4" name="Text 4"/>
        <cdr:cNvSpPr/>
      </cdr:nvSpPr>
      <cdr:spPr>
        <a:xfrm>
          <a:off x="5054040" y="2040120"/>
          <a:ext cx="316440" cy="216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8</xdr:row>
      <xdr:rowOff>133560</xdr:rowOff>
    </xdr:from>
    <xdr:to>
      <xdr:col>10</xdr:col>
      <xdr:colOff>503640</xdr:colOff>
      <xdr:row>25</xdr:row>
      <xdr:rowOff>104760</xdr:rowOff>
    </xdr:to>
    <xdr:graphicFrame>
      <xdr:nvGraphicFramePr>
        <xdr:cNvPr id="6" name="Chart 1"/>
        <xdr:cNvGraphicFramePr/>
      </xdr:nvGraphicFramePr>
      <xdr:xfrm>
        <a:off x="452880" y="1428840"/>
        <a:ext cx="64897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3</xdr:row>
      <xdr:rowOff>75960</xdr:rowOff>
    </xdr:from>
    <xdr:to>
      <xdr:col>6</xdr:col>
      <xdr:colOff>141840</xdr:colOff>
      <xdr:row>40</xdr:row>
      <xdr:rowOff>28440</xdr:rowOff>
    </xdr:to>
    <xdr:graphicFrame>
      <xdr:nvGraphicFramePr>
        <xdr:cNvPr id="8" name="Chart 1"/>
        <xdr:cNvGraphicFramePr/>
      </xdr:nvGraphicFramePr>
      <xdr:xfrm>
        <a:off x="291600" y="3800160"/>
        <a:ext cx="36525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5</xdr:col>
      <xdr:colOff>419400</xdr:colOff>
      <xdr:row>27</xdr:row>
      <xdr:rowOff>162000</xdr:rowOff>
    </xdr:to>
    <xdr:graphicFrame>
      <xdr:nvGraphicFramePr>
        <xdr:cNvPr id="9" name="Chart 1"/>
        <xdr:cNvGraphicFramePr/>
      </xdr:nvGraphicFramePr>
      <xdr:xfrm>
        <a:off x="4530600" y="647640"/>
        <a:ext cx="61632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9</xdr:row>
      <xdr:rowOff>0</xdr:rowOff>
    </xdr:from>
    <xdr:to>
      <xdr:col>15</xdr:col>
      <xdr:colOff>429120</xdr:colOff>
      <xdr:row>52</xdr:row>
      <xdr:rowOff>37800</xdr:rowOff>
    </xdr:to>
    <xdr:graphicFrame>
      <xdr:nvGraphicFramePr>
        <xdr:cNvPr id="10" name="Chart 2"/>
        <xdr:cNvGraphicFramePr/>
      </xdr:nvGraphicFramePr>
      <xdr:xfrm>
        <a:off x="4530600" y="4695840"/>
        <a:ext cx="617292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5</xdr:col>
      <xdr:colOff>419400</xdr:colOff>
      <xdr:row>27</xdr:row>
      <xdr:rowOff>162000</xdr:rowOff>
    </xdr:to>
    <xdr:graphicFrame>
      <xdr:nvGraphicFramePr>
        <xdr:cNvPr id="11" name="Chart 1"/>
        <xdr:cNvGraphicFramePr/>
      </xdr:nvGraphicFramePr>
      <xdr:xfrm>
        <a:off x="4530600" y="647640"/>
        <a:ext cx="616320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9</xdr:row>
      <xdr:rowOff>0</xdr:rowOff>
    </xdr:from>
    <xdr:to>
      <xdr:col>15</xdr:col>
      <xdr:colOff>429120</xdr:colOff>
      <xdr:row>52</xdr:row>
      <xdr:rowOff>37800</xdr:rowOff>
    </xdr:to>
    <xdr:graphicFrame>
      <xdr:nvGraphicFramePr>
        <xdr:cNvPr id="12" name="Chart 2"/>
        <xdr:cNvGraphicFramePr/>
      </xdr:nvGraphicFramePr>
      <xdr:xfrm>
        <a:off x="4530600" y="4695840"/>
        <a:ext cx="6172920" cy="38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oom_paper_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Jongen/reports/room_for_improvement/calculations/room_paper_data_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2"/>
      <sheetName val="Table 3"/>
      <sheetName val="gdp_pc_oecd"/>
      <sheetName val="gdp_pc_ceec"/>
      <sheetName val="gdp_pc_sec"/>
      <sheetName val="population_oecd"/>
      <sheetName val="population_ceec"/>
      <sheetName val="population_sec"/>
      <sheetName val="empl_oecd"/>
      <sheetName val="empl_ceec"/>
      <sheetName val="empl_sec"/>
      <sheetName val="empl_pop_oecd"/>
      <sheetName val="empl_pop_ceec"/>
      <sheetName val="room participation elderly"/>
      <sheetName val="human capital imperfect subst"/>
      <sheetName val="R&amp;D"/>
      <sheetName val="imports_exports_FDI"/>
      <sheetName val="jcjd"/>
      <sheetName val="Figure_JCJD"/>
      <sheetName val="gdp_newcronos"/>
      <sheetName val="ted_gdp_pc_oecd"/>
      <sheetName val="ted_gdp_pc_ceec"/>
      <sheetName val="ted_gdp_pe_oecd"/>
      <sheetName val="ted_gdp_pe_ceec"/>
      <sheetName val="ted_gdp_ph_oecd"/>
      <sheetName val="ted_gdp_ph_ceec"/>
      <sheetName val="average_years_schooling"/>
      <sheetName val="capital-output ratio"/>
      <sheetName val="ted_hours_worked_ceec"/>
      <sheetName val="ted_hours_worked_oecd"/>
      <sheetName val="ted_hours_worked_seu"/>
      <sheetName val="hall_jones_1999"/>
      <sheetName val="Figure_Comparison_Hall_Jones"/>
      <sheetName val="gdp_pc"/>
      <sheetName val="gdp_pe"/>
      <sheetName val="gdp_ph"/>
      <sheetName val="gdp_phc_OECD"/>
      <sheetName val="gdp_phc_pky_OECD_Jongen"/>
      <sheetName val="gdp_phc_pky_OECD_Kuijs"/>
      <sheetName val="gdp_phc_pky_BL_Jongen"/>
      <sheetName val="gdp_phc_pky_BL_Kuijs"/>
      <sheetName val="gdp_phc_pky_CEC_Jongen"/>
      <sheetName val="gdp_phc_pky_CEC_Kuijs"/>
      <sheetName val="gdp_phc_pky_D&amp;D_Jongen"/>
      <sheetName val="gdp_phc_pky_D&amp;D_Kuijs"/>
      <sheetName val="overview_table_gdp_pc"/>
      <sheetName val="overview_robustness"/>
      <sheetName val="overview_trend_tfp"/>
      <sheetName val="table_for_correlations"/>
      <sheetName val="corr_tfp_hc"/>
      <sheetName val="corr_tfp_pc"/>
      <sheetName val="corr_hc_pc"/>
      <sheetName val="doing_business_startups"/>
      <sheetName val="doing_business_hiring_firing"/>
      <sheetName val="doing_business_enforce_contract"/>
      <sheetName val="doing_business_getting_credit"/>
      <sheetName val="doing_business_closing_business"/>
      <sheetName val="startups_closures"/>
      <sheetName val="enforcement_credit"/>
      <sheetName val="government_exp_receipts_eurosta"/>
      <sheetName val="state a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1"/>
      <sheetName val="Table2"/>
      <sheetName val="Table3"/>
      <sheetName val="Table4"/>
      <sheetName val="Table5"/>
      <sheetName val="Table 6"/>
      <sheetName val="Table 7"/>
      <sheetName val="Table 8"/>
      <sheetName val="Table 9"/>
      <sheetName val="Table 10"/>
      <sheetName val="Table 11"/>
      <sheetName val="Table 12"/>
      <sheetName val="Table 13"/>
      <sheetName val="Helpsheet Table 13"/>
      <sheetName val="Helpsheet Table 13 2"/>
      <sheetName val="government_exp_receipts_eurosta"/>
      <sheetName val="growth_acc_Table4"/>
      <sheetName val="average_years_schooling"/>
      <sheetName val="growth_acc_Table_1990"/>
      <sheetName val="growth_acc_Table_2002"/>
      <sheetName val="growth_acc_Table_1992"/>
      <sheetName val="growth_acc_Table_1990_B&amp;L"/>
      <sheetName val="growth_acc_Table_2002_B&amp;L"/>
      <sheetName val="hall_jones_1999"/>
      <sheetName val="capital_outputratio"/>
      <sheetName val="relation_tfp_1990_growth_tfp"/>
      <sheetName val="relation_tfp_1992_growth_tfp"/>
      <sheetName val="gdp_pc_oecd"/>
      <sheetName val="gdp_pc_ceec"/>
      <sheetName val="gdp_pc_sec"/>
      <sheetName val="population_oecd"/>
      <sheetName val="population_ceec"/>
      <sheetName val="population_sec"/>
      <sheetName val="empl_oecd"/>
      <sheetName val="empl_ceec"/>
      <sheetName val="empl_sec"/>
      <sheetName val="empl_pop_oecd"/>
      <sheetName val="empl_pop_ceec"/>
      <sheetName val="empl_pop_sec"/>
      <sheetName val="hours_empl_oecd"/>
      <sheetName val="hours_empl_ceec"/>
      <sheetName val="hours_empl_sec"/>
      <sheetName val="imports_exports_FDI"/>
      <sheetName val="jcjd"/>
      <sheetName val="doing_business_startups"/>
      <sheetName val="doing_business_hiring_firing"/>
      <sheetName val="doing_business_enforce_contract"/>
      <sheetName val="doing_business_getting_credit"/>
      <sheetName val="doing_business_closing_busin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Y5">
            <v>79.6776727277791</v>
          </cell>
        </row>
        <row r="5">
          <cell r="AA5">
            <v>1.13160059281572</v>
          </cell>
          <cell r="AB5">
            <v>1.42022294838086</v>
          </cell>
        </row>
        <row r="7">
          <cell r="Y7">
            <v>105.066895230416</v>
          </cell>
        </row>
        <row r="7">
          <cell r="AA7">
            <v>0.171991245532467</v>
          </cell>
          <cell r="AB7">
            <v>0.163696895349657</v>
          </cell>
        </row>
        <row r="8">
          <cell r="Y8">
            <v>124.710481382177</v>
          </cell>
        </row>
        <row r="8">
          <cell r="AA8">
            <v>-1.31199882308694</v>
          </cell>
          <cell r="AB8">
            <v>-1.05203572991295</v>
          </cell>
        </row>
        <row r="9">
          <cell r="Y9">
            <v>98.8067824720548</v>
          </cell>
        </row>
        <row r="9">
          <cell r="AA9">
            <v>3.35027459396068</v>
          </cell>
          <cell r="AB9">
            <v>3.39073341944742</v>
          </cell>
        </row>
        <row r="10">
          <cell r="Y10">
            <v>89.9020859218439</v>
          </cell>
        </row>
        <row r="10">
          <cell r="AA10">
            <v>6.96174225072626</v>
          </cell>
          <cell r="AB10">
            <v>7.74369379680293</v>
          </cell>
        </row>
        <row r="11">
          <cell r="Y11">
            <v>120.521494104389</v>
          </cell>
        </row>
        <row r="11">
          <cell r="AA11">
            <v>-1.84245874471708</v>
          </cell>
          <cell r="AB11">
            <v>-1.52873871868967</v>
          </cell>
        </row>
        <row r="12">
          <cell r="Y12">
            <v>100.459611587829</v>
          </cell>
        </row>
        <row r="12">
          <cell r="AA12">
            <v>8.39173000160187</v>
          </cell>
          <cell r="AB12">
            <v>8.35333709633666</v>
          </cell>
        </row>
        <row r="13">
          <cell r="Y13">
            <v>91.9109763891891</v>
          </cell>
        </row>
        <row r="13">
          <cell r="AA13">
            <v>-6.34945968837084</v>
          </cell>
          <cell r="AB13">
            <v>-6.90827139240106</v>
          </cell>
        </row>
        <row r="14">
          <cell r="Y14">
            <v>101.038076677339</v>
          </cell>
        </row>
        <row r="14">
          <cell r="AA14">
            <v>22.1195859155026</v>
          </cell>
          <cell r="AB14">
            <v>21.8923267771026</v>
          </cell>
        </row>
        <row r="15">
          <cell r="Y15">
            <v>130.809663334801</v>
          </cell>
        </row>
        <row r="15">
          <cell r="AA15">
            <v>-12.171975386517</v>
          </cell>
          <cell r="AB15">
            <v>-9.30510413084959</v>
          </cell>
        </row>
        <row r="16">
          <cell r="Y16">
            <v>139.199576983316</v>
          </cell>
        </row>
        <row r="16">
          <cell r="AA16">
            <v>-4.48378439637082</v>
          </cell>
          <cell r="AB16">
            <v>-3.22111926885254</v>
          </cell>
        </row>
        <row r="17">
          <cell r="Y17">
            <v>124.941382472309</v>
          </cell>
        </row>
        <row r="17">
          <cell r="AA17">
            <v>-11.9772871586269</v>
          </cell>
          <cell r="AB17">
            <v>-9.58632514033642</v>
          </cell>
        </row>
        <row r="18">
          <cell r="Y18">
            <v>92.6054058975207</v>
          </cell>
        </row>
        <row r="18">
          <cell r="AA18">
            <v>2.57508184231909</v>
          </cell>
          <cell r="AB18">
            <v>2.78070358567268</v>
          </cell>
        </row>
        <row r="19">
          <cell r="Y19">
            <v>122.713671279357</v>
          </cell>
        </row>
        <row r="19">
          <cell r="AA19">
            <v>-20.7837923702504</v>
          </cell>
          <cell r="AB19">
            <v>-16.9368189815919</v>
          </cell>
        </row>
        <row r="20">
          <cell r="Y20">
            <v>103.026182671363</v>
          </cell>
        </row>
        <row r="20">
          <cell r="AA20">
            <v>-0.595707513072128</v>
          </cell>
          <cell r="AB20">
            <v>-0.578209827469139</v>
          </cell>
        </row>
        <row r="21">
          <cell r="Y21">
            <v>108.7095577823</v>
          </cell>
        </row>
        <row r="21">
          <cell r="AA21">
            <v>-0.968542513628862</v>
          </cell>
          <cell r="AB21">
            <v>-0.890945132504768</v>
          </cell>
        </row>
        <row r="23">
          <cell r="Y23">
            <v>65.060881702805</v>
          </cell>
        </row>
        <row r="23">
          <cell r="AA23">
            <v>3.53252580558278</v>
          </cell>
          <cell r="AB23">
            <v>5.42956952492466</v>
          </cell>
        </row>
        <row r="24">
          <cell r="Y24">
            <v>66.2196174306691</v>
          </cell>
        </row>
        <row r="24">
          <cell r="AA24">
            <v>-6.66538573776521</v>
          </cell>
          <cell r="AB24">
            <v>-10.0655757257187</v>
          </cell>
        </row>
        <row r="25">
          <cell r="Y25">
            <v>45.1366507159263</v>
          </cell>
        </row>
        <row r="25">
          <cell r="AA25">
            <v>-2.53851609305109</v>
          </cell>
          <cell r="AB25">
            <v>-5.62406836304179</v>
          </cell>
        </row>
        <row r="26">
          <cell r="Y26">
            <v>67.9018420546869</v>
          </cell>
        </row>
        <row r="26">
          <cell r="AA26">
            <v>6.51807114425657</v>
          </cell>
          <cell r="AB26">
            <v>9.59925525879995</v>
          </cell>
        </row>
        <row r="27">
          <cell r="Y27">
            <v>47.010659294596</v>
          </cell>
        </row>
        <row r="27">
          <cell r="AA27">
            <v>-12.4732887120593</v>
          </cell>
          <cell r="AB27">
            <v>-26.5328946652173</v>
          </cell>
        </row>
        <row r="28">
          <cell r="Y28">
            <v>50.7791625021696</v>
          </cell>
        </row>
        <row r="28">
          <cell r="AA28">
            <v>-11.6832237626326</v>
          </cell>
          <cell r="AB28">
            <v>-23.0079095182663</v>
          </cell>
        </row>
        <row r="29">
          <cell r="Y29">
            <v>61.3900168493901</v>
          </cell>
        </row>
        <row r="29">
          <cell r="AA29">
            <v>6.04228986212309</v>
          </cell>
          <cell r="AB29">
            <v>9.84246327370591</v>
          </cell>
        </row>
        <row r="30">
          <cell r="Y30">
            <v>43.5999730125563</v>
          </cell>
        </row>
        <row r="30">
          <cell r="AA30">
            <v>11.6001690715731</v>
          </cell>
          <cell r="AB30">
            <v>26.6059088344675</v>
          </cell>
        </row>
        <row r="31">
          <cell r="Y31">
            <v>53.6292331776456</v>
          </cell>
        </row>
        <row r="31">
          <cell r="AA31">
            <v>6.13932878244231</v>
          </cell>
          <cell r="AB31">
            <v>11.4477280741754</v>
          </cell>
        </row>
        <row r="37">
          <cell r="Y37">
            <v>108.715261155047</v>
          </cell>
        </row>
        <row r="37">
          <cell r="AA37">
            <v>-0.446321580664986</v>
          </cell>
          <cell r="AB37">
            <v>-0.410541791394358</v>
          </cell>
        </row>
      </sheetData>
      <sheetData sheetId="19"/>
      <sheetData sheetId="20">
        <row r="5">
          <cell r="Y5">
            <v>77.7908169065967</v>
          </cell>
        </row>
        <row r="5">
          <cell r="AA5">
            <v>3.01845641399811</v>
          </cell>
          <cell r="AB5">
            <v>3.88022202880626</v>
          </cell>
        </row>
        <row r="7">
          <cell r="Y7">
            <v>101.830075860424</v>
          </cell>
        </row>
        <row r="7">
          <cell r="AA7">
            <v>3.40881061552433</v>
          </cell>
          <cell r="AB7">
            <v>3.34754794860087</v>
          </cell>
        </row>
        <row r="8">
          <cell r="Y8">
            <v>124.477230658559</v>
          </cell>
        </row>
        <row r="8">
          <cell r="AA8">
            <v>-1.07874809946865</v>
          </cell>
          <cell r="AB8">
            <v>-0.866622830345306</v>
          </cell>
        </row>
        <row r="9">
          <cell r="Y9">
            <v>95.6032636156002</v>
          </cell>
        </row>
        <row r="9">
          <cell r="AA9">
            <v>6.55379345041524</v>
          </cell>
          <cell r="AB9">
            <v>6.85519845511405</v>
          </cell>
        </row>
        <row r="10">
          <cell r="Y10">
            <v>87.1829737861837</v>
          </cell>
        </row>
        <row r="10">
          <cell r="AA10">
            <v>9.68085438638644</v>
          </cell>
          <cell r="AB10">
            <v>11.1040653535503</v>
          </cell>
        </row>
        <row r="11">
          <cell r="Y11">
            <v>117.732169025206</v>
          </cell>
        </row>
        <row r="11">
          <cell r="AA11">
            <v>0.946866334465398</v>
          </cell>
          <cell r="AB11">
            <v>0.804254557021433</v>
          </cell>
        </row>
        <row r="12">
          <cell r="Y12">
            <v>101.952752165375</v>
          </cell>
        </row>
        <row r="12">
          <cell r="AA12">
            <v>6.89858942405662</v>
          </cell>
          <cell r="AB12">
            <v>6.76645728294477</v>
          </cell>
        </row>
        <row r="13">
          <cell r="Y13">
            <v>89.6019898663755</v>
          </cell>
        </row>
        <row r="13">
          <cell r="AA13">
            <v>-4.04047316555717</v>
          </cell>
          <cell r="AB13">
            <v>-4.50935651271002</v>
          </cell>
        </row>
        <row r="14">
          <cell r="Y14">
            <v>102.69044981179</v>
          </cell>
        </row>
        <row r="14">
          <cell r="AA14">
            <v>20.4672127810516</v>
          </cell>
          <cell r="AB14">
            <v>19.9309797732541</v>
          </cell>
        </row>
        <row r="15">
          <cell r="Y15">
            <v>127.852356123442</v>
          </cell>
        </row>
        <row r="15">
          <cell r="AA15">
            <v>-9.21466817515865</v>
          </cell>
          <cell r="AB15">
            <v>-7.20727286891908</v>
          </cell>
        </row>
        <row r="16">
          <cell r="Y16">
            <v>140.941187849791</v>
          </cell>
        </row>
        <row r="16">
          <cell r="AA16">
            <v>-6.22539526284606</v>
          </cell>
          <cell r="AB16">
            <v>-4.41701631568538</v>
          </cell>
        </row>
        <row r="17">
          <cell r="Y17">
            <v>120.224471033259</v>
          </cell>
        </row>
        <row r="17">
          <cell r="AA17">
            <v>-7.26037571957632</v>
          </cell>
          <cell r="AB17">
            <v>-6.03901656391386</v>
          </cell>
        </row>
        <row r="18">
          <cell r="Y18">
            <v>97.1404242584142</v>
          </cell>
        </row>
        <row r="18">
          <cell r="AA18">
            <v>-1.95993651857441</v>
          </cell>
          <cell r="AB18">
            <v>-2.01763224068341</v>
          </cell>
        </row>
        <row r="19">
          <cell r="Y19">
            <v>120.921022429944</v>
          </cell>
        </row>
        <row r="19">
          <cell r="AA19">
            <v>-18.9911435208372</v>
          </cell>
          <cell r="AB19">
            <v>-15.7054109692463</v>
          </cell>
        </row>
        <row r="20">
          <cell r="Y20">
            <v>100.429597143472</v>
          </cell>
        </row>
        <row r="20">
          <cell r="AA20">
            <v>2.00087801481895</v>
          </cell>
          <cell r="AB20">
            <v>1.99231906900964</v>
          </cell>
        </row>
        <row r="21">
          <cell r="Y21">
            <v>108.328811429364</v>
          </cell>
        </row>
        <row r="21">
          <cell r="AA21">
            <v>-0.587796160692548</v>
          </cell>
          <cell r="AB21">
            <v>-0.542603720041572</v>
          </cell>
        </row>
        <row r="23">
          <cell r="Y23">
            <v>63.8796681932429</v>
          </cell>
        </row>
        <row r="23">
          <cell r="AA23">
            <v>4.71373931514481</v>
          </cell>
          <cell r="AB23">
            <v>7.37909173367218</v>
          </cell>
        </row>
        <row r="24">
          <cell r="Y24">
            <v>60.493443648584</v>
          </cell>
        </row>
        <row r="24">
          <cell r="AA24">
            <v>-0.939211955680065</v>
          </cell>
          <cell r="AB24">
            <v>-1.55258470841253</v>
          </cell>
        </row>
        <row r="25">
          <cell r="Y25">
            <v>36.526211130111</v>
          </cell>
        </row>
        <row r="25">
          <cell r="AA25">
            <v>6.07192349276419</v>
          </cell>
          <cell r="AB25">
            <v>16.6234692975278</v>
          </cell>
        </row>
        <row r="26">
          <cell r="Y26">
            <v>66.8866445560109</v>
          </cell>
        </row>
        <row r="26">
          <cell r="AA26">
            <v>7.53326864293258</v>
          </cell>
          <cell r="AB26">
            <v>11.2627396589228</v>
          </cell>
        </row>
        <row r="27">
          <cell r="Y27">
            <v>31.1609541965181</v>
          </cell>
        </row>
        <row r="27">
          <cell r="AA27">
            <v>3.37641638601864</v>
          </cell>
          <cell r="AB27">
            <v>10.8354075575642</v>
          </cell>
        </row>
        <row r="28">
          <cell r="Y28">
            <v>39.3653112227623</v>
          </cell>
        </row>
        <row r="28">
          <cell r="AA28">
            <v>-0.269372483225311</v>
          </cell>
          <cell r="AB28">
            <v>-0.684288971325472</v>
          </cell>
        </row>
        <row r="29">
          <cell r="Y29">
            <v>63.319073928128</v>
          </cell>
        </row>
        <row r="29">
          <cell r="AA29">
            <v>4.11323278338523</v>
          </cell>
          <cell r="AB29">
            <v>6.4960406528593</v>
          </cell>
        </row>
        <row r="30">
          <cell r="Y30">
            <v>44.4849726502855</v>
          </cell>
        </row>
        <row r="30">
          <cell r="AA30">
            <v>10.7151694338439</v>
          </cell>
          <cell r="AB30">
            <v>24.0871665091946</v>
          </cell>
        </row>
        <row r="31">
          <cell r="Y31">
            <v>50.6392235152211</v>
          </cell>
        </row>
        <row r="31">
          <cell r="AA31">
            <v>9.12933844486687</v>
          </cell>
          <cell r="AB31">
            <v>18.0281959539186</v>
          </cell>
        </row>
        <row r="37">
          <cell r="Y37">
            <v>106.646010928462</v>
          </cell>
        </row>
        <row r="37">
          <cell r="AA37">
            <v>1.62292864591994</v>
          </cell>
          <cell r="AB37">
            <v>1.52179029650588</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2" activeCellId="0" sqref="R2"/>
    </sheetView>
  </sheetViews>
  <sheetFormatPr defaultColWidth="8.9921875" defaultRowHeight="12.75" zeroHeight="false" outlineLevelRow="0" outlineLevelCol="0"/>
  <cols>
    <col collapsed="false" customWidth="true" hidden="false" outlineLevel="0" max="1" min="1" style="2" width="23.99"/>
    <col collapsed="false" customWidth="true" hidden="false" outlineLevel="0" max="2" min="2" style="2" width="14.14"/>
    <col collapsed="false" customWidth="false" hidden="false" outlineLevel="0" max="3" min="3" style="2" width="8.99"/>
    <col collapsed="false" customWidth="true" hidden="false" outlineLevel="0" max="4" min="4" style="2" width="11.7"/>
    <col collapsed="false" customWidth="true" hidden="false" outlineLevel="0" max="5" min="5" style="2" width="16.7"/>
    <col collapsed="false" customWidth="false" hidden="false" outlineLevel="0" max="6" min="6" style="2" width="8.99"/>
    <col collapsed="false" customWidth="true" hidden="false" outlineLevel="0" max="7" min="7" style="2" width="14.85"/>
    <col collapsed="false" customWidth="true" hidden="false" outlineLevel="0" max="8" min="8" style="2" width="17.42"/>
    <col collapsed="false" customWidth="true" hidden="false" outlineLevel="0" max="9" min="9" style="2" width="16.42"/>
    <col collapsed="false" customWidth="false" hidden="false" outlineLevel="0" max="16" min="10" style="25" width="8.99"/>
    <col collapsed="false" customWidth="false" hidden="false" outlineLevel="0" max="62" min="17" style="29" width="8.99"/>
    <col collapsed="false" customWidth="false" hidden="false" outlineLevel="0" max="255" min="63" style="2" width="8.99"/>
    <col collapsed="false" customWidth="false" hidden="false" outlineLevel="0" max="257" min="256" style="1" width="8.99"/>
  </cols>
  <sheetData>
    <row r="1" customFormat="false" ht="14.25" hidden="false" customHeight="false" outlineLevel="0" collapsed="false">
      <c r="A1" s="3" t="s">
        <v>141</v>
      </c>
      <c r="B1" s="3"/>
      <c r="C1" s="3"/>
      <c r="D1" s="3"/>
      <c r="E1" s="3"/>
      <c r="F1" s="3"/>
      <c r="G1" s="3"/>
      <c r="H1" s="3"/>
      <c r="I1" s="3"/>
      <c r="J1" s="8" t="s">
        <v>142</v>
      </c>
      <c r="K1" s="8"/>
      <c r="L1" s="8"/>
      <c r="M1" s="8"/>
      <c r="N1" s="8"/>
      <c r="O1" s="8"/>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customFormat="false" ht="12.75" hidden="false" customHeight="false" outlineLevel="0" collapsed="false">
      <c r="A2" s="3"/>
      <c r="B2" s="3"/>
      <c r="C2" s="3"/>
      <c r="D2" s="3"/>
      <c r="E2" s="3"/>
      <c r="F2" s="3"/>
      <c r="G2" s="3"/>
      <c r="H2" s="3"/>
      <c r="I2" s="3"/>
      <c r="J2" s="8"/>
      <c r="K2" s="8"/>
      <c r="L2" s="8"/>
      <c r="M2" s="8"/>
      <c r="N2" s="8"/>
      <c r="O2" s="8"/>
      <c r="P2" s="8"/>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12.75" hidden="false" customHeight="false" outlineLevel="0" collapsed="false">
      <c r="A3" s="3"/>
      <c r="B3" s="3" t="s">
        <v>143</v>
      </c>
      <c r="C3" s="3"/>
      <c r="D3" s="3"/>
      <c r="E3" s="3"/>
      <c r="F3" s="3"/>
      <c r="G3" s="3" t="s">
        <v>144</v>
      </c>
      <c r="H3" s="3"/>
      <c r="I3" s="3"/>
      <c r="J3" s="8" t="s">
        <v>70</v>
      </c>
      <c r="K3" s="8"/>
      <c r="L3" s="8"/>
      <c r="M3" s="8"/>
      <c r="N3" s="8"/>
      <c r="O3" s="8"/>
      <c r="P3" s="8"/>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2.75" hidden="false" customHeight="false" outlineLevel="0" collapsed="false">
      <c r="A4" s="3"/>
      <c r="B4" s="3"/>
      <c r="C4" s="3"/>
      <c r="D4" s="3"/>
      <c r="E4" s="3"/>
      <c r="F4" s="3"/>
      <c r="G4" s="3"/>
      <c r="H4" s="3"/>
      <c r="I4" s="3"/>
      <c r="J4" s="8"/>
      <c r="K4" s="8"/>
      <c r="L4" s="8"/>
      <c r="M4" s="8"/>
      <c r="N4" s="8"/>
      <c r="O4" s="8"/>
      <c r="P4" s="8"/>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customFormat="false" ht="12.75" hidden="false" customHeight="true" outlineLevel="0" collapsed="false">
      <c r="A5" s="30"/>
      <c r="B5" s="30" t="s">
        <v>145</v>
      </c>
      <c r="C5" s="30" t="s">
        <v>146</v>
      </c>
      <c r="D5" s="30" t="s">
        <v>147</v>
      </c>
      <c r="E5" s="30" t="s">
        <v>148</v>
      </c>
      <c r="F5" s="3"/>
      <c r="G5" s="30" t="s">
        <v>149</v>
      </c>
      <c r="H5" s="30" t="s">
        <v>150</v>
      </c>
      <c r="I5" s="3"/>
      <c r="J5" s="8"/>
      <c r="K5" s="8"/>
      <c r="L5" s="8"/>
      <c r="M5" s="8"/>
      <c r="N5" s="8"/>
      <c r="O5" s="8"/>
      <c r="P5" s="8"/>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12.75" hidden="false" customHeight="false" outlineLevel="0" collapsed="false">
      <c r="A6" s="30"/>
      <c r="B6" s="30"/>
      <c r="C6" s="30"/>
      <c r="D6" s="30"/>
      <c r="E6" s="30"/>
      <c r="F6" s="3"/>
      <c r="G6" s="30"/>
      <c r="H6" s="30"/>
      <c r="I6" s="3"/>
      <c r="J6" s="8"/>
      <c r="K6" s="8"/>
      <c r="L6" s="8"/>
      <c r="M6" s="8"/>
      <c r="N6" s="8"/>
      <c r="O6" s="8"/>
      <c r="P6" s="8"/>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customFormat="false" ht="12.75" hidden="false" customHeight="false" outlineLevel="0" collapsed="false">
      <c r="A7" s="30"/>
      <c r="B7" s="30"/>
      <c r="C7" s="30"/>
      <c r="D7" s="30"/>
      <c r="E7" s="30"/>
      <c r="F7" s="3"/>
      <c r="G7" s="30"/>
      <c r="H7" s="30"/>
      <c r="I7" s="3"/>
      <c r="J7" s="8"/>
      <c r="K7" s="8"/>
      <c r="L7" s="8"/>
      <c r="M7" s="8"/>
      <c r="N7" s="8"/>
      <c r="O7" s="8"/>
      <c r="P7" s="8"/>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customFormat="false" ht="12.75" hidden="false" customHeight="false" outlineLevel="0" collapsed="false">
      <c r="A8" s="30"/>
      <c r="B8" s="30"/>
      <c r="C8" s="30"/>
      <c r="D8" s="30"/>
      <c r="E8" s="30"/>
      <c r="F8" s="3"/>
      <c r="G8" s="30"/>
      <c r="H8" s="30"/>
      <c r="I8" s="3"/>
      <c r="J8" s="8"/>
      <c r="K8" s="8"/>
      <c r="L8" s="8"/>
      <c r="M8" s="8"/>
      <c r="N8" s="8"/>
      <c r="O8" s="8"/>
      <c r="P8" s="8"/>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customFormat="false" ht="12.75" hidden="false" customHeight="false" outlineLevel="0" collapsed="false">
      <c r="A9" s="31" t="s">
        <v>10</v>
      </c>
      <c r="B9" s="32" t="n">
        <v>10</v>
      </c>
      <c r="C9" s="32" t="n">
        <v>61</v>
      </c>
      <c r="D9" s="32" t="n">
        <v>12</v>
      </c>
      <c r="E9" s="32" t="n">
        <v>19.9</v>
      </c>
      <c r="F9" s="33"/>
      <c r="G9" s="32" t="n">
        <v>2</v>
      </c>
      <c r="H9" s="32" t="n">
        <v>18</v>
      </c>
      <c r="I9" s="3"/>
      <c r="J9" s="34" t="n">
        <v>1935.677</v>
      </c>
      <c r="K9" s="34" t="n">
        <v>1935.677</v>
      </c>
      <c r="L9" s="34" t="n">
        <v>1935.677</v>
      </c>
      <c r="M9" s="34" t="n">
        <v>1935.677</v>
      </c>
      <c r="N9" s="8"/>
      <c r="O9" s="34" t="n">
        <v>1935.677</v>
      </c>
      <c r="P9" s="34" t="n">
        <v>1935.677</v>
      </c>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12.75" hidden="false" customHeight="false" outlineLevel="0" collapsed="false">
      <c r="A10" s="30"/>
      <c r="B10" s="35"/>
      <c r="C10" s="35"/>
      <c r="D10" s="35"/>
      <c r="E10" s="35"/>
      <c r="F10" s="33"/>
      <c r="G10" s="35"/>
      <c r="H10" s="35"/>
      <c r="I10" s="3"/>
      <c r="J10" s="8"/>
      <c r="K10" s="8"/>
      <c r="L10" s="8"/>
      <c r="M10" s="8"/>
      <c r="N10" s="8"/>
      <c r="O10" s="8"/>
      <c r="P10" s="8"/>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customFormat="false" ht="12.75" hidden="false" customHeight="false" outlineLevel="0" collapsed="false">
      <c r="A11" s="31" t="s">
        <v>11</v>
      </c>
      <c r="B11" s="32" t="n">
        <v>9</v>
      </c>
      <c r="C11" s="32" t="n">
        <v>29</v>
      </c>
      <c r="D11" s="32" t="n">
        <v>6.1</v>
      </c>
      <c r="E11" s="32" t="n">
        <v>65.6</v>
      </c>
      <c r="F11" s="33"/>
      <c r="G11" s="32" t="n">
        <v>1.3</v>
      </c>
      <c r="H11" s="32" t="n">
        <v>18</v>
      </c>
      <c r="I11" s="3"/>
      <c r="J11" s="8" t="n">
        <v>8188.207</v>
      </c>
      <c r="K11" s="8" t="n">
        <v>8188.207</v>
      </c>
      <c r="L11" s="8" t="n">
        <v>8188.207</v>
      </c>
      <c r="M11" s="8" t="n">
        <v>8188.207</v>
      </c>
      <c r="N11" s="8"/>
      <c r="O11" s="8" t="n">
        <v>8188.207</v>
      </c>
      <c r="P11" s="8" t="n">
        <v>8188.207</v>
      </c>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customFormat="false" ht="12.75" hidden="false" customHeight="false" outlineLevel="0" collapsed="false">
      <c r="A12" s="31" t="s">
        <v>12</v>
      </c>
      <c r="B12" s="32" t="n">
        <v>4</v>
      </c>
      <c r="C12" s="32" t="n">
        <v>34</v>
      </c>
      <c r="D12" s="32" t="n">
        <v>11.5</v>
      </c>
      <c r="E12" s="32" t="n">
        <v>14.4</v>
      </c>
      <c r="F12" s="33"/>
      <c r="G12" s="32" t="n">
        <v>0.9</v>
      </c>
      <c r="H12" s="32" t="n">
        <v>4</v>
      </c>
      <c r="I12" s="3"/>
      <c r="J12" s="8" t="n">
        <v>10289.088</v>
      </c>
      <c r="K12" s="8" t="n">
        <v>10289.088</v>
      </c>
      <c r="L12" s="8" t="n">
        <v>10289.088</v>
      </c>
      <c r="M12" s="8" t="n">
        <v>10289.088</v>
      </c>
      <c r="N12" s="8"/>
      <c r="O12" s="8" t="n">
        <v>10289.088</v>
      </c>
      <c r="P12" s="8" t="n">
        <v>10289.088</v>
      </c>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customFormat="false" ht="12.75" hidden="false" customHeight="false" outlineLevel="0" collapsed="false">
      <c r="A13" s="31" t="s">
        <v>13</v>
      </c>
      <c r="B13" s="32" t="n">
        <v>4</v>
      </c>
      <c r="C13" s="32" t="n">
        <v>4</v>
      </c>
      <c r="D13" s="32" t="n">
        <v>0</v>
      </c>
      <c r="E13" s="32" t="n">
        <v>49.8</v>
      </c>
      <c r="F13" s="33"/>
      <c r="G13" s="32" t="n">
        <v>4.2</v>
      </c>
      <c r="H13" s="32" t="n">
        <v>8</v>
      </c>
      <c r="I13" s="3"/>
      <c r="J13" s="8" t="n">
        <v>5384.384</v>
      </c>
      <c r="K13" s="8" t="n">
        <v>5384.384</v>
      </c>
      <c r="L13" s="8" t="n">
        <v>5384.384</v>
      </c>
      <c r="M13" s="8" t="n">
        <v>5384.384</v>
      </c>
      <c r="N13" s="8"/>
      <c r="O13" s="8" t="n">
        <v>5384.384</v>
      </c>
      <c r="P13" s="8" t="n">
        <v>5384.384</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12.75" hidden="false" customHeight="false" outlineLevel="0" collapsed="false">
      <c r="A14" s="31" t="s">
        <v>14</v>
      </c>
      <c r="B14" s="32" t="n">
        <v>3</v>
      </c>
      <c r="C14" s="32" t="n">
        <v>14</v>
      </c>
      <c r="D14" s="32" t="n">
        <v>1.2</v>
      </c>
      <c r="E14" s="32" t="n">
        <v>29.8</v>
      </c>
      <c r="F14" s="33"/>
      <c r="G14" s="32" t="n">
        <v>2.4</v>
      </c>
      <c r="H14" s="32" t="n">
        <v>18</v>
      </c>
      <c r="I14" s="3"/>
      <c r="J14" s="8" t="n">
        <v>5190.785</v>
      </c>
      <c r="K14" s="8" t="n">
        <v>5190.785</v>
      </c>
      <c r="L14" s="8" t="n">
        <v>5190.785</v>
      </c>
      <c r="M14" s="8" t="n">
        <v>5190.785</v>
      </c>
      <c r="N14" s="8"/>
      <c r="O14" s="8" t="n">
        <v>5190.785</v>
      </c>
      <c r="P14" s="8" t="n">
        <v>5190.785</v>
      </c>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2.75" hidden="false" customHeight="false" outlineLevel="0" collapsed="false">
      <c r="A15" s="31" t="s">
        <v>15</v>
      </c>
      <c r="B15" s="32" t="n">
        <v>7</v>
      </c>
      <c r="C15" s="32" t="n">
        <v>8</v>
      </c>
      <c r="D15" s="32" t="n">
        <v>1.1</v>
      </c>
      <c r="E15" s="32" t="n">
        <v>29.2</v>
      </c>
      <c r="F15" s="33"/>
      <c r="G15" s="32" t="n">
        <v>3.2</v>
      </c>
      <c r="H15" s="32" t="n">
        <v>1</v>
      </c>
      <c r="I15" s="3"/>
      <c r="J15" s="8" t="n">
        <v>60180.529</v>
      </c>
      <c r="K15" s="8" t="n">
        <v>60180.529</v>
      </c>
      <c r="L15" s="8" t="n">
        <v>60180.529</v>
      </c>
      <c r="M15" s="8" t="n">
        <v>60180.529</v>
      </c>
      <c r="N15" s="8"/>
      <c r="O15" s="8" t="n">
        <v>60180.529</v>
      </c>
      <c r="P15" s="8" t="n">
        <v>60180.529</v>
      </c>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12.75" hidden="false" customHeight="false" outlineLevel="0" collapsed="false">
      <c r="A16" s="31" t="s">
        <v>16</v>
      </c>
      <c r="B16" s="32" t="n">
        <v>9</v>
      </c>
      <c r="C16" s="32" t="n">
        <v>45</v>
      </c>
      <c r="D16" s="32" t="n">
        <v>5.9</v>
      </c>
      <c r="E16" s="32" t="n">
        <v>49.1</v>
      </c>
      <c r="F16" s="33"/>
      <c r="G16" s="32" t="s">
        <v>151</v>
      </c>
      <c r="H16" s="32" t="s">
        <v>151</v>
      </c>
      <c r="I16" s="3"/>
      <c r="J16" s="8" t="n">
        <v>82402.6858612594</v>
      </c>
      <c r="K16" s="8" t="n">
        <v>82402.6858612594</v>
      </c>
      <c r="L16" s="8" t="n">
        <v>82402.6858612594</v>
      </c>
      <c r="M16" s="8" t="n">
        <v>82402.6858612594</v>
      </c>
      <c r="N16" s="8"/>
      <c r="O16" s="8" t="n">
        <v>82402.6858612594</v>
      </c>
      <c r="P16" s="8" t="n">
        <v>82402.6858612594</v>
      </c>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12.75" hidden="false" customHeight="false" outlineLevel="0" collapsed="false">
      <c r="A17" s="31" t="s">
        <v>18</v>
      </c>
      <c r="B17" s="32" t="n">
        <v>15</v>
      </c>
      <c r="C17" s="32" t="n">
        <v>38</v>
      </c>
      <c r="D17" s="32" t="n">
        <v>36</v>
      </c>
      <c r="E17" s="32" t="n">
        <v>135.2</v>
      </c>
      <c r="F17" s="33"/>
      <c r="G17" s="32" t="n">
        <v>4</v>
      </c>
      <c r="H17" s="32" t="n">
        <v>18</v>
      </c>
      <c r="I17" s="3"/>
      <c r="J17" s="8" t="n">
        <v>10665.989</v>
      </c>
      <c r="K17" s="8" t="n">
        <v>10665.989</v>
      </c>
      <c r="L17" s="8" t="n">
        <v>10665.989</v>
      </c>
      <c r="M17" s="8" t="n">
        <v>10665.989</v>
      </c>
      <c r="N17" s="8"/>
      <c r="O17" s="8" t="n">
        <v>10665.989</v>
      </c>
      <c r="P17" s="8" t="n">
        <v>10665.989</v>
      </c>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2.75" hidden="false" customHeight="false" outlineLevel="0" collapsed="false">
      <c r="A18" s="31" t="s">
        <v>19</v>
      </c>
      <c r="B18" s="32" t="n">
        <v>4</v>
      </c>
      <c r="C18" s="32" t="n">
        <v>24</v>
      </c>
      <c r="D18" s="32" t="n">
        <v>10.3</v>
      </c>
      <c r="E18" s="32" t="n">
        <v>0</v>
      </c>
      <c r="F18" s="33"/>
      <c r="G18" s="32" t="n">
        <v>4</v>
      </c>
      <c r="H18" s="32" t="n">
        <v>38</v>
      </c>
      <c r="I18" s="3"/>
      <c r="J18" s="8" t="n">
        <v>3924.14</v>
      </c>
      <c r="K18" s="8" t="n">
        <v>3924.14</v>
      </c>
      <c r="L18" s="8" t="n">
        <v>3924.14</v>
      </c>
      <c r="M18" s="8" t="n">
        <v>3924.14</v>
      </c>
      <c r="N18" s="8"/>
      <c r="O18" s="8" t="n">
        <v>3924.14</v>
      </c>
      <c r="P18" s="8" t="n">
        <v>3924.14</v>
      </c>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customFormat="false" ht="12.75" hidden="false" customHeight="false" outlineLevel="0" collapsed="false">
      <c r="A19" s="31" t="s">
        <v>20</v>
      </c>
      <c r="B19" s="32" t="n">
        <v>9</v>
      </c>
      <c r="C19" s="32" t="n">
        <v>13</v>
      </c>
      <c r="D19" s="32" t="n">
        <v>23.3</v>
      </c>
      <c r="E19" s="32" t="n">
        <v>11.6</v>
      </c>
      <c r="F19" s="33"/>
      <c r="G19" s="32" t="n">
        <v>1.1</v>
      </c>
      <c r="H19" s="32" t="n">
        <v>18</v>
      </c>
      <c r="I19" s="3"/>
      <c r="J19" s="8" t="n">
        <v>57998.353</v>
      </c>
      <c r="K19" s="8" t="n">
        <v>57998.353</v>
      </c>
      <c r="L19" s="8" t="n">
        <v>57998.353</v>
      </c>
      <c r="M19" s="8" t="n">
        <v>57998.353</v>
      </c>
      <c r="N19" s="8"/>
      <c r="O19" s="8" t="n">
        <v>57998.353</v>
      </c>
      <c r="P19" s="8" t="n">
        <v>57998.353</v>
      </c>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2.75" hidden="false" customHeight="false" outlineLevel="0" collapsed="false">
      <c r="A20" s="31" t="s">
        <v>21</v>
      </c>
      <c r="B20" s="32" t="s">
        <v>17</v>
      </c>
      <c r="C20" s="32" t="s">
        <v>17</v>
      </c>
      <c r="D20" s="32" t="s">
        <v>17</v>
      </c>
      <c r="E20" s="32" t="s">
        <v>17</v>
      </c>
      <c r="F20" s="33"/>
      <c r="G20" s="32" t="s">
        <v>17</v>
      </c>
      <c r="H20" s="32" t="s">
        <v>17</v>
      </c>
      <c r="I20" s="3"/>
      <c r="J20" s="8" t="n">
        <v>0</v>
      </c>
      <c r="K20" s="8" t="n">
        <v>0</v>
      </c>
      <c r="L20" s="8" t="n">
        <v>0</v>
      </c>
      <c r="M20" s="8" t="n">
        <v>0</v>
      </c>
      <c r="N20" s="8"/>
      <c r="O20" s="8" t="n">
        <v>0</v>
      </c>
      <c r="P20" s="8" t="n">
        <v>0</v>
      </c>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customFormat="false" ht="12.75" hidden="false" customHeight="false" outlineLevel="0" collapsed="false">
      <c r="A21" s="31" t="s">
        <v>22</v>
      </c>
      <c r="B21" s="32" t="n">
        <v>7</v>
      </c>
      <c r="C21" s="32" t="n">
        <v>11</v>
      </c>
      <c r="D21" s="32" t="n">
        <v>13.3</v>
      </c>
      <c r="E21" s="32" t="n">
        <v>67.2</v>
      </c>
      <c r="F21" s="33"/>
      <c r="G21" s="32" t="n">
        <v>2</v>
      </c>
      <c r="H21" s="32" t="n">
        <v>4</v>
      </c>
      <c r="I21" s="3"/>
      <c r="J21" s="8" t="n">
        <v>16150.511</v>
      </c>
      <c r="K21" s="8" t="n">
        <v>16150.511</v>
      </c>
      <c r="L21" s="8" t="n">
        <v>16150.511</v>
      </c>
      <c r="M21" s="8" t="n">
        <v>16150.511</v>
      </c>
      <c r="N21" s="8"/>
      <c r="O21" s="8" t="n">
        <v>16150.511</v>
      </c>
      <c r="P21" s="8" t="n">
        <v>16150.511</v>
      </c>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customFormat="false" ht="12.75" hidden="false" customHeight="false" outlineLevel="0" collapsed="false">
      <c r="A22" s="31" t="s">
        <v>23</v>
      </c>
      <c r="B22" s="32" t="s">
        <v>17</v>
      </c>
      <c r="C22" s="32" t="s">
        <v>17</v>
      </c>
      <c r="D22" s="32" t="s">
        <v>17</v>
      </c>
      <c r="E22" s="32" t="s">
        <v>17</v>
      </c>
      <c r="F22" s="33"/>
      <c r="G22" s="32" t="s">
        <v>17</v>
      </c>
      <c r="H22" s="32" t="s">
        <v>17</v>
      </c>
      <c r="I22" s="3"/>
      <c r="J22" s="8" t="n">
        <v>0</v>
      </c>
      <c r="K22" s="8" t="n">
        <v>0</v>
      </c>
      <c r="L22" s="8" t="n">
        <v>0</v>
      </c>
      <c r="M22" s="8" t="n">
        <v>0</v>
      </c>
      <c r="N22" s="8"/>
      <c r="O22" s="8" t="n">
        <v>0</v>
      </c>
      <c r="P22" s="8" t="n">
        <v>0</v>
      </c>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2.75" hidden="false" customHeight="false" outlineLevel="0" collapsed="false">
      <c r="A23" s="31" t="s">
        <v>24</v>
      </c>
      <c r="B23" s="32" t="n">
        <v>6</v>
      </c>
      <c r="C23" s="32" t="n">
        <v>108</v>
      </c>
      <c r="D23" s="32" t="n">
        <v>16.9</v>
      </c>
      <c r="E23" s="32" t="n">
        <v>17.9</v>
      </c>
      <c r="F23" s="33"/>
      <c r="G23" s="32" t="n">
        <v>2.3</v>
      </c>
      <c r="H23" s="32" t="n">
        <v>18</v>
      </c>
      <c r="I23" s="3"/>
      <c r="J23" s="8" t="n">
        <v>40217.413</v>
      </c>
      <c r="K23" s="8" t="n">
        <v>40217.413</v>
      </c>
      <c r="L23" s="8" t="n">
        <v>40217.413</v>
      </c>
      <c r="M23" s="8" t="n">
        <v>40217.413</v>
      </c>
      <c r="N23" s="8"/>
      <c r="O23" s="8" t="n">
        <v>40217.413</v>
      </c>
      <c r="P23" s="8" t="n">
        <v>40217.413</v>
      </c>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customFormat="false" ht="12.75" hidden="false" customHeight="false" outlineLevel="0" collapsed="false">
      <c r="A24" s="31" t="s">
        <v>25</v>
      </c>
      <c r="B24" s="32" t="n">
        <v>3</v>
      </c>
      <c r="C24" s="32" t="n">
        <v>16</v>
      </c>
      <c r="D24" s="32" t="n">
        <v>0.7</v>
      </c>
      <c r="E24" s="32" t="n">
        <v>38.5</v>
      </c>
      <c r="F24" s="33"/>
      <c r="G24" s="32" t="n">
        <v>4.6</v>
      </c>
      <c r="H24" s="32" t="n">
        <v>4</v>
      </c>
      <c r="I24" s="3"/>
      <c r="J24" s="8" t="n">
        <v>8878.085</v>
      </c>
      <c r="K24" s="8" t="n">
        <v>8878.085</v>
      </c>
      <c r="L24" s="8" t="n">
        <v>8878.085</v>
      </c>
      <c r="M24" s="8" t="n">
        <v>8878.085</v>
      </c>
      <c r="N24" s="8"/>
      <c r="O24" s="8" t="n">
        <v>8878.085</v>
      </c>
      <c r="P24" s="8" t="n">
        <v>8878.085</v>
      </c>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2.75" hidden="false" customHeight="false" outlineLevel="0" collapsed="false">
      <c r="A25" s="31" t="s">
        <v>26</v>
      </c>
      <c r="B25" s="32" t="n">
        <v>6</v>
      </c>
      <c r="C25" s="32" t="n">
        <v>18</v>
      </c>
      <c r="D25" s="32" t="n">
        <v>1</v>
      </c>
      <c r="E25" s="32" t="n">
        <v>0</v>
      </c>
      <c r="F25" s="33"/>
      <c r="G25" s="32" t="n">
        <v>3</v>
      </c>
      <c r="H25" s="32" t="n">
        <v>4</v>
      </c>
      <c r="I25" s="3"/>
      <c r="J25" s="8" t="n">
        <v>60094.648</v>
      </c>
      <c r="K25" s="8" t="n">
        <v>60094.648</v>
      </c>
      <c r="L25" s="8" t="n">
        <v>60094.648</v>
      </c>
      <c r="M25" s="8" t="n">
        <v>60094.648</v>
      </c>
      <c r="N25" s="8"/>
      <c r="O25" s="8" t="n">
        <v>60094.648</v>
      </c>
      <c r="P25" s="8" t="n">
        <v>60094.648</v>
      </c>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customFormat="false" ht="12.75" hidden="false" customHeight="false" outlineLevel="0" collapsed="false">
      <c r="A26" s="3"/>
      <c r="B26" s="33"/>
      <c r="C26" s="33"/>
      <c r="D26" s="33"/>
      <c r="E26" s="33"/>
      <c r="F26" s="33"/>
      <c r="G26" s="33"/>
      <c r="H26" s="33"/>
      <c r="I26" s="3"/>
      <c r="N26" s="8"/>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customFormat="false" ht="12.75" hidden="false" customHeight="false" outlineLevel="0" collapsed="false">
      <c r="A27" s="3" t="s">
        <v>27</v>
      </c>
      <c r="B27" s="33" t="s">
        <v>17</v>
      </c>
      <c r="C27" s="33" t="s">
        <v>17</v>
      </c>
      <c r="D27" s="33" t="s">
        <v>17</v>
      </c>
      <c r="E27" s="33" t="s">
        <v>17</v>
      </c>
      <c r="F27" s="33"/>
      <c r="G27" s="33" t="s">
        <v>17</v>
      </c>
      <c r="H27" s="33" t="s">
        <v>17</v>
      </c>
      <c r="I27" s="3"/>
      <c r="J27" s="36" t="n">
        <v>0</v>
      </c>
      <c r="K27" s="36" t="n">
        <v>0</v>
      </c>
      <c r="L27" s="36" t="n">
        <v>0</v>
      </c>
      <c r="M27" s="36" t="n">
        <v>0</v>
      </c>
      <c r="N27" s="8"/>
      <c r="O27" s="36" t="n">
        <v>0</v>
      </c>
      <c r="P27" s="36" t="n">
        <v>0</v>
      </c>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2.75" hidden="false" customHeight="false" outlineLevel="0" collapsed="false">
      <c r="A28" s="31" t="s">
        <v>28</v>
      </c>
      <c r="B28" s="32" t="n">
        <v>10</v>
      </c>
      <c r="C28" s="32" t="n">
        <v>88</v>
      </c>
      <c r="D28" s="32" t="n">
        <v>10.8</v>
      </c>
      <c r="E28" s="32" t="n">
        <v>47.4</v>
      </c>
      <c r="F28" s="33"/>
      <c r="G28" s="32" t="n">
        <v>9.2</v>
      </c>
      <c r="H28" s="32" t="n">
        <v>38</v>
      </c>
      <c r="I28" s="3"/>
      <c r="J28" s="8" t="n">
        <v>10249.216</v>
      </c>
      <c r="K28" s="8" t="n">
        <v>10249.216</v>
      </c>
      <c r="L28" s="8" t="n">
        <v>10249.216</v>
      </c>
      <c r="M28" s="8" t="n">
        <v>10249.216</v>
      </c>
      <c r="N28" s="8"/>
      <c r="O28" s="8" t="n">
        <v>10249.216</v>
      </c>
      <c r="P28" s="8" t="n">
        <v>10249.216</v>
      </c>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12.75" hidden="false" customHeight="false" outlineLevel="0" collapsed="false">
      <c r="A29" s="31" t="s">
        <v>29</v>
      </c>
      <c r="B29" s="32" t="n">
        <v>6</v>
      </c>
      <c r="C29" s="32" t="n">
        <v>72</v>
      </c>
      <c r="D29" s="32" t="n">
        <v>7.5</v>
      </c>
      <c r="E29" s="32" t="n">
        <v>53</v>
      </c>
      <c r="F29" s="33"/>
      <c r="G29" s="32" t="n">
        <v>2.2</v>
      </c>
      <c r="H29" s="32" t="n">
        <v>8</v>
      </c>
      <c r="I29" s="3"/>
      <c r="J29" s="8" t="n">
        <v>1408.556</v>
      </c>
      <c r="K29" s="8" t="n">
        <v>1408.556</v>
      </c>
      <c r="L29" s="8" t="n">
        <v>1408.556</v>
      </c>
      <c r="M29" s="8" t="n">
        <v>1408.556</v>
      </c>
      <c r="N29" s="8"/>
      <c r="O29" s="8" t="n">
        <v>1408.556</v>
      </c>
      <c r="P29" s="8" t="n">
        <v>1408.556</v>
      </c>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12.75" hidden="false" customHeight="false" outlineLevel="0" collapsed="false">
      <c r="A30" s="31" t="s">
        <v>30</v>
      </c>
      <c r="B30" s="32" t="n">
        <v>6</v>
      </c>
      <c r="C30" s="32" t="n">
        <v>52</v>
      </c>
      <c r="D30" s="32" t="n">
        <v>22.9</v>
      </c>
      <c r="E30" s="32" t="n">
        <v>96.4</v>
      </c>
      <c r="F30" s="33"/>
      <c r="G30" s="32" t="n">
        <v>11.3</v>
      </c>
      <c r="H30" s="32" t="n">
        <v>8</v>
      </c>
      <c r="I30" s="3"/>
      <c r="J30" s="36" t="n">
        <v>10045.407</v>
      </c>
      <c r="K30" s="36" t="n">
        <v>10045.407</v>
      </c>
      <c r="L30" s="36" t="n">
        <v>10045.407</v>
      </c>
      <c r="M30" s="36" t="n">
        <v>10045.407</v>
      </c>
      <c r="N30" s="8"/>
      <c r="O30" s="36" t="n">
        <v>10045.407</v>
      </c>
      <c r="P30" s="36" t="n">
        <v>10045.407</v>
      </c>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2.75" hidden="false" customHeight="false" outlineLevel="0" collapsed="false">
      <c r="A31" s="31" t="s">
        <v>31</v>
      </c>
      <c r="B31" s="32" t="n">
        <v>7</v>
      </c>
      <c r="C31" s="32" t="n">
        <v>17</v>
      </c>
      <c r="D31" s="32" t="n">
        <v>16.8</v>
      </c>
      <c r="E31" s="32" t="n">
        <v>45</v>
      </c>
      <c r="F31" s="33"/>
      <c r="G31" s="32" t="n">
        <v>4</v>
      </c>
      <c r="H31" s="32" t="n">
        <v>18</v>
      </c>
      <c r="I31" s="3"/>
      <c r="J31" s="8" t="n">
        <v>2348.784</v>
      </c>
      <c r="K31" s="8" t="n">
        <v>2348.784</v>
      </c>
      <c r="L31" s="8" t="n">
        <v>2348.784</v>
      </c>
      <c r="M31" s="8" t="n">
        <v>2348.784</v>
      </c>
      <c r="N31" s="8"/>
      <c r="O31" s="8" t="n">
        <v>2348.784</v>
      </c>
      <c r="P31" s="8" t="n">
        <v>2348.784</v>
      </c>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customFormat="false" ht="12.75" hidden="false" customHeight="false" outlineLevel="0" collapsed="false">
      <c r="A32" s="31" t="s">
        <v>32</v>
      </c>
      <c r="B32" s="32" t="n">
        <v>8</v>
      </c>
      <c r="C32" s="32" t="n">
        <v>26</v>
      </c>
      <c r="D32" s="32" t="n">
        <v>3.7</v>
      </c>
      <c r="E32" s="32" t="n">
        <v>68</v>
      </c>
      <c r="F32" s="33"/>
      <c r="G32" s="32" t="n">
        <v>3.6</v>
      </c>
      <c r="H32" s="32" t="n">
        <v>38</v>
      </c>
      <c r="I32" s="3"/>
      <c r="J32" s="8" t="n">
        <v>3592.561</v>
      </c>
      <c r="K32" s="8" t="n">
        <v>3592.561</v>
      </c>
      <c r="L32" s="8" t="n">
        <v>3592.561</v>
      </c>
      <c r="M32" s="8" t="n">
        <v>3592.561</v>
      </c>
      <c r="N32" s="8"/>
      <c r="O32" s="8" t="n">
        <v>3592.561</v>
      </c>
      <c r="P32" s="8" t="n">
        <v>3592.561</v>
      </c>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customFormat="false" ht="12.75" hidden="false" customHeight="false" outlineLevel="0" collapsed="false">
      <c r="A33" s="3" t="s">
        <v>33</v>
      </c>
      <c r="B33" s="33" t="s">
        <v>17</v>
      </c>
      <c r="C33" s="33" t="s">
        <v>17</v>
      </c>
      <c r="D33" s="33" t="s">
        <v>17</v>
      </c>
      <c r="E33" s="33" t="s">
        <v>17</v>
      </c>
      <c r="F33" s="33"/>
      <c r="G33" s="33" t="s">
        <v>17</v>
      </c>
      <c r="H33" s="33" t="s">
        <v>17</v>
      </c>
      <c r="I33" s="3"/>
      <c r="J33" s="36" t="n">
        <v>0</v>
      </c>
      <c r="K33" s="36" t="n">
        <v>0</v>
      </c>
      <c r="L33" s="36" t="n">
        <v>0</v>
      </c>
      <c r="M33" s="36" t="n">
        <v>0</v>
      </c>
      <c r="N33" s="8"/>
      <c r="O33" s="8" t="n">
        <v>38622.66</v>
      </c>
      <c r="P33" s="8" t="n">
        <v>38622.66</v>
      </c>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12.75" hidden="false" customHeight="false" outlineLevel="0" collapsed="false">
      <c r="A34" s="31" t="s">
        <v>34</v>
      </c>
      <c r="B34" s="32" t="n">
        <v>10</v>
      </c>
      <c r="C34" s="32" t="n">
        <v>31</v>
      </c>
      <c r="D34" s="32" t="n">
        <v>20.6</v>
      </c>
      <c r="E34" s="32" t="n">
        <v>247.4</v>
      </c>
      <c r="F34" s="33"/>
      <c r="G34" s="32" t="n">
        <v>2.6</v>
      </c>
      <c r="H34" s="32" t="n">
        <v>8</v>
      </c>
      <c r="I34" s="3"/>
      <c r="J34" s="8" t="n">
        <v>38622.66</v>
      </c>
      <c r="K34" s="8" t="n">
        <v>38622.66</v>
      </c>
      <c r="L34" s="8" t="n">
        <v>38622.66</v>
      </c>
      <c r="M34" s="8" t="n">
        <v>38622.66</v>
      </c>
      <c r="N34" s="8"/>
      <c r="O34" s="36" t="n">
        <v>0</v>
      </c>
      <c r="P34" s="36" t="n">
        <v>0</v>
      </c>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customFormat="false" ht="12.75" hidden="false" customHeight="false" outlineLevel="0" collapsed="false">
      <c r="A35" s="31" t="s">
        <v>35</v>
      </c>
      <c r="B35" s="32" t="n">
        <v>9</v>
      </c>
      <c r="C35" s="32" t="n">
        <v>52</v>
      </c>
      <c r="D35" s="32" t="n">
        <v>5.6</v>
      </c>
      <c r="E35" s="32" t="n">
        <v>50.3</v>
      </c>
      <c r="F35" s="33"/>
      <c r="G35" s="32" t="n">
        <v>3.7</v>
      </c>
      <c r="H35" s="32" t="n">
        <v>18</v>
      </c>
      <c r="I35" s="3"/>
      <c r="J35" s="8" t="n">
        <v>5430.033</v>
      </c>
      <c r="K35" s="8" t="n">
        <v>5430.033</v>
      </c>
      <c r="L35" s="8" t="n">
        <v>5430.033</v>
      </c>
      <c r="M35" s="8" t="n">
        <v>5430.033</v>
      </c>
      <c r="N35" s="8"/>
      <c r="O35" s="8" t="n">
        <v>5430.033</v>
      </c>
      <c r="P35" s="8" t="n">
        <v>5430.033</v>
      </c>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customFormat="false" ht="12.75" hidden="false" customHeight="false" outlineLevel="0" collapsed="false">
      <c r="A36" s="31"/>
      <c r="B36" s="32"/>
      <c r="C36" s="32"/>
      <c r="D36" s="32"/>
      <c r="E36" s="32"/>
      <c r="F36" s="33"/>
      <c r="G36" s="32"/>
      <c r="H36" s="32"/>
      <c r="I36" s="3"/>
      <c r="J36" s="8"/>
      <c r="K36" s="8"/>
      <c r="L36" s="8"/>
      <c r="M36" s="8"/>
      <c r="N36" s="8"/>
      <c r="O36" s="8"/>
      <c r="P36" s="8"/>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customFormat="false" ht="12.75" hidden="false" customHeight="false" outlineLevel="0" collapsed="false">
      <c r="A37" s="3" t="s">
        <v>36</v>
      </c>
      <c r="B37" s="4" t="n">
        <f aca="false">SUMPRODUCT(B11:B25,J11:J25)/SUM(J11:J25)</f>
        <v>7.45222385531639</v>
      </c>
      <c r="C37" s="4" t="n">
        <f aca="false">SUMPRODUCT(C11:C25,K11:K25)/SUM(K11:K25)</f>
        <v>32.117276383199</v>
      </c>
      <c r="D37" s="4" t="n">
        <f aca="false">SUMPRODUCT(D11:D25,L11:L25)/SUM(L11:L25)</f>
        <v>9.37160961269223</v>
      </c>
      <c r="E37" s="4" t="n">
        <f aca="false">SUMPRODUCT(E11:E25,M11:M25)/SUM(M11:M25)</f>
        <v>30.2334385124897</v>
      </c>
      <c r="F37" s="4"/>
      <c r="G37" s="5" t="n">
        <f aca="false">SUMPRODUCT(G11:G25,O11:O25)/SUM(O11:O25)</f>
        <v>1.93643364983044</v>
      </c>
      <c r="H37" s="4" t="n">
        <f aca="false">SUMPRODUCT(H11:H25,P11:P25)/SUM(P11:P25)</f>
        <v>7.67041546704859</v>
      </c>
      <c r="I37" s="3"/>
      <c r="J37" s="8"/>
      <c r="K37" s="8"/>
      <c r="L37" s="8"/>
      <c r="M37" s="8"/>
      <c r="N37" s="8"/>
      <c r="O37" s="8"/>
      <c r="P37" s="8"/>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customFormat="false" ht="12.75" hidden="false" customHeight="false" outlineLevel="0" collapsed="false">
      <c r="A38" s="3" t="s">
        <v>37</v>
      </c>
      <c r="B38" s="4" t="n">
        <f aca="false">(SUMPRODUCT(B27:B35,J27:J35)+B9*J9)/(SUM(J27:J35)+J9)</f>
        <v>9.11075939783108</v>
      </c>
      <c r="C38" s="4" t="n">
        <f aca="false">(SUMPRODUCT(C27:C35,K27:K35)+C9*K9)/(SUM(K27:K35)+K9)</f>
        <v>44.2300229432786</v>
      </c>
      <c r="D38" s="4" t="n">
        <f aca="false">(SUMPRODUCT(D27:D35,L27:L35)+D9*L9)/(SUM(L27:L35)+L9)</f>
        <v>17.0210704308322</v>
      </c>
      <c r="E38" s="4" t="n">
        <f aca="false">(SUMPRODUCT(E27:E35,M27:M35)+E9*M9)/(SUM(M27:M35)+M9)</f>
        <v>159.51742553267</v>
      </c>
      <c r="F38" s="4"/>
      <c r="G38" s="5" t="n">
        <f aca="false">(SUMPRODUCT(G27:G35,O27:O35)+G9*O9)/(SUM(O27:O35)+O9)</f>
        <v>3.49294353689263</v>
      </c>
      <c r="H38" s="4" t="n">
        <f aca="false">(SUMPRODUCT(H27:H35,P27:P35)+H9*P9)/(SUM(P27:P35)+P9)</f>
        <v>10.7625828478234</v>
      </c>
      <c r="I38" s="3"/>
      <c r="J38" s="8"/>
      <c r="K38" s="8"/>
      <c r="L38" s="8"/>
      <c r="M38" s="8"/>
      <c r="N38" s="8"/>
      <c r="O38" s="8"/>
      <c r="P38" s="8"/>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customFormat="false" ht="12.75" hidden="false" customHeight="false" outlineLevel="0" collapsed="false">
      <c r="A39" s="3" t="s">
        <v>38</v>
      </c>
      <c r="B39" s="4" t="n">
        <f aca="false">SUMPRODUCT(B9:B35,J9:J35)/SUM(J9:J35)</f>
        <v>7.7277730482135</v>
      </c>
      <c r="C39" s="4" t="n">
        <f aca="false">SUMPRODUCT(C9:C35,K9:K35)/SUM(K9:K35)</f>
        <v>34.1296888114166</v>
      </c>
      <c r="D39" s="4" t="n">
        <f aca="false">SUMPRODUCT(D9:D35,L9:L35)/SUM(L9:L35)</f>
        <v>10.6424914843829</v>
      </c>
      <c r="E39" s="4" t="n">
        <f aca="false">SUMPRODUCT(E9:E35,M9:M35)/SUM(M9:M35)</f>
        <v>51.7126877445669</v>
      </c>
      <c r="F39" s="4"/>
      <c r="G39" s="5" t="n">
        <f aca="false">SUMPRODUCT(G9:G35,O9:O35)/SUM(O9:O35)</f>
        <v>2.19503229431054</v>
      </c>
      <c r="H39" s="4" t="n">
        <f aca="false">SUMPRODUCT(H9:H35,P9:P35)/SUM(P9:P35)</f>
        <v>8.18414833814727</v>
      </c>
      <c r="I39" s="3"/>
      <c r="J39" s="8"/>
      <c r="K39" s="8"/>
      <c r="L39" s="8"/>
      <c r="M39" s="8"/>
      <c r="N39" s="8"/>
      <c r="O39" s="8"/>
      <c r="P39" s="8"/>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customFormat="false" ht="12.75" hidden="false" customHeight="false" outlineLevel="0" collapsed="false">
      <c r="A40" s="31"/>
      <c r="B40" s="32"/>
      <c r="C40" s="32"/>
      <c r="D40" s="32"/>
      <c r="E40" s="32"/>
      <c r="F40" s="33"/>
      <c r="G40" s="32"/>
      <c r="H40" s="32"/>
      <c r="I40" s="3"/>
      <c r="J40" s="8"/>
      <c r="K40" s="8"/>
      <c r="L40" s="8"/>
      <c r="M40" s="8"/>
      <c r="N40" s="8"/>
      <c r="O40" s="8"/>
      <c r="P40" s="8"/>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customFormat="false" ht="12.75" hidden="false" customHeight="false" outlineLevel="0" collapsed="false">
      <c r="A41" s="31" t="s">
        <v>56</v>
      </c>
      <c r="B41" s="32" t="n">
        <v>5</v>
      </c>
      <c r="C41" s="32" t="n">
        <v>5</v>
      </c>
      <c r="D41" s="32" t="n">
        <v>0.6</v>
      </c>
      <c r="E41" s="32" t="n">
        <v>0</v>
      </c>
      <c r="F41" s="33"/>
      <c r="G41" s="32" t="n">
        <v>4</v>
      </c>
      <c r="H41" s="32" t="n">
        <v>8</v>
      </c>
      <c r="I41" s="3"/>
      <c r="J41" s="8"/>
      <c r="K41" s="8"/>
      <c r="L41" s="8"/>
      <c r="M41" s="8"/>
      <c r="N41" s="8"/>
      <c r="O41" s="8"/>
      <c r="P41" s="8"/>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customFormat="false" ht="12.75" hidden="false" customHeight="false" outlineLevel="0" collapsed="false">
      <c r="A42" s="31"/>
      <c r="B42" s="32"/>
      <c r="C42" s="32"/>
      <c r="D42" s="32"/>
      <c r="E42" s="32"/>
      <c r="F42" s="33"/>
      <c r="G42" s="32"/>
      <c r="H42" s="32"/>
      <c r="I42" s="3"/>
      <c r="J42" s="8"/>
      <c r="K42" s="8"/>
      <c r="L42" s="8"/>
      <c r="M42" s="8"/>
      <c r="N42" s="8"/>
      <c r="O42" s="8"/>
      <c r="P42" s="8"/>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customFormat="false" ht="12.75" hidden="false" customHeight="false" outlineLevel="0" collapsed="false">
      <c r="A43" s="31" t="s">
        <v>39</v>
      </c>
      <c r="B43" s="32"/>
      <c r="C43" s="32"/>
      <c r="D43" s="32"/>
      <c r="E43" s="32"/>
      <c r="F43" s="33"/>
      <c r="G43" s="32"/>
      <c r="H43" s="32"/>
      <c r="I43" s="3"/>
      <c r="J43" s="8"/>
      <c r="K43" s="8"/>
      <c r="L43" s="8"/>
      <c r="M43" s="8"/>
      <c r="N43" s="8"/>
      <c r="O43" s="8"/>
      <c r="P43" s="8"/>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5" customFormat="false" ht="14.25" hidden="false" customHeight="false" outlineLevel="0" collapsed="false">
      <c r="A45" s="7" t="s">
        <v>152</v>
      </c>
    </row>
    <row r="46" customFormat="false" ht="14.25" hidden="false" customHeight="false" outlineLevel="0" collapsed="false">
      <c r="A46" s="7" t="s">
        <v>153</v>
      </c>
    </row>
    <row r="47" customFormat="false" ht="14.25" hidden="false" customHeight="false" outlineLevel="0" collapsed="false">
      <c r="A47" s="7" t="s">
        <v>154</v>
      </c>
    </row>
  </sheetData>
  <mergeCells count="6">
    <mergeCell ref="B5:B7"/>
    <mergeCell ref="C5:C7"/>
    <mergeCell ref="D5:D7"/>
    <mergeCell ref="E5:E7"/>
    <mergeCell ref="G5:G7"/>
    <mergeCell ref="H5:H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2.75" zeroHeight="false" outlineLevelRow="0" outlineLevelCol="0"/>
  <cols>
    <col collapsed="false" customWidth="false" hidden="false" outlineLevel="0" max="7" min="1" style="2" width="8.99"/>
    <col collapsed="false" customWidth="false" hidden="false" outlineLevel="0" max="15" min="8" style="25" width="8.99"/>
    <col collapsed="false" customWidth="false" hidden="false" outlineLevel="0" max="254" min="16" style="2" width="8.99"/>
    <col collapsed="false" customWidth="false" hidden="false" outlineLevel="0" max="257" min="255" style="1" width="8.99"/>
  </cols>
  <sheetData>
    <row r="1" customFormat="false" ht="14.25" hidden="false" customHeight="false" outlineLevel="0" collapsed="false">
      <c r="A1" s="3" t="s">
        <v>155</v>
      </c>
      <c r="B1" s="3"/>
      <c r="C1" s="3"/>
      <c r="D1" s="3"/>
      <c r="E1" s="3"/>
      <c r="F1" s="3"/>
      <c r="G1" s="3"/>
      <c r="H1" s="8" t="s">
        <v>142</v>
      </c>
      <c r="I1" s="8"/>
      <c r="J1" s="8"/>
      <c r="K1" s="8"/>
      <c r="L1" s="8"/>
      <c r="M1" s="8"/>
      <c r="N1" s="8"/>
      <c r="O1" s="8"/>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12.75" hidden="false" customHeight="false" outlineLevel="0" collapsed="false">
      <c r="A2" s="3"/>
      <c r="B2" s="3"/>
      <c r="C2" s="3"/>
      <c r="D2" s="3"/>
      <c r="E2" s="3"/>
      <c r="F2" s="3"/>
      <c r="G2" s="3"/>
      <c r="H2" s="8"/>
      <c r="I2" s="8"/>
      <c r="J2" s="8"/>
      <c r="K2" s="8"/>
      <c r="L2" s="8"/>
      <c r="M2" s="8"/>
      <c r="N2" s="8"/>
      <c r="O2" s="8"/>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14.25" hidden="false" customHeight="false" outlineLevel="0" collapsed="false">
      <c r="A3" s="3"/>
      <c r="B3" s="3" t="s">
        <v>156</v>
      </c>
      <c r="C3" s="3" t="s">
        <v>157</v>
      </c>
      <c r="D3" s="3" t="s">
        <v>158</v>
      </c>
      <c r="E3" s="3" t="s">
        <v>159</v>
      </c>
      <c r="F3" s="3" t="s">
        <v>160</v>
      </c>
      <c r="G3" s="3"/>
      <c r="H3" s="8" t="s">
        <v>70</v>
      </c>
      <c r="I3" s="8"/>
      <c r="J3" s="8"/>
      <c r="K3" s="8"/>
      <c r="L3" s="8"/>
      <c r="M3" s="8"/>
      <c r="N3" s="8"/>
      <c r="O3" s="8"/>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12.75" hidden="false" customHeight="false" outlineLevel="0" collapsed="false">
      <c r="A4" s="3"/>
      <c r="B4" s="3"/>
      <c r="C4" s="3"/>
      <c r="D4" s="3"/>
      <c r="E4" s="3"/>
      <c r="F4" s="3"/>
      <c r="G4" s="3"/>
      <c r="H4" s="8"/>
      <c r="I4" s="8"/>
      <c r="J4" s="8"/>
      <c r="K4" s="8"/>
      <c r="L4" s="8"/>
      <c r="M4" s="8"/>
      <c r="N4" s="8"/>
      <c r="O4" s="8"/>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12.75" hidden="false" customHeight="false" outlineLevel="0" collapsed="false">
      <c r="A5" s="3" t="s">
        <v>10</v>
      </c>
      <c r="B5" s="26" t="s">
        <v>161</v>
      </c>
      <c r="C5" s="26" t="s">
        <v>162</v>
      </c>
      <c r="D5" s="26" t="s">
        <v>163</v>
      </c>
      <c r="E5" s="26" t="s">
        <v>164</v>
      </c>
      <c r="F5" s="26" t="s">
        <v>165</v>
      </c>
      <c r="G5" s="3"/>
      <c r="H5" s="34" t="n">
        <v>1914.388</v>
      </c>
      <c r="I5" s="34" t="n">
        <v>1914.388</v>
      </c>
      <c r="J5" s="34" t="n">
        <v>1914.388</v>
      </c>
      <c r="K5" s="34" t="n">
        <v>1914.388</v>
      </c>
      <c r="L5" s="8"/>
      <c r="M5" s="8"/>
      <c r="N5" s="8"/>
      <c r="O5" s="8"/>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customFormat="false" ht="12.75" hidden="false" customHeight="false" outlineLevel="0" collapsed="false">
      <c r="A6" s="3"/>
      <c r="B6" s="26"/>
      <c r="C6" s="26"/>
      <c r="D6" s="26"/>
      <c r="E6" s="26"/>
      <c r="F6" s="26"/>
      <c r="G6" s="3"/>
      <c r="H6" s="8"/>
      <c r="I6" s="8"/>
      <c r="J6" s="8"/>
      <c r="K6" s="8"/>
      <c r="L6" s="8"/>
      <c r="M6" s="8"/>
      <c r="N6" s="8"/>
      <c r="O6" s="8"/>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12.75" hidden="false" customHeight="false" outlineLevel="0" collapsed="false">
      <c r="A7" s="3" t="s">
        <v>11</v>
      </c>
      <c r="B7" s="26" t="n">
        <v>4.6</v>
      </c>
      <c r="C7" s="26" t="n">
        <v>3.4</v>
      </c>
      <c r="D7" s="26" t="n">
        <v>7.9</v>
      </c>
      <c r="E7" s="26" t="n">
        <v>1.2</v>
      </c>
      <c r="F7" s="26" t="n">
        <f aca="false">D7-ABS(E7)</f>
        <v>6.7</v>
      </c>
      <c r="G7" s="3"/>
      <c r="H7" s="9" t="n">
        <v>8055.908</v>
      </c>
      <c r="I7" s="9" t="n">
        <v>8055.908</v>
      </c>
      <c r="J7" s="9" t="n">
        <v>8055.908</v>
      </c>
      <c r="K7" s="9" t="n">
        <v>8055.908</v>
      </c>
      <c r="L7" s="9"/>
      <c r="M7" s="8"/>
      <c r="N7" s="8"/>
      <c r="O7" s="8"/>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12.75" hidden="false" customHeight="false" outlineLevel="0" collapsed="false">
      <c r="A8" s="3" t="s">
        <v>12</v>
      </c>
      <c r="B8" s="26" t="s">
        <v>166</v>
      </c>
      <c r="C8" s="26" t="s">
        <v>167</v>
      </c>
      <c r="D8" s="26" t="s">
        <v>168</v>
      </c>
      <c r="E8" s="26" t="s">
        <v>169</v>
      </c>
      <c r="F8" s="26" t="s">
        <v>170</v>
      </c>
      <c r="G8" s="3"/>
      <c r="H8" s="9" t="n">
        <v>10156.645</v>
      </c>
      <c r="I8" s="9" t="n">
        <v>10156.645</v>
      </c>
      <c r="J8" s="9" t="n">
        <v>10156.645</v>
      </c>
      <c r="K8" s="9" t="n">
        <v>10156.645</v>
      </c>
      <c r="L8" s="9"/>
      <c r="M8" s="8"/>
      <c r="N8" s="8"/>
      <c r="O8" s="8"/>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12.75" hidden="false" customHeight="false" outlineLevel="0" collapsed="false">
      <c r="A9" s="3" t="s">
        <v>13</v>
      </c>
      <c r="B9" s="26" t="n">
        <v>6.2</v>
      </c>
      <c r="C9" s="26" t="n">
        <v>3.3</v>
      </c>
      <c r="D9" s="26" t="n">
        <v>9.5</v>
      </c>
      <c r="E9" s="26" t="n">
        <v>2.8</v>
      </c>
      <c r="F9" s="26" t="n">
        <f aca="false">D9-ABS(E9)</f>
        <v>6.7</v>
      </c>
      <c r="G9" s="3"/>
      <c r="H9" s="9" t="n">
        <v>5262.068</v>
      </c>
      <c r="I9" s="9" t="n">
        <v>5262.068</v>
      </c>
      <c r="J9" s="9" t="n">
        <v>5262.068</v>
      </c>
      <c r="K9" s="9" t="n">
        <v>5262.068</v>
      </c>
      <c r="L9" s="9"/>
      <c r="M9" s="8"/>
      <c r="N9" s="8"/>
      <c r="O9" s="8"/>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12.75" hidden="false" customHeight="false" outlineLevel="0" collapsed="false">
      <c r="A10" s="3" t="s">
        <v>14</v>
      </c>
      <c r="B10" s="26" t="n">
        <v>7</v>
      </c>
      <c r="C10" s="26" t="n">
        <v>3</v>
      </c>
      <c r="D10" s="26" t="n">
        <v>9.9</v>
      </c>
      <c r="E10" s="26" t="n">
        <v>4</v>
      </c>
      <c r="F10" s="26" t="n">
        <f aca="false">D10-ABS(E10)</f>
        <v>5.9</v>
      </c>
      <c r="G10" s="3"/>
      <c r="H10" s="9" t="n">
        <v>5121.511</v>
      </c>
      <c r="I10" s="9" t="n">
        <v>5121.511</v>
      </c>
      <c r="J10" s="9" t="n">
        <v>5121.511</v>
      </c>
      <c r="K10" s="9" t="n">
        <v>5121.511</v>
      </c>
      <c r="L10" s="9"/>
      <c r="M10" s="8"/>
      <c r="N10" s="8"/>
      <c r="O10" s="8"/>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12.75" hidden="false" customHeight="false" outlineLevel="0" collapsed="false">
      <c r="A11" s="3" t="s">
        <v>15</v>
      </c>
      <c r="B11" s="26" t="n">
        <v>5.1</v>
      </c>
      <c r="C11" s="26" t="n">
        <v>3.2</v>
      </c>
      <c r="D11" s="26" t="n">
        <v>8.3</v>
      </c>
      <c r="E11" s="26" t="n">
        <v>1.8</v>
      </c>
      <c r="F11" s="26" t="n">
        <f aca="false">D11-ABS(E11)</f>
        <v>6.5</v>
      </c>
      <c r="G11" s="3"/>
      <c r="H11" s="9" t="n">
        <v>58388.408</v>
      </c>
      <c r="I11" s="9" t="n">
        <v>58388.408</v>
      </c>
      <c r="J11" s="9" t="n">
        <v>58388.408</v>
      </c>
      <c r="K11" s="9" t="n">
        <v>58388.408</v>
      </c>
      <c r="L11" s="9"/>
      <c r="M11" s="8"/>
      <c r="N11" s="8"/>
      <c r="O11" s="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12.75" hidden="false" customHeight="false" outlineLevel="0" collapsed="false">
      <c r="A12" s="3" t="s">
        <v>16</v>
      </c>
      <c r="B12" s="26" t="s">
        <v>171</v>
      </c>
      <c r="C12" s="26" t="s">
        <v>172</v>
      </c>
      <c r="D12" s="26" t="s">
        <v>173</v>
      </c>
      <c r="E12" s="26" t="s">
        <v>169</v>
      </c>
      <c r="F12" s="26" t="s">
        <v>174</v>
      </c>
      <c r="G12" s="3"/>
      <c r="H12" s="9" t="n">
        <v>81895</v>
      </c>
      <c r="I12" s="9" t="n">
        <v>81895</v>
      </c>
      <c r="J12" s="9" t="n">
        <v>81895</v>
      </c>
      <c r="K12" s="9" t="n">
        <v>81895</v>
      </c>
      <c r="L12" s="9"/>
      <c r="M12" s="8"/>
      <c r="N12" s="8"/>
      <c r="O12" s="8"/>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12.75" hidden="false" customHeight="false" outlineLevel="0" collapsed="false">
      <c r="A13" s="3" t="s">
        <v>18</v>
      </c>
      <c r="B13" s="26" t="s">
        <v>17</v>
      </c>
      <c r="C13" s="26" t="s">
        <v>17</v>
      </c>
      <c r="D13" s="26" t="s">
        <v>17</v>
      </c>
      <c r="E13" s="26" t="s">
        <v>17</v>
      </c>
      <c r="F13" s="26"/>
      <c r="G13" s="3"/>
      <c r="H13" s="9" t="n">
        <v>0</v>
      </c>
      <c r="I13" s="9" t="n">
        <v>0</v>
      </c>
      <c r="J13" s="9" t="n">
        <v>0</v>
      </c>
      <c r="K13" s="9" t="n">
        <v>0</v>
      </c>
      <c r="L13" s="9"/>
      <c r="M13" s="8"/>
      <c r="N13" s="8"/>
      <c r="O13" s="8"/>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12.75" hidden="false" customHeight="false" outlineLevel="0" collapsed="false">
      <c r="A14" s="3" t="s">
        <v>19</v>
      </c>
      <c r="B14" s="26" t="n">
        <v>8.5</v>
      </c>
      <c r="C14" s="26" t="n">
        <v>3.1</v>
      </c>
      <c r="D14" s="26" t="n">
        <v>11.5</v>
      </c>
      <c r="E14" s="26" t="n">
        <v>5.4</v>
      </c>
      <c r="F14" s="26" t="n">
        <f aca="false">D14-ABS(E14)</f>
        <v>6.1</v>
      </c>
      <c r="G14" s="3"/>
      <c r="H14" s="9" t="n">
        <v>3632.794</v>
      </c>
      <c r="I14" s="9" t="n">
        <v>3632.794</v>
      </c>
      <c r="J14" s="9" t="n">
        <v>3632.794</v>
      </c>
      <c r="K14" s="9" t="n">
        <v>3632.794</v>
      </c>
      <c r="L14" s="9"/>
      <c r="M14" s="8"/>
      <c r="N14" s="8"/>
      <c r="O14" s="8"/>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12.75" hidden="false" customHeight="false" outlineLevel="0" collapsed="false">
      <c r="A15" s="3" t="s">
        <v>20</v>
      </c>
      <c r="B15" s="26" t="n">
        <v>8.2</v>
      </c>
      <c r="C15" s="26" t="n">
        <v>4.1</v>
      </c>
      <c r="D15" s="26" t="n">
        <v>12.3</v>
      </c>
      <c r="E15" s="26" t="n">
        <v>4.1</v>
      </c>
      <c r="F15" s="26" t="n">
        <f aca="false">D15-ABS(E15)</f>
        <v>8.2</v>
      </c>
      <c r="G15" s="3"/>
      <c r="H15" s="9" t="n">
        <v>57367.032</v>
      </c>
      <c r="I15" s="9" t="n">
        <v>57367.032</v>
      </c>
      <c r="J15" s="9" t="n">
        <v>57367.032</v>
      </c>
      <c r="K15" s="9" t="n">
        <v>57367.032</v>
      </c>
      <c r="L15" s="9"/>
      <c r="M15" s="8"/>
      <c r="N15" s="8"/>
      <c r="O15" s="8"/>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12.75" hidden="false" customHeight="false" outlineLevel="0" collapsed="false">
      <c r="A16" s="3" t="s">
        <v>21</v>
      </c>
      <c r="B16" s="26" t="s">
        <v>17</v>
      </c>
      <c r="C16" s="26" t="s">
        <v>17</v>
      </c>
      <c r="D16" s="26" t="s">
        <v>17</v>
      </c>
      <c r="E16" s="26" t="s">
        <v>17</v>
      </c>
      <c r="F16" s="26"/>
      <c r="G16" s="3"/>
      <c r="H16" s="9" t="n">
        <v>0</v>
      </c>
      <c r="I16" s="9" t="n">
        <v>0</v>
      </c>
      <c r="J16" s="9" t="n">
        <v>0</v>
      </c>
      <c r="K16" s="9" t="n">
        <v>0</v>
      </c>
      <c r="L16" s="9"/>
      <c r="M16" s="8"/>
      <c r="N16" s="8"/>
      <c r="O16" s="8"/>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12.75" hidden="false" customHeight="false" outlineLevel="0" collapsed="false">
      <c r="A17" s="3" t="s">
        <v>22</v>
      </c>
      <c r="B17" s="26" t="s">
        <v>175</v>
      </c>
      <c r="C17" s="26" t="s">
        <v>167</v>
      </c>
      <c r="D17" s="26" t="s">
        <v>176</v>
      </c>
      <c r="E17" s="26" t="s">
        <v>177</v>
      </c>
      <c r="F17" s="26" t="s">
        <v>178</v>
      </c>
      <c r="G17" s="3"/>
      <c r="H17" s="9" t="n">
        <v>15532.953</v>
      </c>
      <c r="I17" s="9" t="n">
        <v>15532.953</v>
      </c>
      <c r="J17" s="9" t="n">
        <v>15532.953</v>
      </c>
      <c r="K17" s="9" t="n">
        <v>15532.953</v>
      </c>
      <c r="L17" s="9"/>
      <c r="M17" s="8"/>
      <c r="N17" s="8"/>
      <c r="O17" s="8"/>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12.75" hidden="false" customHeight="false" outlineLevel="0" collapsed="false">
      <c r="A18" s="3" t="s">
        <v>23</v>
      </c>
      <c r="B18" s="26" t="n">
        <v>4.9</v>
      </c>
      <c r="C18" s="26" t="n">
        <v>3.5</v>
      </c>
      <c r="D18" s="26" t="n">
        <v>8.4</v>
      </c>
      <c r="E18" s="26" t="n">
        <v>1.5</v>
      </c>
      <c r="F18" s="26" t="n">
        <f aca="false">D18-ABS(E18)</f>
        <v>6.9</v>
      </c>
      <c r="G18" s="3"/>
      <c r="H18" s="9" t="n">
        <v>9979.834</v>
      </c>
      <c r="I18" s="9" t="n">
        <v>9979.834</v>
      </c>
      <c r="J18" s="9" t="n">
        <v>9979.834</v>
      </c>
      <c r="K18" s="9" t="n">
        <v>9979.834</v>
      </c>
      <c r="L18" s="9"/>
      <c r="M18" s="8"/>
      <c r="N18" s="8"/>
      <c r="O18" s="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12.75" hidden="false" customHeight="false" outlineLevel="0" collapsed="false">
      <c r="A19" s="3" t="s">
        <v>24</v>
      </c>
      <c r="B19" s="26" t="n">
        <v>8.6</v>
      </c>
      <c r="C19" s="26" t="n">
        <v>3.4</v>
      </c>
      <c r="D19" s="26" t="n">
        <v>12.1</v>
      </c>
      <c r="E19" s="26" t="n">
        <v>5.2</v>
      </c>
      <c r="F19" s="26" t="n">
        <f aca="false">D19-ABS(E19)</f>
        <v>6.9</v>
      </c>
      <c r="G19" s="3"/>
      <c r="H19" s="9" t="n">
        <v>39803.829</v>
      </c>
      <c r="I19" s="9" t="n">
        <v>39803.829</v>
      </c>
      <c r="J19" s="9" t="n">
        <v>39803.829</v>
      </c>
      <c r="K19" s="9" t="n">
        <v>39803.829</v>
      </c>
      <c r="L19" s="9"/>
      <c r="M19" s="8"/>
      <c r="N19" s="8"/>
      <c r="O19" s="8"/>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12.75" hidden="false" customHeight="false" outlineLevel="0" collapsed="false">
      <c r="A20" s="3" t="s">
        <v>25</v>
      </c>
      <c r="B20" s="26" t="n">
        <v>8.1</v>
      </c>
      <c r="C20" s="26" t="n">
        <v>3.6</v>
      </c>
      <c r="D20" s="26" t="n">
        <v>11.7</v>
      </c>
      <c r="E20" s="26" t="n">
        <v>4.5</v>
      </c>
      <c r="F20" s="26" t="n">
        <f aca="false">D20-ABS(E20)</f>
        <v>7.2</v>
      </c>
      <c r="G20" s="3"/>
      <c r="H20" s="9" t="n">
        <v>8859.207</v>
      </c>
      <c r="I20" s="9" t="n">
        <v>8859.207</v>
      </c>
      <c r="J20" s="9" t="n">
        <v>8859.207</v>
      </c>
      <c r="K20" s="9" t="n">
        <v>8859.207</v>
      </c>
      <c r="L20" s="9"/>
      <c r="M20" s="8"/>
      <c r="N20" s="8"/>
      <c r="O20" s="8"/>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12.75" hidden="false" customHeight="false" outlineLevel="0" collapsed="false">
      <c r="A21" s="3" t="s">
        <v>179</v>
      </c>
      <c r="B21" s="26" t="s">
        <v>180</v>
      </c>
      <c r="C21" s="26" t="s">
        <v>171</v>
      </c>
      <c r="D21" s="26" t="s">
        <v>181</v>
      </c>
      <c r="E21" s="26" t="s">
        <v>182</v>
      </c>
      <c r="F21" s="26" t="s">
        <v>183</v>
      </c>
      <c r="G21" s="3"/>
      <c r="H21" s="9" t="n">
        <v>58618.663</v>
      </c>
      <c r="I21" s="9" t="n">
        <v>58618.663</v>
      </c>
      <c r="J21" s="9" t="n">
        <v>58618.663</v>
      </c>
      <c r="K21" s="9" t="n">
        <v>58618.663</v>
      </c>
      <c r="L21" s="9"/>
      <c r="M21" s="8"/>
      <c r="N21" s="8"/>
      <c r="O21" s="8"/>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12.75" hidden="false" customHeight="false" outlineLevel="0" collapsed="false">
      <c r="A22" s="3"/>
      <c r="B22" s="26"/>
      <c r="C22" s="26"/>
      <c r="D22" s="26"/>
      <c r="E22" s="26"/>
      <c r="F22" s="26"/>
      <c r="G22" s="3"/>
      <c r="L22" s="8"/>
      <c r="M22" s="8"/>
      <c r="N22" s="8"/>
      <c r="O22" s="8"/>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12.75" hidden="false" customHeight="false" outlineLevel="0" collapsed="false">
      <c r="A23" s="1" t="s">
        <v>27</v>
      </c>
      <c r="B23" s="26" t="s">
        <v>17</v>
      </c>
      <c r="C23" s="26" t="s">
        <v>17</v>
      </c>
      <c r="D23" s="26" t="s">
        <v>17</v>
      </c>
      <c r="E23" s="26" t="s">
        <v>17</v>
      </c>
      <c r="F23" s="26"/>
      <c r="H23" s="9"/>
      <c r="I23" s="9"/>
      <c r="J23" s="9"/>
      <c r="K23" s="9"/>
      <c r="L23" s="36"/>
      <c r="M23" s="36"/>
      <c r="N23" s="36"/>
      <c r="O23" s="36"/>
    </row>
    <row r="24" customFormat="false" ht="12.75" hidden="false" customHeight="false" outlineLevel="0" collapsed="false">
      <c r="A24" s="3" t="s">
        <v>28</v>
      </c>
      <c r="B24" s="26" t="s">
        <v>17</v>
      </c>
      <c r="C24" s="26" t="s">
        <v>17</v>
      </c>
      <c r="D24" s="26" t="s">
        <v>17</v>
      </c>
      <c r="E24" s="26" t="s">
        <v>17</v>
      </c>
      <c r="F24" s="26"/>
      <c r="G24" s="3"/>
      <c r="H24" s="9"/>
      <c r="I24" s="9"/>
      <c r="J24" s="9"/>
      <c r="K24" s="9"/>
      <c r="L24" s="8"/>
      <c r="M24" s="8"/>
      <c r="N24" s="8"/>
      <c r="O24" s="8"/>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12.75" hidden="false" customHeight="false" outlineLevel="0" collapsed="false">
      <c r="A25" s="3" t="s">
        <v>29</v>
      </c>
      <c r="B25" s="26" t="n">
        <v>8</v>
      </c>
      <c r="C25" s="26" t="n">
        <v>8</v>
      </c>
      <c r="D25" s="26" t="n">
        <v>16</v>
      </c>
      <c r="E25" s="26" t="n">
        <v>0</v>
      </c>
      <c r="F25" s="26" t="n">
        <f aca="false">D25-ABS(E25)</f>
        <v>16</v>
      </c>
      <c r="G25" s="3"/>
      <c r="H25" s="34" t="n">
        <v>1469.541</v>
      </c>
      <c r="I25" s="34" t="n">
        <v>1469.541</v>
      </c>
      <c r="J25" s="34" t="n">
        <v>1469.541</v>
      </c>
      <c r="K25" s="34" t="n">
        <v>1469.541</v>
      </c>
      <c r="L25" s="8"/>
      <c r="M25" s="8"/>
      <c r="N25" s="8"/>
      <c r="O25" s="8"/>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12.75" hidden="false" customHeight="false" outlineLevel="0" collapsed="false">
      <c r="A26" s="3" t="s">
        <v>30</v>
      </c>
      <c r="B26" s="26" t="s">
        <v>17</v>
      </c>
      <c r="C26" s="26" t="s">
        <v>17</v>
      </c>
      <c r="D26" s="26" t="s">
        <v>17</v>
      </c>
      <c r="E26" s="26" t="s">
        <v>17</v>
      </c>
      <c r="F26" s="26"/>
      <c r="G26" s="3"/>
      <c r="H26" s="9"/>
      <c r="I26" s="9"/>
      <c r="J26" s="9"/>
      <c r="K26" s="9"/>
      <c r="L26" s="8"/>
      <c r="M26" s="8"/>
      <c r="N26" s="8"/>
      <c r="O26" s="8"/>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12.75" hidden="false" customHeight="false" outlineLevel="0" collapsed="false">
      <c r="A27" s="3" t="s">
        <v>31</v>
      </c>
      <c r="B27" s="26" t="s">
        <v>17</v>
      </c>
      <c r="C27" s="26" t="s">
        <v>17</v>
      </c>
      <c r="D27" s="26" t="s">
        <v>17</v>
      </c>
      <c r="E27" s="26" t="s">
        <v>17</v>
      </c>
      <c r="F27" s="26"/>
      <c r="G27" s="3"/>
      <c r="H27" s="9"/>
      <c r="I27" s="9"/>
      <c r="J27" s="9"/>
      <c r="K27" s="9"/>
      <c r="L27" s="8"/>
      <c r="M27" s="8"/>
      <c r="N27" s="8"/>
      <c r="O27" s="8"/>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12.75" hidden="false" customHeight="false" outlineLevel="0" collapsed="false">
      <c r="A28" s="3" t="s">
        <v>32</v>
      </c>
      <c r="B28" s="26" t="s">
        <v>17</v>
      </c>
      <c r="C28" s="26" t="s">
        <v>17</v>
      </c>
      <c r="D28" s="26" t="s">
        <v>17</v>
      </c>
      <c r="E28" s="26" t="s">
        <v>17</v>
      </c>
      <c r="F28" s="26"/>
      <c r="G28" s="3"/>
      <c r="H28" s="9"/>
      <c r="I28" s="9"/>
      <c r="J28" s="9"/>
      <c r="K28" s="9"/>
      <c r="L28" s="8"/>
      <c r="M28" s="8"/>
      <c r="N28" s="8"/>
      <c r="O28" s="8"/>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2.75" hidden="false" customHeight="false" outlineLevel="0" collapsed="false">
      <c r="A29" s="3" t="s">
        <v>33</v>
      </c>
      <c r="B29" s="26" t="s">
        <v>17</v>
      </c>
      <c r="C29" s="26" t="s">
        <v>17</v>
      </c>
      <c r="D29" s="26" t="s">
        <v>17</v>
      </c>
      <c r="E29" s="26" t="s">
        <v>17</v>
      </c>
      <c r="F29" s="26"/>
      <c r="G29" s="3"/>
      <c r="H29" s="9"/>
      <c r="I29" s="9"/>
      <c r="J29" s="9"/>
      <c r="K29" s="9"/>
      <c r="L29" s="8"/>
      <c r="M29" s="8"/>
      <c r="N29" s="8"/>
      <c r="O29" s="8"/>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2.75" hidden="false" customHeight="false" outlineLevel="0" collapsed="false">
      <c r="A30" s="3" t="s">
        <v>34</v>
      </c>
      <c r="B30" s="26" t="n">
        <v>3</v>
      </c>
      <c r="C30" s="26" t="n">
        <v>5</v>
      </c>
      <c r="D30" s="26" t="n">
        <v>9</v>
      </c>
      <c r="E30" s="26" t="n">
        <v>-2</v>
      </c>
      <c r="F30" s="26" t="n">
        <f aca="false">D30-ABS(E30)</f>
        <v>7</v>
      </c>
      <c r="G30" s="3"/>
      <c r="H30" s="34" t="n">
        <v>38632.597</v>
      </c>
      <c r="I30" s="34" t="n">
        <v>38632.597</v>
      </c>
      <c r="J30" s="34" t="n">
        <v>38632.597</v>
      </c>
      <c r="K30" s="34" t="n">
        <v>38632.597</v>
      </c>
      <c r="L30" s="8"/>
      <c r="M30" s="8"/>
      <c r="N30" s="8"/>
      <c r="O30" s="8"/>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2.75" hidden="false" customHeight="false" outlineLevel="0" collapsed="false">
      <c r="A31" s="3" t="s">
        <v>35</v>
      </c>
      <c r="B31" s="26" t="s">
        <v>17</v>
      </c>
      <c r="C31" s="26" t="s">
        <v>17</v>
      </c>
      <c r="D31" s="26" t="s">
        <v>17</v>
      </c>
      <c r="E31" s="26" t="s">
        <v>17</v>
      </c>
      <c r="F31" s="26"/>
      <c r="G31" s="3"/>
      <c r="H31" s="9"/>
      <c r="I31" s="37"/>
      <c r="J31" s="37"/>
      <c r="K31" s="8"/>
      <c r="L31" s="8"/>
      <c r="M31" s="8"/>
      <c r="N31" s="8"/>
      <c r="O31" s="8"/>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2.75" hidden="false" customHeight="false" outlineLevel="0" collapsed="false">
      <c r="A32" s="3"/>
      <c r="B32" s="26"/>
      <c r="C32" s="26"/>
      <c r="D32" s="26"/>
      <c r="E32" s="26"/>
      <c r="F32" s="26"/>
      <c r="G32" s="3"/>
      <c r="H32" s="9"/>
      <c r="I32" s="8"/>
      <c r="J32" s="8"/>
      <c r="K32" s="8"/>
      <c r="L32" s="8"/>
      <c r="M32" s="8"/>
      <c r="N32" s="8"/>
      <c r="O32" s="8"/>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2.75" hidden="false" customHeight="false" outlineLevel="0" collapsed="false">
      <c r="A33" s="3" t="s">
        <v>36</v>
      </c>
      <c r="B33" s="26" t="n">
        <v>6</v>
      </c>
      <c r="C33" s="26" t="n">
        <v>4</v>
      </c>
      <c r="D33" s="26" t="n">
        <v>10</v>
      </c>
      <c r="E33" s="26" t="n">
        <v>2</v>
      </c>
      <c r="F33" s="26" t="n">
        <v>8</v>
      </c>
      <c r="G33" s="3"/>
      <c r="H33" s="8"/>
      <c r="I33" s="8"/>
      <c r="J33" s="8"/>
      <c r="K33" s="8"/>
      <c r="L33" s="8"/>
      <c r="M33" s="8"/>
      <c r="N33" s="8"/>
      <c r="O33" s="8"/>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2.75" hidden="false" customHeight="false" outlineLevel="0" collapsed="false">
      <c r="A34" s="3" t="s">
        <v>37</v>
      </c>
      <c r="B34" s="26" t="s">
        <v>17</v>
      </c>
      <c r="C34" s="26" t="s">
        <v>17</v>
      </c>
      <c r="D34" s="26" t="s">
        <v>17</v>
      </c>
      <c r="E34" s="26" t="s">
        <v>17</v>
      </c>
      <c r="F34" s="26" t="s">
        <v>17</v>
      </c>
      <c r="G34" s="3"/>
      <c r="H34" s="8"/>
      <c r="I34" s="8"/>
      <c r="J34" s="8"/>
      <c r="K34" s="8"/>
      <c r="L34" s="8"/>
      <c r="M34" s="8"/>
      <c r="N34" s="8"/>
      <c r="O34" s="8"/>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12.75" hidden="false" customHeight="false" outlineLevel="0" collapsed="false">
      <c r="A35" s="3" t="s">
        <v>38</v>
      </c>
      <c r="B35" s="26" t="s">
        <v>17</v>
      </c>
      <c r="C35" s="26" t="s">
        <v>17</v>
      </c>
      <c r="D35" s="26" t="s">
        <v>17</v>
      </c>
      <c r="E35" s="26" t="s">
        <v>17</v>
      </c>
      <c r="F35" s="26" t="s">
        <v>17</v>
      </c>
      <c r="G35" s="3"/>
      <c r="H35" s="8"/>
      <c r="I35" s="8"/>
      <c r="J35" s="8"/>
      <c r="K35" s="8"/>
      <c r="L35" s="8"/>
      <c r="M35" s="8"/>
      <c r="N35" s="8"/>
      <c r="O35" s="8"/>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customFormat="false" ht="12.75" hidden="false" customHeight="false" outlineLevel="0" collapsed="false">
      <c r="A36" s="3"/>
      <c r="B36" s="26"/>
      <c r="C36" s="26"/>
      <c r="D36" s="26"/>
      <c r="E36" s="26"/>
      <c r="F36" s="26"/>
      <c r="G36" s="3"/>
      <c r="H36" s="8"/>
      <c r="I36" s="8"/>
      <c r="J36" s="8"/>
      <c r="K36" s="8"/>
      <c r="L36" s="8"/>
      <c r="M36" s="8"/>
      <c r="N36" s="8"/>
      <c r="O36" s="8"/>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customFormat="false" ht="12.75" hidden="false" customHeight="false" outlineLevel="0" collapsed="false">
      <c r="A37" s="3" t="s">
        <v>184</v>
      </c>
      <c r="B37" s="26" t="n">
        <v>11</v>
      </c>
      <c r="C37" s="26" t="n">
        <v>10</v>
      </c>
      <c r="D37" s="26" t="n">
        <f aca="false">B37+C37</f>
        <v>21</v>
      </c>
      <c r="E37" s="26" t="n">
        <v>1</v>
      </c>
      <c r="F37" s="26" t="n">
        <f aca="false">D37-ABS(E37)</f>
        <v>20</v>
      </c>
      <c r="G37" s="3"/>
      <c r="H37" s="37"/>
      <c r="I37" s="37"/>
      <c r="J37" s="37"/>
      <c r="K37" s="8"/>
      <c r="L37" s="8"/>
      <c r="M37" s="8"/>
      <c r="N37" s="8"/>
      <c r="O37" s="8"/>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customFormat="false" ht="12.75" hidden="false" customHeight="false" outlineLevel="0" collapsed="false">
      <c r="A38" s="3"/>
      <c r="B38" s="26"/>
      <c r="C38" s="26"/>
      <c r="D38" s="26"/>
      <c r="E38" s="26"/>
      <c r="F38" s="26"/>
      <c r="G38" s="3"/>
      <c r="H38" s="37"/>
      <c r="I38" s="37"/>
      <c r="J38" s="37"/>
      <c r="K38" s="8"/>
      <c r="L38" s="8"/>
      <c r="M38" s="8"/>
      <c r="N38" s="8"/>
      <c r="O38" s="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12.75" hidden="false" customHeight="false" outlineLevel="0" collapsed="false">
      <c r="A39" s="3" t="s">
        <v>39</v>
      </c>
      <c r="B39" s="26"/>
      <c r="C39" s="26"/>
      <c r="D39" s="26"/>
      <c r="E39" s="26"/>
      <c r="F39" s="26"/>
      <c r="G39" s="3"/>
      <c r="H39" s="37"/>
      <c r="I39" s="37"/>
      <c r="J39" s="37"/>
      <c r="K39" s="8"/>
      <c r="L39" s="8"/>
      <c r="M39" s="8"/>
      <c r="N39" s="8"/>
      <c r="O39" s="8"/>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12.75" hidden="false" customHeight="false" outlineLevel="0" collapsed="false">
      <c r="A40" s="3"/>
      <c r="B40" s="3"/>
      <c r="C40" s="3"/>
      <c r="D40" s="3"/>
      <c r="E40" s="3"/>
      <c r="F40" s="3"/>
      <c r="G40" s="3"/>
      <c r="H40" s="8"/>
      <c r="I40" s="8"/>
      <c r="J40" s="8"/>
      <c r="K40" s="8"/>
      <c r="L40" s="8"/>
      <c r="M40" s="8"/>
      <c r="N40" s="8"/>
      <c r="O40" s="8"/>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14.25" hidden="false" customHeight="false" outlineLevel="0" collapsed="false">
      <c r="A41" s="6" t="s">
        <v>185</v>
      </c>
      <c r="B41" s="3"/>
      <c r="C41" s="3"/>
      <c r="D41" s="3"/>
      <c r="E41" s="3"/>
      <c r="F41" s="3"/>
      <c r="G41" s="3"/>
      <c r="H41" s="8"/>
      <c r="I41" s="8"/>
      <c r="J41" s="8"/>
      <c r="K41" s="8"/>
      <c r="L41" s="8"/>
      <c r="M41" s="8"/>
      <c r="N41" s="8"/>
      <c r="O41" s="8"/>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customFormat="false" ht="14.25" hidden="false" customHeight="false" outlineLevel="0" collapsed="false">
      <c r="A42" s="6" t="s">
        <v>186</v>
      </c>
      <c r="B42" s="3"/>
      <c r="C42" s="3"/>
      <c r="D42" s="3"/>
      <c r="E42" s="3"/>
      <c r="F42" s="3"/>
      <c r="G42" s="3"/>
      <c r="H42" s="8"/>
      <c r="I42" s="8"/>
      <c r="J42" s="8"/>
      <c r="K42" s="8"/>
      <c r="L42" s="8"/>
      <c r="M42" s="8"/>
      <c r="N42" s="8"/>
      <c r="O42" s="8"/>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customFormat="false" ht="14.25" hidden="false" customHeight="false" outlineLevel="0" collapsed="false">
      <c r="A43" s="6" t="s">
        <v>187</v>
      </c>
      <c r="B43" s="3"/>
      <c r="C43" s="3"/>
      <c r="D43" s="3"/>
      <c r="E43" s="3"/>
      <c r="F43" s="3"/>
      <c r="G43" s="3"/>
      <c r="H43" s="8"/>
      <c r="I43" s="8"/>
      <c r="J43" s="8"/>
      <c r="K43" s="8"/>
      <c r="L43" s="8"/>
      <c r="M43" s="8"/>
      <c r="N43" s="8"/>
      <c r="O43" s="8"/>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customFormat="false" ht="14.25" hidden="false" customHeight="false" outlineLevel="0" collapsed="false">
      <c r="A44" s="38" t="s">
        <v>188</v>
      </c>
      <c r="B44" s="3"/>
      <c r="C44" s="3"/>
      <c r="D44" s="3"/>
      <c r="E44" s="3"/>
      <c r="F44" s="3"/>
      <c r="G44" s="3"/>
      <c r="H44" s="8"/>
      <c r="I44" s="8"/>
      <c r="J44" s="8"/>
      <c r="K44" s="8"/>
      <c r="L44" s="8"/>
      <c r="M44" s="8"/>
      <c r="N44" s="8"/>
      <c r="O44" s="8"/>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customFormat="false" ht="12.75" hidden="false" customHeight="false" outlineLevel="0" collapsed="false">
      <c r="A45" s="3"/>
      <c r="B45" s="3"/>
      <c r="C45" s="3"/>
      <c r="D45" s="3"/>
      <c r="E45" s="3"/>
      <c r="F45" s="3"/>
      <c r="G45" s="3"/>
      <c r="H45" s="8"/>
      <c r="I45" s="8"/>
      <c r="J45" s="8"/>
      <c r="K45" s="8"/>
      <c r="L45" s="8"/>
      <c r="M45" s="8"/>
      <c r="N45" s="8"/>
      <c r="O45" s="8"/>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customFormat="false" ht="12.75" hidden="false" customHeight="false" outlineLevel="0" collapsed="false">
      <c r="A46" s="3"/>
      <c r="B46" s="3"/>
      <c r="C46" s="3"/>
      <c r="D46" s="3"/>
      <c r="E46" s="3"/>
      <c r="F46" s="3"/>
      <c r="G46" s="3"/>
      <c r="H46" s="8"/>
      <c r="I46" s="8"/>
      <c r="J46" s="8"/>
      <c r="K46" s="8"/>
      <c r="L46" s="8"/>
      <c r="M46" s="8"/>
      <c r="N46" s="8"/>
      <c r="O46" s="8"/>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2" activeCellId="0" sqref="P2"/>
    </sheetView>
  </sheetViews>
  <sheetFormatPr defaultColWidth="8.9921875" defaultRowHeight="12.75" zeroHeight="false" outlineLevelRow="0" outlineLevelCol="0"/>
  <cols>
    <col collapsed="false" customWidth="true" hidden="false" outlineLevel="0" max="1" min="1" style="2" width="23.99"/>
    <col collapsed="false" customWidth="true" hidden="false" outlineLevel="0" max="2" min="2" style="2" width="14.14"/>
    <col collapsed="false" customWidth="false" hidden="false" outlineLevel="0" max="3" min="3" style="2" width="8.99"/>
    <col collapsed="false" customWidth="true" hidden="false" outlineLevel="0" max="4" min="4" style="2" width="13.28"/>
    <col collapsed="false" customWidth="true" hidden="false" outlineLevel="0" max="5" min="5" style="2" width="17.7"/>
    <col collapsed="false" customWidth="false" hidden="false" outlineLevel="0" max="6" min="6" style="2" width="8.99"/>
    <col collapsed="false" customWidth="true" hidden="false" outlineLevel="0" max="7" min="7" style="39" width="11.28"/>
    <col collapsed="false" customWidth="false" hidden="false" outlineLevel="0" max="8" min="8" style="39" width="8.99"/>
    <col collapsed="false" customWidth="false" hidden="false" outlineLevel="0" max="10" min="9" style="2" width="8.99"/>
    <col collapsed="false" customWidth="false" hidden="false" outlineLevel="0" max="22" min="11" style="25" width="8.99"/>
    <col collapsed="false" customWidth="false" hidden="false" outlineLevel="0" max="257" min="23" style="2" width="8.99"/>
  </cols>
  <sheetData>
    <row r="1" s="3" customFormat="true" ht="14.25" hidden="false" customHeight="false" outlineLevel="0" collapsed="false">
      <c r="A1" s="3" t="s">
        <v>189</v>
      </c>
      <c r="G1" s="40"/>
      <c r="H1" s="40"/>
      <c r="K1" s="8" t="s">
        <v>190</v>
      </c>
      <c r="L1" s="8"/>
      <c r="M1" s="8"/>
      <c r="N1" s="8"/>
      <c r="O1" s="36"/>
      <c r="P1" s="8"/>
      <c r="Q1" s="8"/>
      <c r="R1" s="8"/>
      <c r="S1" s="8"/>
      <c r="T1" s="8"/>
      <c r="U1" s="8"/>
      <c r="V1" s="8"/>
    </row>
    <row r="2" s="3" customFormat="true" ht="12.75" hidden="false" customHeight="false" outlineLevel="0" collapsed="false">
      <c r="G2" s="40"/>
      <c r="H2" s="40"/>
      <c r="K2" s="8"/>
      <c r="L2" s="8"/>
      <c r="M2" s="8"/>
      <c r="N2" s="8"/>
      <c r="O2" s="8"/>
      <c r="P2" s="8"/>
      <c r="Q2" s="8"/>
      <c r="R2" s="8"/>
      <c r="S2" s="8"/>
      <c r="T2" s="8"/>
      <c r="U2" s="8"/>
      <c r="V2" s="8"/>
    </row>
    <row r="3" s="3" customFormat="true" ht="12.75" hidden="false" customHeight="true" outlineLevel="0" collapsed="false">
      <c r="A3" s="30"/>
      <c r="B3" s="30" t="s">
        <v>145</v>
      </c>
      <c r="C3" s="30" t="s">
        <v>191</v>
      </c>
      <c r="D3" s="30" t="s">
        <v>147</v>
      </c>
      <c r="E3" s="30" t="s">
        <v>192</v>
      </c>
      <c r="F3" s="30"/>
      <c r="G3" s="41" t="s">
        <v>193</v>
      </c>
      <c r="H3" s="41" t="s">
        <v>194</v>
      </c>
      <c r="I3" s="30" t="s">
        <v>195</v>
      </c>
      <c r="K3" s="42" t="s">
        <v>196</v>
      </c>
      <c r="L3" s="42" t="s">
        <v>197</v>
      </c>
      <c r="M3" s="42" t="s">
        <v>198</v>
      </c>
      <c r="N3" s="8"/>
      <c r="O3" s="8" t="s">
        <v>70</v>
      </c>
      <c r="P3" s="8"/>
      <c r="Q3" s="8"/>
      <c r="R3" s="8"/>
      <c r="S3" s="8"/>
      <c r="T3" s="8"/>
      <c r="U3" s="8"/>
      <c r="V3" s="8"/>
    </row>
    <row r="4" s="3" customFormat="true" ht="12.75" hidden="false" customHeight="false" outlineLevel="0" collapsed="false">
      <c r="A4" s="30"/>
      <c r="B4" s="30"/>
      <c r="C4" s="30"/>
      <c r="D4" s="30"/>
      <c r="E4" s="30"/>
      <c r="F4" s="30"/>
      <c r="G4" s="41"/>
      <c r="H4" s="41"/>
      <c r="I4" s="30"/>
      <c r="K4" s="42"/>
      <c r="L4" s="42"/>
      <c r="M4" s="42"/>
      <c r="N4" s="8"/>
      <c r="O4" s="8"/>
      <c r="P4" s="8"/>
      <c r="Q4" s="8"/>
      <c r="R4" s="8"/>
      <c r="S4" s="8"/>
      <c r="T4" s="8"/>
      <c r="U4" s="8"/>
      <c r="V4" s="8"/>
    </row>
    <row r="5" s="3" customFormat="true" ht="12.75" hidden="false" customHeight="false" outlineLevel="0" collapsed="false">
      <c r="A5" s="30"/>
      <c r="B5" s="30"/>
      <c r="C5" s="30"/>
      <c r="D5" s="30"/>
      <c r="E5" s="30"/>
      <c r="F5" s="30"/>
      <c r="G5" s="41"/>
      <c r="H5" s="41"/>
      <c r="I5" s="30"/>
      <c r="K5" s="42"/>
      <c r="L5" s="42"/>
      <c r="M5" s="42"/>
      <c r="N5" s="8"/>
      <c r="O5" s="8"/>
      <c r="P5" s="8"/>
      <c r="Q5" s="8"/>
      <c r="R5" s="8"/>
      <c r="S5" s="8"/>
      <c r="T5" s="8"/>
      <c r="U5" s="8"/>
      <c r="V5" s="8"/>
    </row>
    <row r="6" s="3" customFormat="true" ht="12.75" hidden="false" customHeight="false" outlineLevel="0" collapsed="false">
      <c r="A6" s="30"/>
      <c r="B6" s="30"/>
      <c r="C6" s="30"/>
      <c r="D6" s="30"/>
      <c r="E6" s="30"/>
      <c r="F6" s="30"/>
      <c r="G6" s="41"/>
      <c r="H6" s="41"/>
      <c r="I6" s="30"/>
      <c r="K6" s="42"/>
      <c r="L6" s="42"/>
      <c r="M6" s="42"/>
      <c r="N6" s="8"/>
      <c r="O6" s="8"/>
      <c r="P6" s="8"/>
      <c r="Q6" s="8"/>
      <c r="R6" s="8"/>
      <c r="S6" s="8"/>
      <c r="T6" s="8"/>
      <c r="U6" s="8"/>
      <c r="V6" s="8"/>
    </row>
    <row r="7" s="3" customFormat="true" ht="12.75" hidden="false" customHeight="false" outlineLevel="0" collapsed="false">
      <c r="A7" s="31" t="s">
        <v>10</v>
      </c>
      <c r="B7" s="43" t="n">
        <v>22</v>
      </c>
      <c r="C7" s="32" t="n">
        <v>1003</v>
      </c>
      <c r="D7" s="32" t="n">
        <v>3.6</v>
      </c>
      <c r="E7" s="43" t="n">
        <v>65</v>
      </c>
      <c r="F7" s="43"/>
      <c r="G7" s="44" t="n">
        <f aca="false">K7/10</f>
        <v>1.4</v>
      </c>
      <c r="H7" s="44" t="n">
        <f aca="false">L7/10</f>
        <v>0</v>
      </c>
      <c r="I7" s="43" t="n">
        <f aca="false">M7</f>
        <v>3</v>
      </c>
      <c r="J7" s="45"/>
      <c r="K7" s="46" t="n">
        <v>14</v>
      </c>
      <c r="L7" s="46" t="n">
        <v>0</v>
      </c>
      <c r="M7" s="46" t="n">
        <v>3</v>
      </c>
      <c r="N7" s="8"/>
      <c r="O7" s="34" t="n">
        <v>1935.677</v>
      </c>
      <c r="P7" s="34" t="n">
        <v>1935.677</v>
      </c>
      <c r="Q7" s="34" t="n">
        <v>1935.677</v>
      </c>
      <c r="R7" s="34" t="n">
        <v>1935.677</v>
      </c>
      <c r="S7" s="8"/>
      <c r="T7" s="34" t="n">
        <v>1935.677</v>
      </c>
      <c r="U7" s="34" t="n">
        <v>1935.677</v>
      </c>
      <c r="V7" s="34" t="n">
        <v>1935.677</v>
      </c>
    </row>
    <row r="8" s="3" customFormat="true" ht="12.75" hidden="false" customHeight="false" outlineLevel="0" collapsed="false">
      <c r="A8" s="30"/>
      <c r="B8" s="47"/>
      <c r="C8" s="35"/>
      <c r="D8" s="35"/>
      <c r="E8" s="47"/>
      <c r="F8" s="47"/>
      <c r="G8" s="48"/>
      <c r="H8" s="48"/>
      <c r="I8" s="47"/>
      <c r="J8" s="45"/>
      <c r="K8" s="49"/>
      <c r="L8" s="49"/>
      <c r="M8" s="49"/>
      <c r="N8" s="8"/>
      <c r="O8" s="8"/>
      <c r="P8" s="8"/>
      <c r="Q8" s="8"/>
      <c r="R8" s="8"/>
      <c r="S8" s="8"/>
      <c r="T8" s="8"/>
      <c r="U8" s="8"/>
      <c r="V8" s="8"/>
    </row>
    <row r="9" s="3" customFormat="true" ht="12.75" hidden="false" customHeight="false" outlineLevel="0" collapsed="false">
      <c r="A9" s="31" t="s">
        <v>11</v>
      </c>
      <c r="B9" s="43" t="n">
        <v>20</v>
      </c>
      <c r="C9" s="32" t="n">
        <v>374</v>
      </c>
      <c r="D9" s="32" t="n">
        <v>1</v>
      </c>
      <c r="E9" s="43" t="n">
        <v>54</v>
      </c>
      <c r="F9" s="43"/>
      <c r="G9" s="44" t="n">
        <f aca="false">K9/10</f>
        <v>0.9</v>
      </c>
      <c r="H9" s="44" t="n">
        <f aca="false">L9/10</f>
        <v>30.8</v>
      </c>
      <c r="I9" s="43" t="n">
        <f aca="false">M9</f>
        <v>3</v>
      </c>
      <c r="J9" s="45"/>
      <c r="K9" s="46" t="n">
        <v>9</v>
      </c>
      <c r="L9" s="46" t="n">
        <v>308</v>
      </c>
      <c r="M9" s="46" t="n">
        <v>3</v>
      </c>
      <c r="N9" s="8"/>
      <c r="O9" s="8" t="n">
        <v>8188.207</v>
      </c>
      <c r="P9" s="8" t="n">
        <v>8188.207</v>
      </c>
      <c r="Q9" s="8" t="n">
        <v>8188.207</v>
      </c>
      <c r="R9" s="8" t="n">
        <v>8188.207</v>
      </c>
      <c r="S9" s="8"/>
      <c r="T9" s="8" t="n">
        <v>8188.207</v>
      </c>
      <c r="U9" s="8" t="n">
        <v>8188.207</v>
      </c>
      <c r="V9" s="8" t="n">
        <v>8188.207</v>
      </c>
    </row>
    <row r="10" s="3" customFormat="true" ht="12.75" hidden="false" customHeight="false" outlineLevel="0" collapsed="false">
      <c r="A10" s="31" t="s">
        <v>12</v>
      </c>
      <c r="B10" s="43" t="n">
        <v>27</v>
      </c>
      <c r="C10" s="32" t="n">
        <v>112</v>
      </c>
      <c r="D10" s="32" t="n">
        <v>9.1</v>
      </c>
      <c r="E10" s="43" t="n">
        <v>54</v>
      </c>
      <c r="F10" s="43"/>
      <c r="G10" s="44" t="n">
        <f aca="false">K10/10</f>
        <v>6.8</v>
      </c>
      <c r="H10" s="44" t="n">
        <f aca="false">L10/10</f>
        <v>4.2</v>
      </c>
      <c r="I10" s="43" t="n">
        <f aca="false">M10</f>
        <v>2</v>
      </c>
      <c r="J10" s="45"/>
      <c r="K10" s="46" t="n">
        <v>68</v>
      </c>
      <c r="L10" s="46" t="n">
        <v>42</v>
      </c>
      <c r="M10" s="46" t="n">
        <v>2</v>
      </c>
      <c r="N10" s="8"/>
      <c r="O10" s="8" t="n">
        <v>10289.088</v>
      </c>
      <c r="P10" s="8" t="n">
        <v>10289.088</v>
      </c>
      <c r="Q10" s="8" t="n">
        <v>10289.088</v>
      </c>
      <c r="R10" s="8" t="n">
        <v>10289.088</v>
      </c>
      <c r="S10" s="8"/>
      <c r="T10" s="8" t="n">
        <v>10289.088</v>
      </c>
      <c r="U10" s="8" t="n">
        <v>10289.088</v>
      </c>
      <c r="V10" s="8" t="n">
        <v>10289.088</v>
      </c>
    </row>
    <row r="11" s="3" customFormat="true" ht="12.75" hidden="false" customHeight="false" outlineLevel="0" collapsed="false">
      <c r="A11" s="31" t="s">
        <v>13</v>
      </c>
      <c r="B11" s="43" t="n">
        <v>14</v>
      </c>
      <c r="C11" s="32" t="n">
        <v>83</v>
      </c>
      <c r="D11" s="32" t="n">
        <v>3.8</v>
      </c>
      <c r="E11" s="43" t="n">
        <v>40</v>
      </c>
      <c r="F11" s="43"/>
      <c r="G11" s="44" t="n">
        <f aca="false">K11/10</f>
        <v>0</v>
      </c>
      <c r="H11" s="44" t="n">
        <f aca="false">L11/10</f>
        <v>5.8</v>
      </c>
      <c r="I11" s="43" t="n">
        <f aca="false">M11</f>
        <v>3</v>
      </c>
      <c r="J11" s="45"/>
      <c r="K11" s="46" t="n">
        <v>0</v>
      </c>
      <c r="L11" s="46" t="n">
        <v>58</v>
      </c>
      <c r="M11" s="46" t="n">
        <v>3</v>
      </c>
      <c r="N11" s="8"/>
      <c r="O11" s="8" t="n">
        <v>5384.384</v>
      </c>
      <c r="P11" s="8" t="n">
        <v>5384.384</v>
      </c>
      <c r="Q11" s="8" t="n">
        <v>5384.384</v>
      </c>
      <c r="R11" s="8" t="n">
        <v>5384.384</v>
      </c>
      <c r="S11" s="8"/>
      <c r="T11" s="8" t="n">
        <v>5384.384</v>
      </c>
      <c r="U11" s="8" t="n">
        <v>5384.384</v>
      </c>
      <c r="V11" s="8" t="n">
        <v>5384.384</v>
      </c>
    </row>
    <row r="12" s="3" customFormat="true" ht="12.75" hidden="false" customHeight="false" outlineLevel="0" collapsed="false">
      <c r="A12" s="31" t="s">
        <v>14</v>
      </c>
      <c r="B12" s="43" t="n">
        <v>19</v>
      </c>
      <c r="C12" s="32" t="n">
        <v>240</v>
      </c>
      <c r="D12" s="32" t="n">
        <v>15.8</v>
      </c>
      <c r="E12" s="43" t="n">
        <v>48</v>
      </c>
      <c r="F12" s="43"/>
      <c r="G12" s="44" t="n">
        <f aca="false">K12/10</f>
        <v>0</v>
      </c>
      <c r="H12" s="44" t="n">
        <f aca="false">L12/10</f>
        <v>9.6</v>
      </c>
      <c r="I12" s="43" t="n">
        <f aca="false">M12</f>
        <v>1</v>
      </c>
      <c r="J12" s="45"/>
      <c r="K12" s="46" t="n">
        <v>0</v>
      </c>
      <c r="L12" s="46" t="n">
        <v>96</v>
      </c>
      <c r="M12" s="46" t="n">
        <v>1</v>
      </c>
      <c r="N12" s="8"/>
      <c r="O12" s="8" t="n">
        <v>5190.785</v>
      </c>
      <c r="P12" s="8" t="n">
        <v>5190.785</v>
      </c>
      <c r="Q12" s="8" t="n">
        <v>5190.785</v>
      </c>
      <c r="R12" s="8" t="n">
        <v>5190.785</v>
      </c>
      <c r="S12" s="8"/>
      <c r="T12" s="8" t="n">
        <v>5190.785</v>
      </c>
      <c r="U12" s="8" t="n">
        <v>5190.785</v>
      </c>
      <c r="V12" s="8" t="n">
        <v>5190.785</v>
      </c>
    </row>
    <row r="13" s="3" customFormat="true" ht="12.75" hidden="false" customHeight="false" outlineLevel="0" collapsed="false">
      <c r="A13" s="31" t="s">
        <v>15</v>
      </c>
      <c r="B13" s="43" t="n">
        <v>21</v>
      </c>
      <c r="C13" s="32" t="n">
        <v>210</v>
      </c>
      <c r="D13" s="32" t="n">
        <v>3.8</v>
      </c>
      <c r="E13" s="43" t="n">
        <v>79</v>
      </c>
      <c r="F13" s="43"/>
      <c r="G13" s="44" t="n">
        <f aca="false">K13/10</f>
        <v>1.2</v>
      </c>
      <c r="H13" s="44" t="n">
        <f aca="false">L13/10</f>
        <v>0</v>
      </c>
      <c r="I13" s="43" t="n">
        <f aca="false">M13</f>
        <v>0</v>
      </c>
      <c r="J13" s="45"/>
      <c r="K13" s="46" t="n">
        <v>12</v>
      </c>
      <c r="L13" s="46" t="n">
        <v>0</v>
      </c>
      <c r="M13" s="46" t="n">
        <v>0</v>
      </c>
      <c r="N13" s="8"/>
      <c r="O13" s="8" t="n">
        <v>60180.529</v>
      </c>
      <c r="P13" s="8" t="n">
        <v>60180.529</v>
      </c>
      <c r="Q13" s="8" t="n">
        <v>60180.529</v>
      </c>
      <c r="R13" s="8" t="n">
        <v>60180.529</v>
      </c>
      <c r="S13" s="8"/>
      <c r="T13" s="8" t="n">
        <v>60180.529</v>
      </c>
      <c r="U13" s="8" t="n">
        <v>60180.529</v>
      </c>
      <c r="V13" s="8" t="n">
        <v>60180.529</v>
      </c>
    </row>
    <row r="14" s="3" customFormat="true" ht="12.75" hidden="false" customHeight="false" outlineLevel="0" collapsed="false">
      <c r="A14" s="31" t="s">
        <v>16</v>
      </c>
      <c r="B14" s="43" t="n">
        <v>26</v>
      </c>
      <c r="C14" s="32" t="n">
        <v>154</v>
      </c>
      <c r="D14" s="32" t="n">
        <v>6</v>
      </c>
      <c r="E14" s="43" t="n">
        <v>61</v>
      </c>
      <c r="F14" s="43"/>
      <c r="G14" s="44" t="n">
        <f aca="false">K14/10</f>
        <v>0.5</v>
      </c>
      <c r="H14" s="44" t="n">
        <f aca="false">L14/10</f>
        <v>69.3</v>
      </c>
      <c r="I14" s="43" t="n">
        <f aca="false">M14</f>
        <v>3</v>
      </c>
      <c r="J14" s="45"/>
      <c r="K14" s="46" t="n">
        <v>5</v>
      </c>
      <c r="L14" s="46" t="n">
        <v>693</v>
      </c>
      <c r="M14" s="46" t="n">
        <v>3</v>
      </c>
      <c r="N14" s="8"/>
      <c r="O14" s="8" t="n">
        <v>82402.6858612594</v>
      </c>
      <c r="P14" s="8" t="n">
        <v>82402.6858612594</v>
      </c>
      <c r="Q14" s="8" t="n">
        <v>82402.6858612594</v>
      </c>
      <c r="R14" s="8" t="n">
        <v>82402.6858612594</v>
      </c>
      <c r="S14" s="8"/>
      <c r="T14" s="8" t="n">
        <v>82402.6858612594</v>
      </c>
      <c r="U14" s="8" t="n">
        <v>82402.6858612594</v>
      </c>
      <c r="V14" s="8" t="n">
        <v>82402.6858612594</v>
      </c>
    </row>
    <row r="15" s="3" customFormat="true" ht="12.75" hidden="false" customHeight="false" outlineLevel="0" collapsed="false">
      <c r="A15" s="31" t="s">
        <v>18</v>
      </c>
      <c r="B15" s="43" t="n">
        <v>15</v>
      </c>
      <c r="C15" s="32" t="n">
        <v>315</v>
      </c>
      <c r="D15" s="32" t="n">
        <v>8.2</v>
      </c>
      <c r="E15" s="43" t="n">
        <v>64</v>
      </c>
      <c r="F15" s="43"/>
      <c r="G15" s="44" t="n">
        <f aca="false">K15/10</f>
        <v>0</v>
      </c>
      <c r="H15" s="44" t="n">
        <f aca="false">L15/10</f>
        <v>8.6</v>
      </c>
      <c r="I15" s="43" t="n">
        <f aca="false">M15</f>
        <v>1</v>
      </c>
      <c r="J15" s="45"/>
      <c r="K15" s="46" t="n">
        <v>0</v>
      </c>
      <c r="L15" s="46" t="n">
        <v>86</v>
      </c>
      <c r="M15" s="46" t="n">
        <v>1</v>
      </c>
      <c r="N15" s="8"/>
      <c r="O15" s="8" t="n">
        <v>10665.989</v>
      </c>
      <c r="P15" s="8" t="n">
        <v>10665.989</v>
      </c>
      <c r="Q15" s="8" t="n">
        <v>10665.989</v>
      </c>
      <c r="R15" s="8" t="n">
        <v>10665.989</v>
      </c>
      <c r="S15" s="8"/>
      <c r="T15" s="8" t="n">
        <v>10665.989</v>
      </c>
      <c r="U15" s="8" t="n">
        <v>10665.989</v>
      </c>
      <c r="V15" s="8" t="n">
        <v>10665.989</v>
      </c>
    </row>
    <row r="16" s="3" customFormat="true" ht="12.75" hidden="false" customHeight="false" outlineLevel="0" collapsed="false">
      <c r="A16" s="31" t="s">
        <v>19</v>
      </c>
      <c r="B16" s="43" t="n">
        <v>16</v>
      </c>
      <c r="C16" s="32" t="n">
        <v>217</v>
      </c>
      <c r="D16" s="32" t="n">
        <v>7.2</v>
      </c>
      <c r="E16" s="43" t="n">
        <v>42</v>
      </c>
      <c r="F16" s="43"/>
      <c r="G16" s="44" t="n">
        <f aca="false">K16/10</f>
        <v>0</v>
      </c>
      <c r="H16" s="44" t="n">
        <f aca="false">L16/10</f>
        <v>73</v>
      </c>
      <c r="I16" s="43" t="n">
        <f aca="false">M16</f>
        <v>1</v>
      </c>
      <c r="J16" s="45"/>
      <c r="K16" s="46" t="n">
        <v>0</v>
      </c>
      <c r="L16" s="46" t="n">
        <v>730</v>
      </c>
      <c r="M16" s="46" t="n">
        <v>1</v>
      </c>
      <c r="N16" s="8"/>
      <c r="O16" s="8" t="n">
        <v>3924.14</v>
      </c>
      <c r="P16" s="8" t="n">
        <v>3924.14</v>
      </c>
      <c r="Q16" s="8" t="n">
        <v>3924.14</v>
      </c>
      <c r="R16" s="8" t="n">
        <v>3924.14</v>
      </c>
      <c r="S16" s="8"/>
      <c r="T16" s="8" t="n">
        <v>3924.14</v>
      </c>
      <c r="U16" s="8" t="n">
        <v>3924.14</v>
      </c>
      <c r="V16" s="8" t="n">
        <v>3924.14</v>
      </c>
    </row>
    <row r="17" s="3" customFormat="true" ht="12.75" hidden="false" customHeight="false" outlineLevel="0" collapsed="false">
      <c r="A17" s="31" t="s">
        <v>20</v>
      </c>
      <c r="B17" s="43" t="n">
        <v>16</v>
      </c>
      <c r="C17" s="32" t="n">
        <v>645</v>
      </c>
      <c r="D17" s="32" t="n">
        <v>3.9</v>
      </c>
      <c r="E17" s="43" t="n">
        <v>64</v>
      </c>
      <c r="F17" s="43"/>
      <c r="G17" s="44" t="n">
        <f aca="false">K17/10</f>
        <v>5.5</v>
      </c>
      <c r="H17" s="44" t="n">
        <f aca="false">L17/10</f>
        <v>41.6</v>
      </c>
      <c r="I17" s="43" t="n">
        <f aca="false">M17</f>
        <v>1</v>
      </c>
      <c r="J17" s="45"/>
      <c r="K17" s="46" t="n">
        <v>55</v>
      </c>
      <c r="L17" s="46" t="n">
        <v>416</v>
      </c>
      <c r="M17" s="46" t="n">
        <v>1</v>
      </c>
      <c r="N17" s="8"/>
      <c r="O17" s="8" t="n">
        <v>57998.353</v>
      </c>
      <c r="P17" s="8" t="n">
        <v>57998.353</v>
      </c>
      <c r="Q17" s="8" t="n">
        <v>57998.353</v>
      </c>
      <c r="R17" s="8" t="n">
        <v>57998.353</v>
      </c>
      <c r="S17" s="8"/>
      <c r="T17" s="8" t="n">
        <v>57998.353</v>
      </c>
      <c r="U17" s="8" t="n">
        <v>57998.353</v>
      </c>
      <c r="V17" s="8" t="n">
        <v>57998.353</v>
      </c>
    </row>
    <row r="18" s="3" customFormat="true" ht="12.75" hidden="false" customHeight="false" outlineLevel="0" collapsed="false">
      <c r="A18" s="31" t="s">
        <v>21</v>
      </c>
      <c r="B18" s="43" t="s">
        <v>17</v>
      </c>
      <c r="C18" s="32" t="s">
        <v>17</v>
      </c>
      <c r="D18" s="32" t="s">
        <v>17</v>
      </c>
      <c r="E18" s="43" t="s">
        <v>17</v>
      </c>
      <c r="F18" s="43"/>
      <c r="G18" s="44" t="s">
        <v>17</v>
      </c>
      <c r="H18" s="44" t="s">
        <v>17</v>
      </c>
      <c r="I18" s="43" t="str">
        <f aca="false">M18</f>
        <v>-</v>
      </c>
      <c r="J18" s="45"/>
      <c r="K18" s="46" t="s">
        <v>17</v>
      </c>
      <c r="L18" s="46" t="s">
        <v>17</v>
      </c>
      <c r="M18" s="46" t="s">
        <v>17</v>
      </c>
      <c r="N18" s="8"/>
      <c r="O18" s="8" t="n">
        <v>0</v>
      </c>
      <c r="P18" s="8" t="n">
        <v>0</v>
      </c>
      <c r="Q18" s="8" t="n">
        <v>0</v>
      </c>
      <c r="R18" s="8" t="n">
        <v>0</v>
      </c>
      <c r="S18" s="8"/>
      <c r="T18" s="8" t="n">
        <v>0</v>
      </c>
      <c r="U18" s="8" t="n">
        <v>0</v>
      </c>
      <c r="V18" s="8" t="n">
        <v>0</v>
      </c>
    </row>
    <row r="19" s="3" customFormat="true" ht="12.75" hidden="false" customHeight="false" outlineLevel="0" collapsed="false">
      <c r="A19" s="31" t="s">
        <v>22</v>
      </c>
      <c r="B19" s="43" t="n">
        <v>21</v>
      </c>
      <c r="C19" s="32" t="n">
        <v>39</v>
      </c>
      <c r="D19" s="32" t="n">
        <v>0.5</v>
      </c>
      <c r="E19" s="43" t="n">
        <v>46</v>
      </c>
      <c r="F19" s="43"/>
      <c r="G19" s="44" t="n">
        <f aca="false">K19/10</f>
        <v>0</v>
      </c>
      <c r="H19" s="44" t="n">
        <f aca="false">L19/10</f>
        <v>53</v>
      </c>
      <c r="I19" s="43" t="n">
        <f aca="false">M19</f>
        <v>3</v>
      </c>
      <c r="J19" s="45"/>
      <c r="K19" s="46" t="n">
        <v>0</v>
      </c>
      <c r="L19" s="46" t="n">
        <v>530</v>
      </c>
      <c r="M19" s="46" t="n">
        <v>3</v>
      </c>
      <c r="N19" s="8"/>
      <c r="O19" s="8" t="n">
        <v>16150.511</v>
      </c>
      <c r="P19" s="8" t="n">
        <v>16150.511</v>
      </c>
      <c r="Q19" s="8" t="n">
        <v>16150.511</v>
      </c>
      <c r="R19" s="8" t="n">
        <v>16150.511</v>
      </c>
      <c r="S19" s="8"/>
      <c r="T19" s="8" t="n">
        <v>16150.511</v>
      </c>
      <c r="U19" s="8" t="n">
        <v>16150.511</v>
      </c>
      <c r="V19" s="8" t="n">
        <v>16150.511</v>
      </c>
    </row>
    <row r="20" s="3" customFormat="true" ht="12.75" hidden="false" customHeight="false" outlineLevel="0" collapsed="false">
      <c r="A20" s="31" t="s">
        <v>23</v>
      </c>
      <c r="B20" s="43" t="n">
        <v>22</v>
      </c>
      <c r="C20" s="32" t="n">
        <v>420</v>
      </c>
      <c r="D20" s="32" t="n">
        <v>4.9</v>
      </c>
      <c r="E20" s="43" t="n">
        <v>54</v>
      </c>
      <c r="F20" s="43"/>
      <c r="G20" s="44" t="n">
        <f aca="false">K20/10</f>
        <v>49.6</v>
      </c>
      <c r="H20" s="44" t="n">
        <f aca="false">L20/10</f>
        <v>2.4</v>
      </c>
      <c r="I20" s="43" t="n">
        <f aca="false">M20</f>
        <v>1</v>
      </c>
      <c r="J20" s="45"/>
      <c r="K20" s="46" t="n">
        <v>496</v>
      </c>
      <c r="L20" s="46" t="n">
        <v>24</v>
      </c>
      <c r="M20" s="46" t="n">
        <v>1</v>
      </c>
      <c r="N20" s="8"/>
      <c r="O20" s="50" t="n">
        <v>10102.022</v>
      </c>
      <c r="P20" s="50" t="n">
        <v>10102.022</v>
      </c>
      <c r="Q20" s="50" t="n">
        <v>10102.022</v>
      </c>
      <c r="R20" s="50" t="n">
        <v>10102.022</v>
      </c>
      <c r="S20" s="8"/>
      <c r="T20" s="50" t="n">
        <v>10102.022</v>
      </c>
      <c r="U20" s="50" t="n">
        <v>10102.022</v>
      </c>
      <c r="V20" s="50" t="n">
        <v>10102.022</v>
      </c>
    </row>
    <row r="21" s="3" customFormat="true" ht="12.75" hidden="false" customHeight="false" outlineLevel="0" collapsed="false">
      <c r="A21" s="31" t="s">
        <v>24</v>
      </c>
      <c r="B21" s="43" t="n">
        <v>20</v>
      </c>
      <c r="C21" s="32" t="n">
        <v>147</v>
      </c>
      <c r="D21" s="32" t="n">
        <v>10.7</v>
      </c>
      <c r="E21" s="43" t="n">
        <v>83</v>
      </c>
      <c r="F21" s="43"/>
      <c r="G21" s="44" t="n">
        <f aca="false">K21/10</f>
        <v>30.5</v>
      </c>
      <c r="H21" s="44" t="n">
        <f aca="false">L21/10</f>
        <v>4.8</v>
      </c>
      <c r="I21" s="43" t="n">
        <f aca="false">M21</f>
        <v>2</v>
      </c>
      <c r="J21" s="45"/>
      <c r="K21" s="46" t="n">
        <v>305</v>
      </c>
      <c r="L21" s="46" t="n">
        <v>48</v>
      </c>
      <c r="M21" s="46" t="n">
        <v>2</v>
      </c>
      <c r="N21" s="8"/>
      <c r="O21" s="8" t="n">
        <v>40217.413</v>
      </c>
      <c r="P21" s="8" t="n">
        <v>40217.413</v>
      </c>
      <c r="Q21" s="8" t="n">
        <v>40217.413</v>
      </c>
      <c r="R21" s="8" t="n">
        <v>40217.413</v>
      </c>
      <c r="S21" s="8"/>
      <c r="T21" s="8" t="n">
        <v>40217.413</v>
      </c>
      <c r="U21" s="8" t="n">
        <v>40217.413</v>
      </c>
      <c r="V21" s="8" t="n">
        <v>40217.413</v>
      </c>
    </row>
    <row r="22" s="3" customFormat="true" ht="12.75" hidden="false" customHeight="false" outlineLevel="0" collapsed="false">
      <c r="A22" s="31" t="s">
        <v>25</v>
      </c>
      <c r="B22" s="43" t="n">
        <v>23</v>
      </c>
      <c r="C22" s="32" t="n">
        <v>90</v>
      </c>
      <c r="D22" s="32" t="n">
        <v>7.6</v>
      </c>
      <c r="E22" s="43" t="n">
        <v>44</v>
      </c>
      <c r="F22" s="43"/>
      <c r="G22" s="44" t="n">
        <f aca="false">K22/10</f>
        <v>0</v>
      </c>
      <c r="H22" s="44" t="n">
        <f aca="false">L22/10</f>
        <v>48.9</v>
      </c>
      <c r="I22" s="43" t="n">
        <f aca="false">M22</f>
        <v>1</v>
      </c>
      <c r="J22" s="45"/>
      <c r="K22" s="46" t="n">
        <v>0</v>
      </c>
      <c r="L22" s="46" t="n">
        <v>489</v>
      </c>
      <c r="M22" s="46" t="n">
        <v>1</v>
      </c>
      <c r="N22" s="8"/>
      <c r="O22" s="8" t="n">
        <v>8878.085</v>
      </c>
      <c r="P22" s="8" t="n">
        <v>8878.085</v>
      </c>
      <c r="Q22" s="8" t="n">
        <v>8878.085</v>
      </c>
      <c r="R22" s="8" t="n">
        <v>8878.085</v>
      </c>
      <c r="S22" s="8"/>
      <c r="T22" s="8" t="n">
        <v>8878.085</v>
      </c>
      <c r="U22" s="8" t="n">
        <v>8878.085</v>
      </c>
      <c r="V22" s="8" t="n">
        <v>8878.085</v>
      </c>
    </row>
    <row r="23" s="3" customFormat="true" ht="12.75" hidden="false" customHeight="false" outlineLevel="0" collapsed="false">
      <c r="A23" s="31" t="s">
        <v>26</v>
      </c>
      <c r="B23" s="43" t="n">
        <v>12</v>
      </c>
      <c r="C23" s="32" t="n">
        <v>101</v>
      </c>
      <c r="D23" s="32" t="n">
        <v>0.5</v>
      </c>
      <c r="E23" s="43" t="n">
        <v>36</v>
      </c>
      <c r="F23" s="43"/>
      <c r="G23" s="44" t="n">
        <f aca="false">K23/10</f>
        <v>0</v>
      </c>
      <c r="H23" s="44" t="n">
        <f aca="false">L23/10</f>
        <v>65.2</v>
      </c>
      <c r="I23" s="43" t="n">
        <f aca="false">M23</f>
        <v>4</v>
      </c>
      <c r="J23" s="45"/>
      <c r="K23" s="46" t="n">
        <v>0</v>
      </c>
      <c r="L23" s="46" t="n">
        <v>652</v>
      </c>
      <c r="M23" s="46" t="n">
        <v>4</v>
      </c>
      <c r="N23" s="8"/>
      <c r="O23" s="8" t="n">
        <v>60094.648</v>
      </c>
      <c r="P23" s="8" t="n">
        <v>60094.648</v>
      </c>
      <c r="Q23" s="8" t="n">
        <v>60094.648</v>
      </c>
      <c r="R23" s="8" t="n">
        <v>60094.648</v>
      </c>
      <c r="S23" s="8"/>
      <c r="T23" s="8" t="n">
        <v>60094.648</v>
      </c>
      <c r="U23" s="8" t="n">
        <v>60094.648</v>
      </c>
      <c r="V23" s="8" t="n">
        <v>60094.648</v>
      </c>
    </row>
    <row r="24" s="3" customFormat="true" ht="12.75" hidden="false" customHeight="false" outlineLevel="0" collapsed="false">
      <c r="A24" s="31"/>
      <c r="B24" s="43"/>
      <c r="C24" s="32"/>
      <c r="D24" s="32"/>
      <c r="E24" s="43"/>
      <c r="F24" s="43"/>
      <c r="G24" s="44"/>
      <c r="H24" s="44"/>
      <c r="I24" s="43"/>
      <c r="J24" s="45"/>
      <c r="K24" s="46"/>
      <c r="L24" s="46"/>
      <c r="M24" s="46"/>
      <c r="N24" s="8"/>
      <c r="O24" s="36"/>
      <c r="P24" s="36"/>
      <c r="Q24" s="36"/>
      <c r="R24" s="36"/>
      <c r="S24" s="8"/>
      <c r="T24" s="36"/>
      <c r="U24" s="36"/>
      <c r="V24" s="36"/>
    </row>
    <row r="25" s="3" customFormat="true" ht="12.75" hidden="false" customHeight="false" outlineLevel="0" collapsed="false">
      <c r="A25" s="3" t="s">
        <v>27</v>
      </c>
      <c r="B25" s="45" t="s">
        <v>17</v>
      </c>
      <c r="C25" s="33" t="s">
        <v>17</v>
      </c>
      <c r="D25" s="33" t="s">
        <v>17</v>
      </c>
      <c r="E25" s="45" t="s">
        <v>17</v>
      </c>
      <c r="F25" s="45"/>
      <c r="G25" s="44" t="s">
        <v>17</v>
      </c>
      <c r="H25" s="44" t="s">
        <v>17</v>
      </c>
      <c r="I25" s="43" t="str">
        <f aca="false">M25</f>
        <v>-</v>
      </c>
      <c r="J25" s="45"/>
      <c r="K25" s="51" t="s">
        <v>17</v>
      </c>
      <c r="L25" s="51" t="s">
        <v>17</v>
      </c>
      <c r="M25" s="51" t="s">
        <v>17</v>
      </c>
      <c r="N25" s="8"/>
      <c r="O25" s="36" t="n">
        <v>0</v>
      </c>
      <c r="P25" s="36" t="n">
        <v>0</v>
      </c>
      <c r="Q25" s="36" t="n">
        <v>0</v>
      </c>
      <c r="R25" s="36" t="n">
        <v>0</v>
      </c>
      <c r="S25" s="8"/>
      <c r="T25" s="36" t="n">
        <v>0</v>
      </c>
      <c r="U25" s="36" t="n">
        <v>0</v>
      </c>
      <c r="V25" s="36" t="n">
        <v>0</v>
      </c>
    </row>
    <row r="26" s="3" customFormat="true" ht="12.75" hidden="false" customHeight="false" outlineLevel="0" collapsed="false">
      <c r="A26" s="31" t="s">
        <v>28</v>
      </c>
      <c r="B26" s="43" t="n">
        <v>16</v>
      </c>
      <c r="C26" s="32" t="n">
        <v>270</v>
      </c>
      <c r="D26" s="32" t="n">
        <v>18.5</v>
      </c>
      <c r="E26" s="43" t="n">
        <v>65</v>
      </c>
      <c r="F26" s="43"/>
      <c r="G26" s="44" t="n">
        <f aca="false">K26/10</f>
        <v>1</v>
      </c>
      <c r="H26" s="44" t="n">
        <f aca="false">L26/10</f>
        <v>13.6</v>
      </c>
      <c r="I26" s="43" t="n">
        <f aca="false">M26</f>
        <v>3</v>
      </c>
      <c r="J26" s="45"/>
      <c r="K26" s="46" t="n">
        <v>10</v>
      </c>
      <c r="L26" s="46" t="n">
        <v>136</v>
      </c>
      <c r="M26" s="46" t="n">
        <v>3</v>
      </c>
      <c r="N26" s="8"/>
      <c r="O26" s="8" t="n">
        <v>10249.216</v>
      </c>
      <c r="P26" s="8" t="n">
        <v>10249.216</v>
      </c>
      <c r="Q26" s="8" t="n">
        <v>10249.216</v>
      </c>
      <c r="R26" s="8" t="n">
        <v>10249.216</v>
      </c>
      <c r="S26" s="8"/>
      <c r="T26" s="8" t="n">
        <v>10249.216</v>
      </c>
      <c r="U26" s="8" t="n">
        <v>10249.216</v>
      </c>
      <c r="V26" s="8" t="n">
        <v>10249.216</v>
      </c>
    </row>
    <row r="27" s="3" customFormat="true" ht="12.75" hidden="false" customHeight="false" outlineLevel="0" collapsed="false">
      <c r="A27" s="31" t="s">
        <v>29</v>
      </c>
      <c r="B27" s="45" t="s">
        <v>17</v>
      </c>
      <c r="C27" s="33" t="s">
        <v>17</v>
      </c>
      <c r="D27" s="33" t="s">
        <v>17</v>
      </c>
      <c r="E27" s="45" t="s">
        <v>17</v>
      </c>
      <c r="F27" s="45"/>
      <c r="G27" s="44" t="s">
        <v>17</v>
      </c>
      <c r="H27" s="44" t="s">
        <v>17</v>
      </c>
      <c r="I27" s="43" t="str">
        <f aca="false">M27</f>
        <v>-</v>
      </c>
      <c r="J27" s="45"/>
      <c r="K27" s="51" t="s">
        <v>17</v>
      </c>
      <c r="L27" s="51" t="s">
        <v>17</v>
      </c>
      <c r="M27" s="51" t="s">
        <v>17</v>
      </c>
      <c r="N27" s="8"/>
      <c r="O27" s="8" t="n">
        <v>0</v>
      </c>
      <c r="P27" s="8" t="n">
        <v>0</v>
      </c>
      <c r="Q27" s="8" t="n">
        <v>0</v>
      </c>
      <c r="R27" s="8" t="n">
        <v>0</v>
      </c>
      <c r="S27" s="8"/>
      <c r="T27" s="8" t="n">
        <v>0</v>
      </c>
      <c r="U27" s="8" t="n">
        <v>0</v>
      </c>
      <c r="V27" s="8" t="n">
        <v>0</v>
      </c>
    </row>
    <row r="28" s="3" customFormat="true" ht="12.75" hidden="false" customHeight="false" outlineLevel="0" collapsed="false">
      <c r="A28" s="31" t="s">
        <v>30</v>
      </c>
      <c r="B28" s="43" t="n">
        <v>17</v>
      </c>
      <c r="C28" s="32" t="n">
        <v>365</v>
      </c>
      <c r="D28" s="32" t="n">
        <v>5.4</v>
      </c>
      <c r="E28" s="43" t="n">
        <v>57</v>
      </c>
      <c r="F28" s="43"/>
      <c r="G28" s="44" t="n">
        <f aca="false">K28/10</f>
        <v>0</v>
      </c>
      <c r="H28" s="44" t="n">
        <f aca="false">L28/10</f>
        <v>1.5</v>
      </c>
      <c r="I28" s="43" t="n">
        <f aca="false">M28</f>
        <v>2</v>
      </c>
      <c r="J28" s="45"/>
      <c r="K28" s="46" t="n">
        <v>0</v>
      </c>
      <c r="L28" s="46" t="n">
        <v>15</v>
      </c>
      <c r="M28" s="46" t="n">
        <v>2</v>
      </c>
      <c r="N28" s="8"/>
      <c r="O28" s="36" t="n">
        <v>10045.407</v>
      </c>
      <c r="P28" s="36" t="n">
        <v>10045.407</v>
      </c>
      <c r="Q28" s="36" t="n">
        <v>10045.407</v>
      </c>
      <c r="R28" s="36" t="n">
        <v>10045.407</v>
      </c>
      <c r="S28" s="8"/>
      <c r="T28" s="36" t="n">
        <v>10045.407</v>
      </c>
      <c r="U28" s="36" t="n">
        <v>10045.407</v>
      </c>
      <c r="V28" s="36" t="n">
        <v>10045.407</v>
      </c>
    </row>
    <row r="29" s="3" customFormat="true" ht="12.75" hidden="false" customHeight="false" outlineLevel="0" collapsed="false">
      <c r="A29" s="31" t="s">
        <v>31</v>
      </c>
      <c r="B29" s="43" t="n">
        <v>19</v>
      </c>
      <c r="C29" s="32" t="n">
        <v>189</v>
      </c>
      <c r="D29" s="32" t="n">
        <v>7.5</v>
      </c>
      <c r="E29" s="43" t="n">
        <v>56</v>
      </c>
      <c r="F29" s="43"/>
      <c r="G29" s="44" t="n">
        <f aca="false">K29/10</f>
        <v>0</v>
      </c>
      <c r="H29" s="44" t="n">
        <f aca="false">L29/10</f>
        <v>0</v>
      </c>
      <c r="I29" s="43" t="n">
        <f aca="false">M29</f>
        <v>3</v>
      </c>
      <c r="J29" s="45"/>
      <c r="K29" s="46" t="n">
        <v>0</v>
      </c>
      <c r="L29" s="46" t="n">
        <v>0</v>
      </c>
      <c r="M29" s="46" t="n">
        <v>3</v>
      </c>
      <c r="N29" s="8"/>
      <c r="O29" s="8" t="n">
        <v>2348.784</v>
      </c>
      <c r="P29" s="8" t="n">
        <v>2348.784</v>
      </c>
      <c r="Q29" s="8" t="n">
        <v>2348.784</v>
      </c>
      <c r="R29" s="8" t="n">
        <v>2348.784</v>
      </c>
      <c r="S29" s="8"/>
      <c r="T29" s="8" t="n">
        <v>2348.784</v>
      </c>
      <c r="U29" s="8" t="n">
        <v>2348.784</v>
      </c>
      <c r="V29" s="8" t="n">
        <v>2348.784</v>
      </c>
    </row>
    <row r="30" s="3" customFormat="true" ht="12.75" hidden="false" customHeight="false" outlineLevel="0" collapsed="false">
      <c r="A30" s="31" t="s">
        <v>32</v>
      </c>
      <c r="B30" s="43" t="n">
        <v>17</v>
      </c>
      <c r="C30" s="32" t="n">
        <v>74</v>
      </c>
      <c r="D30" s="32" t="n">
        <v>13</v>
      </c>
      <c r="E30" s="43" t="n">
        <v>58</v>
      </c>
      <c r="F30" s="43"/>
      <c r="G30" s="44" t="n">
        <f aca="false">K30/10</f>
        <v>0.7</v>
      </c>
      <c r="H30" s="44" t="n">
        <f aca="false">L30/10</f>
        <v>0</v>
      </c>
      <c r="I30" s="43" t="n">
        <f aca="false">M30</f>
        <v>2</v>
      </c>
      <c r="J30" s="45"/>
      <c r="K30" s="46" t="n">
        <v>7</v>
      </c>
      <c r="L30" s="46" t="n">
        <v>0</v>
      </c>
      <c r="M30" s="46" t="n">
        <v>2</v>
      </c>
      <c r="N30" s="8"/>
      <c r="O30" s="8" t="n">
        <v>3592.561</v>
      </c>
      <c r="P30" s="8" t="n">
        <v>3592.561</v>
      </c>
      <c r="Q30" s="8" t="n">
        <v>3592.561</v>
      </c>
      <c r="R30" s="8" t="n">
        <v>3592.561</v>
      </c>
      <c r="S30" s="8"/>
      <c r="T30" s="8" t="n">
        <v>3592.561</v>
      </c>
      <c r="U30" s="8" t="n">
        <v>3592.561</v>
      </c>
      <c r="V30" s="8" t="n">
        <v>3592.561</v>
      </c>
    </row>
    <row r="31" s="3" customFormat="true" ht="12.75" hidden="false" customHeight="false" outlineLevel="0" collapsed="false">
      <c r="A31" s="31" t="s">
        <v>33</v>
      </c>
      <c r="B31" s="45" t="s">
        <v>17</v>
      </c>
      <c r="C31" s="33" t="s">
        <v>17</v>
      </c>
      <c r="D31" s="33" t="s">
        <v>17</v>
      </c>
      <c r="E31" s="45" t="s">
        <v>17</v>
      </c>
      <c r="F31" s="45"/>
      <c r="G31" s="44" t="s">
        <v>17</v>
      </c>
      <c r="H31" s="44" t="s">
        <v>17</v>
      </c>
      <c r="I31" s="43" t="str">
        <f aca="false">M31</f>
        <v>-</v>
      </c>
      <c r="J31" s="45"/>
      <c r="K31" s="51" t="s">
        <v>17</v>
      </c>
      <c r="L31" s="51" t="s">
        <v>17</v>
      </c>
      <c r="M31" s="51" t="s">
        <v>17</v>
      </c>
      <c r="N31" s="8"/>
      <c r="O31" s="36" t="n">
        <v>0</v>
      </c>
      <c r="P31" s="36" t="n">
        <v>0</v>
      </c>
      <c r="Q31" s="36" t="n">
        <v>0</v>
      </c>
      <c r="R31" s="36" t="n">
        <v>0</v>
      </c>
      <c r="S31" s="8"/>
      <c r="T31" s="36" t="n">
        <v>0</v>
      </c>
      <c r="U31" s="36" t="n">
        <v>0</v>
      </c>
      <c r="V31" s="36" t="n">
        <v>0</v>
      </c>
    </row>
    <row r="32" s="3" customFormat="true" ht="12.75" hidden="false" customHeight="false" outlineLevel="0" collapsed="false">
      <c r="A32" s="31" t="s">
        <v>34</v>
      </c>
      <c r="B32" s="43" t="n">
        <v>18</v>
      </c>
      <c r="C32" s="32" t="n">
        <v>1000</v>
      </c>
      <c r="D32" s="32" t="n">
        <v>11.2</v>
      </c>
      <c r="E32" s="43" t="n">
        <v>65</v>
      </c>
      <c r="F32" s="43"/>
      <c r="G32" s="44" t="n">
        <f aca="false">K32/10</f>
        <v>0</v>
      </c>
      <c r="H32" s="44" t="n">
        <f aca="false">L32/10</f>
        <v>54.3</v>
      </c>
      <c r="I32" s="43" t="n">
        <f aca="false">M32</f>
        <v>2</v>
      </c>
      <c r="J32" s="45"/>
      <c r="K32" s="46" t="n">
        <v>0</v>
      </c>
      <c r="L32" s="46" t="n">
        <v>543</v>
      </c>
      <c r="M32" s="46" t="n">
        <v>2</v>
      </c>
      <c r="N32" s="8"/>
      <c r="O32" s="8" t="n">
        <v>38622.66</v>
      </c>
      <c r="P32" s="8" t="n">
        <v>38622.66</v>
      </c>
      <c r="Q32" s="8" t="n">
        <v>38622.66</v>
      </c>
      <c r="R32" s="8" t="n">
        <v>38622.66</v>
      </c>
      <c r="S32" s="8"/>
      <c r="T32" s="8" t="n">
        <v>38622.66</v>
      </c>
      <c r="U32" s="8" t="n">
        <v>38622.66</v>
      </c>
      <c r="V32" s="8" t="n">
        <v>38622.66</v>
      </c>
    </row>
    <row r="33" s="3" customFormat="true" ht="12.75" hidden="false" customHeight="false" outlineLevel="0" collapsed="false">
      <c r="A33" s="31" t="s">
        <v>35</v>
      </c>
      <c r="B33" s="43" t="n">
        <v>26</v>
      </c>
      <c r="C33" s="32" t="n">
        <v>420</v>
      </c>
      <c r="D33" s="32" t="n">
        <v>13.3</v>
      </c>
      <c r="E33" s="43" t="n">
        <v>40</v>
      </c>
      <c r="F33" s="43"/>
      <c r="G33" s="44" t="n">
        <f aca="false">K33/10</f>
        <v>0.2</v>
      </c>
      <c r="H33" s="44" t="n">
        <f aca="false">L33/10</f>
        <v>0</v>
      </c>
      <c r="I33" s="43" t="n">
        <f aca="false">M33</f>
        <v>2</v>
      </c>
      <c r="J33" s="45"/>
      <c r="K33" s="46" t="n">
        <v>2</v>
      </c>
      <c r="L33" s="46" t="n">
        <v>0</v>
      </c>
      <c r="M33" s="46" t="n">
        <v>2</v>
      </c>
      <c r="N33" s="8"/>
      <c r="O33" s="8" t="n">
        <v>5430.033</v>
      </c>
      <c r="P33" s="8" t="n">
        <v>5430.033</v>
      </c>
      <c r="Q33" s="8" t="n">
        <v>5430.033</v>
      </c>
      <c r="R33" s="8" t="n">
        <v>5430.033</v>
      </c>
      <c r="S33" s="8"/>
      <c r="T33" s="8" t="n">
        <v>5430.033</v>
      </c>
      <c r="U33" s="8" t="n">
        <v>5430.033</v>
      </c>
      <c r="V33" s="8" t="n">
        <v>5430.033</v>
      </c>
    </row>
    <row r="34" s="3" customFormat="true" ht="12.75" hidden="false" customHeight="false" outlineLevel="0" collapsed="false">
      <c r="B34" s="45"/>
      <c r="C34" s="45"/>
      <c r="D34" s="33"/>
      <c r="E34" s="45"/>
      <c r="F34" s="45"/>
      <c r="G34" s="44"/>
      <c r="H34" s="52"/>
      <c r="I34" s="45"/>
      <c r="J34" s="45"/>
      <c r="K34" s="51"/>
      <c r="L34" s="51"/>
      <c r="M34" s="51"/>
      <c r="N34" s="8"/>
      <c r="O34" s="8"/>
      <c r="P34" s="8"/>
      <c r="Q34" s="8"/>
      <c r="R34" s="8"/>
      <c r="S34" s="8"/>
      <c r="T34" s="8"/>
      <c r="U34" s="8"/>
      <c r="V34" s="8"/>
    </row>
    <row r="35" s="3" customFormat="true" ht="12.75" hidden="false" customHeight="false" outlineLevel="0" collapsed="false">
      <c r="A35" s="3" t="s">
        <v>36</v>
      </c>
      <c r="B35" s="33" t="n">
        <f aca="false">SUMPRODUCT(B9:B23,O9:O23)/SUM(O9:O23)</f>
        <v>19.6584765741464</v>
      </c>
      <c r="C35" s="33" t="n">
        <f aca="false">SUMPRODUCT(C9:C23,P9:P23)/SUM(P9:P23)</f>
        <v>238.39035526439</v>
      </c>
      <c r="D35" s="33" t="n">
        <f aca="false">SUMPRODUCT(D9:D23,Q9:Q23)/SUM(Q9:Q23)</f>
        <v>4.88514309794694</v>
      </c>
      <c r="E35" s="33" t="n">
        <f aca="false">SUMPRODUCT(E9:E23,R9:R23)/SUM(R9:R23)</f>
        <v>60.534613494124</v>
      </c>
      <c r="F35" s="33"/>
      <c r="G35" s="44" t="n">
        <f aca="false">K35/10</f>
        <v>5.89315488402477</v>
      </c>
      <c r="H35" s="44" t="n">
        <f aca="false">L35/10</f>
        <v>37.6737514877838</v>
      </c>
      <c r="I35" s="53" t="n">
        <f aca="false">M35</f>
        <v>2.04002101386261</v>
      </c>
      <c r="J35" s="45"/>
      <c r="K35" s="54" t="n">
        <f aca="false">SUMPRODUCT(K9:K23,T9:T23)/SUM(T9:T23)</f>
        <v>58.9315488402477</v>
      </c>
      <c r="L35" s="54" t="n">
        <f aca="false">SUMPRODUCT(L9:L23,U9:U23)/SUM(U9:U23)</f>
        <v>376.737514877838</v>
      </c>
      <c r="M35" s="54" t="n">
        <f aca="false">SUMPRODUCT(M9:M23,V9:V23)/SUM(V9:V23)</f>
        <v>2.04002101386261</v>
      </c>
      <c r="N35" s="8"/>
      <c r="O35" s="8"/>
      <c r="P35" s="8"/>
      <c r="Q35" s="8"/>
      <c r="R35" s="8"/>
      <c r="S35" s="8"/>
      <c r="T35" s="8"/>
      <c r="U35" s="8"/>
      <c r="V35" s="8"/>
    </row>
    <row r="36" s="3" customFormat="true" ht="12.75" hidden="false" customHeight="false" outlineLevel="0" collapsed="false">
      <c r="A36" s="3" t="s">
        <v>37</v>
      </c>
      <c r="B36" s="33" t="n">
        <f aca="false">(SUMPRODUCT(B25:B33,O25:O33)+B7*O7)/(SUM(O25:O33)+O7)</f>
        <v>18.2685432160001</v>
      </c>
      <c r="C36" s="33" t="n">
        <f aca="false">(SUMPRODUCT(C25:C33,P25:P33)+C7*P7)/(SUM(P25:P33)+P7)</f>
        <v>692.126654812676</v>
      </c>
      <c r="D36" s="33" t="n">
        <f aca="false">(SUMPRODUCT(D25:D33,Q25:Q33)+D7*Q7)/(SUM(Q25:Q33)+Q7)</f>
        <v>11.3526348265041</v>
      </c>
      <c r="E36" s="33" t="n">
        <f aca="false">(SUMPRODUCT(E25:E33,R25:R33)+E7*R7)/(SUM(R25:R33)+R7)</f>
        <v>61.3668609326679</v>
      </c>
      <c r="F36" s="33"/>
      <c r="G36" s="44" t="n">
        <f aca="false">K36/10</f>
        <v>0.229285079774632</v>
      </c>
      <c r="H36" s="44" t="n">
        <f aca="false">L36/10</f>
        <v>31.1760266476932</v>
      </c>
      <c r="I36" s="53" t="n">
        <f aca="false">M36</f>
        <v>2.20122963259283</v>
      </c>
      <c r="J36" s="45"/>
      <c r="K36" s="54" t="n">
        <f aca="false">(SUMPRODUCT(K25:K33,T25:T33)+K7*T7)/(SUM(T25:T33)+T7)</f>
        <v>2.29285079774632</v>
      </c>
      <c r="L36" s="54" t="n">
        <f aca="false">(SUMPRODUCT(L25:L33,U25:U33)+L7*U7)/(SUM(U25:U33)+U7)</f>
        <v>311.760266476932</v>
      </c>
      <c r="M36" s="54" t="n">
        <f aca="false">(SUMPRODUCT(M25:M33,V25:V33)+M7*V7)/(SUM(V25:V33)+V7)</f>
        <v>2.20122963259283</v>
      </c>
      <c r="N36" s="8"/>
      <c r="O36" s="8"/>
      <c r="P36" s="8"/>
      <c r="Q36" s="8"/>
      <c r="R36" s="8"/>
      <c r="S36" s="8"/>
      <c r="T36" s="8"/>
      <c r="U36" s="8"/>
      <c r="V36" s="8"/>
    </row>
    <row r="37" s="3" customFormat="true" ht="12.75" hidden="false" customHeight="false" outlineLevel="0" collapsed="false">
      <c r="A37" s="3" t="s">
        <v>38</v>
      </c>
      <c r="B37" s="33" t="n">
        <f aca="false">SUMPRODUCT(B7:B33,O7:O33)/SUM(O7:O33)</f>
        <v>19.436327920722</v>
      </c>
      <c r="C37" s="33" t="n">
        <f aca="false">SUMPRODUCT(C7:C33,P7:P33)/SUM(P7:P33)</f>
        <v>310.909593229036</v>
      </c>
      <c r="D37" s="33" t="n">
        <f aca="false">SUMPRODUCT(D7:D33,Q7:Q33)/SUM(Q7:Q33)</f>
        <v>5.91882184960189</v>
      </c>
      <c r="E37" s="33" t="n">
        <f aca="false">SUMPRODUCT(E7:E33,R7:R33)/SUM(R7:R33)</f>
        <v>60.6676289705171</v>
      </c>
      <c r="F37" s="33"/>
      <c r="G37" s="44" t="n">
        <f aca="false">K37/10</f>
        <v>4.98791648334117</v>
      </c>
      <c r="H37" s="44" t="n">
        <f aca="false">L37/10</f>
        <v>36.6352406735147</v>
      </c>
      <c r="I37" s="53" t="n">
        <f aca="false">M37</f>
        <v>2.0657864776249</v>
      </c>
      <c r="J37" s="45"/>
      <c r="K37" s="54" t="n">
        <f aca="false">SUMPRODUCT(K7:K33,T7:T33)/SUM(T7:T33)</f>
        <v>49.8791648334116</v>
      </c>
      <c r="L37" s="54" t="n">
        <f aca="false">SUMPRODUCT(L7:L33,U7:U33)/SUM(U7:U33)</f>
        <v>366.352406735147</v>
      </c>
      <c r="M37" s="54" t="n">
        <f aca="false">SUMPRODUCT(M7:M33,V7:V33)/SUM(V7:V33)</f>
        <v>2.0657864776249</v>
      </c>
      <c r="N37" s="8"/>
      <c r="O37" s="8"/>
      <c r="P37" s="8"/>
      <c r="Q37" s="8"/>
      <c r="R37" s="8"/>
      <c r="S37" s="8"/>
      <c r="T37" s="8"/>
      <c r="U37" s="8"/>
      <c r="V37" s="8"/>
    </row>
    <row r="38" s="3" customFormat="true" ht="12.75" hidden="false" customHeight="false" outlineLevel="0" collapsed="false">
      <c r="B38" s="45"/>
      <c r="C38" s="45"/>
      <c r="D38" s="33"/>
      <c r="E38" s="45"/>
      <c r="F38" s="45"/>
      <c r="G38" s="44"/>
      <c r="H38" s="52"/>
      <c r="I38" s="45"/>
      <c r="J38" s="45"/>
      <c r="K38" s="51"/>
      <c r="L38" s="51"/>
      <c r="M38" s="51"/>
      <c r="N38" s="8"/>
      <c r="O38" s="8"/>
      <c r="P38" s="8"/>
      <c r="Q38" s="8"/>
      <c r="R38" s="8"/>
      <c r="S38" s="8"/>
      <c r="T38" s="8"/>
      <c r="U38" s="8"/>
      <c r="V38" s="8"/>
    </row>
    <row r="39" s="3" customFormat="true" ht="12.75" hidden="false" customHeight="false" outlineLevel="0" collapsed="false">
      <c r="A39" s="31" t="s">
        <v>56</v>
      </c>
      <c r="B39" s="43" t="n">
        <v>17</v>
      </c>
      <c r="C39" s="43" t="n">
        <v>365</v>
      </c>
      <c r="D39" s="32" t="n">
        <v>0.4</v>
      </c>
      <c r="E39" s="43" t="n">
        <v>46</v>
      </c>
      <c r="F39" s="43"/>
      <c r="G39" s="44" t="n">
        <f aca="false">K39/10</f>
        <v>0</v>
      </c>
      <c r="H39" s="44" t="n">
        <f aca="false">L39/10</f>
        <v>81</v>
      </c>
      <c r="I39" s="43" t="n">
        <f aca="false">M39</f>
        <v>1</v>
      </c>
      <c r="J39" s="45"/>
      <c r="K39" s="46" t="n">
        <v>0</v>
      </c>
      <c r="L39" s="46" t="n">
        <v>810</v>
      </c>
      <c r="M39" s="46" t="n">
        <v>1</v>
      </c>
      <c r="N39" s="8"/>
      <c r="O39" s="8"/>
      <c r="P39" s="8"/>
      <c r="Q39" s="8"/>
      <c r="R39" s="8"/>
      <c r="S39" s="8"/>
      <c r="T39" s="8"/>
      <c r="U39" s="8"/>
      <c r="V39" s="8"/>
    </row>
    <row r="40" s="3" customFormat="true" ht="12.75" hidden="false" customHeight="false" outlineLevel="0" collapsed="false">
      <c r="A40" s="31"/>
      <c r="B40" s="43"/>
      <c r="C40" s="43"/>
      <c r="D40" s="43"/>
      <c r="E40" s="43"/>
      <c r="F40" s="43"/>
      <c r="G40" s="55"/>
      <c r="H40" s="55"/>
      <c r="I40" s="43"/>
      <c r="J40" s="45"/>
      <c r="K40" s="46"/>
      <c r="L40" s="46"/>
      <c r="M40" s="46"/>
      <c r="N40" s="8"/>
      <c r="O40" s="8"/>
      <c r="P40" s="8"/>
      <c r="Q40" s="8"/>
      <c r="R40" s="8"/>
      <c r="S40" s="8"/>
      <c r="T40" s="8"/>
      <c r="U40" s="8"/>
      <c r="V40" s="8"/>
    </row>
    <row r="41" s="3" customFormat="true" ht="12.75" hidden="false" customHeight="false" outlineLevel="0" collapsed="false">
      <c r="A41" s="31" t="s">
        <v>39</v>
      </c>
      <c r="B41" s="43"/>
      <c r="C41" s="43"/>
      <c r="D41" s="43"/>
      <c r="E41" s="43"/>
      <c r="F41" s="43"/>
      <c r="G41" s="55"/>
      <c r="H41" s="55"/>
      <c r="I41" s="43"/>
      <c r="J41" s="45"/>
      <c r="K41" s="46"/>
      <c r="L41" s="46"/>
      <c r="M41" s="46"/>
      <c r="N41" s="8"/>
      <c r="O41" s="8"/>
      <c r="P41" s="8"/>
      <c r="Q41" s="8"/>
      <c r="R41" s="8"/>
      <c r="S41" s="8"/>
      <c r="T41" s="8"/>
      <c r="U41" s="8"/>
      <c r="V41" s="8"/>
    </row>
    <row r="43" customFormat="false" ht="14.25" hidden="false" customHeight="false" outlineLevel="0" collapsed="false">
      <c r="A43" s="7" t="s">
        <v>199</v>
      </c>
    </row>
    <row r="44" customFormat="false" ht="14.25" hidden="false" customHeight="false" outlineLevel="0" collapsed="false">
      <c r="A44" s="7" t="s">
        <v>200</v>
      </c>
    </row>
    <row r="45" customFormat="false" ht="14.25" hidden="false" customHeight="false" outlineLevel="0" collapsed="false">
      <c r="A45" s="7" t="s">
        <v>201</v>
      </c>
    </row>
    <row r="46" customFormat="false" ht="14.25" hidden="false" customHeight="false" outlineLevel="0" collapsed="false">
      <c r="A46" s="7" t="s">
        <v>202</v>
      </c>
    </row>
  </sheetData>
  <mergeCells count="10">
    <mergeCell ref="B3:B5"/>
    <mergeCell ref="C3:C5"/>
    <mergeCell ref="D3:D5"/>
    <mergeCell ref="E3:E5"/>
    <mergeCell ref="G3:G5"/>
    <mergeCell ref="H3:H5"/>
    <mergeCell ref="I3:I5"/>
    <mergeCell ref="K3:K5"/>
    <mergeCell ref="L3:L5"/>
    <mergeCell ref="M3:M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5625" defaultRowHeight="12.75" zeroHeight="false" outlineLevelRow="0" outlineLevelCol="0"/>
  <cols>
    <col collapsed="false" customWidth="true" hidden="false" outlineLevel="0" max="1" min="1" style="2" width="15.13"/>
    <col collapsed="false" customWidth="true" hidden="false" outlineLevel="0" max="3" min="2" style="2" width="8.99"/>
    <col collapsed="false" customWidth="true" hidden="false" outlineLevel="0" max="4" min="4" style="2" width="16.7"/>
    <col collapsed="false" customWidth="true" hidden="false" outlineLevel="0" max="5" min="5" style="2" width="8.99"/>
    <col collapsed="false" customWidth="true" hidden="false" outlineLevel="0" max="6" min="6" style="25" width="8.99"/>
    <col collapsed="false" customWidth="false" hidden="false" outlineLevel="0" max="257" min="7" style="1" width="11.56"/>
  </cols>
  <sheetData>
    <row r="1" customFormat="false" ht="12.75" hidden="false" customHeight="false" outlineLevel="0" collapsed="false">
      <c r="A1" s="3" t="s">
        <v>203</v>
      </c>
      <c r="B1" s="3"/>
      <c r="C1" s="3"/>
      <c r="D1" s="3"/>
      <c r="E1" s="3"/>
      <c r="F1" s="8" t="s">
        <v>103</v>
      </c>
    </row>
    <row r="2" customFormat="false" ht="12.75" hidden="false" customHeight="false" outlineLevel="0" collapsed="false">
      <c r="A2" s="3"/>
      <c r="B2" s="3"/>
      <c r="C2" s="3"/>
      <c r="D2" s="3"/>
      <c r="E2" s="3"/>
      <c r="F2" s="8"/>
    </row>
    <row r="3" customFormat="false" ht="14.25" hidden="false" customHeight="false" outlineLevel="0" collapsed="false">
      <c r="A3" s="3"/>
      <c r="B3" s="3" t="s">
        <v>204</v>
      </c>
      <c r="C3" s="3" t="s">
        <v>205</v>
      </c>
      <c r="D3" s="3" t="s">
        <v>206</v>
      </c>
      <c r="E3" s="3"/>
      <c r="F3" s="8" t="s">
        <v>70</v>
      </c>
    </row>
    <row r="4" customFormat="false" ht="12.75" hidden="false" customHeight="false" outlineLevel="0" collapsed="false">
      <c r="A4" s="3"/>
      <c r="B4" s="3"/>
      <c r="C4" s="3"/>
      <c r="D4" s="3"/>
      <c r="E4" s="3"/>
      <c r="F4" s="8"/>
    </row>
    <row r="5" customFormat="false" ht="14.25" hidden="false" customHeight="false" outlineLevel="0" collapsed="false">
      <c r="A5" s="3" t="s">
        <v>10</v>
      </c>
      <c r="B5" s="14" t="n">
        <f aca="false">government_exp_receipts_eurosta!C18</f>
        <v>48.1</v>
      </c>
      <c r="C5" s="21" t="s">
        <v>207</v>
      </c>
      <c r="D5" s="19" t="n">
        <v>0.49</v>
      </c>
      <c r="E5" s="3"/>
      <c r="F5" s="8" t="n">
        <v>1933</v>
      </c>
    </row>
    <row r="6" customFormat="false" ht="12.75" hidden="false" customHeight="false" outlineLevel="0" collapsed="false">
      <c r="A6" s="3"/>
      <c r="B6" s="4"/>
      <c r="C6" s="19"/>
      <c r="D6" s="19"/>
      <c r="E6" s="3"/>
      <c r="F6" s="8"/>
    </row>
    <row r="7" customFormat="false" ht="12.75" hidden="false" customHeight="false" outlineLevel="0" collapsed="false">
      <c r="A7" s="3" t="s">
        <v>11</v>
      </c>
      <c r="B7" s="14" t="n">
        <f aca="false">government_exp_receipts_eurosta!C20</f>
        <v>51.3</v>
      </c>
      <c r="C7" s="19" t="n">
        <v>0.63</v>
      </c>
      <c r="D7" s="19" t="n">
        <v>0.21</v>
      </c>
      <c r="E7" s="3"/>
      <c r="F7" s="9" t="n">
        <v>8170</v>
      </c>
    </row>
    <row r="8" customFormat="false" ht="12.75" hidden="false" customHeight="false" outlineLevel="0" collapsed="false">
      <c r="A8" s="3" t="s">
        <v>12</v>
      </c>
      <c r="B8" s="14" t="n">
        <f aca="false">government_exp_receipts_eurosta!C21</f>
        <v>50.5</v>
      </c>
      <c r="C8" s="19" t="n">
        <v>0.53</v>
      </c>
      <c r="D8" s="19" t="n">
        <v>0.37</v>
      </c>
      <c r="E8" s="3"/>
      <c r="F8" s="9" t="n">
        <v>10275</v>
      </c>
    </row>
    <row r="9" customFormat="false" ht="12.75" hidden="false" customHeight="false" outlineLevel="0" collapsed="false">
      <c r="A9" s="3" t="s">
        <v>13</v>
      </c>
      <c r="B9" s="14" t="n">
        <f aca="false">government_exp_receipts_eurosta!C22</f>
        <v>55.8</v>
      </c>
      <c r="C9" s="19" t="n">
        <v>0.92</v>
      </c>
      <c r="D9" s="19" t="n">
        <v>0.72</v>
      </c>
      <c r="E9" s="3"/>
      <c r="F9" s="9" t="n">
        <v>5369</v>
      </c>
    </row>
    <row r="10" customFormat="false" ht="12.75" hidden="false" customHeight="false" outlineLevel="0" collapsed="false">
      <c r="A10" s="3" t="s">
        <v>14</v>
      </c>
      <c r="B10" s="14" t="n">
        <f aca="false">government_exp_receipts_eurosta!C23</f>
        <v>50.1</v>
      </c>
      <c r="C10" s="19" t="n">
        <v>1.28</v>
      </c>
      <c r="D10" s="19" t="n">
        <v>0.17</v>
      </c>
      <c r="E10" s="3"/>
      <c r="F10" s="9" t="n">
        <v>5184</v>
      </c>
    </row>
    <row r="11" customFormat="false" ht="12.75" hidden="false" customHeight="false" outlineLevel="0" collapsed="false">
      <c r="A11" s="3" t="s">
        <v>15</v>
      </c>
      <c r="B11" s="14" t="n">
        <f aca="false">government_exp_receipts_eurosta!C24</f>
        <v>53.5</v>
      </c>
      <c r="C11" s="19" t="n">
        <v>0.66</v>
      </c>
      <c r="D11" s="19" t="n">
        <v>0.42</v>
      </c>
      <c r="E11" s="3"/>
      <c r="F11" s="9" t="n">
        <v>59925</v>
      </c>
    </row>
    <row r="12" customFormat="false" ht="12.75" hidden="false" customHeight="false" outlineLevel="0" collapsed="false">
      <c r="A12" s="3" t="s">
        <v>16</v>
      </c>
      <c r="B12" s="14" t="n">
        <f aca="false">government_exp_receipts_eurosta!C25</f>
        <v>48.5</v>
      </c>
      <c r="C12" s="19" t="n">
        <v>0.65</v>
      </c>
      <c r="D12" s="19" t="n">
        <v>0.56</v>
      </c>
      <c r="E12" s="3"/>
      <c r="F12" s="9" t="n">
        <v>82355</v>
      </c>
    </row>
    <row r="13" customFormat="false" ht="12.75" hidden="false" customHeight="false" outlineLevel="0" collapsed="false">
      <c r="A13" s="3" t="s">
        <v>18</v>
      </c>
      <c r="B13" s="14" t="n">
        <f aca="false">government_exp_receipts_eurosta!C26</f>
        <v>46.8</v>
      </c>
      <c r="C13" s="19" t="n">
        <v>0.52</v>
      </c>
      <c r="D13" s="19" t="n">
        <v>0.31</v>
      </c>
      <c r="E13" s="3"/>
      <c r="F13" s="9" t="n">
        <v>10695</v>
      </c>
    </row>
    <row r="14" customFormat="false" ht="12.75" hidden="false" customHeight="false" outlineLevel="0" collapsed="false">
      <c r="A14" s="3" t="s">
        <v>19</v>
      </c>
      <c r="B14" s="14" t="n">
        <f aca="false">government_exp_receipts_eurosta!C27</f>
        <v>33.3</v>
      </c>
      <c r="C14" s="19" t="n">
        <v>0.85</v>
      </c>
      <c r="D14" s="19" t="n">
        <v>0.45</v>
      </c>
      <c r="E14" s="3"/>
      <c r="F14" s="9" t="n">
        <v>3883</v>
      </c>
    </row>
    <row r="15" customFormat="false" ht="12.75" hidden="false" customHeight="false" outlineLevel="0" collapsed="false">
      <c r="A15" s="3" t="s">
        <v>20</v>
      </c>
      <c r="B15" s="14" t="n">
        <f aca="false">government_exp_receipts_eurosta!C28</f>
        <v>48</v>
      </c>
      <c r="C15" s="19" t="n">
        <v>0.5</v>
      </c>
      <c r="D15" s="19" t="n">
        <v>0.38</v>
      </c>
      <c r="E15" s="3"/>
      <c r="F15" s="9" t="n">
        <v>57927</v>
      </c>
    </row>
    <row r="16" customFormat="false" ht="12.75" hidden="false" customHeight="false" outlineLevel="0" collapsed="false">
      <c r="A16" s="3" t="s">
        <v>21</v>
      </c>
      <c r="B16" s="14" t="n">
        <f aca="false">government_exp_receipts_eurosta!C29</f>
        <v>44</v>
      </c>
      <c r="C16" s="19" t="n">
        <v>0.41</v>
      </c>
      <c r="D16" s="19" t="n">
        <v>0.26</v>
      </c>
      <c r="E16" s="3"/>
      <c r="F16" s="50" t="n">
        <v>448.569</v>
      </c>
    </row>
    <row r="17" customFormat="false" ht="12.75" hidden="false" customHeight="false" outlineLevel="0" collapsed="false">
      <c r="A17" s="3" t="s">
        <v>22</v>
      </c>
      <c r="B17" s="14" t="n">
        <f aca="false">government_exp_receipts_eurosta!C30</f>
        <v>47.5</v>
      </c>
      <c r="C17" s="19" t="n">
        <v>0.46</v>
      </c>
      <c r="D17" s="19" t="n">
        <v>0.19</v>
      </c>
      <c r="E17" s="3"/>
      <c r="F17" s="9" t="n">
        <v>16068</v>
      </c>
    </row>
    <row r="18" customFormat="false" ht="12.75" hidden="false" customHeight="false" outlineLevel="0" collapsed="false">
      <c r="A18" s="3" t="s">
        <v>23</v>
      </c>
      <c r="B18" s="14" t="n">
        <f aca="false">government_exp_receipts_eurosta!C31</f>
        <v>45.9</v>
      </c>
      <c r="C18" s="19" t="n">
        <v>0.83</v>
      </c>
      <c r="D18" s="19" t="n">
        <v>0.55</v>
      </c>
      <c r="E18" s="3"/>
      <c r="F18" s="9" t="n">
        <v>10084</v>
      </c>
    </row>
    <row r="19" customFormat="false" ht="12.75" hidden="false" customHeight="false" outlineLevel="0" collapsed="false">
      <c r="A19" s="3" t="s">
        <v>24</v>
      </c>
      <c r="B19" s="14" t="n">
        <f aca="false">government_exp_receipts_eurosta!C32</f>
        <v>39.9</v>
      </c>
      <c r="C19" s="19" t="n">
        <v>0.68</v>
      </c>
      <c r="D19" s="19" t="n">
        <v>0.55</v>
      </c>
      <c r="E19" s="3"/>
      <c r="F19" s="9" t="n">
        <v>40153</v>
      </c>
    </row>
    <row r="20" customFormat="false" ht="12.75" hidden="false" customHeight="false" outlineLevel="0" collapsed="false">
      <c r="A20" s="3" t="s">
        <v>25</v>
      </c>
      <c r="B20" s="14" t="n">
        <f aca="false">government_exp_receipts_eurosta!C33</f>
        <v>58.3</v>
      </c>
      <c r="C20" s="19" t="n">
        <v>0.39</v>
      </c>
      <c r="D20" s="19" t="n">
        <v>0.16</v>
      </c>
      <c r="E20" s="3"/>
      <c r="F20" s="9" t="n">
        <v>8877</v>
      </c>
    </row>
    <row r="21" customFormat="false" ht="12.75" hidden="false" customHeight="false" outlineLevel="0" collapsed="false">
      <c r="A21" s="3" t="s">
        <v>26</v>
      </c>
      <c r="B21" s="14" t="n">
        <f aca="false">government_exp_receipts_eurosta!C34</f>
        <v>40.7</v>
      </c>
      <c r="C21" s="19" t="n">
        <v>0.25</v>
      </c>
      <c r="D21" s="19" t="n">
        <v>0.17</v>
      </c>
      <c r="E21" s="3"/>
      <c r="F21" s="9" t="n">
        <v>59912</v>
      </c>
    </row>
    <row r="22" customFormat="false" ht="12.75" hidden="false" customHeight="false" outlineLevel="0" collapsed="false">
      <c r="A22" s="3"/>
      <c r="B22" s="4"/>
      <c r="C22" s="19"/>
      <c r="D22" s="19"/>
      <c r="E22" s="3"/>
      <c r="F22" s="9"/>
    </row>
    <row r="23" customFormat="false" ht="12.75" hidden="false" customHeight="false" outlineLevel="0" collapsed="false">
      <c r="A23" s="3" t="s">
        <v>27</v>
      </c>
      <c r="B23" s="14" t="n">
        <f aca="false">government_exp_receipts_eurosta!C36</f>
        <v>41.9</v>
      </c>
      <c r="C23" s="21" t="s">
        <v>17</v>
      </c>
      <c r="D23" s="21" t="s">
        <v>17</v>
      </c>
      <c r="E23" s="3"/>
      <c r="F23" s="9" t="n">
        <v>0</v>
      </c>
    </row>
    <row r="24" customFormat="false" ht="12.75" hidden="false" customHeight="false" outlineLevel="0" collapsed="false">
      <c r="A24" s="3" t="s">
        <v>28</v>
      </c>
      <c r="B24" s="14" t="n">
        <f aca="false">government_exp_receipts_eurosta!C37</f>
        <v>52.3</v>
      </c>
      <c r="C24" s="21" t="s">
        <v>17</v>
      </c>
      <c r="D24" s="21" t="s">
        <v>17</v>
      </c>
      <c r="E24" s="3"/>
      <c r="F24" s="9" t="n">
        <v>10256.76</v>
      </c>
    </row>
    <row r="25" customFormat="false" ht="12.75" hidden="false" customHeight="false" outlineLevel="0" collapsed="false">
      <c r="A25" s="3" t="s">
        <v>29</v>
      </c>
      <c r="B25" s="14" t="str">
        <f aca="false">government_exp_receipts_eurosta!C38</f>
        <v>-</v>
      </c>
      <c r="C25" s="21" t="s">
        <v>17</v>
      </c>
      <c r="D25" s="21" t="s">
        <v>17</v>
      </c>
      <c r="E25" s="3"/>
      <c r="F25" s="9" t="n">
        <v>1415.681</v>
      </c>
    </row>
    <row r="26" customFormat="false" ht="12.75" hidden="false" customHeight="false" outlineLevel="0" collapsed="false">
      <c r="A26" s="3" t="s">
        <v>30</v>
      </c>
      <c r="B26" s="14" t="n">
        <f aca="false">government_exp_receipts_eurosta!C39</f>
        <v>52.7</v>
      </c>
      <c r="C26" s="21" t="s">
        <v>17</v>
      </c>
      <c r="D26" s="21" t="s">
        <v>17</v>
      </c>
      <c r="E26" s="3"/>
      <c r="F26" s="9" t="n">
        <v>10075.034</v>
      </c>
    </row>
    <row r="27" customFormat="false" ht="12.75" hidden="false" customHeight="false" outlineLevel="0" collapsed="false">
      <c r="A27" s="3" t="s">
        <v>31</v>
      </c>
      <c r="B27" s="14" t="n">
        <f aca="false">government_exp_receipts_eurosta!C40</f>
        <v>38.8</v>
      </c>
      <c r="C27" s="21" t="s">
        <v>17</v>
      </c>
      <c r="D27" s="21" t="s">
        <v>17</v>
      </c>
      <c r="E27" s="3"/>
      <c r="F27" s="9" t="n">
        <v>0</v>
      </c>
    </row>
    <row r="28" customFormat="false" ht="12.75" hidden="false" customHeight="false" outlineLevel="0" collapsed="false">
      <c r="A28" s="3" t="s">
        <v>32</v>
      </c>
      <c r="B28" s="14" t="n">
        <f aca="false">government_exp_receipts_eurosta!C41</f>
        <v>34.4</v>
      </c>
      <c r="C28" s="21" t="s">
        <v>17</v>
      </c>
      <c r="D28" s="21" t="s">
        <v>17</v>
      </c>
      <c r="E28" s="3"/>
      <c r="F28" s="9" t="n">
        <v>0</v>
      </c>
    </row>
    <row r="29" customFormat="false" ht="12.75" hidden="false" customHeight="false" outlineLevel="0" collapsed="false">
      <c r="A29" s="3" t="s">
        <v>33</v>
      </c>
      <c r="B29" s="14" t="str">
        <f aca="false">government_exp_receipts_eurosta!C42</f>
        <v>-</v>
      </c>
      <c r="C29" s="21" t="s">
        <v>17</v>
      </c>
      <c r="D29" s="21" t="s">
        <v>17</v>
      </c>
      <c r="E29" s="3"/>
      <c r="F29" s="9" t="n">
        <v>0</v>
      </c>
    </row>
    <row r="30" customFormat="false" ht="12.75" hidden="false" customHeight="false" outlineLevel="0" collapsed="false">
      <c r="A30" s="3" t="s">
        <v>34</v>
      </c>
      <c r="B30" s="14" t="str">
        <f aca="false">government_exp_receipts_eurosta!C43</f>
        <v>-</v>
      </c>
      <c r="C30" s="21" t="s">
        <v>17</v>
      </c>
      <c r="D30" s="21" t="s">
        <v>17</v>
      </c>
      <c r="E30" s="3"/>
      <c r="F30" s="9" t="n">
        <v>38625.478</v>
      </c>
    </row>
    <row r="31" customFormat="false" ht="12.75" hidden="false" customHeight="false" outlineLevel="0" collapsed="false">
      <c r="A31" s="3" t="s">
        <v>35</v>
      </c>
      <c r="B31" s="14" t="n">
        <f aca="false">government_exp_receipts_eurosta!C44</f>
        <v>50.9</v>
      </c>
      <c r="C31" s="21" t="s">
        <v>17</v>
      </c>
      <c r="D31" s="21" t="s">
        <v>17</v>
      </c>
      <c r="E31" s="3"/>
      <c r="F31" s="9" t="n">
        <v>5422.366</v>
      </c>
    </row>
    <row r="32" customFormat="false" ht="12.75" hidden="false" customHeight="false" outlineLevel="0" collapsed="false">
      <c r="A32" s="3"/>
      <c r="B32" s="4"/>
      <c r="C32" s="21"/>
      <c r="D32" s="21"/>
      <c r="E32" s="3"/>
    </row>
    <row r="33" customFormat="false" ht="12.75" hidden="false" customHeight="false" outlineLevel="0" collapsed="false">
      <c r="A33" s="3" t="s">
        <v>36</v>
      </c>
      <c r="B33" s="14" t="n">
        <f aca="false">government_exp_receipts_eurosta!C46</f>
        <v>47.2199158507458</v>
      </c>
      <c r="C33" s="21" t="n">
        <v>0.56</v>
      </c>
      <c r="D33" s="21" t="n">
        <v>0.39</v>
      </c>
      <c r="E33" s="3"/>
      <c r="F33" s="8"/>
    </row>
    <row r="34" customFormat="false" ht="12.75" hidden="false" customHeight="false" outlineLevel="0" collapsed="false">
      <c r="A34" s="3" t="s">
        <v>37</v>
      </c>
      <c r="B34" s="14" t="s">
        <v>17</v>
      </c>
      <c r="C34" s="21" t="s">
        <v>17</v>
      </c>
      <c r="D34" s="21" t="s">
        <v>17</v>
      </c>
      <c r="E34" s="3"/>
      <c r="F34" s="8"/>
    </row>
    <row r="35" customFormat="false" ht="12.75" hidden="false" customHeight="false" outlineLevel="0" collapsed="false">
      <c r="A35" s="3" t="s">
        <v>38</v>
      </c>
      <c r="B35" s="14" t="s">
        <v>17</v>
      </c>
      <c r="C35" s="21" t="s">
        <v>17</v>
      </c>
      <c r="D35" s="21" t="s">
        <v>17</v>
      </c>
      <c r="E35" s="3"/>
      <c r="F35" s="8"/>
    </row>
    <row r="36" customFormat="false" ht="12.75" hidden="false" customHeight="false" outlineLevel="0" collapsed="false">
      <c r="A36" s="3"/>
      <c r="B36" s="3"/>
      <c r="C36" s="21"/>
      <c r="D36" s="21"/>
      <c r="E36" s="3"/>
      <c r="F36" s="8"/>
    </row>
    <row r="37" customFormat="false" ht="12.75" hidden="false" customHeight="false" outlineLevel="0" collapsed="false">
      <c r="A37" s="3" t="s">
        <v>56</v>
      </c>
      <c r="B37" s="4" t="n">
        <v>39</v>
      </c>
      <c r="C37" s="21" t="s">
        <v>17</v>
      </c>
      <c r="D37" s="21" t="s">
        <v>17</v>
      </c>
      <c r="E37" s="3"/>
      <c r="F37" s="8"/>
    </row>
    <row r="38" customFormat="false" ht="12.75" hidden="false" customHeight="false" outlineLevel="0" collapsed="false">
      <c r="A38" s="3"/>
      <c r="B38" s="4"/>
      <c r="C38" s="21"/>
      <c r="D38" s="21"/>
      <c r="E38" s="3"/>
      <c r="F38" s="8"/>
    </row>
    <row r="39" customFormat="false" ht="12.75" hidden="false" customHeight="false" outlineLevel="0" collapsed="false">
      <c r="A39" s="3" t="s">
        <v>39</v>
      </c>
      <c r="B39" s="4"/>
      <c r="C39" s="21"/>
      <c r="D39" s="21"/>
      <c r="E39" s="3"/>
      <c r="F39" s="8"/>
    </row>
    <row r="40" customFormat="false" ht="12.75" hidden="false" customHeight="false" outlineLevel="0" collapsed="false">
      <c r="A40" s="3"/>
      <c r="B40" s="4"/>
      <c r="C40" s="3"/>
      <c r="D40" s="4"/>
      <c r="E40" s="3"/>
      <c r="F40" s="8"/>
    </row>
    <row r="41" customFormat="false" ht="14.25" hidden="false" customHeight="false" outlineLevel="0" collapsed="false">
      <c r="A41" s="6" t="s">
        <v>208</v>
      </c>
      <c r="B41" s="3"/>
      <c r="C41" s="3"/>
      <c r="D41" s="3"/>
      <c r="E41" s="3"/>
      <c r="F41" s="8"/>
    </row>
    <row r="42" customFormat="false" ht="14.25" hidden="false" customHeight="false" outlineLevel="0" collapsed="false">
      <c r="A42" s="6" t="s">
        <v>209</v>
      </c>
      <c r="B42" s="3"/>
      <c r="C42" s="3"/>
      <c r="D42" s="3"/>
      <c r="E42" s="3"/>
      <c r="F42" s="8"/>
    </row>
    <row r="43" customFormat="false" ht="14.25" hidden="false" customHeight="false" outlineLevel="0" collapsed="false">
      <c r="A43" s="38" t="s">
        <v>210</v>
      </c>
      <c r="B43" s="3"/>
      <c r="C43" s="3"/>
      <c r="D43" s="3"/>
      <c r="E43" s="3"/>
      <c r="F43" s="8"/>
    </row>
    <row r="44" customFormat="false" ht="14.25" hidden="false" customHeight="false" outlineLevel="0" collapsed="false">
      <c r="A44" s="6" t="s">
        <v>211</v>
      </c>
      <c r="B44" s="3"/>
      <c r="C44" s="3"/>
      <c r="D44" s="3"/>
      <c r="E44" s="3"/>
      <c r="F44" s="8"/>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5625" defaultRowHeight="12.75" zeroHeight="false" outlineLevelRow="0" outlineLevelCol="0"/>
  <cols>
    <col collapsed="false" customWidth="true" hidden="false" outlineLevel="0" max="1" min="1" style="1" width="35.85"/>
    <col collapsed="false" customWidth="true" hidden="false" outlineLevel="0" max="2" min="2" style="1" width="22.7"/>
    <col collapsed="false" customWidth="true" hidden="false" outlineLevel="0" max="4" min="4" style="1" width="15.7"/>
    <col collapsed="false" customWidth="true" hidden="false" outlineLevel="0" max="5" min="5" style="1" width="34.85"/>
  </cols>
  <sheetData>
    <row r="1" customFormat="false" ht="14.25" hidden="false" customHeight="false" outlineLevel="0" collapsed="false">
      <c r="A1" s="1" t="s">
        <v>212</v>
      </c>
    </row>
    <row r="3" customFormat="false" ht="12.75" hidden="false" customHeight="false" outlineLevel="0" collapsed="false">
      <c r="D3" s="56" t="s">
        <v>213</v>
      </c>
      <c r="E3" s="56" t="s">
        <v>214</v>
      </c>
    </row>
    <row r="5" customFormat="false" ht="12.75" hidden="false" customHeight="false" outlineLevel="0" collapsed="false">
      <c r="A5" s="1" t="s">
        <v>215</v>
      </c>
      <c r="B5" s="57" t="s">
        <v>216</v>
      </c>
      <c r="C5" s="56" t="n">
        <v>2002</v>
      </c>
      <c r="D5" s="56" t="n">
        <v>2013</v>
      </c>
      <c r="E5" s="56" t="n">
        <v>2013</v>
      </c>
    </row>
    <row r="6" customFormat="false" ht="12.75" hidden="false" customHeight="false" outlineLevel="0" collapsed="false">
      <c r="B6" s="58"/>
      <c r="C6" s="56"/>
      <c r="D6" s="56"/>
      <c r="E6" s="56"/>
    </row>
    <row r="7" customFormat="false" ht="12.75" hidden="false" customHeight="false" outlineLevel="0" collapsed="false">
      <c r="A7" s="59" t="s">
        <v>217</v>
      </c>
      <c r="B7" s="60" t="n">
        <v>1.6885383277535</v>
      </c>
      <c r="C7" s="61" t="n">
        <v>3.67130456429222</v>
      </c>
      <c r="D7" s="61" t="n">
        <v>16.6666666666667</v>
      </c>
      <c r="E7" s="61" t="n">
        <v>16.6666666666667</v>
      </c>
    </row>
    <row r="8" customFormat="false" ht="12.75" hidden="false" customHeight="false" outlineLevel="0" collapsed="false">
      <c r="A8" s="59" t="s">
        <v>218</v>
      </c>
      <c r="B8" s="60" t="n">
        <v>0.551281126310731</v>
      </c>
      <c r="C8" s="61" t="n">
        <v>0.337404384736934</v>
      </c>
      <c r="D8" s="61" t="n">
        <v>0.234766526181402</v>
      </c>
      <c r="E8" s="61" t="n">
        <v>1.52731772952046</v>
      </c>
    </row>
    <row r="9" customFormat="false" ht="12.75" hidden="false" customHeight="false" outlineLevel="0" collapsed="false">
      <c r="A9" s="59" t="s">
        <v>219</v>
      </c>
      <c r="B9" s="60" t="n">
        <v>3.1976952890987</v>
      </c>
      <c r="C9" s="61" t="n">
        <v>3.25886889167861</v>
      </c>
      <c r="D9" s="61" t="n">
        <v>3.1976952890987</v>
      </c>
      <c r="E9" s="61" t="n">
        <v>8.53610393754684</v>
      </c>
    </row>
    <row r="10" customFormat="false" ht="12.75" hidden="false" customHeight="false" outlineLevel="0" collapsed="false">
      <c r="A10" s="59" t="s">
        <v>220</v>
      </c>
      <c r="B10" s="60" t="n">
        <v>5.41611147713273</v>
      </c>
      <c r="C10" s="61" t="n">
        <v>6.97703609698143</v>
      </c>
      <c r="D10" s="61" t="n">
        <v>9.68770306144319</v>
      </c>
      <c r="E10" s="61" t="n">
        <v>14.9365783329327</v>
      </c>
    </row>
    <row r="11" customFormat="false" ht="12.75" hidden="false" customHeight="false" outlineLevel="0" collapsed="false">
      <c r="A11" s="59" t="s">
        <v>221</v>
      </c>
      <c r="B11" s="60" t="n">
        <v>0.674398897799699</v>
      </c>
      <c r="C11" s="61" t="n">
        <v>1.86282012939886</v>
      </c>
      <c r="D11" s="61" t="n">
        <v>3.72564025879772</v>
      </c>
      <c r="E11" s="61" t="n">
        <v>3.72564025879772</v>
      </c>
    </row>
    <row r="12" customFormat="false" ht="12.75" hidden="false" customHeight="false" outlineLevel="0" collapsed="false">
      <c r="A12" s="59" t="s">
        <v>222</v>
      </c>
      <c r="B12" s="60" t="n">
        <v>0.871410387131535</v>
      </c>
      <c r="C12" s="61" t="n">
        <v>0.529758897626862</v>
      </c>
      <c r="D12" s="61" t="n">
        <v>1.05951779525372</v>
      </c>
      <c r="E12" s="61" t="n">
        <v>4.35352459501436</v>
      </c>
    </row>
    <row r="13" customFormat="false" ht="12.75" hidden="false" customHeight="false" outlineLevel="0" collapsed="false">
      <c r="A13" s="59" t="s">
        <v>223</v>
      </c>
      <c r="B13" s="60" t="n">
        <v>1.48607403376367</v>
      </c>
      <c r="C13" s="61" t="n">
        <v>2.54349951223864</v>
      </c>
      <c r="D13" s="61" t="n">
        <v>3</v>
      </c>
      <c r="E13" s="61" t="n">
        <v>5.64647540498564</v>
      </c>
    </row>
    <row r="14" customFormat="false" ht="12.75" hidden="false" customHeight="false" outlineLevel="0" collapsed="false">
      <c r="A14" s="59" t="s">
        <v>224</v>
      </c>
      <c r="B14" s="60" t="n">
        <v>1.60674739158532</v>
      </c>
      <c r="C14" s="61" t="n">
        <v>1.6064651674672</v>
      </c>
      <c r="D14" s="61" t="n">
        <v>2</v>
      </c>
      <c r="E14" s="61" t="n">
        <v>3.2129303349344</v>
      </c>
    </row>
    <row r="15" customFormat="false" ht="12.75" hidden="false" customHeight="false" outlineLevel="0" collapsed="false">
      <c r="A15" s="59"/>
      <c r="B15" s="60"/>
      <c r="C15" s="61"/>
      <c r="D15" s="61"/>
      <c r="E15" s="61"/>
    </row>
    <row r="16" customFormat="false" ht="12.75" hidden="false" customHeight="false" outlineLevel="0" collapsed="false">
      <c r="A16" s="59" t="s">
        <v>225</v>
      </c>
      <c r="B16" s="60" t="n">
        <v>15.9</v>
      </c>
      <c r="C16" s="61" t="n">
        <v>18.4</v>
      </c>
      <c r="D16" s="61" t="n">
        <v>28.7</v>
      </c>
      <c r="E16" s="61" t="n">
        <v>38.8</v>
      </c>
    </row>
    <row r="17" customFormat="false" ht="12.75" hidden="false" customHeight="false" outlineLevel="0" collapsed="false">
      <c r="A17" s="59"/>
      <c r="B17" s="60"/>
      <c r="C17" s="61"/>
      <c r="D17" s="61"/>
      <c r="E17" s="61"/>
    </row>
    <row r="18" customFormat="false" ht="12.75" hidden="false" customHeight="false" outlineLevel="0" collapsed="false">
      <c r="A18" s="59" t="s">
        <v>226</v>
      </c>
      <c r="B18" s="6" t="n">
        <v>11.2</v>
      </c>
      <c r="C18" s="61" t="n">
        <v>11.6</v>
      </c>
      <c r="D18" s="61" t="n">
        <v>12.4</v>
      </c>
      <c r="E18" s="61" t="n">
        <v>12.9</v>
      </c>
    </row>
    <row r="20" customFormat="false" ht="14.25" hidden="false" customHeight="false" outlineLevel="0" collapsed="false">
      <c r="A20" s="38" t="s">
        <v>227</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1.14"/>
    <col collapsed="false" customWidth="false" hidden="false" outlineLevel="0" max="3" min="3" style="1" width="11.56"/>
    <col collapsed="false" customWidth="true" hidden="false" outlineLevel="0" max="4" min="4" style="1" width="18.56"/>
    <col collapsed="false" customWidth="true" hidden="false" outlineLevel="0" max="5" min="5" style="1" width="16.13"/>
    <col collapsed="false" customWidth="true" hidden="false" outlineLevel="0" max="6" min="6" style="1" width="15.28"/>
    <col collapsed="false" customWidth="true" hidden="false" outlineLevel="0" max="7" min="7" style="1" width="8.41"/>
    <col collapsed="false" customWidth="false" hidden="false" outlineLevel="0" max="8" min="8" style="1" width="11.56"/>
    <col collapsed="false" customWidth="false" hidden="false" outlineLevel="0" max="9" min="9" style="62" width="11.56"/>
    <col collapsed="false" customWidth="false" hidden="false" outlineLevel="0" max="257" min="10" style="1" width="11.56"/>
  </cols>
  <sheetData>
    <row r="1" customFormat="false" ht="12.75" hidden="false" customHeight="false" outlineLevel="0" collapsed="false">
      <c r="A1" s="1" t="s">
        <v>228</v>
      </c>
      <c r="I1" s="62" t="s">
        <v>190</v>
      </c>
    </row>
    <row r="3" customFormat="false" ht="12.75" hidden="false" customHeight="false" outlineLevel="0" collapsed="false">
      <c r="C3" s="63" t="s">
        <v>229</v>
      </c>
      <c r="D3" s="63" t="s">
        <v>230</v>
      </c>
      <c r="E3" s="63" t="s">
        <v>231</v>
      </c>
      <c r="F3" s="63" t="s">
        <v>232</v>
      </c>
      <c r="G3" s="63" t="s">
        <v>233</v>
      </c>
      <c r="I3" s="62" t="s">
        <v>234</v>
      </c>
    </row>
    <row r="4" customFormat="false" ht="12.75" hidden="false" customHeight="false" outlineLevel="0" collapsed="false">
      <c r="C4" s="63"/>
      <c r="D4" s="63"/>
      <c r="E4" s="63"/>
      <c r="F4" s="63"/>
      <c r="G4" s="63"/>
    </row>
    <row r="6" customFormat="false" ht="12.75" hidden="false" customHeight="false" outlineLevel="0" collapsed="false">
      <c r="A6" s="1" t="s">
        <v>235</v>
      </c>
      <c r="C6" s="64" t="n">
        <v>0</v>
      </c>
      <c r="D6" s="64" t="n">
        <v>1.6</v>
      </c>
      <c r="E6" s="64" t="n">
        <v>0</v>
      </c>
      <c r="F6" s="64" t="n">
        <v>0.5</v>
      </c>
      <c r="G6" s="64" t="n">
        <f aca="false">1/I6*F6+C6+D6+(1-I6)/I6*E6</f>
        <v>2.31428571428571</v>
      </c>
      <c r="I6" s="62" t="n">
        <v>0.7</v>
      </c>
    </row>
    <row r="7" customFormat="false" ht="12.75" hidden="false" customHeight="false" outlineLevel="0" collapsed="false">
      <c r="C7" s="64"/>
      <c r="D7" s="64"/>
      <c r="E7" s="64"/>
      <c r="F7" s="64"/>
      <c r="G7" s="64"/>
    </row>
    <row r="8" customFormat="false" ht="12.75" hidden="false" customHeight="false" outlineLevel="0" collapsed="false">
      <c r="C8" s="64"/>
      <c r="D8" s="64"/>
      <c r="E8" s="64"/>
      <c r="F8" s="64"/>
      <c r="G8" s="64"/>
      <c r="I8" s="62" t="n">
        <f aca="false">I6</f>
        <v>0.7</v>
      </c>
    </row>
    <row r="9" customFormat="false" ht="12.75" hidden="false" customHeight="false" outlineLevel="0" collapsed="false">
      <c r="A9" s="1" t="s">
        <v>236</v>
      </c>
      <c r="C9" s="64" t="n">
        <v>0.12</v>
      </c>
      <c r="D9" s="64" t="n">
        <v>2.3</v>
      </c>
      <c r="E9" s="64" t="n">
        <v>1.05</v>
      </c>
      <c r="F9" s="64" t="n">
        <v>0.5</v>
      </c>
      <c r="G9" s="64" t="n">
        <f aca="false">1/I9*F9+C9+D9+(1-I9)/I9*E9</f>
        <v>3.58428571428571</v>
      </c>
      <c r="I9" s="62" t="n">
        <f aca="false">I8</f>
        <v>0.7</v>
      </c>
    </row>
    <row r="10" customFormat="false" ht="12.75" hidden="false" customHeight="false" outlineLevel="0" collapsed="false">
      <c r="C10" s="64"/>
      <c r="D10" s="64"/>
      <c r="E10" s="64"/>
      <c r="F10" s="64"/>
      <c r="G10" s="64"/>
    </row>
    <row r="11" customFormat="false" ht="12.75" hidden="false" customHeight="false" outlineLevel="0" collapsed="false">
      <c r="G11" s="64"/>
      <c r="I11" s="62" t="n">
        <f aca="false">I9</f>
        <v>0.7</v>
      </c>
    </row>
    <row r="12" customFormat="false" ht="12.75" hidden="false" customHeight="false" outlineLevel="0" collapsed="false">
      <c r="A12" s="1" t="s">
        <v>237</v>
      </c>
      <c r="G12" s="64"/>
    </row>
    <row r="13" customFormat="false" ht="12.75" hidden="false" customHeight="false" outlineLevel="0" collapsed="false">
      <c r="G13" s="64"/>
    </row>
    <row r="14" customFormat="false" ht="12.75" hidden="false" customHeight="false" outlineLevel="0" collapsed="false">
      <c r="G14" s="64"/>
      <c r="I14" s="62" t="n">
        <f aca="false">I11</f>
        <v>0.7</v>
      </c>
    </row>
    <row r="15" customFormat="false" ht="12.75" hidden="false" customHeight="false" outlineLevel="0" collapsed="false">
      <c r="A15" s="1" t="s">
        <v>238</v>
      </c>
      <c r="C15" s="65" t="s">
        <v>239</v>
      </c>
      <c r="D15" s="65" t="s">
        <v>17</v>
      </c>
      <c r="E15" s="65" t="s">
        <v>17</v>
      </c>
      <c r="F15" s="65" t="s">
        <v>17</v>
      </c>
      <c r="G15" s="65" t="s">
        <v>239</v>
      </c>
      <c r="I15" s="62" t="n">
        <f aca="false">I14</f>
        <v>0.7</v>
      </c>
    </row>
    <row r="16" customFormat="false" ht="12.75" hidden="false" customHeight="false" outlineLevel="0" collapsed="false">
      <c r="C16" s="65"/>
      <c r="D16" s="65"/>
      <c r="E16" s="65"/>
      <c r="F16" s="65"/>
      <c r="G16" s="65"/>
      <c r="I16" s="62" t="n">
        <f aca="false">I15</f>
        <v>0.7</v>
      </c>
    </row>
    <row r="17" customFormat="false" ht="12.75" hidden="false" customHeight="false" outlineLevel="0" collapsed="false">
      <c r="A17" s="1" t="s">
        <v>240</v>
      </c>
      <c r="C17" s="65" t="s">
        <v>241</v>
      </c>
      <c r="D17" s="65" t="str">
        <f aca="false">D15</f>
        <v>-</v>
      </c>
      <c r="E17" s="65" t="str">
        <f aca="false">E15</f>
        <v>-</v>
      </c>
      <c r="F17" s="65" t="str">
        <f aca="false">F15</f>
        <v>-</v>
      </c>
      <c r="G17" s="65" t="s">
        <v>241</v>
      </c>
      <c r="I17" s="62" t="n">
        <f aca="false">I16</f>
        <v>0.7</v>
      </c>
    </row>
    <row r="18" customFormat="false" ht="12.75" hidden="false" customHeight="false" outlineLevel="0" collapsed="false">
      <c r="C18" s="64"/>
      <c r="D18" s="64"/>
      <c r="E18" s="64"/>
      <c r="F18" s="64"/>
      <c r="G18" s="64"/>
      <c r="I18" s="62" t="n">
        <f aca="false">I17</f>
        <v>0.7</v>
      </c>
    </row>
    <row r="19" customFormat="false" ht="12.75" hidden="false" customHeight="false" outlineLevel="0" collapsed="false">
      <c r="C19" s="64"/>
      <c r="D19" s="64"/>
      <c r="E19" s="64"/>
      <c r="F19" s="64"/>
      <c r="G19" s="64"/>
      <c r="I19" s="62" t="n">
        <f aca="false">I18</f>
        <v>0.7</v>
      </c>
    </row>
    <row r="20" customFormat="false" ht="12.75" hidden="false" customHeight="false" outlineLevel="0" collapsed="false">
      <c r="A20" s="1" t="s">
        <v>242</v>
      </c>
      <c r="C20" s="65" t="s">
        <v>17</v>
      </c>
      <c r="D20" s="65" t="s">
        <v>243</v>
      </c>
      <c r="E20" s="65" t="s">
        <v>17</v>
      </c>
      <c r="F20" s="65" t="s">
        <v>17</v>
      </c>
      <c r="G20" s="65" t="s">
        <v>243</v>
      </c>
      <c r="I20" s="62" t="n">
        <f aca="false">I19</f>
        <v>0.7</v>
      </c>
    </row>
    <row r="21" customFormat="false" ht="12.75" hidden="false" customHeight="false" outlineLevel="0" collapsed="false">
      <c r="C21" s="64"/>
      <c r="D21" s="64"/>
      <c r="E21" s="64"/>
      <c r="F21" s="64"/>
      <c r="G21" s="64"/>
      <c r="I21" s="62" t="n">
        <f aca="false">I20</f>
        <v>0.7</v>
      </c>
    </row>
    <row r="22" customFormat="false" ht="12.75" hidden="false" customHeight="false" outlineLevel="0" collapsed="false">
      <c r="C22" s="64"/>
      <c r="D22" s="64"/>
      <c r="E22" s="64"/>
      <c r="F22" s="64"/>
      <c r="G22" s="64"/>
      <c r="I22" s="62" t="n">
        <f aca="false">I21</f>
        <v>0.7</v>
      </c>
    </row>
    <row r="23" customFormat="false" ht="12.75" hidden="false" customHeight="false" outlineLevel="0" collapsed="false">
      <c r="A23" s="1" t="s">
        <v>244</v>
      </c>
      <c r="C23" s="65" t="s">
        <v>17</v>
      </c>
      <c r="D23" s="65" t="s">
        <v>17</v>
      </c>
      <c r="E23" s="65" t="s">
        <v>17</v>
      </c>
      <c r="F23" s="65" t="s">
        <v>245</v>
      </c>
      <c r="G23" s="65" t="s">
        <v>246</v>
      </c>
      <c r="I23" s="62" t="n">
        <f aca="false">I22</f>
        <v>0.7</v>
      </c>
    </row>
    <row r="24" customFormat="false" ht="12.75" hidden="false" customHeight="false" outlineLevel="0" collapsed="false">
      <c r="C24" s="64"/>
      <c r="D24" s="64"/>
      <c r="E24" s="64"/>
      <c r="F24" s="64"/>
      <c r="G24" s="64"/>
      <c r="I24" s="62" t="n">
        <f aca="false">I23</f>
        <v>0.7</v>
      </c>
    </row>
    <row r="25" customFormat="false" ht="12.75" hidden="false" customHeight="false" outlineLevel="0" collapsed="false">
      <c r="A25" s="1" t="s">
        <v>247</v>
      </c>
      <c r="C25" s="65" t="s">
        <v>17</v>
      </c>
      <c r="D25" s="65" t="s">
        <v>17</v>
      </c>
      <c r="E25" s="65" t="s">
        <v>17</v>
      </c>
      <c r="F25" s="65" t="s">
        <v>248</v>
      </c>
      <c r="G25" s="65" t="s">
        <v>248</v>
      </c>
      <c r="I25" s="62" t="n">
        <f aca="false">I24</f>
        <v>0.7</v>
      </c>
    </row>
    <row r="26" customFormat="false" ht="12.75" hidden="false" customHeight="false" outlineLevel="0" collapsed="false">
      <c r="C26" s="65"/>
      <c r="D26" s="65"/>
      <c r="E26" s="65"/>
      <c r="F26" s="65"/>
      <c r="G26" s="65"/>
      <c r="I26" s="62" t="n">
        <f aca="false">I25</f>
        <v>0.7</v>
      </c>
    </row>
    <row r="27" customFormat="false" ht="12.75" hidden="false" customHeight="false" outlineLevel="0" collapsed="false">
      <c r="A27" s="1" t="s">
        <v>249</v>
      </c>
      <c r="C27" s="65" t="s">
        <v>17</v>
      </c>
      <c r="D27" s="65" t="s">
        <v>17</v>
      </c>
      <c r="E27" s="65" t="s">
        <v>17</v>
      </c>
      <c r="F27" s="65" t="s">
        <v>250</v>
      </c>
      <c r="G27" s="65" t="s">
        <v>251</v>
      </c>
      <c r="I27" s="62" t="n">
        <f aca="false">I26</f>
        <v>0.7</v>
      </c>
    </row>
    <row r="28" customFormat="false" ht="12.75" hidden="false" customHeight="false" outlineLevel="0" collapsed="false">
      <c r="C28" s="65"/>
      <c r="D28" s="65"/>
      <c r="E28" s="65"/>
      <c r="F28" s="65"/>
      <c r="G28" s="65"/>
      <c r="I28" s="62" t="n">
        <f aca="false">I27</f>
        <v>0.7</v>
      </c>
    </row>
    <row r="29" customFormat="false" ht="12.75" hidden="false" customHeight="false" outlineLevel="0" collapsed="false">
      <c r="A29" s="1" t="s">
        <v>252</v>
      </c>
      <c r="C29" s="65" t="s">
        <v>17</v>
      </c>
      <c r="D29" s="65" t="s">
        <v>253</v>
      </c>
      <c r="E29" s="65" t="s">
        <v>17</v>
      </c>
      <c r="F29" s="65" t="s">
        <v>17</v>
      </c>
      <c r="G29" s="65" t="s">
        <v>253</v>
      </c>
      <c r="I29" s="62" t="n">
        <f aca="false">I28</f>
        <v>0.7</v>
      </c>
    </row>
    <row r="30" customFormat="false" ht="12.75" hidden="false" customHeight="false" outlineLevel="0" collapsed="false">
      <c r="C30" s="64"/>
      <c r="D30" s="64"/>
      <c r="E30" s="64"/>
      <c r="F30" s="64"/>
      <c r="G30" s="64"/>
      <c r="I30" s="62" t="n">
        <f aca="false">I29</f>
        <v>0.7</v>
      </c>
    </row>
    <row r="31" customFormat="false" ht="12.75" hidden="false" customHeight="false" outlineLevel="0" collapsed="false">
      <c r="A31" s="1" t="s">
        <v>254</v>
      </c>
      <c r="C31" s="64"/>
      <c r="D31" s="64"/>
      <c r="E31" s="64"/>
      <c r="F31" s="64"/>
      <c r="G31" s="64"/>
      <c r="I31" s="62" t="n">
        <f aca="false">I30</f>
        <v>0.7</v>
      </c>
    </row>
    <row r="32" customFormat="false" ht="12.75" hidden="false" customHeight="false" outlineLevel="0" collapsed="false">
      <c r="C32" s="64"/>
      <c r="D32" s="64"/>
      <c r="E32" s="64"/>
      <c r="F32" s="64"/>
      <c r="G32" s="64"/>
      <c r="I32" s="62" t="n">
        <f aca="false">I31</f>
        <v>0.7</v>
      </c>
    </row>
    <row r="33" customFormat="false" ht="12.75" hidden="false" customHeight="false" outlineLevel="0" collapsed="false">
      <c r="C33" s="64"/>
      <c r="D33" s="64"/>
      <c r="E33" s="64"/>
      <c r="F33" s="64"/>
      <c r="G33" s="64"/>
      <c r="I33" s="62" t="n">
        <f aca="false">I32</f>
        <v>0.7</v>
      </c>
    </row>
    <row r="34" customFormat="false" ht="12.75" hidden="false" customHeight="false" outlineLevel="0" collapsed="false">
      <c r="C34" s="64"/>
      <c r="D34" s="64"/>
      <c r="E34" s="64"/>
      <c r="F34" s="64"/>
      <c r="G34" s="64"/>
      <c r="I34" s="62" t="n">
        <f aca="false">I33</f>
        <v>0.7</v>
      </c>
    </row>
    <row r="35" customFormat="false" ht="12.75" hidden="false" customHeight="false" outlineLevel="0" collapsed="false">
      <c r="C35" s="64"/>
      <c r="D35" s="64"/>
      <c r="E35" s="64"/>
      <c r="F35" s="64"/>
      <c r="G35" s="64"/>
      <c r="I35" s="62" t="n">
        <f aca="false">I34</f>
        <v>0.7</v>
      </c>
    </row>
    <row r="36" customFormat="false" ht="12.75" hidden="false" customHeight="false" outlineLevel="0" collapsed="false">
      <c r="C36" s="64"/>
      <c r="D36" s="64"/>
      <c r="E36" s="64"/>
      <c r="F36" s="64"/>
      <c r="G36" s="64"/>
      <c r="I36" s="62" t="n">
        <f aca="false">I35</f>
        <v>0.7</v>
      </c>
    </row>
    <row r="37" customFormat="false" ht="12.75" hidden="false" customHeight="false" outlineLevel="0" collapsed="false">
      <c r="C37" s="64"/>
      <c r="D37" s="64"/>
      <c r="E37" s="64"/>
      <c r="F37" s="64"/>
      <c r="G37" s="64"/>
      <c r="I37" s="62" t="n">
        <f aca="false">I36</f>
        <v>0.7</v>
      </c>
    </row>
    <row r="38" customFormat="false" ht="12.75" hidden="false" customHeight="false" outlineLevel="0" collapsed="false">
      <c r="C38" s="64"/>
      <c r="D38" s="64"/>
      <c r="E38" s="64"/>
      <c r="F38" s="64"/>
      <c r="G38" s="64"/>
      <c r="I38" s="62" t="n">
        <f aca="false">I37</f>
        <v>0.7</v>
      </c>
    </row>
    <row r="39" customFormat="false" ht="12.75" hidden="false" customHeight="false" outlineLevel="0" collapsed="false">
      <c r="C39" s="64"/>
      <c r="D39" s="64"/>
      <c r="E39" s="64"/>
      <c r="F39" s="64"/>
      <c r="G39" s="64"/>
      <c r="I39" s="62" t="n">
        <f aca="false">I38</f>
        <v>0.7</v>
      </c>
    </row>
    <row r="40" customFormat="false" ht="12.75" hidden="false" customHeight="false" outlineLevel="0" collapsed="false">
      <c r="C40" s="64"/>
      <c r="D40" s="64"/>
      <c r="E40" s="64"/>
      <c r="F40" s="64"/>
      <c r="G40" s="64"/>
      <c r="I40" s="62" t="n">
        <f aca="false">I39</f>
        <v>0.7</v>
      </c>
    </row>
    <row r="41" customFormat="false" ht="12.75" hidden="false" customHeight="false" outlineLevel="0" collapsed="false">
      <c r="C41" s="64"/>
      <c r="D41" s="64"/>
      <c r="E41" s="64"/>
      <c r="F41" s="64"/>
      <c r="G41" s="64"/>
      <c r="I41" s="62" t="n">
        <f aca="false">I40</f>
        <v>0.7</v>
      </c>
    </row>
    <row r="42" customFormat="false" ht="12.75" hidden="false" customHeight="false" outlineLevel="0" collapsed="false">
      <c r="C42" s="64"/>
      <c r="D42" s="64"/>
      <c r="E42" s="64"/>
      <c r="F42" s="64"/>
      <c r="G42" s="64"/>
      <c r="I42" s="62" t="n">
        <f aca="false">I41</f>
        <v>0.7</v>
      </c>
    </row>
    <row r="43" customFormat="false" ht="12.75" hidden="false" customHeight="false" outlineLevel="0" collapsed="false">
      <c r="C43" s="64"/>
      <c r="D43" s="64"/>
      <c r="E43" s="64"/>
      <c r="F43" s="64"/>
      <c r="G43" s="64"/>
      <c r="I43" s="62" t="n">
        <f aca="false">I42</f>
        <v>0.7</v>
      </c>
    </row>
    <row r="44" customFormat="false" ht="12.75" hidden="false" customHeight="false" outlineLevel="0" collapsed="false">
      <c r="G44" s="64"/>
      <c r="I44" s="62" t="n">
        <f aca="false">I43</f>
        <v>0.7</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5625" defaultRowHeight="12.75" zeroHeight="false" outlineLevelRow="0" outlineLevelCol="0"/>
  <sheetData>
    <row r="1" customFormat="false" ht="12.75" hidden="false" customHeight="false" outlineLevel="0" collapsed="false">
      <c r="A1" s="1" t="s">
        <v>255</v>
      </c>
    </row>
    <row r="3" customFormat="false" ht="12.75" hidden="false" customHeight="false" outlineLevel="0" collapsed="false">
      <c r="A3" s="1" t="s">
        <v>256</v>
      </c>
    </row>
    <row r="5" customFormat="false" ht="12.75" hidden="false" customHeight="false" outlineLevel="0" collapsed="false">
      <c r="A5" s="1" t="s">
        <v>257</v>
      </c>
      <c r="B5" s="1" t="s">
        <v>258</v>
      </c>
      <c r="C5" s="1" t="s">
        <v>259</v>
      </c>
      <c r="E5" s="1" t="s">
        <v>260</v>
      </c>
      <c r="G5" s="1" t="s">
        <v>261</v>
      </c>
      <c r="H5" s="1" t="s">
        <v>262</v>
      </c>
    </row>
    <row r="7" customFormat="false" ht="12.75" hidden="false" customHeight="false" outlineLevel="0" collapsed="false">
      <c r="A7" s="1" t="n">
        <v>291000</v>
      </c>
      <c r="B7" s="1" t="n">
        <v>25</v>
      </c>
      <c r="C7" s="1" t="n">
        <v>39</v>
      </c>
      <c r="E7" s="1" t="n">
        <f aca="false">(C7-B7)/100*A7</f>
        <v>40740</v>
      </c>
      <c r="G7" s="1" t="n">
        <v>910000</v>
      </c>
      <c r="H7" s="66" t="n">
        <f aca="false">EXP(1/11*LN((G7+E7)/G7))-1</f>
        <v>0.00398939373295115</v>
      </c>
    </row>
    <row r="8" customFormat="false" ht="12.75" hidden="false" customHeight="false" outlineLevel="0" collapsed="false">
      <c r="H8" s="66"/>
    </row>
    <row r="9" customFormat="false" ht="12.75" hidden="false" customHeight="false" outlineLevel="0" collapsed="false">
      <c r="A9" s="1" t="s">
        <v>257</v>
      </c>
      <c r="B9" s="1" t="s">
        <v>263</v>
      </c>
      <c r="C9" s="1" t="s">
        <v>259</v>
      </c>
      <c r="E9" s="1" t="s">
        <v>260</v>
      </c>
      <c r="G9" s="1" t="s">
        <v>261</v>
      </c>
      <c r="H9" s="1" t="s">
        <v>262</v>
      </c>
    </row>
    <row r="10" customFormat="false" ht="12.75" hidden="false" customHeight="false" outlineLevel="0" collapsed="false">
      <c r="H10" s="66"/>
    </row>
    <row r="11" customFormat="false" ht="12.75" hidden="false" customHeight="false" outlineLevel="0" collapsed="false">
      <c r="A11" s="1" t="n">
        <v>291000</v>
      </c>
      <c r="B11" s="1" t="n">
        <v>32</v>
      </c>
      <c r="C11" s="1" t="n">
        <v>39</v>
      </c>
      <c r="E11" s="1" t="n">
        <f aca="false">(C11-B11)/100*A11</f>
        <v>20370</v>
      </c>
      <c r="G11" s="1" t="n">
        <v>910000</v>
      </c>
      <c r="H11" s="66" t="n">
        <f aca="false">EXP(1/11*LN((G11+E11)/G11))-1</f>
        <v>0.00201454984596694</v>
      </c>
    </row>
    <row r="13" customFormat="false" ht="12.75" hidden="false" customHeight="false" outlineLevel="0" collapsed="false">
      <c r="A13" s="1" t="s">
        <v>257</v>
      </c>
      <c r="B13" s="1" t="s">
        <v>258</v>
      </c>
      <c r="C13" s="1" t="s">
        <v>264</v>
      </c>
      <c r="E13" s="1" t="s">
        <v>260</v>
      </c>
      <c r="G13" s="1" t="s">
        <v>261</v>
      </c>
      <c r="H13" s="1" t="s">
        <v>262</v>
      </c>
    </row>
    <row r="15" customFormat="false" ht="12.75" hidden="false" customHeight="false" outlineLevel="0" collapsed="false">
      <c r="A15" s="1" t="n">
        <v>291000</v>
      </c>
      <c r="B15" s="1" t="n">
        <v>25</v>
      </c>
      <c r="C15" s="1" t="n">
        <v>50</v>
      </c>
      <c r="E15" s="1" t="n">
        <f aca="false">(C15-B15)/100*A15</f>
        <v>72750</v>
      </c>
      <c r="G15" s="1" t="n">
        <v>910000</v>
      </c>
      <c r="H15" s="66" t="n">
        <f aca="false">EXP(1/11*LN((G15+E15)/G15))-1</f>
        <v>0.00701633309484073</v>
      </c>
    </row>
    <row r="16" customFormat="false" ht="12.75" hidden="false" customHeight="false" outlineLevel="0" collapsed="false">
      <c r="H16" s="66"/>
    </row>
    <row r="17" customFormat="false" ht="12.75" hidden="false" customHeight="false" outlineLevel="0" collapsed="false">
      <c r="A17" s="1" t="s">
        <v>257</v>
      </c>
      <c r="B17" s="1" t="s">
        <v>263</v>
      </c>
      <c r="C17" s="1" t="s">
        <v>264</v>
      </c>
      <c r="E17" s="1" t="s">
        <v>260</v>
      </c>
      <c r="G17" s="1" t="s">
        <v>261</v>
      </c>
      <c r="H17" s="1" t="s">
        <v>262</v>
      </c>
    </row>
    <row r="18" customFormat="false" ht="12.75" hidden="false" customHeight="false" outlineLevel="0" collapsed="false">
      <c r="H18" s="66"/>
    </row>
    <row r="19" customFormat="false" ht="12.75" hidden="false" customHeight="false" outlineLevel="0" collapsed="false">
      <c r="A19" s="1" t="n">
        <v>291000</v>
      </c>
      <c r="B19" s="1" t="n">
        <v>32</v>
      </c>
      <c r="C19" s="1" t="n">
        <v>50</v>
      </c>
      <c r="E19" s="1" t="n">
        <f aca="false">(C19-B19)/100*A19</f>
        <v>52380</v>
      </c>
      <c r="G19" s="1" t="n">
        <v>910000</v>
      </c>
      <c r="H19" s="66" t="n">
        <f aca="false">EXP(1/11*LN((G19+E19)/G19))-1</f>
        <v>0.00510067195705433</v>
      </c>
    </row>
    <row r="22" customFormat="false" ht="12.75" hidden="false" customHeight="false" outlineLevel="0" collapsed="false">
      <c r="A22" s="1" t="s">
        <v>265</v>
      </c>
    </row>
    <row r="24" customFormat="false" ht="12.75" hidden="false" customHeight="false" outlineLevel="0" collapsed="false">
      <c r="A24" s="66" t="n">
        <f aca="false">EXP(1/11*LN(100/77))-1</f>
        <v>0.024044961228509</v>
      </c>
    </row>
  </sheetData>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2" width="15.56"/>
    <col collapsed="false" customWidth="true" hidden="false" outlineLevel="0" max="5" min="5" style="2" width="13.99"/>
    <col collapsed="false" customWidth="true" hidden="false" outlineLevel="0" max="6" min="6" style="2" width="21.13"/>
    <col collapsed="false" customWidth="true" hidden="false" outlineLevel="0" max="7" min="7" style="2" width="15.85"/>
    <col collapsed="false" customWidth="true" hidden="false" outlineLevel="0" max="8" min="8" style="2" width="20.7"/>
    <col collapsed="false" customWidth="true" hidden="false" outlineLevel="0" max="9" min="9" style="2" width="19.14"/>
    <col collapsed="false" customWidth="true" hidden="false" outlineLevel="0" max="10" min="10" style="2" width="17.28"/>
    <col collapsed="false" customWidth="false" hidden="false" outlineLevel="0" max="257" min="11" style="2" width="8.99"/>
  </cols>
  <sheetData>
    <row r="1" s="3" customFormat="true" ht="14.25" hidden="false" customHeight="false" outlineLevel="0" collapsed="false">
      <c r="A1" s="3" t="s">
        <v>1</v>
      </c>
    </row>
    <row r="2" s="3" customFormat="true" ht="12.75" hidden="false" customHeight="false" outlineLevel="0" collapsed="false"/>
    <row r="3" s="3" customFormat="true" ht="14.25" hidden="false" customHeight="false" outlineLevel="0" collapsed="false">
      <c r="C3" s="3" t="s">
        <v>2</v>
      </c>
      <c r="D3" s="3" t="s">
        <v>3</v>
      </c>
      <c r="E3" s="3" t="s">
        <v>4</v>
      </c>
      <c r="F3" s="3" t="s">
        <v>5</v>
      </c>
      <c r="G3" s="3" t="s">
        <v>6</v>
      </c>
      <c r="H3" s="3" t="s">
        <v>7</v>
      </c>
      <c r="I3" s="3" t="s">
        <v>8</v>
      </c>
      <c r="J3" s="3" t="s">
        <v>9</v>
      </c>
    </row>
    <row r="4" s="3" customFormat="true" ht="12.75" hidden="false" customHeight="false" outlineLevel="0" collapsed="false"/>
    <row r="5" s="3" customFormat="true" ht="12.75" hidden="false" customHeight="false" outlineLevel="0" collapsed="false">
      <c r="A5" s="3" t="s">
        <v>10</v>
      </c>
      <c r="C5" s="4" t="n">
        <v>67.8</v>
      </c>
      <c r="D5" s="4" t="n">
        <v>63.4</v>
      </c>
      <c r="E5" s="4" t="n">
        <v>6.1</v>
      </c>
      <c r="F5" s="4" t="n">
        <v>58.6</v>
      </c>
      <c r="G5" s="4" t="n">
        <v>7.5</v>
      </c>
      <c r="H5" s="4" t="n">
        <v>24.5</v>
      </c>
      <c r="I5" s="5" t="n">
        <v>6</v>
      </c>
      <c r="J5" s="4" t="n">
        <v>55.6</v>
      </c>
    </row>
    <row r="6" s="3" customFormat="true" ht="12.75" hidden="false" customHeight="false" outlineLevel="0" collapsed="false"/>
    <row r="7" s="3" customFormat="true" ht="12.75" hidden="false" customHeight="false" outlineLevel="0" collapsed="false">
      <c r="A7" s="3" t="s">
        <v>11</v>
      </c>
      <c r="C7" s="4" t="n">
        <v>73</v>
      </c>
      <c r="D7" s="4" t="n">
        <v>69.3</v>
      </c>
      <c r="E7" s="4" t="n">
        <v>20.2</v>
      </c>
      <c r="F7" s="4" t="n">
        <v>63.1</v>
      </c>
      <c r="G7" s="4" t="n">
        <v>37.5</v>
      </c>
      <c r="H7" s="4" t="n">
        <v>30</v>
      </c>
      <c r="I7" s="5" t="n">
        <v>4.3</v>
      </c>
      <c r="J7" s="4" t="n">
        <v>18.7</v>
      </c>
    </row>
    <row r="8" s="3" customFormat="true" ht="12.75" hidden="false" customHeight="false" outlineLevel="0" collapsed="false">
      <c r="A8" s="3" t="s">
        <v>12</v>
      </c>
      <c r="C8" s="4" t="n">
        <v>64.8</v>
      </c>
      <c r="D8" s="4" t="n">
        <v>59.9</v>
      </c>
      <c r="E8" s="4" t="n">
        <v>19.1</v>
      </c>
      <c r="F8" s="4" t="n">
        <v>51.4</v>
      </c>
      <c r="G8" s="4" t="n">
        <v>37.4</v>
      </c>
      <c r="H8" s="4" t="n">
        <v>26.6</v>
      </c>
      <c r="I8" s="5" t="n">
        <v>7.3</v>
      </c>
      <c r="J8" s="4" t="n">
        <v>48.6</v>
      </c>
    </row>
    <row r="9" s="3" customFormat="true" ht="12.75" hidden="false" customHeight="false" outlineLevel="0" collapsed="false">
      <c r="A9" s="3" t="s">
        <v>13</v>
      </c>
      <c r="C9" s="4" t="n">
        <v>79.6</v>
      </c>
      <c r="D9" s="4" t="n">
        <v>75.9</v>
      </c>
      <c r="E9" s="4" t="n">
        <v>20</v>
      </c>
      <c r="F9" s="4" t="n">
        <v>71.7</v>
      </c>
      <c r="G9" s="4" t="n">
        <v>30.3</v>
      </c>
      <c r="H9" s="4" t="n">
        <v>57.9</v>
      </c>
      <c r="I9" s="5" t="n">
        <v>4.5</v>
      </c>
      <c r="J9" s="4" t="n">
        <v>19</v>
      </c>
    </row>
    <row r="10" s="3" customFormat="true" ht="12.75" hidden="false" customHeight="false" outlineLevel="0" collapsed="false">
      <c r="A10" s="3" t="s">
        <v>14</v>
      </c>
      <c r="C10" s="4" t="n">
        <v>74.9</v>
      </c>
      <c r="D10" s="4" t="n">
        <v>68.1</v>
      </c>
      <c r="E10" s="4" t="n">
        <v>12.8</v>
      </c>
      <c r="F10" s="4" t="n">
        <v>66.2</v>
      </c>
      <c r="G10" s="4" t="n">
        <v>17.5</v>
      </c>
      <c r="H10" s="4" t="n">
        <v>47.8</v>
      </c>
      <c r="I10" s="5" t="n">
        <v>9.1</v>
      </c>
      <c r="J10" s="4" t="n">
        <v>24.7</v>
      </c>
    </row>
    <row r="11" s="3" customFormat="true" ht="12.75" hidden="false" customHeight="false" outlineLevel="0" collapsed="false">
      <c r="A11" s="3" t="s">
        <v>15</v>
      </c>
      <c r="C11" s="4" t="n">
        <v>69.1</v>
      </c>
      <c r="D11" s="4" t="n">
        <v>63</v>
      </c>
      <c r="E11" s="4" t="n">
        <v>16.1</v>
      </c>
      <c r="F11" s="4" t="n">
        <v>56.7</v>
      </c>
      <c r="G11" s="4" t="n">
        <v>29.4</v>
      </c>
      <c r="H11" s="4" t="n">
        <v>34.8</v>
      </c>
      <c r="I11" s="5" t="n">
        <v>8.8</v>
      </c>
      <c r="J11" s="4" t="n">
        <v>31.3</v>
      </c>
    </row>
    <row r="12" s="3" customFormat="true" ht="12.75" hidden="false" customHeight="false" outlineLevel="0" collapsed="false">
      <c r="A12" s="3" t="s">
        <v>16</v>
      </c>
      <c r="C12" s="4" t="n">
        <v>71.5</v>
      </c>
      <c r="D12" s="4" t="n">
        <v>65.3</v>
      </c>
      <c r="E12" s="4" t="n">
        <v>21.3</v>
      </c>
      <c r="F12" s="4" t="n">
        <v>58.8</v>
      </c>
      <c r="G12" s="4" t="s">
        <v>17</v>
      </c>
      <c r="H12" s="4" t="n">
        <v>38.6</v>
      </c>
      <c r="I12" s="5" t="n">
        <v>8.6</v>
      </c>
      <c r="J12" s="4" t="n">
        <v>46.7</v>
      </c>
    </row>
    <row r="13" s="3" customFormat="true" ht="12.75" hidden="false" customHeight="false" outlineLevel="0" collapsed="false">
      <c r="A13" s="3" t="s">
        <v>18</v>
      </c>
      <c r="C13" s="4" t="n">
        <v>63.1</v>
      </c>
      <c r="D13" s="4" t="n">
        <v>56.7</v>
      </c>
      <c r="E13" s="4" t="n">
        <v>4.5</v>
      </c>
      <c r="F13" s="4" t="n">
        <v>42.5</v>
      </c>
      <c r="G13" s="4" t="n">
        <v>8.1</v>
      </c>
      <c r="H13" s="4" t="n">
        <v>39.7</v>
      </c>
      <c r="I13" s="5" t="n">
        <v>10</v>
      </c>
      <c r="J13" s="4" t="n">
        <v>51.2</v>
      </c>
    </row>
    <row r="14" s="3" customFormat="true" ht="12.75" hidden="false" customHeight="false" outlineLevel="0" collapsed="false">
      <c r="A14" s="3" t="s">
        <v>19</v>
      </c>
      <c r="C14" s="4" t="n">
        <v>68.4</v>
      </c>
      <c r="D14" s="4" t="n">
        <v>65.3</v>
      </c>
      <c r="E14" s="4" t="n">
        <v>16.5</v>
      </c>
      <c r="F14" s="4" t="n">
        <v>55.4</v>
      </c>
      <c r="G14" s="4" t="n">
        <v>30.4</v>
      </c>
      <c r="H14" s="4" t="n">
        <v>48.1</v>
      </c>
      <c r="I14" s="5" t="n">
        <v>4.4</v>
      </c>
      <c r="J14" s="4" t="n">
        <v>29.8</v>
      </c>
    </row>
    <row r="15" s="3" customFormat="true" ht="12.75" hidden="false" customHeight="false" outlineLevel="0" collapsed="false">
      <c r="A15" s="3" t="s">
        <v>20</v>
      </c>
      <c r="C15" s="4" t="n">
        <v>61.1</v>
      </c>
      <c r="D15" s="4" t="n">
        <v>55.5</v>
      </c>
      <c r="E15" s="4" t="n">
        <v>8.6</v>
      </c>
      <c r="F15" s="4" t="n">
        <v>42</v>
      </c>
      <c r="G15" s="4" t="n">
        <v>16.9</v>
      </c>
      <c r="H15" s="4" t="n">
        <v>28.9</v>
      </c>
      <c r="I15" s="5" t="n">
        <v>9</v>
      </c>
      <c r="J15" s="4" t="n">
        <v>59.1</v>
      </c>
    </row>
    <row r="16" s="3" customFormat="true" ht="12.75" hidden="false" customHeight="false" outlineLevel="0" collapsed="false">
      <c r="A16" s="3" t="s">
        <v>21</v>
      </c>
      <c r="C16" s="4" t="n">
        <v>65.5</v>
      </c>
      <c r="D16" s="4" t="n">
        <v>63.7</v>
      </c>
      <c r="E16" s="4" t="n">
        <v>10.6</v>
      </c>
      <c r="F16" s="4" t="n">
        <v>51.6</v>
      </c>
      <c r="G16" s="4" t="n">
        <v>24.6</v>
      </c>
      <c r="H16" s="4" t="n">
        <v>28.3</v>
      </c>
      <c r="I16" s="5" t="n">
        <v>2.8</v>
      </c>
      <c r="J16" s="4" t="n">
        <v>27.4</v>
      </c>
    </row>
    <row r="17" s="3" customFormat="true" ht="12.75" hidden="false" customHeight="false" outlineLevel="0" collapsed="false">
      <c r="A17" s="3" t="s">
        <v>22</v>
      </c>
      <c r="C17" s="4" t="n">
        <v>76.5</v>
      </c>
      <c r="D17" s="4" t="n">
        <v>74.4</v>
      </c>
      <c r="E17" s="4" t="n">
        <v>43.9</v>
      </c>
      <c r="F17" s="4" t="n">
        <v>66.2</v>
      </c>
      <c r="G17" s="4" t="n">
        <v>73.1</v>
      </c>
      <c r="H17" s="4" t="n">
        <v>42.3</v>
      </c>
      <c r="I17" s="5" t="n">
        <v>2.7</v>
      </c>
      <c r="J17" s="4" t="n">
        <v>25.7</v>
      </c>
    </row>
    <row r="18" s="3" customFormat="true" ht="12.75" hidden="false" customHeight="false" outlineLevel="0" collapsed="false">
      <c r="A18" s="3" t="s">
        <v>23</v>
      </c>
      <c r="C18" s="4" t="n">
        <v>72.1</v>
      </c>
      <c r="D18" s="4" t="n">
        <v>68.2</v>
      </c>
      <c r="E18" s="4" t="n">
        <v>11.2</v>
      </c>
      <c r="F18" s="4" t="n">
        <v>60.8</v>
      </c>
      <c r="G18" s="4" t="n">
        <v>16.3</v>
      </c>
      <c r="H18" s="4" t="n">
        <v>50.9</v>
      </c>
      <c r="I18" s="5" t="n">
        <v>5.1</v>
      </c>
      <c r="J18" s="4" t="n">
        <v>34.4</v>
      </c>
    </row>
    <row r="19" s="3" customFormat="true" ht="12.75" hidden="false" customHeight="false" outlineLevel="0" collapsed="false">
      <c r="A19" s="3" t="s">
        <v>24</v>
      </c>
      <c r="C19" s="4" t="n">
        <v>66</v>
      </c>
      <c r="D19" s="4" t="n">
        <v>58.4</v>
      </c>
      <c r="E19" s="4" t="n">
        <v>7.9</v>
      </c>
      <c r="F19" s="4" t="n">
        <v>44.1</v>
      </c>
      <c r="G19" s="4" t="n">
        <v>16.7</v>
      </c>
      <c r="H19" s="4" t="n">
        <v>39.7</v>
      </c>
      <c r="I19" s="5" t="n">
        <v>11.3</v>
      </c>
      <c r="J19" s="4" t="n">
        <v>34.2</v>
      </c>
    </row>
    <row r="20" s="3" customFormat="true" ht="12.75" hidden="false" customHeight="false" outlineLevel="0" collapsed="false">
      <c r="A20" s="3" t="s">
        <v>25</v>
      </c>
      <c r="C20" s="4" t="n">
        <v>77.6</v>
      </c>
      <c r="D20" s="4" t="n">
        <v>73.6</v>
      </c>
      <c r="E20" s="4" t="n">
        <v>21.5</v>
      </c>
      <c r="F20" s="4" t="n">
        <v>72.2</v>
      </c>
      <c r="G20" s="4" t="n">
        <v>33.1</v>
      </c>
      <c r="H20" s="4" t="n">
        <v>68</v>
      </c>
      <c r="I20" s="5" t="n">
        <v>4.9</v>
      </c>
      <c r="J20" s="4" t="n">
        <v>19.9</v>
      </c>
    </row>
    <row r="21" s="3" customFormat="true" ht="12.75" hidden="false" customHeight="false" outlineLevel="0" collapsed="false">
      <c r="A21" s="3" t="s">
        <v>26</v>
      </c>
      <c r="C21" s="4" t="n">
        <v>75.6</v>
      </c>
      <c r="D21" s="4" t="n">
        <v>71.7</v>
      </c>
      <c r="E21" s="4" t="n">
        <v>24.9</v>
      </c>
      <c r="F21" s="4" t="n">
        <v>65.3</v>
      </c>
      <c r="G21" s="4" t="n">
        <v>43.9</v>
      </c>
      <c r="H21" s="4" t="n">
        <v>53.5</v>
      </c>
      <c r="I21" s="5" t="n">
        <v>5.1</v>
      </c>
      <c r="J21" s="4" t="n">
        <v>21.9</v>
      </c>
    </row>
    <row r="22" s="3" customFormat="true" ht="12.75" hidden="false" customHeight="false" outlineLevel="0" collapsed="false">
      <c r="C22" s="4"/>
      <c r="D22" s="4"/>
      <c r="E22" s="4"/>
      <c r="F22" s="4"/>
      <c r="G22" s="4"/>
      <c r="H22" s="4"/>
      <c r="I22" s="5"/>
      <c r="J22" s="4"/>
    </row>
    <row r="23" s="3" customFormat="true" ht="12.75" hidden="false" customHeight="false" outlineLevel="0" collapsed="false">
      <c r="A23" s="3" t="s">
        <v>27</v>
      </c>
      <c r="C23" s="4" t="n">
        <v>71.2</v>
      </c>
      <c r="D23" s="4" t="n">
        <v>68.6</v>
      </c>
      <c r="E23" s="4" t="s">
        <v>17</v>
      </c>
      <c r="F23" s="4" t="n">
        <v>59.1</v>
      </c>
      <c r="G23" s="4" t="s">
        <v>17</v>
      </c>
      <c r="H23" s="4" t="n">
        <v>49.4</v>
      </c>
      <c r="I23" s="5" t="n">
        <v>3.8</v>
      </c>
      <c r="J23" s="4" t="n">
        <v>21.1</v>
      </c>
    </row>
    <row r="24" s="3" customFormat="true" ht="12.75" hidden="false" customHeight="false" outlineLevel="0" collapsed="false">
      <c r="A24" s="3" t="s">
        <v>28</v>
      </c>
      <c r="C24" s="4" t="n">
        <v>70.6</v>
      </c>
      <c r="D24" s="4" t="n">
        <v>65.4</v>
      </c>
      <c r="E24" s="4" t="n">
        <v>4.9</v>
      </c>
      <c r="F24" s="4" t="n">
        <v>57</v>
      </c>
      <c r="G24" s="4" t="n">
        <v>8.3</v>
      </c>
      <c r="H24" s="4" t="n">
        <v>40.8</v>
      </c>
      <c r="I24" s="5" t="n">
        <v>7.3</v>
      </c>
      <c r="J24" s="4" t="n">
        <v>50.2</v>
      </c>
    </row>
    <row r="25" s="3" customFormat="true" ht="12.75" hidden="false" customHeight="false" outlineLevel="0" collapsed="false">
      <c r="A25" s="3" t="s">
        <v>29</v>
      </c>
      <c r="C25" s="4" t="n">
        <v>69.3</v>
      </c>
      <c r="D25" s="4" t="n">
        <v>62</v>
      </c>
      <c r="E25" s="4" t="n">
        <v>7.7</v>
      </c>
      <c r="F25" s="4" t="n">
        <v>57.9</v>
      </c>
      <c r="G25" s="4" t="n">
        <v>10.7</v>
      </c>
      <c r="H25" s="4" t="n">
        <v>51.6</v>
      </c>
      <c r="I25" s="5" t="n">
        <v>9.1</v>
      </c>
      <c r="J25" s="4" t="n">
        <v>52.4</v>
      </c>
    </row>
    <row r="26" s="3" customFormat="true" ht="12.75" hidden="false" customHeight="false" outlineLevel="0" collapsed="false">
      <c r="A26" s="3" t="s">
        <v>30</v>
      </c>
      <c r="C26" s="4" t="n">
        <v>60.1</v>
      </c>
      <c r="D26" s="4" t="n">
        <v>56.6</v>
      </c>
      <c r="E26" s="4" t="n">
        <v>3.6</v>
      </c>
      <c r="F26" s="4" t="n">
        <v>50</v>
      </c>
      <c r="G26" s="4" t="n">
        <v>5.1</v>
      </c>
      <c r="H26" s="4" t="n">
        <v>26.6</v>
      </c>
      <c r="I26" s="5" t="n">
        <v>5.6</v>
      </c>
      <c r="J26" s="4" t="n">
        <v>43.6</v>
      </c>
    </row>
    <row r="27" s="3" customFormat="true" ht="12.75" hidden="false" customHeight="false" outlineLevel="0" collapsed="false">
      <c r="A27" s="3" t="s">
        <v>31</v>
      </c>
      <c r="C27" s="4" t="n">
        <v>68.8</v>
      </c>
      <c r="D27" s="4" t="n">
        <v>60.4</v>
      </c>
      <c r="E27" s="4" t="s">
        <v>17</v>
      </c>
      <c r="F27" s="4" t="n">
        <v>56.8</v>
      </c>
      <c r="G27" s="4" t="s">
        <v>17</v>
      </c>
      <c r="H27" s="4" t="n">
        <v>41.7</v>
      </c>
      <c r="I27" s="5" t="n">
        <v>12.8</v>
      </c>
      <c r="J27" s="4" t="n">
        <v>45.3</v>
      </c>
    </row>
    <row r="28" s="3" customFormat="true" ht="12.75" hidden="false" customHeight="false" outlineLevel="0" collapsed="false">
      <c r="A28" s="3" t="s">
        <v>32</v>
      </c>
      <c r="C28" s="4" t="n">
        <v>69.6</v>
      </c>
      <c r="D28" s="4" t="n">
        <v>59.9</v>
      </c>
      <c r="E28" s="4" t="s">
        <v>17</v>
      </c>
      <c r="F28" s="4" t="n">
        <v>57.2</v>
      </c>
      <c r="G28" s="4" t="s">
        <v>17</v>
      </c>
      <c r="H28" s="4" t="n">
        <v>41.6</v>
      </c>
      <c r="I28" s="5" t="n">
        <v>13.1</v>
      </c>
      <c r="J28" s="4" t="n">
        <v>53.5</v>
      </c>
    </row>
    <row r="29" s="3" customFormat="true" ht="12.75" hidden="false" customHeight="false" outlineLevel="0" collapsed="false">
      <c r="A29" s="3" t="s">
        <v>33</v>
      </c>
      <c r="C29" s="4" t="n">
        <v>58.6</v>
      </c>
      <c r="D29" s="4" t="n">
        <v>54.5</v>
      </c>
      <c r="E29" s="4" t="n">
        <v>8.3</v>
      </c>
      <c r="F29" s="4" t="n">
        <v>33.6</v>
      </c>
      <c r="G29" s="4" t="n">
        <v>18.2</v>
      </c>
      <c r="H29" s="4" t="n">
        <v>30.3</v>
      </c>
      <c r="I29" s="5" t="n">
        <v>7.4</v>
      </c>
      <c r="J29" s="4" t="n">
        <v>42.8</v>
      </c>
    </row>
    <row r="30" s="3" customFormat="true" ht="12.75" hidden="false" customHeight="false" outlineLevel="0" collapsed="false">
      <c r="A30" s="3" t="s">
        <v>34</v>
      </c>
      <c r="C30" s="4" t="n">
        <v>64.6</v>
      </c>
      <c r="D30" s="4" t="n">
        <v>51.5</v>
      </c>
      <c r="E30" s="4" t="n">
        <v>10.8</v>
      </c>
      <c r="F30" s="4" t="n">
        <v>46.2</v>
      </c>
      <c r="G30" s="4" t="n">
        <v>13.4</v>
      </c>
      <c r="H30" s="4" t="n">
        <v>26.1</v>
      </c>
      <c r="I30" s="5" t="n">
        <v>19.9</v>
      </c>
      <c r="J30" s="4" t="n">
        <v>54.7</v>
      </c>
    </row>
    <row r="31" s="3" customFormat="true" ht="12.75" hidden="false" customHeight="false" outlineLevel="0" collapsed="false">
      <c r="A31" s="3" t="s">
        <v>35</v>
      </c>
      <c r="C31" s="4" t="n">
        <v>69.9</v>
      </c>
      <c r="D31" s="4" t="n">
        <v>56.8</v>
      </c>
      <c r="E31" s="4" t="n">
        <v>1.9</v>
      </c>
      <c r="F31" s="4" t="n">
        <v>51.4</v>
      </c>
      <c r="G31" s="4" t="n">
        <v>2.7</v>
      </c>
      <c r="H31" s="4" t="n">
        <v>22.8</v>
      </c>
      <c r="I31" s="5" t="n">
        <v>18.6</v>
      </c>
      <c r="J31" s="4" t="n">
        <v>65.1</v>
      </c>
    </row>
    <row r="32" s="3" customFormat="true" ht="12.75" hidden="false" customHeight="false" outlineLevel="0" collapsed="false">
      <c r="C32" s="4"/>
      <c r="D32" s="4"/>
      <c r="E32" s="4"/>
      <c r="F32" s="4"/>
      <c r="G32" s="4"/>
      <c r="H32" s="4"/>
      <c r="I32" s="5"/>
      <c r="J32" s="4"/>
    </row>
    <row r="33" s="3" customFormat="true" ht="12.75" hidden="false" customHeight="false" outlineLevel="0" collapsed="false">
      <c r="A33" s="3" t="s">
        <v>36</v>
      </c>
      <c r="C33" s="4" t="n">
        <v>69.7</v>
      </c>
      <c r="D33" s="4" t="n">
        <v>64.3</v>
      </c>
      <c r="E33" s="4" t="n">
        <v>18.1</v>
      </c>
      <c r="F33" s="4" t="n">
        <v>55.6</v>
      </c>
      <c r="G33" s="4" t="n">
        <v>33.5</v>
      </c>
      <c r="H33" s="4" t="n">
        <v>40.1</v>
      </c>
      <c r="I33" s="5" t="n">
        <v>7.7</v>
      </c>
      <c r="J33" s="4" t="n">
        <v>39.3</v>
      </c>
    </row>
    <row r="34" s="3" customFormat="true" ht="12.75" hidden="false" customHeight="false" outlineLevel="0" collapsed="false">
      <c r="A34" s="3" t="s">
        <v>37</v>
      </c>
      <c r="C34" s="4" t="n">
        <v>65.8</v>
      </c>
      <c r="D34" s="4" t="n">
        <v>55.9</v>
      </c>
      <c r="E34" s="4" t="n">
        <v>8</v>
      </c>
      <c r="F34" s="4" t="n">
        <v>50.1</v>
      </c>
      <c r="G34" s="4" t="n">
        <v>10.4</v>
      </c>
      <c r="H34" s="4" t="n">
        <v>30.4</v>
      </c>
      <c r="I34" s="5" t="n">
        <v>14.8</v>
      </c>
      <c r="J34" s="4" t="n">
        <v>54.5</v>
      </c>
    </row>
    <row r="35" s="3" customFormat="true" ht="12.75" hidden="false" customHeight="false" outlineLevel="0" collapsed="false">
      <c r="A35" s="3" t="s">
        <v>38</v>
      </c>
      <c r="C35" s="4" t="n">
        <v>69</v>
      </c>
      <c r="D35" s="4" t="n">
        <v>62.9</v>
      </c>
      <c r="E35" s="4" t="n">
        <v>16.7</v>
      </c>
      <c r="F35" s="4" t="n">
        <v>54.7</v>
      </c>
      <c r="G35" s="4" t="n">
        <v>30</v>
      </c>
      <c r="H35" s="4" t="n">
        <v>38.7</v>
      </c>
      <c r="I35" s="5" t="n">
        <v>8.9</v>
      </c>
      <c r="J35" s="4" t="n">
        <v>43.4</v>
      </c>
    </row>
    <row r="36" s="3" customFormat="true" ht="12.75" hidden="false" customHeight="false" outlineLevel="0" collapsed="false">
      <c r="C36" s="4"/>
      <c r="D36" s="4"/>
      <c r="E36" s="4"/>
      <c r="F36" s="4"/>
      <c r="G36" s="4"/>
      <c r="H36" s="4"/>
      <c r="I36" s="5"/>
      <c r="J36" s="4"/>
    </row>
    <row r="37" s="3" customFormat="true" ht="12.75" hidden="false" customHeight="false" outlineLevel="0" collapsed="false">
      <c r="A37" s="3" t="s">
        <v>39</v>
      </c>
      <c r="C37" s="4"/>
      <c r="D37" s="4"/>
      <c r="E37" s="4"/>
      <c r="F37" s="4"/>
      <c r="G37" s="4"/>
      <c r="H37" s="4"/>
      <c r="I37" s="5"/>
      <c r="J37" s="4"/>
    </row>
    <row r="38" s="3" customFormat="true" ht="12.75" hidden="false" customHeight="false" outlineLevel="0" collapsed="false"/>
    <row r="39" s="3" customFormat="true" ht="14.25" hidden="false" customHeight="false" outlineLevel="0" collapsed="false">
      <c r="A39" s="6" t="s">
        <v>40</v>
      </c>
    </row>
    <row r="40" s="3" customFormat="true" ht="14.25" hidden="false" customHeight="false" outlineLevel="0" collapsed="false">
      <c r="A40" s="7" t="s">
        <v>41</v>
      </c>
    </row>
    <row r="41" customFormat="false" ht="14.25" hidden="false" customHeight="false" outlineLevel="0" collapsed="false">
      <c r="A41" s="7" t="s">
        <v>42</v>
      </c>
    </row>
  </sheetData>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2.75" zeroHeight="false" outlineLevelRow="0" outlineLevelCol="0"/>
  <cols>
    <col collapsed="false" customWidth="false" hidden="false" outlineLevel="0" max="1" min="1" style="2" width="8.99"/>
    <col collapsed="false" customWidth="true" hidden="false" outlineLevel="0" max="2" min="2" style="2" width="25.99"/>
    <col collapsed="false" customWidth="false" hidden="false" outlineLevel="0" max="10" min="3" style="2" width="8.99"/>
    <col collapsed="false" customWidth="true" hidden="false" outlineLevel="0" max="11" min="11" style="2" width="10.85"/>
    <col collapsed="false" customWidth="false" hidden="false" outlineLevel="0" max="17" min="12" style="2" width="8.99"/>
    <col collapsed="false" customWidth="true" hidden="false" outlineLevel="0" max="18" min="18" style="2" width="23.85"/>
    <col collapsed="false" customWidth="true" hidden="false" outlineLevel="0" max="19" min="19" style="2" width="19.41"/>
    <col collapsed="false" customWidth="true" hidden="false" outlineLevel="0" max="20" min="20" style="2" width="14.56"/>
    <col collapsed="false" customWidth="false" hidden="false" outlineLevel="0" max="257" min="21" style="2" width="8.99"/>
  </cols>
  <sheetData>
    <row r="1" s="3" customFormat="true" ht="12.75" hidden="false" customHeight="false" outlineLevel="0" collapsed="false">
      <c r="A1" s="3" t="s">
        <v>266</v>
      </c>
    </row>
    <row r="2" s="3" customFormat="true" ht="12.75" hidden="false" customHeight="false" outlineLevel="0" collapsed="false"/>
    <row r="3" s="3" customFormat="true" ht="12.75" hidden="false" customHeight="false" outlineLevel="0" collapsed="false">
      <c r="A3" s="3" t="s">
        <v>267</v>
      </c>
    </row>
    <row r="4" s="3" customFormat="true" ht="12.75" hidden="false" customHeight="false" outlineLevel="0" collapsed="false"/>
    <row r="5" s="3" customFormat="true" ht="12.75" hidden="false" customHeight="false" outlineLevel="0" collapsed="false">
      <c r="C5" s="3" t="s">
        <v>268</v>
      </c>
      <c r="D5" s="3" t="s">
        <v>269</v>
      </c>
      <c r="E5" s="3" t="s">
        <v>270</v>
      </c>
      <c r="F5" s="3" t="s">
        <v>271</v>
      </c>
      <c r="G5" s="3" t="s">
        <v>272</v>
      </c>
      <c r="H5" s="3" t="s">
        <v>273</v>
      </c>
      <c r="I5" s="3" t="s">
        <v>274</v>
      </c>
      <c r="K5" s="3" t="s">
        <v>275</v>
      </c>
      <c r="L5" s="3" t="s">
        <v>276</v>
      </c>
      <c r="M5" s="3" t="s">
        <v>277</v>
      </c>
      <c r="O5" s="3" t="s">
        <v>278</v>
      </c>
    </row>
    <row r="6" s="3" customFormat="true" ht="12.75" hidden="false" customHeight="false" outlineLevel="0" collapsed="false"/>
    <row r="7" s="3" customFormat="true" ht="12.75" hidden="false" customHeight="false" outlineLevel="0" collapsed="false">
      <c r="A7" s="3" t="n">
        <v>1990</v>
      </c>
    </row>
    <row r="8" s="3" customFormat="true" ht="12.75" hidden="false" customHeight="false" outlineLevel="0" collapsed="false">
      <c r="A8" s="3" t="n">
        <v>1991</v>
      </c>
    </row>
    <row r="9" s="3" customFormat="true" ht="12.75" hidden="false" customHeight="false" outlineLevel="0" collapsed="false">
      <c r="A9" s="3" t="n">
        <v>1992</v>
      </c>
      <c r="O9" s="19"/>
    </row>
    <row r="10" s="3" customFormat="true" ht="12.75" hidden="false" customHeight="false" outlineLevel="0" collapsed="false">
      <c r="A10" s="3" t="n">
        <f aca="false">A9+1</f>
        <v>1993</v>
      </c>
      <c r="C10" s="18" t="n">
        <v>0.159763313609467</v>
      </c>
      <c r="D10" s="18" t="n">
        <f aca="false">1-C10</f>
        <v>0.840236686390533</v>
      </c>
      <c r="E10" s="19" t="n">
        <v>1.8669871182804</v>
      </c>
      <c r="F10" s="19" t="n">
        <v>0.5</v>
      </c>
      <c r="G10" s="19" t="n">
        <v>0.34</v>
      </c>
      <c r="H10" s="19" t="n">
        <f aca="false">E10*(1-F10)/F10*(C10/D10)^(1-G10)</f>
        <v>0.624210541290313</v>
      </c>
      <c r="I10" s="19" t="n">
        <v>0.0168</v>
      </c>
      <c r="J10" s="18"/>
      <c r="K10" s="18" t="n">
        <f aca="false">(F10*H10*(1+I10)^(A10-1993)*C10^(G10)+(1-F10)*D10^(G10))^(1/G10)</f>
        <v>0.267341944528245</v>
      </c>
      <c r="L10" s="18" t="n">
        <f aca="false">K10</f>
        <v>0.267341944528245</v>
      </c>
      <c r="M10" s="18" t="n">
        <f aca="false">K10/L10</f>
        <v>1</v>
      </c>
      <c r="N10" s="18"/>
      <c r="O10" s="19"/>
      <c r="Q10" s="18"/>
      <c r="R10" s="19"/>
      <c r="S10" s="19"/>
      <c r="T10" s="19"/>
    </row>
    <row r="11" s="3" customFormat="true" ht="12.75" hidden="false" customHeight="false" outlineLevel="0" collapsed="false">
      <c r="A11" s="3" t="n">
        <f aca="false">A10+1</f>
        <v>1994</v>
      </c>
      <c r="C11" s="18" t="n">
        <v>0.162162162162162</v>
      </c>
      <c r="D11" s="18" t="n">
        <f aca="false">1-C11</f>
        <v>0.837837837837838</v>
      </c>
      <c r="E11" s="19" t="n">
        <v>1.8979368195283</v>
      </c>
      <c r="F11" s="19" t="n">
        <f aca="false">F10</f>
        <v>0.5</v>
      </c>
      <c r="G11" s="19" t="n">
        <f aca="false">G10</f>
        <v>0.34</v>
      </c>
      <c r="H11" s="19" t="n">
        <f aca="false">H10</f>
        <v>0.624210541290313</v>
      </c>
      <c r="I11" s="19" t="n">
        <f aca="false">I10</f>
        <v>0.0168</v>
      </c>
      <c r="J11" s="18"/>
      <c r="K11" s="18" t="n">
        <f aca="false">(F11*H11*(1+I11)^(A11-1993)*C11^(G11)+(1-F11)*D11^(G11))^(1/G11)</f>
        <v>0.271322400605879</v>
      </c>
      <c r="L11" s="18" t="n">
        <f aca="false">L10</f>
        <v>0.267341944528245</v>
      </c>
      <c r="M11" s="18" t="n">
        <f aca="false">K11/L11</f>
        <v>1.01488900697815</v>
      </c>
      <c r="N11" s="18"/>
      <c r="O11" s="19" t="n">
        <f aca="false">F11/(1-F11)*H11*(1+I11)^(A11-1993)*(C10/D10)^(G11-1)</f>
        <v>1.89835250186751</v>
      </c>
      <c r="Q11" s="18"/>
      <c r="R11" s="19"/>
      <c r="S11" s="19"/>
      <c r="T11" s="19"/>
    </row>
    <row r="12" s="3" customFormat="true" ht="12.75" hidden="false" customHeight="false" outlineLevel="0" collapsed="false">
      <c r="A12" s="3" t="n">
        <f aca="false">A11+1</f>
        <v>1995</v>
      </c>
      <c r="C12" s="18" t="n">
        <v>0.155328798185941</v>
      </c>
      <c r="D12" s="18" t="n">
        <f aca="false">1-C12</f>
        <v>0.844671201814059</v>
      </c>
      <c r="E12" s="19" t="n">
        <v>1.85827038120383</v>
      </c>
      <c r="F12" s="19" t="n">
        <f aca="false">F11</f>
        <v>0.5</v>
      </c>
      <c r="G12" s="19" t="n">
        <f aca="false">G11</f>
        <v>0.34</v>
      </c>
      <c r="H12" s="19" t="n">
        <f aca="false">H11</f>
        <v>0.624210541290313</v>
      </c>
      <c r="I12" s="19" t="n">
        <f aca="false">I11</f>
        <v>0.0168</v>
      </c>
      <c r="J12" s="18"/>
      <c r="K12" s="18" t="n">
        <f aca="false">(F12*H12*(1+I12)^(A12-1993)*C12^(G12)+(1-F12)*D12^(G12))^(1/G12)</f>
        <v>0.273376943511341</v>
      </c>
      <c r="L12" s="18" t="n">
        <f aca="false">L11</f>
        <v>0.267341944528245</v>
      </c>
      <c r="M12" s="18" t="n">
        <f aca="false">K12/L12</f>
        <v>1.02257408201973</v>
      </c>
      <c r="N12" s="18"/>
      <c r="O12" s="19" t="n">
        <f aca="false">F12/(1-F12)*H12*(1+I12)^(A12-1993)*(C11/D11)^(G12-1)</f>
        <v>1.90774826063066</v>
      </c>
      <c r="Q12" s="18"/>
      <c r="R12" s="19"/>
      <c r="S12" s="19"/>
      <c r="T12" s="19"/>
    </row>
    <row r="13" s="3" customFormat="true" ht="12.75" hidden="false" customHeight="false" outlineLevel="0" collapsed="false">
      <c r="A13" s="3" t="n">
        <f aca="false">A12+1</f>
        <v>1996</v>
      </c>
      <c r="C13" s="18" t="n">
        <v>0.145785876993166</v>
      </c>
      <c r="D13" s="18" t="n">
        <f aca="false">1-C13</f>
        <v>0.854214123006834</v>
      </c>
      <c r="E13" s="19" t="n">
        <v>1.84113500808426</v>
      </c>
      <c r="F13" s="19" t="n">
        <f aca="false">F12</f>
        <v>0.5</v>
      </c>
      <c r="G13" s="19" t="n">
        <f aca="false">G12</f>
        <v>0.34</v>
      </c>
      <c r="H13" s="19" t="n">
        <f aca="false">H12</f>
        <v>0.624210541290313</v>
      </c>
      <c r="I13" s="19" t="n">
        <f aca="false">I12</f>
        <v>0.0168</v>
      </c>
      <c r="J13" s="18"/>
      <c r="K13" s="18" t="n">
        <f aca="false">(F13*H13*(1+I13)^(A13-1993)*C13^(G13)+(1-F13)*D13^(G13))^(1/G13)</f>
        <v>0.274590661195433</v>
      </c>
      <c r="L13" s="18" t="n">
        <f aca="false">L12</f>
        <v>0.267341944528245</v>
      </c>
      <c r="M13" s="18" t="n">
        <f aca="false">K13/L13</f>
        <v>1.02711402686914</v>
      </c>
      <c r="N13" s="18"/>
      <c r="O13" s="19" t="n">
        <f aca="false">F13/(1-F13)*H13*(1+I13)^(A13-1993)*(C12/D12)^(G13-1)</f>
        <v>2.00643584004034</v>
      </c>
      <c r="Q13" s="18"/>
      <c r="R13" s="19"/>
      <c r="S13" s="19"/>
      <c r="T13" s="19"/>
    </row>
    <row r="14" s="3" customFormat="true" ht="12.75" hidden="false" customHeight="false" outlineLevel="0" collapsed="false">
      <c r="A14" s="3" t="n">
        <f aca="false">A13+1</f>
        <v>1997</v>
      </c>
      <c r="C14" s="18" t="n">
        <v>0.150110375275938</v>
      </c>
      <c r="D14" s="18" t="n">
        <f aca="false">1-C14</f>
        <v>0.849889624724062</v>
      </c>
      <c r="E14" s="19" t="n">
        <v>2.06036379615491</v>
      </c>
      <c r="F14" s="19" t="n">
        <f aca="false">F13</f>
        <v>0.5</v>
      </c>
      <c r="G14" s="19" t="n">
        <f aca="false">G13</f>
        <v>0.34</v>
      </c>
      <c r="H14" s="19" t="n">
        <f aca="false">H13</f>
        <v>0.624210541290313</v>
      </c>
      <c r="I14" s="19" t="n">
        <f aca="false">I13</f>
        <v>0.0168</v>
      </c>
      <c r="J14" s="18"/>
      <c r="K14" s="18" t="n">
        <f aca="false">(F14*H14*(1+I14)^(A14-1993)*C14^(G14)+(1-F14)*D14^(G14))^(1/G14)</f>
        <v>0.279353068531995</v>
      </c>
      <c r="L14" s="18" t="n">
        <f aca="false">L13</f>
        <v>0.267341944528245</v>
      </c>
      <c r="M14" s="18" t="n">
        <f aca="false">K14/L14</f>
        <v>1.04492794434089</v>
      </c>
      <c r="N14" s="18"/>
      <c r="O14" s="19" t="n">
        <f aca="false">F14/(1-F14)*H14*(1+I14)^(A14-1993)*(C13/D13)^(G14-1)</f>
        <v>2.14316250470094</v>
      </c>
      <c r="Q14" s="18"/>
      <c r="R14" s="19"/>
      <c r="S14" s="19"/>
      <c r="T14" s="19"/>
    </row>
    <row r="15" s="3" customFormat="true" ht="12.75" hidden="false" customHeight="false" outlineLevel="0" collapsed="false">
      <c r="A15" s="3" t="n">
        <f aca="false">A14+1</f>
        <v>1998</v>
      </c>
      <c r="C15" s="18" t="n">
        <v>0.16204217536071</v>
      </c>
      <c r="D15" s="18" t="n">
        <f aca="false">1-C15</f>
        <v>0.83795782463929</v>
      </c>
      <c r="E15" s="19" t="n">
        <v>2.2831269944251</v>
      </c>
      <c r="F15" s="19" t="n">
        <f aca="false">F14</f>
        <v>0.5</v>
      </c>
      <c r="G15" s="19" t="n">
        <f aca="false">G14</f>
        <v>0.34</v>
      </c>
      <c r="H15" s="19" t="n">
        <f aca="false">H14</f>
        <v>0.624210541290313</v>
      </c>
      <c r="I15" s="19" t="n">
        <f aca="false">I14</f>
        <v>0.0168</v>
      </c>
      <c r="J15" s="18"/>
      <c r="K15" s="18" t="n">
        <f aca="false">(F15*H15*(1+I15)^(A15-1993)*C15^(G15)+(1-F15)*D15^(G15))^(1/G15)</f>
        <v>0.286205282582273</v>
      </c>
      <c r="L15" s="18" t="n">
        <f aca="false">L14</f>
        <v>0.267341944528245</v>
      </c>
      <c r="M15" s="18" t="n">
        <f aca="false">K15/L15</f>
        <v>1.07055884211254</v>
      </c>
      <c r="N15" s="18"/>
      <c r="O15" s="19" t="n">
        <f aca="false">F15/(1-F15)*H15*(1+I15)^(A15-1993)*(C14/D14)^(G15-1)</f>
        <v>2.13037955369988</v>
      </c>
      <c r="Q15" s="18"/>
      <c r="R15" s="19"/>
      <c r="S15" s="19"/>
      <c r="T15" s="19"/>
    </row>
    <row r="16" s="3" customFormat="true" ht="12.75" hidden="false" customHeight="false" outlineLevel="0" collapsed="false">
      <c r="A16" s="3" t="n">
        <f aca="false">A15+1</f>
        <v>1999</v>
      </c>
      <c r="C16" s="18" t="n">
        <v>0.169300225733634</v>
      </c>
      <c r="D16" s="18" t="n">
        <f aca="false">1-C16</f>
        <v>0.830699774266366</v>
      </c>
      <c r="E16" s="19" t="n">
        <v>1.93846647149953</v>
      </c>
      <c r="F16" s="19" t="n">
        <f aca="false">F15</f>
        <v>0.5</v>
      </c>
      <c r="G16" s="19" t="n">
        <f aca="false">G15</f>
        <v>0.34</v>
      </c>
      <c r="H16" s="19" t="n">
        <f aca="false">H15</f>
        <v>0.624210541290313</v>
      </c>
      <c r="I16" s="19" t="n">
        <f aca="false">I15</f>
        <v>0.0168</v>
      </c>
      <c r="J16" s="18"/>
      <c r="K16" s="18" t="n">
        <f aca="false">(F16*H16*(1+I16)^(A16-1993)*C16^(G16)+(1-F16)*D16^(G16))^(1/G16)</f>
        <v>0.291997534788751</v>
      </c>
      <c r="L16" s="18" t="n">
        <f aca="false">L15</f>
        <v>0.267341944528245</v>
      </c>
      <c r="M16" s="18" t="n">
        <f aca="false">K16/L16</f>
        <v>1.09222492304383</v>
      </c>
      <c r="N16" s="18"/>
      <c r="O16" s="19" t="n">
        <f aca="false">F16/(1-F16)*H16*(1+I16)^(A16-1993)*(C15/D15)^(G16-1)</f>
        <v>2.04040522518858</v>
      </c>
      <c r="Q16" s="18"/>
      <c r="R16" s="19"/>
      <c r="S16" s="19"/>
      <c r="T16" s="19"/>
    </row>
    <row r="17" s="3" customFormat="true" ht="12.75" hidden="false" customHeight="false" outlineLevel="0" collapsed="false">
      <c r="A17" s="3" t="n">
        <f aca="false">A16+1</f>
        <v>2000</v>
      </c>
      <c r="C17" s="18" t="n">
        <v>0.172031076581576</v>
      </c>
      <c r="D17" s="18" t="n">
        <f aca="false">1-C17</f>
        <v>0.827968923418424</v>
      </c>
      <c r="E17" s="19" t="n">
        <v>1.89669325401675</v>
      </c>
      <c r="F17" s="19" t="n">
        <f aca="false">F16</f>
        <v>0.5</v>
      </c>
      <c r="G17" s="19" t="n">
        <f aca="false">G16</f>
        <v>0.34</v>
      </c>
      <c r="H17" s="19" t="n">
        <f aca="false">H16</f>
        <v>0.624210541290313</v>
      </c>
      <c r="I17" s="19" t="n">
        <f aca="false">I16</f>
        <v>0.0168</v>
      </c>
      <c r="J17" s="18"/>
      <c r="K17" s="18" t="n">
        <f aca="false">(F17*H17*(1+I17)^(A17-1993)*C17^(G17)+(1-F17)*D17^(G17))^(1/G17)</f>
        <v>0.29683801390928</v>
      </c>
      <c r="L17" s="18" t="n">
        <f aca="false">L16</f>
        <v>0.267341944528245</v>
      </c>
      <c r="M17" s="18" t="n">
        <f aca="false">K17/L17</f>
        <v>1.11033087020102</v>
      </c>
      <c r="N17" s="18"/>
      <c r="O17" s="19" t="n">
        <f aca="false">F17/(1-F17)*H17*(1+I17)^(A17-1993)*(C16/D16)^(G17-1)</f>
        <v>2.00400586306998</v>
      </c>
      <c r="Q17" s="18"/>
      <c r="R17" s="19"/>
      <c r="S17" s="19"/>
      <c r="T17" s="19"/>
    </row>
    <row r="18" s="3" customFormat="true" ht="12.75" hidden="false" customHeight="false" outlineLevel="0" collapsed="false">
      <c r="A18" s="3" t="n">
        <f aca="false">A17+1</f>
        <v>2001</v>
      </c>
      <c r="C18" s="18" t="n">
        <v>0.173580786026201</v>
      </c>
      <c r="D18" s="18" t="n">
        <f aca="false">1-C18</f>
        <v>0.826419213973799</v>
      </c>
      <c r="E18" s="19" t="n">
        <v>1.92057929779093</v>
      </c>
      <c r="F18" s="19" t="n">
        <f aca="false">F17</f>
        <v>0.5</v>
      </c>
      <c r="G18" s="19" t="n">
        <f aca="false">G17</f>
        <v>0.34</v>
      </c>
      <c r="H18" s="19" t="n">
        <f aca="false">H17</f>
        <v>0.624210541290313</v>
      </c>
      <c r="I18" s="19" t="n">
        <f aca="false">I17</f>
        <v>0.0168</v>
      </c>
      <c r="J18" s="18"/>
      <c r="K18" s="18" t="n">
        <f aca="false">(F18*H18*(1+I18)^(A18-1993)*C18^(G18)+(1-F18)*D18^(G18))^(1/G18)</f>
        <v>0.301531272765612</v>
      </c>
      <c r="L18" s="18" t="n">
        <f aca="false">L17</f>
        <v>0.267341944528245</v>
      </c>
      <c r="M18" s="18" t="n">
        <f aca="false">K18/L18</f>
        <v>1.12788613585383</v>
      </c>
      <c r="N18" s="18"/>
      <c r="O18" s="19" t="n">
        <f aca="false">F18/(1-F18)*H18*(1+I18)^(A18-1993)*(C17/D17)^(G18-1)</f>
        <v>2.01188940796238</v>
      </c>
      <c r="Q18" s="18"/>
      <c r="R18" s="19"/>
      <c r="S18" s="19"/>
      <c r="T18" s="19"/>
    </row>
    <row r="19" s="3" customFormat="true" ht="12.75" hidden="false" customHeight="false" outlineLevel="0" collapsed="false">
      <c r="A19" s="3" t="n">
        <f aca="false">A18+1</f>
        <v>2002</v>
      </c>
      <c r="C19" s="18" t="n">
        <v>0.183516483516484</v>
      </c>
      <c r="D19" s="18" t="n">
        <f aca="false">1-C19</f>
        <v>0.816483516483516</v>
      </c>
      <c r="E19" s="19" t="n">
        <v>2.04701699988865</v>
      </c>
      <c r="F19" s="19" t="n">
        <f aca="false">F18</f>
        <v>0.5</v>
      </c>
      <c r="G19" s="19" t="n">
        <f aca="false">G18</f>
        <v>0.34</v>
      </c>
      <c r="H19" s="19" t="n">
        <f aca="false">H18</f>
        <v>0.624210541290313</v>
      </c>
      <c r="I19" s="19" t="n">
        <f aca="false">I18</f>
        <v>0.0168</v>
      </c>
      <c r="J19" s="18"/>
      <c r="K19" s="18" t="n">
        <f aca="false">(F19*H19*(1+I19)^(A19-1993)*C19^(G19)+(1-F19)*D19^(G19))^(1/G19)</f>
        <v>0.308515540226501</v>
      </c>
      <c r="L19" s="18" t="n">
        <f aca="false">L18</f>
        <v>0.267341944528245</v>
      </c>
      <c r="M19" s="18" t="n">
        <f aca="false">K19/L19</f>
        <v>1.154010983091</v>
      </c>
      <c r="N19" s="18"/>
      <c r="O19" s="19" t="n">
        <f aca="false">F19/(1-F19)*H19*(1+I19)^(A19-1993)*(C18/D18)^(G19-1)</f>
        <v>2.03110378194971</v>
      </c>
      <c r="Q19" s="18"/>
      <c r="R19" s="19"/>
      <c r="S19" s="19"/>
      <c r="T19" s="19"/>
    </row>
    <row r="20" s="3" customFormat="true" ht="12.75" hidden="false" customHeight="false" outlineLevel="0" collapsed="false">
      <c r="C20" s="18"/>
      <c r="D20" s="18"/>
      <c r="E20" s="18"/>
      <c r="F20" s="18"/>
      <c r="G20" s="18"/>
      <c r="H20" s="18"/>
      <c r="I20" s="18"/>
      <c r="J20" s="18"/>
      <c r="M20" s="18"/>
      <c r="N20" s="18"/>
      <c r="O20" s="19"/>
      <c r="Q20" s="18"/>
      <c r="R20" s="19"/>
      <c r="S20" s="19"/>
      <c r="T20" s="19"/>
    </row>
    <row r="21" s="3" customFormat="true" ht="12.75" hidden="false" customHeight="false" outlineLevel="0" collapsed="false">
      <c r="C21" s="18"/>
      <c r="D21" s="18"/>
      <c r="E21" s="18"/>
      <c r="F21" s="18"/>
      <c r="G21" s="18"/>
      <c r="H21" s="18"/>
      <c r="I21" s="18"/>
      <c r="J21" s="18"/>
      <c r="K21" s="3" t="s">
        <v>279</v>
      </c>
      <c r="M21" s="18" t="n">
        <f aca="false">1/9*LN(M19/M10)</f>
        <v>0.0159159650500554</v>
      </c>
      <c r="N21" s="18"/>
      <c r="O21" s="19"/>
      <c r="Q21" s="18"/>
      <c r="R21" s="19"/>
      <c r="S21" s="19"/>
      <c r="T21" s="19"/>
    </row>
    <row r="22" s="3" customFormat="true" ht="12.75" hidden="false" customHeight="false" outlineLevel="0" collapsed="false">
      <c r="C22" s="18"/>
      <c r="D22" s="18"/>
      <c r="E22" s="18"/>
      <c r="F22" s="18"/>
      <c r="G22" s="18"/>
      <c r="H22" s="18"/>
      <c r="I22" s="18"/>
      <c r="J22" s="18"/>
      <c r="M22" s="18"/>
      <c r="N22" s="18"/>
      <c r="O22" s="19" t="s">
        <v>280</v>
      </c>
      <c r="Q22" s="18"/>
      <c r="R22" s="19"/>
      <c r="S22" s="19"/>
      <c r="T22" s="19"/>
    </row>
    <row r="23" s="3" customFormat="true" ht="12.75" hidden="false" customHeight="false" outlineLevel="0" collapsed="false">
      <c r="A23" s="3" t="s">
        <v>281</v>
      </c>
      <c r="C23" s="18"/>
      <c r="D23" s="18"/>
      <c r="E23" s="18"/>
      <c r="F23" s="18"/>
      <c r="G23" s="18"/>
      <c r="H23" s="18"/>
      <c r="I23" s="18"/>
      <c r="J23" s="18"/>
      <c r="M23" s="18"/>
      <c r="N23" s="18"/>
      <c r="O23" s="19"/>
      <c r="Q23" s="18"/>
      <c r="R23" s="19"/>
      <c r="S23" s="19"/>
      <c r="T23" s="19"/>
    </row>
    <row r="24" s="3" customFormat="true" ht="12.75" hidden="false" customHeight="false" outlineLevel="0" collapsed="false">
      <c r="C24" s="18"/>
      <c r="D24" s="18"/>
      <c r="E24" s="18"/>
      <c r="F24" s="18"/>
      <c r="G24" s="18"/>
      <c r="H24" s="18"/>
      <c r="I24" s="18"/>
      <c r="J24" s="18"/>
      <c r="M24" s="18"/>
      <c r="N24" s="18"/>
      <c r="O24" s="19"/>
      <c r="Q24" s="18"/>
      <c r="R24" s="19"/>
      <c r="S24" s="19"/>
      <c r="T24" s="19"/>
    </row>
    <row r="25" s="3" customFormat="true" ht="12.75" hidden="false" customHeight="false" outlineLevel="0" collapsed="false">
      <c r="A25" s="3" t="n">
        <v>2013</v>
      </c>
      <c r="B25" s="3" t="s">
        <v>282</v>
      </c>
      <c r="C25" s="18" t="n">
        <f aca="false">0.184</f>
        <v>0.184</v>
      </c>
      <c r="D25" s="3" t="n">
        <f aca="false">1-C25</f>
        <v>0.816</v>
      </c>
      <c r="E25" s="18"/>
      <c r="F25" s="19" t="n">
        <f aca="false">F16</f>
        <v>0.5</v>
      </c>
      <c r="G25" s="19" t="n">
        <f aca="false">G16</f>
        <v>0.34</v>
      </c>
      <c r="H25" s="19" t="n">
        <f aca="false">H16</f>
        <v>0.624210541290313</v>
      </c>
      <c r="I25" s="19" t="n">
        <f aca="false">I16</f>
        <v>0.0168</v>
      </c>
      <c r="J25" s="18"/>
      <c r="K25" s="18" t="n">
        <f aca="false">(F25*H25*(1+I25)^(A25-1993)*C25^(G25)+(1-F25)*D25^(G25))^(1/G25)</f>
        <v>0.367520904852756</v>
      </c>
      <c r="L25" s="18" t="n">
        <f aca="false">L10</f>
        <v>0.267341944528245</v>
      </c>
      <c r="M25" s="18" t="n">
        <f aca="false">K25/L25</f>
        <v>1.37472219520692</v>
      </c>
      <c r="N25" s="18"/>
      <c r="O25" s="67" t="n">
        <f aca="false">EXP(1/11*LN(M25/1.154))-1</f>
        <v>0.0160379309483902</v>
      </c>
      <c r="Q25" s="18"/>
      <c r="R25" s="19"/>
      <c r="S25" s="19"/>
      <c r="T25" s="19"/>
    </row>
    <row r="26" s="3" customFormat="true" ht="12.75" hidden="false" customHeight="false" outlineLevel="0" collapsed="false">
      <c r="A26" s="3" t="n">
        <v>2013</v>
      </c>
      <c r="B26" s="3" t="s">
        <v>283</v>
      </c>
      <c r="C26" s="18" t="n">
        <v>0.22</v>
      </c>
      <c r="D26" s="3" t="n">
        <f aca="false">1-C26</f>
        <v>0.78</v>
      </c>
      <c r="E26" s="18"/>
      <c r="F26" s="19" t="n">
        <f aca="false">F17</f>
        <v>0.5</v>
      </c>
      <c r="G26" s="19" t="n">
        <f aca="false">G17</f>
        <v>0.34</v>
      </c>
      <c r="H26" s="19" t="n">
        <f aca="false">H17</f>
        <v>0.624210541290313</v>
      </c>
      <c r="I26" s="19" t="n">
        <f aca="false">I17</f>
        <v>0.0168</v>
      </c>
      <c r="J26" s="18"/>
      <c r="K26" s="18" t="n">
        <f aca="false">(F26*H26*(1+I26)^(A26-1993)*C26^(G26)+(1-F26)*D26^(G26))^(1/G26)</f>
        <v>0.380178444640918</v>
      </c>
      <c r="L26" s="18" t="n">
        <f aca="false">L10</f>
        <v>0.267341944528245</v>
      </c>
      <c r="M26" s="18" t="n">
        <f aca="false">K26/L26</f>
        <v>1.42206807581873</v>
      </c>
      <c r="N26" s="18"/>
      <c r="O26" s="67" t="n">
        <f aca="false">EXP(1/11*LN(M26/1.154))-1</f>
        <v>0.0191703483126144</v>
      </c>
      <c r="Q26" s="18"/>
      <c r="R26" s="19"/>
      <c r="S26" s="19"/>
      <c r="T26" s="19"/>
    </row>
    <row r="27" s="3" customFormat="true" ht="12.75" hidden="false" customHeight="false" outlineLevel="0" collapsed="false">
      <c r="A27" s="3" t="n">
        <v>2013</v>
      </c>
      <c r="B27" s="3" t="s">
        <v>284</v>
      </c>
      <c r="C27" s="18" t="n">
        <v>0.37</v>
      </c>
      <c r="D27" s="3" t="n">
        <f aca="false">1-C27</f>
        <v>0.63</v>
      </c>
      <c r="E27" s="18"/>
      <c r="F27" s="19" t="n">
        <f aca="false">F18</f>
        <v>0.5</v>
      </c>
      <c r="G27" s="19" t="n">
        <f aca="false">G18</f>
        <v>0.34</v>
      </c>
      <c r="H27" s="19" t="n">
        <f aca="false">H18</f>
        <v>0.624210541290313</v>
      </c>
      <c r="I27" s="19" t="n">
        <f aca="false">I18</f>
        <v>0.0168</v>
      </c>
      <c r="J27" s="18"/>
      <c r="K27" s="18" t="n">
        <f aca="false">(F27*H27*(1+I27)^(A27-1993)*C27^(G27)+(1-F27)*D27^(G27))^(1/G27)</f>
        <v>0.409051603357436</v>
      </c>
      <c r="L27" s="18" t="n">
        <f aca="false">L10</f>
        <v>0.267341944528245</v>
      </c>
      <c r="M27" s="18" t="n">
        <f aca="false">K27/L27</f>
        <v>1.53006893130538</v>
      </c>
      <c r="N27" s="18"/>
      <c r="O27" s="67" t="n">
        <f aca="false">EXP(1/11*LN(M27/1.154))-1</f>
        <v>0.025975134278182</v>
      </c>
      <c r="Q27" s="18"/>
      <c r="R27" s="19"/>
      <c r="S27" s="19"/>
      <c r="T27" s="19"/>
    </row>
    <row r="28" s="3" customFormat="true" ht="12.75" hidden="false" customHeight="false" outlineLevel="0" collapsed="false">
      <c r="A28" s="3" t="n">
        <v>2013</v>
      </c>
      <c r="B28" s="3" t="s">
        <v>285</v>
      </c>
      <c r="C28" s="3" t="n">
        <v>0.287</v>
      </c>
      <c r="D28" s="3" t="n">
        <f aca="false">1-C28</f>
        <v>0.713</v>
      </c>
      <c r="F28" s="19" t="n">
        <f aca="false">F19</f>
        <v>0.5</v>
      </c>
      <c r="G28" s="19" t="n">
        <f aca="false">G19</f>
        <v>0.34</v>
      </c>
      <c r="H28" s="19" t="n">
        <f aca="false">H19</f>
        <v>0.624210541290313</v>
      </c>
      <c r="I28" s="19" t="n">
        <f aca="false">I19</f>
        <v>0.0168</v>
      </c>
      <c r="K28" s="18" t="n">
        <f aca="false">(F28*H28*(1+I28)^(A28-1993)*C28^(G28)+(1-F28)*D28^(G28))^(1/G28)</f>
        <v>0.397207255089137</v>
      </c>
      <c r="L28" s="18" t="n">
        <f aca="false">L10</f>
        <v>0.267341944528245</v>
      </c>
      <c r="M28" s="18" t="n">
        <f aca="false">K28/L28</f>
        <v>1.48576481625453</v>
      </c>
      <c r="O28" s="67" t="n">
        <f aca="false">EXP(1/11*LN(M28/1.154))-1</f>
        <v>0.0232382140022083</v>
      </c>
      <c r="Q28" s="18"/>
      <c r="R28" s="19"/>
      <c r="S28" s="19"/>
      <c r="T28" s="19"/>
    </row>
    <row r="29" s="3" customFormat="true" ht="12.75" hidden="false" customHeight="false" outlineLevel="0" collapsed="false">
      <c r="A29" s="3" t="n">
        <v>2013</v>
      </c>
      <c r="B29" s="3" t="s">
        <v>286</v>
      </c>
      <c r="C29" s="18" t="n">
        <v>0.388</v>
      </c>
      <c r="D29" s="3" t="n">
        <f aca="false">1-C29</f>
        <v>0.612</v>
      </c>
      <c r="E29" s="19"/>
      <c r="F29" s="19" t="n">
        <f aca="false">F28</f>
        <v>0.5</v>
      </c>
      <c r="G29" s="19" t="n">
        <f aca="false">G28</f>
        <v>0.34</v>
      </c>
      <c r="H29" s="19" t="n">
        <f aca="false">H28</f>
        <v>0.624210541290313</v>
      </c>
      <c r="I29" s="19" t="n">
        <f aca="false">I28</f>
        <v>0.0168</v>
      </c>
      <c r="J29" s="18"/>
      <c r="K29" s="18" t="n">
        <f aca="false">(F29*H29*(1+I29)^(A29-1993)*C29^(G29)+(1-F29)*D29^(G29))^(1/G29)</f>
        <v>0.410465706673981</v>
      </c>
      <c r="L29" s="18" t="n">
        <f aca="false">L11</f>
        <v>0.267341944528245</v>
      </c>
      <c r="M29" s="18" t="n">
        <f aca="false">K29/L29</f>
        <v>1.53535842420198</v>
      </c>
      <c r="N29" s="18"/>
      <c r="O29" s="67" t="n">
        <f aca="false">EXP(1/11*LN(M29/1.154))-1</f>
        <v>0.0262970674396463</v>
      </c>
    </row>
    <row r="30" s="3" customFormat="true" ht="12.75" hidden="false" customHeight="false" outlineLevel="0" collapsed="false">
      <c r="A30" s="3" t="n">
        <v>2013</v>
      </c>
      <c r="B30" s="3" t="s">
        <v>287</v>
      </c>
      <c r="C30" s="3" t="n">
        <v>0.29</v>
      </c>
      <c r="D30" s="3" t="n">
        <f aca="false">1-C30</f>
        <v>0.71</v>
      </c>
      <c r="F30" s="19" t="n">
        <f aca="false">F29</f>
        <v>0.5</v>
      </c>
      <c r="G30" s="19" t="n">
        <f aca="false">G29</f>
        <v>0.34</v>
      </c>
      <c r="H30" s="19" t="n">
        <f aca="false">H29</f>
        <v>0.624210541290313</v>
      </c>
      <c r="I30" s="19" t="n">
        <f aca="false">I29</f>
        <v>0.0168</v>
      </c>
      <c r="J30" s="18"/>
      <c r="K30" s="18" t="n">
        <f aca="false">(F30*H30*(1+I30)^(A30-1993)*C30^(G30)+(1-F30)*D30^(G30))^(1/G30)</f>
        <v>0.397800169200413</v>
      </c>
      <c r="L30" s="18" t="n">
        <f aca="false">L12</f>
        <v>0.267341944528245</v>
      </c>
      <c r="M30" s="18" t="n">
        <f aca="false">K30/L30</f>
        <v>1.48798262802485</v>
      </c>
      <c r="N30" s="18"/>
      <c r="O30" s="67" t="n">
        <f aca="false">EXP(1/11*LN(M30/1.154))-1</f>
        <v>0.0233769739697653</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sheetData>
    <row r="1" customFormat="false" ht="12.75" hidden="false" customHeight="false" outlineLevel="0" collapsed="false">
      <c r="A1" s="0" t="s">
        <v>288</v>
      </c>
    </row>
    <row r="3" customFormat="false" ht="12.75" hidden="false" customHeight="false" outlineLevel="0" collapsed="false">
      <c r="A3" s="0" t="s">
        <v>23</v>
      </c>
      <c r="B3" s="0" t="n">
        <v>4.3</v>
      </c>
      <c r="C3" s="0" t="n">
        <v>3</v>
      </c>
      <c r="D3" s="0" t="n">
        <v>3.6</v>
      </c>
      <c r="E3" s="0" t="n">
        <v>3.7</v>
      </c>
      <c r="F3" s="0" t="n">
        <v>20</v>
      </c>
      <c r="G3" s="0" t="n">
        <v>3.7</v>
      </c>
      <c r="H3" s="0" t="n">
        <v>20</v>
      </c>
    </row>
    <row r="4" customFormat="false" ht="12.75" hidden="false" customHeight="false" outlineLevel="0" collapsed="false">
      <c r="A4" s="0" t="s">
        <v>10</v>
      </c>
      <c r="B4" s="0" t="n">
        <v>3.4</v>
      </c>
      <c r="C4" s="0" t="n">
        <v>2.4</v>
      </c>
      <c r="D4" s="0" t="n">
        <v>4.8</v>
      </c>
      <c r="E4" s="0" t="n">
        <v>2.9</v>
      </c>
      <c r="F4" s="0" t="n">
        <v>6</v>
      </c>
      <c r="G4" s="0" t="n">
        <v>3.5</v>
      </c>
      <c r="H4" s="0" t="n">
        <v>6</v>
      </c>
    </row>
    <row r="5" customFormat="false" ht="12.75" hidden="false" customHeight="false" outlineLevel="0" collapsed="false">
      <c r="A5" s="0" t="s">
        <v>20</v>
      </c>
      <c r="B5" s="0" t="n">
        <v>2.8</v>
      </c>
      <c r="C5" s="0" t="n">
        <v>3.8</v>
      </c>
      <c r="D5" s="0" t="n">
        <v>4.1</v>
      </c>
      <c r="E5" s="0" t="n">
        <v>3.3</v>
      </c>
      <c r="F5" s="0" t="n">
        <v>19</v>
      </c>
      <c r="G5" s="0" t="n">
        <v>3.4</v>
      </c>
      <c r="H5" s="0" t="n">
        <v>19</v>
      </c>
    </row>
    <row r="6" customFormat="false" ht="12.75" hidden="false" customHeight="false" outlineLevel="0" collapsed="false">
      <c r="A6" s="0" t="s">
        <v>24</v>
      </c>
      <c r="B6" s="0" t="n">
        <v>2.6</v>
      </c>
      <c r="C6" s="0" t="n">
        <v>3.5</v>
      </c>
      <c r="D6" s="0" t="n">
        <v>3.1</v>
      </c>
      <c r="E6" s="0" t="n">
        <v>3.1</v>
      </c>
      <c r="F6" s="0" t="n">
        <v>18</v>
      </c>
      <c r="G6" s="0" t="n">
        <v>3.1</v>
      </c>
      <c r="H6" s="0" t="n">
        <v>18</v>
      </c>
    </row>
    <row r="7" customFormat="false" ht="12.75" hidden="false" customHeight="false" outlineLevel="0" collapsed="false">
      <c r="A7" s="0" t="s">
        <v>15</v>
      </c>
      <c r="B7" s="0" t="n">
        <v>2.3</v>
      </c>
      <c r="C7" s="0" t="n">
        <v>3.6</v>
      </c>
      <c r="D7" s="0" t="n">
        <v>2.1</v>
      </c>
      <c r="E7" s="0" t="n">
        <v>3</v>
      </c>
      <c r="F7" s="0" t="n">
        <v>17</v>
      </c>
      <c r="G7" s="0" t="n">
        <v>2.8</v>
      </c>
      <c r="H7" s="0" t="n">
        <v>17</v>
      </c>
    </row>
    <row r="8" customFormat="false" ht="12.75" hidden="false" customHeight="false" outlineLevel="0" collapsed="false">
      <c r="A8" s="0" t="s">
        <v>16</v>
      </c>
      <c r="B8" s="0" t="n">
        <v>2.8</v>
      </c>
      <c r="C8" s="0" t="n">
        <v>2.3</v>
      </c>
      <c r="D8" s="0" t="n">
        <v>3.1</v>
      </c>
      <c r="E8" s="0" t="n">
        <v>2.5</v>
      </c>
      <c r="F8" s="0" t="n">
        <v>15</v>
      </c>
      <c r="G8" s="0" t="n">
        <v>2.6</v>
      </c>
      <c r="H8" s="0" t="n">
        <v>16</v>
      </c>
    </row>
    <row r="9" customFormat="false" ht="12.75" hidden="false" customHeight="false" outlineLevel="0" collapsed="false">
      <c r="A9" s="0" t="s">
        <v>289</v>
      </c>
      <c r="B9" s="0" t="n">
        <v>2.4</v>
      </c>
      <c r="C9" s="0" t="n">
        <v>2.8</v>
      </c>
      <c r="D9" s="0" t="n">
        <v>2.8</v>
      </c>
      <c r="E9" s="0" t="n">
        <v>2.6</v>
      </c>
      <c r="F9" s="0" t="n">
        <v>16</v>
      </c>
      <c r="G9" s="0" t="n">
        <v>2.6</v>
      </c>
      <c r="H9" s="0" t="n">
        <v>15</v>
      </c>
    </row>
    <row r="10" customFormat="false" ht="12.75" hidden="false" customHeight="false" outlineLevel="0" collapsed="false">
      <c r="A10" s="0" t="s">
        <v>25</v>
      </c>
      <c r="B10" s="0" t="n">
        <v>2.8</v>
      </c>
      <c r="C10" s="0" t="n">
        <v>1.6</v>
      </c>
      <c r="D10" s="0" t="n">
        <v>4.5</v>
      </c>
      <c r="E10" s="0" t="n">
        <v>2.2</v>
      </c>
      <c r="F10" s="0" t="n">
        <v>13</v>
      </c>
      <c r="G10" s="0" t="n">
        <v>2.6</v>
      </c>
      <c r="H10" s="0" t="n">
        <v>14</v>
      </c>
    </row>
    <row r="11" customFormat="false" ht="12.75" hidden="false" customHeight="false" outlineLevel="0" collapsed="false">
      <c r="A11" s="0" t="s">
        <v>29</v>
      </c>
      <c r="B11" s="0" t="n">
        <v>3.1</v>
      </c>
      <c r="C11" s="0" t="n">
        <v>1.4</v>
      </c>
      <c r="D11" s="0" t="n">
        <v>4.1</v>
      </c>
      <c r="E11" s="0" t="n">
        <v>2.3</v>
      </c>
      <c r="F11" s="0" t="n">
        <v>5</v>
      </c>
      <c r="G11" s="0" t="n">
        <v>2.6</v>
      </c>
      <c r="H11" s="0" t="n">
        <v>5</v>
      </c>
    </row>
    <row r="12" customFormat="false" ht="12.75" hidden="false" customHeight="false" outlineLevel="0" collapsed="false">
      <c r="A12" s="0" t="s">
        <v>12</v>
      </c>
      <c r="B12" s="0" t="n">
        <v>1.5</v>
      </c>
      <c r="C12" s="0" t="n">
        <v>2.8</v>
      </c>
      <c r="D12" s="0" t="n">
        <v>4.1</v>
      </c>
      <c r="E12" s="0" t="n">
        <v>2.1</v>
      </c>
      <c r="F12" s="0" t="n">
        <v>10</v>
      </c>
      <c r="G12" s="0" t="n">
        <v>2.5</v>
      </c>
      <c r="H12" s="0" t="n">
        <v>13</v>
      </c>
    </row>
    <row r="13" customFormat="false" ht="12.75" hidden="false" customHeight="false" outlineLevel="0" collapsed="false">
      <c r="A13" s="0" t="s">
        <v>290</v>
      </c>
      <c r="B13" s="0" t="n">
        <v>2.6</v>
      </c>
      <c r="C13" s="0" t="n">
        <v>1.4</v>
      </c>
      <c r="D13" s="0" t="n">
        <v>4.4</v>
      </c>
      <c r="E13" s="0" t="n">
        <v>2</v>
      </c>
      <c r="F13" s="0" t="n">
        <v>4</v>
      </c>
      <c r="G13" s="0" t="n">
        <v>2.4</v>
      </c>
      <c r="H13" s="0" t="n">
        <v>4</v>
      </c>
    </row>
    <row r="14" customFormat="false" ht="12.75" hidden="false" customHeight="false" outlineLevel="0" collapsed="false">
      <c r="A14" s="0" t="s">
        <v>11</v>
      </c>
      <c r="B14" s="0" t="n">
        <v>2.6</v>
      </c>
      <c r="C14" s="0" t="n">
        <v>1.8</v>
      </c>
      <c r="D14" s="0" t="n">
        <v>3.3</v>
      </c>
      <c r="E14" s="0" t="n">
        <v>2.2</v>
      </c>
      <c r="F14" s="0" t="n">
        <v>12</v>
      </c>
      <c r="G14" s="0" t="n">
        <v>2.3</v>
      </c>
      <c r="H14" s="0" t="n">
        <v>12</v>
      </c>
    </row>
    <row r="15" customFormat="false" ht="12.75" hidden="false" customHeight="false" outlineLevel="0" collapsed="false">
      <c r="A15" s="0" t="s">
        <v>291</v>
      </c>
      <c r="B15" s="0" t="n">
        <v>2.7</v>
      </c>
      <c r="C15" s="0" t="n">
        <v>2.1</v>
      </c>
      <c r="D15" s="0" t="n">
        <v>1.5</v>
      </c>
      <c r="E15" s="0" t="n">
        <v>2.4</v>
      </c>
      <c r="F15" s="0" t="n">
        <v>14</v>
      </c>
      <c r="G15" s="0" t="n">
        <v>2.3</v>
      </c>
      <c r="H15" s="0" t="n">
        <v>11</v>
      </c>
    </row>
    <row r="16" customFormat="false" ht="12.75" hidden="false" customHeight="false" outlineLevel="0" collapsed="false">
      <c r="A16" s="0" t="s">
        <v>22</v>
      </c>
      <c r="B16" s="0" t="n">
        <v>3.1</v>
      </c>
      <c r="C16" s="0" t="n">
        <v>1.2</v>
      </c>
      <c r="D16" s="0" t="n">
        <v>2.8</v>
      </c>
      <c r="E16" s="0" t="n">
        <v>2.1</v>
      </c>
      <c r="F16" s="0" t="n">
        <v>11</v>
      </c>
      <c r="G16" s="0" t="n">
        <v>2.2</v>
      </c>
      <c r="H16" s="0" t="n">
        <v>10</v>
      </c>
    </row>
    <row r="17" customFormat="false" ht="12.75" hidden="false" customHeight="false" outlineLevel="0" collapsed="false">
      <c r="A17" s="0" t="s">
        <v>14</v>
      </c>
      <c r="B17" s="0" t="n">
        <v>2.1</v>
      </c>
      <c r="C17" s="0" t="n">
        <v>1.9</v>
      </c>
      <c r="D17" s="0" t="n">
        <v>2.4</v>
      </c>
      <c r="E17" s="0" t="n">
        <v>2</v>
      </c>
      <c r="F17" s="0" t="n">
        <v>9</v>
      </c>
      <c r="G17" s="0" t="n">
        <v>2.1</v>
      </c>
      <c r="H17" s="0" t="n">
        <v>9</v>
      </c>
    </row>
    <row r="18" customFormat="false" ht="12.75" hidden="false" customHeight="false" outlineLevel="0" collapsed="false">
      <c r="A18" s="0" t="s">
        <v>28</v>
      </c>
      <c r="B18" s="0" t="n">
        <v>2.8</v>
      </c>
      <c r="C18" s="0" t="n">
        <v>0.5</v>
      </c>
      <c r="D18" s="0" t="n">
        <v>4.3</v>
      </c>
      <c r="E18" s="0" t="n">
        <v>1.7</v>
      </c>
      <c r="F18" s="0" t="n">
        <v>3</v>
      </c>
      <c r="G18" s="0" t="n">
        <v>2.1</v>
      </c>
      <c r="H18" s="0" t="n">
        <v>3</v>
      </c>
    </row>
    <row r="19" customFormat="false" ht="12.75" hidden="false" customHeight="false" outlineLevel="0" collapsed="false">
      <c r="A19" s="0" t="s">
        <v>34</v>
      </c>
      <c r="B19" s="0" t="n">
        <v>2.2</v>
      </c>
      <c r="C19" s="0" t="n">
        <v>1</v>
      </c>
      <c r="D19" s="0" t="n">
        <v>3.9</v>
      </c>
      <c r="E19" s="0" t="n">
        <v>1.6</v>
      </c>
      <c r="F19" s="0" t="n">
        <v>2</v>
      </c>
      <c r="G19" s="0" t="n">
        <v>2</v>
      </c>
      <c r="H19" s="0" t="n">
        <v>2</v>
      </c>
    </row>
    <row r="20" customFormat="false" ht="12.75" hidden="false" customHeight="false" outlineLevel="0" collapsed="false">
      <c r="A20" s="0" t="s">
        <v>30</v>
      </c>
      <c r="B20" s="0" t="n">
        <v>2.1</v>
      </c>
      <c r="C20" s="0" t="n">
        <v>0.6</v>
      </c>
      <c r="D20" s="0" t="n">
        <v>3.4</v>
      </c>
      <c r="E20" s="0" t="n">
        <v>1.4</v>
      </c>
      <c r="F20" s="0" t="n">
        <v>1</v>
      </c>
      <c r="G20" s="0" t="n">
        <v>1.7</v>
      </c>
      <c r="H20" s="0" t="n">
        <v>1</v>
      </c>
    </row>
    <row r="21" customFormat="false" ht="12.75" hidden="false" customHeight="false" outlineLevel="0" collapsed="false">
      <c r="A21" s="0" t="s">
        <v>13</v>
      </c>
      <c r="B21" s="0" t="n">
        <v>1.6</v>
      </c>
      <c r="C21" s="0" t="n">
        <v>0.9</v>
      </c>
      <c r="D21" s="0" t="n">
        <v>3.1</v>
      </c>
      <c r="E21" s="0" t="n">
        <v>1.2</v>
      </c>
      <c r="F21" s="0" t="n">
        <v>8</v>
      </c>
      <c r="G21" s="0" t="n">
        <v>1.5</v>
      </c>
      <c r="H21" s="0" t="n">
        <v>8</v>
      </c>
    </row>
    <row r="22" customFormat="false" ht="12.75" hidden="false" customHeight="false" outlineLevel="0" collapsed="false">
      <c r="A22" s="0" t="s">
        <v>292</v>
      </c>
      <c r="B22" s="0" t="n">
        <v>1.2</v>
      </c>
      <c r="C22" s="0" t="n">
        <v>0.9</v>
      </c>
      <c r="D22" s="0" t="n">
        <v>3.9</v>
      </c>
      <c r="E22" s="0" t="n">
        <v>1</v>
      </c>
      <c r="F22" s="0" t="n">
        <v>6</v>
      </c>
      <c r="G22" s="0" t="n">
        <v>1.5</v>
      </c>
      <c r="H22" s="0" t="n">
        <v>7</v>
      </c>
    </row>
    <row r="23" customFormat="false" ht="12.75" hidden="false" customHeight="false" outlineLevel="0" collapsed="false">
      <c r="A23" s="0" t="s">
        <v>293</v>
      </c>
      <c r="B23" s="0" t="n">
        <v>1</v>
      </c>
      <c r="C23" s="0" t="n">
        <v>0.9</v>
      </c>
      <c r="D23" s="0" t="n">
        <v>2.6</v>
      </c>
      <c r="E23" s="0" t="n">
        <v>0.9</v>
      </c>
      <c r="F23" s="0" t="n">
        <v>5</v>
      </c>
      <c r="G23" s="0" t="n">
        <v>1.2</v>
      </c>
      <c r="H23" s="0" t="n">
        <v>6</v>
      </c>
    </row>
    <row r="24" customFormat="false" ht="12.75" hidden="false" customHeight="false" outlineLevel="0" collapsed="false">
      <c r="A24" s="0" t="s">
        <v>19</v>
      </c>
      <c r="B24" s="0" t="n">
        <v>1.6</v>
      </c>
      <c r="C24" s="0" t="n">
        <v>0.3</v>
      </c>
      <c r="D24" s="0" t="n">
        <v>2.1</v>
      </c>
      <c r="E24" s="0" t="n">
        <v>0.9</v>
      </c>
      <c r="F24" s="0" t="n">
        <v>4</v>
      </c>
      <c r="G24" s="0" t="n">
        <v>1.1</v>
      </c>
      <c r="H24" s="0" t="n">
        <v>5</v>
      </c>
    </row>
    <row r="25" customFormat="false" ht="12.75" hidden="false" customHeight="false" outlineLevel="0" collapsed="false">
      <c r="A25" s="0" t="s">
        <v>294</v>
      </c>
      <c r="B25" s="0" t="n">
        <v>0.9</v>
      </c>
      <c r="C25" s="0" t="n">
        <v>0.3</v>
      </c>
      <c r="D25" s="0" t="n">
        <v>3.4</v>
      </c>
      <c r="E25" s="0" t="n">
        <v>0.6</v>
      </c>
      <c r="F25" s="0" t="n">
        <v>3</v>
      </c>
      <c r="G25" s="0" t="n">
        <v>1.1</v>
      </c>
      <c r="H25" s="0" t="n">
        <v>4</v>
      </c>
    </row>
    <row r="26" customFormat="false" ht="12.75" hidden="false" customHeight="false" outlineLevel="0" collapsed="false">
      <c r="A26" s="0" t="s">
        <v>71</v>
      </c>
      <c r="B26" s="0" t="n">
        <v>0.8</v>
      </c>
      <c r="C26" s="0" t="n">
        <v>0.3</v>
      </c>
      <c r="D26" s="0" t="n">
        <v>2.9</v>
      </c>
      <c r="E26" s="0" t="n">
        <v>0.5</v>
      </c>
      <c r="F26" s="0" t="n">
        <v>2</v>
      </c>
      <c r="G26" s="0" t="n">
        <v>0.9</v>
      </c>
      <c r="H26" s="0" t="n">
        <v>2</v>
      </c>
    </row>
    <row r="27" customFormat="false" ht="12.75" hidden="false" customHeight="false" outlineLevel="0" collapsed="false">
      <c r="A27" s="0" t="s">
        <v>295</v>
      </c>
      <c r="B27" s="0" t="n">
        <v>1.7</v>
      </c>
      <c r="C27" s="0" t="n">
        <v>0.4</v>
      </c>
      <c r="D27" s="0" t="n">
        <v>0.4</v>
      </c>
      <c r="E27" s="0" t="n">
        <v>1</v>
      </c>
      <c r="F27" s="0" t="n">
        <v>7</v>
      </c>
      <c r="G27" s="0" t="n">
        <v>0.9</v>
      </c>
      <c r="H27" s="0" t="n">
        <v>3</v>
      </c>
    </row>
    <row r="28" customFormat="false" ht="12.75" hidden="false" customHeight="false" outlineLevel="0" collapsed="false">
      <c r="A28" s="0" t="s">
        <v>296</v>
      </c>
      <c r="B28" s="0" t="n">
        <v>0.2</v>
      </c>
      <c r="C28" s="0" t="n">
        <v>0.3</v>
      </c>
      <c r="D28" s="0" t="n">
        <v>2.9</v>
      </c>
      <c r="E28" s="0" t="n">
        <v>0.2</v>
      </c>
      <c r="F28" s="0" t="n">
        <v>1</v>
      </c>
      <c r="G28" s="0" t="n">
        <v>0.7</v>
      </c>
      <c r="H28" s="0" t="n">
        <v>1</v>
      </c>
    </row>
    <row r="30" customFormat="false" ht="12.75" hidden="false" customHeight="false" outlineLevel="0" collapsed="false">
      <c r="A30" s="0"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8.9921875" defaultRowHeight="12.75" zeroHeight="false" outlineLevelRow="0" outlineLevelCol="0"/>
  <cols>
    <col collapsed="false" customWidth="false" hidden="false" outlineLevel="0" max="5" min="1" style="2" width="8.99"/>
    <col collapsed="false" customWidth="false" hidden="false" outlineLevel="0" max="6" min="6" style="29" width="8.99"/>
    <col collapsed="false" customWidth="false" hidden="false" outlineLevel="0" max="257" min="7" style="2" width="8.99"/>
  </cols>
  <sheetData>
    <row r="1" s="3" customFormat="true" ht="12.75" hidden="false" customHeight="false" outlineLevel="0" collapsed="false">
      <c r="A1" s="3" t="s">
        <v>298</v>
      </c>
    </row>
    <row r="2" s="3" customFormat="true" ht="12.75" hidden="false" customHeight="false" outlineLevel="0" collapsed="false">
      <c r="A2" s="3" t="s">
        <v>299</v>
      </c>
    </row>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c r="A5" s="3" t="s">
        <v>300</v>
      </c>
      <c r="B5" s="3" t="s">
        <v>301</v>
      </c>
      <c r="C5" s="3" t="s">
        <v>302</v>
      </c>
    </row>
    <row r="6" s="3" customFormat="true" ht="12.75" hidden="false" customHeight="false" outlineLevel="0" collapsed="false">
      <c r="A6" s="3" t="s">
        <v>303</v>
      </c>
      <c r="B6" s="3" t="s">
        <v>304</v>
      </c>
      <c r="C6" s="3" t="s">
        <v>305</v>
      </c>
    </row>
    <row r="7" s="3" customFormat="true" ht="12.75" hidden="false" customHeight="false" outlineLevel="0" collapsed="false">
      <c r="A7" s="3" t="s">
        <v>306</v>
      </c>
      <c r="B7" s="3" t="s">
        <v>307</v>
      </c>
      <c r="C7" s="3" t="s">
        <v>308</v>
      </c>
    </row>
    <row r="8" s="3" customFormat="true" ht="12.75" hidden="false" customHeight="false" outlineLevel="0" collapsed="false">
      <c r="A8" s="3" t="s">
        <v>309</v>
      </c>
      <c r="B8" s="3" t="s">
        <v>310</v>
      </c>
      <c r="C8" s="3" t="s">
        <v>311</v>
      </c>
    </row>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c r="A11" s="3" t="s">
        <v>312</v>
      </c>
      <c r="B11" s="3" t="s">
        <v>313</v>
      </c>
    </row>
    <row r="12" s="3" customFormat="true" ht="12.75" hidden="false" customHeight="false" outlineLevel="0" collapsed="false">
      <c r="A12" s="3" t="s">
        <v>314</v>
      </c>
      <c r="B12" s="3" t="s">
        <v>315</v>
      </c>
    </row>
    <row r="13" s="3" customFormat="true" ht="12.75" hidden="false" customHeight="false" outlineLevel="0" collapsed="false">
      <c r="A13" s="3" t="s">
        <v>316</v>
      </c>
      <c r="B13" s="3" t="s">
        <v>317</v>
      </c>
      <c r="C13" s="3" t="s">
        <v>318</v>
      </c>
    </row>
    <row r="14" s="3" customFormat="true" ht="12.75" hidden="false" customHeight="false" outlineLevel="0" collapsed="false"/>
    <row r="15" s="3" customFormat="true" ht="12.75" hidden="false" customHeight="false" outlineLevel="0" collapsed="false">
      <c r="B15" s="3" t="s">
        <v>319</v>
      </c>
      <c r="C15" s="3" t="s">
        <v>320</v>
      </c>
    </row>
    <row r="16" s="3" customFormat="true" ht="12.75" hidden="false" customHeight="false" outlineLevel="0" collapsed="false">
      <c r="A16" s="3" t="s">
        <v>321</v>
      </c>
    </row>
    <row r="17" s="3" customFormat="true" ht="12.75" hidden="false" customHeight="false" outlineLevel="0" collapsed="false"/>
    <row r="18" s="3" customFormat="true" ht="12.75" hidden="false" customHeight="false" outlineLevel="0" collapsed="false">
      <c r="A18" s="3" t="s">
        <v>10</v>
      </c>
      <c r="C18" s="4" t="n">
        <v>48.1</v>
      </c>
      <c r="D18" s="4"/>
      <c r="F18" s="3" t="n">
        <v>1933</v>
      </c>
      <c r="H18" s="4"/>
      <c r="I18" s="4"/>
    </row>
    <row r="19" s="3" customFormat="true" ht="12.75" hidden="false" customHeight="false" outlineLevel="0" collapsed="false">
      <c r="C19" s="4"/>
      <c r="D19" s="4"/>
      <c r="H19" s="4"/>
      <c r="I19" s="4"/>
    </row>
    <row r="20" s="3" customFormat="true" ht="12.75" hidden="false" customHeight="false" outlineLevel="0" collapsed="false">
      <c r="A20" s="3" t="s">
        <v>11</v>
      </c>
      <c r="C20" s="4" t="n">
        <v>51.3</v>
      </c>
      <c r="D20" s="4"/>
      <c r="F20" s="4" t="n">
        <v>8170</v>
      </c>
      <c r="H20" s="4"/>
      <c r="I20" s="4"/>
    </row>
    <row r="21" s="3" customFormat="true" ht="12.75" hidden="false" customHeight="false" outlineLevel="0" collapsed="false">
      <c r="A21" s="3" t="s">
        <v>12</v>
      </c>
      <c r="C21" s="4" t="n">
        <v>50.5</v>
      </c>
      <c r="D21" s="4"/>
      <c r="F21" s="4" t="n">
        <v>10275</v>
      </c>
      <c r="H21" s="4"/>
      <c r="I21" s="4"/>
    </row>
    <row r="22" s="3" customFormat="true" ht="12.75" hidden="false" customHeight="false" outlineLevel="0" collapsed="false">
      <c r="A22" s="3" t="s">
        <v>13</v>
      </c>
      <c r="C22" s="4" t="n">
        <v>55.8</v>
      </c>
      <c r="D22" s="4"/>
      <c r="F22" s="4" t="n">
        <v>5369</v>
      </c>
      <c r="H22" s="4"/>
      <c r="I22" s="4"/>
    </row>
    <row r="23" s="3" customFormat="true" ht="12.75" hidden="false" customHeight="false" outlineLevel="0" collapsed="false">
      <c r="A23" s="3" t="s">
        <v>14</v>
      </c>
      <c r="C23" s="4" t="n">
        <v>50.1</v>
      </c>
      <c r="D23" s="4"/>
      <c r="F23" s="4" t="n">
        <v>5184</v>
      </c>
      <c r="H23" s="4"/>
      <c r="I23" s="4"/>
    </row>
    <row r="24" s="3" customFormat="true" ht="12.75" hidden="false" customHeight="false" outlineLevel="0" collapsed="false">
      <c r="A24" s="3" t="s">
        <v>15</v>
      </c>
      <c r="C24" s="4" t="n">
        <v>53.5</v>
      </c>
      <c r="D24" s="4"/>
      <c r="F24" s="4" t="n">
        <v>59925</v>
      </c>
      <c r="H24" s="4"/>
      <c r="I24" s="4"/>
    </row>
    <row r="25" s="3" customFormat="true" ht="12.75" hidden="false" customHeight="false" outlineLevel="0" collapsed="false">
      <c r="A25" s="3" t="s">
        <v>16</v>
      </c>
      <c r="C25" s="4" t="n">
        <v>48.5</v>
      </c>
      <c r="D25" s="4"/>
      <c r="F25" s="4" t="n">
        <v>82355</v>
      </c>
      <c r="H25" s="4"/>
      <c r="I25" s="4"/>
    </row>
    <row r="26" s="3" customFormat="true" ht="12.75" hidden="false" customHeight="false" outlineLevel="0" collapsed="false">
      <c r="A26" s="3" t="s">
        <v>18</v>
      </c>
      <c r="C26" s="4" t="n">
        <v>46.8</v>
      </c>
      <c r="D26" s="4"/>
      <c r="F26" s="4" t="n">
        <v>10695</v>
      </c>
      <c r="H26" s="4"/>
      <c r="I26" s="4"/>
    </row>
    <row r="27" s="3" customFormat="true" ht="12.75" hidden="false" customHeight="false" outlineLevel="0" collapsed="false">
      <c r="A27" s="3" t="s">
        <v>19</v>
      </c>
      <c r="C27" s="4" t="n">
        <v>33.3</v>
      </c>
      <c r="D27" s="4"/>
      <c r="F27" s="4" t="n">
        <v>3883</v>
      </c>
      <c r="H27" s="4"/>
      <c r="I27" s="4"/>
    </row>
    <row r="28" s="3" customFormat="true" ht="12.75" hidden="false" customHeight="false" outlineLevel="0" collapsed="false">
      <c r="A28" s="3" t="s">
        <v>20</v>
      </c>
      <c r="C28" s="4" t="n">
        <v>48</v>
      </c>
      <c r="D28" s="4"/>
      <c r="F28" s="4" t="n">
        <v>57927</v>
      </c>
      <c r="H28" s="4"/>
      <c r="I28" s="4"/>
    </row>
    <row r="29" s="3" customFormat="true" ht="12.75" hidden="false" customHeight="false" outlineLevel="0" collapsed="false">
      <c r="A29" s="3" t="s">
        <v>322</v>
      </c>
      <c r="C29" s="4" t="n">
        <v>44</v>
      </c>
      <c r="D29" s="4"/>
      <c r="F29" s="4" t="n">
        <v>449</v>
      </c>
      <c r="H29" s="4"/>
      <c r="I29" s="4"/>
    </row>
    <row r="30" s="3" customFormat="true" ht="12.75" hidden="false" customHeight="false" outlineLevel="0" collapsed="false">
      <c r="A30" s="3" t="s">
        <v>22</v>
      </c>
      <c r="C30" s="4" t="n">
        <v>47.5</v>
      </c>
      <c r="D30" s="4"/>
      <c r="F30" s="4" t="n">
        <v>16068</v>
      </c>
      <c r="H30" s="4"/>
      <c r="I30" s="4"/>
    </row>
    <row r="31" s="3" customFormat="true" ht="12.75" hidden="false" customHeight="false" outlineLevel="0" collapsed="false">
      <c r="A31" s="3" t="s">
        <v>23</v>
      </c>
      <c r="C31" s="4" t="n">
        <v>45.9</v>
      </c>
      <c r="D31" s="4"/>
      <c r="F31" s="4" t="n">
        <v>10084</v>
      </c>
      <c r="H31" s="4"/>
      <c r="I31" s="4"/>
    </row>
    <row r="32" s="3" customFormat="true" ht="12.75" hidden="false" customHeight="false" outlineLevel="0" collapsed="false">
      <c r="A32" s="3" t="s">
        <v>24</v>
      </c>
      <c r="C32" s="4" t="n">
        <v>39.9</v>
      </c>
      <c r="D32" s="4"/>
      <c r="F32" s="4" t="n">
        <v>40153</v>
      </c>
      <c r="H32" s="4"/>
      <c r="I32" s="4"/>
    </row>
    <row r="33" s="3" customFormat="true" ht="12.75" hidden="false" customHeight="false" outlineLevel="0" collapsed="false">
      <c r="A33" s="3" t="s">
        <v>25</v>
      </c>
      <c r="C33" s="4" t="n">
        <v>58.3</v>
      </c>
      <c r="D33" s="4"/>
      <c r="F33" s="4" t="n">
        <v>8877</v>
      </c>
      <c r="H33" s="4"/>
      <c r="I33" s="4"/>
    </row>
    <row r="34" s="3" customFormat="true" ht="12.75" hidden="false" customHeight="false" outlineLevel="0" collapsed="false">
      <c r="A34" s="3" t="s">
        <v>26</v>
      </c>
      <c r="C34" s="4" t="n">
        <v>40.7</v>
      </c>
      <c r="D34" s="4"/>
      <c r="F34" s="4" t="n">
        <v>59912</v>
      </c>
      <c r="H34" s="4"/>
      <c r="I34" s="4"/>
    </row>
    <row r="35" s="3" customFormat="true" ht="12.75" hidden="false" customHeight="false" outlineLevel="0" collapsed="false">
      <c r="C35" s="4"/>
      <c r="D35" s="4"/>
      <c r="F35" s="4"/>
      <c r="H35" s="4"/>
      <c r="I35" s="4"/>
    </row>
    <row r="36" s="3" customFormat="true" ht="12.75" hidden="false" customHeight="false" outlineLevel="0" collapsed="false">
      <c r="A36" s="3" t="s">
        <v>27</v>
      </c>
      <c r="C36" s="4" t="n">
        <v>41.9</v>
      </c>
      <c r="D36" s="4"/>
      <c r="F36" s="4" t="n">
        <v>767.314</v>
      </c>
      <c r="H36" s="4"/>
      <c r="I36" s="4"/>
    </row>
    <row r="37" s="3" customFormat="true" ht="12.75" hidden="false" customHeight="false" outlineLevel="0" collapsed="false">
      <c r="A37" s="3" t="s">
        <v>28</v>
      </c>
      <c r="C37" s="4" t="n">
        <v>52.3</v>
      </c>
      <c r="D37" s="4"/>
      <c r="F37" s="4" t="n">
        <v>10256.76</v>
      </c>
      <c r="H37" s="4"/>
      <c r="I37" s="4"/>
    </row>
    <row r="38" s="3" customFormat="true" ht="12.75" hidden="false" customHeight="false" outlineLevel="0" collapsed="false">
      <c r="A38" s="3" t="s">
        <v>29</v>
      </c>
      <c r="C38" s="4" t="s">
        <v>17</v>
      </c>
      <c r="D38" s="4"/>
      <c r="F38" s="4" t="n">
        <v>0</v>
      </c>
      <c r="H38" s="4"/>
      <c r="I38" s="4"/>
    </row>
    <row r="39" s="3" customFormat="true" ht="12.75" hidden="false" customHeight="false" outlineLevel="0" collapsed="false">
      <c r="A39" s="3" t="s">
        <v>30</v>
      </c>
      <c r="C39" s="4" t="n">
        <v>52.7</v>
      </c>
      <c r="D39" s="4"/>
      <c r="F39" s="4" t="n">
        <v>10075.034</v>
      </c>
      <c r="H39" s="4"/>
      <c r="I39" s="4"/>
    </row>
    <row r="40" s="3" customFormat="true" ht="12.75" hidden="false" customHeight="false" outlineLevel="0" collapsed="false">
      <c r="A40" s="3" t="s">
        <v>31</v>
      </c>
      <c r="C40" s="4" t="n">
        <v>38.8</v>
      </c>
      <c r="D40" s="4"/>
      <c r="F40" s="4" t="n">
        <v>2366.515</v>
      </c>
      <c r="H40" s="4"/>
      <c r="I40" s="4"/>
    </row>
    <row r="41" s="3" customFormat="true" ht="12.75" hidden="false" customHeight="false" outlineLevel="0" collapsed="false">
      <c r="A41" s="3" t="s">
        <v>32</v>
      </c>
      <c r="C41" s="4" t="n">
        <v>34.4</v>
      </c>
      <c r="D41" s="4"/>
      <c r="F41" s="4" t="n">
        <v>3601.138</v>
      </c>
      <c r="H41" s="4"/>
      <c r="I41" s="4"/>
    </row>
    <row r="42" s="3" customFormat="true" ht="12.75" hidden="false" customHeight="false" outlineLevel="0" collapsed="false">
      <c r="A42" s="3" t="s">
        <v>33</v>
      </c>
      <c r="C42" s="4" t="s">
        <v>17</v>
      </c>
      <c r="D42" s="4"/>
      <c r="F42" s="4" t="n">
        <v>0</v>
      </c>
      <c r="H42" s="4"/>
      <c r="I42" s="4"/>
    </row>
    <row r="43" s="3" customFormat="true" ht="12.75" hidden="false" customHeight="false" outlineLevel="0" collapsed="false">
      <c r="A43" s="3" t="s">
        <v>34</v>
      </c>
      <c r="C43" s="4" t="s">
        <v>17</v>
      </c>
      <c r="D43" s="4"/>
      <c r="F43" s="4" t="n">
        <v>0</v>
      </c>
      <c r="H43" s="4"/>
      <c r="I43" s="4"/>
    </row>
    <row r="44" s="3" customFormat="true" ht="12.75" hidden="false" customHeight="false" outlineLevel="0" collapsed="false">
      <c r="A44" s="3" t="s">
        <v>35</v>
      </c>
      <c r="C44" s="4" t="n">
        <v>50.9</v>
      </c>
      <c r="D44" s="4"/>
      <c r="F44" s="4" t="n">
        <v>5422.366</v>
      </c>
      <c r="H44" s="4"/>
      <c r="I44" s="4"/>
    </row>
    <row r="45" s="3" customFormat="true" ht="12.75" hidden="false" customHeight="false" outlineLevel="0" collapsed="false"/>
    <row r="46" s="3" customFormat="true" ht="12.75" hidden="false" customHeight="false" outlineLevel="0" collapsed="false">
      <c r="A46" s="3" t="s">
        <v>36</v>
      </c>
      <c r="C46" s="4" t="n">
        <f aca="false">SUMPRODUCT(C20:C34,F20:F34)/SUM(F20:F34)</f>
        <v>47.2199158507458</v>
      </c>
      <c r="D46" s="4"/>
      <c r="H46" s="4"/>
      <c r="I46" s="4"/>
    </row>
    <row r="47" s="3" customFormat="true" ht="12.75" hidden="false" customHeight="false" outlineLevel="0" collapsed="false">
      <c r="A47" s="3" t="s">
        <v>37</v>
      </c>
      <c r="C47" s="4" t="s">
        <v>17</v>
      </c>
      <c r="D47" s="4"/>
      <c r="H47" s="4"/>
      <c r="I47" s="4"/>
    </row>
    <row r="48" s="3" customFormat="true" ht="12.75" hidden="false" customHeight="false" outlineLevel="0" collapsed="false">
      <c r="A48" s="3" t="s">
        <v>38</v>
      </c>
      <c r="C48" s="4" t="s">
        <v>17</v>
      </c>
      <c r="D48" s="4"/>
      <c r="H48" s="4"/>
      <c r="I48" s="4"/>
    </row>
    <row r="49" s="3" customFormat="true" ht="12.75" hidden="false" customHeight="false" outlineLevel="0" collapsed="false"/>
    <row r="50" s="3" customFormat="true" ht="12.75" hidden="false" customHeight="false" outlineLevel="0" collapsed="false">
      <c r="A50" s="3" t="s">
        <v>56</v>
      </c>
      <c r="C50" s="3" t="s">
        <v>1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Q5" activeCellId="0" sqref="Q5"/>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6" min="24" style="2" width="8.99"/>
    <col collapsed="false" customWidth="false" hidden="false" outlineLevel="0" max="27" min="27" style="68" width="8.99"/>
    <col collapsed="false" customWidth="false" hidden="false" outlineLevel="0" max="257" min="28" style="2" width="8.99"/>
  </cols>
  <sheetData>
    <row r="1" s="3" customFormat="true" ht="12.75" hidden="false" customHeight="false" outlineLevel="0" collapsed="false">
      <c r="A1" s="3" t="s">
        <v>323</v>
      </c>
      <c r="D1" s="4"/>
      <c r="G1" s="4"/>
      <c r="V1" s="4"/>
      <c r="W1" s="4"/>
      <c r="AA1" s="4"/>
    </row>
    <row r="2" s="3" customFormat="true" ht="12.75" hidden="false" customHeight="false" outlineLevel="0" collapsed="false">
      <c r="D2" s="4"/>
      <c r="G2" s="4"/>
      <c r="V2" s="4"/>
      <c r="W2" s="4"/>
      <c r="AA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AA3" s="4"/>
    </row>
    <row r="4" s="3" customFormat="true" ht="12.75" hidden="false" customHeight="false" outlineLevel="0" collapsed="false">
      <c r="D4" s="4"/>
      <c r="G4" s="4"/>
      <c r="V4" s="4"/>
      <c r="W4" s="4"/>
      <c r="AA4" s="4"/>
    </row>
    <row r="5" s="3" customFormat="true" ht="12.75" hidden="false" customHeight="false" outlineLevel="0" collapsed="false">
      <c r="A5" s="3" t="s">
        <v>10</v>
      </c>
      <c r="C5" s="4" t="n">
        <v>69</v>
      </c>
      <c r="D5" s="4" t="n">
        <f aca="false">C5*100/91</f>
        <v>75.8241758241758</v>
      </c>
      <c r="E5" s="4"/>
      <c r="F5" s="69" t="n">
        <v>0.405101414684393</v>
      </c>
      <c r="G5" s="70" t="n">
        <f aca="false">F5*100</f>
        <v>40.5101414684393</v>
      </c>
      <c r="H5" s="19" t="n">
        <f aca="false">F5/0.428375407803213</f>
        <v>0.945669166121899</v>
      </c>
      <c r="I5" s="4"/>
      <c r="J5" s="71" t="n">
        <v>1937.75381264801</v>
      </c>
      <c r="K5" s="19" t="n">
        <f aca="false">J5/1659.60242274425</f>
        <v>1.16760121947992</v>
      </c>
      <c r="M5" s="12"/>
      <c r="O5" s="19" t="n">
        <v>1.03458476217793</v>
      </c>
      <c r="Q5" s="3" t="n">
        <f aca="false">Table3!C3</f>
        <v>2.14</v>
      </c>
      <c r="R5" s="3" t="n">
        <f aca="false">Q5^(0.3/0.7)</f>
        <v>1.38549799891489</v>
      </c>
      <c r="S5" s="3" t="n">
        <f aca="false">R5/1.44436</f>
        <v>0.959247001381158</v>
      </c>
      <c r="U5" s="4" t="n">
        <f aca="false">D5/H5/K5/O5/S5</f>
        <v>69.1954282736603</v>
      </c>
      <c r="V5" s="19" t="n">
        <f aca="false">(U5/100)^0.7</f>
        <v>0.772776988224419</v>
      </c>
      <c r="W5" s="4" t="n">
        <f aca="false">V5*100</f>
        <v>77.2776988224419</v>
      </c>
      <c r="AA5" s="4"/>
    </row>
    <row r="6" s="3" customFormat="true" ht="12.75" hidden="false" customHeight="false" outlineLevel="0" collapsed="false">
      <c r="D6" s="4"/>
      <c r="G6" s="4"/>
      <c r="H6" s="19"/>
      <c r="J6" s="71"/>
      <c r="K6" s="19"/>
      <c r="M6" s="12"/>
      <c r="O6" s="19"/>
      <c r="U6" s="4"/>
      <c r="V6" s="19"/>
      <c r="W6" s="4"/>
      <c r="Y6" s="17"/>
      <c r="AA6" s="4"/>
    </row>
    <row r="7" s="3" customFormat="true" ht="12.75" hidden="false" customHeight="false" outlineLevel="0" collapsed="false">
      <c r="A7" s="3" t="s">
        <v>11</v>
      </c>
      <c r="C7" s="71" t="n">
        <v>111</v>
      </c>
      <c r="D7" s="4" t="n">
        <f aca="false">C7*100/91</f>
        <v>121.978021978022</v>
      </c>
      <c r="E7" s="4"/>
      <c r="F7" s="72" t="n">
        <v>0.458762942730562</v>
      </c>
      <c r="G7" s="70" t="n">
        <f aca="false">F7*100</f>
        <v>45.8762942730562</v>
      </c>
      <c r="H7" s="19" t="n">
        <f aca="false">F7/0.428375407803213</f>
        <v>1.07093669331576</v>
      </c>
      <c r="I7" s="4"/>
      <c r="J7" s="71" t="n">
        <v>1518.69036209492</v>
      </c>
      <c r="K7" s="19" t="n">
        <f aca="false">J7/1659.60242274425</f>
        <v>0.915092880850148</v>
      </c>
      <c r="M7" s="12"/>
      <c r="O7" s="19" t="n">
        <v>1.09242516878824</v>
      </c>
      <c r="Q7" s="3" t="n">
        <f aca="false">Table3!C5</f>
        <v>2.607311552</v>
      </c>
      <c r="R7" s="3" t="n">
        <f aca="false">Q7^(0.3/0.7)</f>
        <v>1.5078856148195</v>
      </c>
      <c r="S7" s="3" t="n">
        <f aca="false">R7/1.44436</f>
        <v>1.04398184304432</v>
      </c>
      <c r="U7" s="4" t="n">
        <f aca="false">D7/H7/K7/O7/S7</f>
        <v>109.135983839704</v>
      </c>
      <c r="V7" s="19" t="n">
        <f aca="false">(U7/100)^0.7</f>
        <v>1.06310846813782</v>
      </c>
      <c r="W7" s="4" t="n">
        <f aca="false">V7*100</f>
        <v>106.310846813782</v>
      </c>
      <c r="Y7" s="20"/>
      <c r="AA7" s="4"/>
    </row>
    <row r="8" s="3" customFormat="true" ht="12.75" hidden="false" customHeight="false" outlineLevel="0" collapsed="false">
      <c r="A8" s="3" t="s">
        <v>12</v>
      </c>
      <c r="C8" s="71" t="n">
        <v>107</v>
      </c>
      <c r="D8" s="4" t="n">
        <f aca="false">C8*100/91</f>
        <v>117.582417582418</v>
      </c>
      <c r="E8" s="4"/>
      <c r="F8" s="72" t="n">
        <v>0.386292598394389</v>
      </c>
      <c r="G8" s="70" t="n">
        <f aca="false">F8*100</f>
        <v>38.6292598394389</v>
      </c>
      <c r="H8" s="19" t="n">
        <f aca="false">F8/0.428375407803213</f>
        <v>0.901761845702973</v>
      </c>
      <c r="I8" s="4"/>
      <c r="J8" s="71" t="n">
        <v>1581.35473815461</v>
      </c>
      <c r="K8" s="19" t="n">
        <f aca="false">J8/1659.60242274425</f>
        <v>0.952851548348397</v>
      </c>
      <c r="M8" s="12"/>
      <c r="O8" s="19" t="n">
        <v>1.00000015025336</v>
      </c>
      <c r="Q8" s="3" t="n">
        <f aca="false">Table3!C6</f>
        <v>2.356783308</v>
      </c>
      <c r="R8" s="3" t="n">
        <f aca="false">Q8^(0.3/0.7)</f>
        <v>1.44399458900276</v>
      </c>
      <c r="S8" s="3" t="n">
        <f aca="false">R8/1.44436</f>
        <v>0.999747008365478</v>
      </c>
      <c r="U8" s="4" t="n">
        <f aca="false">D8/H8/K8/O8/S8</f>
        <v>136.878458892797</v>
      </c>
      <c r="V8" s="19" t="n">
        <f aca="false">(U8/100)^0.7</f>
        <v>1.24576055294213</v>
      </c>
      <c r="W8" s="4" t="n">
        <f aca="false">V8*100</f>
        <v>124.576055294213</v>
      </c>
      <c r="Y8" s="20"/>
      <c r="AA8" s="4"/>
    </row>
    <row r="9" s="3" customFormat="true" ht="12.75" hidden="false" customHeight="false" outlineLevel="0" collapsed="false">
      <c r="A9" s="3" t="s">
        <v>13</v>
      </c>
      <c r="C9" s="71" t="n">
        <v>113</v>
      </c>
      <c r="D9" s="4" t="n">
        <f aca="false">C9*100/91</f>
        <v>124.175824175824</v>
      </c>
      <c r="E9" s="4"/>
      <c r="F9" s="72" t="n">
        <v>0.500292986175448</v>
      </c>
      <c r="G9" s="70" t="n">
        <f aca="false">F9*100</f>
        <v>50.0292986175448</v>
      </c>
      <c r="H9" s="19" t="n">
        <f aca="false">F9/0.428375407803213</f>
        <v>1.16788447016845</v>
      </c>
      <c r="I9" s="4"/>
      <c r="J9" s="71" t="n">
        <v>1504.94055482166</v>
      </c>
      <c r="K9" s="19" t="n">
        <f aca="false">J9/1659.60242274425</f>
        <v>0.906807880126586</v>
      </c>
      <c r="M9" s="12"/>
      <c r="O9" s="19" t="n">
        <v>1.13791785592184</v>
      </c>
      <c r="Q9" s="3" t="n">
        <f aca="false">Table3!C7</f>
        <v>2.636470448</v>
      </c>
      <c r="R9" s="3" t="n">
        <f aca="false">Q9^(0.3/0.7)</f>
        <v>1.51508985096187</v>
      </c>
      <c r="S9" s="3" t="n">
        <f aca="false">R9/1.44436</f>
        <v>1.04896968273967</v>
      </c>
      <c r="U9" s="4" t="n">
        <f aca="false">D9/H9/K9/O9/S9</f>
        <v>98.2308797237842</v>
      </c>
      <c r="V9" s="19" t="n">
        <f aca="false">(U9/100)^0.7</f>
        <v>0.987583040782541</v>
      </c>
      <c r="W9" s="4" t="n">
        <f aca="false">V9*100</f>
        <v>98.7583040782541</v>
      </c>
      <c r="Y9" s="20"/>
      <c r="AA9" s="4"/>
    </row>
    <row r="10" s="3" customFormat="true" ht="12.75" hidden="false" customHeight="false" outlineLevel="0" collapsed="false">
      <c r="A10" s="3" t="s">
        <v>14</v>
      </c>
      <c r="C10" s="71" t="n">
        <v>102</v>
      </c>
      <c r="D10" s="4" t="n">
        <f aca="false">C10*100/91</f>
        <v>112.087912087912</v>
      </c>
      <c r="E10" s="4"/>
      <c r="F10" s="72" t="n">
        <v>0.455923504088418</v>
      </c>
      <c r="G10" s="70" t="n">
        <f aca="false">F10*100</f>
        <v>45.5923504088418</v>
      </c>
      <c r="H10" s="19" t="n">
        <f aca="false">F10/0.428375407803213</f>
        <v>1.06430830477986</v>
      </c>
      <c r="I10" s="4"/>
      <c r="J10" s="71" t="n">
        <v>1604.05541206856</v>
      </c>
      <c r="K10" s="19" t="n">
        <f aca="false">J10/1659.60242274425</f>
        <v>0.966529929147826</v>
      </c>
      <c r="M10" s="12"/>
      <c r="O10" s="19" t="n">
        <v>1.02060965553977</v>
      </c>
      <c r="Q10" s="3" t="n">
        <f aca="false">Table3!C8</f>
        <v>3.130372332</v>
      </c>
      <c r="R10" s="3" t="n">
        <f aca="false">Q10^(0.3/0.7)</f>
        <v>1.63079091796567</v>
      </c>
      <c r="S10" s="3" t="n">
        <f aca="false">R10/1.44436</f>
        <v>1.1290751045208</v>
      </c>
      <c r="U10" s="4" t="n">
        <f aca="false">D10/H10/K10/O10/S10</f>
        <v>94.5569635427575</v>
      </c>
      <c r="V10" s="19" t="n">
        <f aca="false">(U10/100)^0.7</f>
        <v>0.961580089513614</v>
      </c>
      <c r="W10" s="4" t="n">
        <f aca="false">V10*100</f>
        <v>96.1580089513614</v>
      </c>
      <c r="Y10" s="20"/>
      <c r="AA10" s="4"/>
    </row>
    <row r="11" s="3" customFormat="true" ht="12.75" hidden="false" customHeight="false" outlineLevel="0" collapsed="false">
      <c r="A11" s="3" t="s">
        <v>15</v>
      </c>
      <c r="C11" s="71" t="n">
        <v>105</v>
      </c>
      <c r="D11" s="4" t="n">
        <f aca="false">C11*100/91</f>
        <v>115.384615384615</v>
      </c>
      <c r="E11" s="4"/>
      <c r="F11" s="72" t="n">
        <v>0.409778650942799</v>
      </c>
      <c r="G11" s="70" t="n">
        <f aca="false">F11*100</f>
        <v>40.9778650942799</v>
      </c>
      <c r="H11" s="19" t="n">
        <f aca="false">F11/0.428375407803213</f>
        <v>0.956587711335295</v>
      </c>
      <c r="I11" s="4"/>
      <c r="J11" s="71" t="n">
        <v>1486.37537214262</v>
      </c>
      <c r="K11" s="19" t="n">
        <f aca="false">J11/1659.60242274425</f>
        <v>0.895621355917769</v>
      </c>
      <c r="M11" s="12"/>
      <c r="O11" s="19" t="n">
        <v>0.966571649868124</v>
      </c>
      <c r="Q11" s="3" t="n">
        <f aca="false">Table3!C9</f>
        <v>2.680512812</v>
      </c>
      <c r="R11" s="3" t="n">
        <f aca="false">Q11^(0.3/0.7)</f>
        <v>1.52588551982901</v>
      </c>
      <c r="S11" s="3" t="n">
        <f aca="false">R11/1.44436</f>
        <v>1.05644404430267</v>
      </c>
      <c r="U11" s="4" t="n">
        <f aca="false">D11/H11/K11/O11/S11</f>
        <v>131.891897556413</v>
      </c>
      <c r="V11" s="19" t="n">
        <f aca="false">(U11/100)^0.7</f>
        <v>1.21381550735848</v>
      </c>
      <c r="W11" s="4" t="n">
        <f aca="false">V11*100</f>
        <v>121.381550735848</v>
      </c>
      <c r="Y11" s="20"/>
      <c r="AA11" s="4"/>
    </row>
    <row r="12" s="3" customFormat="true" ht="12.75" hidden="false" customHeight="false" outlineLevel="0" collapsed="false">
      <c r="A12" s="3" t="s">
        <v>16</v>
      </c>
      <c r="C12" s="71" t="n">
        <v>100</v>
      </c>
      <c r="D12" s="4" t="n">
        <f aca="false">C12*100/91</f>
        <v>109.89010989011</v>
      </c>
      <c r="E12" s="4"/>
      <c r="F12" s="72" t="n">
        <v>0.441555500364614</v>
      </c>
      <c r="G12" s="70" t="n">
        <f aca="false">F12*100</f>
        <v>44.1555500364614</v>
      </c>
      <c r="H12" s="19" t="n">
        <f aca="false">F12/0.428375407803213</f>
        <v>1.03076762185997</v>
      </c>
      <c r="I12" s="4"/>
      <c r="J12" s="71" t="n">
        <v>1444.4</v>
      </c>
      <c r="K12" s="19" t="n">
        <f aca="false">J12/1659.60242274425</f>
        <v>0.870328929510479</v>
      </c>
      <c r="M12" s="12"/>
      <c r="O12" s="19" t="n">
        <v>1.13791785592184</v>
      </c>
      <c r="Q12" s="3" t="n">
        <f aca="false">Table3!C10</f>
        <v>2.32</v>
      </c>
      <c r="R12" s="3" t="n">
        <f aca="false">Q12^(0.3/0.7)</f>
        <v>1.4342924350727</v>
      </c>
      <c r="S12" s="3" t="n">
        <f aca="false">R12/1.44436</f>
        <v>0.993029739865892</v>
      </c>
      <c r="U12" s="4" t="n">
        <f aca="false">D12/H12/K12/O12/S12</f>
        <v>108.402987800133</v>
      </c>
      <c r="V12" s="19" t="n">
        <f aca="false">(U12/100)^0.7</f>
        <v>1.05810526811382</v>
      </c>
      <c r="W12" s="4" t="n">
        <f aca="false">V12*100</f>
        <v>105.810526811382</v>
      </c>
      <c r="Y12" s="20"/>
      <c r="AA12" s="4"/>
    </row>
    <row r="13" s="3" customFormat="true" ht="12.75" hidden="false" customHeight="false" outlineLevel="0" collapsed="false">
      <c r="A13" s="3" t="s">
        <v>18</v>
      </c>
      <c r="C13" s="71" t="n">
        <v>71</v>
      </c>
      <c r="D13" s="4" t="n">
        <f aca="false">C13*100/91</f>
        <v>78.021978021978</v>
      </c>
      <c r="E13" s="4"/>
      <c r="F13" s="72" t="n">
        <v>0.370960334486169</v>
      </c>
      <c r="G13" s="70" t="n">
        <f aca="false">F13*100</f>
        <v>37.0960334486169</v>
      </c>
      <c r="H13" s="19" t="n">
        <f aca="false">F13/0.428375407803213</f>
        <v>0.865970192800098</v>
      </c>
      <c r="I13" s="4"/>
      <c r="J13" s="71" t="n">
        <v>1929.98755186722</v>
      </c>
      <c r="K13" s="19" t="n">
        <f aca="false">J13/1659.60242274425</f>
        <v>1.16292162834751</v>
      </c>
      <c r="M13" s="12"/>
      <c r="O13" s="19" t="n">
        <v>0.940635235276849</v>
      </c>
      <c r="Q13" s="3" t="n">
        <f aca="false">Table3!C11</f>
        <v>2.356783308</v>
      </c>
      <c r="R13" s="3" t="n">
        <f aca="false">Q13^(0.3/0.7)</f>
        <v>1.44399458900276</v>
      </c>
      <c r="S13" s="3" t="n">
        <f aca="false">R13/1.44436</f>
        <v>0.999747008365478</v>
      </c>
      <c r="U13" s="4" t="n">
        <f aca="false">D13/H13/K13/O13/S13</f>
        <v>82.385770717678</v>
      </c>
      <c r="V13" s="19" t="n">
        <f aca="false">(U13/100)^0.7</f>
        <v>0.873165456622014</v>
      </c>
      <c r="W13" s="4" t="n">
        <f aca="false">V13*100</f>
        <v>87.3165456622014</v>
      </c>
      <c r="Y13" s="20"/>
      <c r="AA13" s="4"/>
    </row>
    <row r="14" s="3" customFormat="true" ht="12.75" hidden="false" customHeight="false" outlineLevel="0" collapsed="false">
      <c r="A14" s="3" t="s">
        <v>19</v>
      </c>
      <c r="C14" s="71" t="n">
        <v>125</v>
      </c>
      <c r="D14" s="4" t="n">
        <f aca="false">C14*100/91</f>
        <v>137.362637362637</v>
      </c>
      <c r="E14" s="4"/>
      <c r="F14" s="72" t="n">
        <v>0.448758343400309</v>
      </c>
      <c r="G14" s="70" t="n">
        <f aca="false">F14*100</f>
        <v>44.8758343400309</v>
      </c>
      <c r="H14" s="19" t="n">
        <f aca="false">F14/0.428375407803213</f>
        <v>1.04758194617572</v>
      </c>
      <c r="I14" s="4"/>
      <c r="J14" s="71" t="n">
        <v>1672.65401785714</v>
      </c>
      <c r="K14" s="19" t="n">
        <f aca="false">J14/1659.60242274425</f>
        <v>1.0078642902264</v>
      </c>
      <c r="M14" s="12"/>
      <c r="O14" s="19" t="n">
        <v>0.966571649868124</v>
      </c>
      <c r="Q14" s="3" t="n">
        <f aca="false">Table3!C12</f>
        <v>2.492297408</v>
      </c>
      <c r="R14" s="3" t="n">
        <f aca="false">Q14^(0.3/0.7)</f>
        <v>1.47901088772494</v>
      </c>
      <c r="S14" s="3" t="n">
        <f aca="false">R14/1.44436</f>
        <v>1.02399047863756</v>
      </c>
      <c r="U14" s="4" t="n">
        <f aca="false">D14/H14/K14/O14/S14</f>
        <v>131.446366655036</v>
      </c>
      <c r="V14" s="19" t="n">
        <f aca="false">(U14/100)^0.7</f>
        <v>1.21094386229182</v>
      </c>
      <c r="W14" s="4" t="n">
        <f aca="false">V14*100</f>
        <v>121.094386229182</v>
      </c>
      <c r="Y14" s="20"/>
      <c r="AA14" s="4"/>
    </row>
    <row r="15" s="3" customFormat="true" ht="12.75" hidden="false" customHeight="false" outlineLevel="0" collapsed="false">
      <c r="A15" s="3" t="s">
        <v>20</v>
      </c>
      <c r="C15" s="71" t="n">
        <v>98</v>
      </c>
      <c r="D15" s="4" t="n">
        <f aca="false">C15*100/91</f>
        <v>107.692307692308</v>
      </c>
      <c r="E15" s="4"/>
      <c r="F15" s="72" t="n">
        <v>0.412370749605033</v>
      </c>
      <c r="G15" s="70" t="n">
        <f aca="false">F15*100</f>
        <v>41.2370749605033</v>
      </c>
      <c r="H15" s="19" t="n">
        <f aca="false">F15/0.428375407803213</f>
        <v>0.962638709163407</v>
      </c>
      <c r="I15" s="4"/>
      <c r="J15" s="71" t="n">
        <v>1618.01340645948</v>
      </c>
      <c r="K15" s="19" t="n">
        <f aca="false">J15/1659.60242274425</f>
        <v>0.974940373842067</v>
      </c>
      <c r="M15" s="12"/>
      <c r="O15" s="19" t="n">
        <v>0.9091912146766</v>
      </c>
      <c r="Q15" s="3" t="n">
        <f aca="false">Table3!C13</f>
        <v>2.544690188</v>
      </c>
      <c r="R15" s="3" t="n">
        <f aca="false">Q15^(0.3/0.7)</f>
        <v>1.49225669180225</v>
      </c>
      <c r="S15" s="3" t="n">
        <f aca="false">R15/1.44436</f>
        <v>1.03316118682479</v>
      </c>
      <c r="U15" s="4" t="n">
        <f aca="false">D15/H15/K15/O15/S15</f>
        <v>122.157459844051</v>
      </c>
      <c r="V15" s="19" t="n">
        <f aca="false">(U15/100)^0.7</f>
        <v>1.15038707962371</v>
      </c>
      <c r="W15" s="4" t="n">
        <f aca="false">V15*100</f>
        <v>115.038707962371</v>
      </c>
      <c r="Y15" s="20"/>
      <c r="AA15" s="4"/>
    </row>
    <row r="16" s="3" customFormat="true" ht="12.75" hidden="false" customHeight="false" outlineLevel="0" collapsed="false">
      <c r="A16" s="3" t="s">
        <v>21</v>
      </c>
      <c r="C16" s="71" t="n">
        <v>189</v>
      </c>
      <c r="D16" s="4" t="n">
        <f aca="false">C16*100/91</f>
        <v>207.692307692308</v>
      </c>
      <c r="E16" s="4"/>
      <c r="F16" s="72" t="n">
        <v>0.636022551714452</v>
      </c>
      <c r="G16" s="70" t="n">
        <f aca="false">F16*100</f>
        <v>63.6022551714452</v>
      </c>
      <c r="H16" s="19" t="n">
        <f aca="false">F16/0.428375407803213</f>
        <v>1.48473170991792</v>
      </c>
      <c r="I16" s="4"/>
      <c r="J16" s="71" t="n">
        <v>1559.7254648409</v>
      </c>
      <c r="K16" s="19" t="n">
        <f aca="false">J16/1659.60242274425</f>
        <v>0.93981874421574</v>
      </c>
      <c r="M16" s="12"/>
      <c r="O16" s="19" t="n">
        <v>1</v>
      </c>
      <c r="Q16" s="22" t="str">
        <f aca="false">Table3!C14</f>
        <v>-</v>
      </c>
      <c r="S16" s="4" t="n">
        <v>1</v>
      </c>
      <c r="U16" s="4" t="n">
        <f aca="false">D16/H16/K16/O16/S16</f>
        <v>148.842969306592</v>
      </c>
      <c r="V16" s="19" t="n">
        <f aca="false">(U16/100)^0.7</f>
        <v>1.32102132285842</v>
      </c>
      <c r="W16" s="4" t="n">
        <f aca="false">V16*100</f>
        <v>132.102132285842</v>
      </c>
      <c r="Y16" s="20"/>
      <c r="AA16" s="4"/>
    </row>
    <row r="17" s="3" customFormat="true" ht="12.75" hidden="false" customHeight="false" outlineLevel="0" collapsed="false">
      <c r="A17" s="3" t="s">
        <v>22</v>
      </c>
      <c r="C17" s="71" t="n">
        <v>111</v>
      </c>
      <c r="D17" s="4" t="n">
        <f aca="false">C17*100/91</f>
        <v>121.978021978022</v>
      </c>
      <c r="E17" s="4"/>
      <c r="F17" s="72" t="n">
        <v>0.508981140026011</v>
      </c>
      <c r="G17" s="70" t="n">
        <f aca="false">F17*100</f>
        <v>50.8981140026011</v>
      </c>
      <c r="H17" s="19" t="n">
        <f aca="false">F17/0.428375407803213</f>
        <v>1.18816610560386</v>
      </c>
      <c r="I17" s="4"/>
      <c r="J17" s="71" t="n">
        <v>1324.47501810282</v>
      </c>
      <c r="K17" s="19" t="n">
        <f aca="false">J17/1659.60242274425</f>
        <v>0.798067657621711</v>
      </c>
      <c r="M17" s="12"/>
      <c r="O17" s="19" t="n">
        <v>1.05590703909953</v>
      </c>
      <c r="Q17" s="3" t="n">
        <f aca="false">Table3!C15</f>
        <v>2.5303472</v>
      </c>
      <c r="R17" s="3" t="n">
        <f aca="false">Q17^(0.3/0.7)</f>
        <v>1.48864615007363</v>
      </c>
      <c r="S17" s="3" t="n">
        <f aca="false">R17/1.44436</f>
        <v>1.03066143487332</v>
      </c>
      <c r="U17" s="4" t="n">
        <f aca="false">D17/H17/K17/O17/S17</f>
        <v>118.201504705062</v>
      </c>
      <c r="V17" s="19" t="n">
        <f aca="false">(U17/100)^0.7</f>
        <v>1.12418064454436</v>
      </c>
      <c r="W17" s="4" t="n">
        <f aca="false">V17*100</f>
        <v>112.418064454436</v>
      </c>
      <c r="Y17" s="20"/>
      <c r="AA17" s="4"/>
    </row>
    <row r="18" s="3" customFormat="true" ht="12.75" hidden="false" customHeight="false" outlineLevel="0" collapsed="false">
      <c r="A18" s="3" t="s">
        <v>23</v>
      </c>
      <c r="C18" s="71" t="n">
        <v>71</v>
      </c>
      <c r="D18" s="4" t="n">
        <f aca="false">C18*100/91</f>
        <v>78.021978021978</v>
      </c>
      <c r="E18" s="4"/>
      <c r="F18" s="72" t="n">
        <v>0.503409030621529</v>
      </c>
      <c r="G18" s="70" t="n">
        <f aca="false">F18*100</f>
        <v>50.3409030621529</v>
      </c>
      <c r="H18" s="19" t="n">
        <f aca="false">F18/0.428375407803213</f>
        <v>1.17515856758235</v>
      </c>
      <c r="I18" s="4"/>
      <c r="J18" s="71" t="n">
        <v>1715.09540034072</v>
      </c>
      <c r="K18" s="19" t="n">
        <f aca="false">J18/1659.60242274425</f>
        <v>1.03343751300671</v>
      </c>
      <c r="M18" s="12"/>
      <c r="O18" s="19" t="n">
        <v>0.747067415386569</v>
      </c>
      <c r="Q18" s="3" t="n">
        <f aca="false">Table3!C16</f>
        <v>2.0754432</v>
      </c>
      <c r="R18" s="3" t="n">
        <f aca="false">Q18^(0.3/0.7)</f>
        <v>1.36742857470554</v>
      </c>
      <c r="S18" s="3" t="n">
        <f aca="false">R18/1.44436</f>
        <v>0.946736668632153</v>
      </c>
      <c r="U18" s="4" t="n">
        <f aca="false">D18/H18/K18/O18/S18</f>
        <v>90.8337555194621</v>
      </c>
      <c r="V18" s="19" t="n">
        <f aca="false">(U18/100)^0.7</f>
        <v>0.934917069966485</v>
      </c>
      <c r="W18" s="4" t="n">
        <f aca="false">V18*100</f>
        <v>93.4917069966485</v>
      </c>
      <c r="Y18" s="20"/>
      <c r="AA18" s="4"/>
    </row>
    <row r="19" s="3" customFormat="true" ht="12.75" hidden="false" customHeight="false" outlineLevel="0" collapsed="false">
      <c r="A19" s="3" t="s">
        <v>24</v>
      </c>
      <c r="C19" s="71" t="n">
        <v>86</v>
      </c>
      <c r="D19" s="4" t="n">
        <f aca="false">C19*100/91</f>
        <v>94.5054945054945</v>
      </c>
      <c r="E19" s="4"/>
      <c r="F19" s="72" t="n">
        <v>0.402629802759314</v>
      </c>
      <c r="G19" s="70" t="n">
        <f aca="false">F19*100</f>
        <v>40.2629802759314</v>
      </c>
      <c r="H19" s="19" t="n">
        <f aca="false">F19/0.428375407803213</f>
        <v>0.939899432659015</v>
      </c>
      <c r="I19" s="4"/>
      <c r="J19" s="71" t="n">
        <v>1806.49134678591</v>
      </c>
      <c r="K19" s="19" t="n">
        <f aca="false">J19/1659.60242274425</f>
        <v>1.0885085018126</v>
      </c>
      <c r="M19" s="12"/>
      <c r="O19" s="19" t="n">
        <v>0.878798320373163</v>
      </c>
      <c r="Q19" s="3" t="n">
        <f aca="false">Table3!C17</f>
        <v>2.333801648</v>
      </c>
      <c r="R19" s="3" t="n">
        <f aca="false">Q19^(0.3/0.7)</f>
        <v>1.43794306136242</v>
      </c>
      <c r="S19" s="3" t="n">
        <f aca="false">R19/1.44436</f>
        <v>0.9955572442898</v>
      </c>
      <c r="U19" s="4" t="n">
        <f aca="false">D19/H19/K19/O19/S19</f>
        <v>105.581636913342</v>
      </c>
      <c r="V19" s="19" t="n">
        <f aca="false">(U19/100)^0.7</f>
        <v>1.03875200159038</v>
      </c>
      <c r="W19" s="4" t="n">
        <f aca="false">V19*100</f>
        <v>103.875200159038</v>
      </c>
      <c r="Y19" s="20"/>
      <c r="AA19" s="4"/>
    </row>
    <row r="20" s="3" customFormat="true" ht="12.75" hidden="false" customHeight="false" outlineLevel="0" collapsed="false">
      <c r="A20" s="3" t="s">
        <v>25</v>
      </c>
      <c r="C20" s="71" t="n">
        <v>105</v>
      </c>
      <c r="D20" s="4" t="n">
        <f aca="false">C20*100/91</f>
        <v>115.384615384615</v>
      </c>
      <c r="E20" s="4"/>
      <c r="F20" s="72" t="n">
        <v>0.485313083265666</v>
      </c>
      <c r="G20" s="70" t="n">
        <f aca="false">F20*100</f>
        <v>48.5313083265666</v>
      </c>
      <c r="H20" s="19" t="n">
        <f aca="false">F20/0.428375407803213</f>
        <v>1.13291536914885</v>
      </c>
      <c r="I20" s="4"/>
      <c r="J20" s="71" t="n">
        <v>1581.15689668607</v>
      </c>
      <c r="K20" s="19" t="n">
        <f aca="false">J20/1659.60242274425</f>
        <v>0.952732338189489</v>
      </c>
      <c r="M20" s="12"/>
      <c r="O20" s="19" t="n">
        <v>1.0416439124705</v>
      </c>
      <c r="Q20" s="3" t="n">
        <f aca="false">Table3!C18</f>
        <v>2.384509932</v>
      </c>
      <c r="R20" s="3" t="n">
        <f aca="false">Q20^(0.3/0.7)</f>
        <v>1.45125084871904</v>
      </c>
      <c r="S20" s="3" t="n">
        <f aca="false">R20/1.44436</f>
        <v>1.00477086648692</v>
      </c>
      <c r="U20" s="4" t="n">
        <f aca="false">D20/H20/K20/O20/S20</f>
        <v>102.139380042348</v>
      </c>
      <c r="V20" s="19" t="n">
        <f aca="false">(U20/100)^0.7</f>
        <v>1.0149280424771</v>
      </c>
      <c r="W20" s="4" t="n">
        <f aca="false">V20*100</f>
        <v>101.49280424771</v>
      </c>
      <c r="Y20" s="20"/>
      <c r="AA20" s="4"/>
    </row>
    <row r="21" s="3" customFormat="true" ht="12.75" hidden="false" customHeight="false" outlineLevel="0" collapsed="false">
      <c r="A21" s="3" t="s">
        <v>26</v>
      </c>
      <c r="C21" s="71" t="n">
        <v>107</v>
      </c>
      <c r="D21" s="4" t="n">
        <f aca="false">C21*100/91</f>
        <v>117.582417582418</v>
      </c>
      <c r="E21" s="4"/>
      <c r="F21" s="72" t="n">
        <v>0.460502619782295</v>
      </c>
      <c r="G21" s="70" t="n">
        <f aca="false">F21*100</f>
        <v>46.0502619782295</v>
      </c>
      <c r="H21" s="19" t="n">
        <f aca="false">F21/0.428375407803213</f>
        <v>1.0749977972448</v>
      </c>
      <c r="I21" s="4"/>
      <c r="J21" s="71" t="n">
        <v>1651.74289567465</v>
      </c>
      <c r="K21" s="19" t="n">
        <f aca="false">J21/1659.60242274425</f>
        <v>0.995264210896605</v>
      </c>
      <c r="M21" s="12"/>
      <c r="O21" s="19" t="n">
        <v>1.06311167496551</v>
      </c>
      <c r="Q21" s="3" t="n">
        <f aca="false">Table3!C19</f>
        <v>1.787820012</v>
      </c>
      <c r="R21" s="3" t="n">
        <f aca="false">Q21^(0.3/0.7)</f>
        <v>1.2827403878194</v>
      </c>
      <c r="S21" s="3" t="n">
        <f aca="false">R21/1.44436</f>
        <v>0.888102957586339</v>
      </c>
      <c r="U21" s="4" t="n">
        <f aca="false">D21/H21/K21/O21/S21</f>
        <v>116.40033218811</v>
      </c>
      <c r="V21" s="19" t="n">
        <f aca="false">(U21/100)^0.7</f>
        <v>1.11216174813717</v>
      </c>
      <c r="W21" s="4" t="n">
        <f aca="false">V21*100</f>
        <v>111.216174813717</v>
      </c>
      <c r="Y21" s="20"/>
      <c r="AA21" s="4"/>
    </row>
    <row r="22" s="3" customFormat="true" ht="12.75" hidden="false" customHeight="false" outlineLevel="0" collapsed="false">
      <c r="C22" s="71"/>
      <c r="D22" s="4"/>
      <c r="E22" s="4"/>
      <c r="F22" s="4"/>
      <c r="G22" s="4"/>
      <c r="H22" s="19"/>
      <c r="I22" s="4"/>
      <c r="J22" s="73"/>
      <c r="K22" s="19"/>
      <c r="O22" s="19"/>
      <c r="U22" s="4"/>
      <c r="V22" s="19"/>
      <c r="W22" s="4"/>
      <c r="Y22" s="8"/>
      <c r="AA22" s="4"/>
    </row>
    <row r="23" s="3" customFormat="true" ht="12.75" hidden="false" customHeight="false" outlineLevel="0" collapsed="false">
      <c r="A23" s="3" t="s">
        <v>27</v>
      </c>
      <c r="C23" s="71" t="n">
        <v>76</v>
      </c>
      <c r="D23" s="4" t="n">
        <f aca="false">C23*100/91</f>
        <v>83.5164835164835</v>
      </c>
      <c r="E23" s="4"/>
      <c r="F23" s="69" t="n">
        <v>0.48590902811626</v>
      </c>
      <c r="G23" s="70" t="n">
        <f aca="false">F23*100</f>
        <v>48.590902811626</v>
      </c>
      <c r="H23" s="19" t="n">
        <f aca="false">F23/0.428375407803213</f>
        <v>1.13430654343136</v>
      </c>
      <c r="I23" s="4"/>
      <c r="J23" s="73" t="n">
        <v>2114.12116085989</v>
      </c>
      <c r="K23" s="19" t="n">
        <f aca="false">J23/1659.60242274425</f>
        <v>1.27387206230036</v>
      </c>
      <c r="M23" s="2" t="s">
        <v>17</v>
      </c>
      <c r="O23" s="74" t="n">
        <v>1</v>
      </c>
      <c r="Q23" s="3" t="s">
        <v>17</v>
      </c>
      <c r="S23" s="3" t="n">
        <v>1</v>
      </c>
      <c r="U23" s="4" t="n">
        <f aca="false">D23/H23/K23/O23/S23</f>
        <v>57.7984177331537</v>
      </c>
      <c r="V23" s="19" t="n">
        <f aca="false">(U23/100)^0.7</f>
        <v>0.68130435442169</v>
      </c>
      <c r="W23" s="4" t="n">
        <f aca="false">V23*100</f>
        <v>68.130435442169</v>
      </c>
      <c r="Y23" s="8"/>
      <c r="AA23" s="4"/>
    </row>
    <row r="24" s="3" customFormat="true" ht="12.75" hidden="false" customHeight="false" outlineLevel="0" collapsed="false">
      <c r="A24" s="3" t="s">
        <v>28</v>
      </c>
      <c r="C24" s="71" t="n">
        <v>62</v>
      </c>
      <c r="D24" s="4" t="n">
        <f aca="false">C24*100/91</f>
        <v>68.1318681318681</v>
      </c>
      <c r="E24" s="4"/>
      <c r="F24" s="69" t="n">
        <v>0.464181671405005</v>
      </c>
      <c r="G24" s="70" t="n">
        <f aca="false">F24*100</f>
        <v>46.4181671405005</v>
      </c>
      <c r="H24" s="19" t="n">
        <f aca="false">F24/0.428375407803213</f>
        <v>1.08358617920065</v>
      </c>
      <c r="I24" s="4"/>
      <c r="J24" s="73" t="n">
        <v>1913.46651074454</v>
      </c>
      <c r="K24" s="19" t="n">
        <f aca="false">J24/1659.60242274425</f>
        <v>1.15296680971369</v>
      </c>
      <c r="M24" s="2" t="s">
        <v>17</v>
      </c>
      <c r="O24" s="19" t="n">
        <v>1</v>
      </c>
      <c r="Q24" s="3" t="n">
        <v>3.08</v>
      </c>
      <c r="R24" s="3" t="n">
        <f aca="false">Q24^(0.3/0.7)</f>
        <v>1.61949226657089</v>
      </c>
      <c r="S24" s="3" t="n">
        <f aca="false">R24/1.44436</f>
        <v>1.12125250392623</v>
      </c>
      <c r="U24" s="4" t="n">
        <f aca="false">D24/H24/K24/O24/S24</f>
        <v>48.6369809038319</v>
      </c>
      <c r="V24" s="19" t="n">
        <f aca="false">(U24/100)^0.7</f>
        <v>0.603777084634542</v>
      </c>
      <c r="W24" s="4" t="n">
        <f aca="false">V24*100</f>
        <v>60.3777084634542</v>
      </c>
      <c r="AA24" s="4"/>
    </row>
    <row r="25" s="3" customFormat="true" ht="12.75" hidden="false" customHeight="false" outlineLevel="0" collapsed="false">
      <c r="A25" s="3" t="s">
        <v>29</v>
      </c>
      <c r="C25" s="71" t="n">
        <v>40</v>
      </c>
      <c r="D25" s="4" t="n">
        <f aca="false">C25*100/91</f>
        <v>43.956043956044</v>
      </c>
      <c r="E25" s="4"/>
      <c r="F25" s="69" t="n">
        <v>0.538238346068076</v>
      </c>
      <c r="G25" s="70" t="n">
        <f aca="false">F25*100</f>
        <v>53.8238346068076</v>
      </c>
      <c r="H25" s="19" t="n">
        <f aca="false">F25/0.428375407803213</f>
        <v>1.25646415798764</v>
      </c>
      <c r="I25" s="4"/>
      <c r="J25" s="71" t="n">
        <v>2044.27788119542</v>
      </c>
      <c r="K25" s="19" t="n">
        <f aca="false">J25/1659.60242274425</f>
        <v>1.23178771805785</v>
      </c>
      <c r="M25" s="2" t="s">
        <v>17</v>
      </c>
      <c r="O25" s="74" t="n">
        <v>1</v>
      </c>
      <c r="Q25" s="3" t="s">
        <v>17</v>
      </c>
      <c r="S25" s="3" t="n">
        <v>1</v>
      </c>
      <c r="U25" s="4" t="n">
        <f aca="false">D25/H25/K25/O25/S25</f>
        <v>28.4009341654368</v>
      </c>
      <c r="V25" s="19" t="n">
        <f aca="false">(U25/100)^0.7</f>
        <v>0.414317080345971</v>
      </c>
      <c r="W25" s="4" t="n">
        <f aca="false">V25*100</f>
        <v>41.4317080345971</v>
      </c>
      <c r="AA25" s="4"/>
    </row>
    <row r="26" s="3" customFormat="true" ht="12.75" hidden="false" customHeight="false" outlineLevel="0" collapsed="false">
      <c r="A26" s="3" t="s">
        <v>30</v>
      </c>
      <c r="C26" s="71" t="n">
        <v>53</v>
      </c>
      <c r="D26" s="4" t="n">
        <f aca="false">C26*100/91</f>
        <v>58.2417582417582</v>
      </c>
      <c r="E26" s="4"/>
      <c r="F26" s="69" t="n">
        <v>0.380048345246279</v>
      </c>
      <c r="G26" s="70" t="n">
        <f aca="false">F26*100</f>
        <v>38.0048345246279</v>
      </c>
      <c r="H26" s="19" t="n">
        <f aca="false">F26/0.428375407803213</f>
        <v>0.88718525462336</v>
      </c>
      <c r="I26" s="4"/>
      <c r="J26" s="71" t="n">
        <v>1766.10482927644</v>
      </c>
      <c r="K26" s="19" t="n">
        <f aca="false">J26/1659.60242274425</f>
        <v>1.06417344604504</v>
      </c>
      <c r="M26" s="2" t="s">
        <v>17</v>
      </c>
      <c r="N26" s="3" t="s">
        <v>17</v>
      </c>
      <c r="O26" s="19" t="n">
        <v>1</v>
      </c>
      <c r="Q26" s="3" t="n">
        <v>2.04</v>
      </c>
      <c r="R26" s="3" t="n">
        <f aca="false">Q26^(0.3/0.7)</f>
        <v>1.35737124020907</v>
      </c>
      <c r="S26" s="3" t="n">
        <f aca="false">R26/1.44436</f>
        <v>0.939773491518091</v>
      </c>
      <c r="U26" s="4" t="n">
        <f aca="false">D26/H26/K26/O26/S26</f>
        <v>65.6424154916389</v>
      </c>
      <c r="V26" s="19" t="n">
        <f aca="false">(U26/100)^0.7</f>
        <v>0.74478202675189</v>
      </c>
      <c r="W26" s="4" t="n">
        <f aca="false">V26*100</f>
        <v>74.478202675189</v>
      </c>
      <c r="AA26" s="4"/>
    </row>
    <row r="27" s="3" customFormat="true" ht="12.75" hidden="false" customHeight="false" outlineLevel="0" collapsed="false">
      <c r="A27" s="3" t="s">
        <v>31</v>
      </c>
      <c r="C27" s="71" t="n">
        <v>35</v>
      </c>
      <c r="D27" s="4" t="n">
        <f aca="false">C27*100/91</f>
        <v>38.4615384615385</v>
      </c>
      <c r="E27" s="4"/>
      <c r="F27" s="69" t="n">
        <v>0.543169174925999</v>
      </c>
      <c r="G27" s="70" t="n">
        <f aca="false">F27*100</f>
        <v>54.3169174925999</v>
      </c>
      <c r="H27" s="19" t="n">
        <f aca="false">F27/0.428375407803213</f>
        <v>1.26797469003057</v>
      </c>
      <c r="I27" s="4"/>
      <c r="J27" s="71" t="n">
        <v>2140.7060831386</v>
      </c>
      <c r="K27" s="19" t="n">
        <f aca="false">J27/1659.60242274425</f>
        <v>1.28989091230586</v>
      </c>
      <c r="M27" s="2" t="s">
        <v>17</v>
      </c>
      <c r="N27" s="3" t="s">
        <v>17</v>
      </c>
      <c r="O27" s="19" t="n">
        <v>1</v>
      </c>
      <c r="Q27" s="3" t="s">
        <v>17</v>
      </c>
      <c r="S27" s="3" t="n">
        <v>1</v>
      </c>
      <c r="U27" s="4" t="n">
        <f aca="false">D27/H27/K27/O27/S27</f>
        <v>23.5159801161648</v>
      </c>
      <c r="V27" s="19" t="n">
        <f aca="false">(U27/100)^0.7</f>
        <v>0.363039732895316</v>
      </c>
      <c r="W27" s="4" t="n">
        <f aca="false">V27*100</f>
        <v>36.3039732895316</v>
      </c>
      <c r="AA27" s="4"/>
    </row>
    <row r="28" s="3" customFormat="true" ht="12.75" hidden="false" customHeight="false" outlineLevel="0" collapsed="false">
      <c r="A28" s="3" t="s">
        <v>32</v>
      </c>
      <c r="C28" s="71" t="n">
        <v>39</v>
      </c>
      <c r="D28" s="4" t="n">
        <f aca="false">C28*100/91</f>
        <v>42.8571428571429</v>
      </c>
      <c r="E28" s="4"/>
      <c r="F28" s="69" t="n">
        <v>0.504729338336937</v>
      </c>
      <c r="G28" s="70" t="n">
        <f aca="false">F28*100</f>
        <v>50.4729338336937</v>
      </c>
      <c r="H28" s="19" t="n">
        <f aca="false">F28/0.428375407803213</f>
        <v>1.17824069529407</v>
      </c>
      <c r="I28" s="4"/>
      <c r="J28" s="71" t="n">
        <v>2159.99172352723</v>
      </c>
      <c r="K28" s="19" t="n">
        <f aca="false">J28/1659.60242274425</f>
        <v>1.30151155115546</v>
      </c>
      <c r="M28" s="2" t="s">
        <v>17</v>
      </c>
      <c r="N28" s="3" t="s">
        <v>17</v>
      </c>
      <c r="O28" s="19" t="n">
        <v>1</v>
      </c>
      <c r="Q28" s="3" t="s">
        <v>17</v>
      </c>
      <c r="S28" s="3" t="n">
        <v>1</v>
      </c>
      <c r="U28" s="4" t="n">
        <f aca="false">D28/H28/K28/O28/S28</f>
        <v>27.9473844380855</v>
      </c>
      <c r="V28" s="19" t="n">
        <f aca="false">(U28/100)^0.7</f>
        <v>0.409674392448672</v>
      </c>
      <c r="W28" s="4" t="n">
        <f aca="false">V28*100</f>
        <v>40.9674392448672</v>
      </c>
      <c r="AA28" s="4"/>
    </row>
    <row r="29" s="3" customFormat="true" ht="12.75" hidden="false" customHeight="false" outlineLevel="0" collapsed="false">
      <c r="A29" s="3" t="s">
        <v>33</v>
      </c>
      <c r="C29" s="73" t="n">
        <v>69</v>
      </c>
      <c r="D29" s="4" t="n">
        <f aca="false">C29*100/91</f>
        <v>75.8241758241758</v>
      </c>
      <c r="E29" s="4"/>
      <c r="F29" s="2" t="n">
        <v>0.37862409716754</v>
      </c>
      <c r="G29" s="70" t="n">
        <f aca="false">F29*100</f>
        <v>37.862409716754</v>
      </c>
      <c r="H29" s="19" t="n">
        <f aca="false">F29/0.428375407803213</f>
        <v>0.883860488418775</v>
      </c>
      <c r="I29" s="4"/>
      <c r="J29" s="73" t="n">
        <v>1957.71542655493</v>
      </c>
      <c r="K29" s="19" t="n">
        <f aca="false">J29/1659.60242274425</f>
        <v>1.17962916884499</v>
      </c>
      <c r="M29" s="2" t="s">
        <v>17</v>
      </c>
      <c r="N29" s="3" t="s">
        <v>17</v>
      </c>
      <c r="O29" s="19" t="n">
        <v>1</v>
      </c>
      <c r="Q29" s="3" t="s">
        <v>17</v>
      </c>
      <c r="S29" s="3" t="n">
        <v>1</v>
      </c>
      <c r="U29" s="4" t="n">
        <f aca="false">D29/H29/K29/O29/S29</f>
        <v>72.7241201507443</v>
      </c>
      <c r="V29" s="19" t="n">
        <f aca="false">(U29/100)^0.7</f>
        <v>0.800156491563582</v>
      </c>
      <c r="W29" s="4" t="n">
        <f aca="false">V29*100</f>
        <v>80.0156491563582</v>
      </c>
      <c r="AA29" s="4"/>
    </row>
    <row r="30" s="3" customFormat="true" ht="12.75" hidden="false" customHeight="false" outlineLevel="0" collapsed="false">
      <c r="A30" s="3" t="s">
        <v>34</v>
      </c>
      <c r="C30" s="71" t="n">
        <v>41</v>
      </c>
      <c r="D30" s="4" t="n">
        <f aca="false">C30*100/91</f>
        <v>45.0549450549451</v>
      </c>
      <c r="E30" s="4"/>
      <c r="F30" s="69" t="n">
        <v>0.356811118298652</v>
      </c>
      <c r="G30" s="70" t="n">
        <f aca="false">F30*100</f>
        <v>35.6811118298652</v>
      </c>
      <c r="H30" s="19" t="n">
        <f aca="false">F30/0.428375407803213</f>
        <v>0.832940247733744</v>
      </c>
      <c r="I30" s="4"/>
      <c r="J30" s="71" t="n">
        <v>2200.66513396206</v>
      </c>
      <c r="K30" s="19" t="n">
        <f aca="false">J30/1659.60242274425</f>
        <v>1.32601947538925</v>
      </c>
      <c r="M30" s="2" t="s">
        <v>17</v>
      </c>
      <c r="N30" s="3" t="s">
        <v>17</v>
      </c>
      <c r="O30" s="19" t="n">
        <v>1</v>
      </c>
      <c r="Q30" s="3" t="n">
        <v>2.07</v>
      </c>
      <c r="R30" s="3" t="n">
        <f aca="false">Q30^(0.3/0.7)</f>
        <v>1.36589043046883</v>
      </c>
      <c r="S30" s="3" t="n">
        <f aca="false">R30/1.44436</f>
        <v>0.945671737287675</v>
      </c>
      <c r="U30" s="4" t="n">
        <f aca="false">D30/H30/K30/O30/S30</f>
        <v>43.1358444350332</v>
      </c>
      <c r="V30" s="19" t="n">
        <f aca="false">(U30/100)^0.7</f>
        <v>0.555119921411076</v>
      </c>
      <c r="W30" s="4" t="n">
        <f aca="false">V30*100</f>
        <v>55.5119921411076</v>
      </c>
      <c r="AA30" s="4"/>
    </row>
    <row r="31" s="3" customFormat="true" ht="12.75" hidden="false" customHeight="false" outlineLevel="0" collapsed="false">
      <c r="A31" s="3" t="s">
        <v>35</v>
      </c>
      <c r="C31" s="71" t="n">
        <v>47</v>
      </c>
      <c r="D31" s="4" t="n">
        <f aca="false">C31*100/91</f>
        <v>51.6483516483517</v>
      </c>
      <c r="E31" s="4"/>
      <c r="F31" s="69" t="n">
        <v>0.392264188732373</v>
      </c>
      <c r="G31" s="70" t="n">
        <f aca="false">F31*100</f>
        <v>39.2264188732373</v>
      </c>
      <c r="H31" s="19" t="n">
        <f aca="false">F31/0.428375407803213</f>
        <v>0.915701932433458</v>
      </c>
      <c r="I31" s="4"/>
      <c r="J31" s="71" t="n">
        <v>1978.8</v>
      </c>
      <c r="K31" s="19" t="n">
        <f aca="false">J31/1659.60242274425</f>
        <v>1.19233376191868</v>
      </c>
      <c r="M31" s="2" t="s">
        <v>17</v>
      </c>
      <c r="N31" s="3" t="s">
        <v>17</v>
      </c>
      <c r="O31" s="19" t="n">
        <v>1</v>
      </c>
      <c r="Q31" s="3" t="n">
        <v>2.84</v>
      </c>
      <c r="R31" s="3" t="n">
        <f aca="false">Q31^(0.3/0.7)</f>
        <v>1.56415320390779</v>
      </c>
      <c r="S31" s="3" t="n">
        <f aca="false">R31/1.44436</f>
        <v>1.08293860527001</v>
      </c>
      <c r="U31" s="4" t="n">
        <f aca="false">D31/H31/K31/O31/S31</f>
        <v>43.6818132079933</v>
      </c>
      <c r="V31" s="19" t="n">
        <f aca="false">(U31/100)^0.7</f>
        <v>0.560028927146275</v>
      </c>
      <c r="W31" s="4" t="n">
        <f aca="false">V31*100</f>
        <v>56.0028927146275</v>
      </c>
      <c r="AA31" s="4"/>
    </row>
    <row r="32" s="3" customFormat="true" ht="12.75" hidden="false" customHeight="false" outlineLevel="0" collapsed="false">
      <c r="C32" s="4"/>
      <c r="D32" s="4"/>
      <c r="E32" s="4"/>
      <c r="F32" s="4"/>
      <c r="G32" s="4"/>
      <c r="H32" s="19"/>
      <c r="I32" s="4"/>
      <c r="J32" s="71"/>
      <c r="K32" s="19"/>
      <c r="O32" s="19"/>
      <c r="U32" s="4"/>
      <c r="V32" s="19"/>
      <c r="W32" s="4"/>
      <c r="AA32" s="4"/>
    </row>
    <row r="33" s="3" customFormat="true" ht="12.75" hidden="false" customHeight="false" outlineLevel="0" collapsed="false">
      <c r="A33" s="3" t="s">
        <v>84</v>
      </c>
      <c r="C33" s="4" t="n">
        <v>100</v>
      </c>
      <c r="D33" s="4" t="n">
        <f aca="false">C33*100/91</f>
        <v>109.89010989011</v>
      </c>
      <c r="E33" s="4"/>
      <c r="F33" s="19" t="n">
        <v>0.434698309745243</v>
      </c>
      <c r="G33" s="70" t="n">
        <f aca="false">F33*100</f>
        <v>43.4698309745243</v>
      </c>
      <c r="H33" s="19" t="n">
        <f aca="false">F33/0.428375407803213</f>
        <v>1.0147601889064</v>
      </c>
      <c r="I33" s="4"/>
      <c r="J33" s="71" t="n">
        <v>1578.40418848385</v>
      </c>
      <c r="K33" s="19" t="n">
        <f aca="false">J33/1659.60242274425</f>
        <v>0.951073682981172</v>
      </c>
      <c r="M33" s="19"/>
      <c r="O33" s="19" t="n">
        <v>1</v>
      </c>
      <c r="Q33" s="3" t="n">
        <f aca="false">Table3!C21</f>
        <v>2.35817540733138</v>
      </c>
      <c r="R33" s="3" t="n">
        <f aca="false">Q33^(0.3/0.7)</f>
        <v>1.44436007107157</v>
      </c>
      <c r="S33" s="3" t="n">
        <f aca="false">R33/1.44436</f>
        <v>1.00000004920627</v>
      </c>
      <c r="U33" s="4" t="n">
        <f aca="false">D33/H33/K33/O33/S33</f>
        <v>113.862574995993</v>
      </c>
      <c r="V33" s="19" t="n">
        <f aca="false">(U33/100)^0.7</f>
        <v>1.0951325836697</v>
      </c>
      <c r="W33" s="4" t="n">
        <f aca="false">V33*100</f>
        <v>109.51325836697</v>
      </c>
      <c r="Y33" s="8"/>
      <c r="AA33" s="4"/>
    </row>
    <row r="34" s="3" customFormat="true" ht="12.75" hidden="false" customHeight="false" outlineLevel="0" collapsed="false">
      <c r="A34" s="3" t="s">
        <v>334</v>
      </c>
      <c r="C34" s="4" t="n">
        <v>47</v>
      </c>
      <c r="D34" s="4" t="n">
        <f aca="false">C34*100/91</f>
        <v>51.6483516483517</v>
      </c>
      <c r="E34" s="4"/>
      <c r="F34" s="19" t="n">
        <v>0.39634101629407</v>
      </c>
      <c r="G34" s="70" t="n">
        <f aca="false">F34*100</f>
        <v>39.634101629407</v>
      </c>
      <c r="H34" s="19" t="n">
        <f aca="false">F34/0.428375407803213</f>
        <v>0.925218882957308</v>
      </c>
      <c r="I34" s="4"/>
      <c r="J34" s="71" t="n">
        <v>2070.98568473323</v>
      </c>
      <c r="K34" s="19" t="n">
        <f aca="false">J34/1659.60242274425</f>
        <v>1.24788061065176</v>
      </c>
      <c r="M34" s="3" t="s">
        <v>17</v>
      </c>
      <c r="N34" s="3" t="s">
        <v>17</v>
      </c>
      <c r="O34" s="19" t="n">
        <v>1</v>
      </c>
      <c r="Q34" s="3" t="s">
        <v>17</v>
      </c>
      <c r="R34" s="3" t="s">
        <v>17</v>
      </c>
      <c r="S34" s="3" t="n">
        <v>1</v>
      </c>
      <c r="U34" s="4" t="n">
        <f aca="false">D34/H34/K34/O34/S34</f>
        <v>44.7341243921008</v>
      </c>
      <c r="V34" s="19" t="n">
        <f aca="false">(U34/100)^0.7</f>
        <v>0.569439066541528</v>
      </c>
      <c r="W34" s="4" t="n">
        <f aca="false">V34*100</f>
        <v>56.9439066541528</v>
      </c>
      <c r="AA34" s="4"/>
    </row>
    <row r="35" s="3" customFormat="true" ht="12.75" hidden="false" customHeight="false" outlineLevel="0" collapsed="false">
      <c r="A35" s="3" t="s">
        <v>85</v>
      </c>
      <c r="C35" s="4" t="n">
        <v>91</v>
      </c>
      <c r="D35" s="4" t="n">
        <f aca="false">C35*100/91</f>
        <v>100</v>
      </c>
      <c r="E35" s="4"/>
      <c r="F35" s="75" t="n">
        <v>0.428375407803213</v>
      </c>
      <c r="G35" s="70" t="n">
        <f aca="false">F35*100</f>
        <v>42.8375407803213</v>
      </c>
      <c r="H35" s="19" t="n">
        <f aca="false">F35/0.428375407803213</f>
        <v>1</v>
      </c>
      <c r="I35" s="4"/>
      <c r="J35" s="71" t="n">
        <v>1659.60242274425</v>
      </c>
      <c r="K35" s="19" t="n">
        <f aca="false">J35/1659.60242274425</f>
        <v>1</v>
      </c>
      <c r="M35" s="3" t="s">
        <v>17</v>
      </c>
      <c r="N35" s="3" t="s">
        <v>17</v>
      </c>
      <c r="O35" s="19" t="n">
        <v>1</v>
      </c>
      <c r="Q35" s="3" t="s">
        <v>17</v>
      </c>
      <c r="S35" s="3" t="n">
        <v>1</v>
      </c>
      <c r="U35" s="4" t="n">
        <f aca="false">D35/H35/K35/O35/S35</f>
        <v>100</v>
      </c>
      <c r="V35" s="19" t="n">
        <f aca="false">(U35/100)^0.7</f>
        <v>1</v>
      </c>
      <c r="W35" s="4" t="n">
        <f aca="false">V35*100</f>
        <v>100</v>
      </c>
      <c r="Y35" s="8"/>
      <c r="AA35" s="4"/>
    </row>
    <row r="36" s="3" customFormat="true" ht="12.75" hidden="false" customHeight="false" outlineLevel="0" collapsed="false">
      <c r="C36" s="4"/>
      <c r="D36" s="4"/>
      <c r="E36" s="4"/>
      <c r="F36" s="19"/>
      <c r="G36" s="4"/>
      <c r="H36" s="19"/>
      <c r="I36" s="4"/>
      <c r="J36" s="71"/>
      <c r="K36" s="19"/>
      <c r="O36" s="19"/>
      <c r="U36" s="4"/>
      <c r="V36" s="19"/>
      <c r="W36" s="4"/>
      <c r="AA36" s="4"/>
    </row>
    <row r="37" s="3" customFormat="true" ht="12.75" hidden="false" customHeight="false" outlineLevel="0" collapsed="false">
      <c r="A37" s="3" t="s">
        <v>86</v>
      </c>
      <c r="C37" s="71" t="n">
        <f aca="false">34096.8891544689/gdp_pc_oecd!Q58*100</f>
        <v>138.710683005535</v>
      </c>
      <c r="D37" s="4" t="n">
        <f aca="false">C37*100/91</f>
        <v>152.429321984104</v>
      </c>
      <c r="E37" s="4"/>
      <c r="F37" s="19" t="n">
        <v>0.47444077672426</v>
      </c>
      <c r="G37" s="70" t="n">
        <f aca="false">F37*100</f>
        <v>47.444077672426</v>
      </c>
      <c r="H37" s="19" t="n">
        <f aca="false">F37/0.428375407803213</f>
        <v>1.10753504538759</v>
      </c>
      <c r="I37" s="4"/>
      <c r="J37" s="71" t="n">
        <v>1872.67978462564</v>
      </c>
      <c r="K37" s="19" t="n">
        <f aca="false">J37/1659.60242274425</f>
        <v>1.12839060666654</v>
      </c>
      <c r="M37" s="3" t="n">
        <v>12.71</v>
      </c>
      <c r="N37" s="3" t="n">
        <v>3.52640874359127</v>
      </c>
      <c r="O37" s="19" t="n">
        <f aca="false">EXP(0.134*4+MIN(M37-4,4)*0.101+MAX(0,(M37-8))*0.068)/3.16072</f>
        <v>1.11569792439421</v>
      </c>
      <c r="Q37" s="3" t="n">
        <f aca="false">Table3!C23</f>
        <v>2.252</v>
      </c>
      <c r="R37" s="3" t="n">
        <f aca="false">Q37^(0.3/0.7)</f>
        <v>1.41612221900669</v>
      </c>
      <c r="S37" s="3" t="n">
        <f aca="false">R37/1.44436</f>
        <v>0.980449624059576</v>
      </c>
      <c r="U37" s="4" t="n">
        <f aca="false">D37/H37/K37/O37/S37</f>
        <v>111.501232725056</v>
      </c>
      <c r="V37" s="19" t="n">
        <f aca="false">(U37/100)^0.7</f>
        <v>1.07918467176217</v>
      </c>
      <c r="W37" s="4" t="n">
        <f aca="false">V37*100</f>
        <v>107.918467176217</v>
      </c>
      <c r="AA37" s="4"/>
    </row>
    <row r="38" s="3" customFormat="true" ht="12.75" hidden="false" customHeight="false" outlineLevel="0" collapsed="false">
      <c r="D38" s="4"/>
      <c r="G38" s="4"/>
      <c r="V38" s="4"/>
      <c r="W38" s="4"/>
      <c r="AA38" s="4"/>
    </row>
    <row r="39" s="3" customFormat="true" ht="12.75" hidden="false" customHeight="false" outlineLevel="0" collapsed="false">
      <c r="A39" s="3" t="s">
        <v>335</v>
      </c>
      <c r="D39" s="4"/>
      <c r="F39" s="3" t="s">
        <v>336</v>
      </c>
      <c r="G39" s="4"/>
      <c r="J39" s="3" t="s">
        <v>336</v>
      </c>
      <c r="M39" s="3" t="s">
        <v>337</v>
      </c>
      <c r="Q39" s="3" t="s">
        <v>338</v>
      </c>
      <c r="S39" s="3" t="s">
        <v>339</v>
      </c>
      <c r="V39" s="4"/>
      <c r="W39" s="4"/>
      <c r="AA39" s="4"/>
    </row>
  </sheetData>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H6" activePane="bottomRight" state="frozen"/>
      <selection pane="topLeft" activeCell="A1" activeCellId="0" sqref="A1"/>
      <selection pane="topRight" activeCell="H1" activeCellId="0" sqref="H1"/>
      <selection pane="bottomLeft" activeCell="A6" activeCellId="0" sqref="A6"/>
      <selection pane="bottomRight" activeCell="U13" activeCellId="0" sqref="U13"/>
    </sheetView>
  </sheetViews>
  <sheetFormatPr defaultColWidth="8.9921875" defaultRowHeight="12.75" zeroHeight="false" outlineLevelRow="0" outlineLevelCol="0"/>
  <cols>
    <col collapsed="false" customWidth="false" hidden="false" outlineLevel="0" max="11" min="1" style="2" width="8.99"/>
    <col collapsed="false" customWidth="true" hidden="false" outlineLevel="0" max="12" min="12" style="2" width="14.28"/>
    <col collapsed="false" customWidth="false" hidden="false" outlineLevel="0" max="15" min="13" style="2" width="8.99"/>
    <col collapsed="false" customWidth="true" hidden="false" outlineLevel="0" max="16" min="16" style="2" width="16.42"/>
    <col collapsed="false" customWidth="false" hidden="false" outlineLevel="0" max="257" min="17" style="2" width="8.99"/>
  </cols>
  <sheetData>
    <row r="1" s="3" customFormat="true" ht="12.75" hidden="false" customHeight="false" outlineLevel="0" collapsed="false">
      <c r="A1" s="3" t="s">
        <v>226</v>
      </c>
      <c r="Q1" s="3" t="s">
        <v>340</v>
      </c>
      <c r="X1" s="76"/>
    </row>
    <row r="2" s="3" customFormat="true" ht="12.75" hidden="false" customHeight="false" outlineLevel="0" collapsed="false"/>
    <row r="3" s="3" customFormat="true" ht="12.75" hidden="false" customHeight="false" outlineLevel="0" collapsed="false">
      <c r="A3" s="3" t="s">
        <v>341</v>
      </c>
      <c r="C3" s="3" t="s">
        <v>342</v>
      </c>
      <c r="D3" s="3" t="s">
        <v>70</v>
      </c>
      <c r="G3" s="3" t="s">
        <v>70</v>
      </c>
      <c r="J3" s="3" t="s">
        <v>70</v>
      </c>
      <c r="M3" s="3" t="s">
        <v>343</v>
      </c>
      <c r="N3" s="3" t="s">
        <v>70</v>
      </c>
      <c r="Q3" s="3" t="s">
        <v>344</v>
      </c>
      <c r="R3" s="3" t="s">
        <v>70</v>
      </c>
      <c r="U3" s="3" t="s">
        <v>345</v>
      </c>
      <c r="X3" s="3" t="s">
        <v>346</v>
      </c>
      <c r="Y3" s="3" t="s">
        <v>70</v>
      </c>
      <c r="AB3" s="3" t="s">
        <v>70</v>
      </c>
    </row>
    <row r="4" s="3" customFormat="true" ht="12.75" hidden="false" customHeight="false" outlineLevel="0" collapsed="false"/>
    <row r="5" s="3" customFormat="true" ht="12.75" hidden="false" customHeight="false" outlineLevel="0" collapsed="false">
      <c r="A5" s="3" t="s">
        <v>52</v>
      </c>
      <c r="C5" s="3" t="n">
        <v>1990</v>
      </c>
      <c r="E5" s="3" t="s">
        <v>347</v>
      </c>
      <c r="F5" s="3" t="n">
        <v>1995</v>
      </c>
      <c r="H5" s="3" t="s">
        <v>347</v>
      </c>
      <c r="I5" s="3" t="n">
        <v>2000</v>
      </c>
      <c r="K5" s="3" t="s">
        <v>347</v>
      </c>
      <c r="M5" s="3" t="n">
        <v>1995</v>
      </c>
      <c r="O5" s="3" t="s">
        <v>347</v>
      </c>
      <c r="Q5" s="3" t="n">
        <v>2002</v>
      </c>
      <c r="S5" s="3" t="s">
        <v>347</v>
      </c>
      <c r="U5" s="3" t="n">
        <v>1990</v>
      </c>
      <c r="X5" s="3" t="n">
        <v>1990</v>
      </c>
      <c r="Z5" s="3" t="s">
        <v>347</v>
      </c>
      <c r="AA5" s="3" t="n">
        <v>1998</v>
      </c>
      <c r="AC5" s="3" t="s">
        <v>347</v>
      </c>
    </row>
    <row r="6" s="3" customFormat="true" ht="12.75" hidden="false" customHeight="false" outlineLevel="0" collapsed="false">
      <c r="X6" s="76"/>
      <c r="AA6" s="76"/>
      <c r="AB6" s="76"/>
    </row>
    <row r="7" s="3" customFormat="true" ht="12.75" hidden="false" customHeight="false" outlineLevel="0" collapsed="false">
      <c r="A7" s="3" t="s">
        <v>10</v>
      </c>
      <c r="C7" s="3" t="n">
        <v>6.94</v>
      </c>
      <c r="E7" s="3" t="n">
        <f aca="false">EXP(0.134*4+MIN(C7-4,4)*0.101+MAX(0,(C7-8))*0.068)/2.507</f>
        <v>0.917459520680365</v>
      </c>
      <c r="F7" s="3" t="n">
        <v>7.2</v>
      </c>
      <c r="H7" s="3" t="n">
        <f aca="false">EXP(0.134*4+MIN(F7-4,4)*0.101+MAX(0,(F7-8))*0.068)/2.5798</f>
        <v>0.915292240158399</v>
      </c>
      <c r="I7" s="3" t="n">
        <v>7.35</v>
      </c>
      <c r="K7" s="19" t="n">
        <f aca="false">EXP(0.134*4+MIN(I7-4,4)*0.101+MAX(0,(I7-8))*0.068)/2.6509</f>
        <v>0.904340613255364</v>
      </c>
      <c r="M7" s="3" t="n">
        <v>11.05</v>
      </c>
      <c r="O7" s="19" t="n">
        <f aca="false">EXP(0.134*4+MIN(M7-4,4)*0.101+MAX(0,(M7-8))*0.068)/3.1586</f>
        <v>0.997274828585836</v>
      </c>
      <c r="Q7" s="12" t="n">
        <v>11.6</v>
      </c>
      <c r="S7" s="19" t="n">
        <f aca="false">EXP(0.134*4+MIN(Q7-4,4)*0.101+MAX(0,(Q7-8))*0.068)/3.16072</f>
        <v>1.03458476217793</v>
      </c>
      <c r="T7" s="19"/>
      <c r="U7" s="19" t="n">
        <v>11</v>
      </c>
      <c r="V7" s="19"/>
      <c r="W7" s="19" t="n">
        <f aca="false">EXP(0.134*4+MIN(U7-4,4)*0.101+MAX(0,(U7-8))*0.068)/2.97</f>
        <v>1.05700353070013</v>
      </c>
      <c r="X7" s="3" t="n">
        <v>11</v>
      </c>
      <c r="Z7" s="19" t="n">
        <f aca="false">EXP(0.134*4+MIN(X7-4,4)*0.101+MAX(0,(X7-8))*0.068)</f>
        <v>3.1393004861794</v>
      </c>
      <c r="AA7" s="3" t="n">
        <v>11.2</v>
      </c>
      <c r="AC7" s="19" t="n">
        <f aca="false">EXP(0.134*4+MIN(AA7-4,4)*0.101+MAX(0,(AA7-8))*0.068)</f>
        <v>3.18228661591614</v>
      </c>
    </row>
    <row r="8" s="3" customFormat="true" ht="12.75" hidden="false" customHeight="false" outlineLevel="0" collapsed="false">
      <c r="O8" s="19"/>
      <c r="Q8" s="12"/>
      <c r="S8" s="19"/>
      <c r="T8" s="19"/>
      <c r="U8" s="19"/>
      <c r="V8" s="19"/>
      <c r="Z8" s="19"/>
      <c r="AC8" s="19"/>
    </row>
    <row r="9" s="3" customFormat="true" ht="12.75" hidden="false" customHeight="false" outlineLevel="0" collapsed="false">
      <c r="A9" s="3" t="s">
        <v>11</v>
      </c>
      <c r="C9" s="3" t="n">
        <v>8.22</v>
      </c>
      <c r="D9" s="71" t="n">
        <v>7718.106</v>
      </c>
      <c r="E9" s="3" t="n">
        <f aca="false">EXP(0.134*4+MIN(C9-4,4)*0.101+MAX(0,(C9-8))*0.068)/2.507</f>
        <v>1.03652438698648</v>
      </c>
      <c r="F9" s="3" t="n">
        <v>8.44</v>
      </c>
      <c r="G9" s="71" t="n">
        <v>8041.935</v>
      </c>
      <c r="H9" s="3" t="n">
        <f aca="false">EXP(0.134*4+MIN(F9-4,4)*0.101+MAX(0,(F9-8))*0.068)/2.5798</f>
        <v>1.0224565595157</v>
      </c>
      <c r="I9" s="3" t="n">
        <v>8.8</v>
      </c>
      <c r="J9" s="71" t="n">
        <v>8131.111</v>
      </c>
      <c r="K9" s="3" t="n">
        <f aca="false">EXP(0.134*4+MIN(I9-4,4)*0.101+MAX(0,(I9-8))*0.068)/2.6509</f>
        <v>1.01969217753507</v>
      </c>
      <c r="M9" s="3" t="n">
        <v>11.71</v>
      </c>
      <c r="N9" s="71" t="n">
        <v>8041.935</v>
      </c>
      <c r="O9" s="19" t="n">
        <f aca="false">EXP(0.134*4+MIN(M9-4,4)*0.101+MAX(0,(M9-8))*0.068)/3.1586</f>
        <v>1.04305208092649</v>
      </c>
      <c r="Q9" s="12" t="n">
        <v>12.4</v>
      </c>
      <c r="R9" s="71"/>
      <c r="S9" s="19" t="n">
        <f aca="false">EXP(0.134*4+MIN(Q9-4,4)*0.101+MAX(0,(Q9-8))*0.068)/3.16072</f>
        <v>1.09242516878824</v>
      </c>
      <c r="T9" s="19"/>
      <c r="U9" s="19" t="n">
        <v>11.3</v>
      </c>
      <c r="V9" s="19"/>
      <c r="W9" s="19" t="n">
        <f aca="false">EXP(0.134*4+MIN(U9-4,4)*0.101+MAX(0,(U9-8))*0.068)/2.97</f>
        <v>1.07878784728068</v>
      </c>
      <c r="X9" s="3" t="n">
        <v>11.27</v>
      </c>
      <c r="Y9" s="71" t="n">
        <v>7718.106</v>
      </c>
      <c r="Z9" s="19" t="n">
        <f aca="false">EXP(0.134*4+MIN(X9-4,4)*0.101+MAX(0,(X9-8))*0.068)</f>
        <v>3.19747040896635</v>
      </c>
      <c r="AA9" s="3" t="n">
        <v>11.77</v>
      </c>
      <c r="AB9" s="71" t="n">
        <v>8091.582</v>
      </c>
      <c r="AC9" s="19" t="n">
        <f aca="false">EXP(0.134*4+MIN(AA9-4,4)*0.101+MAX(0,(AA9-8))*0.068)</f>
        <v>3.30805366558524</v>
      </c>
    </row>
    <row r="10" s="3" customFormat="true" ht="12.75" hidden="false" customHeight="false" outlineLevel="0" collapsed="false">
      <c r="A10" s="3" t="s">
        <v>12</v>
      </c>
      <c r="C10" s="3" t="n">
        <v>8.43</v>
      </c>
      <c r="D10" s="71" t="n">
        <v>9969.31</v>
      </c>
      <c r="E10" s="3" t="n">
        <f aca="false">EXP(0.134*4+MIN(C10-4,4)*0.101+MAX(0,(C10-8))*0.068)/2.507</f>
        <v>1.05143214328298</v>
      </c>
      <c r="F10" s="3" t="n">
        <v>8.55</v>
      </c>
      <c r="G10" s="71" t="n">
        <v>10136.818</v>
      </c>
      <c r="H10" s="3" t="n">
        <f aca="false">EXP(0.134*4+MIN(F10-4,4)*0.101+MAX(0,(F10-8))*0.068)/2.5798</f>
        <v>1.03013320945906</v>
      </c>
      <c r="I10" s="3" t="n">
        <v>8.73</v>
      </c>
      <c r="J10" s="71" t="n">
        <v>10241.506</v>
      </c>
      <c r="K10" s="3" t="n">
        <f aca="false">EXP(0.134*4+MIN(I10-4,4)*0.101+MAX(0,(I10-8))*0.068)/2.6509</f>
        <v>1.01484997635154</v>
      </c>
      <c r="M10" s="3" t="n">
        <v>10.49</v>
      </c>
      <c r="N10" s="71" t="n">
        <v>10136.818</v>
      </c>
      <c r="O10" s="19" t="n">
        <f aca="false">EXP(0.134*4+MIN(M10-4,4)*0.101+MAX(0,(M10-8))*0.068)/3.1586</f>
        <v>0.960012579026192</v>
      </c>
      <c r="Q10" s="12" t="n">
        <v>11.1</v>
      </c>
      <c r="R10" s="71"/>
      <c r="S10" s="19" t="n">
        <f aca="false">EXP(0.134*4+MIN(Q10-4,4)*0.101+MAX(0,(Q10-8))*0.068)/3.16072</f>
        <v>1.00000015025336</v>
      </c>
      <c r="T10" s="19"/>
      <c r="U10" s="19" t="n">
        <v>10.1</v>
      </c>
      <c r="V10" s="19"/>
      <c r="W10" s="19" t="n">
        <f aca="false">EXP(0.134*4+MIN(U10-4,4)*0.101+MAX(0,(U10-8))*0.068)/2.97</f>
        <v>0.994254615398483</v>
      </c>
      <c r="X10" s="3" t="n">
        <v>9.78</v>
      </c>
      <c r="Y10" s="71" t="n">
        <v>9969.31</v>
      </c>
      <c r="Z10" s="19" t="n">
        <f aca="false">EXP(0.134*4+MIN(X10-4,4)*0.101+MAX(0,(X10-8))*0.068)</f>
        <v>2.8893743765875</v>
      </c>
      <c r="AA10" s="3" t="n">
        <v>10.79</v>
      </c>
      <c r="AB10" s="71" t="n">
        <v>10202.662</v>
      </c>
      <c r="AC10" s="19" t="n">
        <f aca="false">EXP(0.134*4+MIN(AA10-4,4)*0.101+MAX(0,(AA10-8))*0.068)</f>
        <v>3.09478983764309</v>
      </c>
    </row>
    <row r="11" s="3" customFormat="true" ht="12.75" hidden="false" customHeight="false" outlineLevel="0" collapsed="false">
      <c r="A11" s="3" t="s">
        <v>13</v>
      </c>
      <c r="C11" s="3" t="n">
        <v>10.13</v>
      </c>
      <c r="D11" s="71" t="n">
        <v>5140.954</v>
      </c>
      <c r="E11" s="3" t="n">
        <f aca="false">EXP(0.134*4+MIN(C11-4,4)*0.101+MAX(0,(C11-8))*0.068)/2.507</f>
        <v>1.18028174960004</v>
      </c>
      <c r="F11" s="3" t="n">
        <v>9.86</v>
      </c>
      <c r="G11" s="71" t="n">
        <v>5232.604</v>
      </c>
      <c r="H11" s="3" t="n">
        <f aca="false">EXP(0.134*4+MIN(F11-4,4)*0.101+MAX(0,(F11-8))*0.068)/2.5798</f>
        <v>1.12610876979719</v>
      </c>
      <c r="I11" s="3" t="n">
        <v>10.09</v>
      </c>
      <c r="J11" s="71" t="n">
        <v>5336.394</v>
      </c>
      <c r="K11" s="3" t="n">
        <f aca="false">EXP(0.134*4+MIN(I11-4,4)*0.101+MAX(0,(I11-8))*0.068)/2.6509</f>
        <v>1.11318001194929</v>
      </c>
      <c r="M11" s="3" t="n">
        <v>11.87</v>
      </c>
      <c r="N11" s="71" t="n">
        <v>5232.604</v>
      </c>
      <c r="O11" s="19" t="n">
        <f aca="false">EXP(0.134*4+MIN(M11-4,4)*0.101+MAX(0,(M11-8))*0.068)/3.1586</f>
        <v>1.05446244740288</v>
      </c>
      <c r="Q11" s="12" t="n">
        <v>13</v>
      </c>
      <c r="R11" s="71"/>
      <c r="S11" s="19" t="n">
        <f aca="false">EXP(0.134*4+MIN(Q11-4,4)*0.101+MAX(0,(Q11-8))*0.068)/3.16072</f>
        <v>1.13791785592184</v>
      </c>
      <c r="T11" s="19"/>
      <c r="U11" s="19" t="n">
        <v>12.9</v>
      </c>
      <c r="V11" s="19"/>
      <c r="W11" s="19" t="n">
        <f aca="false">EXP(0.134*4+MIN(U11-4,4)*0.101+MAX(0,(U11-8))*0.068)/2.97</f>
        <v>1.20278301063392</v>
      </c>
      <c r="X11" s="3" t="n">
        <v>11.04</v>
      </c>
      <c r="Y11" s="71" t="n">
        <v>5140.954</v>
      </c>
      <c r="Z11" s="19" t="n">
        <f aca="false">EXP(0.134*4+MIN(X11-4,4)*0.101+MAX(0,(X11-8))*0.068)</f>
        <v>3.14785100693836</v>
      </c>
      <c r="AA11" s="3" t="n">
        <v>11.43</v>
      </c>
      <c r="AB11" s="71" t="n">
        <v>5302.166</v>
      </c>
      <c r="AC11" s="19" t="n">
        <f aca="false">EXP(0.134*4+MIN(AA11-4,4)*0.101+MAX(0,(AA11-8))*0.068)</f>
        <v>3.23244882455162</v>
      </c>
    </row>
    <row r="12" s="3" customFormat="true" ht="12.75" hidden="false" customHeight="false" outlineLevel="0" collapsed="false">
      <c r="A12" s="3" t="s">
        <v>14</v>
      </c>
      <c r="C12" s="3" t="n">
        <v>9.48</v>
      </c>
      <c r="D12" s="71" t="n">
        <v>4986.431</v>
      </c>
      <c r="E12" s="3" t="n">
        <f aca="false">EXP(0.134*4+MIN(C12-4,4)*0.101+MAX(0,(C12-8))*0.068)/2.507</f>
        <v>1.12924941874273</v>
      </c>
      <c r="F12" s="3" t="n">
        <v>9.82</v>
      </c>
      <c r="G12" s="71" t="n">
        <v>5105.762</v>
      </c>
      <c r="H12" s="3" t="n">
        <f aca="false">EXP(0.134*4+MIN(F12-4,4)*0.101+MAX(0,(F12-8))*0.068)/2.5798</f>
        <v>1.12304991587057</v>
      </c>
      <c r="I12" s="3" t="n">
        <v>10.14</v>
      </c>
      <c r="J12" s="71" t="n">
        <v>5167.486</v>
      </c>
      <c r="K12" s="3" t="n">
        <f aca="false">EXP(0.134*4+MIN(I12-4,4)*0.101+MAX(0,(I12-8))*0.068)/2.6509</f>
        <v>1.11697126546866</v>
      </c>
      <c r="M12" s="3" t="n">
        <v>11.4</v>
      </c>
      <c r="N12" s="71" t="n">
        <v>5105.762</v>
      </c>
      <c r="O12" s="19" t="n">
        <f aca="false">EXP(0.134*4+MIN(M12-4,4)*0.101+MAX(0,(M12-8))*0.068)/3.1586</f>
        <v>1.02129467183488</v>
      </c>
      <c r="Q12" s="12" t="n">
        <v>11.4</v>
      </c>
      <c r="R12" s="71"/>
      <c r="S12" s="19" t="n">
        <f aca="false">EXP(0.134*4+MIN(Q12-4,4)*0.101+MAX(0,(Q12-8))*0.068)/3.16072</f>
        <v>1.02060965553977</v>
      </c>
      <c r="T12" s="19"/>
      <c r="U12" s="19" t="n">
        <v>11</v>
      </c>
      <c r="V12" s="19"/>
      <c r="W12" s="19" t="n">
        <f aca="false">EXP(0.134*4+MIN(U12-4,4)*0.101+MAX(0,(U12-8))*0.068)/2.97</f>
        <v>1.05700353070013</v>
      </c>
      <c r="X12" s="3" t="n">
        <v>10.4</v>
      </c>
      <c r="Y12" s="71" t="n">
        <v>4986.431</v>
      </c>
      <c r="Z12" s="19" t="n">
        <f aca="false">EXP(0.134*4+MIN(X12-4,4)*0.101+MAX(0,(X12-8))*0.068)</f>
        <v>3.01379475297299</v>
      </c>
      <c r="AA12" s="3" t="n">
        <v>11.21</v>
      </c>
      <c r="AB12" s="71" t="n">
        <v>5148.038</v>
      </c>
      <c r="AC12" s="19" t="n">
        <f aca="false">EXP(0.134*4+MIN(AA12-4,4)*0.101+MAX(0,(AA12-8))*0.068)</f>
        <v>3.18445130672643</v>
      </c>
    </row>
    <row r="13" s="3" customFormat="true" ht="12.75" hidden="false" customHeight="false" outlineLevel="0" collapsed="false">
      <c r="A13" s="3" t="s">
        <v>15</v>
      </c>
      <c r="C13" s="3" t="n">
        <v>7.56</v>
      </c>
      <c r="D13" s="71" t="n">
        <v>56735.161</v>
      </c>
      <c r="E13" s="3" t="n">
        <f aca="false">EXP(0.134*4+MIN(C13-4,4)*0.101+MAX(0,(C13-8))*0.068)/2.507</f>
        <v>0.97674777874683</v>
      </c>
      <c r="F13" s="3" t="n">
        <v>7.94</v>
      </c>
      <c r="G13" s="71" t="n">
        <v>58149.727</v>
      </c>
      <c r="H13" s="3" t="n">
        <f aca="false">EXP(0.134*4+MIN(F13-4,4)*0.101+MAX(0,(F13-8))*0.068)/2.5798</f>
        <v>0.986322521898143</v>
      </c>
      <c r="I13" s="3" t="n">
        <v>8.37</v>
      </c>
      <c r="J13" s="71" t="n">
        <v>59381.628</v>
      </c>
      <c r="K13" s="3" t="n">
        <f aca="false">EXP(0.134*4+MIN(I13-4,4)*0.101+MAX(0,(I13-8))*0.068)/2.6509</f>
        <v>0.990308067486018</v>
      </c>
      <c r="M13" s="3" t="s">
        <v>348</v>
      </c>
      <c r="N13" s="71" t="n">
        <v>0</v>
      </c>
      <c r="O13" s="75"/>
      <c r="Q13" s="12" t="n">
        <v>10.6</v>
      </c>
      <c r="R13" s="71"/>
      <c r="S13" s="19" t="n">
        <f aca="false">EXP(0.134*4+MIN(Q13-4,4)*0.101+MAX(0,(Q13-8))*0.068)/3.16072</f>
        <v>0.966571649868124</v>
      </c>
      <c r="T13" s="19"/>
      <c r="U13" s="19" t="n">
        <v>10.5</v>
      </c>
      <c r="V13" s="19"/>
      <c r="W13" s="19" t="n">
        <f aca="false">EXP(0.134*4+MIN(U13-4,4)*0.101+MAX(0,(U13-8))*0.068)/2.97</f>
        <v>1.02166949307599</v>
      </c>
      <c r="X13" s="3" t="n">
        <v>9.96</v>
      </c>
      <c r="Y13" s="71" t="n">
        <v>56735.161</v>
      </c>
      <c r="Z13" s="19" t="n">
        <f aca="false">EXP(0.134*4+MIN(X13-4,4)*0.101+MAX(0,(X13-8))*0.068)</f>
        <v>2.9249576443065</v>
      </c>
      <c r="AA13" s="3" t="n">
        <v>10.6</v>
      </c>
      <c r="AB13" s="71" t="n">
        <v>58866.29</v>
      </c>
      <c r="AC13" s="19" t="n">
        <f aca="false">EXP(0.134*4+MIN(AA13-4,4)*0.101+MAX(0,(AA13-8))*0.068)</f>
        <v>3.05506234517118</v>
      </c>
    </row>
    <row r="14" s="3" customFormat="true" ht="12.75" hidden="false" customHeight="false" outlineLevel="0" collapsed="false">
      <c r="A14" s="3" t="s">
        <v>16</v>
      </c>
      <c r="C14" s="3" t="n">
        <v>9.48</v>
      </c>
      <c r="D14" s="71" t="n">
        <v>79635</v>
      </c>
      <c r="E14" s="3" t="n">
        <f aca="false">EXP(0.134*4+MIN(C14-4,4)*0.101+MAX(0,(C14-8))*0.068)/2.507</f>
        <v>1.12924941874273</v>
      </c>
      <c r="F14" s="3" t="n">
        <v>9.57</v>
      </c>
      <c r="G14" s="71" t="n">
        <v>81661</v>
      </c>
      <c r="H14" s="3" t="n">
        <f aca="false">EXP(0.134*4+MIN(F14-4,4)*0.101+MAX(0,(F14-8))*0.068)/2.5798</f>
        <v>1.10411943231792</v>
      </c>
      <c r="I14" s="3" t="n">
        <v>9.75</v>
      </c>
      <c r="J14" s="71" t="n">
        <v>82192.2577276724</v>
      </c>
      <c r="K14" s="3" t="n">
        <f aca="false">EXP(0.134*4+MIN(I14-4,4)*0.101+MAX(0,(I14-8))*0.068)/2.6509</f>
        <v>1.08773852690907</v>
      </c>
      <c r="M14" s="19" t="n">
        <v>13.06</v>
      </c>
      <c r="N14" s="71" t="n">
        <v>81661</v>
      </c>
      <c r="O14" s="19" t="n">
        <f aca="false">EXP(0.134*4+MIN(M14-4,4)*0.101+MAX(0,(M14-8))*0.068)/3.1586</f>
        <v>1.14333691887396</v>
      </c>
      <c r="Q14" s="12" t="n">
        <v>13</v>
      </c>
      <c r="R14" s="71"/>
      <c r="S14" s="19" t="n">
        <f aca="false">EXP(0.134*4+MIN(Q14-4,4)*0.101+MAX(0,(Q14-8))*0.068)/3.16072</f>
        <v>1.13791785592184</v>
      </c>
      <c r="T14" s="19"/>
      <c r="U14" s="19" t="n">
        <v>12.9</v>
      </c>
      <c r="V14" s="19"/>
      <c r="W14" s="19" t="n">
        <f aca="false">EXP(0.134*4+MIN(U14-4,4)*0.101+MAX(0,(U14-8))*0.068)/2.97</f>
        <v>1.20278301063392</v>
      </c>
      <c r="X14" s="3" t="n">
        <v>12.89</v>
      </c>
      <c r="Y14" s="71" t="n">
        <v>79635</v>
      </c>
      <c r="Z14" s="19" t="n">
        <f aca="false">EXP(0.134*4+MIN(X14-4,4)*0.101+MAX(0,(X14-8))*0.068)</f>
        <v>3.56983722673509</v>
      </c>
      <c r="AA14" s="3" t="n">
        <v>13.55</v>
      </c>
      <c r="AB14" s="71" t="n">
        <v>82028.0120375622</v>
      </c>
      <c r="AC14" s="19" t="n">
        <f aca="false">EXP(0.134*4+MIN(AA14-4,4)*0.101+MAX(0,(AA14-8))*0.068)</f>
        <v>3.73370112348564</v>
      </c>
    </row>
    <row r="15" s="3" customFormat="true" ht="12.75" hidden="false" customHeight="false" outlineLevel="0" collapsed="false">
      <c r="A15" s="3" t="s">
        <v>18</v>
      </c>
      <c r="C15" s="3" t="n">
        <v>7.66</v>
      </c>
      <c r="D15" s="71" t="n">
        <v>10157.893</v>
      </c>
      <c r="E15" s="3" t="n">
        <f aca="false">EXP(0.134*4+MIN(C15-4,4)*0.101+MAX(0,(C15-8))*0.068)/2.507</f>
        <v>0.986662918481024</v>
      </c>
      <c r="F15" s="3" t="n">
        <v>8.05</v>
      </c>
      <c r="G15" s="71" t="n">
        <v>10489.368</v>
      </c>
      <c r="H15" s="3" t="n">
        <f aca="false">EXP(0.134*4+MIN(F15-4,4)*0.101+MAX(0,(F15-8))*0.068)/2.5798</f>
        <v>0.99569740624391</v>
      </c>
      <c r="I15" s="3" t="n">
        <v>8.51</v>
      </c>
      <c r="J15" s="71" t="n">
        <v>10601.527</v>
      </c>
      <c r="K15" s="3" t="n">
        <f aca="false">EXP(0.134*4+MIN(I15-4,4)*0.101+MAX(0,(I15-8))*0.068)/2.6509</f>
        <v>0.999780819042731</v>
      </c>
      <c r="M15" s="19" t="n">
        <v>8.68</v>
      </c>
      <c r="N15" s="71" t="n">
        <v>10489.368</v>
      </c>
      <c r="O15" s="19" t="n">
        <f aca="false">EXP(0.134*4+MIN(M15-4,4)*0.101+MAX(0,(M15-8))*0.068)/3.1586</f>
        <v>0.848836329611443</v>
      </c>
      <c r="Q15" s="12" t="n">
        <v>10.2</v>
      </c>
      <c r="R15" s="71"/>
      <c r="S15" s="19" t="n">
        <f aca="false">EXP(0.134*4+MIN(Q15-4,4)*0.101+MAX(0,(Q15-8))*0.068)/3.16072</f>
        <v>0.940635235276849</v>
      </c>
      <c r="T15" s="19"/>
      <c r="U15" s="19" t="n">
        <v>7.9</v>
      </c>
      <c r="V15" s="19"/>
      <c r="W15" s="19" t="n">
        <f aca="false">EXP(0.134*4+MIN(U15-4,4)*0.101+MAX(0,(U15-8))*0.068)/2.97</f>
        <v>0.853284760731386</v>
      </c>
      <c r="X15" s="3" t="n">
        <v>8.85</v>
      </c>
      <c r="Y15" s="71" t="n">
        <v>10157.893</v>
      </c>
      <c r="Z15" s="19" t="n">
        <f aca="false">EXP(0.134*4+MIN(X15-4,4)*0.101+MAX(0,(X15-8))*0.068)</f>
        <v>2.71230818185707</v>
      </c>
      <c r="AA15" s="3" t="n">
        <v>9.86</v>
      </c>
      <c r="AB15" s="71" t="n">
        <v>10555.768</v>
      </c>
      <c r="AC15" s="19" t="n">
        <f aca="false">EXP(0.134*4+MIN(AA15-4,4)*0.101+MAX(0,(AA15-8))*0.068)</f>
        <v>2.9051354043228</v>
      </c>
    </row>
    <row r="16" s="3" customFormat="true" ht="12.75" hidden="false" customHeight="false" outlineLevel="0" collapsed="false">
      <c r="A16" s="3" t="s">
        <v>19</v>
      </c>
      <c r="C16" s="3" t="n">
        <v>8.5</v>
      </c>
      <c r="D16" s="71" t="n">
        <v>3508.2</v>
      </c>
      <c r="E16" s="3" t="n">
        <f aca="false">EXP(0.134*4+MIN(C16-4,4)*0.101+MAX(0,(C16-8))*0.068)/2.507</f>
        <v>1.05644889067151</v>
      </c>
      <c r="F16" s="3" t="n">
        <v>8.79</v>
      </c>
      <c r="G16" s="71" t="n">
        <v>3611.198</v>
      </c>
      <c r="H16" s="3" t="n">
        <f aca="false">EXP(0.134*4+MIN(F16-4,4)*0.101+MAX(0,(F16-8))*0.068)/2.5798</f>
        <v>1.04708291684926</v>
      </c>
      <c r="I16" s="3" t="n">
        <v>9.02</v>
      </c>
      <c r="J16" s="71" t="n">
        <v>3797.257</v>
      </c>
      <c r="K16" s="3" t="n">
        <f aca="false">EXP(0.134*4+MIN(I16-4,4)*0.101+MAX(0,(I16-8))*0.068)/2.6509</f>
        <v>1.03506144801632</v>
      </c>
      <c r="M16" s="19" t="n">
        <v>10.06</v>
      </c>
      <c r="N16" s="71" t="n">
        <v>3611.198</v>
      </c>
      <c r="O16" s="19" t="n">
        <f aca="false">EXP(0.134*4+MIN(M16-4,4)*0.101+MAX(0,(M16-8))*0.068)/3.1586</f>
        <v>0.93234823493093</v>
      </c>
      <c r="Q16" s="12" t="n">
        <v>10.6</v>
      </c>
      <c r="R16" s="71"/>
      <c r="S16" s="19" t="n">
        <f aca="false">EXP(0.134*4+MIN(Q16-4,4)*0.101+MAX(0,(Q16-8))*0.068)/3.16072</f>
        <v>0.966571649868124</v>
      </c>
      <c r="T16" s="19"/>
      <c r="U16" s="19" t="n">
        <v>9.4</v>
      </c>
      <c r="V16" s="19"/>
      <c r="W16" s="19" t="n">
        <f aca="false">EXP(0.134*4+MIN(U16-4,4)*0.101+MAX(0,(U16-8))*0.068)/2.97</f>
        <v>0.948036805783524</v>
      </c>
      <c r="X16" s="3" t="n">
        <v>9.38</v>
      </c>
      <c r="Y16" s="71" t="n">
        <v>3508.2</v>
      </c>
      <c r="Z16" s="19" t="n">
        <f aca="false">EXP(0.134*4+MIN(X16-4,4)*0.101+MAX(0,(X16-8))*0.068)</f>
        <v>2.81184260566208</v>
      </c>
      <c r="AA16" s="3" t="n">
        <v>10.26</v>
      </c>
      <c r="AB16" s="71" t="n">
        <v>3710.734</v>
      </c>
      <c r="AC16" s="19" t="n">
        <f aca="false">EXP(0.134*4+MIN(AA16-4,4)*0.101+MAX(0,(AA16-8))*0.068)</f>
        <v>2.98523956528178</v>
      </c>
    </row>
    <row r="17" s="3" customFormat="true" ht="12.75" hidden="false" customHeight="false" outlineLevel="0" collapsed="false">
      <c r="A17" s="3" t="s">
        <v>20</v>
      </c>
      <c r="C17" s="3" t="n">
        <v>6.16</v>
      </c>
      <c r="D17" s="71" t="n">
        <v>56742.886</v>
      </c>
      <c r="E17" s="3" t="n">
        <f aca="false">EXP(0.134*4+MIN(C17-4,4)*0.101+MAX(0,(C17-8))*0.068)/2.507</f>
        <v>0.847955755918187</v>
      </c>
      <c r="F17" s="3" t="n">
        <v>6.6</v>
      </c>
      <c r="G17" s="71" t="n">
        <v>57274.531</v>
      </c>
      <c r="H17" s="3" t="n">
        <f aca="false">EXP(0.134*4+MIN(F17-4,4)*0.101+MAX(0,(F17-8))*0.068)/2.5798</f>
        <v>0.8614727309114</v>
      </c>
      <c r="I17" s="3" t="n">
        <v>7</v>
      </c>
      <c r="J17" s="71" t="n">
        <v>57719.337</v>
      </c>
      <c r="K17" s="3" t="n">
        <f aca="false">EXP(0.134*4+MIN(I17-4,4)*0.101+MAX(0,(I17-8))*0.068)/2.6509</f>
        <v>0.872930615112541</v>
      </c>
      <c r="M17" s="19" t="n">
        <v>8.62</v>
      </c>
      <c r="N17" s="71" t="n">
        <v>57274.531</v>
      </c>
      <c r="O17" s="19" t="n">
        <f aca="false">EXP(0.134*4+MIN(M17-4,4)*0.101+MAX(0,(M17-8))*0.068)/3.1586</f>
        <v>0.845380132822512</v>
      </c>
      <c r="Q17" s="12" t="n">
        <v>9.7</v>
      </c>
      <c r="R17" s="71"/>
      <c r="S17" s="19" t="n">
        <f aca="false">EXP(0.134*4+MIN(Q17-4,4)*0.101+MAX(0,(Q17-8))*0.068)/3.16072</f>
        <v>0.9091912146766</v>
      </c>
      <c r="T17" s="19"/>
      <c r="U17" s="19" t="n">
        <v>8</v>
      </c>
      <c r="V17" s="19"/>
      <c r="W17" s="19" t="n">
        <f aca="false">EXP(0.134*4+MIN(U17-4,4)*0.101+MAX(0,(U17-8))*0.068)/2.97</f>
        <v>0.861946605498071</v>
      </c>
      <c r="X17" s="3" t="n">
        <v>8.36</v>
      </c>
      <c r="Y17" s="71" t="n">
        <v>56742.886</v>
      </c>
      <c r="Z17" s="19" t="n">
        <f aca="false">EXP(0.134*4+MIN(X17-4,4)*0.101+MAX(0,(X17-8))*0.068)</f>
        <v>2.623423121703</v>
      </c>
      <c r="AA17" s="3" t="n">
        <v>9.79</v>
      </c>
      <c r="AB17" s="71" t="n">
        <v>57550.318</v>
      </c>
      <c r="AC17" s="19" t="n">
        <f aca="false">EXP(0.134*4+MIN(AA17-4,4)*0.101+MAX(0,(AA17-8))*0.068)</f>
        <v>2.89133981933838</v>
      </c>
    </row>
    <row r="18" s="3" customFormat="true" ht="12.75" hidden="false" customHeight="false" outlineLevel="0" collapsed="false">
      <c r="A18" s="3" t="s">
        <v>21</v>
      </c>
      <c r="C18" s="3" t="s">
        <v>349</v>
      </c>
      <c r="D18" s="71" t="n">
        <v>0</v>
      </c>
      <c r="E18" s="3" t="s">
        <v>349</v>
      </c>
      <c r="F18" s="3" t="s">
        <v>349</v>
      </c>
      <c r="G18" s="71" t="n">
        <v>0</v>
      </c>
      <c r="H18" s="3" t="s">
        <v>349</v>
      </c>
      <c r="I18" s="3" t="s">
        <v>349</v>
      </c>
      <c r="J18" s="71" t="n">
        <v>0</v>
      </c>
      <c r="K18" s="3" t="s">
        <v>349</v>
      </c>
      <c r="M18" s="19" t="s">
        <v>349</v>
      </c>
      <c r="N18" s="71" t="n">
        <v>0</v>
      </c>
      <c r="O18" s="19"/>
      <c r="Q18" s="12" t="s">
        <v>17</v>
      </c>
      <c r="R18" s="71"/>
      <c r="S18" s="19"/>
      <c r="T18" s="19"/>
      <c r="U18" s="19" t="s">
        <v>151</v>
      </c>
      <c r="V18" s="19"/>
      <c r="W18" s="19" t="s">
        <v>151</v>
      </c>
      <c r="X18" s="3" t="s">
        <v>349</v>
      </c>
      <c r="Y18" s="71" t="n">
        <v>0</v>
      </c>
      <c r="Z18" s="19"/>
      <c r="AA18" s="3" t="s">
        <v>349</v>
      </c>
      <c r="AB18" s="71" t="n">
        <v>0</v>
      </c>
      <c r="AC18" s="19"/>
    </row>
    <row r="19" s="3" customFormat="true" ht="12.75" hidden="false" customHeight="false" outlineLevel="0" collapsed="false">
      <c r="A19" s="3" t="s">
        <v>22</v>
      </c>
      <c r="C19" s="3" t="n">
        <v>8.61</v>
      </c>
      <c r="D19" s="71" t="n">
        <v>14951.51</v>
      </c>
      <c r="E19" s="3" t="n">
        <f aca="false">EXP(0.134*4+MIN(C19-4,4)*0.101+MAX(0,(C19-8))*0.068)/2.507</f>
        <v>1.06438075656964</v>
      </c>
      <c r="F19" s="3" t="n">
        <v>8.96</v>
      </c>
      <c r="G19" s="71" t="n">
        <v>15459.006</v>
      </c>
      <c r="H19" s="3" t="n">
        <f aca="false">EXP(0.134*4+MIN(F19-4,4)*0.101+MAX(0,(F19-8))*0.068)/2.5798</f>
        <v>1.05925742846852</v>
      </c>
      <c r="I19" s="3" t="n">
        <v>9.24</v>
      </c>
      <c r="J19" s="71" t="n">
        <v>15892.237</v>
      </c>
      <c r="K19" s="3" t="n">
        <f aca="false">EXP(0.134*4+MIN(I19-4,4)*0.101+MAX(0,(I19-8))*0.068)/2.6509</f>
        <v>1.05066237122604</v>
      </c>
      <c r="M19" s="19" t="n">
        <v>11.39</v>
      </c>
      <c r="N19" s="71" t="n">
        <v>15459.006</v>
      </c>
      <c r="O19" s="19" t="n">
        <f aca="false">EXP(0.134*4+MIN(M19-4,4)*0.101+MAX(0,(M19-8))*0.068)/3.1586</f>
        <v>1.02060042752785</v>
      </c>
      <c r="Q19" s="12" t="n">
        <v>11.9</v>
      </c>
      <c r="R19" s="71"/>
      <c r="S19" s="19" t="n">
        <f aca="false">EXP(0.134*4+MIN(Q19-4,4)*0.101+MAX(0,(Q19-8))*0.068)/3.16072</f>
        <v>1.05590703909953</v>
      </c>
      <c r="T19" s="19"/>
      <c r="U19" s="19" t="n">
        <v>11</v>
      </c>
      <c r="V19" s="19"/>
      <c r="W19" s="19" t="n">
        <f aca="false">EXP(0.134*4+MIN(U19-4,4)*0.101+MAX(0,(U19-8))*0.068)/2.97</f>
        <v>1.05700353070013</v>
      </c>
      <c r="X19" s="3" t="n">
        <v>11.21</v>
      </c>
      <c r="Y19" s="71" t="n">
        <v>14951.51</v>
      </c>
      <c r="Z19" s="19" t="n">
        <f aca="false">EXP(0.134*4+MIN(X19-4,4)*0.101+MAX(0,(X19-8))*0.068)</f>
        <v>3.18445130672643</v>
      </c>
      <c r="AA19" s="3" t="n">
        <v>11.85</v>
      </c>
      <c r="AB19" s="71" t="n">
        <v>15704.916</v>
      </c>
      <c r="AC19" s="19" t="n">
        <f aca="false">EXP(0.134*4+MIN(AA19-4,4)*0.101+MAX(0,(AA19-8))*0.068)</f>
        <v>3.32609851501549</v>
      </c>
    </row>
    <row r="20" s="3" customFormat="true" ht="12.75" hidden="false" customHeight="false" outlineLevel="0" collapsed="false">
      <c r="A20" s="3" t="s">
        <v>23</v>
      </c>
      <c r="C20" s="3" t="n">
        <v>4.33</v>
      </c>
      <c r="D20" s="71" t="n">
        <v>9922.689</v>
      </c>
      <c r="E20" s="3" t="n">
        <f aca="false">EXP(0.134*4+MIN(C20-4,4)*0.101+MAX(0,(C20-8))*0.068)/2.507</f>
        <v>0.704859477187152</v>
      </c>
      <c r="F20" s="3" t="n">
        <v>4.54</v>
      </c>
      <c r="G20" s="71" t="n">
        <v>9968.849</v>
      </c>
      <c r="H20" s="3" t="n">
        <f aca="false">EXP(0.134*4+MIN(F20-4,4)*0.101+MAX(0,(F20-8))*0.068)/2.5798</f>
        <v>0.699652233588275</v>
      </c>
      <c r="I20" s="3" t="n">
        <v>4.91</v>
      </c>
      <c r="J20" s="71" t="n">
        <v>10048.232</v>
      </c>
      <c r="K20" s="3" t="n">
        <f aca="false">EXP(0.134*4+MIN(I20-4,4)*0.101+MAX(0,(I20-8))*0.068)/2.6509</f>
        <v>0.706812958275933</v>
      </c>
      <c r="M20" s="19" t="s">
        <v>348</v>
      </c>
      <c r="N20" s="71" t="n">
        <v>0</v>
      </c>
      <c r="O20" s="75"/>
      <c r="Q20" s="12" t="n">
        <v>7.2</v>
      </c>
      <c r="R20" s="71"/>
      <c r="S20" s="19" t="n">
        <f aca="false">EXP(0.134*4+MIN(Q20-4,4)*0.101+MAX(0,(Q20-8))*0.068)/3.16072</f>
        <v>0.747067415386569</v>
      </c>
      <c r="T20" s="19"/>
      <c r="U20" s="19" t="n">
        <v>6.4</v>
      </c>
      <c r="V20" s="19"/>
      <c r="W20" s="19" t="n">
        <f aca="false">EXP(0.134*4+MIN(U20-4,4)*0.101+MAX(0,(U20-8))*0.068)/2.97</f>
        <v>0.733328182043529</v>
      </c>
      <c r="X20" s="3" t="n">
        <v>7.23</v>
      </c>
      <c r="Y20" s="71" t="n">
        <v>9922.689</v>
      </c>
      <c r="Z20" s="19" t="n">
        <f aca="false">EXP(0.134*4+MIN(X20-4,4)*0.101+MAX(0,(X20-8))*0.068)</f>
        <v>2.36843642230384</v>
      </c>
      <c r="AA20" s="3" t="n">
        <v>7.73</v>
      </c>
      <c r="AB20" s="71" t="n">
        <v>10012.197</v>
      </c>
      <c r="AC20" s="19" t="n">
        <f aca="false">EXP(0.134*4+MIN(AA20-4,4)*0.101+MAX(0,(AA20-8))*0.068)</f>
        <v>2.49111400003493</v>
      </c>
    </row>
    <row r="21" s="3" customFormat="true" ht="12.75" hidden="false" customHeight="false" outlineLevel="0" collapsed="false">
      <c r="A21" s="3" t="s">
        <v>24</v>
      </c>
      <c r="C21" s="3" t="n">
        <v>6.09</v>
      </c>
      <c r="D21" s="71" t="n">
        <v>39350.769</v>
      </c>
      <c r="E21" s="3" t="n">
        <f aca="false">EXP(0.134*4+MIN(C21-4,4)*0.101+MAX(0,(C21-8))*0.068)/2.507</f>
        <v>0.841981851360189</v>
      </c>
      <c r="F21" s="3" t="n">
        <v>6.62</v>
      </c>
      <c r="G21" s="71" t="n">
        <v>39749.715</v>
      </c>
      <c r="H21" s="3" t="n">
        <f aca="false">EXP(0.134*4+MIN(F21-4,4)*0.101+MAX(0,(F21-8))*0.068)/2.5798</f>
        <v>0.86321466458854</v>
      </c>
      <c r="I21" s="3" t="n">
        <v>7.25</v>
      </c>
      <c r="J21" s="71" t="n">
        <v>40016.081</v>
      </c>
      <c r="K21" s="3" t="n">
        <f aca="false">EXP(0.134*4+MIN(I21-4,4)*0.101+MAX(0,(I21-8))*0.068)/2.6509</f>
        <v>0.895252744055275</v>
      </c>
      <c r="M21" s="19" t="s">
        <v>348</v>
      </c>
      <c r="N21" s="71" t="n">
        <v>0</v>
      </c>
      <c r="O21" s="75"/>
      <c r="Q21" s="12" t="n">
        <v>9.2</v>
      </c>
      <c r="R21" s="71"/>
      <c r="S21" s="19" t="n">
        <f aca="false">EXP(0.134*4+MIN(Q21-4,4)*0.101+MAX(0,(Q21-8))*0.068)/3.16072</f>
        <v>0.878798320373163</v>
      </c>
      <c r="T21" s="19"/>
      <c r="U21" s="19" t="n">
        <v>7.1</v>
      </c>
      <c r="V21" s="19"/>
      <c r="W21" s="19" t="n">
        <f aca="false">EXP(0.134*4+MIN(U21-4,4)*0.101+MAX(0,(U21-8))*0.068)/2.97</f>
        <v>0.787051217855902</v>
      </c>
      <c r="X21" s="3" t="n">
        <v>7.32</v>
      </c>
      <c r="Y21" s="71" t="n">
        <v>39350.769</v>
      </c>
      <c r="Z21" s="19" t="n">
        <f aca="false">EXP(0.134*4+MIN(X21-4,4)*0.101+MAX(0,(X21-8))*0.068)</f>
        <v>2.39006365624294</v>
      </c>
      <c r="AA21" s="3" t="n">
        <v>8.65</v>
      </c>
      <c r="AB21" s="71" t="n">
        <v>39906.235</v>
      </c>
      <c r="AC21" s="19" t="n">
        <f aca="false">EXP(0.134*4+MIN(AA21-4,4)*0.101+MAX(0,(AA21-8))*0.068)</f>
        <v>2.67567049158486</v>
      </c>
    </row>
    <row r="22" s="3" customFormat="true" ht="12.75" hidden="false" customHeight="false" outlineLevel="0" collapsed="false">
      <c r="A22" s="3" t="s">
        <v>25</v>
      </c>
      <c r="C22" s="3" t="n">
        <v>9.57</v>
      </c>
      <c r="D22" s="71" t="n">
        <v>8558.842</v>
      </c>
      <c r="E22" s="3" t="n">
        <f aca="false">EXP(0.134*4+MIN(C22-4,4)*0.101+MAX(0,(C22-8))*0.068)/2.507</f>
        <v>1.1361816160725</v>
      </c>
      <c r="F22" s="3" t="n">
        <v>11.23</v>
      </c>
      <c r="G22" s="71" t="n">
        <v>8825.417</v>
      </c>
      <c r="H22" s="3" t="n">
        <f aca="false">EXP(0.134*4+MIN(F22-4,4)*0.101+MAX(0,(F22-8))*0.068)/2.5798</f>
        <v>1.23605903822764</v>
      </c>
      <c r="I22" s="3" t="n">
        <v>11.36</v>
      </c>
      <c r="J22" s="71" t="n">
        <v>8873.052</v>
      </c>
      <c r="K22" s="3" t="n">
        <f aca="false">EXP(0.134*4+MIN(I22-4,4)*0.101+MAX(0,(I22-8))*0.068)/2.6509</f>
        <v>1.21358743441047</v>
      </c>
      <c r="M22" s="19" t="n">
        <v>11.14</v>
      </c>
      <c r="N22" s="71" t="n">
        <v>8825.417</v>
      </c>
      <c r="O22" s="19" t="n">
        <f aca="false">EXP(0.134*4+MIN(M22-4,4)*0.101+MAX(0,(M22-8))*0.068)/3.1586</f>
        <v>1.00339686485969</v>
      </c>
      <c r="Q22" s="12" t="n">
        <v>11.7</v>
      </c>
      <c r="R22" s="71"/>
      <c r="S22" s="19" t="n">
        <f aca="false">EXP(0.134*4+MIN(Q22-4,4)*0.101+MAX(0,(Q22-8))*0.068)/3.16072</f>
        <v>1.0416439124705</v>
      </c>
      <c r="T22" s="19"/>
      <c r="U22" s="19" t="n">
        <v>10.6</v>
      </c>
      <c r="V22" s="19"/>
      <c r="W22" s="19" t="n">
        <f aca="false">EXP(0.134*4+MIN(U22-4,4)*0.101+MAX(0,(U22-8))*0.068)/2.97</f>
        <v>1.02864052025966</v>
      </c>
      <c r="X22" s="3" t="n">
        <v>11.07</v>
      </c>
      <c r="Y22" s="71" t="n">
        <v>8558.842</v>
      </c>
      <c r="Z22" s="19" t="n">
        <f aca="false">EXP(0.134*4+MIN(X22-4,4)*0.101+MAX(0,(X22-8))*0.068)</f>
        <v>3.15427917749719</v>
      </c>
      <c r="AA22" s="3" t="n">
        <v>11.65</v>
      </c>
      <c r="AB22" s="71" t="n">
        <v>8867.79</v>
      </c>
      <c r="AC22" s="19" t="n">
        <f aca="false">EXP(0.134*4+MIN(AA22-4,4)*0.101+MAX(0,(AA22-8))*0.068)</f>
        <v>3.28116978308778</v>
      </c>
    </row>
    <row r="23" s="3" customFormat="true" ht="12.75" hidden="false" customHeight="false" outlineLevel="0" collapsed="false">
      <c r="A23" s="3" t="s">
        <v>71</v>
      </c>
      <c r="C23" s="3" t="n">
        <v>8.74</v>
      </c>
      <c r="D23" s="71" t="n">
        <v>57493.307</v>
      </c>
      <c r="E23" s="3" t="n">
        <f aca="false">EXP(0.134*4+MIN(C23-4,4)*0.101+MAX(0,(C23-8))*0.068)/2.507</f>
        <v>1.07383159361241</v>
      </c>
      <c r="F23" s="3" t="n">
        <v>9.03</v>
      </c>
      <c r="G23" s="71" t="n">
        <v>58426.014</v>
      </c>
      <c r="H23" s="3" t="n">
        <f aca="false">EXP(0.134*4+MIN(F23-4,4)*0.101+MAX(0,(F23-8))*0.068)/2.5798</f>
        <v>1.06431151300645</v>
      </c>
      <c r="I23" s="3" t="n">
        <v>9.35</v>
      </c>
      <c r="J23" s="71" t="n">
        <v>59522.468</v>
      </c>
      <c r="K23" s="3" t="n">
        <f aca="false">EXP(0.134*4+MIN(I23-4,4)*0.101+MAX(0,(I23-8))*0.068)/2.6509</f>
        <v>1.0585507916753</v>
      </c>
      <c r="M23" s="19" t="s">
        <v>348</v>
      </c>
      <c r="N23" s="71" t="n">
        <v>0</v>
      </c>
      <c r="O23" s="75"/>
      <c r="Q23" s="12" t="n">
        <v>12</v>
      </c>
      <c r="R23" s="71"/>
      <c r="S23" s="19" t="n">
        <f aca="false">EXP(0.134*4+MIN(Q23-4,4)*0.101+MAX(0,(Q23-8))*0.068)/3.16072</f>
        <v>1.06311167496551</v>
      </c>
      <c r="T23" s="19"/>
      <c r="U23" s="19" t="n">
        <v>10.5</v>
      </c>
      <c r="V23" s="19"/>
      <c r="W23" s="19" t="n">
        <f aca="false">EXP(0.134*4+MIN(U23-4,4)*0.101+MAX(0,(U23-8))*0.068)/2.97</f>
        <v>1.02166949307599</v>
      </c>
      <c r="X23" s="3" t="n">
        <v>10.89</v>
      </c>
      <c r="Y23" s="71" t="n">
        <v>57493.307</v>
      </c>
      <c r="Z23" s="19" t="n">
        <f aca="false">EXP(0.134*4+MIN(X23-4,4)*0.101+MAX(0,(X23-8))*0.068)</f>
        <v>3.11590612253969</v>
      </c>
      <c r="AA23" s="3" t="n">
        <v>11.95</v>
      </c>
      <c r="AB23" s="71" t="n">
        <v>59035.652</v>
      </c>
      <c r="AC23" s="19" t="n">
        <f aca="false">EXP(0.134*4+MIN(AA23-4,4)*0.101+MAX(0,(AA23-8))*0.068)</f>
        <v>3.34879305891729</v>
      </c>
    </row>
    <row r="24" s="3" customFormat="true" ht="12.75" hidden="false" customHeight="false" outlineLevel="0" collapsed="false">
      <c r="M24" s="19"/>
      <c r="O24" s="75"/>
      <c r="S24" s="19"/>
      <c r="T24" s="19"/>
      <c r="U24" s="19"/>
      <c r="V24" s="19"/>
      <c r="Z24" s="19"/>
      <c r="AC24" s="19"/>
    </row>
    <row r="25" s="3" customFormat="true" ht="12.75" hidden="false" customHeight="false" outlineLevel="0" collapsed="false">
      <c r="A25" s="3" t="s">
        <v>36</v>
      </c>
      <c r="C25" s="3" t="n">
        <f aca="false">SUMPRODUCT(C9:C23,D9:D23)/(SUM(D9:D23)-D18)</f>
        <v>7.90306544023012</v>
      </c>
      <c r="E25" s="67" t="n">
        <f aca="false">SUMPRODUCT(E9:E23,D9:D23)/(SUM(D9:D23)-D18)</f>
        <v>1.00000243456689</v>
      </c>
      <c r="F25" s="3" t="n">
        <f aca="false">SUMPRODUCT(F9:F23,G9:G23)/(SUM(G9:G23)-G18)</f>
        <v>8.24246588793248</v>
      </c>
      <c r="H25" s="67" t="n">
        <f aca="false">SUMPRODUCT(H9:H23,G9:G23)/(SUM(G9:G23)-G18)</f>
        <v>0.999993822711614</v>
      </c>
      <c r="I25" s="3" t="n">
        <f aca="false">SUMPRODUCT(I9:I23,J9:J23)/(SUM(J9:J23)-J18)</f>
        <v>8.58997849213743</v>
      </c>
      <c r="K25" s="67" t="n">
        <f aca="false">SUMPRODUCT(K9:K23,J9:J23)/(SUM(J9:J23)-J18)</f>
        <v>1.00000211233534</v>
      </c>
      <c r="M25" s="19" t="n">
        <f aca="false">SUMPRODUCT(M9:M23,N9:N23)/SUM(N9:N23)</f>
        <v>11.0902539210042</v>
      </c>
      <c r="O25" s="19" t="n">
        <f aca="false">EXP(0.134*4+MIN(M25-4,4)*0.101+MAX(0,(M25-8))*0.068)/3.1586</f>
        <v>1.00000837520954</v>
      </c>
      <c r="Q25" s="19" t="n">
        <v>11.1</v>
      </c>
      <c r="S25" s="19" t="n">
        <f aca="false">EXP(0.134*4+MIN(Q25-4,4)*0.101+MAX(0,(Q25-8))*0.068)/3.16072</f>
        <v>1.00000015025336</v>
      </c>
      <c r="T25" s="19"/>
      <c r="U25" s="19" t="n">
        <v>10.2</v>
      </c>
      <c r="V25" s="19"/>
      <c r="W25" s="19" t="n">
        <f aca="false">EXP(0.134*4+MIN(U25-4,4)*0.101+MAX(0,(U25-8))*0.068)/2.97</f>
        <v>1.00103858614284</v>
      </c>
      <c r="X25" s="19" t="n">
        <f aca="false">SUMPRODUCT(X9:X23,Y9:Y23)/SUM(Y9:Y23)</f>
        <v>10.2230461435228</v>
      </c>
      <c r="Z25" s="19" t="n">
        <f aca="false">EXP(0.134*4+MIN(X25-4,4)*0.101+MAX(0,(X25-8))*0.068)</f>
        <v>2.97774748672253</v>
      </c>
      <c r="AA25" s="19" t="n">
        <f aca="false">SUMPRODUCT(AA9:AA23,AB9:AB23)/SUM(AB9:AB23)</f>
        <v>11.1529033652944</v>
      </c>
      <c r="AB25" s="19"/>
      <c r="AC25" s="19" t="n">
        <f aca="false">EXP(0.134*4+MIN(AA25-4,4)*0.101+MAX(0,(AA25-8))*0.068)</f>
        <v>3.17211141867063</v>
      </c>
    </row>
    <row r="26" s="3" customFormat="true" ht="12.75" hidden="false" customHeight="false" outlineLevel="0" collapsed="false">
      <c r="M26" s="19"/>
      <c r="O26" s="19"/>
      <c r="S26" s="19"/>
      <c r="T26" s="19"/>
      <c r="U26" s="19"/>
      <c r="V26" s="19"/>
      <c r="Z26" s="19"/>
      <c r="AA26" s="19"/>
      <c r="AB26" s="19"/>
      <c r="AC26" s="19"/>
    </row>
    <row r="27" s="3" customFormat="true" ht="12.75" hidden="false" customHeight="false" outlineLevel="0" collapsed="false">
      <c r="A27" s="3" t="s">
        <v>73</v>
      </c>
      <c r="C27" s="3" t="n">
        <v>12</v>
      </c>
      <c r="E27" s="3" t="n">
        <f aca="false">EXP(0.134*4+MIN(C27-4,4)*0.101+MAX(0,(C27-8))*0.068)/2.507</f>
        <v>1.34032641934463</v>
      </c>
      <c r="F27" s="3" t="n">
        <v>12.18</v>
      </c>
      <c r="H27" s="3" t="n">
        <f aca="false">EXP(0.134*4+MIN(F27-4,4)*0.101+MAX(0,(F27-8))*0.068)/2.5798</f>
        <v>1.318544034205</v>
      </c>
      <c r="I27" s="3" t="n">
        <v>12.25</v>
      </c>
      <c r="K27" s="3" t="n">
        <f aca="false">EXP(0.134*4+MIN(I27-4,4)*0.101+MAX(0,(I27-8))*0.068)/2.6509</f>
        <v>1.28930175291338</v>
      </c>
      <c r="M27" s="19" t="n">
        <v>13.01</v>
      </c>
      <c r="O27" s="19" t="n">
        <f aca="false">EXP(0.134*4+MIN(M27-4,4)*0.101+MAX(0,(M27-8))*0.068)/3.1586</f>
        <v>1.13945617435392</v>
      </c>
      <c r="Q27" s="3" t="n">
        <v>13.3</v>
      </c>
      <c r="S27" s="19" t="n">
        <f aca="false">EXP(0.134*4+MIN(Q27-4,4)*0.101+MAX(0,(Q27-8))*0.068)/3.16072</f>
        <v>1.16136977646523</v>
      </c>
      <c r="T27" s="19"/>
      <c r="U27" s="19" t="n">
        <v>12.7</v>
      </c>
      <c r="V27" s="19"/>
      <c r="W27" s="19" t="n">
        <f aca="false">EXP(0.134*4+MIN(U27-4,4)*0.101+MAX(0,(U27-8))*0.068)/2.97</f>
        <v>1.18653589251399</v>
      </c>
      <c r="X27" s="3" t="n">
        <v>12.59</v>
      </c>
      <c r="Z27" s="19" t="n">
        <f aca="false">EXP(0.134*4+MIN(X27-4,4)*0.101+MAX(0,(X27-8))*0.068)</f>
        <v>3.49775033357603</v>
      </c>
      <c r="AA27" s="3" t="n">
        <v>12.71</v>
      </c>
      <c r="AC27" s="19" t="n">
        <f aca="false">EXP(0.134*4+MIN(AA27-4,4)*0.101+MAX(0,(AA27-8))*0.068)</f>
        <v>3.52640874359127</v>
      </c>
    </row>
    <row r="28" s="3" customFormat="true" ht="12.75" hidden="false" customHeight="false" outlineLevel="0" collapsed="false">
      <c r="M28" s="19"/>
      <c r="O28" s="19"/>
    </row>
    <row r="29" s="3" customFormat="true" ht="12.75" hidden="false" customHeight="false" outlineLevel="0" collapsed="false">
      <c r="A29" s="3" t="s">
        <v>350</v>
      </c>
      <c r="M29" s="19" t="s">
        <v>351</v>
      </c>
      <c r="O29" s="19"/>
      <c r="Q29" s="3" t="s">
        <v>351</v>
      </c>
      <c r="X29" s="3" t="s">
        <v>351</v>
      </c>
    </row>
    <row r="30" s="3" customFormat="true" ht="12.75" hidden="false" customHeight="false" outlineLevel="0" collapsed="false">
      <c r="M30" s="19"/>
      <c r="O30" s="19"/>
    </row>
    <row r="31" s="3" customFormat="true" ht="12.75" hidden="false" customHeight="false" outlineLevel="0" collapsed="false">
      <c r="A31" s="3" t="s">
        <v>352</v>
      </c>
      <c r="C31" s="77" t="n">
        <v>9.39</v>
      </c>
      <c r="D31" s="77"/>
      <c r="E31" s="19" t="n">
        <f aca="false">EXP(0.134*4+MIN(C31-4,4)*0.101+MAX(0,(C31-8))*0.068)/2.507</f>
        <v>1.1223595169044</v>
      </c>
      <c r="F31" s="3" t="n">
        <v>9.29</v>
      </c>
      <c r="H31" s="3" t="n">
        <f aca="false">EXP(0.134*4+MIN(F31-4,4)*0.101+MAX(0,(F31-8))*0.068)/2.5798</f>
        <v>1.08329586774023</v>
      </c>
      <c r="I31" s="3" t="n">
        <v>9.46</v>
      </c>
      <c r="K31" s="19" t="n">
        <f aca="false">EXP(0.134*4+MIN(I31-4,4)*0.101+MAX(0,(I31-8))*0.068)/2.6509</f>
        <v>1.06649843874092</v>
      </c>
      <c r="M31" s="19"/>
      <c r="O31" s="19"/>
      <c r="Y31" s="77"/>
    </row>
    <row r="32" s="3" customFormat="true" ht="12.75" hidden="false" customHeight="false" outlineLevel="0" collapsed="false">
      <c r="A32" s="3" t="s">
        <v>30</v>
      </c>
      <c r="C32" s="3" t="n">
        <v>8.71</v>
      </c>
      <c r="E32" s="19" t="n">
        <f aca="false">EXP(0.134*4+MIN(C32-4,4)*0.101+MAX(0,(C32-8))*0.068)/2.507</f>
        <v>1.07164321007159</v>
      </c>
      <c r="F32" s="3" t="n">
        <v>8.52</v>
      </c>
      <c r="H32" s="3" t="n">
        <f aca="false">EXP(0.134*4+MIN(F32-4,4)*0.101+MAX(0,(F32-8))*0.068)/2.5798</f>
        <v>1.02803387975611</v>
      </c>
      <c r="I32" s="3" t="n">
        <v>8.81</v>
      </c>
      <c r="K32" s="19" t="n">
        <f aca="false">EXP(0.134*4+MIN(I32-4,4)*0.101+MAX(0,(I32-8))*0.068)/2.6509</f>
        <v>1.02038580402207</v>
      </c>
      <c r="M32" s="19"/>
      <c r="O32" s="19"/>
    </row>
    <row r="33" s="3" customFormat="true" ht="12.75" hidden="false" customHeight="false" outlineLevel="0" collapsed="false">
      <c r="A33" s="3" t="s">
        <v>34</v>
      </c>
      <c r="C33" s="3" t="n">
        <v>9.6</v>
      </c>
      <c r="E33" s="19" t="n">
        <f aca="false">EXP(0.134*4+MIN(C33-4,4)*0.101+MAX(0,(C33-8))*0.068)/2.507</f>
        <v>1.13850179234445</v>
      </c>
      <c r="F33" s="3" t="n">
        <v>9.73</v>
      </c>
      <c r="H33" s="3" t="n">
        <f aca="false">EXP(0.134*4+MIN(F33-4,4)*0.101+MAX(0,(F33-8))*0.068)/2.5798</f>
        <v>1.11619783912697</v>
      </c>
      <c r="I33" s="3" t="n">
        <v>9.9</v>
      </c>
      <c r="K33" s="19" t="n">
        <f aca="false">EXP(0.134*4+MIN(I33-4,4)*0.101+MAX(0,(I33-8))*0.068)/2.6509</f>
        <v>1.09889023691943</v>
      </c>
      <c r="M33" s="19"/>
      <c r="O33" s="19"/>
    </row>
    <row r="34" s="3" customFormat="true" ht="12.75" hidden="false" customHeight="false" outlineLevel="0" collapsed="false">
      <c r="A34" s="3" t="s">
        <v>290</v>
      </c>
      <c r="C34" s="3" t="n">
        <v>9.07</v>
      </c>
      <c r="E34" s="19" t="n">
        <f aca="false">EXP(0.134*4+MIN(C34-4,4)*0.101+MAX(0,(C34-8))*0.068)/2.507</f>
        <v>1.09820077418867</v>
      </c>
      <c r="F34" s="3" t="n">
        <v>8.99</v>
      </c>
      <c r="H34" s="3" t="n">
        <f aca="false">EXP(0.134*4+MIN(F34-4,4)*0.101+MAX(0,(F34-8))*0.068)/2.5798</f>
        <v>1.061420519225</v>
      </c>
      <c r="I34" s="3" t="n">
        <v>9.19</v>
      </c>
      <c r="K34" s="19" t="n">
        <f aca="false">EXP(0.134*4+MIN(I34-4,4)*0.101+MAX(0,(I34-8))*0.068)/2.6509</f>
        <v>1.04709618511568</v>
      </c>
      <c r="M34" s="19"/>
      <c r="O34" s="19"/>
    </row>
    <row r="35" s="3" customFormat="true" ht="12.75" hidden="false" customHeight="false" outlineLevel="0" collapsed="false">
      <c r="E35" s="6"/>
      <c r="M35" s="19"/>
      <c r="O35" s="19"/>
    </row>
    <row r="36" s="3" customFormat="true" ht="12.75" hidden="false" customHeight="false" outlineLevel="0" collapsed="false">
      <c r="A36" s="3" t="s">
        <v>353</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AD5" activeCellId="0" sqref="AD5:AD37"/>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6" min="24" style="2" width="8.99"/>
    <col collapsed="false" customWidth="false" hidden="false" outlineLevel="0" max="28" min="27" style="68" width="8.99"/>
    <col collapsed="false" customWidth="false" hidden="false" outlineLevel="0" max="257" min="29" style="2" width="8.99"/>
  </cols>
  <sheetData>
    <row r="1" s="3" customFormat="true" ht="12.75" hidden="false" customHeight="false" outlineLevel="0" collapsed="false">
      <c r="A1" s="3" t="s">
        <v>354</v>
      </c>
      <c r="D1" s="4"/>
      <c r="G1" s="4"/>
      <c r="V1" s="4"/>
      <c r="W1" s="4"/>
      <c r="AA1" s="4"/>
      <c r="AB1" s="4"/>
    </row>
    <row r="2" s="3" customFormat="true" ht="12.75" hidden="false" customHeight="false" outlineLevel="0" collapsed="false">
      <c r="D2" s="4"/>
      <c r="G2" s="4"/>
      <c r="V2" s="4"/>
      <c r="W2" s="4"/>
      <c r="AA2" s="4"/>
      <c r="AB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Y3" s="3" t="n">
        <v>1990</v>
      </c>
      <c r="Z3" s="3" t="n">
        <v>2002</v>
      </c>
      <c r="AA3" s="4" t="s">
        <v>355</v>
      </c>
      <c r="AB3" s="4" t="s">
        <v>356</v>
      </c>
      <c r="AD3" s="3" t="s">
        <v>357</v>
      </c>
    </row>
    <row r="4" s="3" customFormat="true" ht="12.75" hidden="false" customHeight="false" outlineLevel="0" collapsed="false">
      <c r="D4" s="4"/>
      <c r="G4" s="4"/>
      <c r="V4" s="4"/>
      <c r="W4" s="4"/>
      <c r="AA4" s="4"/>
      <c r="AB4" s="4"/>
    </row>
    <row r="5" s="3" customFormat="true" ht="12.75" hidden="false" customHeight="false" outlineLevel="0" collapsed="false">
      <c r="A5" s="3" t="s">
        <v>10</v>
      </c>
      <c r="C5" s="71" t="n">
        <v>14448.5393293898</v>
      </c>
      <c r="D5" s="4" t="n">
        <f aca="false">C5/18327*100</f>
        <v>78.8374492791499</v>
      </c>
      <c r="E5" s="4"/>
      <c r="F5" s="69" t="n">
        <v>0.475859444655292</v>
      </c>
      <c r="G5" s="70" t="n">
        <f aca="false">F5*100</f>
        <v>47.5859444655292</v>
      </c>
      <c r="H5" s="19" t="n">
        <f aca="false">F5/0.430465263</f>
        <v>1.10545376260777</v>
      </c>
      <c r="I5" s="4"/>
      <c r="J5" s="71" t="n">
        <v>1876.19611514546</v>
      </c>
      <c r="K5" s="19" t="n">
        <f aca="false">J5/1724</f>
        <v>1.08828080924911</v>
      </c>
      <c r="O5" s="19" t="n">
        <v>1.05700353070013</v>
      </c>
      <c r="Q5" s="18" t="n">
        <v>1.6737424218658</v>
      </c>
      <c r="R5" s="3" t="n">
        <f aca="false">Q5^(0.3/0.7)</f>
        <v>1.24700028578385</v>
      </c>
      <c r="S5" s="3" t="n">
        <f aca="false">R5/1.444114</f>
        <v>0.863505433631864</v>
      </c>
      <c r="U5" s="4" t="n">
        <f aca="false">D5/H5/K5/O5/S5</f>
        <v>71.7975291745779</v>
      </c>
      <c r="V5" s="4" t="n">
        <f aca="false">U5^0.7</f>
        <v>19.9194181819448</v>
      </c>
      <c r="W5" s="4" t="n">
        <f aca="false">V5/25*100</f>
        <v>79.6776727277791</v>
      </c>
      <c r="Y5" s="4" t="n">
        <f aca="false">W5</f>
        <v>79.6776727277791</v>
      </c>
      <c r="Z5" s="4" t="n">
        <f aca="false">growth_acc_Table_2002!W5</f>
        <v>80.8092733205948</v>
      </c>
      <c r="AA5" s="4" t="n">
        <f aca="false">Z5-Y5</f>
        <v>1.13160059281573</v>
      </c>
      <c r="AB5" s="4" t="n">
        <f aca="false">(Z5-Y5)/Y5*100</f>
        <v>1.42022294838088</v>
      </c>
      <c r="AD5" s="3" t="n">
        <v>1896.198</v>
      </c>
    </row>
    <row r="6" s="3" customFormat="true" ht="12.75" hidden="false" customHeight="false" outlineLevel="0" collapsed="false">
      <c r="D6" s="4"/>
      <c r="G6" s="4"/>
      <c r="H6" s="19"/>
      <c r="J6" s="71"/>
      <c r="K6" s="19"/>
      <c r="U6" s="4"/>
      <c r="V6" s="4"/>
      <c r="W6" s="4"/>
      <c r="Y6" s="9"/>
      <c r="Z6" s="4"/>
      <c r="AA6" s="4"/>
      <c r="AB6" s="4"/>
    </row>
    <row r="7" s="3" customFormat="true" ht="12.75" hidden="false" customHeight="false" outlineLevel="0" collapsed="false">
      <c r="A7" s="3" t="s">
        <v>11</v>
      </c>
      <c r="C7" s="71" t="n">
        <v>22058.3836407818</v>
      </c>
      <c r="D7" s="4" t="n">
        <f aca="false">C7/18327*100</f>
        <v>120.360035143678</v>
      </c>
      <c r="E7" s="4"/>
      <c r="F7" s="72" t="n">
        <v>0.44207736975885</v>
      </c>
      <c r="G7" s="70" t="n">
        <f aca="false">F7*100</f>
        <v>44.207736975885</v>
      </c>
      <c r="H7" s="19" t="n">
        <f aca="false">F7/0.430465263</f>
        <v>1.02697571153111</v>
      </c>
      <c r="I7" s="4"/>
      <c r="J7" s="71" t="n">
        <v>1682.80465486551</v>
      </c>
      <c r="K7" s="19" t="n">
        <f aca="false">J7/1724</f>
        <v>0.976104788205052</v>
      </c>
      <c r="O7" s="19" t="n">
        <v>1.07878784728068</v>
      </c>
      <c r="Q7" s="3" t="n">
        <f aca="false">Table3!C5</f>
        <v>2.607311552</v>
      </c>
      <c r="R7" s="3" t="n">
        <f aca="false">Q7^(0.3/0.7)</f>
        <v>1.5078856148195</v>
      </c>
      <c r="S7" s="3" t="n">
        <f aca="false">R7/1.444114</f>
        <v>1.04415968186688</v>
      </c>
      <c r="U7" s="4" t="n">
        <f aca="false">D7/H7/K7/O7/S7</f>
        <v>106.591537117915</v>
      </c>
      <c r="V7" s="4" t="n">
        <f aca="false">U7^0.7</f>
        <v>26.2667238076039</v>
      </c>
      <c r="W7" s="4" t="n">
        <f aca="false">V7/25*100</f>
        <v>105.066895230416</v>
      </c>
      <c r="Y7" s="4" t="n">
        <f aca="false">W7</f>
        <v>105.066895230416</v>
      </c>
      <c r="Z7" s="4" t="n">
        <f aca="false">growth_acc_Table_2002!W7</f>
        <v>105.238886475948</v>
      </c>
      <c r="AA7" s="4" t="n">
        <f aca="false">Z7-Y7</f>
        <v>0.171991245532496</v>
      </c>
      <c r="AB7" s="4" t="n">
        <f aca="false">(Z7-Y7)/Y7*100</f>
        <v>0.163696895349684</v>
      </c>
      <c r="AD7" s="3" t="n">
        <v>7718.106</v>
      </c>
    </row>
    <row r="8" s="3" customFormat="true" ht="12.75" hidden="false" customHeight="false" outlineLevel="0" collapsed="false">
      <c r="A8" s="3" t="s">
        <v>12</v>
      </c>
      <c r="C8" s="71" t="n">
        <v>21228.0556062149</v>
      </c>
      <c r="D8" s="4" t="n">
        <f aca="false">C8/18327*100</f>
        <v>115.829408011212</v>
      </c>
      <c r="E8" s="4"/>
      <c r="F8" s="72" t="n">
        <v>0.373747029633947</v>
      </c>
      <c r="G8" s="70" t="n">
        <f aca="false">F8*100</f>
        <v>37.3747029633947</v>
      </c>
      <c r="H8" s="19" t="n">
        <f aca="false">F8/0.430465263</f>
        <v>0.868239697273661</v>
      </c>
      <c r="I8" s="4"/>
      <c r="J8" s="71" t="n">
        <v>1699</v>
      </c>
      <c r="K8" s="19" t="n">
        <f aca="false">J8/1724</f>
        <v>0.985498839907193</v>
      </c>
      <c r="O8" s="19" t="n">
        <v>0.994254615398483</v>
      </c>
      <c r="Q8" s="3" t="n">
        <f aca="false">Table3!C6</f>
        <v>2.356783308</v>
      </c>
      <c r="R8" s="3" t="n">
        <f aca="false">Q8^(0.3/0.7)</f>
        <v>1.44399458900276</v>
      </c>
      <c r="S8" s="3" t="n">
        <f aca="false">R8/1.444114</f>
        <v>0.999917311931581</v>
      </c>
      <c r="U8" s="4" t="n">
        <f aca="false">D8/H8/K8/O8/S8</f>
        <v>136.163710496223</v>
      </c>
      <c r="V8" s="4" t="n">
        <f aca="false">U8^0.7</f>
        <v>31.1776203455442</v>
      </c>
      <c r="W8" s="4" t="n">
        <f aca="false">V8/25*100</f>
        <v>124.710481382177</v>
      </c>
      <c r="Y8" s="4" t="n">
        <f aca="false">W8</f>
        <v>124.710481382177</v>
      </c>
      <c r="Z8" s="4" t="n">
        <f aca="false">growth_acc_Table_2002!W8</f>
        <v>123.39848255909</v>
      </c>
      <c r="AA8" s="4" t="n">
        <f aca="false">Z8-Y8</f>
        <v>-1.31199882308697</v>
      </c>
      <c r="AB8" s="4" t="n">
        <f aca="false">(Z8-Y8)/Y8*100</f>
        <v>-1.05203572991297</v>
      </c>
      <c r="AD8" s="3" t="n">
        <v>9969.31</v>
      </c>
    </row>
    <row r="9" s="3" customFormat="true" ht="12.75" hidden="false" customHeight="false" outlineLevel="0" collapsed="false">
      <c r="A9" s="3" t="s">
        <v>13</v>
      </c>
      <c r="C9" s="71" t="n">
        <v>23294.3053972865</v>
      </c>
      <c r="D9" s="4" t="n">
        <f aca="false">C9/18327*100</f>
        <v>127.103756191884</v>
      </c>
      <c r="E9" s="4"/>
      <c r="F9" s="72" t="n">
        <v>0.51313433265499</v>
      </c>
      <c r="G9" s="70" t="n">
        <f aca="false">F9*100</f>
        <v>51.313433265499</v>
      </c>
      <c r="H9" s="19" t="n">
        <f aca="false">F9/0.430465263</f>
        <v>1.19204585540504</v>
      </c>
      <c r="I9" s="4"/>
      <c r="J9" s="71" t="n">
        <v>1492</v>
      </c>
      <c r="K9" s="19" t="n">
        <f aca="false">J9/1724</f>
        <v>0.865429234338747</v>
      </c>
      <c r="O9" s="19" t="n">
        <v>1.20278301063392</v>
      </c>
      <c r="Q9" s="3" t="n">
        <f aca="false">Table3!C7</f>
        <v>2.636470448</v>
      </c>
      <c r="R9" s="3" t="n">
        <f aca="false">Q9^(0.3/0.7)</f>
        <v>1.51508985096187</v>
      </c>
      <c r="S9" s="3" t="n">
        <f aca="false">R9/1.444114</f>
        <v>1.04914837122406</v>
      </c>
      <c r="U9" s="4" t="n">
        <f aca="false">D9/H9/K9/O9/S9</f>
        <v>97.6359296005928</v>
      </c>
      <c r="V9" s="4" t="n">
        <f aca="false">U9^0.7</f>
        <v>24.7016956180137</v>
      </c>
      <c r="W9" s="4" t="n">
        <f aca="false">V9/25*100</f>
        <v>98.8067824720548</v>
      </c>
      <c r="Y9" s="4" t="n">
        <f aca="false">W9</f>
        <v>98.8067824720548</v>
      </c>
      <c r="Z9" s="4" t="n">
        <f aca="false">growth_acc_Table_2002!W9</f>
        <v>102.157057066015</v>
      </c>
      <c r="AA9" s="4" t="n">
        <f aca="false">Z9-Y9</f>
        <v>3.35027459396066</v>
      </c>
      <c r="AB9" s="4" t="n">
        <f aca="false">(Z9-Y9)/Y9*100</f>
        <v>3.3907334194474</v>
      </c>
      <c r="AD9" s="3" t="n">
        <v>5140.954</v>
      </c>
    </row>
    <row r="10" s="3" customFormat="true" ht="12.75" hidden="false" customHeight="false" outlineLevel="0" collapsed="false">
      <c r="A10" s="3" t="s">
        <v>14</v>
      </c>
      <c r="C10" s="71" t="n">
        <v>21088.6991798429</v>
      </c>
      <c r="D10" s="4" t="n">
        <f aca="false">C10/18327*100</f>
        <v>115.069019369471</v>
      </c>
      <c r="E10" s="4"/>
      <c r="F10" s="72" t="n">
        <v>0.499956782716937</v>
      </c>
      <c r="G10" s="70" t="n">
        <f aca="false">F10*100</f>
        <v>49.9956782716937</v>
      </c>
      <c r="H10" s="19" t="n">
        <f aca="false">F10/0.430465263</f>
        <v>1.16143351320066</v>
      </c>
      <c r="I10" s="4"/>
      <c r="J10" s="71" t="n">
        <v>1677.31298426861</v>
      </c>
      <c r="K10" s="19" t="n">
        <f aca="false">J10/1724</f>
        <v>0.972919364424948</v>
      </c>
      <c r="O10" s="19" t="n">
        <v>1.05700353070013</v>
      </c>
      <c r="Q10" s="3" t="n">
        <f aca="false">Table3!C8</f>
        <v>3.130372332</v>
      </c>
      <c r="R10" s="3" t="n">
        <f aca="false">Q10^(0.3/0.7)</f>
        <v>1.63079091796567</v>
      </c>
      <c r="S10" s="3" t="n">
        <f aca="false">R10/1.444114</f>
        <v>1.12926743869644</v>
      </c>
      <c r="U10" s="4" t="n">
        <f aca="false">D10/H10/K10/O10/S10</f>
        <v>85.3127550863595</v>
      </c>
      <c r="V10" s="4" t="n">
        <f aca="false">U10^0.7</f>
        <v>22.475521480461</v>
      </c>
      <c r="W10" s="4" t="n">
        <f aca="false">V10/25*100</f>
        <v>89.9020859218439</v>
      </c>
      <c r="Y10" s="4" t="n">
        <f aca="false">W10</f>
        <v>89.9020859218439</v>
      </c>
      <c r="Z10" s="4" t="n">
        <f aca="false">growth_acc_Table_2002!W10</f>
        <v>96.8638281725701</v>
      </c>
      <c r="AA10" s="4" t="n">
        <f aca="false">Z10-Y10</f>
        <v>6.96174225072623</v>
      </c>
      <c r="AB10" s="4" t="n">
        <f aca="false">(Z10-Y10)/Y10*100</f>
        <v>7.74369379680289</v>
      </c>
      <c r="AD10" s="3" t="n">
        <v>4986.431</v>
      </c>
    </row>
    <row r="11" s="3" customFormat="true" ht="12.75" hidden="false" customHeight="false" outlineLevel="0" collapsed="false">
      <c r="A11" s="3" t="s">
        <v>15</v>
      </c>
      <c r="C11" s="71" t="n">
        <v>21176.2527732803</v>
      </c>
      <c r="D11" s="4" t="n">
        <f aca="false">C11/18327*100</f>
        <v>115.546749458615</v>
      </c>
      <c r="E11" s="4"/>
      <c r="F11" s="72" t="n">
        <v>0.393142446533288</v>
      </c>
      <c r="G11" s="70" t="n">
        <f aca="false">F11*100</f>
        <v>39.3142446533288</v>
      </c>
      <c r="H11" s="19" t="n">
        <f aca="false">F11/0.430465263</f>
        <v>0.913296566123358</v>
      </c>
      <c r="I11" s="4"/>
      <c r="J11" s="71" t="n">
        <v>1558.07613804334</v>
      </c>
      <c r="K11" s="19" t="n">
        <f aca="false">J11/1724</f>
        <v>0.903756460581984</v>
      </c>
      <c r="O11" s="19" t="n">
        <v>1.02166949307599</v>
      </c>
      <c r="Q11" s="3" t="n">
        <f aca="false">Table3!C9</f>
        <v>2.680512812</v>
      </c>
      <c r="R11" s="3" t="n">
        <f aca="false">Q11^(0.3/0.7)</f>
        <v>1.52588551982901</v>
      </c>
      <c r="S11" s="3" t="n">
        <f aca="false">R11/1.444114</f>
        <v>1.05662400601961</v>
      </c>
      <c r="U11" s="4" t="n">
        <f aca="false">D11/H11/K11/O11/S11</f>
        <v>129.677190793911</v>
      </c>
      <c r="V11" s="4" t="n">
        <f aca="false">U11^0.7</f>
        <v>30.1303735260972</v>
      </c>
      <c r="W11" s="4" t="n">
        <f aca="false">V11/25*100</f>
        <v>120.521494104389</v>
      </c>
      <c r="Y11" s="4" t="n">
        <f aca="false">W11</f>
        <v>120.521494104389</v>
      </c>
      <c r="Z11" s="4" t="n">
        <f aca="false">growth_acc_Table_2002!W11</f>
        <v>118.679035359672</v>
      </c>
      <c r="AA11" s="4" t="n">
        <f aca="false">Z11-Y11</f>
        <v>-1.84245874471704</v>
      </c>
      <c r="AB11" s="4" t="n">
        <f aca="false">(Z11-Y11)/Y11*100</f>
        <v>-1.52873871868963</v>
      </c>
      <c r="AD11" s="3" t="n">
        <v>56735.161</v>
      </c>
    </row>
    <row r="12" s="3" customFormat="true" ht="12.75" hidden="false" customHeight="false" outlineLevel="0" collapsed="false">
      <c r="A12" s="3" t="s">
        <v>16</v>
      </c>
      <c r="C12" s="71" t="n">
        <v>22132.2098335901</v>
      </c>
      <c r="D12" s="4" t="n">
        <f aca="false">C12/18327*100</f>
        <v>120.762862626672</v>
      </c>
      <c r="E12" s="4"/>
      <c r="F12" s="72" t="n">
        <v>0.469692974194764</v>
      </c>
      <c r="G12" s="70" t="n">
        <f aca="false">F12*100</f>
        <v>46.9692974194764</v>
      </c>
      <c r="H12" s="19" t="n">
        <f aca="false">F12/0.430465263</f>
        <v>1.09112863351941</v>
      </c>
      <c r="I12" s="4"/>
      <c r="J12" s="71" t="n">
        <v>1597.60365613277</v>
      </c>
      <c r="K12" s="19" t="n">
        <f aca="false">J12/1724</f>
        <v>0.926684255297431</v>
      </c>
      <c r="O12" s="19" t="n">
        <v>1.20278301063392</v>
      </c>
      <c r="Q12" s="3" t="n">
        <f aca="false">Table3!C10</f>
        <v>2.32</v>
      </c>
      <c r="R12" s="3" t="n">
        <f aca="false">Q12^(0.3/0.7)</f>
        <v>1.4342924350727</v>
      </c>
      <c r="S12" s="3" t="n">
        <f aca="false">R12/1.444114</f>
        <v>0.993198899167725</v>
      </c>
      <c r="U12" s="4" t="n">
        <f aca="false">D12/H12/K12/O12/S12</f>
        <v>99.9774712047301</v>
      </c>
      <c r="V12" s="4" t="n">
        <f aca="false">U12^0.7</f>
        <v>25.1149028969573</v>
      </c>
      <c r="W12" s="4" t="n">
        <f aca="false">V12/25*100</f>
        <v>100.459611587829</v>
      </c>
      <c r="Y12" s="4" t="n">
        <f aca="false">W12</f>
        <v>100.459611587829</v>
      </c>
      <c r="Z12" s="4" t="n">
        <f aca="false">growth_acc_Table_2002!W12</f>
        <v>108.851341589431</v>
      </c>
      <c r="AA12" s="4" t="n">
        <f aca="false">Z12-Y12</f>
        <v>8.39173000160182</v>
      </c>
      <c r="AB12" s="4" t="n">
        <f aca="false">(Z12-Y12)/Y12*100</f>
        <v>8.3533370963366</v>
      </c>
      <c r="AD12" s="3" t="n">
        <v>79635</v>
      </c>
    </row>
    <row r="13" s="3" customFormat="true" ht="12.75" hidden="false" customHeight="false" outlineLevel="0" collapsed="false">
      <c r="A13" s="3" t="s">
        <v>18</v>
      </c>
      <c r="C13" s="71" t="n">
        <v>12987.0154497894</v>
      </c>
      <c r="D13" s="4" t="n">
        <f aca="false">C13/18327*100</f>
        <v>70.8627459474513</v>
      </c>
      <c r="E13" s="4"/>
      <c r="F13" s="72" t="n">
        <v>0.366119233585154</v>
      </c>
      <c r="G13" s="70" t="n">
        <f aca="false">F13*100</f>
        <v>36.6119233585154</v>
      </c>
      <c r="H13" s="19" t="n">
        <f aca="false">F13/0.430465263</f>
        <v>0.850519809737015</v>
      </c>
      <c r="I13" s="4"/>
      <c r="J13" s="71" t="n">
        <v>1912</v>
      </c>
      <c r="K13" s="19" t="n">
        <f aca="false">J13/1724</f>
        <v>1.10904872389791</v>
      </c>
      <c r="O13" s="19" t="n">
        <v>0.853284760731386</v>
      </c>
      <c r="Q13" s="3" t="n">
        <f aca="false">Table3!C11</f>
        <v>2.356783308</v>
      </c>
      <c r="R13" s="3" t="n">
        <f aca="false">Q13^(0.3/0.7)</f>
        <v>1.44399458900276</v>
      </c>
      <c r="S13" s="3" t="n">
        <f aca="false">R13/1.444114</f>
        <v>0.999917311931581</v>
      </c>
      <c r="U13" s="4" t="n">
        <f aca="false">D13/H13/K13/O13/S13</f>
        <v>88.0490836624428</v>
      </c>
      <c r="V13" s="4" t="n">
        <f aca="false">U13^0.7</f>
        <v>22.9777440972973</v>
      </c>
      <c r="W13" s="4" t="n">
        <f aca="false">V13/25*100</f>
        <v>91.9109763891892</v>
      </c>
      <c r="Y13" s="4" t="n">
        <f aca="false">W13</f>
        <v>91.9109763891892</v>
      </c>
      <c r="Z13" s="4" t="n">
        <f aca="false">growth_acc_Table_2002!W13</f>
        <v>85.5615167008183</v>
      </c>
      <c r="AA13" s="4" t="n">
        <f aca="false">Z13-Y13</f>
        <v>-6.34945968837086</v>
      </c>
      <c r="AB13" s="4" t="n">
        <f aca="false">(Z13-Y13)/Y13*100</f>
        <v>-6.90827139240107</v>
      </c>
      <c r="AD13" s="3" t="n">
        <v>10157.893</v>
      </c>
    </row>
    <row r="14" s="3" customFormat="true" ht="12.75" hidden="false" customHeight="false" outlineLevel="0" collapsed="false">
      <c r="A14" s="3" t="s">
        <v>19</v>
      </c>
      <c r="C14" s="71" t="n">
        <v>15235.9278011975</v>
      </c>
      <c r="D14" s="4" t="n">
        <f aca="false">C14/18327*100</f>
        <v>83.1337796758744</v>
      </c>
      <c r="E14" s="4"/>
      <c r="F14" s="72" t="n">
        <v>0.327974459836953</v>
      </c>
      <c r="G14" s="70" t="n">
        <f aca="false">F14*100</f>
        <v>32.7974459836953</v>
      </c>
      <c r="H14" s="19" t="n">
        <f aca="false">F14/0.430465263</f>
        <v>0.761906913350527</v>
      </c>
      <c r="I14" s="4"/>
      <c r="J14" s="71" t="n">
        <v>1922</v>
      </c>
      <c r="K14" s="19" t="n">
        <f aca="false">J14/1724</f>
        <v>1.11484918793503</v>
      </c>
      <c r="O14" s="19" t="n">
        <v>0.948036805783524</v>
      </c>
      <c r="Q14" s="3" t="n">
        <f aca="false">Table3!C12</f>
        <v>2.492297408</v>
      </c>
      <c r="R14" s="3" t="n">
        <f aca="false">Q14^(0.3/0.7)</f>
        <v>1.47901088772494</v>
      </c>
      <c r="S14" s="3" t="n">
        <f aca="false">R14/1.444114</f>
        <v>1.02416491199791</v>
      </c>
      <c r="U14" s="4" t="n">
        <f aca="false">D14/H14/K14/O14/S14</f>
        <v>100.800897489061</v>
      </c>
      <c r="V14" s="4" t="n">
        <f aca="false">U14^0.7</f>
        <v>25.2595191693348</v>
      </c>
      <c r="W14" s="4" t="n">
        <f aca="false">V14/25*100</f>
        <v>101.038076677339</v>
      </c>
      <c r="Y14" s="4" t="n">
        <f aca="false">W14</f>
        <v>101.038076677339</v>
      </c>
      <c r="Z14" s="4" t="n">
        <f aca="false">growth_acc_Table_2002!W14</f>
        <v>123.157662592842</v>
      </c>
      <c r="AA14" s="4" t="n">
        <f aca="false">Z14-Y14</f>
        <v>22.1195859155026</v>
      </c>
      <c r="AB14" s="4" t="n">
        <f aca="false">(Z14-Y14)/Y14*100</f>
        <v>21.8923267771026</v>
      </c>
      <c r="AD14" s="3" t="n">
        <v>3508.2</v>
      </c>
    </row>
    <row r="15" s="3" customFormat="true" ht="12.75" hidden="false" customHeight="false" outlineLevel="0" collapsed="false">
      <c r="A15" s="3" t="s">
        <v>20</v>
      </c>
      <c r="C15" s="71" t="n">
        <v>21387.4447024074</v>
      </c>
      <c r="D15" s="4" t="n">
        <f aca="false">C15/18327*100</f>
        <v>116.699103521621</v>
      </c>
      <c r="E15" s="4"/>
      <c r="F15" s="72" t="n">
        <v>0.398455235428103</v>
      </c>
      <c r="G15" s="70" t="n">
        <f aca="false">F15*100</f>
        <v>39.8455235428103</v>
      </c>
      <c r="H15" s="19" t="n">
        <f aca="false">F15/0.430465263</f>
        <v>0.925638535038083</v>
      </c>
      <c r="I15" s="4"/>
      <c r="J15" s="71" t="n">
        <v>1674</v>
      </c>
      <c r="K15" s="19" t="n">
        <f aca="false">J15/1724</f>
        <v>0.970997679814385</v>
      </c>
      <c r="O15" s="19" t="n">
        <v>0.861946605498071</v>
      </c>
      <c r="Q15" s="3" t="n">
        <f aca="false">Table3!C13</f>
        <v>2.544690188</v>
      </c>
      <c r="R15" s="3" t="n">
        <f aca="false">Q15^(0.3/0.7)</f>
        <v>1.49225669180225</v>
      </c>
      <c r="S15" s="3" t="n">
        <f aca="false">R15/1.444114</f>
        <v>1.03333718238466</v>
      </c>
      <c r="U15" s="4" t="n">
        <f aca="false">D15/H15/K15/O15/S15</f>
        <v>145.775815905996</v>
      </c>
      <c r="V15" s="4" t="n">
        <f aca="false">U15^0.7</f>
        <v>32.7024158337001</v>
      </c>
      <c r="W15" s="4" t="n">
        <f aca="false">V15/25*100</f>
        <v>130.809663334801</v>
      </c>
      <c r="Y15" s="4" t="n">
        <f aca="false">W15</f>
        <v>130.809663334801</v>
      </c>
      <c r="Z15" s="4" t="n">
        <f aca="false">growth_acc_Table_2002!W15</f>
        <v>118.637687948284</v>
      </c>
      <c r="AA15" s="4" t="n">
        <f aca="false">Z15-Y15</f>
        <v>-12.171975386517</v>
      </c>
      <c r="AB15" s="4" t="n">
        <f aca="false">(Z15-Y15)/Y15*100</f>
        <v>-9.30510413084962</v>
      </c>
      <c r="AD15" s="3" t="n">
        <v>56742.886</v>
      </c>
    </row>
    <row r="16" s="3" customFormat="true" ht="12.75" hidden="false" customHeight="false" outlineLevel="0" collapsed="false">
      <c r="A16" s="3" t="s">
        <v>21</v>
      </c>
      <c r="C16" s="71" t="n">
        <v>31879.6941588373</v>
      </c>
      <c r="D16" s="4" t="n">
        <f aca="false">C16/18327*100</f>
        <v>173.94933245396</v>
      </c>
      <c r="E16" s="4"/>
      <c r="F16" s="72" t="n">
        <v>0.494686506502417</v>
      </c>
      <c r="G16" s="70" t="n">
        <f aca="false">F16*100</f>
        <v>49.4686506502417</v>
      </c>
      <c r="H16" s="19" t="n">
        <f aca="false">F16/0.430465263</f>
        <v>1.14919030412546</v>
      </c>
      <c r="I16" s="4"/>
      <c r="J16" s="71" t="n">
        <v>1638</v>
      </c>
      <c r="K16" s="19" t="n">
        <f aca="false">J16/1724</f>
        <v>0.950116009280743</v>
      </c>
      <c r="O16" s="19" t="n">
        <v>1</v>
      </c>
      <c r="Q16" s="22" t="s">
        <v>151</v>
      </c>
      <c r="R16" s="3" t="s">
        <v>151</v>
      </c>
      <c r="S16" s="3" t="n">
        <v>1</v>
      </c>
      <c r="U16" s="4" t="n">
        <f aca="false">D16/H16/K16/O16/S16</f>
        <v>159.31408638884</v>
      </c>
      <c r="V16" s="4" t="n">
        <f aca="false">U16^0.7</f>
        <v>34.799894245829</v>
      </c>
      <c r="W16" s="4" t="n">
        <f aca="false">V16/25*100</f>
        <v>139.199576983316</v>
      </c>
      <c r="Y16" s="4" t="n">
        <f aca="false">W16</f>
        <v>139.199576983316</v>
      </c>
      <c r="Z16" s="4" t="n">
        <f aca="false">growth_acc_Table_2002!W16</f>
        <v>134.715792586945</v>
      </c>
      <c r="AA16" s="4" t="n">
        <f aca="false">Z16-Y16</f>
        <v>-4.48378439637077</v>
      </c>
      <c r="AB16" s="4" t="n">
        <f aca="false">(Z16-Y16)/Y16*100</f>
        <v>-3.2211192688525</v>
      </c>
      <c r="AD16" s="3" t="n">
        <v>0</v>
      </c>
    </row>
    <row r="17" s="3" customFormat="true" ht="12.75" hidden="false" customHeight="false" outlineLevel="0" collapsed="false">
      <c r="A17" s="3" t="s">
        <v>22</v>
      </c>
      <c r="C17" s="71" t="n">
        <v>21788.6646563662</v>
      </c>
      <c r="D17" s="4" t="n">
        <f aca="false">C17/18327*100</f>
        <v>118.888332276784</v>
      </c>
      <c r="E17" s="4"/>
      <c r="F17" s="72" t="n">
        <v>0.419355636989174</v>
      </c>
      <c r="G17" s="70" t="n">
        <f aca="false">F17*100</f>
        <v>41.9355636989174</v>
      </c>
      <c r="H17" s="19" t="n">
        <f aca="false">F17/0.430465263</f>
        <v>0.974191585324677</v>
      </c>
      <c r="I17" s="4"/>
      <c r="J17" s="71" t="n">
        <v>1414.34924078091</v>
      </c>
      <c r="K17" s="19" t="n">
        <f aca="false">J17/1724</f>
        <v>0.820388190708184</v>
      </c>
      <c r="O17" s="19" t="n">
        <v>1.05700353070013</v>
      </c>
      <c r="Q17" s="3" t="n">
        <f aca="false">Table3!C15</f>
        <v>2.5303472</v>
      </c>
      <c r="R17" s="3" t="n">
        <f aca="false">Q17^(0.3/0.7)</f>
        <v>1.48864615007363</v>
      </c>
      <c r="S17" s="3" t="n">
        <f aca="false">R17/1.444114</f>
        <v>1.0308370046088</v>
      </c>
      <c r="U17" s="4" t="n">
        <f aca="false">D17/H17/K17/O17/S17</f>
        <v>136.524005779281</v>
      </c>
      <c r="V17" s="4" t="n">
        <f aca="false">U17^0.7</f>
        <v>31.2353456180773</v>
      </c>
      <c r="W17" s="4" t="n">
        <f aca="false">V17/25*100</f>
        <v>124.941382472309</v>
      </c>
      <c r="Y17" s="4" t="n">
        <f aca="false">W17</f>
        <v>124.941382472309</v>
      </c>
      <c r="Z17" s="4" t="n">
        <f aca="false">growth_acc_Table_2002!W17</f>
        <v>112.964095313682</v>
      </c>
      <c r="AA17" s="4" t="n">
        <f aca="false">Z17-Y17</f>
        <v>-11.9772871586269</v>
      </c>
      <c r="AB17" s="4" t="n">
        <f aca="false">(Z17-Y17)/Y17*100</f>
        <v>-9.5863251403364</v>
      </c>
      <c r="AD17" s="3" t="n">
        <v>14951.51</v>
      </c>
    </row>
    <row r="18" s="3" customFormat="true" ht="12.75" hidden="false" customHeight="false" outlineLevel="0" collapsed="false">
      <c r="A18" s="3" t="s">
        <v>23</v>
      </c>
      <c r="C18" s="71" t="n">
        <v>13483.4820722603</v>
      </c>
      <c r="D18" s="4" t="n">
        <f aca="false">C18/18327*100</f>
        <v>73.5716815204905</v>
      </c>
      <c r="E18" s="4"/>
      <c r="F18" s="72" t="n">
        <v>0.469429204119972</v>
      </c>
      <c r="G18" s="70" t="n">
        <f aca="false">F18*100</f>
        <v>46.9429204119972</v>
      </c>
      <c r="H18" s="19" t="n">
        <f aca="false">F18/0.430465263</f>
        <v>1.09051587774685</v>
      </c>
      <c r="I18" s="4"/>
      <c r="J18" s="71" t="n">
        <v>1882</v>
      </c>
      <c r="K18" s="19" t="n">
        <f aca="false">J18/1724</f>
        <v>1.09164733178654</v>
      </c>
      <c r="O18" s="19" t="n">
        <v>0.733328182043529</v>
      </c>
      <c r="Q18" s="3" t="n">
        <f aca="false">Table3!C16</f>
        <v>2.0754432</v>
      </c>
      <c r="R18" s="3" t="n">
        <f aca="false">Q18^(0.3/0.7)</f>
        <v>1.36742857470554</v>
      </c>
      <c r="S18" s="3" t="n">
        <f aca="false">R18/1.444114</f>
        <v>0.94689794206381</v>
      </c>
      <c r="U18" s="4" t="n">
        <f aca="false">D18/H18/K18/O18/S18</f>
        <v>89.0009788831554</v>
      </c>
      <c r="V18" s="4" t="n">
        <f aca="false">U18^0.7</f>
        <v>23.1513514743802</v>
      </c>
      <c r="W18" s="4" t="n">
        <f aca="false">V18/25*100</f>
        <v>92.6054058975207</v>
      </c>
      <c r="Y18" s="4" t="n">
        <f aca="false">W18</f>
        <v>92.6054058975207</v>
      </c>
      <c r="Z18" s="4" t="n">
        <f aca="false">growth_acc_Table_2002!W18</f>
        <v>95.1804877398398</v>
      </c>
      <c r="AA18" s="4" t="n">
        <f aca="false">Z18-Y18</f>
        <v>2.57508184231905</v>
      </c>
      <c r="AB18" s="4" t="n">
        <f aca="false">(Z18-Y18)/Y18*100</f>
        <v>2.78070358567263</v>
      </c>
      <c r="AD18" s="3" t="n">
        <v>9922.689</v>
      </c>
    </row>
    <row r="19" s="3" customFormat="true" ht="12.75" hidden="false" customHeight="false" outlineLevel="0" collapsed="false">
      <c r="A19" s="3" t="s">
        <v>24</v>
      </c>
      <c r="C19" s="71" t="n">
        <v>15360.987818224</v>
      </c>
      <c r="D19" s="4" t="n">
        <f aca="false">C19/18327*100</f>
        <v>83.8161609550063</v>
      </c>
      <c r="E19" s="4"/>
      <c r="F19" s="72" t="n">
        <v>0.327048246503137</v>
      </c>
      <c r="G19" s="70" t="n">
        <f aca="false">F19*100</f>
        <v>32.7048246503137</v>
      </c>
      <c r="H19" s="19" t="n">
        <f aca="false">F19/0.430465263</f>
        <v>0.759755256960507</v>
      </c>
      <c r="I19" s="4"/>
      <c r="J19" s="71" t="n">
        <v>1823.9</v>
      </c>
      <c r="K19" s="19" t="n">
        <f aca="false">J19/1724</f>
        <v>1.05794663573086</v>
      </c>
      <c r="O19" s="19" t="n">
        <v>0.787051217855902</v>
      </c>
      <c r="Q19" s="3" t="n">
        <f aca="false">Table3!C17</f>
        <v>2.333801648</v>
      </c>
      <c r="R19" s="3" t="n">
        <f aca="false">Q19^(0.3/0.7)</f>
        <v>1.43794306136242</v>
      </c>
      <c r="S19" s="3" t="n">
        <f aca="false">R19/1.444114</f>
        <v>0.995726834143576</v>
      </c>
      <c r="U19" s="4" t="n">
        <f aca="false">D19/H19/K19/O19/S19</f>
        <v>133.05986632043</v>
      </c>
      <c r="V19" s="4" t="n">
        <f aca="false">U19^0.7</f>
        <v>30.6784178198392</v>
      </c>
      <c r="W19" s="4" t="n">
        <f aca="false">V19/25*100</f>
        <v>122.713671279357</v>
      </c>
      <c r="Y19" s="4" t="n">
        <f aca="false">W19</f>
        <v>122.713671279357</v>
      </c>
      <c r="Z19" s="4" t="n">
        <f aca="false">growth_acc_Table_2002!W19</f>
        <v>101.929878909107</v>
      </c>
      <c r="AA19" s="4" t="n">
        <f aca="false">Z19-Y19</f>
        <v>-20.7837923702503</v>
      </c>
      <c r="AB19" s="4" t="n">
        <f aca="false">(Z19-Y19)/Y19*100</f>
        <v>-16.9368189815918</v>
      </c>
      <c r="AD19" s="3" t="n">
        <v>39350.769</v>
      </c>
    </row>
    <row r="20" s="3" customFormat="true" ht="12.75" hidden="false" customHeight="false" outlineLevel="0" collapsed="false">
      <c r="A20" s="3" t="s">
        <v>25</v>
      </c>
      <c r="C20" s="71" t="n">
        <v>21573.8267192871</v>
      </c>
      <c r="D20" s="4" t="n">
        <f aca="false">C20/18327*100</f>
        <v>117.716084025138</v>
      </c>
      <c r="E20" s="4"/>
      <c r="F20" s="72" t="n">
        <v>0.527290958286179</v>
      </c>
      <c r="G20" s="70" t="n">
        <f aca="false">F20*100</f>
        <v>52.7290958286179</v>
      </c>
      <c r="H20" s="19" t="n">
        <f aca="false">F20/0.430465263</f>
        <v>1.22493265684525</v>
      </c>
      <c r="I20" s="4"/>
      <c r="J20" s="71" t="n">
        <v>1546.3310593384</v>
      </c>
      <c r="K20" s="19" t="n">
        <f aca="false">J20/1724</f>
        <v>0.896943769917866</v>
      </c>
      <c r="O20" s="19" t="n">
        <v>1.02864052025966</v>
      </c>
      <c r="Q20" s="3" t="n">
        <f aca="false">Table3!C18</f>
        <v>2.384509932</v>
      </c>
      <c r="R20" s="3" t="n">
        <f aca="false">Q20^(0.3/0.7)</f>
        <v>1.45125084871904</v>
      </c>
      <c r="S20" s="3" t="n">
        <f aca="false">R20/1.444114</f>
        <v>1.00494202585048</v>
      </c>
      <c r="U20" s="4" t="n">
        <f aca="false">D20/H20/K20/O20/S20</f>
        <v>103.646284700032</v>
      </c>
      <c r="V20" s="4" t="n">
        <f aca="false">U20^0.7</f>
        <v>25.7565456678408</v>
      </c>
      <c r="W20" s="4" t="n">
        <f aca="false">V20/25*100</f>
        <v>103.026182671363</v>
      </c>
      <c r="Y20" s="4" t="n">
        <f aca="false">W20</f>
        <v>103.026182671363</v>
      </c>
      <c r="Z20" s="4" t="n">
        <f aca="false">growth_acc_Table_2002!W20</f>
        <v>102.430475158291</v>
      </c>
      <c r="AA20" s="4" t="n">
        <f aca="false">Z20-Y20</f>
        <v>-0.595707513072156</v>
      </c>
      <c r="AB20" s="4" t="n">
        <f aca="false">(Z20-Y20)/Y20*100</f>
        <v>-0.578209827469166</v>
      </c>
      <c r="AD20" s="3" t="n">
        <v>8558.842</v>
      </c>
    </row>
    <row r="21" s="3" customFormat="true" ht="12.75" hidden="false" customHeight="false" outlineLevel="0" collapsed="false">
      <c r="A21" s="3" t="s">
        <v>26</v>
      </c>
      <c r="C21" s="71" t="n">
        <v>19807.3300205423</v>
      </c>
      <c r="D21" s="4" t="n">
        <f aca="false">C21/18327*100</f>
        <v>108.077317730901</v>
      </c>
      <c r="E21" s="4"/>
      <c r="F21" s="2" t="n">
        <v>0.465097615623328</v>
      </c>
      <c r="G21" s="70" t="n">
        <f aca="false">F33*100</f>
        <v>42.3532826771464</v>
      </c>
      <c r="H21" s="19" t="n">
        <f aca="false">F21/0.430465263</f>
        <v>1.08045330390185</v>
      </c>
      <c r="I21" s="4"/>
      <c r="J21" s="71" t="n">
        <v>1698.04777224897</v>
      </c>
      <c r="K21" s="19" t="n">
        <f aca="false">J21/1724</f>
        <v>0.984946503624693</v>
      </c>
      <c r="O21" s="19" t="n">
        <v>1.02166949307599</v>
      </c>
      <c r="Q21" s="3" t="n">
        <f aca="false">Table3!C19</f>
        <v>1.787820012</v>
      </c>
      <c r="R21" s="3" t="n">
        <f aca="false">Q21^(0.3/0.7)</f>
        <v>1.2827403878194</v>
      </c>
      <c r="S21" s="3" t="n">
        <f aca="false">R21/1.444114</f>
        <v>0.888254242961016</v>
      </c>
      <c r="U21" s="4" t="n">
        <f aca="false">D21/H21/K21/O21/S21</f>
        <v>111.909819895534</v>
      </c>
      <c r="V21" s="4" t="n">
        <f aca="false">U21^0.7</f>
        <v>27.1773894455751</v>
      </c>
      <c r="W21" s="4" t="n">
        <f aca="false">V21/25*100</f>
        <v>108.7095577823</v>
      </c>
      <c r="Y21" s="4" t="n">
        <f aca="false">W21</f>
        <v>108.7095577823</v>
      </c>
      <c r="Z21" s="4" t="n">
        <f aca="false">growth_acc_Table_2002!W21</f>
        <v>107.741015268671</v>
      </c>
      <c r="AA21" s="4" t="n">
        <f aca="false">Z21-Y21</f>
        <v>-0.96854251362889</v>
      </c>
      <c r="AB21" s="4" t="n">
        <f aca="false">(Z21-Y21)/Y21*100</f>
        <v>-0.890945132504794</v>
      </c>
      <c r="AD21" s="3" t="n">
        <v>57493.307</v>
      </c>
    </row>
    <row r="22" s="3" customFormat="true" ht="12.75" hidden="false" customHeight="false" outlineLevel="0" collapsed="false">
      <c r="D22" s="4"/>
      <c r="E22" s="4"/>
      <c r="G22" s="4"/>
      <c r="H22" s="19"/>
      <c r="I22" s="4"/>
      <c r="K22" s="19"/>
      <c r="U22" s="4"/>
      <c r="V22" s="4"/>
      <c r="W22" s="4"/>
      <c r="Y22" s="9"/>
      <c r="Z22" s="4"/>
      <c r="AA22" s="4"/>
      <c r="AB22" s="4"/>
    </row>
    <row r="23" s="3" customFormat="true" ht="12.75" hidden="false" customHeight="false" outlineLevel="0" collapsed="false">
      <c r="A23" s="3" t="s">
        <v>27</v>
      </c>
      <c r="C23" s="71" t="n">
        <v>13231.2321168815</v>
      </c>
      <c r="D23" s="4" t="n">
        <f aca="false">C23/18327*100</f>
        <v>72.1952971947482</v>
      </c>
      <c r="E23" s="4"/>
      <c r="F23" s="2" t="n">
        <v>0.475856132466621</v>
      </c>
      <c r="G23" s="70" t="n">
        <f aca="false">F37*100</f>
        <v>47.492144284487</v>
      </c>
      <c r="H23" s="19" t="n">
        <f aca="false">F23/0.430465263</f>
        <v>1.10544606816885</v>
      </c>
      <c r="I23" s="4"/>
      <c r="J23" s="2" t="n">
        <v>2094.41747728029</v>
      </c>
      <c r="K23" s="19" t="n">
        <f aca="false">J23/1724</f>
        <v>1.21485932556861</v>
      </c>
      <c r="M23" s="2"/>
      <c r="N23" s="2"/>
      <c r="O23" s="19" t="n">
        <v>1</v>
      </c>
      <c r="Q23" s="3" t="n">
        <f aca="false">Q33</f>
        <v>2.35817540733138</v>
      </c>
      <c r="R23" s="3" t="n">
        <f aca="false">Q23^(0.3/0.7)</f>
        <v>1.44436007107157</v>
      </c>
      <c r="S23" s="3" t="n">
        <f aca="false">R23/1.444114</f>
        <v>1.00017039587704</v>
      </c>
      <c r="U23" s="4" t="n">
        <f aca="false">D23/H23/K23/O23/S23</f>
        <v>53.7491204327449</v>
      </c>
      <c r="V23" s="4" t="n">
        <f aca="false">U23^0.7</f>
        <v>16.2652204257012</v>
      </c>
      <c r="W23" s="4" t="n">
        <f aca="false">V23/25*100</f>
        <v>65.060881702805</v>
      </c>
      <c r="Y23" s="4" t="n">
        <f aca="false">W23</f>
        <v>65.060881702805</v>
      </c>
      <c r="Z23" s="4" t="n">
        <f aca="false">growth_acc_Table_2002!W23</f>
        <v>68.5934075083878</v>
      </c>
      <c r="AA23" s="4" t="n">
        <f aca="false">Z23-Y23</f>
        <v>3.53252580558281</v>
      </c>
      <c r="AB23" s="4" t="n">
        <f aca="false">(Z23-Y23)/Y23*100</f>
        <v>5.4295695249247</v>
      </c>
      <c r="AD23" s="71" t="n">
        <v>681.349</v>
      </c>
    </row>
    <row r="24" s="3" customFormat="true" ht="12.75" hidden="false" customHeight="false" outlineLevel="0" collapsed="false">
      <c r="A24" s="3" t="s">
        <v>28</v>
      </c>
      <c r="C24" s="2" t="n">
        <v>13940.5976235761</v>
      </c>
      <c r="D24" s="4" t="n">
        <f aca="false">C24/18327*100</f>
        <v>76.0659007124794</v>
      </c>
      <c r="E24" s="4"/>
      <c r="F24" s="2" t="n">
        <v>0.484503925209278</v>
      </c>
      <c r="G24" s="70" t="n">
        <f aca="false">F37*100</f>
        <v>47.492144284487</v>
      </c>
      <c r="H24" s="19" t="n">
        <f aca="false">F24/0.430465263</f>
        <v>1.12553547720128</v>
      </c>
      <c r="I24" s="4"/>
      <c r="J24" s="2" t="n">
        <v>1994.23142594102</v>
      </c>
      <c r="K24" s="19" t="n">
        <f aca="false">J24/1724</f>
        <v>1.15674676678713</v>
      </c>
      <c r="M24" s="2"/>
      <c r="O24" s="3" t="n">
        <v>1</v>
      </c>
      <c r="Q24" s="3" t="n">
        <v>2.7</v>
      </c>
      <c r="R24" s="3" t="n">
        <f aca="false">Q24^(0.3/0.7)</f>
        <v>1.53062987132257</v>
      </c>
      <c r="S24" s="3" t="n">
        <f aca="false">R24/1.444114</f>
        <v>1.05990930862977</v>
      </c>
      <c r="U24" s="4" t="n">
        <f aca="false">D24/H24/K24/O24/S24</f>
        <v>55.1218548224528</v>
      </c>
      <c r="V24" s="4" t="n">
        <f aca="false">U24^0.7</f>
        <v>16.5549043576673</v>
      </c>
      <c r="W24" s="4" t="n">
        <f aca="false">V24/25*100</f>
        <v>66.2196174306691</v>
      </c>
      <c r="Y24" s="4" t="n">
        <f aca="false">W24</f>
        <v>66.2196174306691</v>
      </c>
      <c r="Z24" s="4" t="n">
        <f aca="false">growth_acc_Table_2002!W24</f>
        <v>59.5542316929039</v>
      </c>
      <c r="AA24" s="4" t="n">
        <f aca="false">Z24-Y24</f>
        <v>-6.66538573776522</v>
      </c>
      <c r="AB24" s="4" t="n">
        <f aca="false">(Z24-Y24)/Y24*100</f>
        <v>-10.0655757257187</v>
      </c>
      <c r="AD24" s="3" t="n">
        <v>10309.514</v>
      </c>
    </row>
    <row r="25" s="3" customFormat="true" ht="12.75" hidden="false" customHeight="false" outlineLevel="0" collapsed="false">
      <c r="A25" s="3" t="s">
        <v>29</v>
      </c>
      <c r="C25" s="71" t="n">
        <v>9111.19549873988</v>
      </c>
      <c r="D25" s="4" t="n">
        <f aca="false">C25/18327*100</f>
        <v>49.7146041290985</v>
      </c>
      <c r="E25" s="4"/>
      <c r="F25" s="69" t="n">
        <v>0.543079133306423</v>
      </c>
      <c r="G25" s="70" t="n">
        <f aca="false">F25*100</f>
        <v>54.3079133306423</v>
      </c>
      <c r="H25" s="19" t="n">
        <f aca="false">F25/0.430465263</f>
        <v>1.26160965816752</v>
      </c>
      <c r="I25" s="4"/>
      <c r="J25" s="71" t="n">
        <v>2130.56417300438</v>
      </c>
      <c r="K25" s="19" t="n">
        <f aca="false">J25/1724</f>
        <v>1.23582608642945</v>
      </c>
      <c r="M25" s="2"/>
      <c r="N25" s="2"/>
      <c r="O25" s="3" t="n">
        <v>1</v>
      </c>
      <c r="Q25" s="3" t="n">
        <f aca="false">Q33</f>
        <v>2.35817540733138</v>
      </c>
      <c r="R25" s="3" t="n">
        <f aca="false">Q25^(0.3/0.7)</f>
        <v>1.44436007107157</v>
      </c>
      <c r="S25" s="3" t="n">
        <f aca="false">R25/1.444114</f>
        <v>1.00017039587704</v>
      </c>
      <c r="U25" s="4" t="n">
        <f aca="false">D25/H25/K25/O25/S25</f>
        <v>31.8806837000553</v>
      </c>
      <c r="V25" s="4" t="n">
        <f aca="false">U25^0.7</f>
        <v>11.2841626789816</v>
      </c>
      <c r="W25" s="4" t="n">
        <f aca="false">V25/25*100</f>
        <v>45.1366507159263</v>
      </c>
      <c r="Y25" s="4" t="n">
        <f aca="false">W25</f>
        <v>45.1366507159263</v>
      </c>
      <c r="Z25" s="4" t="n">
        <f aca="false">growth_acc_Table_2002!W25</f>
        <v>42.5981346228752</v>
      </c>
      <c r="AA25" s="4" t="n">
        <f aca="false">Z25-Y25</f>
        <v>-2.53851609305111</v>
      </c>
      <c r="AB25" s="4" t="n">
        <f aca="false">(Z25-Y25)/Y25*100</f>
        <v>-5.62406836304183</v>
      </c>
      <c r="AD25" s="3" t="n">
        <v>1573.105</v>
      </c>
    </row>
    <row r="26" s="3" customFormat="true" ht="12.75" hidden="false" customHeight="false" outlineLevel="0" collapsed="false">
      <c r="A26" s="3" t="s">
        <v>30</v>
      </c>
      <c r="C26" s="71" t="n">
        <v>10870.7667018877</v>
      </c>
      <c r="D26" s="4" t="n">
        <f aca="false">C26/18327*100</f>
        <v>59.3155819386026</v>
      </c>
      <c r="E26" s="4"/>
      <c r="F26" s="69" t="n">
        <v>0.457047079120491</v>
      </c>
      <c r="G26" s="70" t="n">
        <f aca="false">F26*100</f>
        <v>45.7047079120491</v>
      </c>
      <c r="H26" s="19" t="n">
        <f aca="false">F26/0.430465263</f>
        <v>1.0617513616203</v>
      </c>
      <c r="I26" s="4"/>
      <c r="J26" s="71" t="n">
        <v>1710</v>
      </c>
      <c r="K26" s="19" t="n">
        <f aca="false">J26/1724</f>
        <v>0.991879350348028</v>
      </c>
      <c r="M26" s="2"/>
      <c r="O26" s="3" t="n">
        <v>1</v>
      </c>
      <c r="Q26" s="3" t="n">
        <v>2.28</v>
      </c>
      <c r="R26" s="3" t="n">
        <f aca="false">Q26^(0.3/0.7)</f>
        <v>1.42364153033714</v>
      </c>
      <c r="S26" s="3" t="n">
        <f aca="false">R26/1.444114</f>
        <v>0.985823508626841</v>
      </c>
      <c r="U26" s="4" t="n">
        <f aca="false">D26/H26/K26/O26/S26</f>
        <v>57.1331211050138</v>
      </c>
      <c r="V26" s="4" t="n">
        <f aca="false">U26^0.7</f>
        <v>16.9754605136717</v>
      </c>
      <c r="W26" s="4" t="n">
        <f aca="false">V26/25*100</f>
        <v>67.9018420546869</v>
      </c>
      <c r="Y26" s="4" t="n">
        <f aca="false">W26</f>
        <v>67.9018420546869</v>
      </c>
      <c r="Z26" s="4" t="n">
        <f aca="false">growth_acc_Table_2002!W26</f>
        <v>74.4199131989435</v>
      </c>
      <c r="AA26" s="4" t="n">
        <f aca="false">Z26-Y26</f>
        <v>6.51807114425657</v>
      </c>
      <c r="AB26" s="4" t="n">
        <f aca="false">(Z26-Y26)/Y26*100</f>
        <v>9.59925525879995</v>
      </c>
      <c r="AD26" s="3" t="n">
        <v>10371.878</v>
      </c>
    </row>
    <row r="27" s="3" customFormat="true" ht="12.75" hidden="false" customHeight="false" outlineLevel="0" collapsed="false">
      <c r="A27" s="3" t="s">
        <v>31</v>
      </c>
      <c r="C27" s="71" t="n">
        <v>10153.1009409325</v>
      </c>
      <c r="D27" s="4" t="n">
        <f aca="false">C27/18327*100</f>
        <v>55.3996886611693</v>
      </c>
      <c r="E27" s="4"/>
      <c r="F27" s="69" t="n">
        <v>0.545294042128091</v>
      </c>
      <c r="G27" s="70" t="n">
        <f aca="false">F27*100</f>
        <v>54.5294042128091</v>
      </c>
      <c r="H27" s="19" t="n">
        <f aca="false">F27/0.430465263</f>
        <v>1.26675504157484</v>
      </c>
      <c r="I27" s="4"/>
      <c r="J27" s="71" t="n">
        <v>2231.06248305176</v>
      </c>
      <c r="K27" s="19" t="n">
        <f aca="false">J27/1724</f>
        <v>1.2941197697516</v>
      </c>
      <c r="M27" s="2"/>
      <c r="O27" s="3" t="n">
        <v>1</v>
      </c>
      <c r="Q27" s="3" t="n">
        <f aca="false">Q33</f>
        <v>2.35817540733138</v>
      </c>
      <c r="R27" s="3" t="n">
        <f aca="false">Q27^(0.3/0.7)</f>
        <v>1.44436007107157</v>
      </c>
      <c r="S27" s="3" t="n">
        <f aca="false">R27/1.444114</f>
        <v>1.00017039587704</v>
      </c>
      <c r="U27" s="4" t="n">
        <f aca="false">D27/H27/K27/O27/S27</f>
        <v>33.7882901664491</v>
      </c>
      <c r="V27" s="4" t="n">
        <f aca="false">U27^0.7</f>
        <v>11.752664823649</v>
      </c>
      <c r="W27" s="4" t="n">
        <f aca="false">V27/25*100</f>
        <v>47.010659294596</v>
      </c>
      <c r="Y27" s="4" t="n">
        <f aca="false">W27</f>
        <v>47.010659294596</v>
      </c>
      <c r="Z27" s="4" t="n">
        <f aca="false">growth_acc_Table_2002!W27</f>
        <v>34.5373705825367</v>
      </c>
      <c r="AA27" s="4" t="n">
        <f aca="false">Z27-Y27</f>
        <v>-12.4732887120593</v>
      </c>
      <c r="AB27" s="4" t="n">
        <f aca="false">(Z27-Y27)/Y27*100</f>
        <v>-26.5328946652173</v>
      </c>
      <c r="AD27" s="3" t="n">
        <v>2671.709</v>
      </c>
    </row>
    <row r="28" s="3" customFormat="true" ht="12.75" hidden="false" customHeight="false" outlineLevel="0" collapsed="false">
      <c r="A28" s="3" t="s">
        <v>32</v>
      </c>
      <c r="C28" s="71" t="n">
        <v>10795.4690164836</v>
      </c>
      <c r="D28" s="4" t="n">
        <f aca="false">C28/18327*100</f>
        <v>58.9047253586708</v>
      </c>
      <c r="E28" s="4"/>
      <c r="F28" s="69" t="n">
        <v>0.514679437281935</v>
      </c>
      <c r="G28" s="70" t="n">
        <f aca="false">F28*100</f>
        <v>51.4679437281935</v>
      </c>
      <c r="H28" s="19" t="n">
        <f aca="false">F28/0.430465263</f>
        <v>1.19563523824206</v>
      </c>
      <c r="I28" s="4"/>
      <c r="J28" s="71" t="n">
        <v>2251.16214506123</v>
      </c>
      <c r="K28" s="19" t="n">
        <f aca="false">J28/1724</f>
        <v>1.30577850641603</v>
      </c>
      <c r="M28" s="2"/>
      <c r="O28" s="3" t="n">
        <v>1</v>
      </c>
      <c r="Q28" s="3" t="n">
        <f aca="false">Q33</f>
        <v>2.35817540733138</v>
      </c>
      <c r="R28" s="3" t="n">
        <f aca="false">Q28^(0.3/0.7)</f>
        <v>1.44436007107157</v>
      </c>
      <c r="S28" s="3" t="n">
        <f aca="false">R28/1.444114</f>
        <v>1.00017039587704</v>
      </c>
      <c r="U28" s="4" t="n">
        <f aca="false">D28/H28/K28/O28/S28</f>
        <v>37.7231471601363</v>
      </c>
      <c r="V28" s="4" t="n">
        <f aca="false">U28^0.7</f>
        <v>12.6947906255424</v>
      </c>
      <c r="W28" s="4" t="n">
        <f aca="false">V28/25*100</f>
        <v>50.7791625021696</v>
      </c>
      <c r="Y28" s="4" t="n">
        <f aca="false">W28</f>
        <v>50.7791625021696</v>
      </c>
      <c r="Z28" s="4" t="n">
        <f aca="false">growth_acc_Table_2002!W28</f>
        <v>39.095938739537</v>
      </c>
      <c r="AA28" s="4" t="n">
        <f aca="false">Z28-Y28</f>
        <v>-11.6832237626326</v>
      </c>
      <c r="AB28" s="4" t="n">
        <f aca="false">(Z28-Y28)/Y28*100</f>
        <v>-23.0079095182662</v>
      </c>
      <c r="AD28" s="3" t="n">
        <v>3702.458</v>
      </c>
    </row>
    <row r="29" s="3" customFormat="true" ht="12.75" hidden="false" customHeight="false" outlineLevel="0" collapsed="false">
      <c r="A29" s="3" t="s">
        <v>33</v>
      </c>
      <c r="C29" s="71" t="n">
        <v>8808.16998291976</v>
      </c>
      <c r="D29" s="4" t="n">
        <f aca="false">C29/18327*100</f>
        <v>48.0611664916231</v>
      </c>
      <c r="E29" s="4"/>
      <c r="F29" s="2" t="n">
        <v>0.364704670195791</v>
      </c>
      <c r="G29" s="70" t="n">
        <f aca="false">F30*100</f>
        <v>44.1756927923649</v>
      </c>
      <c r="H29" s="19" t="n">
        <f aca="false">F29/0.430465263</f>
        <v>0.847233683048174</v>
      </c>
      <c r="I29" s="4"/>
      <c r="J29" s="2" t="n">
        <v>1976.58138404397</v>
      </c>
      <c r="K29" s="19" t="n">
        <f aca="false">J29/1724</f>
        <v>1.14650892345938</v>
      </c>
      <c r="M29" s="2"/>
      <c r="O29" s="3" t="n">
        <v>1</v>
      </c>
      <c r="Q29" s="3" t="n">
        <f aca="false">Q33</f>
        <v>2.35817540733138</v>
      </c>
      <c r="R29" s="3" t="n">
        <f aca="false">Q29^(0.3/0.7)</f>
        <v>1.44436007107157</v>
      </c>
      <c r="S29" s="3" t="n">
        <f aca="false">R29/1.444114</f>
        <v>1.00017039587704</v>
      </c>
      <c r="U29" s="4" t="n">
        <f aca="false">D29/H29/K29/O29/S29</f>
        <v>49.4697435422823</v>
      </c>
      <c r="V29" s="4" t="n">
        <f aca="false">U29^0.7</f>
        <v>15.3475042123475</v>
      </c>
      <c r="W29" s="4" t="n">
        <f aca="false">V29/25*100</f>
        <v>61.3900168493901</v>
      </c>
      <c r="Y29" s="4" t="n">
        <f aca="false">W29</f>
        <v>61.3900168493901</v>
      </c>
      <c r="Z29" s="4" t="n">
        <f aca="false">growth_acc_Table_2002!W29</f>
        <v>67.4323067115132</v>
      </c>
      <c r="AA29" s="4" t="n">
        <f aca="false">Z29-Y29</f>
        <v>6.04228986212307</v>
      </c>
      <c r="AB29" s="4" t="n">
        <f aca="false">(Z29-Y29)/Y29*100</f>
        <v>9.84246327370587</v>
      </c>
      <c r="AD29" s="71" t="n">
        <v>359.107</v>
      </c>
    </row>
    <row r="30" s="3" customFormat="true" ht="12.75" hidden="false" customHeight="false" outlineLevel="0" collapsed="false">
      <c r="A30" s="3" t="s">
        <v>34</v>
      </c>
      <c r="C30" s="73" t="n">
        <v>6900.41573564913</v>
      </c>
      <c r="D30" s="4" t="n">
        <f aca="false">C30/18327*100</f>
        <v>37.651638214924</v>
      </c>
      <c r="E30" s="4"/>
      <c r="F30" s="2" t="n">
        <v>0.441756927923649</v>
      </c>
      <c r="G30" s="70" t="n">
        <f aca="false">F31*100</f>
        <v>50.2618578482329</v>
      </c>
      <c r="H30" s="19" t="n">
        <f aca="false">F30/0.430465263</f>
        <v>1.02623130341565</v>
      </c>
      <c r="I30" s="4"/>
      <c r="J30" s="73" t="n">
        <v>2130.75538704961</v>
      </c>
      <c r="K30" s="19" t="n">
        <f aca="false">J30/1724</f>
        <v>1.23593699944873</v>
      </c>
      <c r="M30" s="2"/>
      <c r="O30" s="3" t="n">
        <v>1</v>
      </c>
      <c r="Q30" s="3" t="n">
        <v>2.24</v>
      </c>
      <c r="R30" s="3" t="n">
        <f aca="false">Q30^(0.3/0.7)</f>
        <v>1.4128833054889</v>
      </c>
      <c r="S30" s="3" t="n">
        <f aca="false">R30/1.444114</f>
        <v>0.9783738025453</v>
      </c>
      <c r="U30" s="4" t="n">
        <f aca="false">D30/H30/K30/O30/S30</f>
        <v>30.3415295435125</v>
      </c>
      <c r="V30" s="4" t="n">
        <f aca="false">U30^0.7</f>
        <v>10.8999932531391</v>
      </c>
      <c r="W30" s="4" t="n">
        <f aca="false">V30/25*100</f>
        <v>43.5999730125563</v>
      </c>
      <c r="Y30" s="4" t="n">
        <f aca="false">W30</f>
        <v>43.5999730125563</v>
      </c>
      <c r="Z30" s="4" t="n">
        <f aca="false">growth_acc_Table_2002!W30</f>
        <v>55.2001420841294</v>
      </c>
      <c r="AA30" s="4" t="n">
        <f aca="false">Z30-Y30</f>
        <v>11.6001690715731</v>
      </c>
      <c r="AB30" s="4" t="n">
        <f aca="false">(Z30-Y30)/Y30*100</f>
        <v>26.6059088344675</v>
      </c>
      <c r="AD30" s="3" t="n">
        <v>38119.391</v>
      </c>
    </row>
    <row r="31" s="3" customFormat="true" ht="12.75" hidden="false" customHeight="false" outlineLevel="0" collapsed="false">
      <c r="A31" s="3" t="s">
        <v>35</v>
      </c>
      <c r="C31" s="71" t="n">
        <v>10960.7534056481</v>
      </c>
      <c r="D31" s="4" t="n">
        <f aca="false">C31/18327*100</f>
        <v>59.8065881248873</v>
      </c>
      <c r="E31" s="4"/>
      <c r="F31" s="69" t="n">
        <v>0.502618578482329</v>
      </c>
      <c r="G31" s="70" t="n">
        <f aca="false">F5*100</f>
        <v>47.5859444655292</v>
      </c>
      <c r="H31" s="19" t="n">
        <f aca="false">F31/0.430465263</f>
        <v>1.16761704528602</v>
      </c>
      <c r="I31" s="4"/>
      <c r="J31" s="71" t="n">
        <v>1975.375</v>
      </c>
      <c r="K31" s="19" t="n">
        <f aca="false">J31/1724</f>
        <v>1.14580916473318</v>
      </c>
      <c r="M31" s="2"/>
      <c r="O31" s="3" t="n">
        <v>1</v>
      </c>
      <c r="Q31" s="3" t="n">
        <v>2.92</v>
      </c>
      <c r="R31" s="3" t="n">
        <f aca="false">Q31^(0.3/0.7)</f>
        <v>1.58288656686065</v>
      </c>
      <c r="S31" s="3" t="n">
        <f aca="false">R31/1.444114</f>
        <v>1.09609529916658</v>
      </c>
      <c r="U31" s="4" t="n">
        <f aca="false">D31/H31/K31/O31/S31</f>
        <v>40.7838287101645</v>
      </c>
      <c r="V31" s="4" t="n">
        <f aca="false">U31^0.7</f>
        <v>13.4073082944114</v>
      </c>
      <c r="W31" s="4" t="n">
        <f aca="false">V31/25*100</f>
        <v>53.6292331776456</v>
      </c>
      <c r="Y31" s="4" t="n">
        <f aca="false">W31</f>
        <v>53.6292331776456</v>
      </c>
      <c r="Z31" s="4" t="n">
        <f aca="false">growth_acc_Table_2002!W31</f>
        <v>59.7685619600879</v>
      </c>
      <c r="AA31" s="4" t="n">
        <f aca="false">Z31-Y31</f>
        <v>6.13932878244231</v>
      </c>
      <c r="AB31" s="4" t="n">
        <f aca="false">(Z31-Y31)/Y31*100</f>
        <v>11.4477280741754</v>
      </c>
      <c r="AD31" s="3" t="n">
        <v>5262.616</v>
      </c>
    </row>
    <row r="32" s="3" customFormat="true" ht="12.75" hidden="false" customHeight="false" outlineLevel="0" collapsed="false">
      <c r="D32" s="4"/>
      <c r="E32" s="4"/>
      <c r="F32" s="4"/>
      <c r="G32" s="4"/>
      <c r="H32" s="19"/>
      <c r="I32" s="4"/>
      <c r="J32" s="71"/>
      <c r="K32" s="19"/>
      <c r="U32" s="4"/>
      <c r="V32" s="4"/>
      <c r="W32" s="4"/>
      <c r="Y32" s="4"/>
      <c r="Z32" s="4"/>
      <c r="AA32" s="4"/>
      <c r="AB32" s="4"/>
    </row>
    <row r="33" s="3" customFormat="true" ht="12.75" hidden="false" customHeight="false" outlineLevel="0" collapsed="false">
      <c r="A33" s="3" t="s">
        <v>84</v>
      </c>
      <c r="C33" s="71" t="n">
        <v>20175.9528035714</v>
      </c>
      <c r="D33" s="4" t="n">
        <f aca="false">C33/18327*100</f>
        <v>110.088682291545</v>
      </c>
      <c r="E33" s="4"/>
      <c r="F33" s="2" t="n">
        <v>0.423532826771464</v>
      </c>
      <c r="G33" s="70" t="n">
        <f aca="false">F33*100</f>
        <v>42.3532826771464</v>
      </c>
      <c r="H33" s="19" t="n">
        <f aca="false">F33/0.430465263</f>
        <v>0.983895480484947</v>
      </c>
      <c r="I33" s="4"/>
      <c r="J33" s="73" t="n">
        <v>1658.6173825004</v>
      </c>
      <c r="K33" s="19" t="n">
        <f aca="false">J33/1724</f>
        <v>0.96207504785406</v>
      </c>
      <c r="M33" s="19"/>
      <c r="N33" s="2"/>
      <c r="O33" s="19" t="n">
        <v>1</v>
      </c>
      <c r="Q33" s="3" t="n">
        <f aca="false">Table3!C21</f>
        <v>2.35817540733138</v>
      </c>
      <c r="R33" s="3" t="n">
        <f aca="false">Q33^(0.3/0.7)</f>
        <v>1.44436007107157</v>
      </c>
      <c r="S33" s="3" t="n">
        <f aca="false">R33/1.444114</f>
        <v>1.00017039587704</v>
      </c>
      <c r="U33" s="4" t="n">
        <f aca="false">D33/H33/K33/O33/S33</f>
        <v>116.281536326144</v>
      </c>
      <c r="V33" s="4" t="n">
        <f aca="false">U33^0.7</f>
        <v>27.9162791719165</v>
      </c>
      <c r="W33" s="4" t="n">
        <f aca="false">V33/25*100</f>
        <v>111.665116687666</v>
      </c>
      <c r="Y33" s="4" t="n">
        <f aca="false">W33</f>
        <v>111.665116687666</v>
      </c>
      <c r="Z33" s="4" t="n">
        <f aca="false">growth_acc_Table_2002!W33</f>
        <v>109.722597923015</v>
      </c>
      <c r="AA33" s="4" t="n">
        <f aca="false">Z33-Y33</f>
        <v>-1.94251876465147</v>
      </c>
      <c r="AB33" s="4" t="n">
        <f aca="false">(Z33-Y33)/Y33*100</f>
        <v>-1.73959318923635</v>
      </c>
    </row>
    <row r="34" s="3" customFormat="true" ht="12.75" hidden="false" customHeight="false" outlineLevel="0" collapsed="false">
      <c r="A34" s="3" t="s">
        <v>334</v>
      </c>
      <c r="C34" s="4" t="n">
        <v>9315.83824680993</v>
      </c>
      <c r="D34" s="4" t="n">
        <f aca="false">C34/18327*100</f>
        <v>50.8312230414685</v>
      </c>
      <c r="E34" s="4"/>
      <c r="F34" s="19" t="n">
        <v>0.46425022517654</v>
      </c>
      <c r="G34" s="70" t="n">
        <f aca="false">F34*100</f>
        <v>46.425022517654</v>
      </c>
      <c r="H34" s="19" t="n">
        <f aca="false">F34/0.430465263</f>
        <v>1.07848475842414</v>
      </c>
      <c r="I34" s="4"/>
      <c r="J34" s="71" t="n">
        <v>2044.84767052618</v>
      </c>
      <c r="K34" s="19" t="n">
        <f aca="false">J34/1724</f>
        <v>1.18610653742818</v>
      </c>
      <c r="O34" s="3" t="n">
        <v>1</v>
      </c>
      <c r="Q34" s="3" t="n">
        <f aca="false">(SUMPRODUCT(Q23:Q31,AD23:AD31)+Q5*AD5)/(SUM(AD23:AD31)+AD5)</f>
        <v>2.35640471985145</v>
      </c>
      <c r="R34" s="3" t="n">
        <f aca="false">Q34^(0.3/0.7)</f>
        <v>1.44389517305085</v>
      </c>
      <c r="S34" s="3" t="n">
        <f aca="false">R34/1.444114</f>
        <v>0.999848469754359</v>
      </c>
      <c r="U34" s="4" t="n">
        <f aca="false">D34/H34/K34/O34/S34</f>
        <v>39.7428183373652</v>
      </c>
      <c r="V34" s="4" t="n">
        <f aca="false">U34^0.7</f>
        <v>13.1668249911834</v>
      </c>
      <c r="W34" s="4" t="n">
        <f aca="false">V34/25*100</f>
        <v>52.6672999647337</v>
      </c>
      <c r="Y34" s="4" t="n">
        <f aca="false">W34</f>
        <v>52.6672999647337</v>
      </c>
      <c r="Z34" s="4" t="n">
        <f aca="false">growth_acc_Table_2002!W34</f>
        <v>57.1716615586993</v>
      </c>
      <c r="AA34" s="4" t="n">
        <f aca="false">Z34-Y34</f>
        <v>4.50436159396555</v>
      </c>
      <c r="AB34" s="4" t="n">
        <f aca="false">(Z34-Y34)/Y34*100</f>
        <v>8.55248246441661</v>
      </c>
    </row>
    <row r="35" s="3" customFormat="true" ht="12.75" hidden="false" customHeight="false" outlineLevel="0" collapsed="false">
      <c r="A35" s="3" t="s">
        <v>85</v>
      </c>
      <c r="C35" s="71" t="n">
        <v>18326.9385154969</v>
      </c>
      <c r="D35" s="4" t="n">
        <f aca="false">C35/18327*100</f>
        <v>99.999664514088</v>
      </c>
      <c r="E35" s="4"/>
      <c r="F35" s="2" t="n">
        <v>0.430465262983873</v>
      </c>
      <c r="G35" s="70" t="n">
        <f aca="false">F35*100</f>
        <v>43.0465262983873</v>
      </c>
      <c r="H35" s="19" t="n">
        <f aca="false">F35/0.430465263</f>
        <v>0.999999999962536</v>
      </c>
      <c r="I35" s="4"/>
      <c r="J35" s="73" t="n">
        <v>1724.37592651154</v>
      </c>
      <c r="K35" s="19" t="n">
        <f aca="false">J35/1724</f>
        <v>1.00021805482108</v>
      </c>
      <c r="N35" s="2"/>
      <c r="O35" s="19" t="n">
        <v>1</v>
      </c>
      <c r="Q35" s="3" t="n">
        <f aca="false">(SUMPRODUCT(Q5:Q31,AD5:AD31))/SUM(AD5:AD31)</f>
        <v>2.35723964327475</v>
      </c>
      <c r="R35" s="3" t="n">
        <f aca="false">Q35^(0.3/0.7)</f>
        <v>1.44411440895546</v>
      </c>
      <c r="S35" s="3" t="n">
        <f aca="false">R35/1.444114</f>
        <v>1.0000002831878</v>
      </c>
      <c r="U35" s="4" t="n">
        <f aca="false">D35/H35/K35/O35/S35</f>
        <v>99.9778355501149</v>
      </c>
      <c r="V35" s="4" t="n">
        <f aca="false">U35^0.7</f>
        <v>25.1149669648488</v>
      </c>
      <c r="W35" s="4" t="n">
        <f aca="false">V35/25*100</f>
        <v>100.459867859395</v>
      </c>
      <c r="Y35" s="4" t="n">
        <f aca="false">W35</f>
        <v>100.459867859395</v>
      </c>
      <c r="Z35" s="4" t="n">
        <f aca="false">growth_acc_Table_2002!W35</f>
        <v>100.476209375362</v>
      </c>
      <c r="AA35" s="4" t="n">
        <f aca="false">Z35-Y35</f>
        <v>0.0163415159668432</v>
      </c>
      <c r="AB35" s="4" t="n">
        <f aca="false">(Z35-Y35)/Y35*100</f>
        <v>0.016266710593045</v>
      </c>
    </row>
    <row r="36" s="3" customFormat="true" ht="12.75" hidden="false" customHeight="false" outlineLevel="0" collapsed="false">
      <c r="C36" s="4"/>
      <c r="D36" s="4"/>
      <c r="E36" s="4"/>
      <c r="F36" s="19"/>
      <c r="G36" s="4"/>
      <c r="H36" s="19"/>
      <c r="I36" s="4"/>
      <c r="J36" s="71"/>
      <c r="K36" s="19"/>
      <c r="U36" s="4"/>
      <c r="V36" s="4"/>
      <c r="W36" s="4"/>
      <c r="Y36" s="4"/>
      <c r="Z36" s="4"/>
      <c r="AA36" s="4"/>
      <c r="AB36" s="4"/>
    </row>
    <row r="37" s="3" customFormat="true" ht="12.75" hidden="false" customHeight="false" outlineLevel="0" collapsed="false">
      <c r="A37" s="3" t="s">
        <v>86</v>
      </c>
      <c r="C37" s="71" t="n">
        <v>27780.6492587621</v>
      </c>
      <c r="D37" s="4" t="n">
        <f aca="false">C37/18327*100</f>
        <v>151.583179236984</v>
      </c>
      <c r="E37" s="4"/>
      <c r="F37" s="69" t="n">
        <v>0.47492144284487</v>
      </c>
      <c r="G37" s="70" t="n">
        <f aca="false">F37*100</f>
        <v>47.492144284487</v>
      </c>
      <c r="H37" s="19" t="n">
        <f aca="false">F37/0.430465263</f>
        <v>1.1032747207871</v>
      </c>
      <c r="I37" s="4"/>
      <c r="J37" s="73" t="n">
        <v>1818.96239677422</v>
      </c>
      <c r="K37" s="19" t="n">
        <f aca="false">J37/1724</f>
        <v>1.05508259673679</v>
      </c>
      <c r="N37" s="2"/>
      <c r="O37" s="19" t="n">
        <v>1.18653589251399</v>
      </c>
      <c r="Q37" s="3" t="n">
        <f aca="false">Table3!C23</f>
        <v>2.252</v>
      </c>
      <c r="R37" s="3" t="n">
        <f aca="false">Q37^(0.3/0.7)</f>
        <v>1.41612221900669</v>
      </c>
      <c r="S37" s="3" t="n">
        <f aca="false">R37/1.444114</f>
        <v>0.980616640380669</v>
      </c>
      <c r="U37" s="4" t="n">
        <f aca="false">D37/H37/K37/O37/S37</f>
        <v>111.918207521706</v>
      </c>
      <c r="V37" s="4" t="n">
        <f aca="false">U37^0.7</f>
        <v>27.1788152887618</v>
      </c>
      <c r="W37" s="4" t="n">
        <f aca="false">V37/25*100</f>
        <v>108.715261155047</v>
      </c>
      <c r="Y37" s="4" t="n">
        <f aca="false">W37</f>
        <v>108.715261155047</v>
      </c>
      <c r="Z37" s="4" t="n">
        <f aca="false">growth_acc_Table_2002!W37</f>
        <v>108.268939574382</v>
      </c>
      <c r="AA37" s="4" t="n">
        <f aca="false">Z37-Y37</f>
        <v>-0.446321580665</v>
      </c>
      <c r="AB37" s="4" t="n">
        <f aca="false">(Z37-Y37)/Y37*100</f>
        <v>-0.410541791394371</v>
      </c>
      <c r="AD37" s="3" t="n">
        <v>250131.894</v>
      </c>
    </row>
    <row r="38" s="3" customFormat="true" ht="12.75" hidden="false" customHeight="false" outlineLevel="0" collapsed="false">
      <c r="D38" s="4"/>
      <c r="G38" s="4"/>
      <c r="V38" s="4"/>
      <c r="W38" s="4"/>
      <c r="AA38" s="4"/>
      <c r="AB38" s="4"/>
    </row>
    <row r="39" s="3" customFormat="true" ht="12.75" hidden="false" customHeight="false" outlineLevel="0" collapsed="false">
      <c r="C39" s="3" t="s">
        <v>336</v>
      </c>
      <c r="D39" s="4"/>
      <c r="F39" s="3" t="s">
        <v>336</v>
      </c>
      <c r="G39" s="4"/>
      <c r="J39" s="3" t="s">
        <v>336</v>
      </c>
      <c r="M39" s="3" t="s">
        <v>337</v>
      </c>
      <c r="S39" s="3" t="s">
        <v>339</v>
      </c>
      <c r="V39" s="4"/>
      <c r="W39" s="4"/>
      <c r="AA39" s="4"/>
      <c r="AB39" s="4"/>
    </row>
  </sheetData>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L4" activePane="bottomRight" state="frozen"/>
      <selection pane="topLeft" activeCell="A1" activeCellId="0" sqref="A1"/>
      <selection pane="topRight" activeCell="L1" activeCellId="0" sqref="L1"/>
      <selection pane="bottomLeft" activeCell="A4" activeCellId="0" sqref="A4"/>
      <selection pane="bottomRight" activeCell="X7" activeCellId="0" sqref="X7"/>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4" min="24" style="2" width="8.99"/>
    <col collapsed="false" customWidth="false" hidden="false" outlineLevel="0" max="25" min="25" style="29" width="8.99"/>
    <col collapsed="false" customWidth="false" hidden="false" outlineLevel="0" max="26" min="26" style="2" width="8.99"/>
    <col collapsed="false" customWidth="false" hidden="false" outlineLevel="0" max="27" min="27" style="68" width="8.99"/>
    <col collapsed="false" customWidth="false" hidden="false" outlineLevel="0" max="257" min="28" style="2" width="8.99"/>
  </cols>
  <sheetData>
    <row r="1" s="3" customFormat="true" ht="12.75" hidden="false" customHeight="false" outlineLevel="0" collapsed="false">
      <c r="A1" s="3" t="s">
        <v>358</v>
      </c>
      <c r="D1" s="4"/>
      <c r="G1" s="4"/>
      <c r="V1" s="4"/>
      <c r="W1" s="4"/>
      <c r="AA1" s="4"/>
    </row>
    <row r="2" s="3" customFormat="true" ht="12.75" hidden="false" customHeight="false" outlineLevel="0" collapsed="false">
      <c r="D2" s="4"/>
      <c r="G2" s="4"/>
      <c r="V2" s="4"/>
      <c r="W2" s="4"/>
      <c r="AA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Y3" s="3" t="s">
        <v>359</v>
      </c>
      <c r="AA3" s="4"/>
    </row>
    <row r="4" s="3" customFormat="true" ht="12.75" hidden="false" customHeight="false" outlineLevel="0" collapsed="false">
      <c r="D4" s="4"/>
      <c r="G4" s="4"/>
      <c r="V4" s="4"/>
      <c r="W4" s="4"/>
      <c r="AA4" s="4"/>
    </row>
    <row r="5" s="3" customFormat="true" ht="12.75" hidden="false" customHeight="false" outlineLevel="0" collapsed="false">
      <c r="A5" s="3" t="s">
        <v>10</v>
      </c>
      <c r="C5" s="71" t="n">
        <v>18029.9043469997</v>
      </c>
      <c r="D5" s="4" t="n">
        <f aca="false">C5/22417*100</f>
        <v>80.4296040817224</v>
      </c>
      <c r="E5" s="4"/>
      <c r="F5" s="69" t="n">
        <v>0.405101414684393</v>
      </c>
      <c r="G5" s="70" t="n">
        <f aca="false">F5*100</f>
        <v>40.5101414684393</v>
      </c>
      <c r="H5" s="19" t="n">
        <f aca="false">F5/0.428375407803213</f>
        <v>0.945669166121899</v>
      </c>
      <c r="I5" s="4"/>
      <c r="J5" s="71" t="n">
        <v>1937.75381264801</v>
      </c>
      <c r="K5" s="19" t="n">
        <f aca="false">J5/1659.60242274425</f>
        <v>1.16760121947992</v>
      </c>
      <c r="O5" s="19" t="n">
        <f aca="false">growth_acc_Table4!O5</f>
        <v>1.03458476217793</v>
      </c>
      <c r="Q5" s="3" t="n">
        <f aca="false">growth_acc_Table4!Q5</f>
        <v>2.14</v>
      </c>
      <c r="R5" s="3" t="n">
        <f aca="false">Q5^(0.3/0.7)</f>
        <v>1.38549799891489</v>
      </c>
      <c r="S5" s="3" t="n">
        <f aca="false">R5/1.441613</f>
        <v>0.961074850819804</v>
      </c>
      <c r="U5" s="4" t="n">
        <f aca="false">D5/H5/K5/O5/S5</f>
        <v>73.2586432892199</v>
      </c>
      <c r="V5" s="4" t="n">
        <f aca="false">U5^0.7</f>
        <v>20.2023183301487</v>
      </c>
      <c r="W5" s="4" t="n">
        <f aca="false">V5/25*100</f>
        <v>80.8092733205948</v>
      </c>
      <c r="Y5" s="4" t="n">
        <v>1932.917</v>
      </c>
      <c r="AA5" s="4"/>
    </row>
    <row r="6" s="3" customFormat="true" ht="12.75" hidden="false" customHeight="false" outlineLevel="0" collapsed="false">
      <c r="D6" s="4"/>
      <c r="G6" s="4"/>
      <c r="H6" s="19"/>
      <c r="J6" s="71"/>
      <c r="K6" s="19"/>
      <c r="O6" s="19"/>
      <c r="U6" s="4"/>
      <c r="V6" s="4"/>
      <c r="W6" s="4"/>
      <c r="AA6" s="4"/>
    </row>
    <row r="7" s="3" customFormat="true" ht="12.75" hidden="false" customHeight="false" outlineLevel="0" collapsed="false">
      <c r="A7" s="3" t="s">
        <v>11</v>
      </c>
      <c r="C7" s="71" t="n">
        <v>26819.790256133</v>
      </c>
      <c r="D7" s="4" t="n">
        <f aca="false">C7/22417*100</f>
        <v>119.640407976683</v>
      </c>
      <c r="E7" s="4"/>
      <c r="F7" s="72" t="n">
        <v>0.458762942730562</v>
      </c>
      <c r="G7" s="70" t="n">
        <f aca="false">F7*100</f>
        <v>45.8762942730562</v>
      </c>
      <c r="H7" s="19" t="n">
        <f aca="false">F7/0.428375407803213</f>
        <v>1.07093669331576</v>
      </c>
      <c r="I7" s="4"/>
      <c r="J7" s="71" t="n">
        <v>1518.69036209492</v>
      </c>
      <c r="K7" s="19" t="n">
        <f aca="false">J7/1659.60242274425</f>
        <v>0.915092880850148</v>
      </c>
      <c r="O7" s="19" t="n">
        <f aca="false">growth_acc_Table4!O7</f>
        <v>1.09242516878824</v>
      </c>
      <c r="Q7" s="3" t="n">
        <f aca="false">growth_acc_Table4!Q7</f>
        <v>2.607311552</v>
      </c>
      <c r="R7" s="3" t="n">
        <f aca="false">Q7^(0.3/0.7)</f>
        <v>1.5078856148195</v>
      </c>
      <c r="S7" s="3" t="n">
        <f aca="false">R7/1.441613</f>
        <v>1.04597115510161</v>
      </c>
      <c r="U7" s="4" t="n">
        <f aca="false">D7/H7/K7/O7/S7</f>
        <v>106.84089172405</v>
      </c>
      <c r="V7" s="4" t="n">
        <f aca="false">U7^0.7</f>
        <v>26.309721618987</v>
      </c>
      <c r="W7" s="4" t="n">
        <f aca="false">V7/25*100</f>
        <v>105.238886475948</v>
      </c>
      <c r="Y7" s="4" t="n">
        <v>8169.929</v>
      </c>
      <c r="AA7" s="4"/>
    </row>
    <row r="8" s="3" customFormat="true" ht="12.75" hidden="false" customHeight="false" outlineLevel="0" collapsed="false">
      <c r="A8" s="3" t="s">
        <v>12</v>
      </c>
      <c r="C8" s="71" t="n">
        <v>25876.8427694491</v>
      </c>
      <c r="D8" s="4" t="n">
        <f aca="false">C8/22417*100</f>
        <v>115.434013335634</v>
      </c>
      <c r="E8" s="4"/>
      <c r="F8" s="72" t="n">
        <v>0.386292598394389</v>
      </c>
      <c r="G8" s="70" t="n">
        <f aca="false">F8*100</f>
        <v>38.6292598394389</v>
      </c>
      <c r="H8" s="19" t="n">
        <f aca="false">F8/0.428375407803213</f>
        <v>0.901761845702973</v>
      </c>
      <c r="I8" s="4"/>
      <c r="J8" s="71" t="n">
        <v>1581.35473815461</v>
      </c>
      <c r="K8" s="19" t="n">
        <f aca="false">J8/1659.60242274425</f>
        <v>0.952851548348397</v>
      </c>
      <c r="O8" s="19" t="n">
        <f aca="false">growth_acc_Table4!O8</f>
        <v>1.00000015025336</v>
      </c>
      <c r="Q8" s="3" t="n">
        <f aca="false">growth_acc_Table4!Q8</f>
        <v>2.356783308</v>
      </c>
      <c r="R8" s="3" t="n">
        <f aca="false">Q8^(0.3/0.7)</f>
        <v>1.44399458900276</v>
      </c>
      <c r="S8" s="3" t="n">
        <f aca="false">R8/1.441613</f>
        <v>1.00165203074803</v>
      </c>
      <c r="U8" s="4" t="n">
        <f aca="false">D8/H8/K8/O8/S8</f>
        <v>134.121917590425</v>
      </c>
      <c r="V8" s="4" t="n">
        <f aca="false">U8^0.7</f>
        <v>30.8496206397725</v>
      </c>
      <c r="W8" s="4" t="n">
        <f aca="false">V8/25*100</f>
        <v>123.39848255909</v>
      </c>
      <c r="Y8" s="4" t="n">
        <v>10274.595</v>
      </c>
      <c r="AA8" s="4"/>
    </row>
    <row r="9" s="3" customFormat="true" ht="12.75" hidden="false" customHeight="false" outlineLevel="0" collapsed="false">
      <c r="A9" s="3" t="s">
        <v>13</v>
      </c>
      <c r="C9" s="71" t="n">
        <v>29073.0744668831</v>
      </c>
      <c r="D9" s="4" t="n">
        <f aca="false">C9/22417*100</f>
        <v>129.692083984847</v>
      </c>
      <c r="E9" s="4"/>
      <c r="F9" s="72" t="n">
        <v>0.500292986175448</v>
      </c>
      <c r="G9" s="70" t="n">
        <f aca="false">F9*100</f>
        <v>50.0292986175448</v>
      </c>
      <c r="H9" s="19" t="n">
        <f aca="false">F9/0.428375407803213</f>
        <v>1.16788447016845</v>
      </c>
      <c r="I9" s="4"/>
      <c r="J9" s="71" t="n">
        <v>1504.94055482166</v>
      </c>
      <c r="K9" s="19" t="n">
        <f aca="false">J9/1659.60242274425</f>
        <v>0.906807880126586</v>
      </c>
      <c r="O9" s="19" t="n">
        <f aca="false">growth_acc_Table4!O9</f>
        <v>1.13791785592184</v>
      </c>
      <c r="Q9" s="3" t="n">
        <f aca="false">growth_acc_Table4!Q9</f>
        <v>2.636470448</v>
      </c>
      <c r="R9" s="3" t="n">
        <f aca="false">Q9^(0.3/0.7)</f>
        <v>1.51508985096187</v>
      </c>
      <c r="S9" s="3" t="n">
        <f aca="false">R9/1.441613</f>
        <v>1.05096849914774</v>
      </c>
      <c r="U9" s="4" t="n">
        <f aca="false">D9/H9/K9/O9/S9</f>
        <v>102.399465218761</v>
      </c>
      <c r="V9" s="4" t="n">
        <f aca="false">U9^0.7</f>
        <v>25.5392642665039</v>
      </c>
      <c r="W9" s="4" t="n">
        <f aca="false">V9/25*100</f>
        <v>102.157057066015</v>
      </c>
      <c r="Y9" s="4" t="n">
        <v>5368.854</v>
      </c>
      <c r="AA9" s="4"/>
    </row>
    <row r="10" s="3" customFormat="true" ht="12.75" hidden="false" customHeight="false" outlineLevel="0" collapsed="false">
      <c r="A10" s="3" t="s">
        <v>14</v>
      </c>
      <c r="C10" s="71" t="n">
        <v>25267.2263001416</v>
      </c>
      <c r="D10" s="4" t="n">
        <f aca="false">C10/22417*100</f>
        <v>112.714575099887</v>
      </c>
      <c r="E10" s="4"/>
      <c r="F10" s="72" t="n">
        <v>0.455923504088418</v>
      </c>
      <c r="G10" s="70" t="n">
        <f aca="false">F10*100</f>
        <v>45.5923504088418</v>
      </c>
      <c r="H10" s="19" t="n">
        <f aca="false">F10/0.428375407803213</f>
        <v>1.06430830477986</v>
      </c>
      <c r="I10" s="4"/>
      <c r="J10" s="71" t="n">
        <v>1604.05541206856</v>
      </c>
      <c r="K10" s="19" t="n">
        <f aca="false">J10/1659.60242274425</f>
        <v>0.966529929147826</v>
      </c>
      <c r="O10" s="19" t="n">
        <f aca="false">growth_acc_Table4!O10</f>
        <v>1.02060965553977</v>
      </c>
      <c r="Q10" s="3" t="n">
        <f aca="false">growth_acc_Table4!Q10</f>
        <v>3.130372332</v>
      </c>
      <c r="R10" s="3" t="n">
        <f aca="false">Q10^(0.3/0.7)</f>
        <v>1.63079091796567</v>
      </c>
      <c r="S10" s="3" t="n">
        <f aca="false">R10/1.441613</f>
        <v>1.13122656216729</v>
      </c>
      <c r="U10" s="4" t="n">
        <f aca="false">D10/H10/K10/O10/S10</f>
        <v>94.9047727606956</v>
      </c>
      <c r="V10" s="4" t="n">
        <f aca="false">U10^0.7</f>
        <v>24.2159570431425</v>
      </c>
      <c r="W10" s="4" t="n">
        <f aca="false">V10/25*100</f>
        <v>96.8638281725701</v>
      </c>
      <c r="Y10" s="4" t="n">
        <v>5183.545</v>
      </c>
      <c r="AA10" s="4"/>
    </row>
    <row r="11" s="3" customFormat="true" ht="12.75" hidden="false" customHeight="false" outlineLevel="0" collapsed="false">
      <c r="A11" s="3" t="s">
        <v>15</v>
      </c>
      <c r="C11" s="71" t="n">
        <v>24925.2648778439</v>
      </c>
      <c r="D11" s="4" t="n">
        <f aca="false">C11/22417*100</f>
        <v>111.189119319462</v>
      </c>
      <c r="E11" s="4"/>
      <c r="F11" s="72" t="n">
        <v>0.409778650942799</v>
      </c>
      <c r="G11" s="70" t="n">
        <f aca="false">F11*100</f>
        <v>40.9778650942799</v>
      </c>
      <c r="H11" s="19" t="n">
        <f aca="false">F11/0.428375407803213</f>
        <v>0.956587711335295</v>
      </c>
      <c r="I11" s="4"/>
      <c r="J11" s="71" t="n">
        <v>1486.37537214262</v>
      </c>
      <c r="K11" s="19" t="n">
        <f aca="false">J11/1659.60242274425</f>
        <v>0.895621355917769</v>
      </c>
      <c r="O11" s="19" t="n">
        <f aca="false">growth_acc_Table4!O11</f>
        <v>0.966571649868124</v>
      </c>
      <c r="Q11" s="3" t="n">
        <f aca="false">growth_acc_Table4!Q11</f>
        <v>2.680512812</v>
      </c>
      <c r="R11" s="3" t="n">
        <f aca="false">Q11^(0.3/0.7)</f>
        <v>1.52588551982901</v>
      </c>
      <c r="S11" s="3" t="n">
        <f aca="false">R11/1.441613</f>
        <v>1.05845710314003</v>
      </c>
      <c r="U11" s="4" t="n">
        <f aca="false">D11/H11/K11/O11/S11</f>
        <v>126.854459029787</v>
      </c>
      <c r="V11" s="4" t="n">
        <f aca="false">U11^0.7</f>
        <v>29.6697588399179</v>
      </c>
      <c r="W11" s="4" t="n">
        <f aca="false">V11/25*100</f>
        <v>118.679035359672</v>
      </c>
      <c r="Y11" s="4" t="n">
        <v>59925.035</v>
      </c>
      <c r="AA11" s="4"/>
    </row>
    <row r="12" s="3" customFormat="true" ht="12.75" hidden="false" customHeight="false" outlineLevel="0" collapsed="false">
      <c r="A12" s="3" t="s">
        <v>16</v>
      </c>
      <c r="C12" s="71" t="n">
        <v>25526.922471948</v>
      </c>
      <c r="D12" s="4" t="n">
        <f aca="false">C12/22417*100</f>
        <v>113.873053807146</v>
      </c>
      <c r="E12" s="4"/>
      <c r="F12" s="72" t="n">
        <v>0.441555500364614</v>
      </c>
      <c r="G12" s="70" t="n">
        <f aca="false">F12*100</f>
        <v>44.1555500364614</v>
      </c>
      <c r="H12" s="19" t="n">
        <f aca="false">F12/0.428375407803213</f>
        <v>1.03076762185997</v>
      </c>
      <c r="I12" s="4"/>
      <c r="J12" s="71" t="n">
        <v>1444.4</v>
      </c>
      <c r="K12" s="19" t="n">
        <f aca="false">J12/1659.60242274425</f>
        <v>0.870328929510479</v>
      </c>
      <c r="O12" s="19" t="n">
        <f aca="false">growth_acc_Table4!O12</f>
        <v>1.13791785592184</v>
      </c>
      <c r="Q12" s="3" t="n">
        <f aca="false">growth_acc_Table4!Q12</f>
        <v>2.32</v>
      </c>
      <c r="R12" s="3" t="n">
        <f aca="false">Q12^(0.3/0.7)</f>
        <v>1.4342924350727</v>
      </c>
      <c r="S12" s="3" t="n">
        <f aca="false">R12/1.441613</f>
        <v>0.994921962463366</v>
      </c>
      <c r="U12" s="4" t="n">
        <f aca="false">D12/H12/K12/O12/S12</f>
        <v>112.118389199259</v>
      </c>
      <c r="V12" s="4" t="n">
        <f aca="false">U12^0.7</f>
        <v>27.2128353973578</v>
      </c>
      <c r="W12" s="4" t="n">
        <f aca="false">V12/25*100</f>
        <v>108.851341589431</v>
      </c>
      <c r="Y12" s="4" t="n">
        <v>82355.0283397374</v>
      </c>
      <c r="AA12" s="4"/>
    </row>
    <row r="13" s="3" customFormat="true" ht="12.75" hidden="false" customHeight="false" outlineLevel="0" collapsed="false">
      <c r="A13" s="3" t="s">
        <v>18</v>
      </c>
      <c r="C13" s="71" t="n">
        <v>16907.5671414529</v>
      </c>
      <c r="D13" s="4" t="n">
        <f aca="false">C13/22417*100</f>
        <v>75.4229698061868</v>
      </c>
      <c r="E13" s="4"/>
      <c r="F13" s="72" t="n">
        <v>0.370960334486169</v>
      </c>
      <c r="G13" s="70" t="n">
        <f aca="false">F13*100</f>
        <v>37.0960334486169</v>
      </c>
      <c r="H13" s="19" t="n">
        <f aca="false">F13/0.428375407803213</f>
        <v>0.865970192800098</v>
      </c>
      <c r="I13" s="4"/>
      <c r="J13" s="71" t="n">
        <v>1929.98755186722</v>
      </c>
      <c r="K13" s="19" t="n">
        <f aca="false">J13/1659.60242274425</f>
        <v>1.16292162834751</v>
      </c>
      <c r="O13" s="19" t="n">
        <f aca="false">growth_acc_Table4!O13</f>
        <v>0.940635235276849</v>
      </c>
      <c r="Q13" s="3" t="n">
        <f aca="false">growth_acc_Table4!Q13</f>
        <v>2.356783308</v>
      </c>
      <c r="R13" s="3" t="n">
        <f aca="false">Q13^(0.3/0.7)</f>
        <v>1.44399458900276</v>
      </c>
      <c r="S13" s="3" t="n">
        <f aca="false">R13/1.441613</f>
        <v>1.00165203074803</v>
      </c>
      <c r="U13" s="4" t="n">
        <f aca="false">D13/H13/K13/O13/S13</f>
        <v>79.4899307731787</v>
      </c>
      <c r="V13" s="4" t="n">
        <f aca="false">U13^0.7</f>
        <v>21.3903791752046</v>
      </c>
      <c r="W13" s="4" t="n">
        <f aca="false">V13/25*100</f>
        <v>85.5615167008183</v>
      </c>
      <c r="Y13" s="4" t="n">
        <v>10645.343</v>
      </c>
      <c r="AA13" s="4"/>
    </row>
    <row r="14" s="3" customFormat="true" ht="12.75" hidden="false" customHeight="false" outlineLevel="0" collapsed="false">
      <c r="A14" s="3" t="s">
        <v>19</v>
      </c>
      <c r="C14" s="71" t="n">
        <v>31391.5000968112</v>
      </c>
      <c r="D14" s="4" t="n">
        <f aca="false">C14/22417*100</f>
        <v>140.03434936348</v>
      </c>
      <c r="E14" s="4"/>
      <c r="F14" s="72" t="n">
        <v>0.448758343400309</v>
      </c>
      <c r="G14" s="70" t="n">
        <f aca="false">F14*100</f>
        <v>44.8758343400309</v>
      </c>
      <c r="H14" s="19" t="n">
        <f aca="false">F14/0.428375407803213</f>
        <v>1.04758194617572</v>
      </c>
      <c r="I14" s="4"/>
      <c r="J14" s="71" t="n">
        <v>1672.65401785714</v>
      </c>
      <c r="K14" s="19" t="n">
        <f aca="false">J14/1659.60242274425</f>
        <v>1.0078642902264</v>
      </c>
      <c r="O14" s="19" t="n">
        <f aca="false">growth_acc_Table4!O14</f>
        <v>0.966571649868124</v>
      </c>
      <c r="Q14" s="3" t="n">
        <f aca="false">growth_acc_Table4!Q14</f>
        <v>2.492297408</v>
      </c>
      <c r="R14" s="3" t="n">
        <f aca="false">Q14^(0.3/0.7)</f>
        <v>1.47901088772494</v>
      </c>
      <c r="S14" s="3" t="n">
        <f aca="false">R14/1.441613</f>
        <v>1.02594169706082</v>
      </c>
      <c r="U14" s="4" t="n">
        <f aca="false">D14/H14/K14/O14/S14</f>
        <v>133.748149121159</v>
      </c>
      <c r="V14" s="4" t="n">
        <f aca="false">U14^0.7</f>
        <v>30.7894156482104</v>
      </c>
      <c r="W14" s="4" t="n">
        <f aca="false">V14/25*100</f>
        <v>123.157662592842</v>
      </c>
      <c r="Y14" s="4" t="n">
        <v>3883.159</v>
      </c>
      <c r="AA14" s="4"/>
    </row>
    <row r="15" s="3" customFormat="true" ht="12.75" hidden="false" customHeight="false" outlineLevel="0" collapsed="false">
      <c r="A15" s="3" t="s">
        <v>20</v>
      </c>
      <c r="C15" s="71" t="n">
        <v>25104.8997642537</v>
      </c>
      <c r="D15" s="4" t="n">
        <f aca="false">C15/22417*100</f>
        <v>111.990452621911</v>
      </c>
      <c r="E15" s="4"/>
      <c r="F15" s="72" t="n">
        <v>0.412370749605033</v>
      </c>
      <c r="G15" s="70" t="n">
        <f aca="false">F15*100</f>
        <v>41.2370749605033</v>
      </c>
      <c r="H15" s="19" t="n">
        <f aca="false">F15/0.428375407803213</f>
        <v>0.962638709163407</v>
      </c>
      <c r="I15" s="4"/>
      <c r="J15" s="71" t="n">
        <v>1618.01340645948</v>
      </c>
      <c r="K15" s="19" t="n">
        <f aca="false">J15/1659.60242274425</f>
        <v>0.974940373842067</v>
      </c>
      <c r="O15" s="19" t="n">
        <f aca="false">growth_acc_Table4!O15</f>
        <v>0.9091912146766</v>
      </c>
      <c r="Q15" s="3" t="n">
        <f aca="false">growth_acc_Table4!Q15</f>
        <v>2.544690188</v>
      </c>
      <c r="R15" s="3" t="n">
        <f aca="false">Q15^(0.3/0.7)</f>
        <v>1.49225669180225</v>
      </c>
      <c r="S15" s="3" t="n">
        <f aca="false">R15/1.441613</f>
        <v>1.03512988007339</v>
      </c>
      <c r="U15" s="4" t="n">
        <f aca="false">D15/H15/K15/O15/S15</f>
        <v>126.791327023832</v>
      </c>
      <c r="V15" s="4" t="n">
        <f aca="false">U15^0.7</f>
        <v>29.6594219870709</v>
      </c>
      <c r="W15" s="4" t="n">
        <f aca="false">V15/25*100</f>
        <v>118.637687948284</v>
      </c>
      <c r="Y15" s="4" t="n">
        <v>57926.999</v>
      </c>
      <c r="AA15" s="4"/>
    </row>
    <row r="16" s="3" customFormat="true" ht="12.75" hidden="false" customHeight="false" outlineLevel="0" collapsed="false">
      <c r="A16" s="3" t="s">
        <v>21</v>
      </c>
      <c r="C16" s="71" t="n">
        <v>47556.5477077644</v>
      </c>
      <c r="D16" s="4" t="n">
        <f aca="false">C16/22417*100</f>
        <v>212.145013640382</v>
      </c>
      <c r="E16" s="4"/>
      <c r="F16" s="72" t="n">
        <v>0.636022551714452</v>
      </c>
      <c r="G16" s="70" t="n">
        <f aca="false">F16*100</f>
        <v>63.6022551714452</v>
      </c>
      <c r="H16" s="19" t="n">
        <f aca="false">F16/0.428375407803213</f>
        <v>1.48473170991792</v>
      </c>
      <c r="I16" s="4"/>
      <c r="J16" s="71" t="n">
        <v>1559.7254648409</v>
      </c>
      <c r="K16" s="19" t="n">
        <f aca="false">J16/1659.60242274425</f>
        <v>0.93981874421574</v>
      </c>
      <c r="O16" s="19" t="n">
        <f aca="false">growth_acc_Table4!O16</f>
        <v>1</v>
      </c>
      <c r="Q16" s="3" t="s">
        <v>151</v>
      </c>
      <c r="R16" s="3" t="s">
        <v>151</v>
      </c>
      <c r="S16" s="3" t="n">
        <v>1</v>
      </c>
      <c r="U16" s="4" t="n">
        <f aca="false">D16/H16/K16/O16/S16</f>
        <v>152.034006962846</v>
      </c>
      <c r="V16" s="4" t="n">
        <f aca="false">U16^0.7</f>
        <v>33.6789481467364</v>
      </c>
      <c r="W16" s="4" t="n">
        <f aca="false">V16/25*100</f>
        <v>134.715792586945</v>
      </c>
      <c r="Y16" s="4" t="n">
        <v>0</v>
      </c>
      <c r="AA16" s="4"/>
    </row>
    <row r="17" s="3" customFormat="true" ht="12.75" hidden="false" customHeight="false" outlineLevel="0" collapsed="false">
      <c r="A17" s="3" t="s">
        <v>22</v>
      </c>
      <c r="C17" s="71" t="n">
        <v>27399.9124209733</v>
      </c>
      <c r="D17" s="4" t="n">
        <f aca="false">C17/22417*100</f>
        <v>122.228275063449</v>
      </c>
      <c r="E17" s="4"/>
      <c r="F17" s="72" t="n">
        <v>0.508981140026011</v>
      </c>
      <c r="G17" s="70" t="n">
        <f aca="false">F17*100</f>
        <v>50.8981140026011</v>
      </c>
      <c r="H17" s="19" t="n">
        <f aca="false">F17/0.428375407803213</f>
        <v>1.18816610560386</v>
      </c>
      <c r="I17" s="4"/>
      <c r="J17" s="71" t="n">
        <v>1324.47501810282</v>
      </c>
      <c r="K17" s="19" t="n">
        <f aca="false">J17/1659.60242274425</f>
        <v>0.798067657621711</v>
      </c>
      <c r="O17" s="19" t="n">
        <f aca="false">growth_acc_Table4!O17</f>
        <v>1.05590703909953</v>
      </c>
      <c r="Q17" s="3" t="n">
        <f aca="false">growth_acc_Table4!Q17</f>
        <v>2.5303472</v>
      </c>
      <c r="R17" s="3" t="n">
        <f aca="false">Q17^(0.3/0.7)</f>
        <v>1.48864615007363</v>
      </c>
      <c r="S17" s="3" t="n">
        <f aca="false">R17/1.441613</f>
        <v>1.03262536483344</v>
      </c>
      <c r="U17" s="4" t="n">
        <f aca="false">D17/H17/K17/O17/S17</f>
        <v>118.218743452712</v>
      </c>
      <c r="V17" s="4" t="n">
        <f aca="false">U17^0.7</f>
        <v>28.2410238284206</v>
      </c>
      <c r="W17" s="4" t="n">
        <f aca="false">V17/25*100</f>
        <v>112.964095313682</v>
      </c>
      <c r="Y17" s="4" t="n">
        <v>16067.754</v>
      </c>
      <c r="AA17" s="4"/>
    </row>
    <row r="18" s="3" customFormat="true" ht="12.75" hidden="false" customHeight="false" outlineLevel="0" collapsed="false">
      <c r="A18" s="3" t="s">
        <v>23</v>
      </c>
      <c r="C18" s="71" t="n">
        <v>17856.0451567774</v>
      </c>
      <c r="D18" s="4" t="n">
        <f aca="false">C18/22417*100</f>
        <v>79.654035583608</v>
      </c>
      <c r="E18" s="4"/>
      <c r="F18" s="72" t="n">
        <v>0.503409030621529</v>
      </c>
      <c r="G18" s="70" t="n">
        <f aca="false">F18*100</f>
        <v>50.3409030621529</v>
      </c>
      <c r="H18" s="19" t="n">
        <f aca="false">F18/0.428375407803213</f>
        <v>1.17515856758235</v>
      </c>
      <c r="I18" s="4"/>
      <c r="J18" s="71" t="n">
        <v>1715.09540034072</v>
      </c>
      <c r="K18" s="19" t="n">
        <f aca="false">J18/1659.60242274425</f>
        <v>1.03343751300671</v>
      </c>
      <c r="O18" s="19" t="n">
        <f aca="false">growth_acc_Table4!O18</f>
        <v>0.747067415386569</v>
      </c>
      <c r="Q18" s="3" t="n">
        <f aca="false">growth_acc_Table4!Q18</f>
        <v>2.0754432</v>
      </c>
      <c r="R18" s="3" t="n">
        <f aca="false">Q18^(0.3/0.7)</f>
        <v>1.36742857470554</v>
      </c>
      <c r="S18" s="3" t="n">
        <f aca="false">R18/1.441613</f>
        <v>0.948540679575959</v>
      </c>
      <c r="U18" s="4" t="n">
        <f aca="false">D18/H18/K18/O18/S18</f>
        <v>92.5574402138011</v>
      </c>
      <c r="V18" s="4" t="n">
        <f aca="false">U18^0.7</f>
        <v>23.7951219349599</v>
      </c>
      <c r="W18" s="4" t="n">
        <f aca="false">V18/25*100</f>
        <v>95.1804877398398</v>
      </c>
      <c r="Y18" s="4" t="n">
        <v>10084.245</v>
      </c>
      <c r="AA18" s="4"/>
    </row>
    <row r="19" s="3" customFormat="true" ht="12.75" hidden="false" customHeight="false" outlineLevel="0" collapsed="false">
      <c r="A19" s="3" t="s">
        <v>24</v>
      </c>
      <c r="C19" s="71" t="n">
        <v>20520.5678841848</v>
      </c>
      <c r="D19" s="4" t="n">
        <f aca="false">C19/22417*100</f>
        <v>91.5402055769496</v>
      </c>
      <c r="E19" s="4"/>
      <c r="F19" s="72" t="n">
        <v>0.402629802759314</v>
      </c>
      <c r="G19" s="70" t="n">
        <f aca="false">F19*100</f>
        <v>40.2629802759314</v>
      </c>
      <c r="H19" s="19" t="n">
        <f aca="false">F19/0.428375407803213</f>
        <v>0.939899432659015</v>
      </c>
      <c r="I19" s="4"/>
      <c r="J19" s="71" t="n">
        <v>1806.49134678591</v>
      </c>
      <c r="K19" s="19" t="n">
        <f aca="false">J19/1659.60242274425</f>
        <v>1.0885085018126</v>
      </c>
      <c r="O19" s="19" t="n">
        <f aca="false">growth_acc_Table4!O19</f>
        <v>0.878798320373163</v>
      </c>
      <c r="Q19" s="3" t="n">
        <f aca="false">growth_acc_Table4!Q19</f>
        <v>2.333801648</v>
      </c>
      <c r="R19" s="3" t="n">
        <f aca="false">Q19^(0.3/0.7)</f>
        <v>1.43794306136242</v>
      </c>
      <c r="S19" s="3" t="n">
        <f aca="false">R19/1.441613</f>
        <v>0.997454283058224</v>
      </c>
      <c r="U19" s="4" t="n">
        <f aca="false">D19/H19/K19/O19/S19</f>
        <v>102.074309980418</v>
      </c>
      <c r="V19" s="4" t="n">
        <f aca="false">U19^0.7</f>
        <v>25.4824697272767</v>
      </c>
      <c r="W19" s="4" t="n">
        <f aca="false">V19/25*100</f>
        <v>101.929878909107</v>
      </c>
      <c r="Y19" s="4" t="n">
        <v>40152.517</v>
      </c>
      <c r="AA19" s="4"/>
    </row>
    <row r="20" s="3" customFormat="true" ht="12.75" hidden="false" customHeight="false" outlineLevel="0" collapsed="false">
      <c r="A20" s="3" t="s">
        <v>25</v>
      </c>
      <c r="C20" s="71" t="n">
        <v>26080.4414390006</v>
      </c>
      <c r="D20" s="4" t="n">
        <f aca="false">C20/22417*100</f>
        <v>116.342246683323</v>
      </c>
      <c r="E20" s="4"/>
      <c r="F20" s="72" t="n">
        <v>0.485313083265666</v>
      </c>
      <c r="G20" s="70" t="n">
        <f aca="false">F20*100</f>
        <v>48.5313083265666</v>
      </c>
      <c r="H20" s="19" t="n">
        <f aca="false">F20/0.428375407803213</f>
        <v>1.13291536914885</v>
      </c>
      <c r="I20" s="4"/>
      <c r="J20" s="71" t="n">
        <v>1581.15689668607</v>
      </c>
      <c r="K20" s="19" t="n">
        <f aca="false">J20/1659.60242274425</f>
        <v>0.952732338189489</v>
      </c>
      <c r="O20" s="19" t="n">
        <f aca="false">growth_acc_Table4!O20</f>
        <v>1.0416439124705</v>
      </c>
      <c r="Q20" s="3" t="n">
        <f aca="false">growth_acc_Table4!Q20</f>
        <v>2.384509932</v>
      </c>
      <c r="R20" s="3" t="n">
        <f aca="false">Q20^(0.3/0.7)</f>
        <v>1.45125084871904</v>
      </c>
      <c r="S20" s="3" t="n">
        <f aca="false">R20/1.441613</f>
        <v>1.00668546185352</v>
      </c>
      <c r="U20" s="4" t="n">
        <f aca="false">D20/H20/K20/O20/S20</f>
        <v>102.791213774842</v>
      </c>
      <c r="V20" s="4" t="n">
        <f aca="false">U20^0.7</f>
        <v>25.6076187895727</v>
      </c>
      <c r="W20" s="4" t="n">
        <f aca="false">V20/25*100</f>
        <v>102.430475158291</v>
      </c>
      <c r="Y20" s="4" t="n">
        <v>8876.744</v>
      </c>
      <c r="AA20" s="4"/>
    </row>
    <row r="21" s="3" customFormat="true" ht="12.75" hidden="false" customHeight="false" outlineLevel="0" collapsed="false">
      <c r="A21" s="3" t="s">
        <v>26</v>
      </c>
      <c r="C21" s="71" t="n">
        <v>25067.3391995306</v>
      </c>
      <c r="D21" s="4" t="n">
        <f aca="false">C21/22417*100</f>
        <v>111.822898690862</v>
      </c>
      <c r="E21" s="4"/>
      <c r="F21" s="72" t="n">
        <v>0.460502619782295</v>
      </c>
      <c r="G21" s="70" t="n">
        <f aca="false">F21*100</f>
        <v>46.0502619782295</v>
      </c>
      <c r="H21" s="19" t="n">
        <f aca="false">F21/0.428375407803213</f>
        <v>1.0749977972448</v>
      </c>
      <c r="I21" s="4"/>
      <c r="J21" s="71" t="n">
        <v>1651.74289567465</v>
      </c>
      <c r="K21" s="19" t="n">
        <f aca="false">J21/1659.60242274425</f>
        <v>0.995264210896605</v>
      </c>
      <c r="O21" s="19" t="n">
        <f aca="false">growth_acc_Table4!O21</f>
        <v>1.06311167496551</v>
      </c>
      <c r="Q21" s="3" t="n">
        <f aca="false">growth_acc_Table4!Q21</f>
        <v>1.787820012</v>
      </c>
      <c r="R21" s="3" t="n">
        <f aca="false">Q21^(0.3/0.7)</f>
        <v>1.2827403878194</v>
      </c>
      <c r="S21" s="3" t="n">
        <f aca="false">R21/1.441613</f>
        <v>0.889795241732285</v>
      </c>
      <c r="U21" s="4" t="n">
        <f aca="false">D21/H21/K21/O21/S21</f>
        <v>110.488179458982</v>
      </c>
      <c r="V21" s="4" t="n">
        <f aca="false">U21^0.7</f>
        <v>26.9352538171678</v>
      </c>
      <c r="W21" s="4" t="n">
        <f aca="false">V21/25*100</f>
        <v>107.741015268671</v>
      </c>
      <c r="Y21" s="4" t="n">
        <v>59912.431</v>
      </c>
      <c r="AA21" s="4"/>
    </row>
    <row r="22" s="3" customFormat="true" ht="12.75" hidden="false" customHeight="false" outlineLevel="0" collapsed="false">
      <c r="D22" s="4"/>
      <c r="E22" s="4"/>
      <c r="F22" s="4"/>
      <c r="G22" s="4"/>
      <c r="H22" s="19"/>
      <c r="I22" s="4"/>
      <c r="J22" s="73"/>
      <c r="K22" s="19"/>
      <c r="U22" s="4"/>
      <c r="V22" s="4"/>
      <c r="W22" s="4"/>
      <c r="Y22" s="4"/>
      <c r="AA22" s="4"/>
    </row>
    <row r="23" s="3" customFormat="true" ht="12.75" hidden="false" customHeight="false" outlineLevel="0" collapsed="false">
      <c r="A23" s="3" t="s">
        <v>27</v>
      </c>
      <c r="C23" s="73" t="n">
        <v>18812.0170668777</v>
      </c>
      <c r="D23" s="4" t="n">
        <f aca="false">C23/22417*100</f>
        <v>83.9185308778057</v>
      </c>
      <c r="E23" s="4"/>
      <c r="F23" s="69" t="n">
        <v>0.48590902811626</v>
      </c>
      <c r="G23" s="70" t="n">
        <f aca="false">F23*100</f>
        <v>48.590902811626</v>
      </c>
      <c r="H23" s="19" t="n">
        <f aca="false">F23/0.428375407803213</f>
        <v>1.13430654343136</v>
      </c>
      <c r="I23" s="4"/>
      <c r="J23" s="73" t="n">
        <v>2114.12116085989</v>
      </c>
      <c r="K23" s="19" t="n">
        <f aca="false">J23/1659.60242274425</f>
        <v>1.27387206230036</v>
      </c>
      <c r="M23" s="2"/>
      <c r="O23" s="19" t="n">
        <f aca="false">growth_acc_Table4!O23</f>
        <v>1</v>
      </c>
      <c r="Q23" s="3" t="n">
        <f aca="false">Q33</f>
        <v>2.35817540733138</v>
      </c>
      <c r="R23" s="3" t="n">
        <f aca="false">Q23^(0.3/0.7)</f>
        <v>1.44436007107157</v>
      </c>
      <c r="S23" s="3" t="n">
        <f aca="false">R23/1.441613</f>
        <v>1.00190555375928</v>
      </c>
      <c r="U23" s="4" t="n">
        <f aca="false">D23/H23/K23/O23/S23</f>
        <v>57.9662009186844</v>
      </c>
      <c r="V23" s="4" t="n">
        <f aca="false">U23^0.7</f>
        <v>17.1483518770969</v>
      </c>
      <c r="W23" s="4" t="n">
        <f aca="false">V23/25*100</f>
        <v>68.5934075083878</v>
      </c>
      <c r="Y23" s="73" t="n">
        <v>767.314</v>
      </c>
      <c r="AA23" s="4"/>
    </row>
    <row r="24" s="3" customFormat="true" ht="12.75" hidden="false" customHeight="false" outlineLevel="0" collapsed="false">
      <c r="A24" s="3" t="s">
        <v>28</v>
      </c>
      <c r="C24" s="2" t="n">
        <v>14903.6178824912</v>
      </c>
      <c r="D24" s="4" t="n">
        <f aca="false">C24/22417*100</f>
        <v>66.4835521367319</v>
      </c>
      <c r="E24" s="4"/>
      <c r="F24" s="69" t="n">
        <v>0.464181671405005</v>
      </c>
      <c r="G24" s="70" t="n">
        <f aca="false">F24*100</f>
        <v>46.4181671405005</v>
      </c>
      <c r="H24" s="19" t="n">
        <f aca="false">F24/0.428375407803213</f>
        <v>1.08358617920065</v>
      </c>
      <c r="I24" s="4"/>
      <c r="J24" s="73" t="n">
        <v>1913.46651074454</v>
      </c>
      <c r="K24" s="19" t="n">
        <f aca="false">J24/1659.60242274425</f>
        <v>1.15296680971369</v>
      </c>
      <c r="M24" s="2"/>
      <c r="O24" s="19" t="n">
        <f aca="false">growth_acc_Table4!O24</f>
        <v>1</v>
      </c>
      <c r="Q24" s="3" t="n">
        <f aca="false">growth_acc_Table4!Q24</f>
        <v>3.08</v>
      </c>
      <c r="R24" s="3" t="n">
        <f aca="false">Q24^(0.3/0.7)</f>
        <v>1.61949226657089</v>
      </c>
      <c r="S24" s="3" t="n">
        <f aca="false">R24/1.441613</f>
        <v>1.1233890555724</v>
      </c>
      <c r="U24" s="4" t="n">
        <f aca="false">D24/H24/K24/O24/S24</f>
        <v>47.3700413794454</v>
      </c>
      <c r="V24" s="4" t="n">
        <f aca="false">U24^0.7</f>
        <v>14.888557923226</v>
      </c>
      <c r="W24" s="4" t="n">
        <f aca="false">V24/25*100</f>
        <v>59.5542316929039</v>
      </c>
      <c r="Y24" s="3" t="n">
        <v>10256.76</v>
      </c>
      <c r="AA24" s="4"/>
    </row>
    <row r="25" s="3" customFormat="true" ht="12.75" hidden="false" customHeight="false" outlineLevel="0" collapsed="false">
      <c r="A25" s="3" t="s">
        <v>29</v>
      </c>
      <c r="C25" s="71" t="n">
        <v>10202.4712308655</v>
      </c>
      <c r="D25" s="4" t="n">
        <f aca="false">C25/22417*100</f>
        <v>45.5122060528416</v>
      </c>
      <c r="E25" s="4"/>
      <c r="F25" s="69" t="n">
        <v>0.538238346068076</v>
      </c>
      <c r="G25" s="70" t="n">
        <f aca="false">F25*100</f>
        <v>53.8238346068076</v>
      </c>
      <c r="H25" s="19" t="n">
        <f aca="false">F25/0.428375407803213</f>
        <v>1.25646415798764</v>
      </c>
      <c r="I25" s="4"/>
      <c r="J25" s="71" t="n">
        <v>2044.27788119542</v>
      </c>
      <c r="K25" s="19" t="n">
        <f aca="false">J25/1659.60242274425</f>
        <v>1.23178771805785</v>
      </c>
      <c r="M25" s="2"/>
      <c r="O25" s="19" t="n">
        <f aca="false">growth_acc_Table4!O25</f>
        <v>1</v>
      </c>
      <c r="Q25" s="3" t="n">
        <f aca="false">Q33</f>
        <v>2.35817540733138</v>
      </c>
      <c r="R25" s="3" t="n">
        <f aca="false">Q25^(0.3/0.7)</f>
        <v>1.44436007107157</v>
      </c>
      <c r="S25" s="3" t="n">
        <f aca="false">R25/1.441613</f>
        <v>1.00190555375928</v>
      </c>
      <c r="U25" s="4" t="n">
        <f aca="false">D25/H25/K25/O25/S25</f>
        <v>29.3504746608185</v>
      </c>
      <c r="V25" s="4" t="n">
        <f aca="false">U25^0.7</f>
        <v>10.6495336557188</v>
      </c>
      <c r="W25" s="4" t="n">
        <f aca="false">V25/25*100</f>
        <v>42.5981346228752</v>
      </c>
      <c r="Y25" s="4" t="n">
        <v>1415.681</v>
      </c>
      <c r="AA25" s="4"/>
    </row>
    <row r="26" s="3" customFormat="true" ht="12.75" hidden="false" customHeight="false" outlineLevel="0" collapsed="false">
      <c r="A26" s="3" t="s">
        <v>30</v>
      </c>
      <c r="C26" s="71" t="n">
        <v>12978.0705892871</v>
      </c>
      <c r="D26" s="4" t="n">
        <f aca="false">C26/22417*100</f>
        <v>57.8938778127631</v>
      </c>
      <c r="E26" s="4"/>
      <c r="F26" s="69" t="n">
        <v>0.380048345246279</v>
      </c>
      <c r="G26" s="70" t="n">
        <f aca="false">F26*100</f>
        <v>38.0048345246279</v>
      </c>
      <c r="H26" s="19" t="n">
        <f aca="false">F26/0.428375407803213</f>
        <v>0.88718525462336</v>
      </c>
      <c r="I26" s="4"/>
      <c r="J26" s="71" t="n">
        <v>1766.10482927644</v>
      </c>
      <c r="K26" s="19" t="n">
        <f aca="false">J26/1659.60242274425</f>
        <v>1.06417344604504</v>
      </c>
      <c r="M26" s="2"/>
      <c r="O26" s="19" t="n">
        <f aca="false">growth_acc_Table4!O26</f>
        <v>1</v>
      </c>
      <c r="Q26" s="3" t="n">
        <f aca="false">growth_acc_Table4!Q26</f>
        <v>2.04</v>
      </c>
      <c r="R26" s="3" t="n">
        <f aca="false">Q26^(0.3/0.7)</f>
        <v>1.35737124020907</v>
      </c>
      <c r="S26" s="3" t="n">
        <f aca="false">R26/1.441613</f>
        <v>0.941564234096855</v>
      </c>
      <c r="U26" s="4" t="n">
        <f aca="false">D26/H26/K26/O26/S26</f>
        <v>65.1262323049649</v>
      </c>
      <c r="V26" s="4" t="n">
        <f aca="false">U26^0.7</f>
        <v>18.6049782997359</v>
      </c>
      <c r="W26" s="4" t="n">
        <f aca="false">V26/25*100</f>
        <v>74.4199131989435</v>
      </c>
      <c r="Y26" s="4" t="n">
        <v>10075.034</v>
      </c>
      <c r="AA26" s="4"/>
    </row>
    <row r="27" s="3" customFormat="true" ht="12.75" hidden="false" customHeight="false" outlineLevel="0" collapsed="false">
      <c r="A27" s="3" t="s">
        <v>31</v>
      </c>
      <c r="C27" s="71" t="n">
        <v>7989.84294285801</v>
      </c>
      <c r="D27" s="4" t="n">
        <f aca="false">C27/22417*100</f>
        <v>35.6418920589642</v>
      </c>
      <c r="E27" s="4"/>
      <c r="F27" s="69" t="n">
        <v>0.543169174925999</v>
      </c>
      <c r="G27" s="70" t="n">
        <f aca="false">F27*100</f>
        <v>54.3169174925999</v>
      </c>
      <c r="H27" s="19" t="n">
        <f aca="false">F27/0.428375407803213</f>
        <v>1.26797469003057</v>
      </c>
      <c r="I27" s="4"/>
      <c r="J27" s="71" t="n">
        <v>2140.7060831386</v>
      </c>
      <c r="K27" s="19" t="n">
        <f aca="false">J27/1659.60242274425</f>
        <v>1.28989091230586</v>
      </c>
      <c r="M27" s="2"/>
      <c r="O27" s="19" t="n">
        <f aca="false">growth_acc_Table4!O27</f>
        <v>1</v>
      </c>
      <c r="Q27" s="3" t="n">
        <f aca="false">Q33</f>
        <v>2.35817540733138</v>
      </c>
      <c r="R27" s="3" t="n">
        <f aca="false">Q27^(0.3/0.7)</f>
        <v>1.44436007107157</v>
      </c>
      <c r="S27" s="3" t="n">
        <f aca="false">R27/1.441613</f>
        <v>1.00190555375928</v>
      </c>
      <c r="U27" s="4" t="n">
        <f aca="false">D27/H27/K27/O27/S27</f>
        <v>21.7505577918219</v>
      </c>
      <c r="V27" s="4" t="n">
        <f aca="false">U27^0.7</f>
        <v>8.63434264563417</v>
      </c>
      <c r="W27" s="4" t="n">
        <f aca="false">V27/25*100</f>
        <v>34.5373705825367</v>
      </c>
      <c r="Y27" s="4" t="n">
        <v>2366.515</v>
      </c>
      <c r="AA27" s="4"/>
    </row>
    <row r="28" s="3" customFormat="true" ht="12.75" hidden="false" customHeight="false" outlineLevel="0" collapsed="false">
      <c r="A28" s="3" t="s">
        <v>32</v>
      </c>
      <c r="C28" s="71" t="n">
        <v>8942.81813604029</v>
      </c>
      <c r="D28" s="4" t="n">
        <f aca="false">C28/22417*100</f>
        <v>39.893019298034</v>
      </c>
      <c r="E28" s="4"/>
      <c r="F28" s="69" t="n">
        <v>0.504729338336937</v>
      </c>
      <c r="G28" s="70" t="n">
        <f aca="false">F28*100</f>
        <v>50.4729338336937</v>
      </c>
      <c r="H28" s="19" t="n">
        <f aca="false">F28/0.428375407803213</f>
        <v>1.17824069529407</v>
      </c>
      <c r="I28" s="4"/>
      <c r="J28" s="71" t="n">
        <v>2159.99172352723</v>
      </c>
      <c r="K28" s="19" t="n">
        <f aca="false">J28/1659.60242274425</f>
        <v>1.30151155115546</v>
      </c>
      <c r="M28" s="2"/>
      <c r="O28" s="19" t="n">
        <f aca="false">growth_acc_Table4!O28</f>
        <v>1</v>
      </c>
      <c r="Q28" s="3" t="n">
        <f aca="false">Q33</f>
        <v>2.35817540733138</v>
      </c>
      <c r="R28" s="3" t="n">
        <f aca="false">Q28^(0.3/0.7)</f>
        <v>1.44436007107157</v>
      </c>
      <c r="S28" s="3" t="n">
        <f aca="false">R28/1.441613</f>
        <v>1.00190555375928</v>
      </c>
      <c r="U28" s="4" t="n">
        <f aca="false">D28/H28/K28/O28/S28</f>
        <v>25.9649850818239</v>
      </c>
      <c r="V28" s="4" t="n">
        <f aca="false">U28^0.7</f>
        <v>9.77398468488426</v>
      </c>
      <c r="W28" s="4" t="n">
        <f aca="false">V28/25*100</f>
        <v>39.095938739537</v>
      </c>
      <c r="Y28" s="4" t="n">
        <v>3601.138</v>
      </c>
      <c r="AA28" s="4"/>
    </row>
    <row r="29" s="3" customFormat="true" ht="12.75" hidden="false" customHeight="false" outlineLevel="0" collapsed="false">
      <c r="A29" s="3" t="s">
        <v>33</v>
      </c>
      <c r="C29" s="73" t="n">
        <v>13246.9650723412</v>
      </c>
      <c r="D29" s="4" t="n">
        <f aca="false">C29/22417*100</f>
        <v>59.0933892685962</v>
      </c>
      <c r="E29" s="4"/>
      <c r="F29" s="2" t="n">
        <v>0.37862409716754</v>
      </c>
      <c r="G29" s="70" t="n">
        <f aca="false">F29*100</f>
        <v>37.862409716754</v>
      </c>
      <c r="H29" s="19" t="n">
        <f aca="false">F29/0.428375407803213</f>
        <v>0.883860488418775</v>
      </c>
      <c r="I29" s="4"/>
      <c r="J29" s="73" t="n">
        <v>1957.71542655493</v>
      </c>
      <c r="K29" s="19" t="n">
        <f aca="false">J29/1659.60242274425</f>
        <v>1.17962916884499</v>
      </c>
      <c r="M29" s="2"/>
      <c r="O29" s="19" t="n">
        <f aca="false">growth_acc_Table4!O29</f>
        <v>1</v>
      </c>
      <c r="Q29" s="3" t="n">
        <f aca="false">Q33</f>
        <v>2.35817540733138</v>
      </c>
      <c r="R29" s="3" t="n">
        <f aca="false">Q29^(0.3/0.7)</f>
        <v>1.44436007107157</v>
      </c>
      <c r="S29" s="3" t="n">
        <f aca="false">R29/1.441613</f>
        <v>1.00190555375928</v>
      </c>
      <c r="U29" s="4" t="n">
        <f aca="false">D29/H29/K29/O29/S29</f>
        <v>56.5695719665585</v>
      </c>
      <c r="V29" s="4" t="n">
        <f aca="false">U29^0.7</f>
        <v>16.8580766778783</v>
      </c>
      <c r="W29" s="4" t="n">
        <f aca="false">V29/25*100</f>
        <v>67.4323067115132</v>
      </c>
      <c r="Y29" s="73" t="n">
        <v>397.499</v>
      </c>
      <c r="AA29" s="4"/>
    </row>
    <row r="30" s="3" customFormat="true" ht="12.75" hidden="false" customHeight="false" outlineLevel="0" collapsed="false">
      <c r="A30" s="3" t="s">
        <v>34</v>
      </c>
      <c r="C30" s="73" t="n">
        <v>9970.31102446745</v>
      </c>
      <c r="D30" s="4" t="n">
        <f aca="false">C30/22417*100</f>
        <v>44.4765625394453</v>
      </c>
      <c r="E30" s="4"/>
      <c r="F30" s="69" t="n">
        <v>0.356811118298652</v>
      </c>
      <c r="G30" s="70" t="n">
        <f aca="false">F30*100</f>
        <v>35.6811118298652</v>
      </c>
      <c r="H30" s="19" t="n">
        <f aca="false">F30/0.428375407803213</f>
        <v>0.832940247733744</v>
      </c>
      <c r="I30" s="4"/>
      <c r="J30" s="71" t="n">
        <v>2200.66513396206</v>
      </c>
      <c r="K30" s="19" t="n">
        <f aca="false">J30/1659.60242274425</f>
        <v>1.32601947538925</v>
      </c>
      <c r="M30" s="2"/>
      <c r="O30" s="19" t="n">
        <f aca="false">growth_acc_Table4!O30</f>
        <v>1</v>
      </c>
      <c r="Q30" s="3" t="n">
        <f aca="false">growth_acc_Table4!Q30</f>
        <v>2.07</v>
      </c>
      <c r="R30" s="3" t="n">
        <f aca="false">Q30^(0.3/0.7)</f>
        <v>1.36589043046883</v>
      </c>
      <c r="S30" s="3" t="n">
        <f aca="false">R30/1.441613</f>
        <v>0.947473719000055</v>
      </c>
      <c r="U30" s="4" t="n">
        <f aca="false">D30/H30/K30/O30/S30</f>
        <v>42.5011118750421</v>
      </c>
      <c r="V30" s="4" t="n">
        <f aca="false">U30^0.7</f>
        <v>13.8000355210323</v>
      </c>
      <c r="W30" s="4" t="n">
        <f aca="false">V30/25*100</f>
        <v>55.2001420841294</v>
      </c>
      <c r="Y30" s="4" t="n">
        <v>38625.478</v>
      </c>
      <c r="AA30" s="4"/>
    </row>
    <row r="31" s="3" customFormat="true" ht="12.75" hidden="false" customHeight="false" outlineLevel="0" collapsed="false">
      <c r="A31" s="3" t="s">
        <v>35</v>
      </c>
      <c r="C31" s="71" t="n">
        <v>12644.237833128</v>
      </c>
      <c r="D31" s="4" t="n">
        <f aca="false">C31/22417*100</f>
        <v>56.4046832008208</v>
      </c>
      <c r="E31" s="4"/>
      <c r="F31" s="69" t="n">
        <v>0.392264188732373</v>
      </c>
      <c r="G31" s="70" t="n">
        <f aca="false">F31*100</f>
        <v>39.2264188732373</v>
      </c>
      <c r="H31" s="19" t="n">
        <f aca="false">F31/0.428375407803213</f>
        <v>0.915701932433458</v>
      </c>
      <c r="I31" s="4"/>
      <c r="J31" s="71" t="n">
        <v>1978.8</v>
      </c>
      <c r="K31" s="19" t="n">
        <f aca="false">J31/1659.60242274425</f>
        <v>1.19233376191868</v>
      </c>
      <c r="M31" s="2"/>
      <c r="O31" s="19" t="n">
        <f aca="false">growth_acc_Table4!O31</f>
        <v>1</v>
      </c>
      <c r="Q31" s="3" t="n">
        <f aca="false">growth_acc_Table4!Q31</f>
        <v>2.84</v>
      </c>
      <c r="R31" s="3" t="n">
        <f aca="false">Q31^(0.3/0.7)</f>
        <v>1.56415320390779</v>
      </c>
      <c r="S31" s="3" t="n">
        <f aca="false">R31/1.441613</f>
        <v>1.08500214961143</v>
      </c>
      <c r="U31" s="4" t="n">
        <f aca="false">D31/H31/K31/O31/S31</f>
        <v>47.6137726041348</v>
      </c>
      <c r="V31" s="4" t="n">
        <f aca="false">U31^0.7</f>
        <v>14.942140490022</v>
      </c>
      <c r="W31" s="4" t="n">
        <f aca="false">V31/25*100</f>
        <v>59.7685619600879</v>
      </c>
      <c r="Y31" s="4" t="n">
        <v>5422.366</v>
      </c>
      <c r="AA31" s="4"/>
    </row>
    <row r="32" s="3" customFormat="true" ht="12.75" hidden="false" customHeight="false" outlineLevel="0" collapsed="false">
      <c r="C32" s="4"/>
      <c r="D32" s="4"/>
      <c r="E32" s="4"/>
      <c r="F32" s="4"/>
      <c r="G32" s="4"/>
      <c r="H32" s="19"/>
      <c r="I32" s="4"/>
      <c r="J32" s="71"/>
      <c r="K32" s="19"/>
      <c r="U32" s="4"/>
      <c r="V32" s="4"/>
      <c r="W32" s="4"/>
      <c r="Y32" s="4"/>
      <c r="AA32" s="4"/>
    </row>
    <row r="33" s="3" customFormat="true" ht="12.75" hidden="false" customHeight="false" outlineLevel="0" collapsed="false">
      <c r="A33" s="3" t="s">
        <v>84</v>
      </c>
      <c r="C33" s="71" t="n">
        <v>24581.3000236675</v>
      </c>
      <c r="D33" s="4" t="n">
        <f aca="false">C33/22417*100</f>
        <v>109.654726429351</v>
      </c>
      <c r="E33" s="4"/>
      <c r="F33" s="19" t="n">
        <v>0.434698309745243</v>
      </c>
      <c r="G33" s="70" t="n">
        <f aca="false">F33*100</f>
        <v>43.4698309745243</v>
      </c>
      <c r="H33" s="19" t="n">
        <f aca="false">F33/0.428375407803213</f>
        <v>1.0147601889064</v>
      </c>
      <c r="I33" s="4"/>
      <c r="J33" s="71" t="n">
        <v>1578.40418848385</v>
      </c>
      <c r="K33" s="19" t="n">
        <f aca="false">J33/1659.60242274425</f>
        <v>0.951073682981172</v>
      </c>
      <c r="M33" s="19"/>
      <c r="O33" s="19" t="n">
        <f aca="false">growth_acc_Table4!O33</f>
        <v>1</v>
      </c>
      <c r="Q33" s="3" t="n">
        <f aca="false">growth_acc_Table4!Q33</f>
        <v>2.35817540733138</v>
      </c>
      <c r="R33" s="3" t="n">
        <f aca="false">Q33^(0.3/0.7)</f>
        <v>1.44436007107157</v>
      </c>
      <c r="S33" s="3" t="n">
        <f aca="false">R33/1.441613</f>
        <v>1.00190555375928</v>
      </c>
      <c r="U33" s="4" t="n">
        <f aca="false">D33/H33/K33/O33/S33</f>
        <v>113.402593409285</v>
      </c>
      <c r="V33" s="4" t="n">
        <f aca="false">U33^0.7</f>
        <v>27.4306494807536</v>
      </c>
      <c r="W33" s="4" t="n">
        <f aca="false">V33/25*100</f>
        <v>109.722597923015</v>
      </c>
      <c r="AA33" s="4"/>
    </row>
    <row r="34" s="3" customFormat="true" ht="12.75" hidden="false" customHeight="false" outlineLevel="0" collapsed="false">
      <c r="A34" s="3" t="s">
        <v>334</v>
      </c>
      <c r="C34" s="3" t="n">
        <v>11453.1865699282</v>
      </c>
      <c r="D34" s="4" t="n">
        <f aca="false">C34/22417*100</f>
        <v>51.0915223710943</v>
      </c>
      <c r="E34" s="4"/>
      <c r="F34" s="19" t="n">
        <v>0.39634101629407</v>
      </c>
      <c r="G34" s="70" t="n">
        <f aca="false">F34*100</f>
        <v>39.634101629407</v>
      </c>
      <c r="H34" s="19" t="n">
        <f aca="false">F34/0.428375407803213</f>
        <v>0.925218882957308</v>
      </c>
      <c r="I34" s="4"/>
      <c r="J34" s="71" t="n">
        <v>2070.98568473323</v>
      </c>
      <c r="K34" s="19" t="n">
        <f aca="false">J34/1659.60242274425</f>
        <v>1.24788061065176</v>
      </c>
      <c r="O34" s="19" t="n">
        <f aca="false">growth_acc_Table4!O34</f>
        <v>1</v>
      </c>
      <c r="Q34" s="3" t="n">
        <f aca="false">(SUMPRODUCT(Q23:Q31,Y23:Y31)+Q5*Y5)/(SUM(Y23:Y31)+Y5)</f>
        <v>2.29483049028385</v>
      </c>
      <c r="R34" s="3" t="n">
        <f aca="false">Q34^(0.3/0.7)</f>
        <v>1.42760284553364</v>
      </c>
      <c r="S34" s="3" t="n">
        <f aca="false">R34/1.441613</f>
        <v>0.990281612009354</v>
      </c>
      <c r="U34" s="4" t="n">
        <f aca="false">D34/H34/K34/O34/S34</f>
        <v>44.6861155316936</v>
      </c>
      <c r="V34" s="4" t="n">
        <f aca="false">U34^0.7</f>
        <v>14.2929153896748</v>
      </c>
      <c r="W34" s="4" t="n">
        <f aca="false">V34/25*100</f>
        <v>57.1716615586993</v>
      </c>
      <c r="AA34" s="4"/>
    </row>
    <row r="35" s="3" customFormat="true" ht="12.75" hidden="false" customHeight="false" outlineLevel="0" collapsed="false">
      <c r="A35" s="3" t="s">
        <v>85</v>
      </c>
      <c r="C35" s="71" t="n">
        <v>22417.2324739719</v>
      </c>
      <c r="D35" s="4" t="n">
        <f aca="false">C35/22417*100</f>
        <v>100.00103704319</v>
      </c>
      <c r="E35" s="4"/>
      <c r="F35" s="75" t="n">
        <v>0.428375407803213</v>
      </c>
      <c r="G35" s="70" t="n">
        <f aca="false">F35*100</f>
        <v>42.8375407803213</v>
      </c>
      <c r="H35" s="19" t="n">
        <f aca="false">F35/0.428375407803213</f>
        <v>1</v>
      </c>
      <c r="I35" s="4"/>
      <c r="J35" s="71" t="n">
        <v>1659.60242274425</v>
      </c>
      <c r="K35" s="19" t="n">
        <f aca="false">J35/1659.60242274425</f>
        <v>1</v>
      </c>
      <c r="O35" s="19" t="n">
        <f aca="false">growth_acc_Table4!O35</f>
        <v>1</v>
      </c>
      <c r="Q35" s="3" t="n">
        <f aca="false">SUMPRODUCT(Q5:Q31,Y5:Y31)/SUM(Y5:Y31)</f>
        <v>2.34772170849409</v>
      </c>
      <c r="R35" s="3" t="n">
        <f aca="false">Q35^(0.3/0.7)</f>
        <v>1.44161253401629</v>
      </c>
      <c r="S35" s="3" t="n">
        <f aca="false">R35/1.441613</f>
        <v>0.999999676762272</v>
      </c>
      <c r="U35" s="4" t="n">
        <f aca="false">D35/H35/K35/O35/S35</f>
        <v>100.001069367308</v>
      </c>
      <c r="V35" s="4" t="n">
        <f aca="false">U35^0.7</f>
        <v>25.1190523438405</v>
      </c>
      <c r="W35" s="4" t="n">
        <f aca="false">V35/25*100</f>
        <v>100.476209375362</v>
      </c>
      <c r="AA35" s="4"/>
    </row>
    <row r="36" s="3" customFormat="true" ht="12.75" hidden="false" customHeight="false" outlineLevel="0" collapsed="false">
      <c r="C36" s="4"/>
      <c r="D36" s="4"/>
      <c r="E36" s="4"/>
      <c r="F36" s="19"/>
      <c r="G36" s="4"/>
      <c r="H36" s="19"/>
      <c r="I36" s="4"/>
      <c r="J36" s="71"/>
      <c r="K36" s="19"/>
      <c r="U36" s="4"/>
      <c r="V36" s="4"/>
      <c r="W36" s="4"/>
      <c r="AA36" s="4"/>
    </row>
    <row r="37" s="3" customFormat="true" ht="12.75" hidden="false" customHeight="false" outlineLevel="0" collapsed="false">
      <c r="A37" s="3" t="s">
        <v>86</v>
      </c>
      <c r="C37" s="71" t="n">
        <v>34096.8891544689</v>
      </c>
      <c r="D37" s="4" t="n">
        <f aca="false">C37/22417*100</f>
        <v>152.102819978003</v>
      </c>
      <c r="E37" s="4"/>
      <c r="F37" s="19" t="n">
        <v>0.47444077672426</v>
      </c>
      <c r="G37" s="70" t="n">
        <f aca="false">F37*100</f>
        <v>47.444077672426</v>
      </c>
      <c r="H37" s="19" t="n">
        <f aca="false">F37/0.428375407803213</f>
        <v>1.10753504538759</v>
      </c>
      <c r="I37" s="4"/>
      <c r="J37" s="71" t="n">
        <v>1872.67978462564</v>
      </c>
      <c r="K37" s="19" t="n">
        <f aca="false">J37/1659.60242274425</f>
        <v>1.12839060666654</v>
      </c>
      <c r="O37" s="19" t="n">
        <f aca="false">growth_acc_Table4!O37</f>
        <v>1.11569792439421</v>
      </c>
      <c r="Q37" s="3" t="n">
        <f aca="false">growth_acc_Table4!Q37</f>
        <v>2.252</v>
      </c>
      <c r="R37" s="3" t="n">
        <f aca="false">growth_acc_Table4!R37</f>
        <v>1.41612221900669</v>
      </c>
      <c r="S37" s="3" t="n">
        <f aca="false">growth_acc_Table4!S37</f>
        <v>0.980449624059576</v>
      </c>
      <c r="U37" s="4" t="n">
        <f aca="false">D37/H37/K37/O37/S37</f>
        <v>111.262398256112</v>
      </c>
      <c r="V37" s="4" t="n">
        <f aca="false">U37^0.7</f>
        <v>27.0672348935956</v>
      </c>
      <c r="W37" s="4" t="n">
        <f aca="false">V37/25*100</f>
        <v>108.268939574382</v>
      </c>
      <c r="Y37" s="4" t="n">
        <v>287675.526</v>
      </c>
      <c r="AA37" s="4"/>
    </row>
    <row r="38" s="3" customFormat="true" ht="12.75" hidden="false" customHeight="false" outlineLevel="0" collapsed="false">
      <c r="D38" s="4"/>
      <c r="G38" s="4"/>
      <c r="V38" s="4"/>
      <c r="W38" s="4"/>
      <c r="AA38" s="4"/>
    </row>
    <row r="39" s="3" customFormat="true" ht="12.75" hidden="false" customHeight="false" outlineLevel="0" collapsed="false">
      <c r="A39" s="3" t="s">
        <v>335</v>
      </c>
      <c r="D39" s="4"/>
      <c r="F39" s="3" t="s">
        <v>336</v>
      </c>
      <c r="G39" s="4"/>
      <c r="J39" s="3" t="s">
        <v>336</v>
      </c>
      <c r="M39" s="3" t="s">
        <v>337</v>
      </c>
      <c r="Q39" s="3" t="s">
        <v>338</v>
      </c>
      <c r="S39" s="3" t="s">
        <v>339</v>
      </c>
      <c r="V39" s="4"/>
      <c r="W39" s="4"/>
      <c r="AA39" s="4"/>
    </row>
  </sheetData>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AB29" activeCellId="0" sqref="AB29"/>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4" min="24" style="2" width="8.99"/>
    <col collapsed="false" customWidth="false" hidden="false" outlineLevel="0" max="25" min="25" style="68" width="8.99"/>
    <col collapsed="false" customWidth="false" hidden="false" outlineLevel="0" max="26" min="26" style="2" width="8.99"/>
    <col collapsed="false" customWidth="false" hidden="false" outlineLevel="0" max="28" min="27" style="68" width="8.99"/>
    <col collapsed="false" customWidth="false" hidden="false" outlineLevel="0" max="257" min="29" style="2" width="8.99"/>
  </cols>
  <sheetData>
    <row r="1" s="3" customFormat="true" ht="12.75" hidden="false" customHeight="false" outlineLevel="0" collapsed="false">
      <c r="A1" s="3" t="s">
        <v>360</v>
      </c>
      <c r="D1" s="4"/>
      <c r="G1" s="4"/>
      <c r="V1" s="4"/>
      <c r="W1" s="4"/>
      <c r="Y1" s="4"/>
      <c r="AA1" s="4"/>
      <c r="AB1" s="4"/>
    </row>
    <row r="2" s="3" customFormat="true" ht="12.75" hidden="false" customHeight="false" outlineLevel="0" collapsed="false">
      <c r="D2" s="4"/>
      <c r="G2" s="4"/>
      <c r="V2" s="4"/>
      <c r="W2" s="4"/>
      <c r="Y2" s="4"/>
      <c r="AA2" s="4"/>
      <c r="AB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Y3" s="4" t="n">
        <v>1992</v>
      </c>
      <c r="Z3" s="3" t="n">
        <v>2002</v>
      </c>
      <c r="AA3" s="4" t="s">
        <v>355</v>
      </c>
      <c r="AB3" s="4" t="s">
        <v>356</v>
      </c>
      <c r="AD3" s="3" t="s">
        <v>361</v>
      </c>
      <c r="AF3" s="4"/>
      <c r="AG3" s="4"/>
    </row>
    <row r="4" s="3" customFormat="true" ht="12.75" hidden="false" customHeight="false" outlineLevel="0" collapsed="false">
      <c r="D4" s="4"/>
      <c r="G4" s="4"/>
      <c r="V4" s="4"/>
      <c r="W4" s="4"/>
      <c r="Y4" s="4"/>
      <c r="AA4" s="4"/>
      <c r="AB4" s="4"/>
    </row>
    <row r="5" s="3" customFormat="true" ht="12.75" hidden="false" customHeight="false" outlineLevel="0" collapsed="false">
      <c r="A5" s="3" t="s">
        <v>10</v>
      </c>
      <c r="C5" s="71" t="n">
        <v>12466.9425758913</v>
      </c>
      <c r="D5" s="4" t="n">
        <f aca="false">C5/18409*100</f>
        <v>67.7219978048308</v>
      </c>
      <c r="E5" s="4"/>
      <c r="F5" s="69" t="n">
        <v>0.410808204378985</v>
      </c>
      <c r="G5" s="70" t="n">
        <f aca="false">F5*100</f>
        <v>41.0808204378985</v>
      </c>
      <c r="H5" s="19" t="n">
        <f aca="false">F5/0.41506</f>
        <v>0.989756190379668</v>
      </c>
      <c r="I5" s="4"/>
      <c r="J5" s="73" t="n">
        <v>1803.78152824511</v>
      </c>
      <c r="K5" s="19" t="n">
        <f aca="false">J5/1691.96</f>
        <v>1.06608993607716</v>
      </c>
      <c r="O5" s="19" t="n">
        <f aca="false">growth_acc_Table_1990!O5</f>
        <v>1.05700353070013</v>
      </c>
      <c r="Q5" s="18" t="n">
        <v>1.69989222631045</v>
      </c>
      <c r="R5" s="3" t="n">
        <f aca="false">Q5^(0.3/0.7)</f>
        <v>1.25531299123857</v>
      </c>
      <c r="S5" s="3" t="n">
        <f aca="false">R5/1.444216</f>
        <v>0.869200307459943</v>
      </c>
      <c r="U5" s="4" t="n">
        <f aca="false">D5/H5/K5/O5/S5</f>
        <v>69.8572333637512</v>
      </c>
      <c r="V5" s="4" t="n">
        <f aca="false">U5^0.7</f>
        <v>19.5410532069371</v>
      </c>
      <c r="W5" s="4" t="n">
        <f aca="false">V5/25.12*100</f>
        <v>77.7908169065967</v>
      </c>
      <c r="Y5" s="4" t="n">
        <f aca="false">W5</f>
        <v>77.7908169065967</v>
      </c>
      <c r="Z5" s="4" t="n">
        <f aca="false">growth_acc_Table_2002!W5</f>
        <v>80.8092733205948</v>
      </c>
      <c r="AA5" s="4" t="n">
        <f aca="false">Z5-Y5</f>
        <v>3.01845641399811</v>
      </c>
      <c r="AB5" s="4" t="n">
        <f aca="false">(Z5-Y5)/Y5*100</f>
        <v>3.88022202880626</v>
      </c>
      <c r="AD5" s="3" t="n">
        <v>1891.51</v>
      </c>
      <c r="AE5" s="4"/>
    </row>
    <row r="6" s="3" customFormat="true" ht="12.75" hidden="false" customHeight="false" outlineLevel="0" collapsed="false">
      <c r="D6" s="4"/>
      <c r="G6" s="4"/>
      <c r="H6" s="19"/>
      <c r="J6" s="71"/>
      <c r="K6" s="19"/>
      <c r="O6" s="19"/>
      <c r="Q6" s="18"/>
      <c r="R6" s="18"/>
      <c r="S6" s="18"/>
      <c r="U6" s="4"/>
      <c r="V6" s="4"/>
      <c r="W6" s="4"/>
      <c r="Y6" s="4"/>
      <c r="Z6" s="4"/>
      <c r="AA6" s="4"/>
      <c r="AB6" s="4"/>
      <c r="AE6" s="4"/>
    </row>
    <row r="7" s="3" customFormat="true" ht="12.75" hidden="false" customHeight="false" outlineLevel="0" collapsed="false">
      <c r="A7" s="3" t="s">
        <v>11</v>
      </c>
      <c r="C7" s="71" t="n">
        <v>22752.1609643711</v>
      </c>
      <c r="D7" s="4" t="n">
        <f aca="false">C7/18409*100</f>
        <v>123.592595819279</v>
      </c>
      <c r="E7" s="4"/>
      <c r="F7" s="72" t="n">
        <v>0.448321581854532</v>
      </c>
      <c r="G7" s="70" t="n">
        <f aca="false">F7*100</f>
        <v>44.8321581854532</v>
      </c>
      <c r="H7" s="19" t="n">
        <f aca="false">F7/0.41506</f>
        <v>1.08013680396697</v>
      </c>
      <c r="I7" s="4"/>
      <c r="J7" s="71" t="n">
        <v>1674.75743682219</v>
      </c>
      <c r="K7" s="19" t="n">
        <f aca="false">J7/1691.96</f>
        <v>0.989832760125647</v>
      </c>
      <c r="O7" s="19" t="n">
        <f aca="false">growth_acc_Table_1990!O7</f>
        <v>1.07878784728068</v>
      </c>
      <c r="Q7" s="3" t="n">
        <f aca="false">Table3!C5</f>
        <v>2.607311552</v>
      </c>
      <c r="R7" s="3" t="n">
        <f aca="false">Q7^(0.3/0.7)</f>
        <v>1.5078856148195</v>
      </c>
      <c r="S7" s="3" t="n">
        <f aca="false">R7/1.444216</f>
        <v>1.04408593646622</v>
      </c>
      <c r="U7" s="4" t="n">
        <f aca="false">D7/H7/K7/O7/S7</f>
        <v>102.631239690818</v>
      </c>
      <c r="V7" s="4" t="n">
        <f aca="false">U7^0.7</f>
        <v>25.5797150561385</v>
      </c>
      <c r="W7" s="4" t="n">
        <f aca="false">V7/25.12*100</f>
        <v>101.830075860424</v>
      </c>
      <c r="Y7" s="4" t="n">
        <f aca="false">W7</f>
        <v>101.830075860424</v>
      </c>
      <c r="Z7" s="4" t="n">
        <f aca="false">growth_acc_Table_2002!W7</f>
        <v>105.238886475948</v>
      </c>
      <c r="AA7" s="4" t="n">
        <f aca="false">Z7-Y7</f>
        <v>3.40881061552436</v>
      </c>
      <c r="AB7" s="4" t="n">
        <f aca="false">(Z7-Y7)/Y7*100</f>
        <v>3.3475479486009</v>
      </c>
      <c r="AD7" s="3" t="n">
        <v>7909.501</v>
      </c>
      <c r="AE7" s="4"/>
    </row>
    <row r="8" s="3" customFormat="true" ht="12.75" hidden="false" customHeight="false" outlineLevel="0" collapsed="false">
      <c r="A8" s="3" t="s">
        <v>12</v>
      </c>
      <c r="C8" s="71" t="n">
        <v>21782.3259936002</v>
      </c>
      <c r="D8" s="4" t="n">
        <f aca="false">C8/18409*100</f>
        <v>118.324330455756</v>
      </c>
      <c r="E8" s="4"/>
      <c r="F8" s="72" t="n">
        <v>0.370725580841571</v>
      </c>
      <c r="G8" s="70" t="n">
        <f aca="false">F8*100</f>
        <v>37.0725580841571</v>
      </c>
      <c r="H8" s="19" t="n">
        <f aca="false">F8/0.41506</f>
        <v>0.893185517374768</v>
      </c>
      <c r="I8" s="4"/>
      <c r="J8" s="71" t="n">
        <v>1649</v>
      </c>
      <c r="K8" s="19" t="n">
        <f aca="false">J8/1691.96</f>
        <v>0.974609328825741</v>
      </c>
      <c r="O8" s="19" t="n">
        <f aca="false">growth_acc_Table_1990!O8</f>
        <v>0.994254615398483</v>
      </c>
      <c r="Q8" s="3" t="n">
        <f aca="false">Table3!C6</f>
        <v>2.356783308</v>
      </c>
      <c r="R8" s="3" t="n">
        <f aca="false">Q8^(0.3/0.7)</f>
        <v>1.44399458900276</v>
      </c>
      <c r="S8" s="3" t="n">
        <f aca="false">R8/1.444216</f>
        <v>0.999846691217077</v>
      </c>
      <c r="U8" s="4" t="n">
        <f aca="false">D8/H8/K8/O8/S8</f>
        <v>136.732196231466</v>
      </c>
      <c r="V8" s="4" t="n">
        <f aca="false">U8^0.7</f>
        <v>31.2686803414299</v>
      </c>
      <c r="W8" s="4" t="n">
        <f aca="false">V8/25.12*100</f>
        <v>124.477230658559</v>
      </c>
      <c r="Y8" s="4" t="n">
        <f aca="false">W8</f>
        <v>124.477230658559</v>
      </c>
      <c r="Z8" s="4" t="n">
        <f aca="false">growth_acc_Table_2002!W8</f>
        <v>123.39848255909</v>
      </c>
      <c r="AA8" s="4" t="n">
        <f aca="false">Z8-Y8</f>
        <v>-1.07874809946867</v>
      </c>
      <c r="AB8" s="4" t="n">
        <f aca="false">(Z8-Y8)/Y8*100</f>
        <v>-0.866622830345317</v>
      </c>
      <c r="AD8" s="3" t="n">
        <v>10045.166</v>
      </c>
      <c r="AE8" s="4"/>
    </row>
    <row r="9" s="3" customFormat="true" ht="12.75" hidden="false" customHeight="false" outlineLevel="0" collapsed="false">
      <c r="A9" s="3" t="s">
        <v>13</v>
      </c>
      <c r="C9" s="71" t="n">
        <v>23558.4220739742</v>
      </c>
      <c r="D9" s="4" t="n">
        <f aca="false">C9/18409*100</f>
        <v>127.972307425576</v>
      </c>
      <c r="E9" s="4"/>
      <c r="F9" s="72" t="n">
        <v>0.505280500291508</v>
      </c>
      <c r="G9" s="70" t="n">
        <f aca="false">F9*100</f>
        <v>50.5280500291508</v>
      </c>
      <c r="H9" s="19" t="n">
        <f aca="false">F9/0.41506</f>
        <v>1.21736736927555</v>
      </c>
      <c r="I9" s="4"/>
      <c r="J9" s="71" t="n">
        <v>1503</v>
      </c>
      <c r="K9" s="19" t="n">
        <f aca="false">J9/1691.96</f>
        <v>0.888318872786591</v>
      </c>
      <c r="O9" s="19" t="n">
        <f aca="false">growth_acc_Table_1990!O9</f>
        <v>1.20278301063392</v>
      </c>
      <c r="Q9" s="3" t="n">
        <f aca="false">Table3!C7</f>
        <v>2.636470448</v>
      </c>
      <c r="R9" s="3" t="n">
        <f aca="false">Q9^(0.3/0.7)</f>
        <v>1.51508985096187</v>
      </c>
      <c r="S9" s="3" t="n">
        <f aca="false">R9/1.444216</f>
        <v>1.04907427348947</v>
      </c>
      <c r="U9" s="4" t="n">
        <f aca="false">D9/H9/K9/O9/S9</f>
        <v>93.7846869416973</v>
      </c>
      <c r="V9" s="4" t="n">
        <f aca="false">U9^0.7</f>
        <v>24.0155398202388</v>
      </c>
      <c r="W9" s="4" t="n">
        <f aca="false">V9/25.12*100</f>
        <v>95.6032636156002</v>
      </c>
      <c r="Y9" s="4" t="n">
        <f aca="false">W9</f>
        <v>95.6032636156002</v>
      </c>
      <c r="Z9" s="4" t="n">
        <f aca="false">growth_acc_Table_2002!W9</f>
        <v>102.157057066015</v>
      </c>
      <c r="AA9" s="4" t="n">
        <f aca="false">Z9-Y9</f>
        <v>6.55379345041528</v>
      </c>
      <c r="AB9" s="4" t="n">
        <f aca="false">(Z9-Y9)/Y9*100</f>
        <v>6.8551984551141</v>
      </c>
      <c r="AD9" s="3" t="n">
        <v>5171.385</v>
      </c>
      <c r="AE9" s="4"/>
    </row>
    <row r="10" s="3" customFormat="true" ht="12.75" hidden="false" customHeight="false" outlineLevel="0" collapsed="false">
      <c r="A10" s="3" t="s">
        <v>14</v>
      </c>
      <c r="C10" s="71" t="n">
        <v>18783.7689931437</v>
      </c>
      <c r="D10" s="4" t="n">
        <f aca="false">C10/18409*100</f>
        <v>102.035792238273</v>
      </c>
      <c r="E10" s="4"/>
      <c r="F10" s="72" t="n">
        <v>0.435624999876017</v>
      </c>
      <c r="G10" s="70" t="n">
        <f aca="false">F10*100</f>
        <v>43.5624999876017</v>
      </c>
      <c r="H10" s="19" t="n">
        <f aca="false">F10/0.41506</f>
        <v>1.04954705313935</v>
      </c>
      <c r="I10" s="4"/>
      <c r="J10" s="71" t="n">
        <v>1676.36158722705</v>
      </c>
      <c r="K10" s="19" t="n">
        <f aca="false">J10/1691.96</f>
        <v>0.990780861974899</v>
      </c>
      <c r="O10" s="19" t="n">
        <f aca="false">growth_acc_Table_1990!O10</f>
        <v>1.05700353070013</v>
      </c>
      <c r="Q10" s="3" t="n">
        <f aca="false">Table3!C8</f>
        <v>3.130372332</v>
      </c>
      <c r="R10" s="3" t="n">
        <f aca="false">Q10^(0.3/0.7)</f>
        <v>1.63079091796567</v>
      </c>
      <c r="S10" s="3" t="n">
        <f aca="false">R10/1.444216</f>
        <v>1.12918768242816</v>
      </c>
      <c r="U10" s="4" t="n">
        <f aca="false">D10/H10/K10/O10/S10</f>
        <v>82.2110978985946</v>
      </c>
      <c r="V10" s="4" t="n">
        <f aca="false">U10^0.7</f>
        <v>21.9003630150893</v>
      </c>
      <c r="W10" s="4" t="n">
        <f aca="false">V10/25.12*100</f>
        <v>87.1829737861837</v>
      </c>
      <c r="Y10" s="4" t="n">
        <f aca="false">W10</f>
        <v>87.1829737861837</v>
      </c>
      <c r="Z10" s="4" t="n">
        <f aca="false">growth_acc_Table_2002!W10</f>
        <v>96.8638281725701</v>
      </c>
      <c r="AA10" s="4" t="n">
        <f aca="false">Z10-Y10</f>
        <v>9.68085438638646</v>
      </c>
      <c r="AB10" s="4" t="n">
        <f aca="false">(Z10-Y10)/Y10*100</f>
        <v>11.1040653535503</v>
      </c>
      <c r="AD10" s="3" t="n">
        <v>5041.033</v>
      </c>
      <c r="AE10" s="4"/>
    </row>
    <row r="11" s="3" customFormat="true" ht="12.75" hidden="false" customHeight="false" outlineLevel="0" collapsed="false">
      <c r="A11" s="3" t="s">
        <v>15</v>
      </c>
      <c r="C11" s="71" t="n">
        <v>21464.5041725364</v>
      </c>
      <c r="D11" s="4" t="n">
        <f aca="false">C11/18409*100</f>
        <v>116.597882408259</v>
      </c>
      <c r="E11" s="4"/>
      <c r="F11" s="72" t="n">
        <v>0.387038218010928</v>
      </c>
      <c r="G11" s="70" t="n">
        <f aca="false">F11*100</f>
        <v>38.7038218010928</v>
      </c>
      <c r="H11" s="19" t="n">
        <f aca="false">F11/0.41506</f>
        <v>0.932487394619881</v>
      </c>
      <c r="I11" s="4"/>
      <c r="J11" s="71" t="n">
        <v>1552.13942614618</v>
      </c>
      <c r="K11" s="19" t="n">
        <f aca="false">J11/1691.96</f>
        <v>0.917361773414372</v>
      </c>
      <c r="O11" s="19" t="n">
        <f aca="false">growth_acc_Table_1990!O11</f>
        <v>1.02166949307599</v>
      </c>
      <c r="Q11" s="3" t="n">
        <f aca="false">Table3!C9</f>
        <v>2.680512812</v>
      </c>
      <c r="R11" s="3" t="n">
        <f aca="false">Q11^(0.3/0.7)</f>
        <v>1.52588551982901</v>
      </c>
      <c r="S11" s="3" t="n">
        <f aca="false">R11/1.444216</f>
        <v>1.05654938030669</v>
      </c>
      <c r="U11" s="4" t="n">
        <f aca="false">D11/H11/K11/O11/S11</f>
        <v>126.271933071839</v>
      </c>
      <c r="V11" s="4" t="n">
        <f aca="false">U11^0.7</f>
        <v>29.5743208591318</v>
      </c>
      <c r="W11" s="4" t="n">
        <f aca="false">V11/25.12*100</f>
        <v>117.732169025206</v>
      </c>
      <c r="Y11" s="4" t="n">
        <f aca="false">W11</f>
        <v>117.732169025206</v>
      </c>
      <c r="Z11" s="4" t="n">
        <f aca="false">growth_acc_Table_2002!W11</f>
        <v>118.679035359672</v>
      </c>
      <c r="AA11" s="4" t="n">
        <f aca="false">Z11-Y11</f>
        <v>0.946866334465355</v>
      </c>
      <c r="AB11" s="4" t="n">
        <f aca="false">(Z11-Y11)/Y11*100</f>
        <v>0.804254557021397</v>
      </c>
      <c r="AD11" s="3" t="n">
        <v>57374.179</v>
      </c>
      <c r="AE11" s="4"/>
    </row>
    <row r="12" s="3" customFormat="true" ht="12.75" hidden="false" customHeight="false" outlineLevel="0" collapsed="false">
      <c r="A12" s="3" t="s">
        <v>16</v>
      </c>
      <c r="C12" s="71" t="n">
        <v>22929.9058384326</v>
      </c>
      <c r="D12" s="4" t="n">
        <f aca="false">C12/18409*100</f>
        <v>124.558128298292</v>
      </c>
      <c r="E12" s="4"/>
      <c r="F12" s="72" t="n">
        <v>0.457472547924809</v>
      </c>
      <c r="G12" s="70" t="n">
        <f aca="false">F12*100</f>
        <v>45.7472547924809</v>
      </c>
      <c r="H12" s="19" t="n">
        <f aca="false">F12/0.41506</f>
        <v>1.10218413705201</v>
      </c>
      <c r="I12" s="4"/>
      <c r="J12" s="71" t="n">
        <v>1557</v>
      </c>
      <c r="K12" s="19" t="n">
        <f aca="false">J12/1691.96</f>
        <v>0.92023452091066</v>
      </c>
      <c r="O12" s="19" t="n">
        <f aca="false">growth_acc_Table_1990!O12</f>
        <v>1.20278301063392</v>
      </c>
      <c r="Q12" s="3" t="n">
        <f aca="false">Table3!C10</f>
        <v>2.32</v>
      </c>
      <c r="R12" s="3" t="n">
        <f aca="false">Q12^(0.3/0.7)</f>
        <v>1.4342924350727</v>
      </c>
      <c r="S12" s="3" t="n">
        <f aca="false">R12/1.444216</f>
        <v>0.993128752951567</v>
      </c>
      <c r="U12" s="4" t="n">
        <f aca="false">D12/H12/K12/O12/S12</f>
        <v>102.807915963462</v>
      </c>
      <c r="V12" s="4" t="n">
        <f aca="false">U12^0.7</f>
        <v>25.6105313439421</v>
      </c>
      <c r="W12" s="4" t="n">
        <f aca="false">V12/25.12*100</f>
        <v>101.952752165375</v>
      </c>
      <c r="Y12" s="4" t="n">
        <f aca="false">W12</f>
        <v>101.952752165375</v>
      </c>
      <c r="Z12" s="4" t="n">
        <f aca="false">growth_acc_Table_2002!W12</f>
        <v>108.851341589431</v>
      </c>
      <c r="AA12" s="4" t="n">
        <f aca="false">Z12-Y12</f>
        <v>6.89858942405658</v>
      </c>
      <c r="AB12" s="4" t="n">
        <f aca="false">(Z12-Y12)/Y12*100</f>
        <v>6.76645728294473</v>
      </c>
      <c r="AD12" s="3" t="n">
        <v>80595</v>
      </c>
      <c r="AE12" s="4"/>
    </row>
    <row r="13" s="3" customFormat="true" ht="12.75" hidden="false" customHeight="false" outlineLevel="0" collapsed="false">
      <c r="A13" s="3" t="s">
        <v>18</v>
      </c>
      <c r="C13" s="71" t="n">
        <v>13223.8108418987</v>
      </c>
      <c r="D13" s="4" t="n">
        <f aca="false">C13/18409*100</f>
        <v>71.8334012814314</v>
      </c>
      <c r="E13" s="4"/>
      <c r="F13" s="72" t="n">
        <v>0.35578966333029</v>
      </c>
      <c r="G13" s="70" t="n">
        <f aca="false">F13*100</f>
        <v>35.578966333029</v>
      </c>
      <c r="H13" s="19" t="n">
        <f aca="false">F13/0.41506</f>
        <v>0.857200557341806</v>
      </c>
      <c r="I13" s="4"/>
      <c r="J13" s="71" t="n">
        <v>1944</v>
      </c>
      <c r="K13" s="19" t="n">
        <f aca="false">J13/1691.96</f>
        <v>1.14896333246649</v>
      </c>
      <c r="O13" s="19" t="n">
        <f aca="false">growth_acc_Table_1990!O13</f>
        <v>0.853284760731386</v>
      </c>
      <c r="Q13" s="3" t="n">
        <f aca="false">Table3!C11</f>
        <v>2.356783308</v>
      </c>
      <c r="R13" s="3" t="n">
        <f aca="false">Q13^(0.3/0.7)</f>
        <v>1.44399458900276</v>
      </c>
      <c r="S13" s="3" t="n">
        <f aca="false">R13/1.444216</f>
        <v>0.999846691217077</v>
      </c>
      <c r="U13" s="4" t="n">
        <f aca="false">D13/H13/K13/O13/S13</f>
        <v>85.4890347805518</v>
      </c>
      <c r="V13" s="4" t="n">
        <f aca="false">U13^0.7</f>
        <v>22.5080198544335</v>
      </c>
      <c r="W13" s="4" t="n">
        <f aca="false">V13/25.12*100</f>
        <v>89.6019898663755</v>
      </c>
      <c r="Y13" s="4" t="n">
        <f aca="false">W13</f>
        <v>89.6019898663755</v>
      </c>
      <c r="Z13" s="4" t="n">
        <f aca="false">growth_acc_Table_2002!W13</f>
        <v>85.5615167008183</v>
      </c>
      <c r="AA13" s="4" t="n">
        <f aca="false">Z13-Y13</f>
        <v>-4.04047316555715</v>
      </c>
      <c r="AB13" s="4" t="n">
        <f aca="false">(Z13-Y13)/Y13*100</f>
        <v>-4.50935651270999</v>
      </c>
      <c r="AD13" s="3" t="n">
        <v>10357.243</v>
      </c>
      <c r="AE13" s="4"/>
    </row>
    <row r="14" s="3" customFormat="true" ht="12.75" hidden="false" customHeight="false" outlineLevel="0" collapsed="false">
      <c r="A14" s="3" t="s">
        <v>19</v>
      </c>
      <c r="C14" s="71" t="n">
        <v>15828.5186113824</v>
      </c>
      <c r="D14" s="4" t="n">
        <f aca="false">C14/18409*100</f>
        <v>85.9825010124526</v>
      </c>
      <c r="E14" s="4"/>
      <c r="F14" s="72" t="n">
        <v>0.324702889827607</v>
      </c>
      <c r="G14" s="70" t="n">
        <f aca="false">F14*100</f>
        <v>32.4702889827607</v>
      </c>
      <c r="H14" s="19" t="n">
        <f aca="false">F14/0.41506</f>
        <v>0.782303497874059</v>
      </c>
      <c r="I14" s="4"/>
      <c r="J14" s="71" t="n">
        <v>1844</v>
      </c>
      <c r="K14" s="19" t="n">
        <f aca="false">J14/1691.96</f>
        <v>1.08986028038488</v>
      </c>
      <c r="O14" s="19" t="n">
        <f aca="false">growth_acc_Table_1990!O14</f>
        <v>0.948036805783524</v>
      </c>
      <c r="Q14" s="3" t="n">
        <f aca="false">Table3!C12</f>
        <v>2.492297408</v>
      </c>
      <c r="R14" s="3" t="n">
        <f aca="false">Q14^(0.3/0.7)</f>
        <v>1.47901088772494</v>
      </c>
      <c r="S14" s="3" t="n">
        <f aca="false">R14/1.444216</f>
        <v>1.02409257875896</v>
      </c>
      <c r="U14" s="4" t="n">
        <f aca="false">D14/H14/K14/O14/S14</f>
        <v>103.872254750277</v>
      </c>
      <c r="V14" s="4" t="n">
        <f aca="false">U14^0.7</f>
        <v>25.7958409927217</v>
      </c>
      <c r="W14" s="4" t="n">
        <f aca="false">V14/25.12*100</f>
        <v>102.69044981179</v>
      </c>
      <c r="Y14" s="4" t="n">
        <f aca="false">W14</f>
        <v>102.69044981179</v>
      </c>
      <c r="Z14" s="4" t="n">
        <f aca="false">growth_acc_Table_2002!W14</f>
        <v>123.157662592842</v>
      </c>
      <c r="AA14" s="4" t="n">
        <f aca="false">Z14-Y14</f>
        <v>20.4672127810515</v>
      </c>
      <c r="AB14" s="4" t="n">
        <f aca="false">(Z14-Y14)/Y14*100</f>
        <v>19.9309797732541</v>
      </c>
      <c r="AD14" s="3" t="n">
        <v>3557.098</v>
      </c>
      <c r="AE14" s="4"/>
    </row>
    <row r="15" s="3" customFormat="true" ht="12.75" hidden="false" customHeight="false" outlineLevel="0" collapsed="false">
      <c r="A15" s="3" t="s">
        <v>20</v>
      </c>
      <c r="C15" s="71" t="n">
        <v>21812.0362620013</v>
      </c>
      <c r="D15" s="4" t="n">
        <f aca="false">C15/18409*100</f>
        <v>118.485720365046</v>
      </c>
      <c r="E15" s="4"/>
      <c r="F15" s="72" t="n">
        <v>0.403229388893519</v>
      </c>
      <c r="G15" s="70" t="n">
        <f aca="false">F15*100</f>
        <v>40.3229388893519</v>
      </c>
      <c r="H15" s="19" t="n">
        <f aca="false">F15/0.41506</f>
        <v>0.971496624327854</v>
      </c>
      <c r="I15" s="4"/>
      <c r="J15" s="71" t="n">
        <v>1631</v>
      </c>
      <c r="K15" s="19" t="n">
        <f aca="false">J15/1691.96</f>
        <v>0.963970779451051</v>
      </c>
      <c r="O15" s="19" t="n">
        <f aca="false">growth_acc_Table_1990!O15</f>
        <v>0.861946605498071</v>
      </c>
      <c r="Q15" s="3" t="n">
        <f aca="false">Table3!C13</f>
        <v>2.544690188</v>
      </c>
      <c r="R15" s="3" t="n">
        <f aca="false">Q15^(0.3/0.7)</f>
        <v>1.49225669180225</v>
      </c>
      <c r="S15" s="3" t="n">
        <f aca="false">R15/1.444216</f>
        <v>1.03326420133986</v>
      </c>
      <c r="U15" s="4" t="n">
        <f aca="false">D15/H15/K15/O15/S15</f>
        <v>142.059113850989</v>
      </c>
      <c r="V15" s="4" t="n">
        <f aca="false">U15^0.7</f>
        <v>32.1165118582087</v>
      </c>
      <c r="W15" s="4" t="n">
        <f aca="false">V15/25.12*100</f>
        <v>127.852356123442</v>
      </c>
      <c r="Y15" s="4" t="n">
        <f aca="false">W15</f>
        <v>127.852356123442</v>
      </c>
      <c r="Z15" s="4" t="n">
        <f aca="false">growth_acc_Table_2002!W15</f>
        <v>118.637687948284</v>
      </c>
      <c r="AA15" s="4" t="n">
        <f aca="false">Z15-Y15</f>
        <v>-9.21466817515871</v>
      </c>
      <c r="AB15" s="4" t="n">
        <f aca="false">(Z15-Y15)/Y15*100</f>
        <v>-7.20727286891912</v>
      </c>
      <c r="AD15" s="3" t="n">
        <v>56840.847</v>
      </c>
      <c r="AE15" s="4"/>
    </row>
    <row r="16" s="3" customFormat="true" ht="12.75" hidden="false" customHeight="false" outlineLevel="0" collapsed="false">
      <c r="A16" s="3" t="s">
        <v>21</v>
      </c>
      <c r="C16" s="71" t="n">
        <v>34409.9283758431</v>
      </c>
      <c r="D16" s="4" t="n">
        <f aca="false">C16/18409*100</f>
        <v>186.919052506074</v>
      </c>
      <c r="E16" s="4"/>
      <c r="F16" s="72" t="n">
        <v>0.50849103369328</v>
      </c>
      <c r="G16" s="70" t="n">
        <f aca="false">F16*100</f>
        <v>50.849103369328</v>
      </c>
      <c r="H16" s="19" t="n">
        <f aca="false">F16/0.41506</f>
        <v>1.22510247601137</v>
      </c>
      <c r="I16" s="4"/>
      <c r="J16" s="71" t="n">
        <v>1581</v>
      </c>
      <c r="K16" s="19" t="n">
        <f aca="false">J16/1691.96</f>
        <v>0.934419253410246</v>
      </c>
      <c r="O16" s="19" t="n">
        <f aca="false">growth_acc_Table_1990!O16</f>
        <v>1</v>
      </c>
      <c r="Q16" s="22" t="str">
        <f aca="false">Table3!C14</f>
        <v>-</v>
      </c>
      <c r="S16" s="3" t="n">
        <v>1</v>
      </c>
      <c r="U16" s="4" t="n">
        <f aca="false">D16/H16/K16/O16/S16</f>
        <v>163.282399901751</v>
      </c>
      <c r="V16" s="4" t="n">
        <f aca="false">U16^0.7</f>
        <v>35.4044263878676</v>
      </c>
      <c r="W16" s="4" t="n">
        <f aca="false">V16/25.12*100</f>
        <v>140.941187849792</v>
      </c>
      <c r="Y16" s="4" t="n">
        <f aca="false">W16</f>
        <v>140.941187849792</v>
      </c>
      <c r="Z16" s="4" t="n">
        <f aca="false">growth_acc_Table_2002!W16</f>
        <v>134.715792586945</v>
      </c>
      <c r="AA16" s="4" t="n">
        <f aca="false">Z16-Y16</f>
        <v>-6.22539526284612</v>
      </c>
      <c r="AB16" s="4" t="n">
        <f aca="false">(Z16-Y16)/Y16*100</f>
        <v>-4.41701631568541</v>
      </c>
      <c r="AD16" s="3" t="n">
        <v>0</v>
      </c>
      <c r="AE16" s="4"/>
    </row>
    <row r="17" s="3" customFormat="true" ht="12.75" hidden="false" customHeight="false" outlineLevel="0" collapsed="false">
      <c r="A17" s="3" t="s">
        <v>22</v>
      </c>
      <c r="C17" s="71" t="n">
        <v>22401.1194849573</v>
      </c>
      <c r="D17" s="4" t="n">
        <f aca="false">C17/18409*100</f>
        <v>121.685694415543</v>
      </c>
      <c r="E17" s="4"/>
      <c r="F17" s="72" t="n">
        <v>0.431652476393552</v>
      </c>
      <c r="G17" s="70" t="n">
        <f aca="false">F17*100</f>
        <v>43.1652476393552</v>
      </c>
      <c r="H17" s="19" t="n">
        <f aca="false">F17/0.41506</f>
        <v>1.03997609115201</v>
      </c>
      <c r="I17" s="4"/>
      <c r="J17" s="71" t="n">
        <v>1396.58351409978</v>
      </c>
      <c r="K17" s="19" t="n">
        <f aca="false">J17/1691.96</f>
        <v>0.825423481701565</v>
      </c>
      <c r="O17" s="19" t="n">
        <f aca="false">growth_acc_Table_1990!O17</f>
        <v>1.05700353070013</v>
      </c>
      <c r="Q17" s="3" t="n">
        <f aca="false">Table3!C15</f>
        <v>2.5303472</v>
      </c>
      <c r="R17" s="3" t="n">
        <f aca="false">Q17^(0.3/0.7)</f>
        <v>1.48864615007363</v>
      </c>
      <c r="S17" s="3" t="n">
        <f aca="false">R17/1.444216</f>
        <v>1.03076420014294</v>
      </c>
      <c r="U17" s="4" t="n">
        <f aca="false">D17/H17/K17/O17/S17</f>
        <v>130.107875581012</v>
      </c>
      <c r="V17" s="4" t="n">
        <f aca="false">U17^0.7</f>
        <v>30.2003871235546</v>
      </c>
      <c r="W17" s="4" t="n">
        <f aca="false">V17/25.12*100</f>
        <v>120.224471033259</v>
      </c>
      <c r="Y17" s="4" t="n">
        <f aca="false">W17</f>
        <v>120.224471033259</v>
      </c>
      <c r="Z17" s="4" t="n">
        <f aca="false">growth_acc_Table_2002!W17</f>
        <v>112.964095313682</v>
      </c>
      <c r="AA17" s="4" t="n">
        <f aca="false">Z17-Y17</f>
        <v>-7.26037571957636</v>
      </c>
      <c r="AB17" s="4" t="n">
        <f aca="false">(Z17-Y17)/Y17*100</f>
        <v>-6.03901656391389</v>
      </c>
      <c r="AD17" s="3" t="n">
        <v>15174.244</v>
      </c>
      <c r="AE17" s="4"/>
    </row>
    <row r="18" s="3" customFormat="true" ht="12.75" hidden="false" customHeight="false" outlineLevel="0" collapsed="false">
      <c r="A18" s="3" t="s">
        <v>23</v>
      </c>
      <c r="C18" s="71" t="n">
        <v>14237.0600538821</v>
      </c>
      <c r="D18" s="4" t="n">
        <f aca="false">C18/18409*100</f>
        <v>77.3374982556473</v>
      </c>
      <c r="E18" s="4"/>
      <c r="F18" s="72" t="n">
        <v>0.453674215497925</v>
      </c>
      <c r="G18" s="70" t="n">
        <f aca="false">F18*100</f>
        <v>45.3674215497925</v>
      </c>
      <c r="H18" s="19" t="n">
        <f aca="false">F18/0.41506</f>
        <v>1.09303285187184</v>
      </c>
      <c r="I18" s="4"/>
      <c r="J18" s="71" t="n">
        <v>1797</v>
      </c>
      <c r="K18" s="19" t="n">
        <f aca="false">J18/1691.96</f>
        <v>1.06208184590652</v>
      </c>
      <c r="O18" s="19" t="n">
        <f aca="false">growth_acc_Table_1990!O18</f>
        <v>0.733328182043529</v>
      </c>
      <c r="Q18" s="3" t="n">
        <f aca="false">Table3!C16</f>
        <v>2.0754432</v>
      </c>
      <c r="R18" s="3" t="n">
        <f aca="false">Q18^(0.3/0.7)</f>
        <v>1.36742857470554</v>
      </c>
      <c r="S18" s="3" t="n">
        <f aca="false">R18/1.444216</f>
        <v>0.946831065924721</v>
      </c>
      <c r="U18" s="4" t="n">
        <f aca="false">D18/H18/K18/O18/S18</f>
        <v>95.9462586119222</v>
      </c>
      <c r="V18" s="4" t="n">
        <f aca="false">U18^0.7</f>
        <v>24.4016745737137</v>
      </c>
      <c r="W18" s="4" t="n">
        <f aca="false">V18/25.12*100</f>
        <v>97.1404242584142</v>
      </c>
      <c r="Y18" s="4" t="n">
        <f aca="false">W18</f>
        <v>97.1404242584142</v>
      </c>
      <c r="Z18" s="4" t="n">
        <f aca="false">growth_acc_Table_2002!W18</f>
        <v>95.1804877398398</v>
      </c>
      <c r="AA18" s="4" t="n">
        <f aca="false">Z18-Y18</f>
        <v>-1.95993651857445</v>
      </c>
      <c r="AB18" s="4" t="n">
        <f aca="false">(Z18-Y18)/Y18*100</f>
        <v>-2.01763224068345</v>
      </c>
      <c r="AD18" s="3" t="n">
        <v>9914.824</v>
      </c>
      <c r="AE18" s="4"/>
    </row>
    <row r="19" s="3" customFormat="true" ht="12.75" hidden="false" customHeight="false" outlineLevel="0" collapsed="false">
      <c r="A19" s="3" t="s">
        <v>24</v>
      </c>
      <c r="C19" s="71" t="n">
        <v>15818.586596649</v>
      </c>
      <c r="D19" s="4" t="n">
        <f aca="false">C19/18409*100</f>
        <v>85.9285490610517</v>
      </c>
      <c r="E19" s="4"/>
      <c r="F19" s="72" t="n">
        <v>0.321890793998135</v>
      </c>
      <c r="G19" s="70" t="n">
        <f aca="false">F19*100</f>
        <v>32.1890793998135</v>
      </c>
      <c r="H19" s="19" t="n">
        <f aca="false">F19/0.41506</f>
        <v>0.775528342885691</v>
      </c>
      <c r="I19" s="4"/>
      <c r="J19" s="71" t="n">
        <v>1823.6</v>
      </c>
      <c r="K19" s="19" t="n">
        <f aca="false">J19/1691.96</f>
        <v>1.07780325776023</v>
      </c>
      <c r="O19" s="19" t="n">
        <f aca="false">growth_acc_Table_1990!O19</f>
        <v>0.787051217855902</v>
      </c>
      <c r="Q19" s="3" t="n">
        <f aca="false">Table3!C17</f>
        <v>2.333801648</v>
      </c>
      <c r="R19" s="3" t="n">
        <f aca="false">Q19^(0.3/0.7)</f>
        <v>1.43794306136242</v>
      </c>
      <c r="S19" s="3" t="n">
        <f aca="false">R19/1.444216</f>
        <v>0.99565650938808</v>
      </c>
      <c r="U19" s="4" t="n">
        <f aca="false">D19/H19/K19/O19/S19</f>
        <v>131.186087419105</v>
      </c>
      <c r="V19" s="4" t="n">
        <f aca="false">U19^0.7</f>
        <v>30.3753608344019</v>
      </c>
      <c r="W19" s="4" t="n">
        <f aca="false">V19/25.12*100</f>
        <v>120.921022429944</v>
      </c>
      <c r="Y19" s="4" t="n">
        <f aca="false">W19</f>
        <v>120.921022429944</v>
      </c>
      <c r="Z19" s="4" t="n">
        <f aca="false">growth_acc_Table_2002!W19</f>
        <v>101.929878909107</v>
      </c>
      <c r="AA19" s="4" t="n">
        <f aca="false">Z19-Y19</f>
        <v>-18.9911435208372</v>
      </c>
      <c r="AB19" s="4" t="n">
        <f aca="false">(Z19-Y19)/Y19*100</f>
        <v>-15.7054109692463</v>
      </c>
      <c r="AD19" s="3" t="n">
        <v>39549.438</v>
      </c>
      <c r="AE19" s="4"/>
    </row>
    <row r="20" s="3" customFormat="true" ht="12.75" hidden="false" customHeight="false" outlineLevel="0" collapsed="false">
      <c r="A20" s="3" t="s">
        <v>25</v>
      </c>
      <c r="C20" s="71" t="n">
        <v>20783.2018875993</v>
      </c>
      <c r="D20" s="4" t="n">
        <f aca="false">C20/18409*100</f>
        <v>112.89696283122</v>
      </c>
      <c r="E20" s="4"/>
      <c r="F20" s="72" t="n">
        <v>0.491606949581759</v>
      </c>
      <c r="G20" s="70" t="n">
        <f aca="false">F20*100</f>
        <v>49.1606949581759</v>
      </c>
      <c r="H20" s="19" t="n">
        <f aca="false">F20/0.41506</f>
        <v>1.18442381723548</v>
      </c>
      <c r="I20" s="4"/>
      <c r="J20" s="71" t="n">
        <v>1550.61365684129</v>
      </c>
      <c r="K20" s="19" t="n">
        <f aca="false">J20/1691.96</f>
        <v>0.916459997187457</v>
      </c>
      <c r="O20" s="19" t="n">
        <f aca="false">growth_acc_Table_1990!O20</f>
        <v>1.02864052025966</v>
      </c>
      <c r="Q20" s="3" t="n">
        <f aca="false">Table3!C18</f>
        <v>2.384509932</v>
      </c>
      <c r="R20" s="3" t="n">
        <f aca="false">Q20^(0.3/0.7)</f>
        <v>1.45125084871904</v>
      </c>
      <c r="S20" s="3" t="n">
        <f aca="false">R20/1.444216</f>
        <v>1.00487105025775</v>
      </c>
      <c r="U20" s="4" t="n">
        <f aca="false">D20/H20/K20/O20/S20</f>
        <v>100.620773360856</v>
      </c>
      <c r="V20" s="4" t="n">
        <f aca="false">U20^0.7</f>
        <v>25.2279148024401</v>
      </c>
      <c r="W20" s="4" t="n">
        <f aca="false">V20/25.12*100</f>
        <v>100.429597143472</v>
      </c>
      <c r="Y20" s="4" t="n">
        <f aca="false">W20</f>
        <v>100.429597143472</v>
      </c>
      <c r="Z20" s="4" t="n">
        <f aca="false">growth_acc_Table_2002!W20</f>
        <v>102.430475158291</v>
      </c>
      <c r="AA20" s="4" t="n">
        <f aca="false">Z20-Y20</f>
        <v>2.00087801481895</v>
      </c>
      <c r="AB20" s="4" t="n">
        <f aca="false">(Z20-Y20)/Y20*100</f>
        <v>1.99231906900964</v>
      </c>
      <c r="AD20" s="3" t="n">
        <v>8675.63</v>
      </c>
      <c r="AE20" s="4"/>
    </row>
    <row r="21" s="3" customFormat="true" ht="12.75" hidden="false" customHeight="false" outlineLevel="0" collapsed="false">
      <c r="A21" s="3" t="s">
        <v>26</v>
      </c>
      <c r="C21" s="71" t="n">
        <v>19448.5472930236</v>
      </c>
      <c r="D21" s="4" t="n">
        <f aca="false">C21/18409*100</f>
        <v>105.646951453222</v>
      </c>
      <c r="E21" s="4"/>
      <c r="F21" s="2" t="n">
        <v>0.441189057909978</v>
      </c>
      <c r="G21" s="70" t="n">
        <f aca="false">F34*100</f>
        <v>41.8368433882785</v>
      </c>
      <c r="H21" s="19" t="n">
        <f aca="false">F21/0.41506</f>
        <v>1.06295248376133</v>
      </c>
      <c r="I21" s="4"/>
      <c r="J21" s="71" t="n">
        <v>1652.92772026079</v>
      </c>
      <c r="K21" s="19" t="n">
        <f aca="false">J21/1691.96</f>
        <v>0.976930731377095</v>
      </c>
      <c r="O21" s="19" t="n">
        <f aca="false">growth_acc_Table_1990!O21</f>
        <v>1.02166949307599</v>
      </c>
      <c r="Q21" s="3" t="n">
        <f aca="false">Table3!C19</f>
        <v>1.787820012</v>
      </c>
      <c r="R21" s="3" t="n">
        <f aca="false">Q21^(0.3/0.7)</f>
        <v>1.2827403878194</v>
      </c>
      <c r="S21" s="3" t="n">
        <f aca="false">R21/1.444216</f>
        <v>0.888191508624337</v>
      </c>
      <c r="U21" s="4" t="n">
        <f aca="false">D21/H21/K21/O21/S21</f>
        <v>112.114634280265</v>
      </c>
      <c r="V21" s="4" t="n">
        <f aca="false">U21^0.7</f>
        <v>27.2121974310562</v>
      </c>
      <c r="W21" s="4" t="n">
        <f aca="false">V21/25.12*100</f>
        <v>108.328811429364</v>
      </c>
      <c r="Y21" s="4" t="n">
        <f aca="false">W21</f>
        <v>108.328811429364</v>
      </c>
      <c r="Z21" s="4" t="n">
        <f aca="false">growth_acc_Table_2002!W21</f>
        <v>107.741015268671</v>
      </c>
      <c r="AA21" s="4" t="n">
        <f aca="false">Z21-Y21</f>
        <v>-0.587796160692562</v>
      </c>
      <c r="AB21" s="4" t="n">
        <f aca="false">(Z21-Y21)/Y21*100</f>
        <v>-0.542603720041585</v>
      </c>
      <c r="AD21" s="3" t="n">
        <v>57866.349</v>
      </c>
      <c r="AE21" s="4"/>
    </row>
    <row r="22" s="3" customFormat="true" ht="12.75" hidden="false" customHeight="false" outlineLevel="0" collapsed="false">
      <c r="D22" s="4"/>
      <c r="E22" s="4"/>
      <c r="G22" s="4"/>
      <c r="H22" s="19"/>
      <c r="I22" s="4"/>
      <c r="K22" s="19"/>
      <c r="U22" s="4"/>
      <c r="V22" s="4"/>
      <c r="W22" s="4"/>
      <c r="Y22" s="4"/>
      <c r="Z22" s="4"/>
      <c r="AA22" s="4"/>
      <c r="AB22" s="4"/>
      <c r="AE22" s="4"/>
    </row>
    <row r="23" s="3" customFormat="true" ht="12.75" hidden="false" customHeight="false" outlineLevel="0" collapsed="false">
      <c r="A23" s="3" t="s">
        <v>27</v>
      </c>
      <c r="C23" s="71" t="n">
        <v>14048.0876903794</v>
      </c>
      <c r="D23" s="4" t="n">
        <f aca="false">C23/18409*100</f>
        <v>76.3109766439209</v>
      </c>
      <c r="E23" s="4"/>
      <c r="F23" s="69" t="n">
        <v>0.477307591706314</v>
      </c>
      <c r="G23" s="70" t="n">
        <f aca="false">F37*100</f>
        <v>46.124826902955</v>
      </c>
      <c r="H23" s="19" t="n">
        <f aca="false">F23/0.41506</f>
        <v>1.14997251410956</v>
      </c>
      <c r="I23" s="4"/>
      <c r="J23" s="71" t="n">
        <v>2129.47048945235</v>
      </c>
      <c r="K23" s="19" t="n">
        <f aca="false">J23/1691.96</f>
        <v>1.25858205244353</v>
      </c>
      <c r="M23" s="2"/>
      <c r="N23" s="2"/>
      <c r="O23" s="19" t="n">
        <f aca="false">growth_acc_Table_1990!O23</f>
        <v>1</v>
      </c>
      <c r="Q23" s="3" t="n">
        <f aca="false">Q33</f>
        <v>2.35817540733138</v>
      </c>
      <c r="R23" s="3" t="n">
        <f aca="false">Q23^(0.3/0.7)</f>
        <v>1.44436007107157</v>
      </c>
      <c r="S23" s="3" t="n">
        <f aca="false">R23/1.444216</f>
        <v>1.00009975728809</v>
      </c>
      <c r="U23" s="4" t="n">
        <f aca="false">D23/H23/K23/O23/S23</f>
        <v>52.7199142614969</v>
      </c>
      <c r="V23" s="4" t="n">
        <f aca="false">U23^0.7</f>
        <v>16.0465726501426</v>
      </c>
      <c r="W23" s="4" t="n">
        <f aca="false">V23/25.12*100</f>
        <v>63.8796681932429</v>
      </c>
      <c r="Y23" s="4" t="n">
        <f aca="false">W23</f>
        <v>63.8796681932429</v>
      </c>
      <c r="Z23" s="4" t="n">
        <f aca="false">growth_acc_Table_2002!W23</f>
        <v>68.5934075083878</v>
      </c>
      <c r="AA23" s="4" t="n">
        <f aca="false">Z23-Y23</f>
        <v>4.71373931514484</v>
      </c>
      <c r="AB23" s="4" t="n">
        <f aca="false">(Z23-Y23)/Y23*100</f>
        <v>7.37909173367222</v>
      </c>
      <c r="AD23" s="71" t="n">
        <v>707.285</v>
      </c>
    </row>
    <row r="24" s="3" customFormat="true" ht="12.75" hidden="false" customHeight="false" outlineLevel="0" collapsed="false">
      <c r="A24" s="3" t="s">
        <v>28</v>
      </c>
      <c r="C24" s="2" t="n">
        <v>12251.584958218</v>
      </c>
      <c r="D24" s="4" t="n">
        <f aca="false">C24/18409*100</f>
        <v>66.5521481787061</v>
      </c>
      <c r="E24" s="4"/>
      <c r="F24" s="2" t="n">
        <v>0.453384519802589</v>
      </c>
      <c r="G24" s="70" t="n">
        <f aca="false">F37*100</f>
        <v>46.124826902955</v>
      </c>
      <c r="H24" s="19" t="n">
        <f aca="false">F24/0.41506</f>
        <v>1.09233489086539</v>
      </c>
      <c r="I24" s="4"/>
      <c r="J24" s="2" t="n">
        <v>1994.23142594102</v>
      </c>
      <c r="K24" s="19" t="n">
        <f aca="false">J24/1691.96</f>
        <v>1.17865163830174</v>
      </c>
      <c r="M24" s="2"/>
      <c r="O24" s="19" t="n">
        <f aca="false">growth_acc_Table_1990!O24</f>
        <v>1</v>
      </c>
      <c r="Q24" s="3" t="n">
        <v>2.7</v>
      </c>
      <c r="R24" s="3" t="n">
        <f aca="false">Q24^(0.3/0.7)</f>
        <v>1.53062987132257</v>
      </c>
      <c r="S24" s="3" t="n">
        <f aca="false">R24/1.444216</f>
        <v>1.05983445088724</v>
      </c>
      <c r="U24" s="4" t="n">
        <f aca="false">D24/H24/K24/O24/S24</f>
        <v>48.7733712749091</v>
      </c>
      <c r="V24" s="4" t="n">
        <f aca="false">U24^0.7</f>
        <v>15.1959530445243</v>
      </c>
      <c r="W24" s="4" t="n">
        <f aca="false">V24/25.12*100</f>
        <v>60.493443648584</v>
      </c>
      <c r="Y24" s="4" t="n">
        <f aca="false">W24</f>
        <v>60.493443648584</v>
      </c>
      <c r="Z24" s="4" t="n">
        <f aca="false">growth_acc_Table_2002!W24</f>
        <v>59.5542316929039</v>
      </c>
      <c r="AA24" s="4" t="n">
        <f aca="false">Z24-Y24</f>
        <v>-0.939211955680058</v>
      </c>
      <c r="AB24" s="4" t="n">
        <f aca="false">(Z24-Y24)/Y24*100</f>
        <v>-1.55258470841252</v>
      </c>
      <c r="AD24" s="3" t="n">
        <v>10315.747</v>
      </c>
      <c r="AE24" s="4"/>
    </row>
    <row r="25" s="3" customFormat="true" ht="12.75" hidden="false" customHeight="false" outlineLevel="0" collapsed="false">
      <c r="A25" s="3" t="s">
        <v>29</v>
      </c>
      <c r="C25" s="71" t="n">
        <v>7164.32338806715</v>
      </c>
      <c r="D25" s="4" t="n">
        <f aca="false">C25/18409*100</f>
        <v>38.9175044166829</v>
      </c>
      <c r="E25" s="4"/>
      <c r="F25" s="69" t="n">
        <v>0.540667793761125</v>
      </c>
      <c r="G25" s="70" t="n">
        <f aca="false">F25*100</f>
        <v>54.0667793761125</v>
      </c>
      <c r="H25" s="19" t="n">
        <f aca="false">F25/0.41506</f>
        <v>1.30262562945387</v>
      </c>
      <c r="I25" s="4"/>
      <c r="J25" s="71" t="n">
        <v>2130.56417300438</v>
      </c>
      <c r="K25" s="19" t="n">
        <f aca="false">J25/1691.96</f>
        <v>1.25922845280289</v>
      </c>
      <c r="M25" s="2"/>
      <c r="N25" s="2"/>
      <c r="O25" s="19" t="n">
        <f aca="false">growth_acc_Table_1990!O25</f>
        <v>1</v>
      </c>
      <c r="Q25" s="3" t="n">
        <f aca="false">Q33</f>
        <v>2.35817540733138</v>
      </c>
      <c r="R25" s="3" t="n">
        <f aca="false">Q25^(0.3/0.7)</f>
        <v>1.44436007107157</v>
      </c>
      <c r="S25" s="3" t="n">
        <f aca="false">R25/1.444216</f>
        <v>1.00009975728809</v>
      </c>
      <c r="U25" s="4" t="n">
        <f aca="false">D25/H25/K25/O25/S25</f>
        <v>23.7234318458336</v>
      </c>
      <c r="V25" s="4" t="n">
        <f aca="false">U25^0.7</f>
        <v>9.1753842358839</v>
      </c>
      <c r="W25" s="4" t="n">
        <f aca="false">V25/25.12*100</f>
        <v>36.5262111301111</v>
      </c>
      <c r="Y25" s="4" t="n">
        <f aca="false">W25</f>
        <v>36.5262111301111</v>
      </c>
      <c r="Z25" s="4" t="n">
        <f aca="false">growth_acc_Table_2002!W25</f>
        <v>42.5981346228752</v>
      </c>
      <c r="AA25" s="4" t="n">
        <f aca="false">Z25-Y25</f>
        <v>6.07192349276417</v>
      </c>
      <c r="AB25" s="4" t="n">
        <f aca="false">(Z25-Y25)/Y25*100</f>
        <v>16.6234692975277</v>
      </c>
      <c r="AD25" s="3" t="n">
        <v>1545.567</v>
      </c>
      <c r="AE25" s="4"/>
    </row>
    <row r="26" s="3" customFormat="true" ht="12.75" hidden="false" customHeight="false" outlineLevel="0" collapsed="false">
      <c r="A26" s="3" t="s">
        <v>30</v>
      </c>
      <c r="C26" s="71" t="n">
        <v>9304.67357530889</v>
      </c>
      <c r="D26" s="4" t="n">
        <f aca="false">C26/18409*100</f>
        <v>50.5441554419517</v>
      </c>
      <c r="E26" s="4"/>
      <c r="F26" s="69" t="n">
        <v>0.389035010541921</v>
      </c>
      <c r="G26" s="70" t="n">
        <f aca="false">F26*100</f>
        <v>38.9035010541921</v>
      </c>
      <c r="H26" s="19" t="n">
        <f aca="false">F26/0.41506</f>
        <v>0.937298247342363</v>
      </c>
      <c r="I26" s="4"/>
      <c r="J26" s="71" t="n">
        <v>1644</v>
      </c>
      <c r="K26" s="19" t="n">
        <f aca="false">J26/1691.96</f>
        <v>0.97165417622166</v>
      </c>
      <c r="M26" s="2"/>
      <c r="O26" s="19" t="n">
        <f aca="false">growth_acc_Table_1990!O26</f>
        <v>1</v>
      </c>
      <c r="Q26" s="3" t="n">
        <v>2.28</v>
      </c>
      <c r="R26" s="3" t="n">
        <f aca="false">Q26^(0.3/0.7)</f>
        <v>1.42364153033714</v>
      </c>
      <c r="S26" s="3" t="n">
        <f aca="false">R26/1.444216</f>
        <v>0.985753883309105</v>
      </c>
      <c r="U26" s="4" t="n">
        <f aca="false">D26/H26/K26/O26/S26</f>
        <v>56.3005867512258</v>
      </c>
      <c r="V26" s="4" t="n">
        <f aca="false">U26^0.7</f>
        <v>16.8019251124699</v>
      </c>
      <c r="W26" s="4" t="n">
        <f aca="false">V26/25.12*100</f>
        <v>66.8866445560109</v>
      </c>
      <c r="Y26" s="4" t="n">
        <f aca="false">W26</f>
        <v>66.8866445560109</v>
      </c>
      <c r="Z26" s="4" t="n">
        <f aca="false">growth_acc_Table_2002!W26</f>
        <v>74.4199131989435</v>
      </c>
      <c r="AA26" s="4" t="n">
        <f aca="false">Z26-Y26</f>
        <v>7.53326864293261</v>
      </c>
      <c r="AB26" s="4" t="n">
        <f aca="false">(Z26-Y26)/Y26*100</f>
        <v>11.2627396589229</v>
      </c>
      <c r="AD26" s="3" t="n">
        <v>10348.683</v>
      </c>
      <c r="AE26" s="4"/>
    </row>
    <row r="27" s="3" customFormat="true" ht="12.75" hidden="false" customHeight="false" outlineLevel="0" collapsed="false">
      <c r="A27" s="3" t="s">
        <v>31</v>
      </c>
      <c r="C27" s="71" t="n">
        <v>6021.42301938414</v>
      </c>
      <c r="D27" s="4" t="n">
        <f aca="false">C27/18409*100</f>
        <v>32.7091260762895</v>
      </c>
      <c r="E27" s="4"/>
      <c r="F27" s="69" t="n">
        <v>0.544502685459371</v>
      </c>
      <c r="G27" s="70" t="n">
        <f aca="false">F27*100</f>
        <v>54.4502685459371</v>
      </c>
      <c r="H27" s="19" t="n">
        <f aca="false">F27/0.41506</f>
        <v>1.31186499652911</v>
      </c>
      <c r="I27" s="4"/>
      <c r="J27" s="71" t="n">
        <v>2231.06248305176</v>
      </c>
      <c r="K27" s="19" t="n">
        <f aca="false">J27/1691.96</f>
        <v>1.31862602133133</v>
      </c>
      <c r="M27" s="2"/>
      <c r="O27" s="19" t="n">
        <f aca="false">growth_acc_Table_1990!O27</f>
        <v>1</v>
      </c>
      <c r="Q27" s="3" t="n">
        <f aca="false">Q33</f>
        <v>2.35817540733138</v>
      </c>
      <c r="R27" s="3" t="n">
        <f aca="false">Q27^(0.3/0.7)</f>
        <v>1.44436007107157</v>
      </c>
      <c r="S27" s="3" t="n">
        <f aca="false">R27/1.444216</f>
        <v>1.00009975728809</v>
      </c>
      <c r="U27" s="4" t="n">
        <f aca="false">D27/H27/K27/O27/S27</f>
        <v>18.9066608093251</v>
      </c>
      <c r="V27" s="4" t="n">
        <f aca="false">U27^0.7</f>
        <v>7.82763169416534</v>
      </c>
      <c r="W27" s="4" t="n">
        <f aca="false">V27/25.12*100</f>
        <v>31.1609541965181</v>
      </c>
      <c r="Y27" s="4" t="n">
        <f aca="false">W27</f>
        <v>31.1609541965181</v>
      </c>
      <c r="Z27" s="4" t="n">
        <f aca="false">growth_acc_Table_2002!W27</f>
        <v>34.5373705825367</v>
      </c>
      <c r="AA27" s="4" t="n">
        <f aca="false">Z27-Y27</f>
        <v>3.37641638601864</v>
      </c>
      <c r="AB27" s="4" t="n">
        <f aca="false">(Z27-Y27)/Y27*100</f>
        <v>10.8354075575642</v>
      </c>
      <c r="AD27" s="3" t="n">
        <v>2631.021</v>
      </c>
      <c r="AE27" s="4"/>
    </row>
    <row r="28" s="3" customFormat="true" ht="12.75" hidden="false" customHeight="false" outlineLevel="0" collapsed="false">
      <c r="A28" s="3" t="s">
        <v>32</v>
      </c>
      <c r="C28" s="71" t="n">
        <v>8006.83336417231</v>
      </c>
      <c r="D28" s="4" t="n">
        <f aca="false">C28/18409*100</f>
        <v>43.4941244183405</v>
      </c>
      <c r="E28" s="4"/>
      <c r="F28" s="69" t="n">
        <v>0.513880847716166</v>
      </c>
      <c r="G28" s="70" t="n">
        <f aca="false">F28*100</f>
        <v>51.3880847716166</v>
      </c>
      <c r="H28" s="19" t="n">
        <f aca="false">F28/0.41506</f>
        <v>1.23808810224104</v>
      </c>
      <c r="I28" s="4"/>
      <c r="J28" s="71" t="n">
        <v>2251.16214506123</v>
      </c>
      <c r="K28" s="19" t="n">
        <f aca="false">J28/1691.96</f>
        <v>1.33050553503702</v>
      </c>
      <c r="M28" s="2"/>
      <c r="O28" s="19" t="n">
        <f aca="false">growth_acc_Table_1990!O28</f>
        <v>1</v>
      </c>
      <c r="Q28" s="3" t="n">
        <f aca="false">Q33</f>
        <v>2.35817540733138</v>
      </c>
      <c r="R28" s="3" t="n">
        <f aca="false">Q28^(0.3/0.7)</f>
        <v>1.44436007107157</v>
      </c>
      <c r="S28" s="3" t="n">
        <f aca="false">R28/1.444216</f>
        <v>1.00009975728809</v>
      </c>
      <c r="U28" s="4" t="n">
        <f aca="false">D28/H28/K28/O28/S28</f>
        <v>26.4009184036565</v>
      </c>
      <c r="V28" s="4" t="n">
        <f aca="false">U28^0.7</f>
        <v>9.8885661791579</v>
      </c>
      <c r="W28" s="4" t="n">
        <f aca="false">V28/25.12*100</f>
        <v>39.3653112227623</v>
      </c>
      <c r="Y28" s="4" t="n">
        <f aca="false">W28</f>
        <v>39.3653112227623</v>
      </c>
      <c r="Z28" s="4" t="n">
        <f aca="false">growth_acc_Table_2002!W28</f>
        <v>39.095938739537</v>
      </c>
      <c r="AA28" s="4" t="n">
        <f aca="false">Z28-Y28</f>
        <v>-0.269372483225325</v>
      </c>
      <c r="AB28" s="4" t="n">
        <f aca="false">(Z28-Y28)/Y28*100</f>
        <v>-0.684288971325508</v>
      </c>
      <c r="AD28" s="3" t="n">
        <v>3706.618</v>
      </c>
      <c r="AE28" s="4"/>
    </row>
    <row r="29" s="3" customFormat="true" ht="12.75" hidden="false" customHeight="false" outlineLevel="0" collapsed="false">
      <c r="A29" s="3" t="s">
        <v>33</v>
      </c>
      <c r="C29" s="71" t="n">
        <v>9922.80508250432</v>
      </c>
      <c r="D29" s="4" t="n">
        <f aca="false">C29/18409*100</f>
        <v>53.901923420633</v>
      </c>
      <c r="E29" s="4"/>
      <c r="F29" s="69" t="n">
        <v>0.367885497831357</v>
      </c>
      <c r="G29" s="70" t="n">
        <f aca="false">F31*100</f>
        <v>40.5281187537112</v>
      </c>
      <c r="H29" s="19" t="n">
        <f aca="false">F29/0.41506</f>
        <v>0.886342933145466</v>
      </c>
      <c r="I29" s="4"/>
      <c r="J29" s="71" t="n">
        <v>1976.25627059739</v>
      </c>
      <c r="K29" s="19" t="n">
        <f aca="false">J29/1691.96</f>
        <v>1.16802777287725</v>
      </c>
      <c r="M29" s="2"/>
      <c r="O29" s="19" t="n">
        <f aca="false">growth_acc_Table_1990!O29</f>
        <v>1</v>
      </c>
      <c r="Q29" s="3" t="n">
        <f aca="false">Q33</f>
        <v>2.35817540733138</v>
      </c>
      <c r="R29" s="3" t="n">
        <f aca="false">Q29^(0.3/0.7)</f>
        <v>1.44436007107157</v>
      </c>
      <c r="S29" s="3" t="n">
        <f aca="false">R29/1.444216</f>
        <v>1.00009975728809</v>
      </c>
      <c r="U29" s="4" t="n">
        <f aca="false">D29/H29/K29/O29/S29</f>
        <v>52.0602183218632</v>
      </c>
      <c r="V29" s="4" t="n">
        <f aca="false">U29^0.7</f>
        <v>15.9057513707457</v>
      </c>
      <c r="W29" s="4" t="n">
        <f aca="false">V29/25.12*100</f>
        <v>63.319073928128</v>
      </c>
      <c r="Y29" s="4" t="n">
        <f aca="false">W29</f>
        <v>63.319073928128</v>
      </c>
      <c r="Z29" s="4" t="n">
        <f aca="false">growth_acc_Table_2002!W29</f>
        <v>67.4323067115132</v>
      </c>
      <c r="AA29" s="4" t="n">
        <f aca="false">Z29-Y29</f>
        <v>4.11323278338524</v>
      </c>
      <c r="AB29" s="4" t="n">
        <f aca="false">(Z29-Y29)/Y29*100</f>
        <v>6.49604065285933</v>
      </c>
      <c r="AD29" s="71" t="n">
        <v>365.897</v>
      </c>
      <c r="AE29" s="4"/>
    </row>
    <row r="30" s="3" customFormat="true" ht="12.75" hidden="false" customHeight="false" outlineLevel="0" collapsed="false">
      <c r="A30" s="3" t="s">
        <v>34</v>
      </c>
      <c r="C30" s="71" t="n">
        <v>6534.60302823218</v>
      </c>
      <c r="D30" s="4" t="n">
        <f aca="false">C30/18409*100</f>
        <v>35.496784335011</v>
      </c>
      <c r="E30" s="4"/>
      <c r="F30" s="74" t="n">
        <v>0.395640629772524</v>
      </c>
      <c r="G30" s="70" t="n">
        <f aca="false">F5*100</f>
        <v>41.0808204378985</v>
      </c>
      <c r="H30" s="19" t="n">
        <f aca="false">F30/0.41506</f>
        <v>0.953213101172178</v>
      </c>
      <c r="I30" s="4"/>
      <c r="J30" s="2" t="n">
        <v>2048.51570544419</v>
      </c>
      <c r="K30" s="19" t="n">
        <f aca="false">J30/1691.96</f>
        <v>1.21073530428863</v>
      </c>
      <c r="M30" s="2"/>
      <c r="O30" s="19" t="n">
        <f aca="false">growth_acc_Table_1990!O30</f>
        <v>1</v>
      </c>
      <c r="Q30" s="3" t="n">
        <v>2.24</v>
      </c>
      <c r="R30" s="3" t="n">
        <f aca="false">Q30^(0.3/0.7)</f>
        <v>1.4128833054889</v>
      </c>
      <c r="S30" s="3" t="n">
        <f aca="false">R30/1.444216</f>
        <v>0.978304703374636</v>
      </c>
      <c r="U30" s="4" t="n">
        <f aca="false">D30/H30/K30/O30/S30</f>
        <v>31.4395022282621</v>
      </c>
      <c r="V30" s="4" t="n">
        <f aca="false">U30^0.7</f>
        <v>11.1746251297517</v>
      </c>
      <c r="W30" s="4" t="n">
        <f aca="false">V30/25.12*100</f>
        <v>44.4849726502855</v>
      </c>
      <c r="Y30" s="4" t="n">
        <f aca="false">W30</f>
        <v>44.4849726502855</v>
      </c>
      <c r="Z30" s="4" t="n">
        <f aca="false">growth_acc_Table_2002!W30</f>
        <v>55.2001420841294</v>
      </c>
      <c r="AA30" s="4" t="n">
        <f aca="false">Z30-Y30</f>
        <v>10.7151694338439</v>
      </c>
      <c r="AB30" s="4" t="n">
        <f aca="false">(Z30-Y30)/Y30*100</f>
        <v>24.0871665091946</v>
      </c>
      <c r="AD30" s="3" t="n">
        <v>38370.68</v>
      </c>
      <c r="AE30" s="4"/>
    </row>
    <row r="31" s="3" customFormat="true" ht="12.75" hidden="false" customHeight="false" outlineLevel="0" collapsed="false">
      <c r="A31" s="3" t="s">
        <v>35</v>
      </c>
      <c r="C31" s="73" t="n">
        <v>8702.00922472532</v>
      </c>
      <c r="D31" s="4" t="n">
        <f aca="false">C31/18409*100</f>
        <v>47.2704070005178</v>
      </c>
      <c r="E31" s="4"/>
      <c r="F31" s="2" t="n">
        <v>0.405281187537112</v>
      </c>
      <c r="G31" s="70" t="n">
        <f aca="false">F5*100</f>
        <v>41.0808204378985</v>
      </c>
      <c r="H31" s="19" t="n">
        <f aca="false">F31/0.41506</f>
        <v>0.976440002739633</v>
      </c>
      <c r="I31" s="4"/>
      <c r="J31" s="73" t="n">
        <v>1975.375</v>
      </c>
      <c r="K31" s="19" t="n">
        <f aca="false">J31/1691.96</f>
        <v>1.16750691505709</v>
      </c>
      <c r="M31" s="2"/>
      <c r="O31" s="19" t="n">
        <f aca="false">growth_acc_Table_1990!O31</f>
        <v>1</v>
      </c>
      <c r="Q31" s="3" t="n">
        <v>2.92</v>
      </c>
      <c r="R31" s="3" t="n">
        <f aca="false">Q31^(0.3/0.7)</f>
        <v>1.58288656686065</v>
      </c>
      <c r="S31" s="3" t="n">
        <f aca="false">R31/1.444216</f>
        <v>1.09601788573222</v>
      </c>
      <c r="U31" s="4" t="n">
        <f aca="false">D31/H31/K31/O31/S31</f>
        <v>37.8326424016485</v>
      </c>
      <c r="V31" s="4" t="n">
        <f aca="false">U31^0.7</f>
        <v>12.7205729470235</v>
      </c>
      <c r="W31" s="4" t="n">
        <f aca="false">V31/25.12*100</f>
        <v>50.6392235152211</v>
      </c>
      <c r="Y31" s="4" t="n">
        <f aca="false">W31</f>
        <v>50.6392235152211</v>
      </c>
      <c r="Z31" s="4" t="n">
        <f aca="false">growth_acc_Table_2002!W31</f>
        <v>59.7685619600879</v>
      </c>
      <c r="AA31" s="4" t="n">
        <f aca="false">Z31-Y31</f>
        <v>9.12933844486687</v>
      </c>
      <c r="AB31" s="4" t="n">
        <f aca="false">(Z31-Y31)/Y31*100</f>
        <v>18.0281959539186</v>
      </c>
      <c r="AD31" s="3" t="n">
        <v>5302.889</v>
      </c>
      <c r="AE31" s="4"/>
    </row>
    <row r="32" s="3" customFormat="true" ht="12.75" hidden="false" customHeight="false" outlineLevel="0" collapsed="false">
      <c r="D32" s="4"/>
      <c r="E32" s="4"/>
      <c r="F32" s="4"/>
      <c r="G32" s="4"/>
      <c r="H32" s="19"/>
      <c r="I32" s="4"/>
      <c r="J32" s="71"/>
      <c r="K32" s="19"/>
      <c r="U32" s="4"/>
      <c r="V32" s="4"/>
      <c r="W32" s="4"/>
      <c r="Y32" s="4"/>
      <c r="Z32" s="4"/>
      <c r="AA32" s="4"/>
      <c r="AB32" s="4"/>
      <c r="AE32" s="4"/>
    </row>
    <row r="33" s="3" customFormat="true" ht="12.75" hidden="false" customHeight="false" outlineLevel="0" collapsed="false">
      <c r="A33" s="3" t="s">
        <v>84</v>
      </c>
      <c r="C33" s="2" t="n">
        <v>20500.8035700346</v>
      </c>
      <c r="D33" s="4" t="n">
        <f aca="false">C33/18409*100</f>
        <v>111.362939703594</v>
      </c>
      <c r="E33" s="4"/>
      <c r="F33" s="2" t="n">
        <v>0.414390262828109</v>
      </c>
      <c r="G33" s="70" t="n">
        <f aca="false">F34*100</f>
        <v>41.8368433882785</v>
      </c>
      <c r="H33" s="19" t="n">
        <f aca="false">F33/0.41506</f>
        <v>0.998386408779716</v>
      </c>
      <c r="I33" s="4"/>
      <c r="J33" s="2" t="n">
        <v>1630.62663727153</v>
      </c>
      <c r="K33" s="19" t="n">
        <f aca="false">J33/1691.96</f>
        <v>0.96375011068319</v>
      </c>
      <c r="M33" s="19"/>
      <c r="N33" s="2"/>
      <c r="O33" s="19" t="n">
        <f aca="false">growth_acc_Table_1990!O33</f>
        <v>1</v>
      </c>
      <c r="Q33" s="3" t="n">
        <f aca="false">Table3!C21</f>
        <v>2.35817540733138</v>
      </c>
      <c r="R33" s="3" t="n">
        <f aca="false">Q33^(0.3/0.7)</f>
        <v>1.44436007107157</v>
      </c>
      <c r="S33" s="3" t="n">
        <f aca="false">R33/1.444216</f>
        <v>1.00009975728809</v>
      </c>
      <c r="U33" s="4" t="n">
        <f aca="false">D33/H33/K33/O33/S33</f>
        <v>115.726885051432</v>
      </c>
      <c r="V33" s="4" t="n">
        <f aca="false">U33^0.7</f>
        <v>27.8230018452353</v>
      </c>
      <c r="W33" s="4" t="n">
        <f aca="false">V33/25.12*100</f>
        <v>110.760357664153</v>
      </c>
      <c r="Y33" s="4" t="n">
        <f aca="false">W33</f>
        <v>110.760357664153</v>
      </c>
      <c r="Z33" s="4" t="n">
        <f aca="false">growth_acc_Table_2002!W33</f>
        <v>109.722597923015</v>
      </c>
      <c r="AA33" s="4" t="n">
        <f aca="false">Z33-Y33</f>
        <v>-1.03775974113853</v>
      </c>
      <c r="AB33" s="4" t="n">
        <f aca="false">(Z33-Y33)/Y33*100</f>
        <v>-0.936941486127391</v>
      </c>
      <c r="AE33" s="4"/>
    </row>
    <row r="34" s="3" customFormat="true" ht="12.75" hidden="false" customHeight="false" outlineLevel="0" collapsed="false">
      <c r="A34" s="3" t="s">
        <v>334</v>
      </c>
      <c r="C34" s="3" t="n">
        <v>8157.11617435235</v>
      </c>
      <c r="D34" s="4" t="n">
        <f aca="false">C34/18409*100</f>
        <v>44.3104795173684</v>
      </c>
      <c r="E34" s="4"/>
      <c r="F34" s="2" t="n">
        <v>0.418368433882785</v>
      </c>
      <c r="G34" s="70" t="n">
        <f aca="false">F34*100</f>
        <v>41.8368433882785</v>
      </c>
      <c r="H34" s="19" t="n">
        <f aca="false">F34/0.41506</f>
        <v>1.00797097740757</v>
      </c>
      <c r="I34" s="4"/>
      <c r="J34" s="71" t="n">
        <v>1992.5488990691</v>
      </c>
      <c r="K34" s="19" t="n">
        <f aca="false">J34/1691.96</f>
        <v>1.17765721356835</v>
      </c>
      <c r="O34" s="19" t="n">
        <f aca="false">growth_acc_Table_1990!O34</f>
        <v>1</v>
      </c>
      <c r="Q34" s="3" t="n">
        <f aca="false">(SUMPRODUCT(Q23:Q31,AD23:AD31)+Q5*AD5)/(SUM(AD23:AD31)+AD5)</f>
        <v>2.35706930895706</v>
      </c>
      <c r="R34" s="3" t="n">
        <f aca="false">Q34^(0.3/0.7)</f>
        <v>1.44406968582434</v>
      </c>
      <c r="S34" s="3" t="n">
        <f aca="false">R34/1.444216</f>
        <v>0.999898689548059</v>
      </c>
      <c r="U34" s="4" t="n">
        <f aca="false">D34/H34/K34/O34/S34</f>
        <v>37.3321950686601</v>
      </c>
      <c r="V34" s="4" t="n">
        <f aca="false">U34^0.7</f>
        <v>12.6025511420098</v>
      </c>
      <c r="W34" s="4" t="n">
        <f aca="false">V34/25.12*100</f>
        <v>50.1693914888923</v>
      </c>
      <c r="Y34" s="4" t="n">
        <f aca="false">W34</f>
        <v>50.1693914888923</v>
      </c>
      <c r="Z34" s="4" t="n">
        <f aca="false">growth_acc_Table_2002!W34</f>
        <v>57.1716615586993</v>
      </c>
      <c r="AA34" s="4" t="n">
        <f aca="false">Z34-Y34</f>
        <v>7.00227006980694</v>
      </c>
      <c r="AB34" s="4" t="n">
        <f aca="false">(Z34-Y34)/Y34*100</f>
        <v>13.9572553343751</v>
      </c>
      <c r="AE34" s="4"/>
    </row>
    <row r="35" s="3" customFormat="true" ht="12.75" hidden="false" customHeight="false" outlineLevel="0" collapsed="false">
      <c r="A35" s="3" t="s">
        <v>85</v>
      </c>
      <c r="C35" s="71" t="n">
        <v>18408.9002503965</v>
      </c>
      <c r="D35" s="4" t="n">
        <f aca="false">C35/18409*100</f>
        <v>99.9994581476262</v>
      </c>
      <c r="E35" s="4"/>
      <c r="F35" s="2" t="n">
        <v>0.415064449476604</v>
      </c>
      <c r="G35" s="70" t="n">
        <f aca="false">F35*100</f>
        <v>41.5064449476604</v>
      </c>
      <c r="H35" s="19" t="n">
        <f aca="false">F35/0.41506</f>
        <v>1.00001072008048</v>
      </c>
      <c r="I35" s="4"/>
      <c r="J35" s="2" t="n">
        <v>1691.96214882783</v>
      </c>
      <c r="K35" s="19" t="n">
        <f aca="false">J35/1691.96</f>
        <v>1.00000127002283</v>
      </c>
      <c r="N35" s="2"/>
      <c r="O35" s="19" t="n">
        <f aca="false">growth_acc_Table_1990!O35</f>
        <v>1</v>
      </c>
      <c r="Q35" s="3" t="n">
        <f aca="false">SUMPRODUCT(Q5:Q31,AD5:AD31)/SUM(AD5:AD31)</f>
        <v>2.35762518820704</v>
      </c>
      <c r="R35" s="3" t="n">
        <f aca="false">Q35^(0.3/0.7)</f>
        <v>1.44421563115845</v>
      </c>
      <c r="S35" s="3" t="n">
        <f aca="false">R35/1.444216</f>
        <v>0.999999744607768</v>
      </c>
      <c r="U35" s="4" t="n">
        <f aca="false">D35/H35/K35/O35/S35</f>
        <v>99.9982846955915</v>
      </c>
      <c r="V35" s="19" t="n">
        <f aca="false">U35^0.7</f>
        <v>25.1185627088289</v>
      </c>
      <c r="W35" s="4" t="n">
        <f aca="false">V35/25.12*100</f>
        <v>99.9942782994782</v>
      </c>
      <c r="Y35" s="4" t="n">
        <f aca="false">W35</f>
        <v>99.9942782994782</v>
      </c>
      <c r="Z35" s="4" t="n">
        <f aca="false">growth_acc_Table_2002!W35</f>
        <v>100.476209375362</v>
      </c>
      <c r="AA35" s="4" t="n">
        <f aca="false">Z35-Y35</f>
        <v>0.481931075883693</v>
      </c>
      <c r="AB35" s="4" t="n">
        <f aca="false">(Z35-Y35)/Y35*100</f>
        <v>0.481958652114407</v>
      </c>
      <c r="AE35" s="4"/>
    </row>
    <row r="36" s="3" customFormat="true" ht="12.75" hidden="false" customHeight="false" outlineLevel="0" collapsed="false">
      <c r="C36" s="4"/>
      <c r="D36" s="4"/>
      <c r="E36" s="4"/>
      <c r="F36" s="19"/>
      <c r="G36" s="4"/>
      <c r="H36" s="19"/>
      <c r="I36" s="4"/>
      <c r="J36" s="71"/>
      <c r="K36" s="19"/>
      <c r="U36" s="4"/>
      <c r="V36" s="4"/>
      <c r="W36" s="4"/>
      <c r="Y36" s="4"/>
      <c r="Z36" s="4"/>
      <c r="AA36" s="4"/>
      <c r="AB36" s="4"/>
      <c r="AE36" s="4"/>
    </row>
    <row r="37" s="3" customFormat="true" ht="12.75" hidden="false" customHeight="false" outlineLevel="0" collapsed="false">
      <c r="A37" s="3" t="s">
        <v>86</v>
      </c>
      <c r="C37" s="2" t="n">
        <v>27739.6585961437</v>
      </c>
      <c r="D37" s="4" t="n">
        <f aca="false">C37/18409*100</f>
        <v>150.685309338605</v>
      </c>
      <c r="E37" s="4"/>
      <c r="F37" s="2" t="n">
        <v>0.46124826902955</v>
      </c>
      <c r="G37" s="70" t="n">
        <f aca="false">F37*100</f>
        <v>46.124826902955</v>
      </c>
      <c r="H37" s="19" t="n">
        <f aca="false">F37/0.41506</f>
        <v>1.11128094499482</v>
      </c>
      <c r="I37" s="4"/>
      <c r="J37" s="2" t="n">
        <v>1798.79654322655</v>
      </c>
      <c r="K37" s="19" t="n">
        <f aca="false">J37/1691.96</f>
        <v>1.06314365778538</v>
      </c>
      <c r="N37" s="2"/>
      <c r="O37" s="19" t="n">
        <f aca="false">growth_acc_Table_1990!O37</f>
        <v>1.18653589251399</v>
      </c>
      <c r="Q37" s="3" t="n">
        <f aca="false">Table3!C23</f>
        <v>2.252</v>
      </c>
      <c r="R37" s="3" t="n">
        <f aca="false">Q37^(0.3/0.7)</f>
        <v>1.41612221900669</v>
      </c>
      <c r="S37" s="3" t="n">
        <f aca="false">R37/1.44436</f>
        <v>0.980449624059576</v>
      </c>
      <c r="U37" s="4" t="n">
        <f aca="false">D37/H37/K37/O37/S37</f>
        <v>109.634926359678</v>
      </c>
      <c r="V37" s="4" t="n">
        <f aca="false">U37^0.7</f>
        <v>26.7894779452297</v>
      </c>
      <c r="W37" s="4" t="n">
        <f aca="false">V37/25.12*100</f>
        <v>106.646010928462</v>
      </c>
      <c r="Y37" s="4" t="n">
        <f aca="false">W37</f>
        <v>106.646010928462</v>
      </c>
      <c r="Z37" s="4" t="n">
        <f aca="false">growth_acc_Table_2002!W37</f>
        <v>108.268939574382</v>
      </c>
      <c r="AA37" s="4" t="n">
        <f aca="false">Z37-Y37</f>
        <v>1.62292864591994</v>
      </c>
      <c r="AB37" s="4" t="n">
        <f aca="false">(Z37-Y37)/Y37*100</f>
        <v>1.52179029650588</v>
      </c>
      <c r="AD37" s="3" t="n">
        <v>256894.189</v>
      </c>
      <c r="AE37" s="4"/>
    </row>
    <row r="38" s="3" customFormat="true" ht="12.75" hidden="false" customHeight="false" outlineLevel="0" collapsed="false">
      <c r="D38" s="4"/>
      <c r="G38" s="4"/>
      <c r="V38" s="4"/>
      <c r="W38" s="4"/>
      <c r="Y38" s="4"/>
      <c r="AA38" s="4"/>
      <c r="AB38" s="4"/>
    </row>
    <row r="39" s="3" customFormat="true" ht="12.75" hidden="false" customHeight="false" outlineLevel="0" collapsed="false">
      <c r="C39" s="3" t="s">
        <v>336</v>
      </c>
      <c r="D39" s="4"/>
      <c r="F39" s="3" t="s">
        <v>336</v>
      </c>
      <c r="G39" s="4"/>
      <c r="J39" s="3" t="s">
        <v>336</v>
      </c>
      <c r="M39" s="3" t="s">
        <v>337</v>
      </c>
      <c r="S39" s="3" t="s">
        <v>339</v>
      </c>
      <c r="V39" s="4"/>
      <c r="W39" s="4"/>
      <c r="Y39" s="4"/>
      <c r="AA39" s="4"/>
      <c r="AB39" s="4"/>
    </row>
  </sheetData>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M4" activePane="bottomRight" state="frozen"/>
      <selection pane="topLeft" activeCell="A1" activeCellId="0" sqref="A1"/>
      <selection pane="topRight" activeCell="M1" activeCellId="0" sqref="M1"/>
      <selection pane="bottomLeft" activeCell="A4" activeCellId="0" sqref="A4"/>
      <selection pane="bottomRight" activeCell="Z8" activeCellId="0" sqref="Z8"/>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6" min="24" style="2" width="8.99"/>
    <col collapsed="false" customWidth="false" hidden="false" outlineLevel="0" max="28" min="27" style="68" width="8.99"/>
    <col collapsed="false" customWidth="false" hidden="false" outlineLevel="0" max="257" min="29" style="2" width="8.99"/>
  </cols>
  <sheetData>
    <row r="1" s="3" customFormat="true" ht="12.75" hidden="false" customHeight="false" outlineLevel="0" collapsed="false">
      <c r="A1" s="3" t="s">
        <v>362</v>
      </c>
      <c r="D1" s="4"/>
      <c r="G1" s="4"/>
      <c r="V1" s="4"/>
      <c r="W1" s="4"/>
      <c r="AA1" s="4"/>
      <c r="AB1" s="4"/>
    </row>
    <row r="2" s="3" customFormat="true" ht="12.75" hidden="false" customHeight="false" outlineLevel="0" collapsed="false">
      <c r="D2" s="4"/>
      <c r="G2" s="4"/>
      <c r="V2" s="4"/>
      <c r="W2" s="4"/>
      <c r="AA2" s="4"/>
      <c r="AB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Y3" s="3" t="n">
        <v>1990</v>
      </c>
      <c r="Z3" s="3" t="n">
        <v>2002</v>
      </c>
      <c r="AA3" s="4" t="s">
        <v>355</v>
      </c>
      <c r="AB3" s="4" t="s">
        <v>356</v>
      </c>
      <c r="AD3" s="3" t="s">
        <v>357</v>
      </c>
    </row>
    <row r="4" s="3" customFormat="true" ht="12.75" hidden="false" customHeight="false" outlineLevel="0" collapsed="false">
      <c r="D4" s="4"/>
      <c r="G4" s="4"/>
      <c r="V4" s="4"/>
      <c r="W4" s="4"/>
      <c r="AA4" s="4"/>
      <c r="AB4" s="4"/>
    </row>
    <row r="5" s="3" customFormat="true" ht="12.75" hidden="false" customHeight="false" outlineLevel="0" collapsed="false">
      <c r="A5" s="3" t="s">
        <v>10</v>
      </c>
      <c r="C5" s="71" t="n">
        <v>14448.5393293898</v>
      </c>
      <c r="D5" s="4" t="n">
        <f aca="false">C5/18327*100</f>
        <v>78.8374492791499</v>
      </c>
      <c r="E5" s="4"/>
      <c r="F5" s="69" t="n">
        <v>0.475859444655292</v>
      </c>
      <c r="G5" s="70" t="n">
        <f aca="false">F5*100</f>
        <v>47.5859444655292</v>
      </c>
      <c r="H5" s="19" t="n">
        <f aca="false">F5/0.43</f>
        <v>1.10664987129138</v>
      </c>
      <c r="I5" s="4"/>
      <c r="J5" s="71" t="n">
        <v>1876.19611514546</v>
      </c>
      <c r="K5" s="19" t="n">
        <f aca="false">J5/1724</f>
        <v>1.08828080924911</v>
      </c>
      <c r="N5" s="3" t="n">
        <v>0.917459520680364</v>
      </c>
      <c r="O5" s="19" t="n">
        <f aca="false">N5/1.017383</f>
        <v>0.901783812664812</v>
      </c>
      <c r="Q5" s="18" t="n">
        <f aca="false">growth_acc_Table_1990!Q5</f>
        <v>1.6737424218658</v>
      </c>
      <c r="R5" s="18" t="n">
        <f aca="false">growth_acc_Table_1990!R5</f>
        <v>1.24700028578385</v>
      </c>
      <c r="S5" s="18" t="n">
        <f aca="false">growth_acc_Table_1990!S5</f>
        <v>0.863505433631864</v>
      </c>
      <c r="U5" s="4" t="n">
        <f aca="false">D5/H5/K5/O5/S5</f>
        <v>84.0647345283025</v>
      </c>
      <c r="V5" s="4" t="n">
        <f aca="false">U5^0.7</f>
        <v>22.2448607818056</v>
      </c>
      <c r="W5" s="4" t="n">
        <f aca="false">V5/25*100</f>
        <v>88.9794431272223</v>
      </c>
      <c r="Y5" s="3" t="n">
        <f aca="false">W5</f>
        <v>88.9794431272223</v>
      </c>
      <c r="Z5" s="4" t="n">
        <f aca="false">'growth_acc_Table_2002_B&amp;L'!W5</f>
        <v>89.4438287505988</v>
      </c>
      <c r="AA5" s="4" t="n">
        <f aca="false">Z5-Y5</f>
        <v>0.464385623376529</v>
      </c>
      <c r="AB5" s="4" t="n">
        <f aca="false">(Z5-Y5)/Y5*100</f>
        <v>0.52190214622107</v>
      </c>
      <c r="AD5" s="3" t="n">
        <v>1896.198</v>
      </c>
    </row>
    <row r="6" s="3" customFormat="true" ht="12.75" hidden="false" customHeight="false" outlineLevel="0" collapsed="false">
      <c r="D6" s="4"/>
      <c r="G6" s="4"/>
      <c r="H6" s="19"/>
      <c r="J6" s="71"/>
      <c r="K6" s="19"/>
      <c r="O6" s="19"/>
      <c r="U6" s="4"/>
      <c r="V6" s="4"/>
      <c r="W6" s="4"/>
      <c r="Y6" s="17"/>
      <c r="Z6" s="4"/>
      <c r="AA6" s="4"/>
      <c r="AB6" s="4"/>
    </row>
    <row r="7" s="3" customFormat="true" ht="12.75" hidden="false" customHeight="false" outlineLevel="0" collapsed="false">
      <c r="A7" s="3" t="s">
        <v>11</v>
      </c>
      <c r="C7" s="71" t="n">
        <v>22058.3836407818</v>
      </c>
      <c r="D7" s="4" t="n">
        <f aca="false">C7/18327*100</f>
        <v>120.360035143678</v>
      </c>
      <c r="E7" s="4"/>
      <c r="F7" s="72" t="n">
        <v>0.44207736975885</v>
      </c>
      <c r="G7" s="70" t="n">
        <f aca="false">F7*100</f>
        <v>44.207736975885</v>
      </c>
      <c r="H7" s="19" t="n">
        <f aca="false">F7/0.43</f>
        <v>1.02808690641593</v>
      </c>
      <c r="I7" s="4"/>
      <c r="J7" s="71" t="n">
        <v>1682.80465486551</v>
      </c>
      <c r="K7" s="19" t="n">
        <f aca="false">J7/1724</f>
        <v>0.976104788205052</v>
      </c>
      <c r="N7" s="3" t="n">
        <v>1.03652438698648</v>
      </c>
      <c r="O7" s="19" t="n">
        <f aca="false">N7/1.017383</f>
        <v>1.01881433736015</v>
      </c>
      <c r="Q7" s="18" t="n">
        <f aca="false">growth_acc_Table_1990!Q7</f>
        <v>2.607311552</v>
      </c>
      <c r="R7" s="18" t="n">
        <f aca="false">growth_acc_Table_1990!R7</f>
        <v>1.5078856148195</v>
      </c>
      <c r="S7" s="18" t="n">
        <f aca="false">growth_acc_Table_1990!S7</f>
        <v>1.04415968186688</v>
      </c>
      <c r="U7" s="4" t="n">
        <f aca="false">D7/H7/K7/O7/S7</f>
        <v>112.744163015965</v>
      </c>
      <c r="V7" s="4" t="n">
        <f aca="false">U7^0.7</f>
        <v>27.3190659655341</v>
      </c>
      <c r="W7" s="4" t="n">
        <f aca="false">V7/25*100</f>
        <v>109.276263862136</v>
      </c>
      <c r="Y7" s="3" t="n">
        <f aca="false">W7</f>
        <v>109.276263862136</v>
      </c>
      <c r="Z7" s="4" t="n">
        <f aca="false">'growth_acc_Table_2002_B&amp;L'!W7</f>
        <v>111.251896052979</v>
      </c>
      <c r="AA7" s="4" t="n">
        <f aca="false">Z7-Y7</f>
        <v>1.97563219084296</v>
      </c>
      <c r="AB7" s="4" t="n">
        <f aca="false">(Z7-Y7)/Y7*100</f>
        <v>1.80792435705473</v>
      </c>
      <c r="AD7" s="3" t="n">
        <v>7718.106</v>
      </c>
    </row>
    <row r="8" s="3" customFormat="true" ht="12.75" hidden="false" customHeight="false" outlineLevel="0" collapsed="false">
      <c r="A8" s="3" t="s">
        <v>12</v>
      </c>
      <c r="C8" s="71" t="n">
        <v>21228.0556062149</v>
      </c>
      <c r="D8" s="4" t="n">
        <f aca="false">C8/18327*100</f>
        <v>115.829408011212</v>
      </c>
      <c r="E8" s="4"/>
      <c r="F8" s="72" t="n">
        <v>0.373747029633947</v>
      </c>
      <c r="G8" s="70" t="n">
        <f aca="false">F8*100</f>
        <v>37.3747029633947</v>
      </c>
      <c r="H8" s="19" t="n">
        <f aca="false">F8/0.43</f>
        <v>0.869179138683598</v>
      </c>
      <c r="I8" s="4"/>
      <c r="J8" s="71" t="n">
        <v>1699</v>
      </c>
      <c r="K8" s="19" t="n">
        <f aca="false">J8/1724</f>
        <v>0.985498839907193</v>
      </c>
      <c r="N8" s="3" t="n">
        <v>1.05143214328298</v>
      </c>
      <c r="O8" s="19" t="n">
        <f aca="false">N8/1.017383</f>
        <v>1.03346737981958</v>
      </c>
      <c r="Q8" s="18" t="n">
        <f aca="false">growth_acc_Table_1990!Q8</f>
        <v>2.356783308</v>
      </c>
      <c r="R8" s="18" t="n">
        <f aca="false">growth_acc_Table_1990!R8</f>
        <v>1.44399458900276</v>
      </c>
      <c r="S8" s="18" t="n">
        <f aca="false">growth_acc_Table_1990!S8</f>
        <v>0.999917311931581</v>
      </c>
      <c r="U8" s="4" t="n">
        <f aca="false">D8/H8/K8/O8/S8</f>
        <v>130.855675718098</v>
      </c>
      <c r="V8" s="4" t="n">
        <f aca="false">U8^0.7</f>
        <v>30.3217871705351</v>
      </c>
      <c r="W8" s="4" t="n">
        <f aca="false">V8/25*100</f>
        <v>121.28714868214</v>
      </c>
      <c r="Y8" s="3" t="n">
        <f aca="false">W8</f>
        <v>121.28714868214</v>
      </c>
      <c r="Z8" s="4" t="n">
        <f aca="false">'growth_acc_Table_2002_B&amp;L'!W8</f>
        <v>123.030821247646</v>
      </c>
      <c r="AA8" s="4" t="n">
        <f aca="false">Z8-Y8</f>
        <v>1.74367256550575</v>
      </c>
      <c r="AB8" s="4" t="n">
        <f aca="false">(Z8-Y8)/Y8*100</f>
        <v>1.43764000098265</v>
      </c>
      <c r="AD8" s="3" t="n">
        <v>9969.31</v>
      </c>
    </row>
    <row r="9" s="3" customFormat="true" ht="12.75" hidden="false" customHeight="false" outlineLevel="0" collapsed="false">
      <c r="A9" s="3" t="s">
        <v>13</v>
      </c>
      <c r="C9" s="71" t="n">
        <v>23294.3053972865</v>
      </c>
      <c r="D9" s="4" t="n">
        <f aca="false">C9/18327*100</f>
        <v>127.103756191884</v>
      </c>
      <c r="E9" s="4"/>
      <c r="F9" s="72" t="n">
        <v>0.51313433265499</v>
      </c>
      <c r="G9" s="70" t="n">
        <f aca="false">F9*100</f>
        <v>51.313433265499</v>
      </c>
      <c r="H9" s="19" t="n">
        <f aca="false">F9/0.43</f>
        <v>1.19333565733719</v>
      </c>
      <c r="I9" s="4"/>
      <c r="J9" s="71" t="n">
        <v>1492</v>
      </c>
      <c r="K9" s="19" t="n">
        <f aca="false">J9/1724</f>
        <v>0.865429234338747</v>
      </c>
      <c r="N9" s="3" t="n">
        <v>1.18028174960004</v>
      </c>
      <c r="O9" s="19" t="n">
        <f aca="false">N9/1.017383</f>
        <v>1.16011546251514</v>
      </c>
      <c r="Q9" s="18" t="n">
        <f aca="false">growth_acc_Table_1990!Q9</f>
        <v>2.636470448</v>
      </c>
      <c r="R9" s="18" t="n">
        <f aca="false">growth_acc_Table_1990!R9</f>
        <v>1.51508985096187</v>
      </c>
      <c r="S9" s="18" t="n">
        <f aca="false">growth_acc_Table_1990!S9</f>
        <v>1.04914837122406</v>
      </c>
      <c r="U9" s="4" t="n">
        <f aca="false">D9/H9/K9/O9/S9</f>
        <v>101.117443189963</v>
      </c>
      <c r="V9" s="4" t="n">
        <f aca="false">U9^0.7</f>
        <v>25.3150188899783</v>
      </c>
      <c r="W9" s="4" t="n">
        <f aca="false">V9/25*100</f>
        <v>101.260075559913</v>
      </c>
      <c r="Y9" s="3" t="n">
        <f aca="false">W9</f>
        <v>101.260075559913</v>
      </c>
      <c r="Z9" s="4" t="n">
        <f aca="false">'growth_acc_Table_2002_B&amp;L'!W9</f>
        <v>104.504642156361</v>
      </c>
      <c r="AA9" s="4" t="n">
        <f aca="false">Z9-Y9</f>
        <v>3.2445665964474</v>
      </c>
      <c r="AB9" s="4" t="n">
        <f aca="false">(Z9-Y9)/Y9*100</f>
        <v>3.20419136417458</v>
      </c>
      <c r="AD9" s="3" t="n">
        <v>5140.954</v>
      </c>
    </row>
    <row r="10" s="3" customFormat="true" ht="12.75" hidden="false" customHeight="false" outlineLevel="0" collapsed="false">
      <c r="A10" s="3" t="s">
        <v>14</v>
      </c>
      <c r="C10" s="71" t="n">
        <v>21088.6991798429</v>
      </c>
      <c r="D10" s="4" t="n">
        <f aca="false">C10/18327*100</f>
        <v>115.069019369471</v>
      </c>
      <c r="E10" s="4"/>
      <c r="F10" s="72" t="n">
        <v>0.499956782716937</v>
      </c>
      <c r="G10" s="70" t="n">
        <f aca="false">F10*100</f>
        <v>49.9956782716937</v>
      </c>
      <c r="H10" s="19" t="n">
        <f aca="false">F10/0.43</f>
        <v>1.16269019236497</v>
      </c>
      <c r="I10" s="4"/>
      <c r="J10" s="71" t="n">
        <v>1677.31298426861</v>
      </c>
      <c r="K10" s="19" t="n">
        <f aca="false">J10/1724</f>
        <v>0.972919364424948</v>
      </c>
      <c r="N10" s="3" t="n">
        <v>1.12924941874273</v>
      </c>
      <c r="O10" s="19" t="n">
        <f aca="false">N10/1.017383</f>
        <v>1.10995506976501</v>
      </c>
      <c r="Q10" s="18" t="n">
        <f aca="false">growth_acc_Table_1990!Q10</f>
        <v>3.130372332</v>
      </c>
      <c r="R10" s="18" t="n">
        <f aca="false">growth_acc_Table_1990!R10</f>
        <v>1.63079091796567</v>
      </c>
      <c r="S10" s="18" t="n">
        <f aca="false">growth_acc_Table_1990!S10</f>
        <v>1.12926743869644</v>
      </c>
      <c r="U10" s="4" t="n">
        <f aca="false">D10/H10/K10/O10/S10</f>
        <v>81.1550127722976</v>
      </c>
      <c r="V10" s="4" t="n">
        <f aca="false">U10^0.7</f>
        <v>21.7030487184745</v>
      </c>
      <c r="W10" s="4" t="n">
        <f aca="false">V10/25*100</f>
        <v>86.812194873898</v>
      </c>
      <c r="Y10" s="3" t="n">
        <f aca="false">W10</f>
        <v>86.812194873898</v>
      </c>
      <c r="Z10" s="4" t="n">
        <f aca="false">'growth_acc_Table_2002_B&amp;L'!W10</f>
        <v>91.605035941661</v>
      </c>
      <c r="AA10" s="4" t="n">
        <f aca="false">Z10-Y10</f>
        <v>4.79284106776301</v>
      </c>
      <c r="AB10" s="4" t="n">
        <f aca="false">(Z10-Y10)/Y10*100</f>
        <v>5.52093064197376</v>
      </c>
      <c r="AD10" s="3" t="n">
        <v>4986.431</v>
      </c>
    </row>
    <row r="11" s="3" customFormat="true" ht="12.75" hidden="false" customHeight="false" outlineLevel="0" collapsed="false">
      <c r="A11" s="3" t="s">
        <v>15</v>
      </c>
      <c r="C11" s="71" t="n">
        <v>21176.2527732803</v>
      </c>
      <c r="D11" s="4" t="n">
        <f aca="false">C11/18327*100</f>
        <v>115.546749458615</v>
      </c>
      <c r="E11" s="4"/>
      <c r="F11" s="72" t="n">
        <v>0.393142446533288</v>
      </c>
      <c r="G11" s="70" t="n">
        <f aca="false">F11*100</f>
        <v>39.3142446533288</v>
      </c>
      <c r="H11" s="19" t="n">
        <f aca="false">F11/0.43</f>
        <v>0.91428475937974</v>
      </c>
      <c r="I11" s="4"/>
      <c r="J11" s="71" t="n">
        <v>1558.07613804334</v>
      </c>
      <c r="K11" s="19" t="n">
        <f aca="false">J11/1724</f>
        <v>0.903756460581984</v>
      </c>
      <c r="N11" s="3" t="n">
        <v>0.976747778746831</v>
      </c>
      <c r="O11" s="19" t="n">
        <f aca="false">N11/1.017383</f>
        <v>0.960059071899994</v>
      </c>
      <c r="Q11" s="18" t="n">
        <f aca="false">growth_acc_Table_1990!Q11</f>
        <v>2.680512812</v>
      </c>
      <c r="R11" s="18" t="n">
        <f aca="false">growth_acc_Table_1990!R11</f>
        <v>1.52588551982901</v>
      </c>
      <c r="S11" s="18" t="n">
        <f aca="false">growth_acc_Table_1990!S11</f>
        <v>1.05662400601961</v>
      </c>
      <c r="U11" s="4" t="n">
        <f aca="false">D11/H11/K11/O11/S11</f>
        <v>137.849884959056</v>
      </c>
      <c r="V11" s="4" t="n">
        <f aca="false">U11^0.7</f>
        <v>31.4473812331346</v>
      </c>
      <c r="W11" s="4" t="n">
        <f aca="false">V11/25*100</f>
        <v>125.789524932538</v>
      </c>
      <c r="Y11" s="3" t="n">
        <f aca="false">W11</f>
        <v>125.789524932538</v>
      </c>
      <c r="Z11" s="4" t="n">
        <f aca="false">'growth_acc_Table_2002_B&amp;L'!W11</f>
        <v>117.539536292796</v>
      </c>
      <c r="AA11" s="4" t="n">
        <f aca="false">Z11-Y11</f>
        <v>-8.24998863974258</v>
      </c>
      <c r="AB11" s="4" t="n">
        <f aca="false">(Z11-Y11)/Y11*100</f>
        <v>-6.55856570264265</v>
      </c>
      <c r="AD11" s="3" t="n">
        <v>56735.161</v>
      </c>
    </row>
    <row r="12" s="3" customFormat="true" ht="12.75" hidden="false" customHeight="false" outlineLevel="0" collapsed="false">
      <c r="A12" s="3" t="s">
        <v>16</v>
      </c>
      <c r="C12" s="71" t="n">
        <v>22132.2098335901</v>
      </c>
      <c r="D12" s="4" t="n">
        <f aca="false">C12/18327*100</f>
        <v>120.762862626672</v>
      </c>
      <c r="E12" s="4"/>
      <c r="F12" s="72" t="n">
        <v>0.469692974194764</v>
      </c>
      <c r="G12" s="70" t="n">
        <f aca="false">F12*100</f>
        <v>46.9692974194764</v>
      </c>
      <c r="H12" s="19" t="n">
        <f aca="false">F12/0.43</f>
        <v>1.0923092423134</v>
      </c>
      <c r="I12" s="4"/>
      <c r="J12" s="71" t="n">
        <v>1597.60365613277</v>
      </c>
      <c r="K12" s="19" t="n">
        <f aca="false">J12/1724</f>
        <v>0.926684255297431</v>
      </c>
      <c r="N12" s="3" t="n">
        <v>1.12924941874273</v>
      </c>
      <c r="O12" s="19" t="n">
        <f aca="false">N12/1.017383</f>
        <v>1.10995506976501</v>
      </c>
      <c r="Q12" s="18" t="n">
        <f aca="false">growth_acc_Table_1990!Q12</f>
        <v>2.32</v>
      </c>
      <c r="R12" s="18" t="n">
        <f aca="false">growth_acc_Table_1990!R12</f>
        <v>1.4342924350727</v>
      </c>
      <c r="S12" s="18" t="n">
        <f aca="false">growth_acc_Table_1990!S12</f>
        <v>0.993198899167725</v>
      </c>
      <c r="U12" s="4" t="n">
        <f aca="false">D12/H12/K12/O12/S12</f>
        <v>108.221706510841</v>
      </c>
      <c r="V12" s="4" t="n">
        <f aca="false">U12^0.7</f>
        <v>26.5472820830977</v>
      </c>
      <c r="W12" s="4" t="n">
        <f aca="false">V12/25*100</f>
        <v>106.189128332391</v>
      </c>
      <c r="Y12" s="3" t="n">
        <f aca="false">W12</f>
        <v>106.189128332391</v>
      </c>
      <c r="Z12" s="4" t="n">
        <f aca="false">'growth_acc_Table_2002_B&amp;L'!W12</f>
        <v>113.169557337765</v>
      </c>
      <c r="AA12" s="4" t="n">
        <f aca="false">Z12-Y12</f>
        <v>6.98042900537392</v>
      </c>
      <c r="AB12" s="4" t="n">
        <f aca="false">(Z12-Y12)/Y12*100</f>
        <v>6.57358160387563</v>
      </c>
      <c r="AD12" s="3" t="n">
        <v>79635</v>
      </c>
    </row>
    <row r="13" s="3" customFormat="true" ht="12.75" hidden="false" customHeight="false" outlineLevel="0" collapsed="false">
      <c r="A13" s="3" t="s">
        <v>18</v>
      </c>
      <c r="C13" s="71" t="n">
        <v>12987.0154497894</v>
      </c>
      <c r="D13" s="4" t="n">
        <f aca="false">C13/18327*100</f>
        <v>70.8627459474513</v>
      </c>
      <c r="E13" s="4"/>
      <c r="F13" s="72" t="n">
        <v>0.366119233585154</v>
      </c>
      <c r="G13" s="70" t="n">
        <f aca="false">F13*100</f>
        <v>36.6119233585154</v>
      </c>
      <c r="H13" s="19" t="n">
        <f aca="false">F13/0.43</f>
        <v>0.851440078105009</v>
      </c>
      <c r="I13" s="4"/>
      <c r="J13" s="71" t="n">
        <v>1912</v>
      </c>
      <c r="K13" s="19" t="n">
        <f aca="false">J13/1724</f>
        <v>1.10904872389791</v>
      </c>
      <c r="N13" s="3" t="n">
        <v>0.986662918481024</v>
      </c>
      <c r="O13" s="19" t="n">
        <f aca="false">N13/1.017383</f>
        <v>0.969804801614558</v>
      </c>
      <c r="Q13" s="18" t="n">
        <f aca="false">growth_acc_Table_1990!Q13</f>
        <v>2.356783308</v>
      </c>
      <c r="R13" s="18" t="n">
        <f aca="false">growth_acc_Table_1990!R13</f>
        <v>1.44399458900276</v>
      </c>
      <c r="S13" s="18" t="n">
        <f aca="false">growth_acc_Table_1990!S13</f>
        <v>0.999917311931581</v>
      </c>
      <c r="U13" s="4" t="n">
        <f aca="false">D13/H13/K13/O13/S13</f>
        <v>77.3864357256238</v>
      </c>
      <c r="V13" s="4" t="n">
        <f aca="false">U13^0.7</f>
        <v>20.9925594146278</v>
      </c>
      <c r="W13" s="4" t="n">
        <f aca="false">V13/25*100</f>
        <v>83.9702376585112</v>
      </c>
      <c r="Y13" s="3" t="n">
        <f aca="false">W13</f>
        <v>83.9702376585112</v>
      </c>
      <c r="Z13" s="4" t="n">
        <f aca="false">'growth_acc_Table_2002_B&amp;L'!W13</f>
        <v>82.5895946285954</v>
      </c>
      <c r="AA13" s="4" t="n">
        <f aca="false">Z13-Y13</f>
        <v>-1.38064302991576</v>
      </c>
      <c r="AB13" s="4" t="n">
        <f aca="false">(Z13-Y13)/Y13*100</f>
        <v>-1.64420521891404</v>
      </c>
      <c r="AD13" s="3" t="n">
        <v>10157.893</v>
      </c>
    </row>
    <row r="14" s="3" customFormat="true" ht="12.75" hidden="false" customHeight="false" outlineLevel="0" collapsed="false">
      <c r="A14" s="3" t="s">
        <v>19</v>
      </c>
      <c r="C14" s="71" t="n">
        <v>15235.9278011975</v>
      </c>
      <c r="D14" s="4" t="n">
        <f aca="false">C14/18327*100</f>
        <v>83.1337796758744</v>
      </c>
      <c r="E14" s="4"/>
      <c r="F14" s="72" t="n">
        <v>0.327974459836953</v>
      </c>
      <c r="G14" s="70" t="n">
        <f aca="false">F14*100</f>
        <v>32.7974459836953</v>
      </c>
      <c r="H14" s="19" t="n">
        <f aca="false">F14/0.43</f>
        <v>0.762731301946402</v>
      </c>
      <c r="I14" s="4"/>
      <c r="J14" s="71" t="n">
        <v>1922</v>
      </c>
      <c r="K14" s="19" t="n">
        <f aca="false">J14/1724</f>
        <v>1.11484918793503</v>
      </c>
      <c r="N14" s="3" t="n">
        <v>1.05644889067151</v>
      </c>
      <c r="O14" s="19" t="n">
        <f aca="false">N14/1.017383</f>
        <v>1.03839841109151</v>
      </c>
      <c r="Q14" s="18" t="n">
        <f aca="false">growth_acc_Table_1990!Q14</f>
        <v>2.492297408</v>
      </c>
      <c r="R14" s="18" t="n">
        <f aca="false">growth_acc_Table_1990!R14</f>
        <v>1.47901088772494</v>
      </c>
      <c r="S14" s="18" t="n">
        <f aca="false">growth_acc_Table_1990!S14</f>
        <v>1.02416491199791</v>
      </c>
      <c r="U14" s="4" t="n">
        <f aca="false">D14/H14/K14/O14/S14</f>
        <v>91.9297177499391</v>
      </c>
      <c r="V14" s="4" t="n">
        <f aca="false">U14^0.7</f>
        <v>23.6820420926808</v>
      </c>
      <c r="W14" s="4" t="n">
        <f aca="false">V14/25*100</f>
        <v>94.7281683707233</v>
      </c>
      <c r="Y14" s="3" t="n">
        <f aca="false">W14</f>
        <v>94.7281683707233</v>
      </c>
      <c r="Z14" s="4" t="n">
        <f aca="false">'growth_acc_Table_2002_B&amp;L'!W14</f>
        <v>118.259035312773</v>
      </c>
      <c r="AA14" s="4" t="n">
        <f aca="false">Z14-Y14</f>
        <v>23.5308669420493</v>
      </c>
      <c r="AB14" s="4" t="n">
        <f aca="false">(Z14-Y14)/Y14*100</f>
        <v>24.8404116186012</v>
      </c>
      <c r="AD14" s="3" t="n">
        <v>3508.2</v>
      </c>
    </row>
    <row r="15" s="3" customFormat="true" ht="12.75" hidden="false" customHeight="false" outlineLevel="0" collapsed="false">
      <c r="A15" s="3" t="s">
        <v>20</v>
      </c>
      <c r="C15" s="71" t="n">
        <v>21387.4447024074</v>
      </c>
      <c r="D15" s="4" t="n">
        <f aca="false">C15/18327*100</f>
        <v>116.699103521621</v>
      </c>
      <c r="E15" s="4"/>
      <c r="F15" s="72" t="n">
        <v>0.398455235428103</v>
      </c>
      <c r="G15" s="70" t="n">
        <f aca="false">F15*100</f>
        <v>39.8455235428103</v>
      </c>
      <c r="H15" s="19" t="n">
        <f aca="false">F15/0.43</f>
        <v>0.926640082390937</v>
      </c>
      <c r="I15" s="4"/>
      <c r="J15" s="71" t="n">
        <v>1674</v>
      </c>
      <c r="K15" s="19" t="n">
        <f aca="false">J15/1724</f>
        <v>0.970997679814385</v>
      </c>
      <c r="N15" s="3" t="n">
        <v>0.847955755918187</v>
      </c>
      <c r="O15" s="19" t="n">
        <f aca="false">N15/1.017383</f>
        <v>0.8334675888217</v>
      </c>
      <c r="Q15" s="18" t="n">
        <f aca="false">growth_acc_Table_1990!Q15</f>
        <v>2.544690188</v>
      </c>
      <c r="R15" s="18" t="n">
        <f aca="false">growth_acc_Table_1990!R15</f>
        <v>1.49225669180225</v>
      </c>
      <c r="S15" s="18" t="n">
        <f aca="false">growth_acc_Table_1990!S15</f>
        <v>1.03333718238466</v>
      </c>
      <c r="U15" s="4" t="n">
        <f aca="false">D15/H15/K15/O15/S15</f>
        <v>150.593932010007</v>
      </c>
      <c r="V15" s="4" t="n">
        <f aca="false">U15^0.7</f>
        <v>33.455323293429</v>
      </c>
      <c r="W15" s="4" t="n">
        <f aca="false">V15/25*100</f>
        <v>133.821293173716</v>
      </c>
      <c r="Y15" s="3" t="n">
        <f aca="false">W15</f>
        <v>133.821293173716</v>
      </c>
      <c r="Z15" s="4" t="n">
        <f aca="false">'growth_acc_Table_2002_B&amp;L'!W15</f>
        <v>122.964820029623</v>
      </c>
      <c r="AA15" s="4" t="n">
        <f aca="false">Z15-Y15</f>
        <v>-10.8564731440935</v>
      </c>
      <c r="AB15" s="4" t="n">
        <f aca="false">(Z15-Y15)/Y15*100</f>
        <v>-8.11266494787231</v>
      </c>
      <c r="AD15" s="3" t="n">
        <v>56742.886</v>
      </c>
    </row>
    <row r="16" s="3" customFormat="true" ht="12.75" hidden="false" customHeight="false" outlineLevel="0" collapsed="false">
      <c r="A16" s="3" t="s">
        <v>21</v>
      </c>
      <c r="C16" s="71" t="n">
        <v>31879.6941588373</v>
      </c>
      <c r="D16" s="4" t="n">
        <f aca="false">C16/18327*100</f>
        <v>173.94933245396</v>
      </c>
      <c r="E16" s="4"/>
      <c r="F16" s="72" t="n">
        <v>0.494686506502417</v>
      </c>
      <c r="G16" s="70" t="n">
        <f aca="false">F16*100</f>
        <v>49.4686506502417</v>
      </c>
      <c r="H16" s="19" t="n">
        <f aca="false">F16/0.43</f>
        <v>1.15043373605213</v>
      </c>
      <c r="I16" s="4"/>
      <c r="J16" s="71" t="n">
        <v>1638</v>
      </c>
      <c r="K16" s="19" t="n">
        <f aca="false">J16/1724</f>
        <v>0.950116009280743</v>
      </c>
      <c r="O16" s="3" t="n">
        <v>1</v>
      </c>
      <c r="Q16" s="18" t="str">
        <f aca="false">growth_acc_Table_1990!Q16</f>
        <v>na</v>
      </c>
      <c r="R16" s="18" t="str">
        <f aca="false">growth_acc_Table_1990!R16</f>
        <v>na</v>
      </c>
      <c r="S16" s="18" t="n">
        <f aca="false">growth_acc_Table_1990!S16</f>
        <v>1</v>
      </c>
      <c r="U16" s="4" t="n">
        <f aca="false">D16/H16/K16/O16/S16</f>
        <v>159.141893749511</v>
      </c>
      <c r="V16" s="4" t="n">
        <f aca="false">U16^0.7</f>
        <v>34.7735608536417</v>
      </c>
      <c r="W16" s="4" t="n">
        <f aca="false">V16/25*100</f>
        <v>139.094243414567</v>
      </c>
      <c r="Y16" s="3" t="n">
        <f aca="false">W16</f>
        <v>139.094243414567</v>
      </c>
      <c r="Z16" s="4" t="n">
        <f aca="false">'growth_acc_Table_2002_B&amp;L'!W16</f>
        <v>134.715792586945</v>
      </c>
      <c r="AA16" s="4" t="n">
        <f aca="false">Z16-Y16</f>
        <v>-4.37845082762135</v>
      </c>
      <c r="AB16" s="4" t="n">
        <f aca="false">(Z16-Y16)/Y16*100</f>
        <v>-3.14783036316715</v>
      </c>
      <c r="AD16" s="3" t="n">
        <v>0</v>
      </c>
    </row>
    <row r="17" s="3" customFormat="true" ht="12.75" hidden="false" customHeight="false" outlineLevel="0" collapsed="false">
      <c r="A17" s="3" t="s">
        <v>22</v>
      </c>
      <c r="C17" s="71" t="n">
        <v>21788.6646563662</v>
      </c>
      <c r="D17" s="4" t="n">
        <f aca="false">C17/18327*100</f>
        <v>118.888332276784</v>
      </c>
      <c r="E17" s="4"/>
      <c r="F17" s="72" t="n">
        <v>0.419355636989174</v>
      </c>
      <c r="G17" s="70" t="n">
        <f aca="false">F17*100</f>
        <v>41.9355636989174</v>
      </c>
      <c r="H17" s="19" t="n">
        <f aca="false">F17/0.43</f>
        <v>0.975245667416684</v>
      </c>
      <c r="I17" s="4"/>
      <c r="J17" s="71" t="n">
        <v>1414.34924078091</v>
      </c>
      <c r="K17" s="19" t="n">
        <f aca="false">J17/1724</f>
        <v>0.820388190708184</v>
      </c>
      <c r="N17" s="3" t="n">
        <v>1.06438075656964</v>
      </c>
      <c r="O17" s="19" t="n">
        <f aca="false">N17/1.017383</f>
        <v>1.0461947531752</v>
      </c>
      <c r="Q17" s="18" t="n">
        <f aca="false">growth_acc_Table_1990!Q17</f>
        <v>2.5303472</v>
      </c>
      <c r="R17" s="18" t="n">
        <f aca="false">growth_acc_Table_1990!R17</f>
        <v>1.48864615007363</v>
      </c>
      <c r="S17" s="18" t="n">
        <f aca="false">growth_acc_Table_1990!S17</f>
        <v>1.0308370046088</v>
      </c>
      <c r="U17" s="4" t="n">
        <f aca="false">D17/H17/K17/O17/S17</f>
        <v>137.785420902652</v>
      </c>
      <c r="V17" s="4" t="n">
        <f aca="false">U17^0.7</f>
        <v>31.4370862837261</v>
      </c>
      <c r="W17" s="4" t="n">
        <f aca="false">V17/25*100</f>
        <v>125.748345134904</v>
      </c>
      <c r="Y17" s="3" t="n">
        <f aca="false">W17</f>
        <v>125.748345134904</v>
      </c>
      <c r="Z17" s="4" t="n">
        <f aca="false">'growth_acc_Table_2002_B&amp;L'!W17</f>
        <v>114.193013363789</v>
      </c>
      <c r="AA17" s="4" t="n">
        <f aca="false">Z17-Y17</f>
        <v>-11.5553317711154</v>
      </c>
      <c r="AB17" s="4" t="n">
        <f aca="false">(Z17-Y17)/Y17*100</f>
        <v>-9.18925156328596</v>
      </c>
      <c r="AD17" s="3" t="n">
        <v>14951.51</v>
      </c>
    </row>
    <row r="18" s="3" customFormat="true" ht="12.75" hidden="false" customHeight="false" outlineLevel="0" collapsed="false">
      <c r="A18" s="3" t="s">
        <v>23</v>
      </c>
      <c r="C18" s="71" t="n">
        <v>13483.4820722603</v>
      </c>
      <c r="D18" s="4" t="n">
        <f aca="false">C18/18327*100</f>
        <v>73.5716815204905</v>
      </c>
      <c r="E18" s="4"/>
      <c r="F18" s="72" t="n">
        <v>0.469429204119972</v>
      </c>
      <c r="G18" s="70" t="n">
        <f aca="false">F18*100</f>
        <v>46.9429204119972</v>
      </c>
      <c r="H18" s="19" t="n">
        <f aca="false">F18/0.43</f>
        <v>1.09169582353482</v>
      </c>
      <c r="I18" s="4"/>
      <c r="J18" s="71" t="n">
        <v>1882</v>
      </c>
      <c r="K18" s="19" t="n">
        <f aca="false">J18/1724</f>
        <v>1.09164733178654</v>
      </c>
      <c r="N18" s="3" t="n">
        <v>0.704859477187152</v>
      </c>
      <c r="O18" s="19" t="n">
        <f aca="false">N18/1.017383</f>
        <v>0.692816252273875</v>
      </c>
      <c r="Q18" s="18" t="n">
        <f aca="false">growth_acc_Table_1990!Q18</f>
        <v>2.0754432</v>
      </c>
      <c r="R18" s="18" t="n">
        <f aca="false">growth_acc_Table_1990!R18</f>
        <v>1.36742857470554</v>
      </c>
      <c r="S18" s="18" t="n">
        <f aca="false">growth_acc_Table_1990!S18</f>
        <v>0.94689794206381</v>
      </c>
      <c r="U18" s="4" t="n">
        <f aca="false">D18/H18/K18/O18/S18</f>
        <v>94.1034262535316</v>
      </c>
      <c r="V18" s="4" t="n">
        <f aca="false">U18^0.7</f>
        <v>24.0726446655001</v>
      </c>
      <c r="W18" s="4" t="n">
        <f aca="false">V18/25*100</f>
        <v>96.2905786620004</v>
      </c>
      <c r="Y18" s="3" t="n">
        <f aca="false">W18</f>
        <v>96.2905786620004</v>
      </c>
      <c r="Z18" s="4" t="n">
        <f aca="false">'growth_acc_Table_2002_B&amp;L'!W18</f>
        <v>99.6717262852748</v>
      </c>
      <c r="AA18" s="4" t="n">
        <f aca="false">Z18-Y18</f>
        <v>3.38114762327439</v>
      </c>
      <c r="AB18" s="4" t="n">
        <f aca="false">(Z18-Y18)/Y18*100</f>
        <v>3.51140025354184</v>
      </c>
      <c r="AD18" s="3" t="n">
        <v>9922.689</v>
      </c>
    </row>
    <row r="19" s="3" customFormat="true" ht="12.75" hidden="false" customHeight="false" outlineLevel="0" collapsed="false">
      <c r="A19" s="3" t="s">
        <v>24</v>
      </c>
      <c r="C19" s="71" t="n">
        <v>15360.987818224</v>
      </c>
      <c r="D19" s="4" t="n">
        <f aca="false">C19/18327*100</f>
        <v>83.8161609550063</v>
      </c>
      <c r="E19" s="4"/>
      <c r="F19" s="72" t="n">
        <v>0.327048246503137</v>
      </c>
      <c r="G19" s="70" t="n">
        <f aca="false">F19*100</f>
        <v>32.7048246503137</v>
      </c>
      <c r="H19" s="19" t="n">
        <f aca="false">F19/0.43</f>
        <v>0.760577317449156</v>
      </c>
      <c r="I19" s="4"/>
      <c r="J19" s="71" t="n">
        <v>1823.9</v>
      </c>
      <c r="K19" s="19" t="n">
        <f aca="false">J19/1724</f>
        <v>1.05794663573086</v>
      </c>
      <c r="N19" s="3" t="n">
        <v>0.841981851360189</v>
      </c>
      <c r="O19" s="19" t="n">
        <f aca="false">N19/1.017383</f>
        <v>0.827595754362113</v>
      </c>
      <c r="Q19" s="18" t="n">
        <f aca="false">growth_acc_Table_1990!Q19</f>
        <v>2.333801648</v>
      </c>
      <c r="R19" s="18" t="n">
        <f aca="false">growth_acc_Table_1990!R19</f>
        <v>1.43794306136242</v>
      </c>
      <c r="S19" s="18" t="n">
        <f aca="false">growth_acc_Table_1990!S19</f>
        <v>0.995726834143576</v>
      </c>
      <c r="U19" s="4" t="n">
        <f aca="false">D19/H19/K19/O19/S19</f>
        <v>126.404393270725</v>
      </c>
      <c r="V19" s="4" t="n">
        <f aca="false">U19^0.7</f>
        <v>29.5960340216537</v>
      </c>
      <c r="W19" s="4" t="n">
        <f aca="false">V19/25*100</f>
        <v>118.384136086615</v>
      </c>
      <c r="Y19" s="3" t="n">
        <f aca="false">W19</f>
        <v>118.384136086615</v>
      </c>
      <c r="Z19" s="4" t="n">
        <f aca="false">'growth_acc_Table_2002_B&amp;L'!W19</f>
        <v>101.355506603008</v>
      </c>
      <c r="AA19" s="4" t="n">
        <f aca="false">Z19-Y19</f>
        <v>-17.0286294836064</v>
      </c>
      <c r="AB19" s="4" t="n">
        <f aca="false">(Z19-Y19)/Y19*100</f>
        <v>-14.3842156952073</v>
      </c>
      <c r="AD19" s="3" t="n">
        <v>39350.769</v>
      </c>
    </row>
    <row r="20" s="3" customFormat="true" ht="12.75" hidden="false" customHeight="false" outlineLevel="0" collapsed="false">
      <c r="A20" s="3" t="s">
        <v>25</v>
      </c>
      <c r="C20" s="71" t="n">
        <v>21573.8267192871</v>
      </c>
      <c r="D20" s="4" t="n">
        <f aca="false">C20/18327*100</f>
        <v>117.716084025138</v>
      </c>
      <c r="E20" s="4"/>
      <c r="F20" s="72" t="n">
        <v>0.527290958286179</v>
      </c>
      <c r="G20" s="70" t="n">
        <f aca="false">F20*100</f>
        <v>52.7290958286179</v>
      </c>
      <c r="H20" s="19" t="n">
        <f aca="false">F20/0.43</f>
        <v>1.226258042526</v>
      </c>
      <c r="I20" s="4"/>
      <c r="J20" s="71" t="n">
        <v>1546.3310593384</v>
      </c>
      <c r="K20" s="19" t="n">
        <f aca="false">J20/1724</f>
        <v>0.896943769917866</v>
      </c>
      <c r="N20" s="3" t="n">
        <v>1.1361816160725</v>
      </c>
      <c r="O20" s="19" t="n">
        <f aca="false">N20/1.017383</f>
        <v>1.11676882361166</v>
      </c>
      <c r="Q20" s="18" t="n">
        <f aca="false">growth_acc_Table_1990!Q20</f>
        <v>2.384509932</v>
      </c>
      <c r="R20" s="18" t="n">
        <f aca="false">growth_acc_Table_1990!R20</f>
        <v>1.45125084871904</v>
      </c>
      <c r="S20" s="18" t="n">
        <f aca="false">growth_acc_Table_1990!S20</f>
        <v>1.00494202585048</v>
      </c>
      <c r="U20" s="4" t="n">
        <f aca="false">D20/H20/K20/O20/S20</f>
        <v>95.3639936263027</v>
      </c>
      <c r="V20" s="4" t="n">
        <f aca="false">U20^0.7</f>
        <v>24.2979201788892</v>
      </c>
      <c r="W20" s="4" t="n">
        <f aca="false">V20/25*100</f>
        <v>97.1916807155569</v>
      </c>
      <c r="Y20" s="3" t="n">
        <f aca="false">W20</f>
        <v>97.1916807155569</v>
      </c>
      <c r="Z20" s="4" t="n">
        <f aca="false">'growth_acc_Table_2002_B&amp;L'!W20</f>
        <v>92.7189028534155</v>
      </c>
      <c r="AA20" s="4" t="n">
        <f aca="false">Z20-Y20</f>
        <v>-4.47277786214141</v>
      </c>
      <c r="AB20" s="4" t="n">
        <f aca="false">(Z20-Y20)/Y20*100</f>
        <v>-4.60201719860317</v>
      </c>
      <c r="AD20" s="3" t="n">
        <v>8558.842</v>
      </c>
    </row>
    <row r="21" s="3" customFormat="true" ht="12.75" hidden="false" customHeight="false" outlineLevel="0" collapsed="false">
      <c r="A21" s="3" t="s">
        <v>26</v>
      </c>
      <c r="C21" s="71" t="n">
        <v>19807.3300205423</v>
      </c>
      <c r="D21" s="4" t="n">
        <f aca="false">C21/18327*100</f>
        <v>108.077317730901</v>
      </c>
      <c r="E21" s="4"/>
      <c r="F21" s="2" t="n">
        <v>0.465097615623328</v>
      </c>
      <c r="G21" s="70" t="n">
        <f aca="false">F33*100</f>
        <v>42.3532826771464</v>
      </c>
      <c r="H21" s="19" t="n">
        <f aca="false">F21/0.43</f>
        <v>1.08162236191472</v>
      </c>
      <c r="I21" s="4"/>
      <c r="J21" s="71" t="n">
        <v>1698.04777224897</v>
      </c>
      <c r="K21" s="19" t="n">
        <f aca="false">J21/1724</f>
        <v>0.984946503624693</v>
      </c>
      <c r="N21" s="3" t="n">
        <v>1.07383159361241</v>
      </c>
      <c r="O21" s="19" t="n">
        <f aca="false">N21/1.017383</f>
        <v>1.05548411327141</v>
      </c>
      <c r="Q21" s="18" t="n">
        <f aca="false">growth_acc_Table_1990!Q21</f>
        <v>1.787820012</v>
      </c>
      <c r="R21" s="18" t="n">
        <f aca="false">growth_acc_Table_1990!R21</f>
        <v>1.2827403878194</v>
      </c>
      <c r="S21" s="18" t="n">
        <f aca="false">growth_acc_Table_1990!S21</f>
        <v>0.888254242961016</v>
      </c>
      <c r="U21" s="4" t="n">
        <f aca="false">D21/H21/K21/O21/S21</f>
        <v>108.207475730015</v>
      </c>
      <c r="V21" s="4" t="n">
        <f aca="false">U21^0.7</f>
        <v>26.5448384217289</v>
      </c>
      <c r="W21" s="4" t="n">
        <f aca="false">V21/25*100</f>
        <v>106.179353686915</v>
      </c>
      <c r="Y21" s="3" t="n">
        <f aca="false">W21</f>
        <v>106.179353686915</v>
      </c>
      <c r="Z21" s="4" t="n">
        <f aca="false">'growth_acc_Table_2002_B&amp;L'!W21</f>
        <v>108.861281974225</v>
      </c>
      <c r="AA21" s="4" t="n">
        <f aca="false">Z21-Y21</f>
        <v>2.68192828730913</v>
      </c>
      <c r="AB21" s="4" t="n">
        <f aca="false">(Z21-Y21)/Y21*100</f>
        <v>2.52584725201584</v>
      </c>
      <c r="AD21" s="3" t="n">
        <v>57493.307</v>
      </c>
    </row>
    <row r="22" s="3" customFormat="true" ht="12.75" hidden="false" customHeight="false" outlineLevel="0" collapsed="false">
      <c r="D22" s="4"/>
      <c r="E22" s="4"/>
      <c r="G22" s="4"/>
      <c r="H22" s="19"/>
      <c r="I22" s="4"/>
      <c r="K22" s="19"/>
      <c r="U22" s="4"/>
      <c r="V22" s="4"/>
      <c r="W22" s="4"/>
      <c r="Y22" s="8"/>
      <c r="Z22" s="4"/>
      <c r="AA22" s="4"/>
      <c r="AB22" s="4"/>
    </row>
    <row r="23" s="3" customFormat="true" ht="12.75" hidden="false" customHeight="false" outlineLevel="0" collapsed="false">
      <c r="A23" s="3" t="s">
        <v>27</v>
      </c>
      <c r="C23" s="71" t="n">
        <v>13231.2321168815</v>
      </c>
      <c r="D23" s="4" t="n">
        <f aca="false">C23/18327*100</f>
        <v>72.1952971947482</v>
      </c>
      <c r="E23" s="4"/>
      <c r="F23" s="2" t="n">
        <v>0.475856132466621</v>
      </c>
      <c r="G23" s="70" t="n">
        <f aca="false">F37*100</f>
        <v>47.492144284487</v>
      </c>
      <c r="H23" s="19" t="n">
        <f aca="false">F23/0.43</f>
        <v>1.10664216852703</v>
      </c>
      <c r="I23" s="4"/>
      <c r="J23" s="2" t="n">
        <v>2094.41747728029</v>
      </c>
      <c r="K23" s="19" t="n">
        <f aca="false">J23/1724</f>
        <v>1.21485932556861</v>
      </c>
      <c r="M23" s="2"/>
      <c r="N23" s="2" t="n">
        <v>1</v>
      </c>
      <c r="O23" s="19" t="n">
        <f aca="false">N23/1.017383</f>
        <v>0.982914005836543</v>
      </c>
      <c r="Q23" s="18" t="n">
        <f aca="false">growth_acc_Table_1990!Q23</f>
        <v>2.35817540733138</v>
      </c>
      <c r="R23" s="18" t="n">
        <f aca="false">growth_acc_Table_1990!R23</f>
        <v>1.44436007107157</v>
      </c>
      <c r="S23" s="18" t="n">
        <f aca="false">growth_acc_Table_1990!S23</f>
        <v>1.00017039587704</v>
      </c>
      <c r="U23" s="4" t="n">
        <f aca="false">D23/H23/K23/O23/S23</f>
        <v>54.624337478975</v>
      </c>
      <c r="V23" s="4" t="n">
        <f aca="false">U23^0.7</f>
        <v>16.4501676289238</v>
      </c>
      <c r="W23" s="4" t="n">
        <f aca="false">V23/25*100</f>
        <v>65.8006705156954</v>
      </c>
      <c r="Y23" s="3" t="n">
        <f aca="false">W23</f>
        <v>65.8006705156954</v>
      </c>
      <c r="Z23" s="4" t="n">
        <f aca="false">'growth_acc_Table_2002_B&amp;L'!W23</f>
        <v>69.0983581329951</v>
      </c>
      <c r="AA23" s="4" t="n">
        <f aca="false">Z23-Y23</f>
        <v>3.2976876172997</v>
      </c>
      <c r="AB23" s="4" t="n">
        <f aca="false">(Z23-Y23)/Y23*100</f>
        <v>5.01163223939049</v>
      </c>
      <c r="AD23" s="71" t="n">
        <v>681.349</v>
      </c>
    </row>
    <row r="24" s="3" customFormat="true" ht="12.75" hidden="false" customHeight="false" outlineLevel="0" collapsed="false">
      <c r="A24" s="3" t="s">
        <v>28</v>
      </c>
      <c r="C24" s="2" t="n">
        <v>13940.5976235761</v>
      </c>
      <c r="D24" s="4" t="n">
        <f aca="false">C24/18327*100</f>
        <v>76.0659007124794</v>
      </c>
      <c r="E24" s="4"/>
      <c r="F24" s="2" t="n">
        <v>0.484503925209278</v>
      </c>
      <c r="G24" s="70" t="n">
        <f aca="false">F37*100</f>
        <v>47.492144284487</v>
      </c>
      <c r="H24" s="19" t="n">
        <f aca="false">F24/0.43</f>
        <v>1.12675331444018</v>
      </c>
      <c r="I24" s="4"/>
      <c r="J24" s="2" t="n">
        <v>1994.23142594102</v>
      </c>
      <c r="K24" s="19" t="n">
        <f aca="false">J24/1724</f>
        <v>1.15674676678713</v>
      </c>
      <c r="M24" s="2"/>
      <c r="N24" s="3" t="n">
        <v>1.1223595169044</v>
      </c>
      <c r="O24" s="19" t="n">
        <f aca="false">N24/1.017383</f>
        <v>1.10318288874927</v>
      </c>
      <c r="Q24" s="18" t="n">
        <f aca="false">growth_acc_Table_1990!Q24</f>
        <v>2.7</v>
      </c>
      <c r="R24" s="18" t="n">
        <f aca="false">growth_acc_Table_1990!R24</f>
        <v>1.53062987132257</v>
      </c>
      <c r="S24" s="18" t="n">
        <f aca="false">growth_acc_Table_1990!S24</f>
        <v>1.05990930862977</v>
      </c>
      <c r="U24" s="4" t="n">
        <f aca="false">D24/H24/K24/O24/S24</f>
        <v>49.9121928159627</v>
      </c>
      <c r="V24" s="4" t="n">
        <f aca="false">U24^0.7</f>
        <v>15.4434616955039</v>
      </c>
      <c r="W24" s="4" t="n">
        <f aca="false">V24/25*100</f>
        <v>61.7738467820158</v>
      </c>
      <c r="Y24" s="3" t="n">
        <f aca="false">W24</f>
        <v>61.7738467820158</v>
      </c>
      <c r="Z24" s="4" t="n">
        <f aca="false">'growth_acc_Table_2002_B&amp;L'!W24</f>
        <v>57.3489960661742</v>
      </c>
      <c r="AA24" s="4" t="n">
        <f aca="false">Z24-Y24</f>
        <v>-4.42485071584154</v>
      </c>
      <c r="AB24" s="4" t="n">
        <f aca="false">(Z24-Y24)/Y24*100</f>
        <v>-7.16298392660525</v>
      </c>
      <c r="AD24" s="3" t="n">
        <v>10309.514</v>
      </c>
    </row>
    <row r="25" s="3" customFormat="true" ht="12.75" hidden="false" customHeight="false" outlineLevel="0" collapsed="false">
      <c r="A25" s="3" t="s">
        <v>29</v>
      </c>
      <c r="C25" s="71" t="n">
        <v>9111.19549873988</v>
      </c>
      <c r="D25" s="4" t="n">
        <f aca="false">C25/18327*100</f>
        <v>49.7146041290985</v>
      </c>
      <c r="E25" s="4"/>
      <c r="F25" s="69" t="n">
        <v>0.543079133306423</v>
      </c>
      <c r="G25" s="70" t="n">
        <f aca="false">F25*100</f>
        <v>54.3079133306423</v>
      </c>
      <c r="H25" s="19" t="n">
        <f aca="false">F25/0.43</f>
        <v>1.26297472861959</v>
      </c>
      <c r="I25" s="4"/>
      <c r="J25" s="71" t="n">
        <v>2130.56417300438</v>
      </c>
      <c r="K25" s="19" t="n">
        <f aca="false">J25/1724</f>
        <v>1.23582608642945</v>
      </c>
      <c r="M25" s="2"/>
      <c r="N25" s="2" t="n">
        <v>1</v>
      </c>
      <c r="O25" s="19" t="n">
        <f aca="false">N25/1.017383</f>
        <v>0.982914005836543</v>
      </c>
      <c r="Q25" s="18" t="n">
        <f aca="false">growth_acc_Table_1990!Q25</f>
        <v>2.35817540733138</v>
      </c>
      <c r="R25" s="18" t="n">
        <f aca="false">growth_acc_Table_1990!R25</f>
        <v>1.44436007107157</v>
      </c>
      <c r="S25" s="18" t="n">
        <f aca="false">growth_acc_Table_1990!S25</f>
        <v>1.00017039587704</v>
      </c>
      <c r="U25" s="4" t="n">
        <f aca="false">D25/H25/K25/O25/S25</f>
        <v>32.3998088056405</v>
      </c>
      <c r="V25" s="4" t="n">
        <f aca="false">U25^0.7</f>
        <v>11.4124716888545</v>
      </c>
      <c r="W25" s="4" t="n">
        <f aca="false">V25/25*100</f>
        <v>45.649886755418</v>
      </c>
      <c r="Y25" s="3" t="n">
        <f aca="false">W25</f>
        <v>45.649886755418</v>
      </c>
      <c r="Z25" s="4" t="n">
        <f aca="false">'growth_acc_Table_2002_B&amp;L'!W25</f>
        <v>42.9117209494081</v>
      </c>
      <c r="AA25" s="4" t="n">
        <f aca="false">Z25-Y25</f>
        <v>-2.73816580600993</v>
      </c>
      <c r="AB25" s="4" t="n">
        <f aca="false">(Z25-Y25)/Y25*100</f>
        <v>-5.99818751069508</v>
      </c>
      <c r="AD25" s="3" t="n">
        <v>1573.105</v>
      </c>
    </row>
    <row r="26" s="3" customFormat="true" ht="12.75" hidden="false" customHeight="false" outlineLevel="0" collapsed="false">
      <c r="A26" s="3" t="s">
        <v>30</v>
      </c>
      <c r="C26" s="71" t="n">
        <v>10870.7667018877</v>
      </c>
      <c r="D26" s="4" t="n">
        <f aca="false">C26/18327*100</f>
        <v>59.3155819386026</v>
      </c>
      <c r="E26" s="4"/>
      <c r="F26" s="69" t="n">
        <v>0.457047079120491</v>
      </c>
      <c r="G26" s="70" t="n">
        <f aca="false">F26*100</f>
        <v>45.7047079120491</v>
      </c>
      <c r="H26" s="19" t="n">
        <f aca="false">F26/0.43</f>
        <v>1.06290018400114</v>
      </c>
      <c r="I26" s="4"/>
      <c r="J26" s="71" t="n">
        <v>1710</v>
      </c>
      <c r="K26" s="19" t="n">
        <f aca="false">J26/1724</f>
        <v>0.991879350348028</v>
      </c>
      <c r="M26" s="2"/>
      <c r="N26" s="3" t="n">
        <v>1.07164321007159</v>
      </c>
      <c r="O26" s="19" t="n">
        <f aca="false">N26/1.017383</f>
        <v>1.053333120439</v>
      </c>
      <c r="Q26" s="18" t="n">
        <f aca="false">growth_acc_Table_1990!Q26</f>
        <v>2.28</v>
      </c>
      <c r="R26" s="18" t="n">
        <f aca="false">growth_acc_Table_1990!R26</f>
        <v>1.42364153033714</v>
      </c>
      <c r="S26" s="18" t="n">
        <f aca="false">growth_acc_Table_1990!S26</f>
        <v>0.985823508626841</v>
      </c>
      <c r="U26" s="4" t="n">
        <f aca="false">D26/H26/K26/O26/S26</f>
        <v>54.181690841804</v>
      </c>
      <c r="V26" s="4" t="n">
        <f aca="false">U26^0.7</f>
        <v>16.3567414067715</v>
      </c>
      <c r="W26" s="4" t="n">
        <f aca="false">V26/25*100</f>
        <v>65.4269656270861</v>
      </c>
      <c r="Y26" s="3" t="n">
        <f aca="false">W26</f>
        <v>65.4269656270861</v>
      </c>
      <c r="Z26" s="4" t="n">
        <f aca="false">'growth_acc_Table_2002_B&amp;L'!W26</f>
        <v>73.9161645979629</v>
      </c>
      <c r="AA26" s="4" t="n">
        <f aca="false">Z26-Y26</f>
        <v>8.48919897087679</v>
      </c>
      <c r="AB26" s="4" t="n">
        <f aca="false">(Z26-Y26)/Y26*100</f>
        <v>12.9750766973707</v>
      </c>
      <c r="AD26" s="3" t="n">
        <v>10371.878</v>
      </c>
    </row>
    <row r="27" s="3" customFormat="true" ht="12.75" hidden="false" customHeight="false" outlineLevel="0" collapsed="false">
      <c r="A27" s="3" t="s">
        <v>31</v>
      </c>
      <c r="C27" s="71" t="n">
        <v>10153.1009409325</v>
      </c>
      <c r="D27" s="4" t="n">
        <f aca="false">C27/18327*100</f>
        <v>55.3996886611693</v>
      </c>
      <c r="E27" s="4"/>
      <c r="F27" s="69" t="n">
        <v>0.545294042128091</v>
      </c>
      <c r="G27" s="70" t="n">
        <f aca="false">F27*100</f>
        <v>54.5294042128091</v>
      </c>
      <c r="H27" s="19" t="n">
        <f aca="false">F27/0.43</f>
        <v>1.26812567936765</v>
      </c>
      <c r="I27" s="4"/>
      <c r="J27" s="71" t="n">
        <v>2231.06248305176</v>
      </c>
      <c r="K27" s="19" t="n">
        <f aca="false">J27/1724</f>
        <v>1.2941197697516</v>
      </c>
      <c r="M27" s="2"/>
      <c r="N27" s="3" t="n">
        <v>1</v>
      </c>
      <c r="O27" s="19" t="n">
        <f aca="false">N27/1.017383</f>
        <v>0.982914005836543</v>
      </c>
      <c r="Q27" s="18" t="n">
        <f aca="false">growth_acc_Table_1990!Q27</f>
        <v>2.35817540733138</v>
      </c>
      <c r="R27" s="18" t="n">
        <f aca="false">growth_acc_Table_1990!R27</f>
        <v>1.44436007107157</v>
      </c>
      <c r="S27" s="18" t="n">
        <f aca="false">growth_acc_Table_1990!S27</f>
        <v>1.00017039587704</v>
      </c>
      <c r="U27" s="4" t="n">
        <f aca="false">D27/H27/K27/O27/S27</f>
        <v>34.3384775421411</v>
      </c>
      <c r="V27" s="4" t="n">
        <f aca="false">U27^0.7</f>
        <v>11.8863010383856</v>
      </c>
      <c r="W27" s="4" t="n">
        <f aca="false">V27/25*100</f>
        <v>47.5452041535423</v>
      </c>
      <c r="Y27" s="3" t="n">
        <f aca="false">W27</f>
        <v>47.5452041535423</v>
      </c>
      <c r="Z27" s="4" t="n">
        <f aca="false">'growth_acc_Table_2002_B&amp;L'!W27</f>
        <v>34.7916175645927</v>
      </c>
      <c r="AA27" s="4" t="n">
        <f aca="false">Z27-Y27</f>
        <v>-12.7535865889496</v>
      </c>
      <c r="AB27" s="4" t="n">
        <f aca="false">(Z27-Y27)/Y27*100</f>
        <v>-26.8241283553293</v>
      </c>
      <c r="AD27" s="3" t="n">
        <v>2671.709</v>
      </c>
    </row>
    <row r="28" s="3" customFormat="true" ht="12.75" hidden="false" customHeight="false" outlineLevel="0" collapsed="false">
      <c r="A28" s="3" t="s">
        <v>32</v>
      </c>
      <c r="C28" s="71" t="n">
        <v>10795.4690164836</v>
      </c>
      <c r="D28" s="4" t="n">
        <f aca="false">C28/18327*100</f>
        <v>58.9047253586708</v>
      </c>
      <c r="E28" s="4"/>
      <c r="F28" s="69" t="n">
        <v>0.514679437281935</v>
      </c>
      <c r="G28" s="70" t="n">
        <f aca="false">F28*100</f>
        <v>51.4679437281935</v>
      </c>
      <c r="H28" s="19" t="n">
        <f aca="false">F28/0.43</f>
        <v>1.19692892391148</v>
      </c>
      <c r="I28" s="4"/>
      <c r="J28" s="71" t="n">
        <v>2251.16214506123</v>
      </c>
      <c r="K28" s="19" t="n">
        <f aca="false">J28/1724</f>
        <v>1.30577850641603</v>
      </c>
      <c r="M28" s="2"/>
      <c r="N28" s="3" t="n">
        <v>1</v>
      </c>
      <c r="O28" s="19" t="n">
        <f aca="false">N28/1.017383</f>
        <v>0.982914005836543</v>
      </c>
      <c r="Q28" s="18" t="n">
        <f aca="false">growth_acc_Table_1990!Q28</f>
        <v>2.35817540733138</v>
      </c>
      <c r="R28" s="18" t="n">
        <f aca="false">growth_acc_Table_1990!R28</f>
        <v>1.44436007107157</v>
      </c>
      <c r="S28" s="18" t="n">
        <f aca="false">growth_acc_Table_1990!S28</f>
        <v>1.00017039587704</v>
      </c>
      <c r="U28" s="4" t="n">
        <f aca="false">D28/H28/K28/O28/S28</f>
        <v>38.3374072850683</v>
      </c>
      <c r="V28" s="4" t="n">
        <f aca="false">U28^0.7</f>
        <v>12.8391394852714</v>
      </c>
      <c r="W28" s="4" t="n">
        <f aca="false">V28/25*100</f>
        <v>51.3565579410855</v>
      </c>
      <c r="Y28" s="3" t="n">
        <f aca="false">W28</f>
        <v>51.3565579410855</v>
      </c>
      <c r="Z28" s="4" t="n">
        <f aca="false">'growth_acc_Table_2002_B&amp;L'!W28</f>
        <v>39.3837436380431</v>
      </c>
      <c r="AA28" s="4" t="n">
        <f aca="false">Z28-Y28</f>
        <v>-11.9728143030424</v>
      </c>
      <c r="AB28" s="4" t="n">
        <f aca="false">(Z28-Y28)/Y28*100</f>
        <v>-23.3131167333629</v>
      </c>
      <c r="AD28" s="3" t="n">
        <v>3702.458</v>
      </c>
    </row>
    <row r="29" s="3" customFormat="true" ht="12.75" hidden="false" customHeight="false" outlineLevel="0" collapsed="false">
      <c r="A29" s="3" t="s">
        <v>33</v>
      </c>
      <c r="C29" s="71" t="n">
        <v>8808.16998291976</v>
      </c>
      <c r="D29" s="4" t="n">
        <f aca="false">C29/18327*100</f>
        <v>48.0611664916231</v>
      </c>
      <c r="E29" s="4"/>
      <c r="F29" s="2" t="n">
        <v>0.364704670195791</v>
      </c>
      <c r="G29" s="70" t="n">
        <f aca="false">F30*100</f>
        <v>44.1756927923649</v>
      </c>
      <c r="H29" s="19" t="n">
        <f aca="false">F29/0.43</f>
        <v>0.848150395804165</v>
      </c>
      <c r="I29" s="4"/>
      <c r="J29" s="2" t="n">
        <v>1976.58138404397</v>
      </c>
      <c r="K29" s="19" t="n">
        <f aca="false">J29/1724</f>
        <v>1.14650892345938</v>
      </c>
      <c r="M29" s="2"/>
      <c r="N29" s="3" t="n">
        <v>1</v>
      </c>
      <c r="O29" s="19" t="n">
        <f aca="false">N29/1.017383</f>
        <v>0.982914005836543</v>
      </c>
      <c r="Q29" s="18" t="n">
        <f aca="false">growth_acc_Table_1990!Q29</f>
        <v>2.35817540733138</v>
      </c>
      <c r="R29" s="18" t="n">
        <f aca="false">growth_acc_Table_1990!R29</f>
        <v>1.44436007107157</v>
      </c>
      <c r="S29" s="18" t="n">
        <f aca="false">growth_acc_Table_1990!S29</f>
        <v>1.00017039587704</v>
      </c>
      <c r="U29" s="4" t="n">
        <f aca="false">D29/H29/K29/O29/S29</f>
        <v>50.27527789284</v>
      </c>
      <c r="V29" s="4" t="n">
        <f aca="false">U29^0.7</f>
        <v>15.5220163250783</v>
      </c>
      <c r="W29" s="4" t="n">
        <f aca="false">V29/25*100</f>
        <v>62.0880653003132</v>
      </c>
      <c r="Y29" s="3" t="n">
        <f aca="false">W29</f>
        <v>62.0880653003132</v>
      </c>
      <c r="Z29" s="4" t="n">
        <f aca="false">'growth_acc_Table_2002_B&amp;L'!W29</f>
        <v>67.9287098882839</v>
      </c>
      <c r="AA29" s="4" t="n">
        <f aca="false">Z29-Y29</f>
        <v>5.84064458797069</v>
      </c>
      <c r="AB29" s="4" t="n">
        <f aca="false">(Z29-Y29)/Y29*100</f>
        <v>9.40703267160948</v>
      </c>
      <c r="AD29" s="71" t="n">
        <v>359.107</v>
      </c>
    </row>
    <row r="30" s="3" customFormat="true" ht="12.75" hidden="false" customHeight="false" outlineLevel="0" collapsed="false">
      <c r="A30" s="3" t="s">
        <v>34</v>
      </c>
      <c r="C30" s="73" t="n">
        <v>6900.41573564913</v>
      </c>
      <c r="D30" s="4" t="n">
        <f aca="false">C30/18327*100</f>
        <v>37.651638214924</v>
      </c>
      <c r="E30" s="4"/>
      <c r="F30" s="2" t="n">
        <v>0.441756927923649</v>
      </c>
      <c r="G30" s="70" t="n">
        <f aca="false">F31*100</f>
        <v>50.2618578482329</v>
      </c>
      <c r="H30" s="19" t="n">
        <f aca="false">F30/0.43</f>
        <v>1.0273416928457</v>
      </c>
      <c r="I30" s="4"/>
      <c r="J30" s="73" t="n">
        <v>2130.75538704961</v>
      </c>
      <c r="K30" s="19" t="n">
        <f aca="false">J30/1724</f>
        <v>1.23593699944873</v>
      </c>
      <c r="M30" s="2"/>
      <c r="N30" s="3" t="n">
        <v>1.13850179234445</v>
      </c>
      <c r="O30" s="19" t="n">
        <f aca="false">N30/1.017383</f>
        <v>1.11904935736537</v>
      </c>
      <c r="Q30" s="18" t="n">
        <f aca="false">growth_acc_Table_1990!Q30</f>
        <v>2.24</v>
      </c>
      <c r="R30" s="18" t="n">
        <f aca="false">growth_acc_Table_1990!R30</f>
        <v>1.4128833054889</v>
      </c>
      <c r="S30" s="18" t="n">
        <f aca="false">growth_acc_Table_1990!S30</f>
        <v>0.9783738025453</v>
      </c>
      <c r="U30" s="4" t="n">
        <f aca="false">D30/H30/K30/O30/S30</f>
        <v>27.0843596674235</v>
      </c>
      <c r="V30" s="4" t="n">
        <f aca="false">U30^0.7</f>
        <v>10.0670679657489</v>
      </c>
      <c r="W30" s="4" t="n">
        <f aca="false">V30/25*100</f>
        <v>40.2682718629955</v>
      </c>
      <c r="Y30" s="3" t="n">
        <f aca="false">W30</f>
        <v>40.2682718629955</v>
      </c>
      <c r="Z30" s="4" t="n">
        <f aca="false">'growth_acc_Table_2002_B&amp;L'!W30</f>
        <v>52.0544096438264</v>
      </c>
      <c r="AA30" s="4" t="n">
        <f aca="false">Z30-Y30</f>
        <v>11.7861377808309</v>
      </c>
      <c r="AB30" s="4" t="n">
        <f aca="false">(Z30-Y30)/Y30*100</f>
        <v>29.2690429351695</v>
      </c>
      <c r="AD30" s="3" t="n">
        <v>38119.391</v>
      </c>
    </row>
    <row r="31" s="3" customFormat="true" ht="12.75" hidden="false" customHeight="false" outlineLevel="0" collapsed="false">
      <c r="A31" s="3" t="s">
        <v>35</v>
      </c>
      <c r="C31" s="71" t="n">
        <v>10960.7534056481</v>
      </c>
      <c r="D31" s="4" t="n">
        <f aca="false">C31/18327*100</f>
        <v>59.8065881248873</v>
      </c>
      <c r="E31" s="4"/>
      <c r="F31" s="69" t="n">
        <v>0.502618578482329</v>
      </c>
      <c r="G31" s="70" t="n">
        <f aca="false">F5*100</f>
        <v>47.5859444655292</v>
      </c>
      <c r="H31" s="19" t="n">
        <f aca="false">F31/0.43</f>
        <v>1.16888041507518</v>
      </c>
      <c r="I31" s="4"/>
      <c r="J31" s="71" t="n">
        <v>1975.375</v>
      </c>
      <c r="K31" s="19" t="n">
        <f aca="false">J31/1724</f>
        <v>1.14580916473318</v>
      </c>
      <c r="M31" s="2"/>
      <c r="N31" s="3" t="n">
        <v>1.09820077418867</v>
      </c>
      <c r="O31" s="19" t="n">
        <f aca="false">N31/1.017383</f>
        <v>1.07943692217058</v>
      </c>
      <c r="Q31" s="18" t="n">
        <f aca="false">growth_acc_Table_1990!Q31</f>
        <v>2.92</v>
      </c>
      <c r="R31" s="18" t="n">
        <f aca="false">growth_acc_Table_1990!R31</f>
        <v>1.58288656686065</v>
      </c>
      <c r="S31" s="18" t="n">
        <f aca="false">growth_acc_Table_1990!S31</f>
        <v>1.09609529916658</v>
      </c>
      <c r="U31" s="4" t="n">
        <f aca="false">D31/H31/K31/O31/S31</f>
        <v>37.7416662167312</v>
      </c>
      <c r="V31" s="4" t="n">
        <f aca="false">U31^0.7</f>
        <v>12.6991527951603</v>
      </c>
      <c r="W31" s="4" t="n">
        <f aca="false">V31/25*100</f>
        <v>50.7966111806411</v>
      </c>
      <c r="Y31" s="3" t="n">
        <f aca="false">W31</f>
        <v>50.7966111806411</v>
      </c>
      <c r="Z31" s="4" t="n">
        <f aca="false">'growth_acc_Table_2002_B&amp;L'!W31</f>
        <v>58.2998655146989</v>
      </c>
      <c r="AA31" s="4" t="n">
        <f aca="false">Z31-Y31</f>
        <v>7.50325433405779</v>
      </c>
      <c r="AB31" s="4" t="n">
        <f aca="false">(Z31-Y31)/Y31*100</f>
        <v>14.7711710676427</v>
      </c>
      <c r="AD31" s="3" t="n">
        <v>5262.616</v>
      </c>
    </row>
    <row r="32" s="3" customFormat="true" ht="12.75" hidden="false" customHeight="false" outlineLevel="0" collapsed="false">
      <c r="D32" s="4"/>
      <c r="E32" s="4"/>
      <c r="F32" s="4"/>
      <c r="G32" s="4"/>
      <c r="H32" s="19"/>
      <c r="I32" s="4"/>
      <c r="J32" s="71"/>
      <c r="K32" s="19"/>
      <c r="U32" s="4"/>
      <c r="V32" s="4"/>
      <c r="W32" s="4"/>
      <c r="Z32" s="4"/>
      <c r="AA32" s="4"/>
      <c r="AB32" s="4"/>
    </row>
    <row r="33" s="3" customFormat="true" ht="12.75" hidden="false" customHeight="false" outlineLevel="0" collapsed="false">
      <c r="A33" s="3" t="s">
        <v>84</v>
      </c>
      <c r="C33" s="71" t="n">
        <v>20175.9528035714</v>
      </c>
      <c r="D33" s="4" t="n">
        <f aca="false">C33/18327*100</f>
        <v>110.088682291545</v>
      </c>
      <c r="E33" s="4"/>
      <c r="F33" s="2" t="n">
        <v>0.423532826771464</v>
      </c>
      <c r="G33" s="70" t="n">
        <f aca="false">F33*100</f>
        <v>42.3532826771464</v>
      </c>
      <c r="H33" s="19" t="n">
        <f aca="false">F33/0.43</f>
        <v>0.984960062259219</v>
      </c>
      <c r="I33" s="4"/>
      <c r="J33" s="73" t="n">
        <v>1658.6173825004</v>
      </c>
      <c r="K33" s="19" t="n">
        <f aca="false">J33/1724</f>
        <v>0.96207504785406</v>
      </c>
      <c r="M33" s="19"/>
      <c r="N33" s="2" t="n">
        <v>1</v>
      </c>
      <c r="O33" s="19" t="n">
        <f aca="false">N33/1.017383</f>
        <v>0.982914005836543</v>
      </c>
      <c r="Q33" s="18" t="n">
        <f aca="false">growth_acc_Table_1990!Q33</f>
        <v>2.35817540733138</v>
      </c>
      <c r="R33" s="18" t="n">
        <f aca="false">growth_acc_Table_1990!R33</f>
        <v>1.44436007107157</v>
      </c>
      <c r="S33" s="18" t="n">
        <f aca="false">growth_acc_Table_1990!S33</f>
        <v>1.00017039587704</v>
      </c>
      <c r="U33" s="4" t="n">
        <f aca="false">D33/H33/K33/O33/S33</f>
        <v>118.174992106165</v>
      </c>
      <c r="V33" s="4" t="n">
        <f aca="false">U33^0.7</f>
        <v>28.2337072560185</v>
      </c>
      <c r="W33" s="4" t="n">
        <f aca="false">V33/25*100</f>
        <v>112.934829024074</v>
      </c>
      <c r="Y33" s="3" t="n">
        <f aca="false">W33</f>
        <v>112.934829024074</v>
      </c>
      <c r="Z33" s="4" t="n">
        <f aca="false">'growth_acc_Table_2002_B&amp;L'!W33</f>
        <v>110.530157802221</v>
      </c>
      <c r="AA33" s="4" t="n">
        <f aca="false">Z33-Y33</f>
        <v>-2.40467122185343</v>
      </c>
      <c r="AB33" s="4" t="n">
        <f aca="false">(Z33-Y33)/Y33*100</f>
        <v>-2.12925564472306</v>
      </c>
    </row>
    <row r="34" s="3" customFormat="true" ht="12.75" hidden="false" customHeight="false" outlineLevel="0" collapsed="false">
      <c r="A34" s="3" t="s">
        <v>334</v>
      </c>
      <c r="C34" s="4" t="n">
        <v>9315.83824680993</v>
      </c>
      <c r="D34" s="4" t="n">
        <f aca="false">C34/18327*100</f>
        <v>50.8312230414685</v>
      </c>
      <c r="E34" s="4"/>
      <c r="F34" s="19" t="n">
        <v>0.46425022517654</v>
      </c>
      <c r="G34" s="70" t="n">
        <f aca="false">F34*100</f>
        <v>46.425022517654</v>
      </c>
      <c r="H34" s="19" t="n">
        <f aca="false">F34/0.43</f>
        <v>1.07965168645707</v>
      </c>
      <c r="I34" s="4"/>
      <c r="J34" s="71" t="n">
        <v>2044.84767052618</v>
      </c>
      <c r="K34" s="19" t="n">
        <f aca="false">J34/1724</f>
        <v>1.18610653742818</v>
      </c>
      <c r="N34" s="3" t="n">
        <f aca="false">(SUMPRODUCT(N23:N31,AD23:AD31)+N5*AD5)/(SUM(AD23:AD31)+AD5)</f>
        <v>1.10199731127404</v>
      </c>
      <c r="O34" s="19" t="n">
        <f aca="false">N34/1.017383</f>
        <v>1.08316859164547</v>
      </c>
      <c r="Q34" s="18" t="n">
        <f aca="false">growth_acc_Table_1990!Q34</f>
        <v>2.35640471985145</v>
      </c>
      <c r="R34" s="18" t="n">
        <f aca="false">growth_acc_Table_1990!R34</f>
        <v>1.44389517305085</v>
      </c>
      <c r="S34" s="18" t="n">
        <f aca="false">growth_acc_Table_1990!S34</f>
        <v>0.999848469754359</v>
      </c>
      <c r="U34" s="4" t="n">
        <f aca="false">D34/H34/K34/O34/S34</f>
        <v>36.6516007896068</v>
      </c>
      <c r="V34" s="4" t="n">
        <f aca="false">U34^0.7</f>
        <v>12.4412799711735</v>
      </c>
      <c r="W34" s="4" t="n">
        <f aca="false">V34/25*100</f>
        <v>49.7651198846941</v>
      </c>
      <c r="Y34" s="3" t="n">
        <f aca="false">W34</f>
        <v>49.7651198846941</v>
      </c>
      <c r="Z34" s="4" t="n">
        <f aca="false">'growth_acc_Table_2002_B&amp;L'!W34</f>
        <v>55.1516483689779</v>
      </c>
      <c r="AA34" s="4" t="n">
        <f aca="false">Z34-Y34</f>
        <v>5.38652848428374</v>
      </c>
      <c r="AB34" s="4" t="n">
        <f aca="false">(Z34-Y34)/Y34*100</f>
        <v>10.8239033619618</v>
      </c>
    </row>
    <row r="35" s="3" customFormat="true" ht="12.75" hidden="false" customHeight="false" outlineLevel="0" collapsed="false">
      <c r="A35" s="3" t="s">
        <v>85</v>
      </c>
      <c r="C35" s="71" t="n">
        <v>18326.9385154969</v>
      </c>
      <c r="D35" s="4" t="n">
        <f aca="false">C35/18327*100</f>
        <v>99.999664514088</v>
      </c>
      <c r="E35" s="4"/>
      <c r="F35" s="2" t="n">
        <v>0.430465262983873</v>
      </c>
      <c r="G35" s="70" t="n">
        <f aca="false">F35*100</f>
        <v>43.0465262983873</v>
      </c>
      <c r="H35" s="19" t="n">
        <f aca="false">F35/0.43</f>
        <v>1.00108200693924</v>
      </c>
      <c r="I35" s="4"/>
      <c r="J35" s="73" t="n">
        <v>1724.37592651154</v>
      </c>
      <c r="K35" s="19" t="n">
        <f aca="false">J35/1724</f>
        <v>1.00021805482108</v>
      </c>
      <c r="N35" s="2" t="n">
        <f aca="false">SUMPRODUCT(N5:N31,AD5:AD31)/SUM(AD5:AD31)</f>
        <v>1.01738288856421</v>
      </c>
      <c r="O35" s="19" t="n">
        <f aca="false">N35/1.017383</f>
        <v>0.999999890468202</v>
      </c>
      <c r="Q35" s="18" t="n">
        <f aca="false">growth_acc_Table_1990!Q35</f>
        <v>2.35723964327475</v>
      </c>
      <c r="R35" s="18" t="n">
        <f aca="false">growth_acc_Table_1990!R35</f>
        <v>1.44411440895546</v>
      </c>
      <c r="S35" s="18" t="n">
        <f aca="false">growth_acc_Table_1990!S35</f>
        <v>1.0000002831878</v>
      </c>
      <c r="U35" s="4" t="n">
        <f aca="false">D35/H35/K35/O35/S35</f>
        <v>99.8697866948984</v>
      </c>
      <c r="V35" s="4" t="n">
        <f aca="false">U35^0.7</f>
        <v>25.0959641681887</v>
      </c>
      <c r="W35" s="4" t="n">
        <f aca="false">V35/25*100</f>
        <v>100.383856672755</v>
      </c>
      <c r="Y35" s="3" t="n">
        <f aca="false">W35</f>
        <v>100.383856672755</v>
      </c>
      <c r="Z35" s="4" t="n">
        <f aca="false">'growth_acc_Table_2002_B&amp;L'!W35</f>
        <v>100.476238046619</v>
      </c>
      <c r="AA35" s="4" t="n">
        <f aca="false">Z35-Y35</f>
        <v>0.0923813738639154</v>
      </c>
      <c r="AB35" s="4" t="n">
        <f aca="false">(Z35-Y35)/Y35*100</f>
        <v>0.0920281177929564</v>
      </c>
    </row>
    <row r="36" s="3" customFormat="true" ht="12.75" hidden="false" customHeight="false" outlineLevel="0" collapsed="false">
      <c r="C36" s="4"/>
      <c r="D36" s="4"/>
      <c r="E36" s="4"/>
      <c r="F36" s="19"/>
      <c r="G36" s="4"/>
      <c r="H36" s="19"/>
      <c r="I36" s="4"/>
      <c r="J36" s="71"/>
      <c r="K36" s="19"/>
      <c r="U36" s="4"/>
      <c r="V36" s="4"/>
      <c r="W36" s="4"/>
      <c r="Z36" s="4"/>
      <c r="AA36" s="4"/>
      <c r="AB36" s="4"/>
    </row>
    <row r="37" s="3" customFormat="true" ht="12.75" hidden="false" customHeight="false" outlineLevel="0" collapsed="false">
      <c r="A37" s="3" t="s">
        <v>86</v>
      </c>
      <c r="C37" s="71" t="n">
        <v>27780.6492587621</v>
      </c>
      <c r="D37" s="4" t="n">
        <f aca="false">C37/18327*100</f>
        <v>151.583179236984</v>
      </c>
      <c r="E37" s="4"/>
      <c r="F37" s="69" t="n">
        <v>0.47492144284487</v>
      </c>
      <c r="G37" s="70" t="n">
        <f aca="false">F37*100</f>
        <v>47.492144284487</v>
      </c>
      <c r="H37" s="19" t="n">
        <f aca="false">F37/0.43</f>
        <v>1.10446847173226</v>
      </c>
      <c r="I37" s="4"/>
      <c r="J37" s="73" t="n">
        <v>1818.96239677422</v>
      </c>
      <c r="K37" s="19" t="n">
        <f aca="false">J37/1724</f>
        <v>1.05508259673679</v>
      </c>
      <c r="N37" s="3" t="n">
        <v>1.34032641934463</v>
      </c>
      <c r="O37" s="19" t="n">
        <f aca="false">N37/1.017383</f>
        <v>1.31742560996658</v>
      </c>
      <c r="Q37" s="18" t="n">
        <f aca="false">growth_acc_Table_1990!Q37</f>
        <v>2.252</v>
      </c>
      <c r="R37" s="18" t="n">
        <f aca="false">growth_acc_Table_1990!R37</f>
        <v>1.41612221900669</v>
      </c>
      <c r="S37" s="18" t="n">
        <f aca="false">growth_acc_Table_1990!S37</f>
        <v>0.980616640380669</v>
      </c>
      <c r="U37" s="4" t="n">
        <f aca="false">D37/H37/K37/O37/S37</f>
        <v>100.689890543147</v>
      </c>
      <c r="V37" s="4" t="n">
        <f aca="false">U37^0.7</f>
        <v>25.2400440268874</v>
      </c>
      <c r="W37" s="4" t="n">
        <f aca="false">V37/25*100</f>
        <v>100.96017610755</v>
      </c>
      <c r="Y37" s="3" t="n">
        <f aca="false">W37</f>
        <v>100.96017610755</v>
      </c>
      <c r="Z37" s="4" t="n">
        <f aca="false">'growth_acc_Table_2002_B&amp;L'!W37</f>
        <v>97.8449283532817</v>
      </c>
      <c r="AA37" s="4" t="n">
        <f aca="false">Z37-Y37</f>
        <v>-3.11524775426803</v>
      </c>
      <c r="AB37" s="4" t="n">
        <f aca="false">(Z37-Y37)/Y37*100</f>
        <v>-3.08562036475595</v>
      </c>
      <c r="AD37" s="3" t="n">
        <v>250131.894</v>
      </c>
    </row>
    <row r="38" s="3" customFormat="true" ht="12.75" hidden="false" customHeight="false" outlineLevel="0" collapsed="false">
      <c r="D38" s="4"/>
      <c r="G38" s="4"/>
      <c r="V38" s="4"/>
      <c r="W38" s="4"/>
      <c r="AA38" s="4"/>
      <c r="AB38" s="4"/>
    </row>
    <row r="39" s="3" customFormat="true" ht="12.75" hidden="false" customHeight="false" outlineLevel="0" collapsed="false">
      <c r="C39" s="3" t="s">
        <v>336</v>
      </c>
      <c r="D39" s="4"/>
      <c r="F39" s="3" t="s">
        <v>336</v>
      </c>
      <c r="G39" s="4"/>
      <c r="J39" s="3" t="s">
        <v>336</v>
      </c>
      <c r="O39" s="3" t="s">
        <v>363</v>
      </c>
      <c r="S39" s="3" t="s">
        <v>339</v>
      </c>
      <c r="V39" s="4"/>
      <c r="W39" s="4"/>
      <c r="AA39" s="4"/>
      <c r="AB39" s="4"/>
    </row>
  </sheetData>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Z37" activeCellId="0" sqref="Z37"/>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11.85"/>
    <col collapsed="false" customWidth="true" hidden="false" outlineLevel="0" max="4" min="4" style="68" width="15.56"/>
    <col collapsed="false" customWidth="true" hidden="false" outlineLevel="0" max="5" min="5" style="2" width="13.99"/>
    <col collapsed="false" customWidth="true" hidden="false" outlineLevel="0" max="6" min="6" style="2" width="21.13"/>
    <col collapsed="false" customWidth="true" hidden="false" outlineLevel="0" max="7" min="7" style="68" width="15.85"/>
    <col collapsed="false" customWidth="true" hidden="false" outlineLevel="0" max="8" min="8" style="2" width="15.85"/>
    <col collapsed="false" customWidth="true" hidden="false" outlineLevel="0" max="9" min="9" style="2" width="20.7"/>
    <col collapsed="false" customWidth="true" hidden="false" outlineLevel="0" max="10" min="10" style="2" width="19.14"/>
    <col collapsed="false" customWidth="true" hidden="false" outlineLevel="0" max="11" min="11" style="2" width="17.28"/>
    <col collapsed="false" customWidth="false" hidden="false" outlineLevel="0" max="21" min="12" style="2" width="8.99"/>
    <col collapsed="false" customWidth="false" hidden="false" outlineLevel="0" max="23" min="22" style="68" width="8.99"/>
    <col collapsed="false" customWidth="false" hidden="false" outlineLevel="0" max="26" min="24" style="2" width="8.99"/>
    <col collapsed="false" customWidth="false" hidden="false" outlineLevel="0" max="27" min="27" style="68" width="8.99"/>
    <col collapsed="false" customWidth="false" hidden="false" outlineLevel="0" max="257" min="28" style="2" width="8.99"/>
  </cols>
  <sheetData>
    <row r="1" s="3" customFormat="true" ht="12.75" hidden="false" customHeight="false" outlineLevel="0" collapsed="false">
      <c r="A1" s="3" t="s">
        <v>364</v>
      </c>
      <c r="D1" s="4"/>
      <c r="G1" s="4"/>
      <c r="V1" s="4"/>
      <c r="W1" s="4"/>
      <c r="AA1" s="4"/>
    </row>
    <row r="2" s="3" customFormat="true" ht="12.75" hidden="false" customHeight="false" outlineLevel="0" collapsed="false">
      <c r="D2" s="4"/>
      <c r="G2" s="4"/>
      <c r="V2" s="4"/>
      <c r="W2" s="4"/>
      <c r="AA2" s="4"/>
    </row>
    <row r="3" s="3" customFormat="true" ht="12.75" hidden="false" customHeight="false" outlineLevel="0" collapsed="false">
      <c r="C3" s="3" t="s">
        <v>324</v>
      </c>
      <c r="D3" s="4" t="s">
        <v>325</v>
      </c>
      <c r="F3" s="3" t="s">
        <v>326</v>
      </c>
      <c r="G3" s="4"/>
      <c r="H3" s="3" t="s">
        <v>325</v>
      </c>
      <c r="J3" s="3" t="s">
        <v>327</v>
      </c>
      <c r="K3" s="3" t="s">
        <v>325</v>
      </c>
      <c r="M3" s="3" t="s">
        <v>328</v>
      </c>
      <c r="O3" s="3" t="s">
        <v>329</v>
      </c>
      <c r="Q3" s="3" t="s">
        <v>231</v>
      </c>
      <c r="R3" s="3" t="s">
        <v>330</v>
      </c>
      <c r="S3" s="3" t="s">
        <v>331</v>
      </c>
      <c r="U3" s="3" t="s">
        <v>232</v>
      </c>
      <c r="V3" s="4" t="s">
        <v>332</v>
      </c>
      <c r="W3" s="4" t="s">
        <v>333</v>
      </c>
      <c r="Y3" s="3" t="s">
        <v>359</v>
      </c>
      <c r="AA3" s="4"/>
    </row>
    <row r="4" s="3" customFormat="true" ht="12.75" hidden="false" customHeight="false" outlineLevel="0" collapsed="false">
      <c r="D4" s="4"/>
      <c r="G4" s="4"/>
      <c r="V4" s="4"/>
      <c r="W4" s="4"/>
      <c r="AA4" s="4"/>
    </row>
    <row r="5" s="3" customFormat="true" ht="12.75" hidden="false" customHeight="false" outlineLevel="0" collapsed="false">
      <c r="A5" s="3" t="s">
        <v>10</v>
      </c>
      <c r="C5" s="71" t="n">
        <v>18029.9043469997</v>
      </c>
      <c r="D5" s="4" t="n">
        <f aca="false">C5/22417*100</f>
        <v>80.4296040817224</v>
      </c>
      <c r="E5" s="4"/>
      <c r="F5" s="69" t="n">
        <v>0.405101414684393</v>
      </c>
      <c r="G5" s="70" t="n">
        <f aca="false">F5*100</f>
        <v>40.5101414684393</v>
      </c>
      <c r="H5" s="19" t="n">
        <f aca="false">F5/0.428375407803213</f>
        <v>0.945669166121899</v>
      </c>
      <c r="I5" s="4"/>
      <c r="J5" s="71" t="n">
        <v>1937.75381264801</v>
      </c>
      <c r="K5" s="19" t="n">
        <f aca="false">J5/1659.60242274425</f>
        <v>1.16760121947992</v>
      </c>
      <c r="N5" s="19" t="n">
        <v>0.904340613255364</v>
      </c>
      <c r="O5" s="19" t="n">
        <f aca="false">N5/1.010533</f>
        <v>0.894914479047556</v>
      </c>
      <c r="Q5" s="3" t="n">
        <f aca="false">growth_acc_Table_2002!Q5</f>
        <v>2.14</v>
      </c>
      <c r="R5" s="3" t="n">
        <f aca="false">growth_acc_Table_2002!R5</f>
        <v>1.38549799891489</v>
      </c>
      <c r="S5" s="3" t="n">
        <f aca="false">growth_acc_Table_2002!S5</f>
        <v>0.961074850819804</v>
      </c>
      <c r="U5" s="4" t="n">
        <f aca="false">D5/H5/K5/O5/S5</f>
        <v>84.6922000027535</v>
      </c>
      <c r="V5" s="4" t="n">
        <f aca="false">U5^0.7</f>
        <v>22.3609571876497</v>
      </c>
      <c r="W5" s="4" t="n">
        <f aca="false">V5/25*100</f>
        <v>89.4438287505988</v>
      </c>
      <c r="Y5" s="9" t="n">
        <v>1932.917</v>
      </c>
      <c r="AA5" s="4"/>
    </row>
    <row r="6" s="3" customFormat="true" ht="12.75" hidden="false" customHeight="false" outlineLevel="0" collapsed="false">
      <c r="D6" s="4"/>
      <c r="G6" s="4"/>
      <c r="H6" s="19"/>
      <c r="J6" s="71"/>
      <c r="K6" s="19"/>
      <c r="O6" s="19"/>
      <c r="U6" s="4"/>
      <c r="V6" s="4"/>
      <c r="W6" s="4"/>
      <c r="Y6" s="8"/>
      <c r="AA6" s="4"/>
    </row>
    <row r="7" s="3" customFormat="true" ht="12.75" hidden="false" customHeight="false" outlineLevel="0" collapsed="false">
      <c r="A7" s="3" t="s">
        <v>11</v>
      </c>
      <c r="C7" s="71" t="n">
        <v>26819.790256133</v>
      </c>
      <c r="D7" s="4" t="n">
        <f aca="false">C7/22417*100</f>
        <v>119.640407976683</v>
      </c>
      <c r="E7" s="4"/>
      <c r="F7" s="72" t="n">
        <v>0.458762942730562</v>
      </c>
      <c r="G7" s="70" t="n">
        <f aca="false">F7*100</f>
        <v>45.8762942730562</v>
      </c>
      <c r="H7" s="19" t="n">
        <f aca="false">F7/0.428375407803213</f>
        <v>1.07093669331576</v>
      </c>
      <c r="I7" s="4"/>
      <c r="J7" s="71" t="n">
        <v>1518.69036209492</v>
      </c>
      <c r="K7" s="19" t="n">
        <f aca="false">J7/1659.60242274425</f>
        <v>0.915092880850148</v>
      </c>
      <c r="N7" s="3" t="n">
        <v>1.01969217753507</v>
      </c>
      <c r="O7" s="19" t="n">
        <f aca="false">N7/1.010533</f>
        <v>1.00906370948308</v>
      </c>
      <c r="Q7" s="3" t="n">
        <f aca="false">growth_acc_Table_2002!Q7</f>
        <v>2.607311552</v>
      </c>
      <c r="R7" s="3" t="n">
        <f aca="false">growth_acc_Table_2002!R7</f>
        <v>1.5078856148195</v>
      </c>
      <c r="S7" s="3" t="n">
        <f aca="false">growth_acc_Table_2002!S7</f>
        <v>1.04597115510161</v>
      </c>
      <c r="U7" s="4" t="n">
        <f aca="false">D7/H7/K7/O7/S7</f>
        <v>115.667304331974</v>
      </c>
      <c r="V7" s="4" t="n">
        <f aca="false">U7^0.7</f>
        <v>27.8129740132448</v>
      </c>
      <c r="W7" s="4" t="n">
        <f aca="false">V7/25*100</f>
        <v>111.251896052979</v>
      </c>
      <c r="Y7" s="9" t="n">
        <v>8169.929</v>
      </c>
      <c r="AA7" s="4"/>
    </row>
    <row r="8" s="3" customFormat="true" ht="12.75" hidden="false" customHeight="false" outlineLevel="0" collapsed="false">
      <c r="A8" s="3" t="s">
        <v>12</v>
      </c>
      <c r="C8" s="71" t="n">
        <v>25876.8427694491</v>
      </c>
      <c r="D8" s="4" t="n">
        <f aca="false">C8/22417*100</f>
        <v>115.434013335634</v>
      </c>
      <c r="E8" s="4"/>
      <c r="F8" s="72" t="n">
        <v>0.386292598394389</v>
      </c>
      <c r="G8" s="70" t="n">
        <f aca="false">F8*100</f>
        <v>38.6292598394389</v>
      </c>
      <c r="H8" s="19" t="n">
        <f aca="false">F8/0.428375407803213</f>
        <v>0.901761845702973</v>
      </c>
      <c r="I8" s="4"/>
      <c r="J8" s="71" t="n">
        <v>1581.35473815461</v>
      </c>
      <c r="K8" s="19" t="n">
        <f aca="false">J8/1659.60242274425</f>
        <v>0.952851548348397</v>
      </c>
      <c r="N8" s="3" t="n">
        <v>1.01484997635154</v>
      </c>
      <c r="O8" s="19" t="n">
        <f aca="false">N8/1.010533</f>
        <v>1.00427197959051</v>
      </c>
      <c r="Q8" s="3" t="n">
        <f aca="false">growth_acc_Table_2002!Q8</f>
        <v>2.356783308</v>
      </c>
      <c r="R8" s="3" t="n">
        <f aca="false">growth_acc_Table_2002!R8</f>
        <v>1.44399458900276</v>
      </c>
      <c r="S8" s="3" t="n">
        <f aca="false">growth_acc_Table_2002!S8</f>
        <v>1.00165203074803</v>
      </c>
      <c r="U8" s="4" t="n">
        <f aca="false">D8/H8/K8/O8/S8</f>
        <v>133.551408849803</v>
      </c>
      <c r="V8" s="4" t="n">
        <f aca="false">U8^0.7</f>
        <v>30.7577053119115</v>
      </c>
      <c r="W8" s="4" t="n">
        <f aca="false">V8/25*100</f>
        <v>123.030821247646</v>
      </c>
      <c r="Y8" s="9" t="n">
        <v>10274.595</v>
      </c>
      <c r="AA8" s="4"/>
    </row>
    <row r="9" s="3" customFormat="true" ht="12.75" hidden="false" customHeight="false" outlineLevel="0" collapsed="false">
      <c r="A9" s="3" t="s">
        <v>13</v>
      </c>
      <c r="C9" s="71" t="n">
        <v>29073.0744668831</v>
      </c>
      <c r="D9" s="4" t="n">
        <f aca="false">C9/22417*100</f>
        <v>129.692083984847</v>
      </c>
      <c r="E9" s="4"/>
      <c r="F9" s="72" t="n">
        <v>0.500292986175448</v>
      </c>
      <c r="G9" s="70" t="n">
        <f aca="false">F9*100</f>
        <v>50.0292986175448</v>
      </c>
      <c r="H9" s="19" t="n">
        <f aca="false">F9/0.428375407803213</f>
        <v>1.16788447016845</v>
      </c>
      <c r="I9" s="4"/>
      <c r="J9" s="71" t="n">
        <v>1504.94055482166</v>
      </c>
      <c r="K9" s="19" t="n">
        <f aca="false">J9/1659.60242274425</f>
        <v>0.906807880126586</v>
      </c>
      <c r="N9" s="3" t="n">
        <v>1.11318001194929</v>
      </c>
      <c r="O9" s="19" t="n">
        <f aca="false">N9/1.010533</f>
        <v>1.10157710035129</v>
      </c>
      <c r="Q9" s="3" t="n">
        <f aca="false">growth_acc_Table_2002!Q9</f>
        <v>2.636470448</v>
      </c>
      <c r="R9" s="3" t="n">
        <f aca="false">growth_acc_Table_2002!R9</f>
        <v>1.51508985096187</v>
      </c>
      <c r="S9" s="3" t="n">
        <f aca="false">growth_acc_Table_2002!S9</f>
        <v>1.05096849914774</v>
      </c>
      <c r="U9" s="4" t="n">
        <f aca="false">D9/H9/K9/O9/S9</f>
        <v>105.777598201812</v>
      </c>
      <c r="V9" s="4" t="n">
        <f aca="false">U9^0.7</f>
        <v>26.1261605390902</v>
      </c>
      <c r="W9" s="4" t="n">
        <f aca="false">V9/25*100</f>
        <v>104.504642156361</v>
      </c>
      <c r="Y9" s="9" t="n">
        <v>5368.854</v>
      </c>
      <c r="AA9" s="4"/>
    </row>
    <row r="10" s="3" customFormat="true" ht="12.75" hidden="false" customHeight="false" outlineLevel="0" collapsed="false">
      <c r="A10" s="3" t="s">
        <v>14</v>
      </c>
      <c r="C10" s="71" t="n">
        <v>25267.2263001416</v>
      </c>
      <c r="D10" s="4" t="n">
        <f aca="false">C10/22417*100</f>
        <v>112.714575099887</v>
      </c>
      <c r="E10" s="4"/>
      <c r="F10" s="72" t="n">
        <v>0.455923504088418</v>
      </c>
      <c r="G10" s="70" t="n">
        <f aca="false">F10*100</f>
        <v>45.5923504088418</v>
      </c>
      <c r="H10" s="19" t="n">
        <f aca="false">F10/0.428375407803213</f>
        <v>1.06430830477986</v>
      </c>
      <c r="I10" s="4"/>
      <c r="J10" s="71" t="n">
        <v>1604.05541206856</v>
      </c>
      <c r="K10" s="19" t="n">
        <f aca="false">J10/1659.60242274425</f>
        <v>0.966529929147826</v>
      </c>
      <c r="N10" s="3" t="n">
        <v>1.11697126546866</v>
      </c>
      <c r="O10" s="19" t="n">
        <f aca="false">N10/1.010533</f>
        <v>1.10532883683033</v>
      </c>
      <c r="Q10" s="3" t="n">
        <f aca="false">growth_acc_Table_2002!Q10</f>
        <v>3.130372332</v>
      </c>
      <c r="R10" s="3" t="n">
        <f aca="false">growth_acc_Table_2002!R10</f>
        <v>1.63079091796567</v>
      </c>
      <c r="S10" s="3" t="n">
        <f aca="false">growth_acc_Table_2002!S10</f>
        <v>1.13122656216729</v>
      </c>
      <c r="U10" s="4" t="n">
        <f aca="false">D10/H10/K10/O10/S10</f>
        <v>87.6306889035248</v>
      </c>
      <c r="V10" s="4" t="n">
        <f aca="false">U10^0.7</f>
        <v>22.9012589854153</v>
      </c>
      <c r="W10" s="4" t="n">
        <f aca="false">V10/25*100</f>
        <v>91.605035941661</v>
      </c>
      <c r="Y10" s="9" t="n">
        <v>5183.545</v>
      </c>
      <c r="AA10" s="4"/>
    </row>
    <row r="11" s="3" customFormat="true" ht="12.75" hidden="false" customHeight="false" outlineLevel="0" collapsed="false">
      <c r="A11" s="3" t="s">
        <v>15</v>
      </c>
      <c r="C11" s="71" t="n">
        <v>24925.2648778439</v>
      </c>
      <c r="D11" s="4" t="n">
        <f aca="false">C11/22417*100</f>
        <v>111.189119319462</v>
      </c>
      <c r="E11" s="4"/>
      <c r="F11" s="72" t="n">
        <v>0.409778650942799</v>
      </c>
      <c r="G11" s="70" t="n">
        <f aca="false">F11*100</f>
        <v>40.9778650942799</v>
      </c>
      <c r="H11" s="19" t="n">
        <f aca="false">F11/0.428375407803213</f>
        <v>0.956587711335295</v>
      </c>
      <c r="I11" s="4"/>
      <c r="J11" s="71" t="n">
        <v>1486.37537214262</v>
      </c>
      <c r="K11" s="19" t="n">
        <f aca="false">J11/1659.60242274425</f>
        <v>0.895621355917769</v>
      </c>
      <c r="N11" s="3" t="n">
        <v>0.990308067486018</v>
      </c>
      <c r="O11" s="19" t="n">
        <f aca="false">N11/1.010533</f>
        <v>0.979985876251462</v>
      </c>
      <c r="Q11" s="3" t="n">
        <f aca="false">growth_acc_Table_2002!Q11</f>
        <v>2.680512812</v>
      </c>
      <c r="R11" s="3" t="n">
        <f aca="false">growth_acc_Table_2002!R11</f>
        <v>1.52588551982901</v>
      </c>
      <c r="S11" s="3" t="n">
        <f aca="false">growth_acc_Table_2002!S11</f>
        <v>1.05845710314003</v>
      </c>
      <c r="U11" s="4" t="n">
        <f aca="false">D11/H11/K11/O11/S11</f>
        <v>125.118051932094</v>
      </c>
      <c r="V11" s="4" t="n">
        <f aca="false">U11^0.7</f>
        <v>29.3848840731989</v>
      </c>
      <c r="W11" s="4" t="n">
        <f aca="false">V11/25*100</f>
        <v>117.539536292796</v>
      </c>
      <c r="Y11" s="9" t="n">
        <v>59925.035</v>
      </c>
      <c r="AA11" s="4"/>
    </row>
    <row r="12" s="3" customFormat="true" ht="12.75" hidden="false" customHeight="false" outlineLevel="0" collapsed="false">
      <c r="A12" s="3" t="s">
        <v>16</v>
      </c>
      <c r="C12" s="71" t="n">
        <v>25526.922471948</v>
      </c>
      <c r="D12" s="4" t="n">
        <f aca="false">C12/22417*100</f>
        <v>113.873053807146</v>
      </c>
      <c r="E12" s="4"/>
      <c r="F12" s="72" t="n">
        <v>0.441555500364614</v>
      </c>
      <c r="G12" s="70" t="n">
        <f aca="false">F12*100</f>
        <v>44.1555500364614</v>
      </c>
      <c r="H12" s="19" t="n">
        <f aca="false">F12/0.428375407803213</f>
        <v>1.03076762185997</v>
      </c>
      <c r="I12" s="4"/>
      <c r="J12" s="71" t="n">
        <v>1444.4</v>
      </c>
      <c r="K12" s="19" t="n">
        <f aca="false">J12/1659.60242274425</f>
        <v>0.870328929510479</v>
      </c>
      <c r="N12" s="3" t="n">
        <v>1.08773852690907</v>
      </c>
      <c r="O12" s="19" t="n">
        <f aca="false">N12/1.010533</f>
        <v>1.07640079731099</v>
      </c>
      <c r="Q12" s="3" t="n">
        <f aca="false">growth_acc_Table_2002!Q12</f>
        <v>2.32</v>
      </c>
      <c r="R12" s="3" t="n">
        <f aca="false">growth_acc_Table_2002!R12</f>
        <v>1.4342924350727</v>
      </c>
      <c r="S12" s="3" t="n">
        <f aca="false">growth_acc_Table_2002!S12</f>
        <v>0.994921962463366</v>
      </c>
      <c r="U12" s="4" t="n">
        <f aca="false">D12/H12/K12/O12/S12</f>
        <v>118.526033579452</v>
      </c>
      <c r="V12" s="4" t="n">
        <f aca="false">U12^0.7</f>
        <v>28.2923893344412</v>
      </c>
      <c r="W12" s="4" t="n">
        <f aca="false">V12/25*100</f>
        <v>113.169557337765</v>
      </c>
      <c r="Y12" s="9" t="n">
        <v>82355.0283397374</v>
      </c>
      <c r="AA12" s="4"/>
    </row>
    <row r="13" s="3" customFormat="true" ht="12.75" hidden="false" customHeight="false" outlineLevel="0" collapsed="false">
      <c r="A13" s="3" t="s">
        <v>18</v>
      </c>
      <c r="C13" s="71" t="n">
        <v>16907.5671414529</v>
      </c>
      <c r="D13" s="4" t="n">
        <f aca="false">C13/22417*100</f>
        <v>75.4229698061868</v>
      </c>
      <c r="E13" s="4"/>
      <c r="F13" s="72" t="n">
        <v>0.370960334486169</v>
      </c>
      <c r="G13" s="70" t="n">
        <f aca="false">F13*100</f>
        <v>37.0960334486169</v>
      </c>
      <c r="H13" s="19" t="n">
        <f aca="false">F13/0.428375407803213</f>
        <v>0.865970192800098</v>
      </c>
      <c r="I13" s="4"/>
      <c r="J13" s="71" t="n">
        <v>1929.98755186722</v>
      </c>
      <c r="K13" s="19" t="n">
        <f aca="false">J13/1659.60242274425</f>
        <v>1.16292162834751</v>
      </c>
      <c r="N13" s="3" t="n">
        <v>0.999780819042731</v>
      </c>
      <c r="O13" s="19" t="n">
        <f aca="false">N13/1.010533</f>
        <v>0.989359891307588</v>
      </c>
      <c r="Q13" s="3" t="n">
        <f aca="false">growth_acc_Table_2002!Q13</f>
        <v>2.356783308</v>
      </c>
      <c r="R13" s="3" t="n">
        <f aca="false">growth_acc_Table_2002!R13</f>
        <v>1.44399458900276</v>
      </c>
      <c r="S13" s="3" t="n">
        <f aca="false">growth_acc_Table_2002!S13</f>
        <v>1.00165203074803</v>
      </c>
      <c r="U13" s="4" t="n">
        <f aca="false">D13/H13/K13/O13/S13</f>
        <v>75.5751576265622</v>
      </c>
      <c r="V13" s="4" t="n">
        <f aca="false">U13^0.7</f>
        <v>20.6473986571489</v>
      </c>
      <c r="W13" s="4" t="n">
        <f aca="false">V13/25*100</f>
        <v>82.5895946285954</v>
      </c>
      <c r="Y13" s="9" t="n">
        <v>10645.343</v>
      </c>
      <c r="AA13" s="4"/>
    </row>
    <row r="14" s="3" customFormat="true" ht="12.75" hidden="false" customHeight="false" outlineLevel="0" collapsed="false">
      <c r="A14" s="3" t="s">
        <v>19</v>
      </c>
      <c r="C14" s="71" t="n">
        <v>31391.5000968112</v>
      </c>
      <c r="D14" s="4" t="n">
        <f aca="false">C14/22417*100</f>
        <v>140.03434936348</v>
      </c>
      <c r="E14" s="4"/>
      <c r="F14" s="72" t="n">
        <v>0.448758343400309</v>
      </c>
      <c r="G14" s="70" t="n">
        <f aca="false">F14*100</f>
        <v>44.8758343400309</v>
      </c>
      <c r="H14" s="19" t="n">
        <f aca="false">F14/0.428375407803213</f>
        <v>1.04758194617572</v>
      </c>
      <c r="I14" s="4"/>
      <c r="J14" s="71" t="n">
        <v>1672.65401785714</v>
      </c>
      <c r="K14" s="19" t="n">
        <f aca="false">J14/1659.60242274425</f>
        <v>1.0078642902264</v>
      </c>
      <c r="N14" s="3" t="n">
        <v>1.03506144801632</v>
      </c>
      <c r="O14" s="19" t="n">
        <f aca="false">N14/1.010533</f>
        <v>1.02427278279514</v>
      </c>
      <c r="Q14" s="3" t="n">
        <f aca="false">growth_acc_Table_2002!Q14</f>
        <v>2.492297408</v>
      </c>
      <c r="R14" s="3" t="n">
        <f aca="false">growth_acc_Table_2002!R14</f>
        <v>1.47901088772494</v>
      </c>
      <c r="S14" s="3" t="n">
        <f aca="false">growth_acc_Table_2002!S14</f>
        <v>1.02594169706082</v>
      </c>
      <c r="U14" s="4" t="n">
        <f aca="false">D14/H14/K14/O14/S14</f>
        <v>126.213613535704</v>
      </c>
      <c r="V14" s="4" t="n">
        <f aca="false">U14^0.7</f>
        <v>29.5647588281932</v>
      </c>
      <c r="W14" s="4" t="n">
        <f aca="false">V14/25*100</f>
        <v>118.259035312773</v>
      </c>
      <c r="Y14" s="9" t="n">
        <v>3883.159</v>
      </c>
      <c r="AA14" s="4"/>
    </row>
    <row r="15" s="3" customFormat="true" ht="12.75" hidden="false" customHeight="false" outlineLevel="0" collapsed="false">
      <c r="A15" s="3" t="s">
        <v>20</v>
      </c>
      <c r="C15" s="71" t="n">
        <v>25104.8997642537</v>
      </c>
      <c r="D15" s="4" t="n">
        <f aca="false">C15/22417*100</f>
        <v>111.990452621911</v>
      </c>
      <c r="E15" s="4"/>
      <c r="F15" s="72" t="n">
        <v>0.412370749605033</v>
      </c>
      <c r="G15" s="70" t="n">
        <f aca="false">F15*100</f>
        <v>41.2370749605033</v>
      </c>
      <c r="H15" s="19" t="n">
        <f aca="false">F15/0.428375407803213</f>
        <v>0.962638709163407</v>
      </c>
      <c r="I15" s="4"/>
      <c r="J15" s="71" t="n">
        <v>1618.01340645948</v>
      </c>
      <c r="K15" s="19" t="n">
        <f aca="false">J15/1659.60242274425</f>
        <v>0.974940373842067</v>
      </c>
      <c r="N15" s="3" t="n">
        <v>0.872930615112541</v>
      </c>
      <c r="O15" s="19" t="n">
        <f aca="false">N15/1.010533</f>
        <v>0.863831873983869</v>
      </c>
      <c r="Q15" s="3" t="n">
        <f aca="false">growth_acc_Table_2002!Q15</f>
        <v>2.544690188</v>
      </c>
      <c r="R15" s="3" t="n">
        <f aca="false">growth_acc_Table_2002!R15</f>
        <v>1.49225669180225</v>
      </c>
      <c r="S15" s="3" t="n">
        <f aca="false">growth_acc_Table_2002!S15</f>
        <v>1.03512988007339</v>
      </c>
      <c r="U15" s="4" t="n">
        <f aca="false">D15/H15/K15/O15/S15</f>
        <v>133.449070472026</v>
      </c>
      <c r="V15" s="4" t="n">
        <f aca="false">U15^0.7</f>
        <v>30.7412050074056</v>
      </c>
      <c r="W15" s="4" t="n">
        <f aca="false">V15/25*100</f>
        <v>122.964820029623</v>
      </c>
      <c r="Y15" s="9" t="n">
        <v>57926.999</v>
      </c>
      <c r="AA15" s="4"/>
    </row>
    <row r="16" s="3" customFormat="true" ht="12.75" hidden="false" customHeight="false" outlineLevel="0" collapsed="false">
      <c r="A16" s="3" t="s">
        <v>21</v>
      </c>
      <c r="C16" s="71" t="n">
        <v>47556.5477077644</v>
      </c>
      <c r="D16" s="4" t="n">
        <f aca="false">C16/22417*100</f>
        <v>212.145013640382</v>
      </c>
      <c r="E16" s="4"/>
      <c r="F16" s="72" t="n">
        <v>0.636022551714452</v>
      </c>
      <c r="G16" s="70" t="n">
        <f aca="false">F16*100</f>
        <v>63.6022551714452</v>
      </c>
      <c r="H16" s="19" t="n">
        <f aca="false">F16/0.428375407803213</f>
        <v>1.48473170991792</v>
      </c>
      <c r="I16" s="4"/>
      <c r="J16" s="71" t="n">
        <v>1559.7254648409</v>
      </c>
      <c r="K16" s="19" t="n">
        <f aca="false">J16/1659.60242274425</f>
        <v>0.93981874421574</v>
      </c>
      <c r="O16" s="19" t="n">
        <v>1</v>
      </c>
      <c r="Q16" s="3" t="str">
        <f aca="false">growth_acc_Table_2002!Q16</f>
        <v>na</v>
      </c>
      <c r="R16" s="3" t="str">
        <f aca="false">growth_acc_Table_2002!R16</f>
        <v>na</v>
      </c>
      <c r="S16" s="3" t="n">
        <f aca="false">growth_acc_Table_2002!S16</f>
        <v>1</v>
      </c>
      <c r="U16" s="4" t="n">
        <f aca="false">D16/H16/K16/O16/S16</f>
        <v>152.034006962846</v>
      </c>
      <c r="V16" s="4" t="n">
        <f aca="false">U16^0.7</f>
        <v>33.6789481467364</v>
      </c>
      <c r="W16" s="4" t="n">
        <f aca="false">V16/25*100</f>
        <v>134.715792586945</v>
      </c>
      <c r="Y16" s="9" t="n">
        <v>0</v>
      </c>
      <c r="AA16" s="4"/>
    </row>
    <row r="17" s="3" customFormat="true" ht="12.75" hidden="false" customHeight="false" outlineLevel="0" collapsed="false">
      <c r="A17" s="3" t="s">
        <v>22</v>
      </c>
      <c r="C17" s="71" t="n">
        <v>27399.9124209733</v>
      </c>
      <c r="D17" s="4" t="n">
        <f aca="false">C17/22417*100</f>
        <v>122.228275063449</v>
      </c>
      <c r="E17" s="4"/>
      <c r="F17" s="72" t="n">
        <v>0.508981140026011</v>
      </c>
      <c r="G17" s="70" t="n">
        <f aca="false">F17*100</f>
        <v>50.8981140026011</v>
      </c>
      <c r="H17" s="19" t="n">
        <f aca="false">F17/0.428375407803213</f>
        <v>1.18816610560386</v>
      </c>
      <c r="I17" s="4"/>
      <c r="J17" s="71" t="n">
        <v>1324.47501810282</v>
      </c>
      <c r="K17" s="19" t="n">
        <f aca="false">J17/1659.60242274425</f>
        <v>0.798067657621711</v>
      </c>
      <c r="N17" s="3" t="n">
        <v>1.05066237122604</v>
      </c>
      <c r="O17" s="19" t="n">
        <f aca="false">N17/1.010533</f>
        <v>1.03971109427009</v>
      </c>
      <c r="Q17" s="3" t="n">
        <f aca="false">growth_acc_Table_2002!Q17</f>
        <v>2.5303472</v>
      </c>
      <c r="R17" s="3" t="n">
        <f aca="false">growth_acc_Table_2002!R17</f>
        <v>1.48864615007363</v>
      </c>
      <c r="S17" s="3" t="n">
        <f aca="false">growth_acc_Table_2002!S17</f>
        <v>1.03262536483344</v>
      </c>
      <c r="U17" s="4" t="n">
        <f aca="false">D17/H17/K17/O17/S17</f>
        <v>120.060278334197</v>
      </c>
      <c r="V17" s="4" t="n">
        <f aca="false">U17^0.7</f>
        <v>28.5482533409472</v>
      </c>
      <c r="W17" s="4" t="n">
        <f aca="false">V17/25*100</f>
        <v>114.193013363789</v>
      </c>
      <c r="Y17" s="9" t="n">
        <v>16067.754</v>
      </c>
      <c r="AA17" s="4"/>
    </row>
    <row r="18" s="3" customFormat="true" ht="12.75" hidden="false" customHeight="false" outlineLevel="0" collapsed="false">
      <c r="A18" s="3" t="s">
        <v>23</v>
      </c>
      <c r="C18" s="71" t="n">
        <v>17856.0451567774</v>
      </c>
      <c r="D18" s="4" t="n">
        <f aca="false">C18/22417*100</f>
        <v>79.654035583608</v>
      </c>
      <c r="E18" s="4"/>
      <c r="F18" s="72" t="n">
        <v>0.503409030621529</v>
      </c>
      <c r="G18" s="70" t="n">
        <f aca="false">F18*100</f>
        <v>50.3409030621529</v>
      </c>
      <c r="H18" s="19" t="n">
        <f aca="false">F18/0.428375407803213</f>
        <v>1.17515856758235</v>
      </c>
      <c r="I18" s="4"/>
      <c r="J18" s="71" t="n">
        <v>1715.09540034072</v>
      </c>
      <c r="K18" s="19" t="n">
        <f aca="false">J18/1659.60242274425</f>
        <v>1.03343751300671</v>
      </c>
      <c r="N18" s="3" t="n">
        <v>0.706812958275933</v>
      </c>
      <c r="O18" s="19" t="n">
        <f aca="false">N18/1.010533</f>
        <v>0.699445696752044</v>
      </c>
      <c r="Q18" s="3" t="n">
        <f aca="false">growth_acc_Table_2002!Q18</f>
        <v>2.0754432</v>
      </c>
      <c r="R18" s="3" t="n">
        <f aca="false">growth_acc_Table_2002!R18</f>
        <v>1.36742857470554</v>
      </c>
      <c r="S18" s="3" t="n">
        <f aca="false">growth_acc_Table_2002!S18</f>
        <v>0.948540679575959</v>
      </c>
      <c r="U18" s="4" t="n">
        <f aca="false">D18/H18/K18/O18/S18</f>
        <v>98.8592080220261</v>
      </c>
      <c r="V18" s="4" t="n">
        <f aca="false">U18^0.7</f>
        <v>24.9179315713187</v>
      </c>
      <c r="W18" s="4" t="n">
        <f aca="false">V18/25*100</f>
        <v>99.6717262852748</v>
      </c>
      <c r="Y18" s="9" t="n">
        <v>10084.245</v>
      </c>
      <c r="AA18" s="4"/>
    </row>
    <row r="19" s="3" customFormat="true" ht="12.75" hidden="false" customHeight="false" outlineLevel="0" collapsed="false">
      <c r="A19" s="3" t="s">
        <v>24</v>
      </c>
      <c r="C19" s="71" t="n">
        <v>20520.5678841848</v>
      </c>
      <c r="D19" s="4" t="n">
        <f aca="false">C19/22417*100</f>
        <v>91.5402055769496</v>
      </c>
      <c r="E19" s="4"/>
      <c r="F19" s="72" t="n">
        <v>0.402629802759314</v>
      </c>
      <c r="G19" s="70" t="n">
        <f aca="false">F19*100</f>
        <v>40.2629802759314</v>
      </c>
      <c r="H19" s="19" t="n">
        <f aca="false">F19/0.428375407803213</f>
        <v>0.939899432659015</v>
      </c>
      <c r="I19" s="4"/>
      <c r="J19" s="71" t="n">
        <v>1806.49134678591</v>
      </c>
      <c r="K19" s="19" t="n">
        <f aca="false">J19/1659.60242274425</f>
        <v>1.0885085018126</v>
      </c>
      <c r="N19" s="3" t="n">
        <v>0.895252744055275</v>
      </c>
      <c r="O19" s="19" t="n">
        <f aca="false">N19/1.010533</f>
        <v>0.885921334637538</v>
      </c>
      <c r="Q19" s="3" t="n">
        <f aca="false">growth_acc_Table_2002!Q19</f>
        <v>2.333801648</v>
      </c>
      <c r="R19" s="3" t="n">
        <f aca="false">growth_acc_Table_2002!R19</f>
        <v>1.43794306136242</v>
      </c>
      <c r="S19" s="3" t="n">
        <f aca="false">growth_acc_Table_2002!S19</f>
        <v>0.997454283058224</v>
      </c>
      <c r="U19" s="4" t="n">
        <f aca="false">D19/H19/K19/O19/S19</f>
        <v>101.253608708657</v>
      </c>
      <c r="V19" s="4" t="n">
        <f aca="false">U19^0.7</f>
        <v>25.3388766507521</v>
      </c>
      <c r="W19" s="4" t="n">
        <f aca="false">V19/25*100</f>
        <v>101.355506603008</v>
      </c>
      <c r="Y19" s="9" t="n">
        <v>40152.517</v>
      </c>
      <c r="AA19" s="4"/>
    </row>
    <row r="20" s="3" customFormat="true" ht="12.75" hidden="false" customHeight="false" outlineLevel="0" collapsed="false">
      <c r="A20" s="3" t="s">
        <v>25</v>
      </c>
      <c r="C20" s="71" t="n">
        <v>26080.4414390006</v>
      </c>
      <c r="D20" s="4" t="n">
        <f aca="false">C20/22417*100</f>
        <v>116.342246683323</v>
      </c>
      <c r="E20" s="4"/>
      <c r="F20" s="72" t="n">
        <v>0.485313083265666</v>
      </c>
      <c r="G20" s="70" t="n">
        <f aca="false">F20*100</f>
        <v>48.5313083265666</v>
      </c>
      <c r="H20" s="19" t="n">
        <f aca="false">F20/0.428375407803213</f>
        <v>1.13291536914885</v>
      </c>
      <c r="I20" s="4"/>
      <c r="J20" s="71" t="n">
        <v>1581.15689668607</v>
      </c>
      <c r="K20" s="19" t="n">
        <f aca="false">J20/1659.60242274425</f>
        <v>0.952732338189489</v>
      </c>
      <c r="N20" s="3" t="n">
        <v>1.21358743441047</v>
      </c>
      <c r="O20" s="19" t="n">
        <f aca="false">N20/1.010533</f>
        <v>1.20093795493118</v>
      </c>
      <c r="Q20" s="3" t="n">
        <f aca="false">growth_acc_Table_2002!Q20</f>
        <v>2.384509932</v>
      </c>
      <c r="R20" s="3" t="n">
        <f aca="false">growth_acc_Table_2002!R20</f>
        <v>1.45125084871904</v>
      </c>
      <c r="S20" s="3" t="n">
        <f aca="false">growth_acc_Table_2002!S20</f>
        <v>1.00668546185352</v>
      </c>
      <c r="U20" s="4" t="n">
        <f aca="false">D20/H20/K20/O20/S20</f>
        <v>89.1568474827278</v>
      </c>
      <c r="V20" s="4" t="n">
        <f aca="false">U20^0.7</f>
        <v>23.1797257133539</v>
      </c>
      <c r="W20" s="4" t="n">
        <f aca="false">V20/25*100</f>
        <v>92.7189028534155</v>
      </c>
      <c r="Y20" s="9" t="n">
        <v>8876.744</v>
      </c>
      <c r="AA20" s="4"/>
    </row>
    <row r="21" s="3" customFormat="true" ht="12.75" hidden="false" customHeight="false" outlineLevel="0" collapsed="false">
      <c r="A21" s="3" t="s">
        <v>26</v>
      </c>
      <c r="C21" s="71" t="n">
        <v>25067.3391995306</v>
      </c>
      <c r="D21" s="4" t="n">
        <f aca="false">C21/22417*100</f>
        <v>111.822898690862</v>
      </c>
      <c r="E21" s="4"/>
      <c r="F21" s="72" t="n">
        <v>0.460502619782295</v>
      </c>
      <c r="G21" s="70" t="n">
        <f aca="false">F21*100</f>
        <v>46.0502619782295</v>
      </c>
      <c r="H21" s="19" t="n">
        <f aca="false">F21/0.428375407803213</f>
        <v>1.0749977972448</v>
      </c>
      <c r="I21" s="4"/>
      <c r="J21" s="71" t="n">
        <v>1651.74289567465</v>
      </c>
      <c r="K21" s="19" t="n">
        <f aca="false">J21/1659.60242274425</f>
        <v>0.995264210896605</v>
      </c>
      <c r="N21" s="3" t="n">
        <v>1.0585507916753</v>
      </c>
      <c r="O21" s="19" t="n">
        <f aca="false">N21/1.010533</f>
        <v>1.04751729203826</v>
      </c>
      <c r="Q21" s="3" t="n">
        <f aca="false">growth_acc_Table_2002!Q21</f>
        <v>1.787820012</v>
      </c>
      <c r="R21" s="3" t="n">
        <f aca="false">growth_acc_Table_2002!R21</f>
        <v>1.2827403878194</v>
      </c>
      <c r="S21" s="3" t="n">
        <f aca="false">growth_acc_Table_2002!S21</f>
        <v>0.889795241732285</v>
      </c>
      <c r="U21" s="4" t="n">
        <f aca="false">D21/H21/K21/O21/S21</f>
        <v>112.133016248325</v>
      </c>
      <c r="V21" s="4" t="n">
        <f aca="false">U21^0.7</f>
        <v>27.2153204935561</v>
      </c>
      <c r="W21" s="4" t="n">
        <f aca="false">V21/25*100</f>
        <v>108.861281974225</v>
      </c>
      <c r="Y21" s="9" t="n">
        <v>59912.431</v>
      </c>
      <c r="AA21" s="4"/>
    </row>
    <row r="22" s="3" customFormat="true" ht="12.75" hidden="false" customHeight="false" outlineLevel="0" collapsed="false">
      <c r="D22" s="4"/>
      <c r="E22" s="4"/>
      <c r="F22" s="4"/>
      <c r="G22" s="4"/>
      <c r="H22" s="19"/>
      <c r="I22" s="4"/>
      <c r="J22" s="73"/>
      <c r="K22" s="19"/>
      <c r="U22" s="4"/>
      <c r="V22" s="4"/>
      <c r="W22" s="4"/>
      <c r="Y22" s="9"/>
      <c r="AA22" s="4"/>
    </row>
    <row r="23" s="3" customFormat="true" ht="12.75" hidden="false" customHeight="false" outlineLevel="0" collapsed="false">
      <c r="A23" s="3" t="s">
        <v>27</v>
      </c>
      <c r="C23" s="73" t="n">
        <v>18812.0170668777</v>
      </c>
      <c r="D23" s="4" t="n">
        <f aca="false">C23/22417*100</f>
        <v>83.9185308778057</v>
      </c>
      <c r="E23" s="4"/>
      <c r="F23" s="69" t="n">
        <v>0.48590902811626</v>
      </c>
      <c r="G23" s="70" t="n">
        <f aca="false">F23*100</f>
        <v>48.590902811626</v>
      </c>
      <c r="H23" s="19" t="n">
        <f aca="false">F23/0.428375407803213</f>
        <v>1.13430654343136</v>
      </c>
      <c r="I23" s="4"/>
      <c r="J23" s="73" t="n">
        <v>2114.12116085989</v>
      </c>
      <c r="K23" s="19" t="n">
        <f aca="false">J23/1659.60242274425</f>
        <v>1.27387206230036</v>
      </c>
      <c r="M23" s="2"/>
      <c r="N23" s="2" t="n">
        <v>1</v>
      </c>
      <c r="O23" s="19" t="n">
        <f aca="false">N23/1.010533</f>
        <v>0.989576787695207</v>
      </c>
      <c r="Q23" s="3" t="n">
        <f aca="false">growth_acc_Table_2002!Q23</f>
        <v>2.35817540733138</v>
      </c>
      <c r="R23" s="3" t="n">
        <f aca="false">growth_acc_Table_2002!R23</f>
        <v>1.44436007107157</v>
      </c>
      <c r="S23" s="3" t="n">
        <f aca="false">growth_acc_Table_2002!S23</f>
        <v>1.00190555375928</v>
      </c>
      <c r="U23" s="4" t="n">
        <f aca="false">D23/H23/K23/O23/S23</f>
        <v>58.5767589129609</v>
      </c>
      <c r="V23" s="4" t="n">
        <f aca="false">U23^0.7</f>
        <v>17.2745895332488</v>
      </c>
      <c r="W23" s="4" t="n">
        <f aca="false">V23/25*100</f>
        <v>69.0983581329951</v>
      </c>
      <c r="Y23" s="73" t="n">
        <v>767.314</v>
      </c>
      <c r="AA23" s="4"/>
    </row>
    <row r="24" s="3" customFormat="true" ht="12.75" hidden="false" customHeight="false" outlineLevel="0" collapsed="false">
      <c r="A24" s="3" t="s">
        <v>28</v>
      </c>
      <c r="C24" s="2" t="n">
        <v>14903.6178824912</v>
      </c>
      <c r="D24" s="4" t="n">
        <f aca="false">C24/22417*100</f>
        <v>66.4835521367319</v>
      </c>
      <c r="E24" s="4"/>
      <c r="F24" s="69" t="n">
        <v>0.464181671405005</v>
      </c>
      <c r="G24" s="70" t="n">
        <f aca="false">F24*100</f>
        <v>46.4181671405005</v>
      </c>
      <c r="H24" s="19" t="n">
        <f aca="false">F24/0.428375407803213</f>
        <v>1.08358617920065</v>
      </c>
      <c r="I24" s="4"/>
      <c r="J24" s="73" t="n">
        <v>1913.46651074454</v>
      </c>
      <c r="K24" s="19" t="n">
        <f aca="false">J24/1659.60242274425</f>
        <v>1.15296680971369</v>
      </c>
      <c r="M24" s="2"/>
      <c r="N24" s="3" t="n">
        <v>1.06649843874092</v>
      </c>
      <c r="O24" s="19" t="n">
        <f aca="false">N24/1.010533</f>
        <v>1.05538209909119</v>
      </c>
      <c r="Q24" s="3" t="n">
        <f aca="false">growth_acc_Table_2002!Q24</f>
        <v>3.08</v>
      </c>
      <c r="R24" s="3" t="n">
        <f aca="false">growth_acc_Table_2002!R24</f>
        <v>1.61949226657089</v>
      </c>
      <c r="S24" s="3" t="n">
        <f aca="false">growth_acc_Table_2002!S24</f>
        <v>1.1233890555724</v>
      </c>
      <c r="U24" s="4" t="n">
        <f aca="false">D24/H24/K24/O24/S24</f>
        <v>44.8842570100787</v>
      </c>
      <c r="V24" s="4" t="n">
        <f aca="false">U24^0.7</f>
        <v>14.3372490165436</v>
      </c>
      <c r="W24" s="4" t="n">
        <f aca="false">V24/25*100</f>
        <v>57.3489960661742</v>
      </c>
      <c r="Y24" s="3" t="n">
        <v>10256.76</v>
      </c>
      <c r="AA24" s="4"/>
    </row>
    <row r="25" s="3" customFormat="true" ht="12.75" hidden="false" customHeight="false" outlineLevel="0" collapsed="false">
      <c r="A25" s="3" t="s">
        <v>29</v>
      </c>
      <c r="C25" s="71" t="n">
        <v>10202.4712308655</v>
      </c>
      <c r="D25" s="4" t="n">
        <f aca="false">C25/22417*100</f>
        <v>45.5122060528416</v>
      </c>
      <c r="E25" s="4"/>
      <c r="F25" s="69" t="n">
        <v>0.538238346068076</v>
      </c>
      <c r="G25" s="70" t="n">
        <f aca="false">F25*100</f>
        <v>53.8238346068076</v>
      </c>
      <c r="H25" s="19" t="n">
        <f aca="false">F25/0.428375407803213</f>
        <v>1.25646415798764</v>
      </c>
      <c r="I25" s="4"/>
      <c r="J25" s="71" t="n">
        <v>2044.27788119542</v>
      </c>
      <c r="K25" s="19" t="n">
        <f aca="false">J25/1659.60242274425</f>
        <v>1.23178771805785</v>
      </c>
      <c r="M25" s="2"/>
      <c r="N25" s="2" t="n">
        <v>1</v>
      </c>
      <c r="O25" s="19" t="n">
        <f aca="false">N25/1.010533</f>
        <v>0.989576787695207</v>
      </c>
      <c r="Q25" s="3" t="n">
        <f aca="false">growth_acc_Table_2002!Q25</f>
        <v>2.35817540733138</v>
      </c>
      <c r="R25" s="3" t="n">
        <f aca="false">growth_acc_Table_2002!R25</f>
        <v>1.44436007107157</v>
      </c>
      <c r="S25" s="3" t="n">
        <f aca="false">growth_acc_Table_2002!S25</f>
        <v>1.00190555375928</v>
      </c>
      <c r="U25" s="4" t="n">
        <f aca="false">D25/H25/K25/O25/S25</f>
        <v>29.6596232104209</v>
      </c>
      <c r="V25" s="4" t="n">
        <f aca="false">U25^0.7</f>
        <v>10.727930237352</v>
      </c>
      <c r="W25" s="4" t="n">
        <f aca="false">V25/25*100</f>
        <v>42.9117209494081</v>
      </c>
      <c r="Y25" s="9" t="n">
        <v>1415.681</v>
      </c>
      <c r="AA25" s="4"/>
    </row>
    <row r="26" s="3" customFormat="true" ht="12.75" hidden="false" customHeight="false" outlineLevel="0" collapsed="false">
      <c r="A26" s="3" t="s">
        <v>30</v>
      </c>
      <c r="C26" s="71" t="n">
        <v>12978.0705892871</v>
      </c>
      <c r="D26" s="4" t="n">
        <f aca="false">C26/22417*100</f>
        <v>57.8938778127631</v>
      </c>
      <c r="E26" s="4"/>
      <c r="F26" s="69" t="n">
        <v>0.380048345246279</v>
      </c>
      <c r="G26" s="70" t="n">
        <f aca="false">F26*100</f>
        <v>38.0048345246279</v>
      </c>
      <c r="H26" s="19" t="n">
        <f aca="false">F26/0.428375407803213</f>
        <v>0.88718525462336</v>
      </c>
      <c r="I26" s="4"/>
      <c r="J26" s="71" t="n">
        <v>1766.10482927644</v>
      </c>
      <c r="K26" s="19" t="n">
        <f aca="false">J26/1659.60242274425</f>
        <v>1.06417344604504</v>
      </c>
      <c r="M26" s="2"/>
      <c r="N26" s="3" t="n">
        <v>1.02038580402207</v>
      </c>
      <c r="O26" s="19" t="n">
        <f aca="false">N26/1.010533</f>
        <v>1.00975010615395</v>
      </c>
      <c r="Q26" s="3" t="n">
        <f aca="false">growth_acc_Table_2002!Q26</f>
        <v>2.04</v>
      </c>
      <c r="R26" s="3" t="n">
        <f aca="false">growth_acc_Table_2002!R26</f>
        <v>1.35737124020907</v>
      </c>
      <c r="S26" s="3" t="n">
        <f aca="false">growth_acc_Table_2002!S26</f>
        <v>0.941564234096855</v>
      </c>
      <c r="U26" s="4" t="n">
        <f aca="false">D26/H26/K26/O26/S26</f>
        <v>64.4973760419051</v>
      </c>
      <c r="V26" s="4" t="n">
        <f aca="false">U26^0.7</f>
        <v>18.4790411494907</v>
      </c>
      <c r="W26" s="4" t="n">
        <f aca="false">V26/25*100</f>
        <v>73.9161645979629</v>
      </c>
      <c r="Y26" s="9" t="n">
        <v>10075.034</v>
      </c>
      <c r="AA26" s="4"/>
    </row>
    <row r="27" s="3" customFormat="true" ht="12.75" hidden="false" customHeight="false" outlineLevel="0" collapsed="false">
      <c r="A27" s="3" t="s">
        <v>31</v>
      </c>
      <c r="C27" s="71" t="n">
        <v>7989.84294285801</v>
      </c>
      <c r="D27" s="4" t="n">
        <f aca="false">C27/22417*100</f>
        <v>35.6418920589642</v>
      </c>
      <c r="E27" s="4"/>
      <c r="F27" s="69" t="n">
        <v>0.543169174925999</v>
      </c>
      <c r="G27" s="70" t="n">
        <f aca="false">F27*100</f>
        <v>54.3169174925999</v>
      </c>
      <c r="H27" s="19" t="n">
        <f aca="false">F27/0.428375407803213</f>
        <v>1.26797469003057</v>
      </c>
      <c r="I27" s="4"/>
      <c r="J27" s="71" t="n">
        <v>2140.7060831386</v>
      </c>
      <c r="K27" s="19" t="n">
        <f aca="false">J27/1659.60242274425</f>
        <v>1.28989091230586</v>
      </c>
      <c r="M27" s="2"/>
      <c r="N27" s="3" t="n">
        <v>1</v>
      </c>
      <c r="O27" s="19" t="n">
        <f aca="false">N27/1.010533</f>
        <v>0.989576787695207</v>
      </c>
      <c r="Q27" s="3" t="n">
        <f aca="false">growth_acc_Table_2002!Q27</f>
        <v>2.35817540733138</v>
      </c>
      <c r="R27" s="3" t="n">
        <f aca="false">growth_acc_Table_2002!R27</f>
        <v>1.44436007107157</v>
      </c>
      <c r="S27" s="3" t="n">
        <f aca="false">growth_acc_Table_2002!S27</f>
        <v>1.00190555375928</v>
      </c>
      <c r="U27" s="4" t="n">
        <f aca="false">D27/H27/K27/O27/S27</f>
        <v>21.9796564170432</v>
      </c>
      <c r="V27" s="4" t="n">
        <f aca="false">U27^0.7</f>
        <v>8.69790439114818</v>
      </c>
      <c r="W27" s="4" t="n">
        <f aca="false">V27/25*100</f>
        <v>34.7916175645927</v>
      </c>
      <c r="Y27" s="9" t="n">
        <v>2366.515</v>
      </c>
      <c r="AA27" s="4"/>
    </row>
    <row r="28" s="3" customFormat="true" ht="12.75" hidden="false" customHeight="false" outlineLevel="0" collapsed="false">
      <c r="A28" s="3" t="s">
        <v>32</v>
      </c>
      <c r="C28" s="71" t="n">
        <v>8942.81813604029</v>
      </c>
      <c r="D28" s="4" t="n">
        <f aca="false">C28/22417*100</f>
        <v>39.893019298034</v>
      </c>
      <c r="E28" s="4"/>
      <c r="F28" s="69" t="n">
        <v>0.504729338336937</v>
      </c>
      <c r="G28" s="70" t="n">
        <f aca="false">F28*100</f>
        <v>50.4729338336937</v>
      </c>
      <c r="H28" s="19" t="n">
        <f aca="false">F28/0.428375407803213</f>
        <v>1.17824069529407</v>
      </c>
      <c r="I28" s="4"/>
      <c r="J28" s="71" t="n">
        <v>2159.99172352723</v>
      </c>
      <c r="K28" s="19" t="n">
        <f aca="false">J28/1659.60242274425</f>
        <v>1.30151155115546</v>
      </c>
      <c r="M28" s="2"/>
      <c r="N28" s="3" t="n">
        <v>1</v>
      </c>
      <c r="O28" s="19" t="n">
        <f aca="false">N28/1.010533</f>
        <v>0.989576787695207</v>
      </c>
      <c r="Q28" s="3" t="n">
        <f aca="false">growth_acc_Table_2002!Q28</f>
        <v>2.35817540733138</v>
      </c>
      <c r="R28" s="3" t="n">
        <f aca="false">growth_acc_Table_2002!R28</f>
        <v>1.44436007107157</v>
      </c>
      <c r="S28" s="3" t="n">
        <f aca="false">growth_acc_Table_2002!S28</f>
        <v>1.00190555375928</v>
      </c>
      <c r="U28" s="4" t="n">
        <f aca="false">D28/H28/K28/O28/S28</f>
        <v>26.2384742696907</v>
      </c>
      <c r="V28" s="4" t="n">
        <f aca="false">U28^0.7</f>
        <v>9.84593590951078</v>
      </c>
      <c r="W28" s="4" t="n">
        <f aca="false">V28/25*100</f>
        <v>39.3837436380431</v>
      </c>
      <c r="Y28" s="9" t="n">
        <v>3601.138</v>
      </c>
      <c r="AA28" s="4"/>
    </row>
    <row r="29" s="3" customFormat="true" ht="12.75" hidden="false" customHeight="false" outlineLevel="0" collapsed="false">
      <c r="A29" s="3" t="s">
        <v>33</v>
      </c>
      <c r="C29" s="73" t="n">
        <v>13246.9650723412</v>
      </c>
      <c r="D29" s="4" t="n">
        <f aca="false">C29/22417*100</f>
        <v>59.0933892685962</v>
      </c>
      <c r="E29" s="4"/>
      <c r="F29" s="2" t="n">
        <v>0.37862409716754</v>
      </c>
      <c r="G29" s="70" t="n">
        <f aca="false">F29*100</f>
        <v>37.862409716754</v>
      </c>
      <c r="H29" s="19" t="n">
        <f aca="false">F29/0.428375407803213</f>
        <v>0.883860488418775</v>
      </c>
      <c r="I29" s="4"/>
      <c r="J29" s="73" t="n">
        <v>1957.71542655493</v>
      </c>
      <c r="K29" s="19" t="n">
        <f aca="false">J29/1659.60242274425</f>
        <v>1.17962916884499</v>
      </c>
      <c r="M29" s="2"/>
      <c r="N29" s="3" t="n">
        <v>1</v>
      </c>
      <c r="O29" s="19" t="n">
        <f aca="false">N29/1.010533</f>
        <v>0.989576787695207</v>
      </c>
      <c r="Q29" s="3" t="n">
        <f aca="false">growth_acc_Table_2002!Q29</f>
        <v>2.35817540733138</v>
      </c>
      <c r="R29" s="3" t="n">
        <f aca="false">growth_acc_Table_2002!R29</f>
        <v>1.44436007107157</v>
      </c>
      <c r="S29" s="3" t="n">
        <f aca="false">growth_acc_Table_2002!S29</f>
        <v>1.00190555375928</v>
      </c>
      <c r="U29" s="4" t="n">
        <f aca="false">D29/H29/K29/O29/S29</f>
        <v>57.1654192680822</v>
      </c>
      <c r="V29" s="4" t="n">
        <f aca="false">U29^0.7</f>
        <v>16.982177472071</v>
      </c>
      <c r="W29" s="4" t="n">
        <f aca="false">V29/25*100</f>
        <v>67.9287098882839</v>
      </c>
      <c r="Y29" s="73" t="n">
        <v>397.499</v>
      </c>
      <c r="AA29" s="4"/>
    </row>
    <row r="30" s="3" customFormat="true" ht="12.75" hidden="false" customHeight="false" outlineLevel="0" collapsed="false">
      <c r="A30" s="3" t="s">
        <v>34</v>
      </c>
      <c r="C30" s="73" t="n">
        <v>9970.31102446745</v>
      </c>
      <c r="D30" s="4" t="n">
        <f aca="false">C30/22417*100</f>
        <v>44.4765625394453</v>
      </c>
      <c r="E30" s="4"/>
      <c r="F30" s="69" t="n">
        <v>0.356811118298652</v>
      </c>
      <c r="G30" s="70" t="n">
        <f aca="false">F30*100</f>
        <v>35.6811118298652</v>
      </c>
      <c r="H30" s="19" t="n">
        <f aca="false">F30/0.428375407803213</f>
        <v>0.832940247733744</v>
      </c>
      <c r="I30" s="4"/>
      <c r="J30" s="71" t="n">
        <v>2200.66513396206</v>
      </c>
      <c r="K30" s="19" t="n">
        <f aca="false">J30/1659.60242274425</f>
        <v>1.32601947538925</v>
      </c>
      <c r="M30" s="2"/>
      <c r="N30" s="3" t="n">
        <v>1.09889023691943</v>
      </c>
      <c r="O30" s="19" t="n">
        <f aca="false">N30/1.010533</f>
        <v>1.08743627068035</v>
      </c>
      <c r="Q30" s="3" t="n">
        <f aca="false">growth_acc_Table_2002!Q30</f>
        <v>2.07</v>
      </c>
      <c r="R30" s="3" t="n">
        <f aca="false">growth_acc_Table_2002!R30</f>
        <v>1.36589043046883</v>
      </c>
      <c r="S30" s="3" t="n">
        <f aca="false">growth_acc_Table_2002!S30</f>
        <v>0.947473719000055</v>
      </c>
      <c r="U30" s="4" t="n">
        <f aca="false">D30/H30/K30/O30/S30</f>
        <v>39.0837725584151</v>
      </c>
      <c r="V30" s="4" t="n">
        <f aca="false">U30^0.7</f>
        <v>13.0136024109566</v>
      </c>
      <c r="W30" s="4" t="n">
        <f aca="false">V30/25*100</f>
        <v>52.0544096438264</v>
      </c>
      <c r="Y30" s="9" t="n">
        <v>38625.478</v>
      </c>
      <c r="AA30" s="4"/>
    </row>
    <row r="31" s="3" customFormat="true" ht="12.75" hidden="false" customHeight="false" outlineLevel="0" collapsed="false">
      <c r="A31" s="3" t="s">
        <v>35</v>
      </c>
      <c r="C31" s="71" t="n">
        <v>12644.237833128</v>
      </c>
      <c r="D31" s="4" t="n">
        <f aca="false">C31/22417*100</f>
        <v>56.4046832008208</v>
      </c>
      <c r="E31" s="4"/>
      <c r="F31" s="69" t="n">
        <v>0.392264188732373</v>
      </c>
      <c r="G31" s="70" t="n">
        <f aca="false">F31*100</f>
        <v>39.2264188732373</v>
      </c>
      <c r="H31" s="19" t="n">
        <f aca="false">F31/0.428375407803213</f>
        <v>0.915701932433458</v>
      </c>
      <c r="I31" s="4"/>
      <c r="J31" s="71" t="n">
        <v>1978.8</v>
      </c>
      <c r="K31" s="19" t="n">
        <f aca="false">J31/1659.60242274425</f>
        <v>1.19233376191868</v>
      </c>
      <c r="M31" s="2"/>
      <c r="N31" s="3" t="n">
        <v>1.04709618511568</v>
      </c>
      <c r="O31" s="19" t="n">
        <f aca="false">N31/1.010533</f>
        <v>1.03618207927468</v>
      </c>
      <c r="Q31" s="3" t="n">
        <f aca="false">growth_acc_Table_2002!Q31</f>
        <v>2.84</v>
      </c>
      <c r="R31" s="3" t="n">
        <f aca="false">growth_acc_Table_2002!R31</f>
        <v>1.56415320390779</v>
      </c>
      <c r="S31" s="3" t="n">
        <f aca="false">growth_acc_Table_2002!S31</f>
        <v>1.08500214961143</v>
      </c>
      <c r="U31" s="4" t="n">
        <f aca="false">D31/H31/K31/O31/S31</f>
        <v>45.9511639474252</v>
      </c>
      <c r="V31" s="4" t="n">
        <f aca="false">U31^0.7</f>
        <v>14.5749663786747</v>
      </c>
      <c r="W31" s="4" t="n">
        <f aca="false">V31/25*100</f>
        <v>58.2998655146989</v>
      </c>
      <c r="Y31" s="9" t="n">
        <v>5422.366</v>
      </c>
      <c r="AA31" s="4"/>
    </row>
    <row r="32" s="3" customFormat="true" ht="12.75" hidden="false" customHeight="false" outlineLevel="0" collapsed="false">
      <c r="C32" s="4"/>
      <c r="D32" s="4"/>
      <c r="E32" s="4"/>
      <c r="F32" s="4"/>
      <c r="G32" s="4"/>
      <c r="H32" s="19"/>
      <c r="I32" s="4"/>
      <c r="J32" s="71"/>
      <c r="K32" s="19"/>
      <c r="U32" s="4"/>
      <c r="V32" s="4"/>
      <c r="W32" s="4"/>
      <c r="Y32" s="9"/>
      <c r="AA32" s="4"/>
    </row>
    <row r="33" s="3" customFormat="true" ht="12.75" hidden="false" customHeight="false" outlineLevel="0" collapsed="false">
      <c r="A33" s="3" t="s">
        <v>84</v>
      </c>
      <c r="C33" s="71" t="n">
        <v>24581.3000236675</v>
      </c>
      <c r="D33" s="4" t="n">
        <f aca="false">C33/22417*100</f>
        <v>109.654726429351</v>
      </c>
      <c r="E33" s="4"/>
      <c r="F33" s="19" t="n">
        <v>0.434698309745243</v>
      </c>
      <c r="G33" s="70" t="n">
        <f aca="false">F33*100</f>
        <v>43.4698309745243</v>
      </c>
      <c r="H33" s="19" t="n">
        <f aca="false">F33/0.428375407803213</f>
        <v>1.0147601889064</v>
      </c>
      <c r="I33" s="4"/>
      <c r="J33" s="71" t="n">
        <v>1578.40418848385</v>
      </c>
      <c r="K33" s="19" t="n">
        <f aca="false">J33/1659.60242274425</f>
        <v>0.951073682981172</v>
      </c>
      <c r="M33" s="19"/>
      <c r="N33" s="67" t="n">
        <v>1.00000211233534</v>
      </c>
      <c r="O33" s="19" t="n">
        <f aca="false">N33/1.010533</f>
        <v>0.989578878013227</v>
      </c>
      <c r="Q33" s="3" t="n">
        <f aca="false">growth_acc_Table_2002!Q33</f>
        <v>2.35817540733138</v>
      </c>
      <c r="R33" s="3" t="n">
        <f aca="false">growth_acc_Table_2002!R33</f>
        <v>1.44436007107157</v>
      </c>
      <c r="S33" s="3" t="n">
        <f aca="false">growth_acc_Table_2002!S33</f>
        <v>1.00190555375928</v>
      </c>
      <c r="U33" s="4" t="n">
        <f aca="false">D33/H33/K33/O33/S33</f>
        <v>114.59682085875</v>
      </c>
      <c r="V33" s="4" t="n">
        <f aca="false">U33^0.7</f>
        <v>27.6325394505552</v>
      </c>
      <c r="W33" s="4" t="n">
        <f aca="false">V33/25*100</f>
        <v>110.530157802221</v>
      </c>
      <c r="Y33" s="8"/>
      <c r="AA33" s="4"/>
    </row>
    <row r="34" s="3" customFormat="true" ht="12.75" hidden="false" customHeight="false" outlineLevel="0" collapsed="false">
      <c r="A34" s="3" t="s">
        <v>334</v>
      </c>
      <c r="C34" s="3" t="n">
        <v>11453.1865699282</v>
      </c>
      <c r="D34" s="4" t="n">
        <f aca="false">C34/22417*100</f>
        <v>51.0915223710943</v>
      </c>
      <c r="E34" s="4"/>
      <c r="F34" s="19" t="n">
        <v>0.39634101629407</v>
      </c>
      <c r="G34" s="70" t="n">
        <f aca="false">F34*100</f>
        <v>39.634101629407</v>
      </c>
      <c r="H34" s="19" t="n">
        <f aca="false">F34/0.428375407803213</f>
        <v>0.925218882957308</v>
      </c>
      <c r="I34" s="4"/>
      <c r="J34" s="71" t="n">
        <v>2070.98568473323</v>
      </c>
      <c r="K34" s="19" t="n">
        <f aca="false">J34/1659.60242274425</f>
        <v>1.24788061065176</v>
      </c>
      <c r="N34" s="3" t="n">
        <f aca="false">(SUMPRODUCT(N23:N31,Y23:Y31)+N5*Y5)/(SUM(Y23:Y31)+Y5)</f>
        <v>1.06381986591281</v>
      </c>
      <c r="O34" s="19" t="n">
        <f aca="false">N34/1.010533</f>
        <v>1.05273144559635</v>
      </c>
      <c r="Q34" s="3" t="n">
        <f aca="false">growth_acc_Table_2002!Q34</f>
        <v>2.29483049028385</v>
      </c>
      <c r="R34" s="3" t="n">
        <f aca="false">growth_acc_Table_2002!R34</f>
        <v>1.42760284553364</v>
      </c>
      <c r="S34" s="3" t="n">
        <f aca="false">growth_acc_Table_2002!S34</f>
        <v>0.990281612009354</v>
      </c>
      <c r="U34" s="4" t="n">
        <f aca="false">D34/H34/K34/O34/S34</f>
        <v>42.447782593195</v>
      </c>
      <c r="V34" s="4" t="n">
        <f aca="false">U34^0.7</f>
        <v>13.7879120922445</v>
      </c>
      <c r="W34" s="4" t="n">
        <f aca="false">V34/25*100</f>
        <v>55.1516483689779</v>
      </c>
      <c r="AA34" s="4"/>
    </row>
    <row r="35" s="3" customFormat="true" ht="12.75" hidden="false" customHeight="false" outlineLevel="0" collapsed="false">
      <c r="A35" s="3" t="s">
        <v>85</v>
      </c>
      <c r="C35" s="71" t="n">
        <v>22417.2324739719</v>
      </c>
      <c r="D35" s="4" t="n">
        <f aca="false">C35/22417*100</f>
        <v>100.00103704319</v>
      </c>
      <c r="E35" s="4"/>
      <c r="F35" s="75" t="n">
        <v>0.428375407803213</v>
      </c>
      <c r="G35" s="70" t="n">
        <f aca="false">F35*100</f>
        <v>42.8375407803213</v>
      </c>
      <c r="H35" s="19" t="n">
        <f aca="false">F35/0.428375407803213</f>
        <v>1</v>
      </c>
      <c r="I35" s="4"/>
      <c r="J35" s="71" t="n">
        <v>1659.60242274425</v>
      </c>
      <c r="K35" s="19" t="n">
        <f aca="false">J35/1659.60242274425</f>
        <v>1</v>
      </c>
      <c r="N35" s="3" t="n">
        <f aca="false">SUMPRODUCT(N5:N31,Y5:Y31)/SUM(Y5:Y31)</f>
        <v>1.01053258805826</v>
      </c>
      <c r="O35" s="19" t="n">
        <f aca="false">N35/1.010533</f>
        <v>0.999999592352015</v>
      </c>
      <c r="Q35" s="3" t="n">
        <f aca="false">growth_acc_Table_2002!Q35</f>
        <v>2.34772170849409</v>
      </c>
      <c r="R35" s="3" t="n">
        <f aca="false">growth_acc_Table_2002!R35</f>
        <v>1.44161253401629</v>
      </c>
      <c r="S35" s="3" t="n">
        <f aca="false">growth_acc_Table_2002!S35</f>
        <v>0.999999676762272</v>
      </c>
      <c r="U35" s="4" t="n">
        <f aca="false">D35/H35/K35/O35/S35</f>
        <v>100.00111013256</v>
      </c>
      <c r="V35" s="4" t="n">
        <f aca="false">U35^0.7</f>
        <v>25.1190595116547</v>
      </c>
      <c r="W35" s="4" t="n">
        <f aca="false">V35/25*100</f>
        <v>100.476238046619</v>
      </c>
      <c r="Y35" s="8"/>
      <c r="AA35" s="4"/>
    </row>
    <row r="36" s="3" customFormat="true" ht="12.75" hidden="false" customHeight="false" outlineLevel="0" collapsed="false">
      <c r="C36" s="4"/>
      <c r="D36" s="4"/>
      <c r="E36" s="4"/>
      <c r="F36" s="19"/>
      <c r="G36" s="4"/>
      <c r="H36" s="19"/>
      <c r="I36" s="4"/>
      <c r="J36" s="71"/>
      <c r="K36" s="19"/>
      <c r="U36" s="4"/>
      <c r="V36" s="4"/>
      <c r="W36" s="4"/>
      <c r="AA36" s="4"/>
    </row>
    <row r="37" s="3" customFormat="true" ht="12.75" hidden="false" customHeight="false" outlineLevel="0" collapsed="false">
      <c r="A37" s="3" t="s">
        <v>86</v>
      </c>
      <c r="C37" s="71" t="n">
        <v>34096.8891544689</v>
      </c>
      <c r="D37" s="4" t="n">
        <f aca="false">C37/22417*100</f>
        <v>152.102819978003</v>
      </c>
      <c r="E37" s="4"/>
      <c r="F37" s="19" t="n">
        <v>0.47444077672426</v>
      </c>
      <c r="G37" s="70" t="n">
        <f aca="false">F37*100</f>
        <v>47.444077672426</v>
      </c>
      <c r="H37" s="19" t="n">
        <f aca="false">F37/0.428375407803213</f>
        <v>1.10753504538759</v>
      </c>
      <c r="I37" s="4"/>
      <c r="J37" s="71" t="n">
        <v>1872.67978462564</v>
      </c>
      <c r="K37" s="19" t="n">
        <f aca="false">J37/1659.60242274425</f>
        <v>1.12839060666654</v>
      </c>
      <c r="N37" s="3" t="n">
        <v>1.28930175291338</v>
      </c>
      <c r="O37" s="19" t="n">
        <f aca="false">N37</f>
        <v>1.28930175291338</v>
      </c>
      <c r="Q37" s="3" t="n">
        <f aca="false">growth_acc_Table_2002!Q37</f>
        <v>2.252</v>
      </c>
      <c r="R37" s="3" t="n">
        <f aca="false">growth_acc_Table_2002!R37</f>
        <v>1.41612221900669</v>
      </c>
      <c r="S37" s="3" t="n">
        <f aca="false">growth_acc_Table_2002!S37</f>
        <v>0.980449624059576</v>
      </c>
      <c r="U37" s="4" t="n">
        <f aca="false">D37/H37/K37/O37/S37</f>
        <v>96.2809726403951</v>
      </c>
      <c r="V37" s="4" t="n">
        <f aca="false">U37^0.7</f>
        <v>24.4612320883204</v>
      </c>
      <c r="W37" s="4" t="n">
        <f aca="false">V37/25*100</f>
        <v>97.8449283532817</v>
      </c>
      <c r="Y37" s="9" t="n">
        <v>287675.526</v>
      </c>
      <c r="AA37" s="4"/>
    </row>
    <row r="38" s="3" customFormat="true" ht="12.75" hidden="false" customHeight="false" outlineLevel="0" collapsed="false">
      <c r="D38" s="4"/>
      <c r="G38" s="4"/>
      <c r="V38" s="4"/>
      <c r="W38" s="4"/>
      <c r="AA38" s="4"/>
    </row>
    <row r="39" s="3" customFormat="true" ht="12.75" hidden="false" customHeight="false" outlineLevel="0" collapsed="false">
      <c r="A39" s="3" t="s">
        <v>335</v>
      </c>
      <c r="D39" s="4"/>
      <c r="F39" s="3" t="s">
        <v>336</v>
      </c>
      <c r="G39" s="4"/>
      <c r="J39" s="3" t="s">
        <v>336</v>
      </c>
      <c r="O39" s="3" t="s">
        <v>363</v>
      </c>
      <c r="Q39" s="3" t="s">
        <v>338</v>
      </c>
      <c r="S39" s="3" t="s">
        <v>339</v>
      </c>
      <c r="V39" s="4"/>
      <c r="W39" s="4"/>
      <c r="AA39" s="4"/>
    </row>
  </sheetData>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5" activeCellId="0" sqref="A45"/>
    </sheetView>
  </sheetViews>
  <sheetFormatPr defaultColWidth="8.9921875" defaultRowHeight="12.75" zeroHeight="false" outlineLevelRow="0" outlineLevelCol="0"/>
  <cols>
    <col collapsed="false" customWidth="false" hidden="false" outlineLevel="0" max="3" min="1" style="2" width="8.99"/>
    <col collapsed="false" customWidth="true" hidden="false" outlineLevel="0" max="4" min="4" style="2" width="18.99"/>
    <col collapsed="false" customWidth="true" hidden="false" outlineLevel="0" max="5" min="5" style="2" width="16.7"/>
    <col collapsed="false" customWidth="true" hidden="false" outlineLevel="0" max="6" min="6" style="2" width="17.28"/>
    <col collapsed="false" customWidth="true" hidden="false" outlineLevel="0" max="7" min="7" style="2" width="18.14"/>
    <col collapsed="false" customWidth="true" hidden="false" outlineLevel="0" max="8" min="8" style="2" width="15.99"/>
    <col collapsed="false" customWidth="false" hidden="false" outlineLevel="0" max="257" min="9" style="2" width="8.99"/>
  </cols>
  <sheetData>
    <row r="1" s="3" customFormat="true" ht="12.75" hidden="false" customHeight="false" outlineLevel="0" collapsed="false">
      <c r="A1" s="3" t="s">
        <v>43</v>
      </c>
      <c r="K1" s="8" t="s">
        <v>44</v>
      </c>
      <c r="L1" s="8"/>
      <c r="M1" s="8"/>
      <c r="N1" s="8" t="s">
        <v>45</v>
      </c>
      <c r="O1" s="8"/>
      <c r="P1" s="8"/>
      <c r="Q1" s="9"/>
      <c r="R1" s="8"/>
      <c r="S1" s="8"/>
      <c r="T1" s="8"/>
      <c r="U1" s="8"/>
      <c r="V1" s="8"/>
      <c r="W1" s="8"/>
    </row>
    <row r="2" s="3" customFormat="true" ht="12.75" hidden="false" customHeight="false" outlineLevel="0" collapsed="false">
      <c r="K2" s="8"/>
      <c r="L2" s="8"/>
      <c r="M2" s="8"/>
      <c r="N2" s="8"/>
      <c r="O2" s="8"/>
      <c r="P2" s="8"/>
      <c r="Q2" s="9"/>
      <c r="R2" s="8"/>
      <c r="S2" s="8"/>
      <c r="T2" s="8"/>
      <c r="U2" s="8"/>
      <c r="V2" s="8"/>
      <c r="W2" s="8"/>
    </row>
    <row r="3" s="3" customFormat="true" ht="14.25" hidden="false" customHeight="false" outlineLevel="0" collapsed="false">
      <c r="D3" s="3" t="s">
        <v>46</v>
      </c>
      <c r="E3" s="3" t="s">
        <v>47</v>
      </c>
      <c r="F3" s="3" t="s">
        <v>48</v>
      </c>
      <c r="G3" s="3" t="s">
        <v>49</v>
      </c>
      <c r="H3" s="3" t="s">
        <v>50</v>
      </c>
      <c r="I3" s="3" t="s">
        <v>51</v>
      </c>
      <c r="K3" s="8"/>
      <c r="L3" s="8"/>
      <c r="M3" s="8"/>
      <c r="N3" s="8"/>
      <c r="O3" s="8"/>
      <c r="P3" s="8"/>
      <c r="Q3" s="9"/>
      <c r="R3" s="8"/>
      <c r="S3" s="8"/>
      <c r="T3" s="8"/>
      <c r="U3" s="8"/>
      <c r="V3" s="8"/>
      <c r="W3" s="8"/>
    </row>
    <row r="4" s="3" customFormat="true" ht="12.75" hidden="false" customHeight="false" outlineLevel="0" collapsed="false">
      <c r="K4" s="8"/>
      <c r="L4" s="8"/>
      <c r="M4" s="8"/>
      <c r="N4" s="8"/>
      <c r="O4" s="8"/>
      <c r="P4" s="8"/>
      <c r="Q4" s="9"/>
      <c r="R4" s="8"/>
      <c r="S4" s="8"/>
      <c r="T4" s="8"/>
      <c r="U4" s="8"/>
      <c r="V4" s="8"/>
      <c r="W4" s="8"/>
    </row>
    <row r="5" s="3" customFormat="true" ht="12.75" hidden="false" customHeight="false" outlineLevel="0" collapsed="false">
      <c r="A5" s="3" t="s">
        <v>52</v>
      </c>
      <c r="D5" s="3" t="n">
        <v>1999</v>
      </c>
      <c r="E5" s="3" t="n">
        <v>2002</v>
      </c>
      <c r="F5" s="3" t="n">
        <v>2001</v>
      </c>
      <c r="G5" s="3" t="n">
        <v>2001</v>
      </c>
      <c r="H5" s="3" t="s">
        <v>53</v>
      </c>
      <c r="I5" s="3" t="n">
        <v>2002</v>
      </c>
      <c r="K5" s="8"/>
      <c r="L5" s="8"/>
      <c r="M5" s="8"/>
      <c r="N5" s="8" t="n">
        <v>1998</v>
      </c>
      <c r="O5" s="8" t="n">
        <v>2000</v>
      </c>
      <c r="P5" s="8" t="s">
        <v>53</v>
      </c>
      <c r="Q5" s="9" t="s">
        <v>54</v>
      </c>
      <c r="R5" s="8" t="n">
        <v>2001</v>
      </c>
      <c r="S5" s="8" t="n">
        <v>2002</v>
      </c>
      <c r="T5" s="8" t="s">
        <v>55</v>
      </c>
      <c r="U5" s="8"/>
      <c r="V5" s="8"/>
      <c r="W5" s="8"/>
    </row>
    <row r="6" s="3" customFormat="true" ht="12.75" hidden="false" customHeight="false" outlineLevel="0" collapsed="false">
      <c r="K6" s="8"/>
      <c r="L6" s="8"/>
      <c r="M6" s="8"/>
      <c r="N6" s="10"/>
      <c r="O6" s="10"/>
      <c r="P6" s="10"/>
      <c r="Q6" s="11"/>
      <c r="R6" s="8"/>
      <c r="S6" s="8"/>
      <c r="T6" s="8"/>
      <c r="U6" s="8"/>
      <c r="V6" s="8"/>
      <c r="W6" s="8"/>
    </row>
    <row r="7" s="3" customFormat="true" ht="12.75" hidden="false" customHeight="false" outlineLevel="0" collapsed="false">
      <c r="A7" s="3" t="s">
        <v>10</v>
      </c>
      <c r="D7" s="12" t="n">
        <v>5.6</v>
      </c>
      <c r="E7" s="12" t="n">
        <v>11.6</v>
      </c>
      <c r="F7" s="13" t="n">
        <v>17</v>
      </c>
      <c r="G7" s="13" t="n">
        <v>20</v>
      </c>
      <c r="H7" s="13" t="n">
        <v>61</v>
      </c>
      <c r="I7" s="13" t="n">
        <v>9.1</v>
      </c>
      <c r="K7" s="8"/>
      <c r="L7" s="8"/>
      <c r="M7" s="8"/>
      <c r="N7" s="8" t="n">
        <v>1921</v>
      </c>
      <c r="O7" s="8" t="n">
        <v>1928</v>
      </c>
      <c r="P7" s="8" t="n">
        <f aca="false">(O7+R7)/2</f>
        <v>1929</v>
      </c>
      <c r="Q7" s="9" t="n">
        <f aca="false">P7</f>
        <v>1929</v>
      </c>
      <c r="R7" s="8" t="n">
        <v>1930</v>
      </c>
      <c r="S7" s="8" t="n">
        <v>1933</v>
      </c>
      <c r="T7" s="8" t="n">
        <v>1933</v>
      </c>
      <c r="U7" s="8"/>
      <c r="V7" s="8"/>
      <c r="W7" s="8"/>
    </row>
    <row r="8" s="3" customFormat="true" ht="12.75" hidden="false" customHeight="false" outlineLevel="0" collapsed="false">
      <c r="D8" s="13"/>
      <c r="E8" s="12"/>
      <c r="F8" s="13"/>
      <c r="G8" s="13"/>
      <c r="H8" s="13"/>
      <c r="I8" s="13"/>
      <c r="K8" s="8"/>
      <c r="L8" s="8"/>
      <c r="M8" s="8"/>
      <c r="N8" s="8"/>
      <c r="O8" s="8"/>
      <c r="P8" s="8"/>
      <c r="Q8" s="9"/>
      <c r="R8" s="8"/>
      <c r="S8" s="8"/>
      <c r="T8" s="8"/>
      <c r="U8" s="8"/>
      <c r="V8" s="8"/>
      <c r="W8" s="8"/>
    </row>
    <row r="9" s="3" customFormat="true" ht="12.75" hidden="false" customHeight="false" outlineLevel="0" collapsed="false">
      <c r="A9" s="3" t="s">
        <v>11</v>
      </c>
      <c r="D9" s="12" t="n">
        <v>5.9</v>
      </c>
      <c r="E9" s="12" t="n">
        <v>12.4</v>
      </c>
      <c r="F9" s="14" t="n">
        <v>14.0847542644368</v>
      </c>
      <c r="G9" s="13" t="n">
        <v>14</v>
      </c>
      <c r="H9" s="13" t="n">
        <v>58</v>
      </c>
      <c r="I9" s="13" t="n">
        <v>7.5</v>
      </c>
      <c r="K9" s="8"/>
      <c r="L9" s="8"/>
      <c r="M9" s="8"/>
      <c r="N9" s="9" t="n">
        <v>8092</v>
      </c>
      <c r="O9" s="9" t="n">
        <v>8131</v>
      </c>
      <c r="P9" s="9" t="n">
        <f aca="false">(O9+R9)/2</f>
        <v>8141</v>
      </c>
      <c r="Q9" s="9" t="n">
        <f aca="false">P9</f>
        <v>8141</v>
      </c>
      <c r="R9" s="9" t="n">
        <v>8151</v>
      </c>
      <c r="S9" s="9" t="n">
        <v>8170</v>
      </c>
      <c r="T9" s="9" t="n">
        <f aca="false">S9</f>
        <v>8170</v>
      </c>
      <c r="U9" s="8"/>
      <c r="V9" s="8"/>
      <c r="W9" s="8"/>
    </row>
    <row r="10" s="3" customFormat="true" ht="12.75" hidden="false" customHeight="false" outlineLevel="0" collapsed="false">
      <c r="A10" s="3" t="s">
        <v>12</v>
      </c>
      <c r="D10" s="12" t="s">
        <v>17</v>
      </c>
      <c r="E10" s="12" t="n">
        <v>11.1</v>
      </c>
      <c r="F10" s="14" t="n">
        <v>27.6267522059076</v>
      </c>
      <c r="G10" s="13" t="n">
        <v>38</v>
      </c>
      <c r="H10" s="13" t="n">
        <v>58</v>
      </c>
      <c r="I10" s="13" t="n">
        <v>6.5</v>
      </c>
      <c r="K10" s="8"/>
      <c r="L10" s="8"/>
      <c r="M10" s="8"/>
      <c r="N10" s="9" t="n">
        <v>10203</v>
      </c>
      <c r="O10" s="9" t="n">
        <v>10242</v>
      </c>
      <c r="P10" s="9" t="n">
        <f aca="false">(O10+R10)/2</f>
        <v>10250.5</v>
      </c>
      <c r="Q10" s="9" t="n">
        <f aca="false">P10</f>
        <v>10250.5</v>
      </c>
      <c r="R10" s="9" t="n">
        <v>10259</v>
      </c>
      <c r="S10" s="9" t="n">
        <v>10275</v>
      </c>
      <c r="T10" s="8" t="s">
        <v>17</v>
      </c>
      <c r="U10" s="8"/>
      <c r="V10" s="8"/>
      <c r="W10" s="8"/>
    </row>
    <row r="11" s="3" customFormat="true" ht="12.75" hidden="false" customHeight="false" outlineLevel="0" collapsed="false">
      <c r="A11" s="3" t="s">
        <v>13</v>
      </c>
      <c r="D11" s="12" t="n">
        <v>8.1</v>
      </c>
      <c r="E11" s="12" t="n">
        <v>13</v>
      </c>
      <c r="F11" s="14" t="n">
        <v>26.8</v>
      </c>
      <c r="G11" s="13" t="n">
        <v>29</v>
      </c>
      <c r="H11" s="13" t="n">
        <v>59</v>
      </c>
      <c r="I11" s="13" t="n">
        <v>18.4</v>
      </c>
      <c r="K11" s="8"/>
      <c r="L11" s="8"/>
      <c r="M11" s="8"/>
      <c r="N11" s="9" t="n">
        <v>5302</v>
      </c>
      <c r="O11" s="9" t="n">
        <v>5336</v>
      </c>
      <c r="P11" s="9" t="n">
        <f aca="false">(O11+R11)/2</f>
        <v>5344.5</v>
      </c>
      <c r="Q11" s="9" t="n">
        <f aca="false">P11</f>
        <v>5344.5</v>
      </c>
      <c r="R11" s="9" t="n">
        <v>5353</v>
      </c>
      <c r="S11" s="9" t="n">
        <v>5369</v>
      </c>
      <c r="T11" s="9" t="n">
        <f aca="false">S11</f>
        <v>5369</v>
      </c>
      <c r="U11" s="8"/>
      <c r="V11" s="8"/>
      <c r="W11" s="8"/>
    </row>
    <row r="12" s="3" customFormat="true" ht="12.75" hidden="false" customHeight="false" outlineLevel="0" collapsed="false">
      <c r="A12" s="3" t="s">
        <v>14</v>
      </c>
      <c r="D12" s="12" t="n">
        <v>6.3</v>
      </c>
      <c r="E12" s="12" t="n">
        <v>11.4</v>
      </c>
      <c r="F12" s="14" t="n">
        <v>32.2746811609649</v>
      </c>
      <c r="G12" s="13" t="n">
        <v>38</v>
      </c>
      <c r="H12" s="13" t="s">
        <v>17</v>
      </c>
      <c r="I12" s="13" t="n">
        <v>18.9</v>
      </c>
      <c r="K12" s="8"/>
      <c r="L12" s="8"/>
      <c r="M12" s="8"/>
      <c r="N12" s="9" t="n">
        <v>5148</v>
      </c>
      <c r="O12" s="9" t="n">
        <v>5167</v>
      </c>
      <c r="P12" s="9" t="n">
        <f aca="false">(O12+R12)/2</f>
        <v>5171.5</v>
      </c>
      <c r="Q12" s="9" t="s">
        <v>17</v>
      </c>
      <c r="R12" s="9" t="n">
        <v>5176</v>
      </c>
      <c r="S12" s="9" t="n">
        <v>5184</v>
      </c>
      <c r="T12" s="9" t="n">
        <f aca="false">S12</f>
        <v>5184</v>
      </c>
      <c r="U12" s="8"/>
      <c r="V12" s="8"/>
      <c r="W12" s="8"/>
    </row>
    <row r="13" s="3" customFormat="true" ht="12.75" hidden="false" customHeight="false" outlineLevel="0" collapsed="false">
      <c r="A13" s="3" t="s">
        <v>15</v>
      </c>
      <c r="D13" s="12" t="n">
        <v>5.9</v>
      </c>
      <c r="E13" s="12" t="n">
        <v>10.6</v>
      </c>
      <c r="F13" s="14" t="n">
        <v>23.0208608976559</v>
      </c>
      <c r="G13" s="13" t="n">
        <v>34</v>
      </c>
      <c r="H13" s="13" t="n">
        <v>54</v>
      </c>
      <c r="I13" s="13" t="n">
        <v>2.7</v>
      </c>
      <c r="K13" s="8"/>
      <c r="L13" s="8"/>
      <c r="M13" s="8"/>
      <c r="N13" s="9" t="n">
        <v>58866</v>
      </c>
      <c r="O13" s="9" t="n">
        <v>59382</v>
      </c>
      <c r="P13" s="9" t="n">
        <f aca="false">(O13+R13)/2</f>
        <v>59520</v>
      </c>
      <c r="Q13" s="9" t="n">
        <f aca="false">P13</f>
        <v>59520</v>
      </c>
      <c r="R13" s="9" t="n">
        <v>59658</v>
      </c>
      <c r="S13" s="9" t="n">
        <v>59925</v>
      </c>
      <c r="T13" s="9" t="n">
        <f aca="false">S13</f>
        <v>59925</v>
      </c>
      <c r="U13" s="8"/>
      <c r="V13" s="8"/>
      <c r="W13" s="8"/>
    </row>
    <row r="14" s="3" customFormat="true" ht="12.75" hidden="false" customHeight="false" outlineLevel="0" collapsed="false">
      <c r="A14" s="3" t="s">
        <v>16</v>
      </c>
      <c r="D14" s="12" t="n">
        <v>4.6</v>
      </c>
      <c r="E14" s="12" t="n">
        <v>13</v>
      </c>
      <c r="F14" s="14" t="n">
        <v>23.2220083776746</v>
      </c>
      <c r="G14" s="13" t="n">
        <v>22</v>
      </c>
      <c r="H14" s="13" t="s">
        <v>17</v>
      </c>
      <c r="I14" s="13" t="n">
        <v>5.8</v>
      </c>
      <c r="K14" s="8"/>
      <c r="L14" s="8"/>
      <c r="M14" s="8"/>
      <c r="N14" s="9" t="n">
        <v>82028</v>
      </c>
      <c r="O14" s="9" t="n">
        <v>82192</v>
      </c>
      <c r="P14" s="9" t="n">
        <f aca="false">(O14+R14)/2</f>
        <v>82238.5</v>
      </c>
      <c r="Q14" s="9" t="s">
        <v>17</v>
      </c>
      <c r="R14" s="9" t="n">
        <v>82285</v>
      </c>
      <c r="S14" s="9" t="n">
        <v>82355</v>
      </c>
      <c r="T14" s="9" t="n">
        <f aca="false">S14</f>
        <v>82355</v>
      </c>
      <c r="U14" s="8"/>
      <c r="V14" s="8"/>
      <c r="W14" s="8"/>
    </row>
    <row r="15" s="3" customFormat="true" ht="12.75" hidden="false" customHeight="false" outlineLevel="0" collapsed="false">
      <c r="A15" s="3" t="s">
        <v>18</v>
      </c>
      <c r="D15" s="12" t="n">
        <v>3.6</v>
      </c>
      <c r="E15" s="12" t="n">
        <v>10.2</v>
      </c>
      <c r="F15" s="14" t="n">
        <v>17.7630526166082</v>
      </c>
      <c r="G15" s="13" t="n">
        <v>24</v>
      </c>
      <c r="H15" s="13" t="n">
        <v>63</v>
      </c>
      <c r="I15" s="13" t="n">
        <v>1.2</v>
      </c>
      <c r="K15" s="8"/>
      <c r="L15" s="8"/>
      <c r="M15" s="8"/>
      <c r="N15" s="9" t="n">
        <v>10556</v>
      </c>
      <c r="O15" s="9" t="n">
        <v>10602</v>
      </c>
      <c r="P15" s="9" t="n">
        <f aca="false">(O15+R15)/2</f>
        <v>10613</v>
      </c>
      <c r="Q15" s="9" t="n">
        <f aca="false">P15</f>
        <v>10613</v>
      </c>
      <c r="R15" s="9" t="n">
        <v>10624</v>
      </c>
      <c r="S15" s="9" t="n">
        <v>10695</v>
      </c>
      <c r="T15" s="9" t="n">
        <f aca="false">S15</f>
        <v>10695</v>
      </c>
      <c r="U15" s="8"/>
      <c r="V15" s="8"/>
      <c r="W15" s="8"/>
    </row>
    <row r="16" s="3" customFormat="true" ht="12.75" hidden="false" customHeight="false" outlineLevel="0" collapsed="false">
      <c r="A16" s="3" t="s">
        <v>19</v>
      </c>
      <c r="D16" s="12" t="n">
        <v>4.6</v>
      </c>
      <c r="E16" s="12" t="n">
        <v>10.6</v>
      </c>
      <c r="F16" s="14" t="n">
        <v>35.5864501737822</v>
      </c>
      <c r="G16" s="13" t="n">
        <v>48</v>
      </c>
      <c r="H16" s="13" t="n">
        <v>48</v>
      </c>
      <c r="I16" s="13" t="n">
        <v>7.7</v>
      </c>
      <c r="K16" s="8"/>
      <c r="L16" s="8"/>
      <c r="M16" s="8"/>
      <c r="N16" s="9" t="n">
        <v>3711</v>
      </c>
      <c r="O16" s="9" t="n">
        <v>3797</v>
      </c>
      <c r="P16" s="9" t="n">
        <f aca="false">(O16+R16)/2</f>
        <v>3819</v>
      </c>
      <c r="Q16" s="9" t="n">
        <f aca="false">P16</f>
        <v>3819</v>
      </c>
      <c r="R16" s="9" t="n">
        <v>3841</v>
      </c>
      <c r="S16" s="9" t="n">
        <v>3883</v>
      </c>
      <c r="T16" s="9" t="n">
        <f aca="false">S16</f>
        <v>3883</v>
      </c>
      <c r="U16" s="8"/>
      <c r="V16" s="8"/>
      <c r="W16" s="8"/>
    </row>
    <row r="17" s="3" customFormat="true" ht="12.75" hidden="false" customHeight="false" outlineLevel="0" collapsed="false">
      <c r="A17" s="3" t="s">
        <v>20</v>
      </c>
      <c r="D17" s="12" t="n">
        <v>4.8</v>
      </c>
      <c r="E17" s="12" t="n">
        <v>9.7</v>
      </c>
      <c r="F17" s="14" t="n">
        <v>10.0489103959232</v>
      </c>
      <c r="G17" s="13" t="n">
        <v>12</v>
      </c>
      <c r="H17" s="13" t="n">
        <v>50</v>
      </c>
      <c r="I17" s="13" t="n">
        <v>4.6</v>
      </c>
      <c r="K17" s="8"/>
      <c r="L17" s="8"/>
      <c r="M17" s="8"/>
      <c r="N17" s="9" t="n">
        <v>57550</v>
      </c>
      <c r="O17" s="9" t="n">
        <v>57719</v>
      </c>
      <c r="P17" s="9" t="n">
        <f aca="false">(O17+R17)/2</f>
        <v>57783</v>
      </c>
      <c r="Q17" s="9" t="n">
        <f aca="false">P17</f>
        <v>57783</v>
      </c>
      <c r="R17" s="9" t="n">
        <v>57847</v>
      </c>
      <c r="S17" s="9" t="n">
        <v>57927</v>
      </c>
      <c r="T17" s="9" t="n">
        <f aca="false">S17</f>
        <v>57927</v>
      </c>
      <c r="U17" s="8"/>
      <c r="V17" s="8"/>
      <c r="W17" s="8"/>
    </row>
    <row r="18" s="3" customFormat="true" ht="12.75" hidden="false" customHeight="false" outlineLevel="0" collapsed="false">
      <c r="A18" s="3" t="s">
        <v>21</v>
      </c>
      <c r="D18" s="12" t="s">
        <v>17</v>
      </c>
      <c r="E18" s="12" t="s">
        <v>17</v>
      </c>
      <c r="F18" s="14" t="s">
        <v>17</v>
      </c>
      <c r="G18" s="13" t="s">
        <v>17</v>
      </c>
      <c r="H18" s="13" t="s">
        <v>17</v>
      </c>
      <c r="I18" s="13" t="s">
        <v>17</v>
      </c>
      <c r="K18" s="8"/>
      <c r="L18" s="8"/>
      <c r="M18" s="8"/>
      <c r="N18" s="9" t="n">
        <v>0</v>
      </c>
      <c r="O18" s="9" t="n">
        <v>0</v>
      </c>
      <c r="P18" s="9" t="n">
        <v>0</v>
      </c>
      <c r="Q18" s="9" t="n">
        <v>0</v>
      </c>
      <c r="R18" s="9" t="n">
        <v>0</v>
      </c>
      <c r="S18" s="9" t="n">
        <v>0</v>
      </c>
      <c r="T18" s="9" t="n">
        <v>0</v>
      </c>
      <c r="U18" s="8"/>
      <c r="V18" s="8"/>
      <c r="W18" s="8"/>
    </row>
    <row r="19" s="3" customFormat="true" ht="12.75" hidden="false" customHeight="false" outlineLevel="0" collapsed="false">
      <c r="A19" s="3" t="s">
        <v>22</v>
      </c>
      <c r="D19" s="12" t="n">
        <v>4.8</v>
      </c>
      <c r="E19" s="12" t="n">
        <v>11.9</v>
      </c>
      <c r="F19" s="14" t="n">
        <v>23.2046678635548</v>
      </c>
      <c r="G19" s="13" t="n">
        <v>27</v>
      </c>
      <c r="H19" s="13" t="n">
        <v>55</v>
      </c>
      <c r="I19" s="13" t="n">
        <v>16.4</v>
      </c>
      <c r="K19" s="8"/>
      <c r="L19" s="8"/>
      <c r="M19" s="8"/>
      <c r="N19" s="9" t="n">
        <v>15705</v>
      </c>
      <c r="O19" s="9" t="n">
        <v>15892</v>
      </c>
      <c r="P19" s="9" t="n">
        <f aca="false">(O19+R19)/2</f>
        <v>15936.5</v>
      </c>
      <c r="Q19" s="9" t="n">
        <f aca="false">P19</f>
        <v>15936.5</v>
      </c>
      <c r="R19" s="9" t="n">
        <v>15981</v>
      </c>
      <c r="S19" s="9" t="n">
        <v>16068</v>
      </c>
      <c r="T19" s="9" t="n">
        <f aca="false">S19</f>
        <v>16068</v>
      </c>
      <c r="U19" s="8"/>
      <c r="V19" s="8"/>
      <c r="W19" s="8"/>
    </row>
    <row r="20" s="3" customFormat="true" ht="12.75" hidden="false" customHeight="false" outlineLevel="0" collapsed="false">
      <c r="A20" s="3" t="s">
        <v>23</v>
      </c>
      <c r="D20" s="12" t="n">
        <v>5.7</v>
      </c>
      <c r="E20" s="12" t="n">
        <v>7.2</v>
      </c>
      <c r="F20" s="14" t="n">
        <v>9.03579841204843</v>
      </c>
      <c r="G20" s="13" t="n">
        <v>14</v>
      </c>
      <c r="H20" s="13" t="n">
        <v>50</v>
      </c>
      <c r="I20" s="13" t="n">
        <v>2.9</v>
      </c>
      <c r="K20" s="8"/>
      <c r="L20" s="8"/>
      <c r="M20" s="8"/>
      <c r="N20" s="9" t="n">
        <v>10012</v>
      </c>
      <c r="O20" s="9" t="n">
        <v>10048</v>
      </c>
      <c r="P20" s="9" t="n">
        <f aca="false">(O20+R20)/2</f>
        <v>10057</v>
      </c>
      <c r="Q20" s="9" t="n">
        <f aca="false">P20</f>
        <v>10057</v>
      </c>
      <c r="R20" s="9" t="n">
        <v>10066</v>
      </c>
      <c r="S20" s="9" t="n">
        <v>10084</v>
      </c>
      <c r="T20" s="9" t="n">
        <f aca="false">S20</f>
        <v>10084</v>
      </c>
      <c r="U20" s="8"/>
      <c r="V20" s="8"/>
      <c r="W20" s="8"/>
    </row>
    <row r="21" s="3" customFormat="true" ht="12.75" hidden="false" customHeight="false" outlineLevel="0" collapsed="false">
      <c r="A21" s="3" t="s">
        <v>24</v>
      </c>
      <c r="D21" s="12" t="n">
        <v>4.5</v>
      </c>
      <c r="E21" s="12" t="n">
        <v>9.2</v>
      </c>
      <c r="F21" s="14" t="n">
        <v>23.6244250678858</v>
      </c>
      <c r="G21" s="13" t="n">
        <v>36</v>
      </c>
      <c r="H21" s="13" t="n">
        <v>59</v>
      </c>
      <c r="I21" s="13" t="n">
        <v>5</v>
      </c>
      <c r="K21" s="8"/>
      <c r="L21" s="8"/>
      <c r="M21" s="8"/>
      <c r="N21" s="9" t="n">
        <v>39906</v>
      </c>
      <c r="O21" s="9" t="n">
        <v>40016</v>
      </c>
      <c r="P21" s="9" t="n">
        <f aca="false">(O21+R21)/2</f>
        <v>40049.5</v>
      </c>
      <c r="Q21" s="9" t="n">
        <f aca="false">P21</f>
        <v>40049.5</v>
      </c>
      <c r="R21" s="9" t="n">
        <v>40083</v>
      </c>
      <c r="S21" s="9" t="n">
        <v>40153</v>
      </c>
      <c r="T21" s="9" t="n">
        <f aca="false">S21</f>
        <v>40153</v>
      </c>
      <c r="U21" s="8"/>
      <c r="V21" s="8"/>
      <c r="W21" s="8"/>
    </row>
    <row r="22" s="3" customFormat="true" ht="12.75" hidden="false" customHeight="false" outlineLevel="0" collapsed="false">
      <c r="A22" s="3" t="s">
        <v>25</v>
      </c>
      <c r="D22" s="12" t="n">
        <v>7.5</v>
      </c>
      <c r="E22" s="12" t="n">
        <v>11.7</v>
      </c>
      <c r="F22" s="14" t="n">
        <v>31.6027412982687</v>
      </c>
      <c r="G22" s="13" t="n">
        <v>37</v>
      </c>
      <c r="H22" s="13" t="n">
        <v>70</v>
      </c>
      <c r="I22" s="13" t="n">
        <v>18.4</v>
      </c>
      <c r="K22" s="8"/>
      <c r="L22" s="8"/>
      <c r="M22" s="8"/>
      <c r="N22" s="9" t="n">
        <v>8868</v>
      </c>
      <c r="O22" s="9" t="n">
        <v>8873</v>
      </c>
      <c r="P22" s="9" t="n">
        <f aca="false">(O22+R22)/2</f>
        <v>8874</v>
      </c>
      <c r="Q22" s="9" t="n">
        <f aca="false">P22</f>
        <v>8874</v>
      </c>
      <c r="R22" s="9" t="n">
        <v>8875</v>
      </c>
      <c r="S22" s="9" t="n">
        <v>8877</v>
      </c>
      <c r="T22" s="9" t="n">
        <f aca="false">S22</f>
        <v>8877</v>
      </c>
      <c r="U22" s="8"/>
      <c r="V22" s="8"/>
      <c r="W22" s="8"/>
    </row>
    <row r="23" s="3" customFormat="true" ht="12.75" hidden="false" customHeight="false" outlineLevel="0" collapsed="false">
      <c r="A23" s="3" t="s">
        <v>26</v>
      </c>
      <c r="D23" s="12" t="n">
        <v>4.6</v>
      </c>
      <c r="E23" s="12" t="n">
        <v>12</v>
      </c>
      <c r="F23" s="14" t="n">
        <v>26</v>
      </c>
      <c r="G23" s="13" t="n">
        <v>29</v>
      </c>
      <c r="H23" s="13" t="n">
        <v>60</v>
      </c>
      <c r="I23" s="13" t="n">
        <v>22.3</v>
      </c>
      <c r="K23" s="8"/>
      <c r="L23" s="8"/>
      <c r="M23" s="8"/>
      <c r="N23" s="9" t="n">
        <v>59036</v>
      </c>
      <c r="O23" s="9" t="n">
        <v>59522</v>
      </c>
      <c r="P23" s="9" t="n">
        <f aca="false">(O23+R23)/2</f>
        <v>59622.5</v>
      </c>
      <c r="Q23" s="9" t="n">
        <f aca="false">P23</f>
        <v>59622.5</v>
      </c>
      <c r="R23" s="9" t="n">
        <v>59723</v>
      </c>
      <c r="S23" s="9" t="n">
        <v>59912</v>
      </c>
      <c r="T23" s="9" t="n">
        <f aca="false">S23</f>
        <v>59912</v>
      </c>
      <c r="U23" s="8"/>
      <c r="V23" s="8"/>
      <c r="W23" s="8"/>
    </row>
    <row r="24" s="3" customFormat="true" ht="12.75" hidden="false" customHeight="false" outlineLevel="0" collapsed="false">
      <c r="D24" s="13"/>
      <c r="E24" s="12"/>
      <c r="F24" s="13"/>
      <c r="G24" s="13"/>
      <c r="H24" s="13"/>
      <c r="I24" s="13"/>
      <c r="K24" s="8"/>
      <c r="L24" s="8"/>
      <c r="M24" s="8"/>
      <c r="N24" s="9"/>
      <c r="O24" s="9"/>
      <c r="P24" s="9"/>
      <c r="Q24" s="9"/>
      <c r="R24" s="9"/>
      <c r="S24" s="9"/>
      <c r="T24" s="9"/>
      <c r="U24" s="8"/>
      <c r="V24" s="8"/>
      <c r="W24" s="8"/>
    </row>
    <row r="25" s="3" customFormat="true" ht="12.75" hidden="false" customHeight="false" outlineLevel="0" collapsed="false">
      <c r="D25" s="13"/>
      <c r="E25" s="12"/>
      <c r="F25" s="13"/>
      <c r="G25" s="13"/>
      <c r="H25" s="13"/>
      <c r="I25" s="13"/>
      <c r="K25" s="8"/>
      <c r="L25" s="8"/>
      <c r="M25" s="8"/>
      <c r="N25" s="9"/>
      <c r="O25" s="9"/>
      <c r="P25" s="9"/>
      <c r="Q25" s="9"/>
      <c r="R25" s="9"/>
      <c r="S25" s="9"/>
      <c r="T25" s="9"/>
      <c r="U25" s="8"/>
      <c r="V25" s="8"/>
      <c r="W25" s="8"/>
    </row>
    <row r="26" s="3" customFormat="true" ht="12.75" hidden="false" customHeight="false" outlineLevel="0" collapsed="false">
      <c r="A26" s="3" t="s">
        <v>27</v>
      </c>
      <c r="D26" s="12" t="n">
        <v>5.7</v>
      </c>
      <c r="E26" s="12" t="s">
        <v>17</v>
      </c>
      <c r="F26" s="13" t="s">
        <v>17</v>
      </c>
      <c r="G26" s="13" t="s">
        <v>17</v>
      </c>
      <c r="H26" s="14" t="n">
        <v>22</v>
      </c>
      <c r="I26" s="13" t="n">
        <v>3.7</v>
      </c>
      <c r="K26" s="8"/>
      <c r="L26" s="8"/>
      <c r="M26" s="8"/>
      <c r="N26" s="9" t="n">
        <v>748.822</v>
      </c>
      <c r="O26" s="9" t="n">
        <v>758.363</v>
      </c>
      <c r="P26" s="9" t="n">
        <f aca="false">(O26+R26)/2</f>
        <v>760.625</v>
      </c>
      <c r="Q26" s="9" t="n">
        <f aca="false">P26</f>
        <v>760.625</v>
      </c>
      <c r="R26" s="9" t="n">
        <v>762.887</v>
      </c>
      <c r="S26" s="9" t="n">
        <v>767.314</v>
      </c>
      <c r="T26" s="9" t="n">
        <f aca="false">S26</f>
        <v>767.314</v>
      </c>
      <c r="U26" s="8"/>
      <c r="V26" s="8"/>
      <c r="W26" s="8"/>
    </row>
    <row r="27" s="3" customFormat="true" ht="12.75" hidden="false" customHeight="false" outlineLevel="0" collapsed="false">
      <c r="A27" s="3" t="s">
        <v>28</v>
      </c>
      <c r="D27" s="12" t="n">
        <v>4.1</v>
      </c>
      <c r="E27" s="12" t="s">
        <v>17</v>
      </c>
      <c r="F27" s="13" t="n">
        <v>11</v>
      </c>
      <c r="G27" s="13" t="n">
        <v>11</v>
      </c>
      <c r="H27" s="14" t="n">
        <v>30</v>
      </c>
      <c r="I27" s="13" t="n">
        <v>5.9</v>
      </c>
      <c r="K27" s="8"/>
      <c r="L27" s="8"/>
      <c r="M27" s="8"/>
      <c r="N27" s="9" t="n">
        <v>10290.975</v>
      </c>
      <c r="O27" s="9" t="n">
        <v>10272.179</v>
      </c>
      <c r="P27" s="9" t="n">
        <f aca="false">(O27+R27)/2</f>
        <v>10268.1955</v>
      </c>
      <c r="Q27" s="9" t="n">
        <f aca="false">P27</f>
        <v>10268.1955</v>
      </c>
      <c r="R27" s="9" t="n">
        <v>10264.212</v>
      </c>
      <c r="S27" s="9" t="n">
        <v>10256.76</v>
      </c>
      <c r="T27" s="9" t="n">
        <f aca="false">S27</f>
        <v>10256.76</v>
      </c>
      <c r="U27" s="8"/>
      <c r="V27" s="8"/>
      <c r="W27" s="8"/>
    </row>
    <row r="28" s="3" customFormat="true" ht="12.75" hidden="false" customHeight="false" outlineLevel="0" collapsed="false">
      <c r="A28" s="3" t="s">
        <v>29</v>
      </c>
      <c r="D28" s="12" t="n">
        <v>6.1</v>
      </c>
      <c r="E28" s="12" t="s">
        <v>17</v>
      </c>
      <c r="F28" s="13" t="s">
        <v>17</v>
      </c>
      <c r="G28" s="13" t="s">
        <v>17</v>
      </c>
      <c r="H28" s="14" t="n">
        <v>58</v>
      </c>
      <c r="I28" s="13" t="n">
        <v>5.2</v>
      </c>
      <c r="K28" s="8"/>
      <c r="L28" s="8"/>
      <c r="M28" s="8"/>
      <c r="N28" s="9" t="n">
        <v>1448.659</v>
      </c>
      <c r="O28" s="9" t="n">
        <v>1431.471</v>
      </c>
      <c r="P28" s="9" t="n">
        <f aca="false">(O28+R28)/2</f>
        <v>1427.3935</v>
      </c>
      <c r="Q28" s="9" t="n">
        <f aca="false">P28</f>
        <v>1427.3935</v>
      </c>
      <c r="R28" s="9" t="n">
        <v>1423.316</v>
      </c>
      <c r="S28" s="9" t="n">
        <v>1415.681</v>
      </c>
      <c r="T28" s="9" t="n">
        <f aca="false">S28</f>
        <v>1415.681</v>
      </c>
      <c r="U28" s="8"/>
      <c r="V28" s="8"/>
      <c r="W28" s="8"/>
    </row>
    <row r="29" s="3" customFormat="true" ht="12.75" hidden="false" customHeight="false" outlineLevel="0" collapsed="false">
      <c r="A29" s="3" t="s">
        <v>30</v>
      </c>
      <c r="D29" s="12" t="n">
        <v>4.7</v>
      </c>
      <c r="E29" s="12" t="s">
        <v>17</v>
      </c>
      <c r="F29" s="13" t="n">
        <v>14</v>
      </c>
      <c r="G29" s="13" t="n">
        <v>15</v>
      </c>
      <c r="H29" s="14" t="n">
        <v>40</v>
      </c>
      <c r="I29" s="13" t="n">
        <v>3.2</v>
      </c>
      <c r="K29" s="8"/>
      <c r="L29" s="8"/>
      <c r="M29" s="8"/>
      <c r="N29" s="9" t="n">
        <v>10210.952</v>
      </c>
      <c r="O29" s="9" t="n">
        <v>10138.844</v>
      </c>
      <c r="P29" s="9" t="n">
        <f aca="false">(O29+R29)/2</f>
        <v>10122.4305</v>
      </c>
      <c r="Q29" s="9" t="n">
        <f aca="false">P29</f>
        <v>10122.4305</v>
      </c>
      <c r="R29" s="9" t="n">
        <v>10106.017</v>
      </c>
      <c r="S29" s="9" t="n">
        <v>10075.034</v>
      </c>
      <c r="T29" s="9" t="n">
        <f aca="false">S29</f>
        <v>10075.034</v>
      </c>
      <c r="U29" s="8"/>
      <c r="V29" s="8"/>
      <c r="W29" s="8"/>
    </row>
    <row r="30" s="3" customFormat="true" ht="12.75" hidden="false" customHeight="false" outlineLevel="0" collapsed="false">
      <c r="A30" s="3" t="s">
        <v>31</v>
      </c>
      <c r="D30" s="12" t="n">
        <v>5.8</v>
      </c>
      <c r="E30" s="12" t="s">
        <v>17</v>
      </c>
      <c r="F30" s="13" t="s">
        <v>17</v>
      </c>
      <c r="G30" s="13" t="s">
        <v>17</v>
      </c>
      <c r="H30" s="14" t="n">
        <v>63</v>
      </c>
      <c r="I30" s="13" t="n">
        <v>8.2</v>
      </c>
      <c r="K30" s="8"/>
      <c r="L30" s="8"/>
      <c r="M30" s="8"/>
      <c r="N30" s="9" t="n">
        <v>2446.863</v>
      </c>
      <c r="O30" s="9" t="n">
        <v>2404.926</v>
      </c>
      <c r="P30" s="9" t="n">
        <f aca="false">(O30+R30)/2</f>
        <v>2395.0785</v>
      </c>
      <c r="Q30" s="9" t="n">
        <f aca="false">P30</f>
        <v>2395.0785</v>
      </c>
      <c r="R30" s="9" t="n">
        <v>2385.231</v>
      </c>
      <c r="S30" s="9" t="n">
        <v>2366.515</v>
      </c>
      <c r="T30" s="9" t="n">
        <f aca="false">S30</f>
        <v>2366.515</v>
      </c>
      <c r="U30" s="8"/>
      <c r="V30" s="8"/>
      <c r="W30" s="8"/>
    </row>
    <row r="31" s="3" customFormat="true" ht="12.75" hidden="false" customHeight="false" outlineLevel="0" collapsed="false">
      <c r="A31" s="3" t="s">
        <v>32</v>
      </c>
      <c r="D31" s="12" t="n">
        <v>6.1</v>
      </c>
      <c r="E31" s="12" t="s">
        <v>17</v>
      </c>
      <c r="F31" s="13" t="s">
        <v>17</v>
      </c>
      <c r="G31" s="13" t="s">
        <v>17</v>
      </c>
      <c r="H31" s="14" t="n">
        <v>52</v>
      </c>
      <c r="I31" s="13" t="n">
        <v>3.3</v>
      </c>
      <c r="K31" s="8"/>
      <c r="L31" s="8"/>
      <c r="M31" s="8"/>
      <c r="N31" s="9" t="n">
        <v>3641.656</v>
      </c>
      <c r="O31" s="9" t="n">
        <v>3620.756</v>
      </c>
      <c r="P31" s="9" t="n">
        <f aca="false">(O31+R31)/2</f>
        <v>3615.6455</v>
      </c>
      <c r="Q31" s="9" t="n">
        <f aca="false">P31</f>
        <v>3615.6455</v>
      </c>
      <c r="R31" s="9" t="n">
        <v>3610.535</v>
      </c>
      <c r="S31" s="9" t="n">
        <v>3601.138</v>
      </c>
      <c r="T31" s="9" t="n">
        <f aca="false">S31</f>
        <v>3601.138</v>
      </c>
      <c r="U31" s="8"/>
      <c r="V31" s="8"/>
      <c r="W31" s="8"/>
    </row>
    <row r="32" s="3" customFormat="true" ht="12.75" hidden="false" customHeight="false" outlineLevel="0" collapsed="false">
      <c r="A32" s="3" t="s">
        <v>33</v>
      </c>
      <c r="D32" s="12" t="n">
        <v>4.8</v>
      </c>
      <c r="E32" s="12" t="s">
        <v>17</v>
      </c>
      <c r="F32" s="13" t="s">
        <v>17</v>
      </c>
      <c r="G32" s="13" t="s">
        <v>17</v>
      </c>
      <c r="H32" s="14" t="n">
        <v>25</v>
      </c>
      <c r="I32" s="13" t="n">
        <v>4.4</v>
      </c>
      <c r="K32" s="8"/>
      <c r="L32" s="8"/>
      <c r="M32" s="8"/>
      <c r="N32" s="9" t="n">
        <v>385.84</v>
      </c>
      <c r="O32" s="9" t="n">
        <v>391.67</v>
      </c>
      <c r="P32" s="9" t="n">
        <f aca="false">(O32+R32)/2</f>
        <v>393.1265</v>
      </c>
      <c r="Q32" s="9" t="n">
        <f aca="false">P32</f>
        <v>393.1265</v>
      </c>
      <c r="R32" s="9" t="n">
        <v>394.583</v>
      </c>
      <c r="S32" s="9" t="n">
        <v>397.499</v>
      </c>
      <c r="T32" s="9" t="n">
        <f aca="false">S32</f>
        <v>397.499</v>
      </c>
      <c r="U32" s="8"/>
      <c r="V32" s="8"/>
      <c r="W32" s="8"/>
    </row>
    <row r="33" s="3" customFormat="true" ht="12.75" hidden="false" customHeight="false" outlineLevel="0" collapsed="false">
      <c r="A33" s="3" t="s">
        <v>34</v>
      </c>
      <c r="D33" s="12" t="n">
        <v>4.9</v>
      </c>
      <c r="E33" s="12" t="s">
        <v>17</v>
      </c>
      <c r="F33" s="13" t="n">
        <v>12</v>
      </c>
      <c r="G33" s="13" t="n">
        <v>15</v>
      </c>
      <c r="H33" s="14" t="n">
        <v>56</v>
      </c>
      <c r="I33" s="13" t="n">
        <v>4.3</v>
      </c>
      <c r="K33" s="8"/>
      <c r="L33" s="8"/>
      <c r="M33" s="8"/>
      <c r="N33" s="9" t="n">
        <v>38663.528</v>
      </c>
      <c r="O33" s="9" t="n">
        <v>38646.023</v>
      </c>
      <c r="P33" s="9" t="n">
        <f aca="false">(O33+R33)/2</f>
        <v>38639.9675</v>
      </c>
      <c r="Q33" s="9" t="n">
        <f aca="false">P33</f>
        <v>38639.9675</v>
      </c>
      <c r="R33" s="9" t="n">
        <v>38633.912</v>
      </c>
      <c r="S33" s="9" t="n">
        <v>38625.478</v>
      </c>
      <c r="T33" s="9" t="n">
        <f aca="false">S33</f>
        <v>38625.478</v>
      </c>
      <c r="U33" s="8"/>
      <c r="V33" s="8"/>
      <c r="W33" s="8"/>
    </row>
    <row r="34" s="3" customFormat="true" ht="12.75" hidden="false" customHeight="false" outlineLevel="0" collapsed="false">
      <c r="A34" s="3" t="s">
        <v>35</v>
      </c>
      <c r="D34" s="12" t="n">
        <v>4.4</v>
      </c>
      <c r="E34" s="12" t="s">
        <v>17</v>
      </c>
      <c r="F34" s="13" t="n">
        <v>11</v>
      </c>
      <c r="G34" s="13" t="n">
        <v>12</v>
      </c>
      <c r="H34" s="14" t="n">
        <v>30</v>
      </c>
      <c r="I34" s="12" t="n">
        <v>9</v>
      </c>
      <c r="K34" s="8"/>
      <c r="L34" s="8"/>
      <c r="M34" s="8"/>
      <c r="N34" s="9" t="n">
        <v>5392.703</v>
      </c>
      <c r="O34" s="9" t="n">
        <v>5407.956</v>
      </c>
      <c r="P34" s="9" t="n">
        <f aca="false">(O34+R34)/2</f>
        <v>5411.4465</v>
      </c>
      <c r="Q34" s="9" t="n">
        <f aca="false">P34</f>
        <v>5411.4465</v>
      </c>
      <c r="R34" s="9" t="n">
        <v>5414.937</v>
      </c>
      <c r="S34" s="9" t="n">
        <v>5422.366</v>
      </c>
      <c r="T34" s="9" t="n">
        <f aca="false">S34</f>
        <v>5422.366</v>
      </c>
      <c r="U34" s="8"/>
      <c r="V34" s="8"/>
      <c r="W34" s="8"/>
    </row>
    <row r="35" s="3" customFormat="true" ht="12.75" hidden="false" customHeight="false" outlineLevel="0" collapsed="false">
      <c r="D35" s="13"/>
      <c r="E35" s="12"/>
      <c r="F35" s="13"/>
      <c r="G35" s="13"/>
      <c r="H35" s="13"/>
      <c r="I35" s="13"/>
      <c r="K35" s="8"/>
      <c r="L35" s="8"/>
      <c r="M35" s="8"/>
      <c r="N35" s="8"/>
      <c r="O35" s="8"/>
      <c r="P35" s="8"/>
      <c r="Q35" s="9"/>
      <c r="R35" s="8"/>
      <c r="S35" s="8"/>
      <c r="T35" s="8"/>
      <c r="U35" s="8"/>
      <c r="V35" s="8"/>
      <c r="W35" s="8"/>
    </row>
    <row r="36" s="3" customFormat="true" ht="12.75" hidden="false" customHeight="false" outlineLevel="0" collapsed="false">
      <c r="A36" s="3" t="s">
        <v>36</v>
      </c>
      <c r="D36" s="12" t="n">
        <v>5</v>
      </c>
      <c r="E36" s="12" t="n">
        <f aca="false">SUMPRODUCT(E9:E23,N9:N23)/SUM(N9:N23)</f>
        <v>11.1340844784964</v>
      </c>
      <c r="F36" s="14" t="n">
        <f aca="false">SUMPRODUCT(F9:F23,R9:R23)/SUM(R9:R23)</f>
        <v>21.543183937741</v>
      </c>
      <c r="G36" s="14" t="n">
        <f aca="false">SUMPRODUCT(G9:G23,R9:R23)/SUM(R9:R23)</f>
        <v>26.2058625854012</v>
      </c>
      <c r="H36" s="14" t="n">
        <f aca="false">SUMPRODUCT(H9:H23,Q9:Q23)/SUM(Q9:Q23)</f>
        <v>56.129007398008</v>
      </c>
      <c r="I36" s="12" t="n">
        <f aca="false">SUMPRODUCT(I9:I23,S9:S23)/SUM(S9:S23)</f>
        <v>8.62121928752603</v>
      </c>
      <c r="K36" s="8"/>
      <c r="L36" s="8"/>
      <c r="M36" s="8"/>
      <c r="N36" s="8"/>
      <c r="O36" s="8"/>
      <c r="P36" s="8"/>
      <c r="Q36" s="9"/>
      <c r="R36" s="8"/>
      <c r="S36" s="8"/>
      <c r="T36" s="8"/>
      <c r="U36" s="8"/>
      <c r="V36" s="8"/>
      <c r="W36" s="8"/>
    </row>
    <row r="37" s="3" customFormat="true" ht="12.75" hidden="false" customHeight="false" outlineLevel="0" collapsed="false">
      <c r="A37" s="3" t="s">
        <v>37</v>
      </c>
      <c r="D37" s="12" t="n">
        <v>4.9</v>
      </c>
      <c r="E37" s="12" t="s">
        <v>17</v>
      </c>
      <c r="F37" s="13" t="s">
        <v>17</v>
      </c>
      <c r="G37" s="13" t="s">
        <v>17</v>
      </c>
      <c r="H37" s="14" t="n">
        <f aca="false">(SUMPRODUCT(H26:H34,Q26:Q34)+H7*Q7)/(SUM(Q26:Q34)+Q7)</f>
        <v>48.0910887142867</v>
      </c>
      <c r="I37" s="12" t="n">
        <f aca="false">(SUMPRODUCT(I26:I34,S26:S34)+I7*S7)/(SUM(S26:S34)+S7)</f>
        <v>4.92213539037829</v>
      </c>
      <c r="K37" s="8"/>
      <c r="L37" s="8"/>
      <c r="M37" s="8"/>
      <c r="N37" s="8"/>
      <c r="O37" s="8"/>
      <c r="P37" s="8"/>
      <c r="Q37" s="9"/>
      <c r="R37" s="8"/>
      <c r="S37" s="8"/>
      <c r="T37" s="8"/>
      <c r="U37" s="8"/>
      <c r="V37" s="8"/>
      <c r="W37" s="8"/>
    </row>
    <row r="38" s="3" customFormat="true" ht="12.75" hidden="false" customHeight="false" outlineLevel="0" collapsed="false">
      <c r="A38" s="3" t="s">
        <v>38</v>
      </c>
      <c r="D38" s="12" t="n">
        <v>5</v>
      </c>
      <c r="E38" s="12" t="s">
        <v>17</v>
      </c>
      <c r="F38" s="13" t="s">
        <v>17</v>
      </c>
      <c r="G38" s="13" t="s">
        <v>17</v>
      </c>
      <c r="H38" s="14" t="n">
        <f aca="false">SUMPRODUCT(H7:H34,Q7:Q34)/SUM(Q7:Q34)</f>
        <v>54.47807680422</v>
      </c>
      <c r="I38" s="12" t="n">
        <f aca="false">SUMPRODUCT(I7:I34,S7:S34)/SUM(S7:S34)</f>
        <v>8.01091894782358</v>
      </c>
      <c r="K38" s="8"/>
      <c r="L38" s="8"/>
      <c r="M38" s="8"/>
      <c r="N38" s="8"/>
      <c r="O38" s="8"/>
      <c r="P38" s="8"/>
      <c r="Q38" s="9"/>
      <c r="R38" s="8"/>
      <c r="S38" s="8"/>
      <c r="T38" s="8"/>
      <c r="U38" s="8"/>
      <c r="V38" s="8"/>
      <c r="W38" s="8"/>
    </row>
    <row r="39" s="3" customFormat="true" ht="12.75" hidden="false" customHeight="false" outlineLevel="0" collapsed="false">
      <c r="D39" s="12"/>
      <c r="E39" s="12"/>
      <c r="F39" s="13"/>
      <c r="G39" s="13"/>
      <c r="H39" s="14"/>
      <c r="I39" s="12"/>
      <c r="K39" s="8"/>
      <c r="L39" s="8"/>
      <c r="M39" s="8"/>
      <c r="N39" s="8"/>
      <c r="O39" s="8"/>
      <c r="P39" s="8"/>
      <c r="Q39" s="9"/>
      <c r="R39" s="8"/>
      <c r="S39" s="8"/>
      <c r="T39" s="8"/>
      <c r="U39" s="8"/>
      <c r="V39" s="8"/>
      <c r="W39" s="8"/>
    </row>
    <row r="40" s="3" customFormat="true" ht="14.25" hidden="false" customHeight="false" outlineLevel="0" collapsed="false">
      <c r="A40" s="3" t="s">
        <v>56</v>
      </c>
      <c r="D40" s="12" t="n">
        <v>4.9</v>
      </c>
      <c r="E40" s="12" t="s">
        <v>57</v>
      </c>
      <c r="F40" s="13" t="n">
        <v>37</v>
      </c>
      <c r="G40" s="13" t="n">
        <v>39</v>
      </c>
      <c r="H40" s="14" t="n">
        <v>73</v>
      </c>
      <c r="I40" s="13" t="s">
        <v>17</v>
      </c>
      <c r="K40" s="8"/>
      <c r="L40" s="8"/>
      <c r="M40" s="8"/>
      <c r="N40" s="8"/>
      <c r="O40" s="8"/>
      <c r="P40" s="8"/>
      <c r="Q40" s="9"/>
      <c r="R40" s="8"/>
      <c r="S40" s="8"/>
      <c r="T40" s="8"/>
      <c r="U40" s="8"/>
      <c r="V40" s="8"/>
      <c r="W40" s="8"/>
    </row>
    <row r="41" s="3" customFormat="true" ht="12.75" hidden="false" customHeight="false" outlineLevel="0" collapsed="false">
      <c r="K41" s="8"/>
      <c r="L41" s="8"/>
      <c r="M41" s="8"/>
      <c r="N41" s="8"/>
      <c r="O41" s="8"/>
      <c r="P41" s="8"/>
      <c r="Q41" s="9"/>
      <c r="R41" s="8"/>
      <c r="S41" s="8"/>
      <c r="T41" s="8"/>
      <c r="U41" s="8"/>
      <c r="V41" s="8"/>
      <c r="W41" s="8"/>
    </row>
    <row r="42" s="3" customFormat="true" ht="12.75" hidden="false" customHeight="false" outlineLevel="0" collapsed="false">
      <c r="A42" s="3" t="s">
        <v>39</v>
      </c>
      <c r="K42" s="8"/>
      <c r="L42" s="8"/>
      <c r="M42" s="8"/>
      <c r="N42" s="8"/>
      <c r="O42" s="8"/>
      <c r="P42" s="8"/>
      <c r="Q42" s="9"/>
      <c r="R42" s="8"/>
      <c r="S42" s="8"/>
      <c r="T42" s="8"/>
      <c r="U42" s="8"/>
      <c r="V42" s="8"/>
      <c r="W42" s="8"/>
    </row>
    <row r="43" s="3" customFormat="true" ht="12.75" hidden="false" customHeight="false" outlineLevel="0" collapsed="false">
      <c r="K43" s="8"/>
      <c r="L43" s="8"/>
      <c r="M43" s="8"/>
      <c r="N43" s="8"/>
      <c r="O43" s="8"/>
      <c r="P43" s="8"/>
      <c r="Q43" s="9"/>
      <c r="R43" s="8"/>
      <c r="S43" s="8"/>
      <c r="T43" s="8"/>
      <c r="U43" s="8"/>
      <c r="V43" s="8"/>
      <c r="W43" s="8"/>
    </row>
    <row r="44" s="3" customFormat="true" ht="14.25" hidden="false" customHeight="false" outlineLevel="0" collapsed="false">
      <c r="A44" s="6" t="s">
        <v>58</v>
      </c>
      <c r="K44" s="8"/>
      <c r="L44" s="8"/>
      <c r="M44" s="8"/>
      <c r="N44" s="8"/>
      <c r="O44" s="8"/>
      <c r="P44" s="8"/>
      <c r="Q44" s="9"/>
      <c r="R44" s="8"/>
      <c r="S44" s="8"/>
      <c r="T44" s="8"/>
      <c r="U44" s="8"/>
      <c r="V44" s="8"/>
      <c r="W44" s="8"/>
    </row>
    <row r="45" s="3" customFormat="true" ht="14.25" hidden="false" customHeight="false" outlineLevel="0" collapsed="false">
      <c r="A45" s="6" t="s">
        <v>59</v>
      </c>
      <c r="K45" s="8"/>
      <c r="L45" s="8"/>
      <c r="M45" s="8"/>
      <c r="N45" s="8" t="s">
        <v>60</v>
      </c>
      <c r="O45" s="8"/>
      <c r="P45" s="8"/>
      <c r="Q45" s="9"/>
      <c r="R45" s="8"/>
      <c r="S45" s="8"/>
      <c r="T45" s="8"/>
      <c r="U45" s="8"/>
      <c r="V45" s="8"/>
      <c r="W45" s="8"/>
    </row>
    <row r="46" s="3" customFormat="true" ht="14.25" hidden="false" customHeight="false" outlineLevel="0" collapsed="false">
      <c r="A46" s="6" t="s">
        <v>61</v>
      </c>
      <c r="K46" s="8"/>
      <c r="L46" s="8"/>
      <c r="M46" s="8"/>
      <c r="N46" s="8"/>
      <c r="O46" s="8"/>
      <c r="P46" s="8"/>
      <c r="Q46" s="9"/>
      <c r="R46" s="8"/>
      <c r="S46" s="8"/>
      <c r="T46" s="8"/>
      <c r="U46" s="8"/>
      <c r="V46" s="8"/>
      <c r="W46" s="8"/>
    </row>
    <row r="47" s="3" customFormat="true" ht="14.25" hidden="false" customHeight="false" outlineLevel="0" collapsed="false">
      <c r="A47" s="6" t="s">
        <v>62</v>
      </c>
      <c r="K47" s="8"/>
      <c r="L47" s="8"/>
      <c r="M47" s="8"/>
      <c r="N47" s="8"/>
      <c r="O47" s="8"/>
      <c r="P47" s="8"/>
      <c r="Q47" s="9"/>
      <c r="R47" s="8"/>
      <c r="S47" s="8"/>
      <c r="T47" s="8"/>
      <c r="U47" s="8"/>
      <c r="V47" s="8"/>
      <c r="W47" s="8"/>
    </row>
    <row r="48" s="3" customFormat="true" ht="14.25" hidden="false" customHeight="true" outlineLevel="0" collapsed="false">
      <c r="A48" s="6" t="s">
        <v>63</v>
      </c>
      <c r="K48" s="8"/>
      <c r="L48" s="8"/>
      <c r="M48" s="8"/>
      <c r="N48" s="8"/>
      <c r="O48" s="8"/>
      <c r="P48" s="8"/>
      <c r="Q48" s="9"/>
      <c r="R48" s="8"/>
      <c r="S48" s="8"/>
      <c r="T48" s="8"/>
      <c r="U48" s="8"/>
      <c r="V48" s="8"/>
      <c r="W48" s="8"/>
    </row>
    <row r="49" s="3" customFormat="true" ht="14.25" hidden="false" customHeight="false" outlineLevel="0" collapsed="false">
      <c r="A49" s="6" t="s">
        <v>64</v>
      </c>
      <c r="K49" s="8"/>
      <c r="L49" s="8"/>
      <c r="M49" s="8"/>
      <c r="N49" s="8"/>
      <c r="O49" s="8"/>
      <c r="P49" s="8"/>
      <c r="Q49" s="9"/>
      <c r="R49" s="8"/>
      <c r="S49" s="8"/>
      <c r="T49" s="8"/>
      <c r="U49" s="8"/>
      <c r="V49" s="8"/>
      <c r="W49" s="8"/>
    </row>
    <row r="50" s="3" customFormat="true" ht="14.25" hidden="false" customHeight="false" outlineLevel="0" collapsed="false">
      <c r="A50" s="6" t="s">
        <v>65</v>
      </c>
      <c r="Q50" s="4"/>
    </row>
    <row r="51" s="3" customFormat="true" ht="12.75" hidden="false" customHeight="false" outlineLevel="0" collapsed="false">
      <c r="Q51" s="4"/>
    </row>
    <row r="52" s="3" customFormat="true" ht="12.75" hidden="false" customHeight="false" outlineLevel="0" collapsed="false">
      <c r="N52" s="15"/>
      <c r="O52" s="16"/>
      <c r="P52" s="16"/>
      <c r="Q52" s="16"/>
    </row>
  </sheetData>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5" topLeftCell="C13" activePane="bottomRight" state="frozen"/>
      <selection pane="topLeft" activeCell="A2" activeCellId="0" sqref="A2"/>
      <selection pane="topRight" activeCell="C2" activeCellId="0" sqref="C2"/>
      <selection pane="bottomLeft" activeCell="A13" activeCellId="0" sqref="A13"/>
      <selection pane="bottomRight" activeCell="Q32" activeCellId="0" sqref="Q32"/>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3" t="s">
        <v>365</v>
      </c>
    </row>
    <row r="2" s="3" customFormat="true" ht="12.75" hidden="false" customHeight="false" outlineLevel="0" collapsed="false"/>
    <row r="3" s="3" customFormat="true" ht="12.75" hidden="false" customHeight="false" outlineLevel="0" collapsed="false">
      <c r="A3" s="3" t="s">
        <v>341</v>
      </c>
      <c r="C3" s="3" t="s">
        <v>366</v>
      </c>
      <c r="E3" s="3" t="s">
        <v>367</v>
      </c>
    </row>
    <row r="4" s="3" customFormat="true" ht="12.75" hidden="false" customHeight="false" outlineLevel="0" collapsed="false"/>
    <row r="5" s="3" customFormat="true" ht="12.75" hidden="false" customHeight="false" outlineLevel="0" collapsed="false">
      <c r="A5" s="3" t="s">
        <v>52</v>
      </c>
      <c r="C5" s="3" t="n">
        <v>1988</v>
      </c>
    </row>
    <row r="6" s="3" customFormat="true" ht="12.75" hidden="false" customHeight="false" outlineLevel="0" collapsed="false"/>
    <row r="7" s="3" customFormat="true" ht="12.75" hidden="false" customHeight="false" outlineLevel="0" collapsed="false">
      <c r="A7" s="3" t="s">
        <v>368</v>
      </c>
      <c r="E7" s="18"/>
      <c r="F7" s="18"/>
      <c r="G7" s="18"/>
      <c r="H7" s="18"/>
      <c r="I7" s="18"/>
      <c r="J7" s="18"/>
      <c r="K7" s="18"/>
      <c r="L7" s="18"/>
      <c r="M7" s="18"/>
      <c r="N7" s="18"/>
      <c r="O7" s="18"/>
      <c r="P7" s="18"/>
      <c r="Q7" s="18"/>
    </row>
    <row r="8" s="3" customFormat="true" ht="12.75" hidden="false" customHeight="false" outlineLevel="0" collapsed="false">
      <c r="A8" s="3" t="s">
        <v>11</v>
      </c>
      <c r="C8" s="3" t="n">
        <v>1.076</v>
      </c>
    </row>
    <row r="9" s="3" customFormat="true" ht="12.75" hidden="false" customHeight="false" outlineLevel="0" collapsed="false">
      <c r="A9" s="3" t="s">
        <v>12</v>
      </c>
      <c r="C9" s="3" t="n">
        <v>1.023</v>
      </c>
    </row>
    <row r="10" s="3" customFormat="true" ht="12.75" hidden="false" customHeight="false" outlineLevel="0" collapsed="false">
      <c r="A10" s="3" t="s">
        <v>13</v>
      </c>
      <c r="C10" s="3" t="n">
        <v>1.082</v>
      </c>
    </row>
    <row r="11" s="3" customFormat="true" ht="12.75" hidden="false" customHeight="false" outlineLevel="0" collapsed="false">
      <c r="A11" s="3" t="s">
        <v>14</v>
      </c>
      <c r="C11" s="3" t="n">
        <v>1.179</v>
      </c>
    </row>
    <row r="12" s="3" customFormat="true" ht="12.75" hidden="false" customHeight="false" outlineLevel="0" collapsed="false">
      <c r="A12" s="3" t="s">
        <v>15</v>
      </c>
      <c r="C12" s="3" t="n">
        <v>1.091</v>
      </c>
    </row>
    <row r="13" s="3" customFormat="true" ht="12.75" hidden="false" customHeight="false" outlineLevel="0" collapsed="false">
      <c r="A13" s="3" t="s">
        <v>16</v>
      </c>
      <c r="C13" s="18" t="n">
        <f aca="false">(2.32/2.252)^0.5</f>
        <v>1.0149854096896</v>
      </c>
      <c r="D13" s="18"/>
      <c r="E13" s="18"/>
      <c r="F13" s="18"/>
      <c r="G13" s="18"/>
      <c r="H13" s="18"/>
      <c r="I13" s="18"/>
      <c r="J13" s="18"/>
      <c r="K13" s="18"/>
      <c r="L13" s="18"/>
      <c r="M13" s="18"/>
      <c r="N13" s="18"/>
      <c r="O13" s="18"/>
      <c r="P13" s="18"/>
      <c r="Q13" s="18"/>
      <c r="R13" s="18"/>
      <c r="S13" s="18"/>
    </row>
    <row r="14" s="3" customFormat="true" ht="12.75" hidden="false" customHeight="false" outlineLevel="0" collapsed="false">
      <c r="A14" s="3" t="s">
        <v>18</v>
      </c>
      <c r="C14" s="3" t="n">
        <v>1.023</v>
      </c>
    </row>
    <row r="15" s="3" customFormat="true" ht="12.75" hidden="false" customHeight="false" outlineLevel="0" collapsed="false">
      <c r="A15" s="3" t="s">
        <v>19</v>
      </c>
      <c r="C15" s="3" t="n">
        <v>1.052</v>
      </c>
    </row>
    <row r="16" s="3" customFormat="true" ht="12.75" hidden="false" customHeight="false" outlineLevel="0" collapsed="false">
      <c r="A16" s="3" t="s">
        <v>20</v>
      </c>
      <c r="C16" s="3" t="n">
        <v>1.063</v>
      </c>
    </row>
    <row r="17" s="3" customFormat="true" ht="12.75" hidden="false" customHeight="false" outlineLevel="0" collapsed="false">
      <c r="A17" s="3" t="s">
        <v>22</v>
      </c>
      <c r="C17" s="3" t="n">
        <v>1.06</v>
      </c>
    </row>
    <row r="18" s="3" customFormat="true" ht="12.75" hidden="false" customHeight="false" outlineLevel="0" collapsed="false">
      <c r="A18" s="3" t="s">
        <v>289</v>
      </c>
      <c r="C18" s="3" t="n">
        <v>1.196</v>
      </c>
    </row>
    <row r="19" s="3" customFormat="true" ht="12.75" hidden="false" customHeight="false" outlineLevel="0" collapsed="false">
      <c r="A19" s="3" t="s">
        <v>23</v>
      </c>
      <c r="C19" s="3" t="n">
        <v>0.96</v>
      </c>
    </row>
    <row r="20" s="3" customFormat="true" ht="12.75" hidden="false" customHeight="false" outlineLevel="0" collapsed="false">
      <c r="A20" s="3" t="s">
        <v>24</v>
      </c>
      <c r="C20" s="3" t="n">
        <v>1.018</v>
      </c>
    </row>
    <row r="21" s="3" customFormat="true" ht="12.75" hidden="false" customHeight="false" outlineLevel="0" collapsed="false">
      <c r="A21" s="3" t="s">
        <v>25</v>
      </c>
      <c r="C21" s="3" t="n">
        <v>1.029</v>
      </c>
    </row>
    <row r="22" s="3" customFormat="true" ht="12.75" hidden="false" customHeight="false" outlineLevel="0" collapsed="false">
      <c r="A22" s="3" t="s">
        <v>292</v>
      </c>
      <c r="C22" s="3" t="n">
        <v>1.189</v>
      </c>
    </row>
    <row r="23" s="3" customFormat="true" ht="12.75" hidden="false" customHeight="false" outlineLevel="0" collapsed="false">
      <c r="A23" s="3" t="s">
        <v>71</v>
      </c>
      <c r="C23" s="3" t="n">
        <v>0.891</v>
      </c>
    </row>
    <row r="24" s="3" customFormat="true" ht="12.75" hidden="false" customHeight="false" outlineLevel="0" collapsed="false"/>
    <row r="25" s="3" customFormat="true" ht="12.75" hidden="false" customHeight="false" outlineLevel="0" collapsed="false">
      <c r="A25" s="3" t="s">
        <v>73</v>
      </c>
      <c r="C25" s="3" t="n">
        <v>1</v>
      </c>
    </row>
    <row r="26" s="3" customFormat="true" ht="12.75" hidden="false" customHeight="false" outlineLevel="0" collapsed="false"/>
    <row r="27" s="3" customFormat="true" ht="12.75" hidden="false" customHeight="false" outlineLevel="0" collapsed="false">
      <c r="A27" s="3" t="s">
        <v>350</v>
      </c>
    </row>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c r="E30" s="18"/>
      <c r="F30" s="18"/>
      <c r="G30" s="18"/>
      <c r="H30" s="18"/>
      <c r="I30" s="18"/>
      <c r="J30" s="18"/>
      <c r="K30" s="18"/>
      <c r="L30" s="18"/>
      <c r="M30" s="18"/>
      <c r="N30" s="18"/>
      <c r="O30" s="18"/>
      <c r="P30" s="18"/>
      <c r="Q30" s="18"/>
      <c r="R30" s="18"/>
      <c r="S30" s="18"/>
    </row>
    <row r="31" s="3" customFormat="true" ht="12.75" hidden="false" customHeight="false" outlineLevel="0" collapsed="false">
      <c r="A31" s="3" t="s">
        <v>352</v>
      </c>
      <c r="C31" s="3" t="n">
        <v>1.146</v>
      </c>
      <c r="E31" s="18" t="n">
        <f aca="false">(E41/100/E46)^0.5</f>
        <v>1.08055258887754</v>
      </c>
      <c r="F31" s="18" t="e">
        <f aca="false">(F41/100/F46)^0.5</f>
        <v>#N/A</v>
      </c>
      <c r="G31" s="18" t="e">
        <f aca="false">(G41/100/G46)^0.5</f>
        <v>#N/A</v>
      </c>
      <c r="H31" s="18" t="e">
        <f aca="false">(H41/100/H46)^0.5</f>
        <v>#N/A</v>
      </c>
      <c r="I31" s="18" t="e">
        <f aca="false">(I41/100/I46)^0.5</f>
        <v>#N/A</v>
      </c>
      <c r="J31" s="18" t="e">
        <f aca="false">(J41/100/J46)^0.5</f>
        <v>#N/A</v>
      </c>
      <c r="K31" s="18" t="e">
        <f aca="false">(K41/100/K46)^0.5</f>
        <v>#N/A</v>
      </c>
      <c r="L31" s="18" t="e">
        <f aca="false">(L41/100/L46)^0.5</f>
        <v>#N/A</v>
      </c>
      <c r="M31" s="18" t="e">
        <f aca="false">(M41/100/M46)^0.5</f>
        <v>#N/A</v>
      </c>
      <c r="N31" s="18" t="e">
        <f aca="false">(N41/100/N46)^0.5</f>
        <v>#N/A</v>
      </c>
      <c r="O31" s="18" t="e">
        <f aca="false">(O41/100/O46)^0.5</f>
        <v>#N/A</v>
      </c>
      <c r="P31" s="18" t="e">
        <f aca="false">(P41/100/P46)^0.5</f>
        <v>#N/A</v>
      </c>
      <c r="Q31" s="18" t="e">
        <f aca="false">P31</f>
        <v>#N/A</v>
      </c>
      <c r="R31" s="18"/>
      <c r="S31" s="18"/>
    </row>
    <row r="32" s="3" customFormat="true" ht="12.75" hidden="false" customHeight="false" outlineLevel="0" collapsed="false">
      <c r="A32" s="3" t="s">
        <v>30</v>
      </c>
      <c r="C32" s="3" t="n">
        <v>1.124</v>
      </c>
      <c r="E32" s="18" t="n">
        <f aca="false">(E42/100/E46)^0.5</f>
        <v>0.988301972031495</v>
      </c>
      <c r="F32" s="18" t="e">
        <f aca="false">(F42/100/F46)^0.5</f>
        <v>#N/A</v>
      </c>
      <c r="G32" s="18" t="e">
        <f aca="false">(G42/100/G46)^0.5</f>
        <v>#N/A</v>
      </c>
      <c r="H32" s="18" t="e">
        <f aca="false">(H42/100/H46)^0.5</f>
        <v>#N/A</v>
      </c>
      <c r="I32" s="18" t="e">
        <f aca="false">(I42/100/I46)^0.5</f>
        <v>#N/A</v>
      </c>
      <c r="J32" s="18" t="e">
        <f aca="false">(J42/100/J46)^0.5</f>
        <v>#N/A</v>
      </c>
      <c r="K32" s="18" t="e">
        <f aca="false">(K42/100/K46)^0.5</f>
        <v>#N/A</v>
      </c>
      <c r="L32" s="18" t="e">
        <f aca="false">(L42/100/L46)^0.5</f>
        <v>#N/A</v>
      </c>
      <c r="M32" s="18" t="e">
        <f aca="false">(M42/100/M46)^0.5</f>
        <v>#N/A</v>
      </c>
      <c r="N32" s="18" t="e">
        <f aca="false">(N42/100/N46)^0.5</f>
        <v>#N/A</v>
      </c>
      <c r="O32" s="18" t="e">
        <f aca="false">(O42/100/O46)^0.5</f>
        <v>#N/A</v>
      </c>
      <c r="P32" s="18" t="e">
        <f aca="false">(P42/100/P46)^0.5</f>
        <v>#N/A</v>
      </c>
      <c r="Q32" s="18" t="e">
        <f aca="false">(Q42/100/Q46)^0.5</f>
        <v>#N/A</v>
      </c>
      <c r="R32" s="18"/>
      <c r="S32" s="18"/>
    </row>
    <row r="33" s="3" customFormat="true" ht="12.75" hidden="false" customHeight="false" outlineLevel="0" collapsed="false">
      <c r="A33" s="3" t="s">
        <v>34</v>
      </c>
      <c r="C33" s="3" t="n">
        <v>1.278</v>
      </c>
      <c r="E33" s="18" t="n">
        <f aca="false">(E43/100/E46)^0.5</f>
        <v>0.956062334106945</v>
      </c>
      <c r="F33" s="18" t="e">
        <f aca="false">(F43/100/F46)^0.5</f>
        <v>#N/A</v>
      </c>
      <c r="G33" s="18" t="e">
        <f aca="false">(G43/100/G46)^0.5</f>
        <v>#N/A</v>
      </c>
      <c r="H33" s="18" t="e">
        <f aca="false">(H43/100/H46)^0.5</f>
        <v>#N/A</v>
      </c>
      <c r="I33" s="18" t="e">
        <f aca="false">(I43/100/I46)^0.5</f>
        <v>#N/A</v>
      </c>
      <c r="J33" s="18" t="e">
        <f aca="false">(J43/100/J46)^0.5</f>
        <v>#N/A</v>
      </c>
      <c r="K33" s="18" t="e">
        <f aca="false">(K43/100/K46)^0.5</f>
        <v>#N/A</v>
      </c>
      <c r="L33" s="18" t="e">
        <f aca="false">(L43/100/L46)^0.5</f>
        <v>#N/A</v>
      </c>
      <c r="M33" s="18" t="e">
        <f aca="false">(M43/100/M46)^0.5</f>
        <v>#N/A</v>
      </c>
      <c r="N33" s="18" t="e">
        <f aca="false">(N43/100/N46)^0.5</f>
        <v>#N/A</v>
      </c>
      <c r="O33" s="18" t="e">
        <f aca="false">(O43/100/O46)^0.5</f>
        <v>#N/A</v>
      </c>
      <c r="P33" s="18" t="e">
        <f aca="false">(P43/100/P46)^0.5</f>
        <v>#N/A</v>
      </c>
      <c r="Q33" s="18" t="e">
        <f aca="false">(Q43/100/Q46)^0.5</f>
        <v>#N/A</v>
      </c>
      <c r="R33" s="18"/>
      <c r="S33" s="18"/>
    </row>
    <row r="34" s="3" customFormat="true" ht="12.75" hidden="false" customHeight="false" outlineLevel="0" collapsed="false">
      <c r="E34" s="18"/>
      <c r="F34" s="18"/>
      <c r="G34" s="18"/>
      <c r="H34" s="18"/>
      <c r="I34" s="18"/>
      <c r="J34" s="18"/>
      <c r="K34" s="18"/>
      <c r="L34" s="18"/>
      <c r="M34" s="18"/>
      <c r="N34" s="18"/>
      <c r="O34" s="18"/>
      <c r="P34" s="18"/>
      <c r="Q34" s="18"/>
      <c r="R34" s="18"/>
      <c r="S34" s="18"/>
    </row>
    <row r="35" s="3" customFormat="true" ht="12.75" hidden="false" customHeight="false" outlineLevel="0" collapsed="false">
      <c r="A35" s="3" t="s">
        <v>290</v>
      </c>
      <c r="C35" s="3" t="n">
        <v>1.146</v>
      </c>
      <c r="E35" s="18" t="n">
        <f aca="false">(E44/100/E46)^0.5</f>
        <v>1.10757997867427</v>
      </c>
      <c r="F35" s="18" t="e">
        <f aca="false">(F44/100/F46)^0.5</f>
        <v>#N/A</v>
      </c>
      <c r="G35" s="18" t="e">
        <f aca="false">(G44/100/G46)^0.5</f>
        <v>#N/A</v>
      </c>
      <c r="H35" s="18" t="e">
        <f aca="false">(H44/100/H46)^0.5</f>
        <v>#N/A</v>
      </c>
      <c r="I35" s="18" t="e">
        <f aca="false">(I44/100/I46)^0.5</f>
        <v>#N/A</v>
      </c>
      <c r="J35" s="18" t="e">
        <f aca="false">(J44/100/J46)^0.5</f>
        <v>#N/A</v>
      </c>
      <c r="K35" s="18" t="e">
        <f aca="false">(K44/100/K46)^0.5</f>
        <v>#N/A</v>
      </c>
      <c r="L35" s="18" t="e">
        <f aca="false">(L44/100/L46)^0.5</f>
        <v>#N/A</v>
      </c>
      <c r="M35" s="18" t="e">
        <f aca="false">(M44/100/M46)^0.5</f>
        <v>#N/A</v>
      </c>
      <c r="N35" s="18" t="e">
        <f aca="false">(N44/100/N46)^0.5</f>
        <v>#N/A</v>
      </c>
      <c r="O35" s="18" t="e">
        <f aca="false">(O44/100/O46)^0.5</f>
        <v>#N/A</v>
      </c>
      <c r="P35" s="18" t="e">
        <f aca="false">(P44/100/P46)^0.5</f>
        <v>#N/A</v>
      </c>
      <c r="Q35" s="18" t="e">
        <f aca="false">(Q44/100/Q46)^0.5</f>
        <v>#N/A</v>
      </c>
      <c r="R35" s="18"/>
      <c r="S35" s="18"/>
    </row>
    <row r="36" s="3" customFormat="true" ht="12.75" hidden="false" customHeight="false" outlineLevel="0" collapsed="false">
      <c r="E36" s="18"/>
      <c r="F36" s="18"/>
      <c r="G36" s="18"/>
      <c r="H36" s="18"/>
      <c r="I36" s="18"/>
      <c r="J36" s="18"/>
      <c r="K36" s="18"/>
      <c r="L36" s="18"/>
      <c r="M36" s="18"/>
      <c r="N36" s="18"/>
      <c r="O36" s="18"/>
      <c r="P36" s="18"/>
      <c r="Q36" s="18"/>
      <c r="R36" s="18"/>
      <c r="S36" s="18"/>
    </row>
    <row r="37" s="3" customFormat="true" ht="12.75" hidden="false" customHeight="false" outlineLevel="0" collapsed="false">
      <c r="A37" s="3" t="s">
        <v>231</v>
      </c>
      <c r="E37" s="18"/>
      <c r="F37" s="18"/>
      <c r="G37" s="18"/>
      <c r="H37" s="18"/>
      <c r="I37" s="18"/>
      <c r="J37" s="18"/>
      <c r="K37" s="18"/>
      <c r="L37" s="18"/>
      <c r="M37" s="18"/>
      <c r="N37" s="18"/>
      <c r="O37" s="18"/>
      <c r="P37" s="18"/>
      <c r="Q37" s="18"/>
      <c r="R37" s="18"/>
      <c r="S37" s="18"/>
    </row>
    <row r="38" s="3" customFormat="true" ht="12.75" hidden="false" customHeight="false" outlineLevel="0" collapsed="false">
      <c r="E38" s="18"/>
      <c r="F38" s="18"/>
      <c r="G38" s="18"/>
      <c r="H38" s="18"/>
      <c r="I38" s="18"/>
      <c r="J38" s="18"/>
      <c r="K38" s="18"/>
      <c r="L38" s="18"/>
      <c r="M38" s="18"/>
      <c r="N38" s="18"/>
      <c r="O38" s="18"/>
      <c r="P38" s="18"/>
      <c r="Q38" s="18"/>
      <c r="R38" s="18"/>
      <c r="S38" s="18"/>
    </row>
    <row r="39" s="3" customFormat="true" ht="12.75" hidden="false" customHeight="false" outlineLevel="0" collapsed="false">
      <c r="A39" s="3" t="s">
        <v>368</v>
      </c>
      <c r="E39" s="18" t="n">
        <v>239.422735210845</v>
      </c>
      <c r="F39" s="18" t="n">
        <v>239.917539687182</v>
      </c>
      <c r="G39" s="18" t="n">
        <v>259.421797573035</v>
      </c>
      <c r="H39" s="18" t="n">
        <v>205.308012645225</v>
      </c>
      <c r="I39" s="18" t="n">
        <v>218.502761843345</v>
      </c>
      <c r="J39" s="18" t="n">
        <v>215.609080754078</v>
      </c>
      <c r="K39" s="18" t="n">
        <v>209.75294412663</v>
      </c>
      <c r="L39" s="18" t="n">
        <v>209.471252190496</v>
      </c>
      <c r="M39" s="18" t="n">
        <v>210.832227992784</v>
      </c>
      <c r="N39" s="18" t="n">
        <v>210.860368834438</v>
      </c>
      <c r="O39" s="18" t="n">
        <v>213.282102801734</v>
      </c>
      <c r="P39" s="18" t="n">
        <v>214.388217042708</v>
      </c>
      <c r="Q39" s="18" t="n">
        <v>217.496231419536</v>
      </c>
      <c r="R39" s="18"/>
      <c r="S39" s="18"/>
    </row>
    <row r="40" s="3" customFormat="true" ht="9" hidden="false" customHeight="true" outlineLevel="0" collapsed="false">
      <c r="E40" s="18"/>
      <c r="F40" s="18"/>
      <c r="G40" s="18"/>
      <c r="H40" s="18"/>
      <c r="I40" s="18"/>
      <c r="J40" s="18"/>
      <c r="K40" s="18"/>
      <c r="L40" s="18"/>
      <c r="M40" s="18"/>
      <c r="N40" s="18"/>
      <c r="O40" s="18"/>
      <c r="P40" s="18"/>
      <c r="Q40" s="18"/>
      <c r="R40" s="18"/>
      <c r="S40" s="18"/>
    </row>
    <row r="41" s="3" customFormat="true" ht="12.75" hidden="false" customHeight="false" outlineLevel="0" collapsed="false">
      <c r="A41" s="3" t="s">
        <v>352</v>
      </c>
      <c r="C41" s="3" t="n">
        <v>1.146</v>
      </c>
      <c r="E41" s="18" t="n">
        <v>262.931967312301</v>
      </c>
      <c r="F41" s="18" t="n">
        <v>257.559068792186</v>
      </c>
      <c r="G41" s="18" t="n">
        <v>270.396431608123</v>
      </c>
      <c r="H41" s="18" t="n">
        <v>267.379650595778</v>
      </c>
      <c r="I41" s="18" t="n">
        <v>273.77549215221</v>
      </c>
      <c r="J41" s="18" t="n">
        <v>278.258225961069</v>
      </c>
      <c r="K41" s="18" t="n">
        <v>278.761658731743</v>
      </c>
      <c r="L41" s="18" t="n">
        <v>274.101949059831</v>
      </c>
      <c r="M41" s="18" t="n">
        <v>273.625216342343</v>
      </c>
      <c r="N41" s="18" t="n">
        <v>286.786046651944</v>
      </c>
      <c r="O41" s="18" t="n">
        <v>301.630260352153</v>
      </c>
      <c r="P41" s="18" t="n">
        <v>308.324916486314</v>
      </c>
      <c r="Q41" s="18"/>
      <c r="R41" s="18"/>
      <c r="S41" s="18"/>
    </row>
    <row r="42" s="3" customFormat="true" ht="12.75" hidden="false" customHeight="false" outlineLevel="0" collapsed="false">
      <c r="A42" s="3" t="s">
        <v>30</v>
      </c>
      <c r="C42" s="3" t="n">
        <v>1.124</v>
      </c>
      <c r="E42" s="18" t="n">
        <v>219.953510813657</v>
      </c>
      <c r="F42" s="18" t="n">
        <v>220.180555489593</v>
      </c>
      <c r="G42" s="18" t="n">
        <v>228.480541212511</v>
      </c>
      <c r="H42" s="18" t="n">
        <v>187.440721442883</v>
      </c>
      <c r="I42" s="18" t="n">
        <v>196.862757672073</v>
      </c>
      <c r="J42" s="18" t="n">
        <v>201.641987809127</v>
      </c>
      <c r="K42" s="18" t="n">
        <v>201.557852508666</v>
      </c>
      <c r="L42" s="18" t="n">
        <v>202.660008238175</v>
      </c>
      <c r="M42" s="18" t="n">
        <v>205.090380188302</v>
      </c>
      <c r="N42" s="18" t="n">
        <v>202.382341168602</v>
      </c>
      <c r="O42" s="18" t="n">
        <v>201.111578033025</v>
      </c>
      <c r="P42" s="18" t="n">
        <v>202.70082933472</v>
      </c>
      <c r="Q42" s="18" t="n">
        <v>204.26257681833</v>
      </c>
      <c r="R42" s="18"/>
      <c r="S42" s="18"/>
    </row>
    <row r="43" s="3" customFormat="true" ht="12.75" hidden="false" customHeight="false" outlineLevel="0" collapsed="false">
      <c r="A43" s="3" t="s">
        <v>34</v>
      </c>
      <c r="C43" s="3" t="n">
        <v>1.278</v>
      </c>
      <c r="E43" s="18" t="n">
        <v>205.837259872732</v>
      </c>
      <c r="F43" s="18" t="n">
        <v>204.024432457651</v>
      </c>
      <c r="G43" s="18" t="n">
        <v>223.994681433566</v>
      </c>
      <c r="H43" s="18" t="n">
        <v>173.317860316241</v>
      </c>
      <c r="I43" s="18" t="n">
        <v>176.348074295085</v>
      </c>
      <c r="J43" s="18" t="n">
        <v>177.15237598618</v>
      </c>
      <c r="K43" s="18" t="n">
        <v>176.399065254203</v>
      </c>
      <c r="L43" s="18" t="n">
        <v>174.58448667547</v>
      </c>
      <c r="M43" s="18" t="n">
        <v>176.725132099169</v>
      </c>
      <c r="N43" s="18" t="n">
        <v>180.480171983595</v>
      </c>
      <c r="O43" s="18" t="n">
        <v>189.097748014558</v>
      </c>
      <c r="P43" s="18" t="n">
        <v>198.649052800722</v>
      </c>
      <c r="Q43" s="18" t="n">
        <v>206.690298576116</v>
      </c>
      <c r="R43" s="18"/>
      <c r="S43" s="18"/>
    </row>
    <row r="44" s="3" customFormat="true" ht="12.75" hidden="false" customHeight="false" outlineLevel="0" collapsed="false">
      <c r="A44" s="3" t="s">
        <v>290</v>
      </c>
      <c r="C44" s="3" t="n">
        <v>1.146</v>
      </c>
      <c r="E44" s="18" t="n">
        <v>276.249669834508</v>
      </c>
      <c r="F44" s="18" t="n">
        <v>278.297991220496</v>
      </c>
      <c r="G44" s="18" t="n">
        <v>292.295877756903</v>
      </c>
      <c r="H44" s="18" t="n">
        <v>255.280580781565</v>
      </c>
      <c r="I44" s="18" t="n">
        <v>284.806140274856</v>
      </c>
      <c r="J44" s="18" t="n">
        <v>303.936739601952</v>
      </c>
      <c r="K44" s="18" t="n">
        <v>295.918759203374</v>
      </c>
      <c r="L44" s="18" t="n">
        <v>283.794179622869</v>
      </c>
      <c r="M44" s="18" t="n">
        <v>281.350009559045</v>
      </c>
      <c r="N44" s="18" t="n">
        <v>278.410882726787</v>
      </c>
      <c r="O44" s="18" t="n">
        <v>281.005819123852</v>
      </c>
      <c r="P44" s="18" t="n">
        <v>283.982482567772</v>
      </c>
      <c r="Q44" s="18" t="n">
        <v>284.286021255871</v>
      </c>
      <c r="R44" s="18"/>
      <c r="S44" s="18"/>
    </row>
    <row r="45" s="3" customFormat="true" ht="12.75" hidden="false" customHeight="false" outlineLevel="0" collapsed="false">
      <c r="E45" s="18"/>
      <c r="F45" s="18"/>
      <c r="G45" s="18"/>
      <c r="H45" s="18"/>
      <c r="I45" s="18"/>
      <c r="J45" s="18"/>
      <c r="K45" s="18"/>
      <c r="L45" s="18"/>
      <c r="M45" s="18"/>
      <c r="N45" s="18"/>
      <c r="O45" s="18"/>
      <c r="P45" s="18"/>
      <c r="Q45" s="18"/>
      <c r="R45" s="18"/>
      <c r="S45" s="18"/>
    </row>
    <row r="46" s="3" customFormat="true" ht="12.75" hidden="false" customHeight="false" outlineLevel="0" collapsed="false">
      <c r="A46" s="3" t="s">
        <v>369</v>
      </c>
      <c r="E46" s="18" t="n">
        <f aca="false">EXP(2*0.40589)</f>
        <v>2.25191282614247</v>
      </c>
      <c r="F46" s="18" t="e">
        <f aca="false">NA()</f>
        <v>#N/A</v>
      </c>
      <c r="G46" s="18" t="e">
        <f aca="false">NA()</f>
        <v>#N/A</v>
      </c>
      <c r="H46" s="18" t="e">
        <f aca="false">NA()</f>
        <v>#N/A</v>
      </c>
      <c r="I46" s="18" t="e">
        <f aca="false">NA()</f>
        <v>#N/A</v>
      </c>
      <c r="J46" s="18" t="e">
        <f aca="false">NA()</f>
        <v>#N/A</v>
      </c>
      <c r="K46" s="18" t="e">
        <f aca="false">NA()</f>
        <v>#N/A</v>
      </c>
      <c r="L46" s="18" t="e">
        <f aca="false">NA()</f>
        <v>#N/A</v>
      </c>
      <c r="M46" s="18" t="e">
        <f aca="false">NA()</f>
        <v>#N/A</v>
      </c>
      <c r="N46" s="18" t="e">
        <f aca="false">NA()</f>
        <v>#N/A</v>
      </c>
      <c r="O46" s="18" t="e">
        <f aca="false">NA()</f>
        <v>#N/A</v>
      </c>
      <c r="P46" s="18" t="e">
        <f aca="false">NA()</f>
        <v>#N/A</v>
      </c>
      <c r="Q46" s="18" t="e">
        <f aca="false">NA()</f>
        <v>#N/A</v>
      </c>
      <c r="R46" s="18" t="e">
        <f aca="false">NA()</f>
        <v>#N/A</v>
      </c>
      <c r="S46" s="18" t="e">
        <f aca="false">NA()</f>
        <v>#N/A</v>
      </c>
    </row>
    <row r="47" s="3" customFormat="true" ht="12.75" hidden="false" customHeight="false" outlineLevel="0" collapsed="false"/>
    <row r="48" s="3" customFormat="true" ht="12.75" hidden="false" customHeight="false" outlineLevel="0" collapsed="false">
      <c r="A48" s="3" t="s">
        <v>39</v>
      </c>
      <c r="C48" s="3" t="s">
        <v>370</v>
      </c>
    </row>
    <row r="49" s="3" customFormat="true" ht="12.75" hidden="false" customHeight="false" outlineLevel="0" collapsed="false">
      <c r="C49" s="3" t="s">
        <v>371</v>
      </c>
    </row>
    <row r="50" s="3" customFormat="true" ht="12.75" hidden="false" customHeight="false" outlineLevel="0" collapsed="false">
      <c r="C50" s="3" t="s">
        <v>372</v>
      </c>
    </row>
    <row r="51" s="3" customFormat="true" ht="12.75" hidden="false" customHeight="false" outlineLevel="0" collapsed="false">
      <c r="C51" s="3" t="s">
        <v>373</v>
      </c>
    </row>
    <row r="52" s="3" customFormat="true" ht="12.75" hidden="false" customHeight="false" outlineLevel="0" collapsed="false">
      <c r="C52" s="3" t="s">
        <v>374</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75" zeroHeight="false" outlineLevelRow="0" outlineLevelCol="0"/>
  <cols>
    <col collapsed="false" customWidth="false" hidden="false" outlineLevel="0" max="6" min="1" style="2" width="8.99"/>
    <col collapsed="false" customWidth="true" hidden="false" outlineLevel="0" max="7" min="7" style="2" width="22.42"/>
    <col collapsed="false" customWidth="false" hidden="false" outlineLevel="0" max="257" min="8" style="2" width="8.99"/>
  </cols>
  <sheetData>
    <row r="1" s="3" customFormat="true" ht="12.75" hidden="false" customHeight="false" outlineLevel="0" collapsed="false">
      <c r="A1" s="3" t="s">
        <v>375</v>
      </c>
    </row>
    <row r="2" s="3" customFormat="true" ht="12.75" hidden="false" customHeight="false" outlineLevel="0" collapsed="false"/>
    <row r="3" s="3" customFormat="true" ht="12.75" hidden="false" customHeight="false" outlineLevel="0" collapsed="false">
      <c r="A3" s="3" t="s">
        <v>341</v>
      </c>
      <c r="C3" s="3" t="s">
        <v>366</v>
      </c>
      <c r="E3" s="3" t="s">
        <v>376</v>
      </c>
    </row>
    <row r="4" s="3" customFormat="true" ht="12.75" hidden="false" customHeight="false" outlineLevel="0" collapsed="false"/>
    <row r="5" s="3" customFormat="true" ht="12.75" hidden="false" customHeight="false" outlineLevel="0" collapsed="false">
      <c r="A5" s="3" t="s">
        <v>52</v>
      </c>
      <c r="C5" s="3" t="n">
        <v>1988</v>
      </c>
      <c r="E5" s="3" t="n">
        <v>1990</v>
      </c>
      <c r="F5" s="3" t="s">
        <v>377</v>
      </c>
    </row>
    <row r="6" s="3" customFormat="true" ht="12.75" hidden="false" customHeight="false" outlineLevel="0" collapsed="false"/>
    <row r="7" s="3" customFormat="true" ht="12.75" hidden="false" customHeight="false" outlineLevel="0" collapsed="false">
      <c r="A7" s="3" t="s">
        <v>11</v>
      </c>
      <c r="C7" s="19" t="n">
        <v>0.979</v>
      </c>
      <c r="E7" s="4" t="n">
        <f aca="false">[2]growth_acc_Table_1990!Y7</f>
        <v>105.066895230416</v>
      </c>
      <c r="F7" s="19" t="n">
        <f aca="false">E7/108.95</f>
        <v>0.964358836442549</v>
      </c>
      <c r="G7" s="78"/>
    </row>
    <row r="8" s="3" customFormat="true" ht="12.75" hidden="false" customHeight="false" outlineLevel="0" collapsed="false">
      <c r="A8" s="3" t="s">
        <v>12</v>
      </c>
      <c r="C8" s="19" t="n">
        <v>0.978</v>
      </c>
      <c r="E8" s="4" t="n">
        <f aca="false">[2]growth_acc_Table_1990!Y8</f>
        <v>124.710481382177</v>
      </c>
      <c r="F8" s="19" t="n">
        <f aca="false">E8/108.95</f>
        <v>1.14465792916179</v>
      </c>
      <c r="G8" s="78"/>
    </row>
    <row r="9" s="3" customFormat="true" ht="12.75" hidden="false" customHeight="false" outlineLevel="0" collapsed="false">
      <c r="A9" s="3" t="s">
        <v>13</v>
      </c>
      <c r="C9" s="19" t="n">
        <v>0.705</v>
      </c>
      <c r="E9" s="4" t="n">
        <f aca="false">[2]growth_acc_Table_1990!Y9</f>
        <v>98.8067824720548</v>
      </c>
      <c r="F9" s="19" t="n">
        <f aca="false">E9/108.95</f>
        <v>0.906900252152867</v>
      </c>
      <c r="G9" s="78"/>
    </row>
    <row r="10" s="3" customFormat="true" ht="12.75" hidden="false" customHeight="false" outlineLevel="0" collapsed="false">
      <c r="A10" s="3" t="s">
        <v>14</v>
      </c>
      <c r="C10" s="19" t="n">
        <v>0.728</v>
      </c>
      <c r="E10" s="4" t="n">
        <f aca="false">[2]growth_acc_Table_1990!Y10</f>
        <v>89.9020859218439</v>
      </c>
      <c r="F10" s="19" t="n">
        <f aca="false">E10/108.95</f>
        <v>0.825168296666763</v>
      </c>
      <c r="G10" s="78"/>
    </row>
    <row r="11" s="3" customFormat="true" ht="12.75" hidden="false" customHeight="false" outlineLevel="0" collapsed="false">
      <c r="A11" s="3" t="s">
        <v>15</v>
      </c>
      <c r="C11" s="19" t="n">
        <v>1.126</v>
      </c>
      <c r="E11" s="4" t="n">
        <f aca="false">[2]growth_acc_Table_1990!Y11</f>
        <v>120.521494104389</v>
      </c>
      <c r="F11" s="19" t="n">
        <f aca="false">E11/108.95</f>
        <v>1.10620921619448</v>
      </c>
      <c r="G11" s="78"/>
    </row>
    <row r="12" s="3" customFormat="true" ht="12.75" hidden="false" customHeight="false" outlineLevel="0" collapsed="false">
      <c r="A12" s="3" t="s">
        <v>18</v>
      </c>
      <c r="C12" s="19" t="n">
        <v>0.674</v>
      </c>
      <c r="E12" s="4" t="n">
        <f aca="false">[2]growth_acc_Table_1990!Y13</f>
        <v>91.9109763891891</v>
      </c>
      <c r="F12" s="19" t="n">
        <f aca="false">E12/108.95</f>
        <v>0.843606942535008</v>
      </c>
      <c r="G12" s="78"/>
    </row>
    <row r="13" s="3" customFormat="true" ht="12.75" hidden="false" customHeight="false" outlineLevel="0" collapsed="false">
      <c r="A13" s="3" t="s">
        <v>19</v>
      </c>
      <c r="C13" s="19" t="n">
        <v>0.709</v>
      </c>
      <c r="E13" s="4" t="n">
        <f aca="false">[2]growth_acc_Table_1990!Y14</f>
        <v>101.038076677339</v>
      </c>
      <c r="F13" s="19" t="n">
        <f aca="false">E13/108.95</f>
        <v>0.927380235680029</v>
      </c>
      <c r="G13" s="78"/>
    </row>
    <row r="14" s="3" customFormat="true" ht="12.75" hidden="false" customHeight="false" outlineLevel="0" collapsed="false">
      <c r="A14" s="3" t="s">
        <v>20</v>
      </c>
      <c r="C14" s="19" t="n">
        <v>1.207</v>
      </c>
      <c r="E14" s="4" t="n">
        <f aca="false">[2]growth_acc_Table_1990!Y15</f>
        <v>130.809663334801</v>
      </c>
      <c r="F14" s="19" t="n">
        <f aca="false">E14/108.95</f>
        <v>1.20063940646903</v>
      </c>
      <c r="G14" s="78"/>
    </row>
    <row r="15" s="3" customFormat="true" ht="12.75" hidden="false" customHeight="false" outlineLevel="0" collapsed="false">
      <c r="A15" s="3" t="s">
        <v>22</v>
      </c>
      <c r="C15" s="19" t="n">
        <v>0.946</v>
      </c>
      <c r="E15" s="4" t="n">
        <f aca="false">[2]growth_acc_Table_1990!Y17</f>
        <v>124.941382472309</v>
      </c>
      <c r="F15" s="19" t="n">
        <f aca="false">E15/108.95</f>
        <v>1.14677725995695</v>
      </c>
      <c r="G15" s="78"/>
    </row>
    <row r="16" s="3" customFormat="true" ht="12.75" hidden="false" customHeight="false" outlineLevel="0" collapsed="false">
      <c r="A16" s="3" t="s">
        <v>23</v>
      </c>
      <c r="C16" s="19" t="n">
        <v>0.755</v>
      </c>
      <c r="E16" s="4" t="n">
        <f aca="false">[2]growth_acc_Table_1990!Y18</f>
        <v>92.6054058975207</v>
      </c>
      <c r="F16" s="19" t="n">
        <f aca="false">E16/108.95</f>
        <v>0.849980779233783</v>
      </c>
      <c r="G16" s="78"/>
    </row>
    <row r="17" s="3" customFormat="true" ht="12.75" hidden="false" customHeight="false" outlineLevel="0" collapsed="false">
      <c r="A17" s="3" t="s">
        <v>24</v>
      </c>
      <c r="C17" s="19" t="n">
        <v>1.107</v>
      </c>
      <c r="E17" s="4" t="n">
        <f aca="false">[2]growth_acc_Table_1990!Y19</f>
        <v>122.713671279357</v>
      </c>
      <c r="F17" s="19" t="n">
        <f aca="false">E17/108.95</f>
        <v>1.12633016318822</v>
      </c>
      <c r="G17" s="78"/>
    </row>
    <row r="18" s="3" customFormat="true" ht="12.75" hidden="false" customHeight="false" outlineLevel="0" collapsed="false">
      <c r="A18" s="3" t="s">
        <v>25</v>
      </c>
      <c r="C18" s="19" t="n">
        <v>0.897</v>
      </c>
      <c r="E18" s="4" t="n">
        <f aca="false">[2]growth_acc_Table_1990!Y20</f>
        <v>103.026182671363</v>
      </c>
      <c r="F18" s="19" t="n">
        <f aca="false">E18/108.95</f>
        <v>0.945628110797274</v>
      </c>
      <c r="G18" s="78"/>
    </row>
    <row r="19" s="3" customFormat="true" ht="12.75" hidden="false" customHeight="false" outlineLevel="0" collapsed="false">
      <c r="A19" s="3" t="s">
        <v>71</v>
      </c>
      <c r="C19" s="19" t="n">
        <v>1.011</v>
      </c>
      <c r="E19" s="4" t="n">
        <f aca="false">[2]growth_acc_Table_1990!Y21</f>
        <v>108.7095577823</v>
      </c>
      <c r="F19" s="19" t="n">
        <f aca="false">E19/108.95</f>
        <v>0.9977930957531</v>
      </c>
      <c r="G19" s="78"/>
    </row>
    <row r="20" s="3" customFormat="true" ht="12.75" hidden="false" customHeight="false" outlineLevel="0" collapsed="false">
      <c r="C20" s="19"/>
      <c r="E20" s="4"/>
    </row>
    <row r="21" s="3" customFormat="true" ht="12.75" hidden="false" customHeight="false" outlineLevel="0" collapsed="false">
      <c r="A21" s="3" t="s">
        <v>73</v>
      </c>
      <c r="C21" s="19" t="n">
        <v>1</v>
      </c>
      <c r="E21" s="4" t="n">
        <v>108.95</v>
      </c>
      <c r="F21" s="3" t="n">
        <f aca="false">E21/108.95</f>
        <v>1</v>
      </c>
      <c r="G21" s="78"/>
    </row>
    <row r="22" s="3" customFormat="true" ht="12.75" hidden="false" customHeight="false" outlineLevel="0" collapsed="false">
      <c r="C22" s="19"/>
      <c r="E22" s="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2" width="8.99"/>
    <col collapsed="false" customWidth="true" hidden="false" outlineLevel="0" max="3" min="3" style="2" width="19.14"/>
  </cols>
  <sheetData>
    <row r="1" customFormat="false" ht="12.75" hidden="false" customHeight="false" outlineLevel="0" collapsed="false">
      <c r="A1" s="3" t="s">
        <v>378</v>
      </c>
      <c r="B1" s="3"/>
      <c r="C1" s="3"/>
    </row>
    <row r="2" customFormat="false" ht="12.75" hidden="false" customHeight="false" outlineLevel="0" collapsed="false">
      <c r="A2" s="3"/>
      <c r="B2" s="3"/>
      <c r="C2" s="3"/>
    </row>
    <row r="3" customFormat="false" ht="12.75" hidden="false" customHeight="false" outlineLevel="0" collapsed="false">
      <c r="A3" s="3" t="n">
        <v>1990</v>
      </c>
      <c r="B3" s="3"/>
      <c r="C3" s="3" t="s">
        <v>232</v>
      </c>
      <c r="D3" s="1" t="s">
        <v>379</v>
      </c>
      <c r="E3" s="1" t="s">
        <v>380</v>
      </c>
    </row>
    <row r="4" customFormat="false" ht="12.75" hidden="false" customHeight="false" outlineLevel="0" collapsed="false">
      <c r="A4" s="3"/>
      <c r="B4" s="3"/>
      <c r="C4" s="3"/>
    </row>
    <row r="5" customFormat="false" ht="12.75" hidden="false" customHeight="false" outlineLevel="0" collapsed="false">
      <c r="A5" s="3" t="s">
        <v>10</v>
      </c>
      <c r="B5" s="3"/>
      <c r="C5" s="4" t="n">
        <f aca="false">[2]growth_acc_Table_1990!Y5</f>
        <v>79.6776727277791</v>
      </c>
      <c r="D5" s="79" t="n">
        <f aca="false">[2]growth_acc_Table_1990!AA5</f>
        <v>1.13160059281572</v>
      </c>
      <c r="E5" s="79" t="n">
        <f aca="false">[2]growth_acc_Table_1990!AB5</f>
        <v>1.42022294838086</v>
      </c>
    </row>
    <row r="6" customFormat="false" ht="12.75" hidden="false" customHeight="false" outlineLevel="0" collapsed="false">
      <c r="A6" s="3"/>
      <c r="B6" s="3"/>
      <c r="C6" s="4"/>
    </row>
    <row r="7" customFormat="false" ht="12.75" hidden="false" customHeight="false" outlineLevel="0" collapsed="false">
      <c r="A7" s="3" t="s">
        <v>11</v>
      </c>
      <c r="B7" s="3"/>
      <c r="C7" s="4" t="n">
        <f aca="false">[2]growth_acc_Table_1990!Y7</f>
        <v>105.066895230416</v>
      </c>
      <c r="D7" s="79" t="n">
        <f aca="false">[2]growth_acc_Table_1990!AA7</f>
        <v>0.171991245532467</v>
      </c>
      <c r="E7" s="79" t="n">
        <f aca="false">[2]growth_acc_Table_1990!AB7</f>
        <v>0.163696895349657</v>
      </c>
    </row>
    <row r="8" customFormat="false" ht="12.75" hidden="false" customHeight="false" outlineLevel="0" collapsed="false">
      <c r="A8" s="3" t="s">
        <v>12</v>
      </c>
      <c r="B8" s="3"/>
      <c r="C8" s="4" t="n">
        <f aca="false">[2]growth_acc_Table_1990!Y8</f>
        <v>124.710481382177</v>
      </c>
      <c r="D8" s="79" t="n">
        <f aca="false">[2]growth_acc_Table_1990!AA8</f>
        <v>-1.31199882308694</v>
      </c>
      <c r="E8" s="79" t="n">
        <f aca="false">[2]growth_acc_Table_1990!AB8</f>
        <v>-1.05203572991295</v>
      </c>
    </row>
    <row r="9" customFormat="false" ht="12.75" hidden="false" customHeight="false" outlineLevel="0" collapsed="false">
      <c r="A9" s="3" t="s">
        <v>13</v>
      </c>
      <c r="B9" s="3"/>
      <c r="C9" s="4" t="n">
        <f aca="false">[2]growth_acc_Table_1990!Y9</f>
        <v>98.8067824720548</v>
      </c>
      <c r="D9" s="79" t="n">
        <f aca="false">[2]growth_acc_Table_1990!AA9</f>
        <v>3.35027459396068</v>
      </c>
      <c r="E9" s="79" t="n">
        <f aca="false">[2]growth_acc_Table_1990!AB9</f>
        <v>3.39073341944742</v>
      </c>
    </row>
    <row r="10" customFormat="false" ht="12.75" hidden="false" customHeight="false" outlineLevel="0" collapsed="false">
      <c r="A10" s="3" t="s">
        <v>14</v>
      </c>
      <c r="B10" s="3"/>
      <c r="C10" s="4" t="n">
        <f aca="false">[2]growth_acc_Table_1990!Y10</f>
        <v>89.9020859218439</v>
      </c>
      <c r="D10" s="79" t="n">
        <f aca="false">[2]growth_acc_Table_1990!AA10</f>
        <v>6.96174225072626</v>
      </c>
      <c r="E10" s="79" t="n">
        <f aca="false">[2]growth_acc_Table_1990!AB10</f>
        <v>7.74369379680293</v>
      </c>
    </row>
    <row r="11" customFormat="false" ht="12.75" hidden="false" customHeight="false" outlineLevel="0" collapsed="false">
      <c r="A11" s="3" t="s">
        <v>15</v>
      </c>
      <c r="B11" s="3"/>
      <c r="C11" s="4" t="n">
        <f aca="false">[2]growth_acc_Table_1990!Y11</f>
        <v>120.521494104389</v>
      </c>
      <c r="D11" s="79" t="n">
        <f aca="false">[2]growth_acc_Table_1990!AA11</f>
        <v>-1.84245874471708</v>
      </c>
      <c r="E11" s="79" t="n">
        <f aca="false">[2]growth_acc_Table_1990!AB11</f>
        <v>-1.52873871868967</v>
      </c>
    </row>
    <row r="12" customFormat="false" ht="12.75" hidden="false" customHeight="false" outlineLevel="0" collapsed="false">
      <c r="A12" s="3" t="s">
        <v>16</v>
      </c>
      <c r="B12" s="3"/>
      <c r="C12" s="4" t="n">
        <f aca="false">[2]growth_acc_Table_1990!Y12</f>
        <v>100.459611587829</v>
      </c>
      <c r="D12" s="79" t="n">
        <f aca="false">[2]growth_acc_Table_1990!AA12</f>
        <v>8.39173000160187</v>
      </c>
      <c r="E12" s="79" t="n">
        <f aca="false">[2]growth_acc_Table_1990!AB12</f>
        <v>8.35333709633666</v>
      </c>
    </row>
    <row r="13" customFormat="false" ht="12.75" hidden="false" customHeight="false" outlineLevel="0" collapsed="false">
      <c r="A13" s="3" t="s">
        <v>18</v>
      </c>
      <c r="B13" s="3"/>
      <c r="C13" s="4" t="n">
        <f aca="false">[2]growth_acc_Table_1990!Y13</f>
        <v>91.9109763891891</v>
      </c>
      <c r="D13" s="79" t="n">
        <f aca="false">[2]growth_acc_Table_1990!AA13</f>
        <v>-6.34945968837084</v>
      </c>
      <c r="E13" s="79" t="n">
        <f aca="false">[2]growth_acc_Table_1990!AB13</f>
        <v>-6.90827139240106</v>
      </c>
    </row>
    <row r="14" customFormat="false" ht="12.75" hidden="false" customHeight="false" outlineLevel="0" collapsed="false">
      <c r="A14" s="3" t="s">
        <v>19</v>
      </c>
      <c r="B14" s="3"/>
      <c r="C14" s="4" t="n">
        <f aca="false">[2]growth_acc_Table_1990!Y14</f>
        <v>101.038076677339</v>
      </c>
      <c r="D14" s="79" t="n">
        <f aca="false">[2]growth_acc_Table_1990!AA14</f>
        <v>22.1195859155026</v>
      </c>
      <c r="E14" s="79" t="n">
        <f aca="false">[2]growth_acc_Table_1990!AB14</f>
        <v>21.8923267771026</v>
      </c>
    </row>
    <row r="15" customFormat="false" ht="12.75" hidden="false" customHeight="false" outlineLevel="0" collapsed="false">
      <c r="A15" s="3" t="s">
        <v>20</v>
      </c>
      <c r="B15" s="3"/>
      <c r="C15" s="4" t="n">
        <f aca="false">[2]growth_acc_Table_1990!Y15</f>
        <v>130.809663334801</v>
      </c>
      <c r="D15" s="79" t="n">
        <f aca="false">[2]growth_acc_Table_1990!AA15</f>
        <v>-12.171975386517</v>
      </c>
      <c r="E15" s="79" t="n">
        <f aca="false">[2]growth_acc_Table_1990!AB15</f>
        <v>-9.30510413084959</v>
      </c>
    </row>
    <row r="16" customFormat="false" ht="12.75" hidden="false" customHeight="false" outlineLevel="0" collapsed="false">
      <c r="A16" s="3" t="s">
        <v>21</v>
      </c>
      <c r="B16" s="3"/>
      <c r="C16" s="4" t="n">
        <f aca="false">[2]growth_acc_Table_1990!Y16</f>
        <v>139.199576983316</v>
      </c>
      <c r="D16" s="79" t="n">
        <f aca="false">[2]growth_acc_Table_1990!AA16</f>
        <v>-4.48378439637082</v>
      </c>
      <c r="E16" s="79" t="n">
        <f aca="false">[2]growth_acc_Table_1990!AB16</f>
        <v>-3.22111926885254</v>
      </c>
    </row>
    <row r="17" customFormat="false" ht="12.75" hidden="false" customHeight="false" outlineLevel="0" collapsed="false">
      <c r="A17" s="3" t="s">
        <v>22</v>
      </c>
      <c r="B17" s="3"/>
      <c r="C17" s="4" t="n">
        <f aca="false">[2]growth_acc_Table_1990!Y17</f>
        <v>124.941382472309</v>
      </c>
      <c r="D17" s="79" t="n">
        <f aca="false">[2]growth_acc_Table_1990!AA17</f>
        <v>-11.9772871586269</v>
      </c>
      <c r="E17" s="79" t="n">
        <f aca="false">[2]growth_acc_Table_1990!AB17</f>
        <v>-9.58632514033642</v>
      </c>
    </row>
    <row r="18" customFormat="false" ht="12.75" hidden="false" customHeight="false" outlineLevel="0" collapsed="false">
      <c r="A18" s="3" t="s">
        <v>23</v>
      </c>
      <c r="B18" s="3"/>
      <c r="C18" s="4" t="n">
        <f aca="false">[2]growth_acc_Table_1990!Y18</f>
        <v>92.6054058975207</v>
      </c>
      <c r="D18" s="79" t="n">
        <f aca="false">[2]growth_acc_Table_1990!AA18</f>
        <v>2.57508184231909</v>
      </c>
      <c r="E18" s="79" t="n">
        <f aca="false">[2]growth_acc_Table_1990!AB18</f>
        <v>2.78070358567268</v>
      </c>
    </row>
    <row r="19" customFormat="false" ht="12.75" hidden="false" customHeight="false" outlineLevel="0" collapsed="false">
      <c r="A19" s="3" t="s">
        <v>24</v>
      </c>
      <c r="B19" s="3"/>
      <c r="C19" s="4" t="n">
        <f aca="false">[2]growth_acc_Table_1990!Y19</f>
        <v>122.713671279357</v>
      </c>
      <c r="D19" s="79" t="n">
        <f aca="false">[2]growth_acc_Table_1990!AA19</f>
        <v>-20.7837923702504</v>
      </c>
      <c r="E19" s="79" t="n">
        <f aca="false">[2]growth_acc_Table_1990!AB19</f>
        <v>-16.9368189815919</v>
      </c>
    </row>
    <row r="20" customFormat="false" ht="12.75" hidden="false" customHeight="false" outlineLevel="0" collapsed="false">
      <c r="A20" s="3" t="s">
        <v>25</v>
      </c>
      <c r="B20" s="3"/>
      <c r="C20" s="4" t="n">
        <f aca="false">[2]growth_acc_Table_1990!Y20</f>
        <v>103.026182671363</v>
      </c>
      <c r="D20" s="79" t="n">
        <f aca="false">[2]growth_acc_Table_1990!AA20</f>
        <v>-0.595707513072128</v>
      </c>
      <c r="E20" s="79" t="n">
        <f aca="false">[2]growth_acc_Table_1990!AB20</f>
        <v>-0.578209827469139</v>
      </c>
    </row>
    <row r="21" customFormat="false" ht="12.75" hidden="false" customHeight="false" outlineLevel="0" collapsed="false">
      <c r="A21" s="3" t="s">
        <v>26</v>
      </c>
      <c r="B21" s="3"/>
      <c r="C21" s="4" t="n">
        <f aca="false">[2]growth_acc_Table_1990!Y21</f>
        <v>108.7095577823</v>
      </c>
      <c r="D21" s="79" t="n">
        <f aca="false">[2]growth_acc_Table_1990!AA21</f>
        <v>-0.968542513628862</v>
      </c>
      <c r="E21" s="79" t="n">
        <f aca="false">[2]growth_acc_Table_1990!AB21</f>
        <v>-0.890945132504768</v>
      </c>
    </row>
    <row r="22" customFormat="false" ht="12.75" hidden="false" customHeight="false" outlineLevel="0" collapsed="false">
      <c r="A22" s="3"/>
      <c r="B22" s="3"/>
      <c r="C22" s="4"/>
    </row>
    <row r="23" customFormat="false" ht="12.75" hidden="false" customHeight="false" outlineLevel="0" collapsed="false">
      <c r="A23" s="3" t="s">
        <v>27</v>
      </c>
      <c r="B23" s="3"/>
      <c r="C23" s="4" t="n">
        <f aca="false">[2]growth_acc_Table_1990!Y23</f>
        <v>65.060881702805</v>
      </c>
      <c r="D23" s="79" t="n">
        <f aca="false">[2]growth_acc_Table_1990!AA23</f>
        <v>3.53252580558278</v>
      </c>
      <c r="E23" s="79" t="n">
        <f aca="false">[2]growth_acc_Table_1990!AB23</f>
        <v>5.42956952492466</v>
      </c>
    </row>
    <row r="24" customFormat="false" ht="12.75" hidden="false" customHeight="false" outlineLevel="0" collapsed="false">
      <c r="A24" s="3" t="s">
        <v>28</v>
      </c>
      <c r="B24" s="3"/>
      <c r="C24" s="4" t="n">
        <f aca="false">[2]growth_acc_Table_1990!Y24</f>
        <v>66.2196174306691</v>
      </c>
      <c r="D24" s="79" t="n">
        <f aca="false">[2]growth_acc_Table_1990!AA24</f>
        <v>-6.66538573776521</v>
      </c>
      <c r="E24" s="79" t="n">
        <f aca="false">[2]growth_acc_Table_1990!AB24</f>
        <v>-10.0655757257187</v>
      </c>
    </row>
    <row r="25" customFormat="false" ht="12.75" hidden="false" customHeight="false" outlineLevel="0" collapsed="false">
      <c r="A25" s="3" t="s">
        <v>29</v>
      </c>
      <c r="B25" s="3"/>
      <c r="C25" s="4" t="n">
        <f aca="false">[2]growth_acc_Table_1990!Y25</f>
        <v>45.1366507159263</v>
      </c>
      <c r="D25" s="79" t="n">
        <f aca="false">[2]growth_acc_Table_1990!AA25</f>
        <v>-2.53851609305109</v>
      </c>
      <c r="E25" s="79" t="n">
        <f aca="false">[2]growth_acc_Table_1990!AB25</f>
        <v>-5.62406836304179</v>
      </c>
    </row>
    <row r="26" customFormat="false" ht="12.75" hidden="false" customHeight="false" outlineLevel="0" collapsed="false">
      <c r="A26" s="3" t="s">
        <v>30</v>
      </c>
      <c r="B26" s="3"/>
      <c r="C26" s="4" t="n">
        <f aca="false">[2]growth_acc_Table_1990!Y26</f>
        <v>67.9018420546869</v>
      </c>
      <c r="D26" s="79" t="n">
        <f aca="false">[2]growth_acc_Table_1990!AA26</f>
        <v>6.51807114425657</v>
      </c>
      <c r="E26" s="79" t="n">
        <f aca="false">[2]growth_acc_Table_1990!AB26</f>
        <v>9.59925525879995</v>
      </c>
    </row>
    <row r="27" customFormat="false" ht="12.75" hidden="false" customHeight="false" outlineLevel="0" collapsed="false">
      <c r="A27" s="3" t="s">
        <v>31</v>
      </c>
      <c r="B27" s="3"/>
      <c r="C27" s="4" t="n">
        <f aca="false">[2]growth_acc_Table_1990!Y27</f>
        <v>47.010659294596</v>
      </c>
      <c r="D27" s="79" t="n">
        <f aca="false">[2]growth_acc_Table_1990!AA27</f>
        <v>-12.4732887120593</v>
      </c>
      <c r="E27" s="79" t="n">
        <f aca="false">[2]growth_acc_Table_1990!AB27</f>
        <v>-26.5328946652173</v>
      </c>
    </row>
    <row r="28" customFormat="false" ht="12.75" hidden="false" customHeight="false" outlineLevel="0" collapsed="false">
      <c r="A28" s="3" t="s">
        <v>32</v>
      </c>
      <c r="B28" s="3"/>
      <c r="C28" s="4" t="n">
        <f aca="false">[2]growth_acc_Table_1990!Y28</f>
        <v>50.7791625021696</v>
      </c>
      <c r="D28" s="79" t="n">
        <f aca="false">[2]growth_acc_Table_1990!AA28</f>
        <v>-11.6832237626326</v>
      </c>
      <c r="E28" s="79" t="n">
        <f aca="false">[2]growth_acc_Table_1990!AB28</f>
        <v>-23.0079095182663</v>
      </c>
    </row>
    <row r="29" customFormat="false" ht="12.75" hidden="false" customHeight="false" outlineLevel="0" collapsed="false">
      <c r="A29" s="3" t="s">
        <v>33</v>
      </c>
      <c r="B29" s="3"/>
      <c r="C29" s="4" t="n">
        <f aca="false">[2]growth_acc_Table_1990!Y29</f>
        <v>61.3900168493901</v>
      </c>
      <c r="D29" s="79" t="n">
        <f aca="false">[2]growth_acc_Table_1990!AA29</f>
        <v>6.04228986212309</v>
      </c>
      <c r="E29" s="79" t="n">
        <f aca="false">[2]growth_acc_Table_1990!AB29</f>
        <v>9.84246327370591</v>
      </c>
    </row>
    <row r="30" customFormat="false" ht="12.75" hidden="false" customHeight="false" outlineLevel="0" collapsed="false">
      <c r="A30" s="3" t="s">
        <v>34</v>
      </c>
      <c r="B30" s="3"/>
      <c r="C30" s="4" t="n">
        <f aca="false">[2]growth_acc_Table_1990!Y30</f>
        <v>43.5999730125563</v>
      </c>
      <c r="D30" s="79" t="n">
        <f aca="false">[2]growth_acc_Table_1990!AA30</f>
        <v>11.6001690715731</v>
      </c>
      <c r="E30" s="79" t="n">
        <f aca="false">[2]growth_acc_Table_1990!AB30</f>
        <v>26.6059088344675</v>
      </c>
    </row>
    <row r="31" customFormat="false" ht="12.75" hidden="false" customHeight="false" outlineLevel="0" collapsed="false">
      <c r="A31" s="3" t="s">
        <v>35</v>
      </c>
      <c r="B31" s="3"/>
      <c r="C31" s="4" t="n">
        <f aca="false">[2]growth_acc_Table_1990!Y31</f>
        <v>53.6292331776456</v>
      </c>
      <c r="D31" s="79" t="n">
        <f aca="false">[2]growth_acc_Table_1990!AA31</f>
        <v>6.13932878244231</v>
      </c>
      <c r="E31" s="79" t="n">
        <f aca="false">[2]growth_acc_Table_1990!AB31</f>
        <v>11.4477280741754</v>
      </c>
    </row>
    <row r="32" customFormat="false" ht="12.75" hidden="false" customHeight="false" outlineLevel="0" collapsed="false">
      <c r="A32" s="3"/>
      <c r="B32" s="3"/>
      <c r="C32" s="4"/>
    </row>
    <row r="33" customFormat="false" ht="12.75" hidden="false" customHeight="false" outlineLevel="0" collapsed="false">
      <c r="A33" s="3" t="s">
        <v>86</v>
      </c>
      <c r="B33" s="3"/>
      <c r="C33" s="4" t="n">
        <f aca="false">[2]growth_acc_Table_1990!Y37</f>
        <v>108.715261155047</v>
      </c>
      <c r="D33" s="79" t="n">
        <f aca="false">[2]growth_acc_Table_1990!AA37</f>
        <v>-0.446321580664986</v>
      </c>
      <c r="E33" s="79" t="n">
        <f aca="false">[2]growth_acc_Table_1990!AB37</f>
        <v>-0.410541791394358</v>
      </c>
    </row>
    <row r="34" customFormat="false" ht="12.75" hidden="false" customHeight="false" outlineLevel="0" collapsed="false">
      <c r="A34" s="3"/>
      <c r="B34" s="3"/>
      <c r="C34" s="4"/>
    </row>
    <row r="35" customFormat="false" ht="12.75" hidden="false" customHeight="false" outlineLevel="0" collapsed="false">
      <c r="A35" s="3"/>
      <c r="B35" s="3"/>
      <c r="C35" s="4"/>
    </row>
    <row r="36" customFormat="false" ht="12.75" hidden="false" customHeight="false" outlineLevel="0" collapsed="false">
      <c r="A36" s="3"/>
      <c r="B36" s="3"/>
      <c r="C36" s="3"/>
    </row>
    <row r="37" customFormat="false" ht="14.25" hidden="false" customHeight="false" outlineLevel="0" collapsed="false">
      <c r="A37" s="6"/>
      <c r="B37" s="3"/>
      <c r="C37" s="3"/>
    </row>
    <row r="38" customFormat="false" ht="14.25" hidden="false" customHeight="false" outlineLevel="0" collapsed="false">
      <c r="A38" s="6"/>
      <c r="B38" s="3"/>
      <c r="C38" s="3"/>
    </row>
    <row r="39" customFormat="false" ht="14.25" hidden="false" customHeight="false" outlineLevel="0" collapsed="false">
      <c r="A39" s="7"/>
    </row>
    <row r="40" customFormat="false" ht="14.25" hidden="false" customHeight="false" outlineLevel="0" collapsed="false">
      <c r="A40" s="7"/>
    </row>
    <row r="41" customFormat="false" ht="14.25" hidden="false" customHeight="false" outlineLevel="0" collapsed="false">
      <c r="A41" s="7"/>
    </row>
    <row r="42" customFormat="false" ht="14.25" hidden="false" customHeight="false" outlineLevel="0" collapsed="false">
      <c r="A42" s="7"/>
    </row>
    <row r="43" customFormat="false" ht="14.25" hidden="false" customHeight="false" outlineLevel="0" collapsed="false">
      <c r="A4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2" width="8.99"/>
    <col collapsed="false" customWidth="true" hidden="false" outlineLevel="0" max="3" min="3" style="2" width="19.14"/>
  </cols>
  <sheetData>
    <row r="1" customFormat="false" ht="12.75" hidden="false" customHeight="false" outlineLevel="0" collapsed="false">
      <c r="A1" s="3" t="s">
        <v>378</v>
      </c>
      <c r="B1" s="3"/>
      <c r="C1" s="3"/>
    </row>
    <row r="2" customFormat="false" ht="12.75" hidden="false" customHeight="false" outlineLevel="0" collapsed="false">
      <c r="A2" s="3"/>
      <c r="B2" s="3"/>
      <c r="C2" s="3"/>
    </row>
    <row r="3" customFormat="false" ht="12.75" hidden="false" customHeight="false" outlineLevel="0" collapsed="false">
      <c r="A3" s="3" t="n">
        <v>1992</v>
      </c>
      <c r="B3" s="3"/>
      <c r="C3" s="3" t="s">
        <v>232</v>
      </c>
      <c r="D3" s="1" t="s">
        <v>379</v>
      </c>
      <c r="E3" s="1" t="s">
        <v>381</v>
      </c>
    </row>
    <row r="4" customFormat="false" ht="12.75" hidden="false" customHeight="false" outlineLevel="0" collapsed="false">
      <c r="A4" s="3"/>
      <c r="B4" s="3"/>
      <c r="C4" s="3"/>
    </row>
    <row r="5" customFormat="false" ht="12.75" hidden="false" customHeight="false" outlineLevel="0" collapsed="false">
      <c r="A5" s="3" t="s">
        <v>10</v>
      </c>
      <c r="B5" s="3"/>
      <c r="C5" s="4" t="n">
        <f aca="false">[2]growth_acc_Table_1992!Y5</f>
        <v>77.7908169065967</v>
      </c>
      <c r="D5" s="79" t="n">
        <f aca="false">[2]growth_acc_Table_1992!AA5</f>
        <v>3.01845641399811</v>
      </c>
      <c r="E5" s="79" t="n">
        <f aca="false">[2]growth_acc_Table_1992!AB5</f>
        <v>3.88022202880626</v>
      </c>
    </row>
    <row r="6" customFormat="false" ht="12.75" hidden="false" customHeight="false" outlineLevel="0" collapsed="false">
      <c r="A6" s="3"/>
      <c r="B6" s="3"/>
      <c r="C6" s="4"/>
    </row>
    <row r="7" customFormat="false" ht="12.75" hidden="false" customHeight="false" outlineLevel="0" collapsed="false">
      <c r="A7" s="3" t="s">
        <v>11</v>
      </c>
      <c r="B7" s="3"/>
      <c r="C7" s="4" t="n">
        <f aca="false">[2]growth_acc_Table_1992!Y7</f>
        <v>101.830075860424</v>
      </c>
      <c r="D7" s="79" t="n">
        <f aca="false">[2]growth_acc_Table_1992!AA7</f>
        <v>3.40881061552433</v>
      </c>
      <c r="E7" s="79" t="n">
        <f aca="false">[2]growth_acc_Table_1992!AB7</f>
        <v>3.34754794860087</v>
      </c>
    </row>
    <row r="8" customFormat="false" ht="12.75" hidden="false" customHeight="false" outlineLevel="0" collapsed="false">
      <c r="A8" s="3" t="s">
        <v>12</v>
      </c>
      <c r="B8" s="3"/>
      <c r="C8" s="4" t="n">
        <f aca="false">[2]growth_acc_Table_1992!Y8</f>
        <v>124.477230658559</v>
      </c>
      <c r="D8" s="79" t="n">
        <f aca="false">[2]growth_acc_Table_1992!AA8</f>
        <v>-1.07874809946865</v>
      </c>
      <c r="E8" s="79" t="n">
        <f aca="false">[2]growth_acc_Table_1992!AB8</f>
        <v>-0.866622830345306</v>
      </c>
    </row>
    <row r="9" customFormat="false" ht="12.75" hidden="false" customHeight="false" outlineLevel="0" collapsed="false">
      <c r="A9" s="3" t="s">
        <v>13</v>
      </c>
      <c r="B9" s="3"/>
      <c r="C9" s="4" t="n">
        <f aca="false">[2]growth_acc_Table_1992!Y9</f>
        <v>95.6032636156002</v>
      </c>
      <c r="D9" s="79" t="n">
        <f aca="false">[2]growth_acc_Table_1992!AA9</f>
        <v>6.55379345041524</v>
      </c>
      <c r="E9" s="79" t="n">
        <f aca="false">[2]growth_acc_Table_1992!AB9</f>
        <v>6.85519845511405</v>
      </c>
    </row>
    <row r="10" customFormat="false" ht="12.75" hidden="false" customHeight="false" outlineLevel="0" collapsed="false">
      <c r="A10" s="3" t="s">
        <v>14</v>
      </c>
      <c r="B10" s="3"/>
      <c r="C10" s="4" t="n">
        <f aca="false">[2]growth_acc_Table_1992!Y10</f>
        <v>87.1829737861837</v>
      </c>
      <c r="D10" s="79" t="n">
        <f aca="false">[2]growth_acc_Table_1992!AA10</f>
        <v>9.68085438638644</v>
      </c>
      <c r="E10" s="79" t="n">
        <f aca="false">[2]growth_acc_Table_1992!AB10</f>
        <v>11.1040653535503</v>
      </c>
    </row>
    <row r="11" customFormat="false" ht="12.75" hidden="false" customHeight="false" outlineLevel="0" collapsed="false">
      <c r="A11" s="3" t="s">
        <v>15</v>
      </c>
      <c r="B11" s="3"/>
      <c r="C11" s="4" t="n">
        <f aca="false">[2]growth_acc_Table_1992!Y11</f>
        <v>117.732169025206</v>
      </c>
      <c r="D11" s="79" t="n">
        <f aca="false">[2]growth_acc_Table_1992!AA11</f>
        <v>0.946866334465398</v>
      </c>
      <c r="E11" s="79" t="n">
        <f aca="false">[2]growth_acc_Table_1992!AB11</f>
        <v>0.804254557021433</v>
      </c>
    </row>
    <row r="12" customFormat="false" ht="12.75" hidden="false" customHeight="false" outlineLevel="0" collapsed="false">
      <c r="A12" s="3" t="s">
        <v>16</v>
      </c>
      <c r="B12" s="3"/>
      <c r="C12" s="4" t="n">
        <f aca="false">[2]growth_acc_Table_1992!Y12</f>
        <v>101.952752165375</v>
      </c>
      <c r="D12" s="79" t="n">
        <f aca="false">[2]growth_acc_Table_1992!AA12</f>
        <v>6.89858942405662</v>
      </c>
      <c r="E12" s="79" t="n">
        <f aca="false">[2]growth_acc_Table_1992!AB12</f>
        <v>6.76645728294477</v>
      </c>
    </row>
    <row r="13" customFormat="false" ht="12.75" hidden="false" customHeight="false" outlineLevel="0" collapsed="false">
      <c r="A13" s="3" t="s">
        <v>18</v>
      </c>
      <c r="B13" s="3"/>
      <c r="C13" s="4" t="n">
        <f aca="false">[2]growth_acc_Table_1992!Y13</f>
        <v>89.6019898663755</v>
      </c>
      <c r="D13" s="79" t="n">
        <f aca="false">[2]growth_acc_Table_1992!AA13</f>
        <v>-4.04047316555717</v>
      </c>
      <c r="E13" s="79" t="n">
        <f aca="false">[2]growth_acc_Table_1992!AB13</f>
        <v>-4.50935651271002</v>
      </c>
    </row>
    <row r="14" customFormat="false" ht="12.75" hidden="false" customHeight="false" outlineLevel="0" collapsed="false">
      <c r="A14" s="3" t="s">
        <v>19</v>
      </c>
      <c r="B14" s="3"/>
      <c r="C14" s="4" t="n">
        <f aca="false">[2]growth_acc_Table_1992!Y14</f>
        <v>102.69044981179</v>
      </c>
      <c r="D14" s="79" t="n">
        <f aca="false">[2]growth_acc_Table_1992!AA14</f>
        <v>20.4672127810516</v>
      </c>
      <c r="E14" s="79" t="n">
        <f aca="false">[2]growth_acc_Table_1992!AB14</f>
        <v>19.9309797732541</v>
      </c>
    </row>
    <row r="15" customFormat="false" ht="12.75" hidden="false" customHeight="false" outlineLevel="0" collapsed="false">
      <c r="A15" s="3" t="s">
        <v>20</v>
      </c>
      <c r="B15" s="3"/>
      <c r="C15" s="4" t="n">
        <f aca="false">[2]growth_acc_Table_1992!Y15</f>
        <v>127.852356123442</v>
      </c>
      <c r="D15" s="79" t="n">
        <f aca="false">[2]growth_acc_Table_1992!AA15</f>
        <v>-9.21466817515865</v>
      </c>
      <c r="E15" s="79" t="n">
        <f aca="false">[2]growth_acc_Table_1992!AB15</f>
        <v>-7.20727286891908</v>
      </c>
    </row>
    <row r="16" customFormat="false" ht="12.75" hidden="false" customHeight="false" outlineLevel="0" collapsed="false">
      <c r="A16" s="3" t="s">
        <v>21</v>
      </c>
      <c r="B16" s="3"/>
      <c r="C16" s="4" t="n">
        <f aca="false">[2]growth_acc_Table_1992!Y16</f>
        <v>140.941187849791</v>
      </c>
      <c r="D16" s="79" t="n">
        <f aca="false">[2]growth_acc_Table_1992!AA16</f>
        <v>-6.22539526284606</v>
      </c>
      <c r="E16" s="79" t="n">
        <f aca="false">[2]growth_acc_Table_1992!AB16</f>
        <v>-4.41701631568538</v>
      </c>
    </row>
    <row r="17" customFormat="false" ht="12.75" hidden="false" customHeight="false" outlineLevel="0" collapsed="false">
      <c r="A17" s="3" t="s">
        <v>22</v>
      </c>
      <c r="B17" s="3"/>
      <c r="C17" s="4" t="n">
        <f aca="false">[2]growth_acc_Table_1992!Y17</f>
        <v>120.224471033259</v>
      </c>
      <c r="D17" s="79" t="n">
        <f aca="false">[2]growth_acc_Table_1992!AA17</f>
        <v>-7.26037571957632</v>
      </c>
      <c r="E17" s="79" t="n">
        <f aca="false">[2]growth_acc_Table_1992!AB17</f>
        <v>-6.03901656391386</v>
      </c>
    </row>
    <row r="18" customFormat="false" ht="12.75" hidden="false" customHeight="false" outlineLevel="0" collapsed="false">
      <c r="A18" s="3" t="s">
        <v>23</v>
      </c>
      <c r="B18" s="3"/>
      <c r="C18" s="4" t="n">
        <f aca="false">[2]growth_acc_Table_1992!Y18</f>
        <v>97.1404242584142</v>
      </c>
      <c r="D18" s="79" t="n">
        <f aca="false">[2]growth_acc_Table_1992!AA18</f>
        <v>-1.95993651857441</v>
      </c>
      <c r="E18" s="79" t="n">
        <f aca="false">[2]growth_acc_Table_1992!AB18</f>
        <v>-2.01763224068341</v>
      </c>
    </row>
    <row r="19" customFormat="false" ht="12.75" hidden="false" customHeight="false" outlineLevel="0" collapsed="false">
      <c r="A19" s="3" t="s">
        <v>24</v>
      </c>
      <c r="B19" s="3"/>
      <c r="C19" s="4" t="n">
        <f aca="false">[2]growth_acc_Table_1992!Y19</f>
        <v>120.921022429944</v>
      </c>
      <c r="D19" s="79" t="n">
        <f aca="false">[2]growth_acc_Table_1992!AA19</f>
        <v>-18.9911435208372</v>
      </c>
      <c r="E19" s="79" t="n">
        <f aca="false">[2]growth_acc_Table_1992!AB19</f>
        <v>-15.7054109692463</v>
      </c>
    </row>
    <row r="20" customFormat="false" ht="12.75" hidden="false" customHeight="false" outlineLevel="0" collapsed="false">
      <c r="A20" s="3" t="s">
        <v>25</v>
      </c>
      <c r="B20" s="3"/>
      <c r="C20" s="4" t="n">
        <f aca="false">[2]growth_acc_Table_1992!Y20</f>
        <v>100.429597143472</v>
      </c>
      <c r="D20" s="79" t="n">
        <f aca="false">[2]growth_acc_Table_1992!AA20</f>
        <v>2.00087801481895</v>
      </c>
      <c r="E20" s="79" t="n">
        <f aca="false">[2]growth_acc_Table_1992!AB20</f>
        <v>1.99231906900964</v>
      </c>
    </row>
    <row r="21" customFormat="false" ht="12.75" hidden="false" customHeight="false" outlineLevel="0" collapsed="false">
      <c r="A21" s="3" t="s">
        <v>26</v>
      </c>
      <c r="B21" s="3"/>
      <c r="C21" s="4" t="n">
        <f aca="false">[2]growth_acc_Table_1992!Y21</f>
        <v>108.328811429364</v>
      </c>
      <c r="D21" s="79" t="n">
        <f aca="false">[2]growth_acc_Table_1992!AA21</f>
        <v>-0.587796160692548</v>
      </c>
      <c r="E21" s="79" t="n">
        <f aca="false">[2]growth_acc_Table_1992!AB21</f>
        <v>-0.542603720041572</v>
      </c>
    </row>
    <row r="22" customFormat="false" ht="12.75" hidden="false" customHeight="false" outlineLevel="0" collapsed="false">
      <c r="A22" s="3"/>
      <c r="B22" s="3"/>
      <c r="C22" s="4"/>
    </row>
    <row r="23" customFormat="false" ht="12.75" hidden="false" customHeight="false" outlineLevel="0" collapsed="false">
      <c r="A23" s="3" t="s">
        <v>27</v>
      </c>
      <c r="B23" s="3"/>
      <c r="C23" s="4" t="n">
        <f aca="false">[2]growth_acc_Table_1992!Y23</f>
        <v>63.8796681932429</v>
      </c>
      <c r="D23" s="79" t="n">
        <f aca="false">[2]growth_acc_Table_1992!AA23</f>
        <v>4.71373931514481</v>
      </c>
      <c r="E23" s="79" t="n">
        <f aca="false">[2]growth_acc_Table_1992!AB23</f>
        <v>7.37909173367218</v>
      </c>
    </row>
    <row r="24" customFormat="false" ht="12.75" hidden="false" customHeight="false" outlineLevel="0" collapsed="false">
      <c r="A24" s="3" t="s">
        <v>28</v>
      </c>
      <c r="B24" s="3"/>
      <c r="C24" s="4" t="n">
        <f aca="false">[2]growth_acc_Table_1992!Y24</f>
        <v>60.493443648584</v>
      </c>
      <c r="D24" s="79" t="n">
        <f aca="false">[2]growth_acc_Table_1992!AA24</f>
        <v>-0.939211955680065</v>
      </c>
      <c r="E24" s="79" t="n">
        <f aca="false">[2]growth_acc_Table_1992!AB24</f>
        <v>-1.55258470841253</v>
      </c>
    </row>
    <row r="25" customFormat="false" ht="12.75" hidden="false" customHeight="false" outlineLevel="0" collapsed="false">
      <c r="A25" s="3" t="s">
        <v>29</v>
      </c>
      <c r="B25" s="3"/>
      <c r="C25" s="4" t="n">
        <f aca="false">[2]growth_acc_Table_1992!Y25</f>
        <v>36.526211130111</v>
      </c>
      <c r="D25" s="79" t="n">
        <f aca="false">[2]growth_acc_Table_1992!AA25</f>
        <v>6.07192349276419</v>
      </c>
      <c r="E25" s="79" t="n">
        <f aca="false">[2]growth_acc_Table_1992!AB25</f>
        <v>16.6234692975278</v>
      </c>
    </row>
    <row r="26" customFormat="false" ht="12.75" hidden="false" customHeight="false" outlineLevel="0" collapsed="false">
      <c r="A26" s="3" t="s">
        <v>30</v>
      </c>
      <c r="B26" s="3"/>
      <c r="C26" s="4" t="n">
        <f aca="false">[2]growth_acc_Table_1992!Y26</f>
        <v>66.8866445560109</v>
      </c>
      <c r="D26" s="79" t="n">
        <f aca="false">[2]growth_acc_Table_1992!AA26</f>
        <v>7.53326864293258</v>
      </c>
      <c r="E26" s="79" t="n">
        <f aca="false">[2]growth_acc_Table_1992!AB26</f>
        <v>11.2627396589228</v>
      </c>
    </row>
    <row r="27" customFormat="false" ht="12.75" hidden="false" customHeight="false" outlineLevel="0" collapsed="false">
      <c r="A27" s="3" t="s">
        <v>31</v>
      </c>
      <c r="B27" s="3"/>
      <c r="C27" s="4" t="n">
        <f aca="false">[2]growth_acc_Table_1992!Y27</f>
        <v>31.1609541965181</v>
      </c>
      <c r="D27" s="79" t="n">
        <f aca="false">[2]growth_acc_Table_1992!AA27</f>
        <v>3.37641638601864</v>
      </c>
      <c r="E27" s="79" t="n">
        <f aca="false">[2]growth_acc_Table_1992!AB27</f>
        <v>10.8354075575642</v>
      </c>
    </row>
    <row r="28" customFormat="false" ht="12.75" hidden="false" customHeight="false" outlineLevel="0" collapsed="false">
      <c r="A28" s="3" t="s">
        <v>32</v>
      </c>
      <c r="B28" s="3"/>
      <c r="C28" s="4" t="n">
        <f aca="false">[2]growth_acc_Table_1992!Y28</f>
        <v>39.3653112227623</v>
      </c>
      <c r="D28" s="79" t="n">
        <f aca="false">[2]growth_acc_Table_1992!AA28</f>
        <v>-0.269372483225311</v>
      </c>
      <c r="E28" s="79" t="n">
        <f aca="false">[2]growth_acc_Table_1992!AB28</f>
        <v>-0.684288971325472</v>
      </c>
    </row>
    <row r="29" customFormat="false" ht="12.75" hidden="false" customHeight="false" outlineLevel="0" collapsed="false">
      <c r="A29" s="3" t="s">
        <v>33</v>
      </c>
      <c r="B29" s="3"/>
      <c r="C29" s="4" t="n">
        <f aca="false">[2]growth_acc_Table_1992!Y29</f>
        <v>63.319073928128</v>
      </c>
      <c r="D29" s="79" t="n">
        <f aca="false">[2]growth_acc_Table_1992!AA29</f>
        <v>4.11323278338523</v>
      </c>
      <c r="E29" s="79" t="n">
        <f aca="false">[2]growth_acc_Table_1992!AB29</f>
        <v>6.4960406528593</v>
      </c>
    </row>
    <row r="30" customFormat="false" ht="12.75" hidden="false" customHeight="false" outlineLevel="0" collapsed="false">
      <c r="A30" s="3" t="s">
        <v>34</v>
      </c>
      <c r="B30" s="3"/>
      <c r="C30" s="4" t="n">
        <f aca="false">[2]growth_acc_Table_1992!Y30</f>
        <v>44.4849726502855</v>
      </c>
      <c r="D30" s="79" t="n">
        <f aca="false">[2]growth_acc_Table_1992!AA30</f>
        <v>10.7151694338439</v>
      </c>
      <c r="E30" s="79" t="n">
        <f aca="false">[2]growth_acc_Table_1992!AB30</f>
        <v>24.0871665091946</v>
      </c>
    </row>
    <row r="31" customFormat="false" ht="12.75" hidden="false" customHeight="false" outlineLevel="0" collapsed="false">
      <c r="A31" s="3" t="s">
        <v>35</v>
      </c>
      <c r="B31" s="3"/>
      <c r="C31" s="4" t="n">
        <f aca="false">[2]growth_acc_Table_1992!Y31</f>
        <v>50.6392235152211</v>
      </c>
      <c r="D31" s="79" t="n">
        <f aca="false">[2]growth_acc_Table_1992!AA31</f>
        <v>9.12933844486687</v>
      </c>
      <c r="E31" s="79" t="n">
        <f aca="false">[2]growth_acc_Table_1992!AB31</f>
        <v>18.0281959539186</v>
      </c>
    </row>
    <row r="32" customFormat="false" ht="12.75" hidden="false" customHeight="false" outlineLevel="0" collapsed="false">
      <c r="A32" s="3"/>
      <c r="B32" s="3"/>
      <c r="C32" s="4"/>
    </row>
    <row r="33" customFormat="false" ht="12.75" hidden="false" customHeight="false" outlineLevel="0" collapsed="false">
      <c r="A33" s="3" t="s">
        <v>86</v>
      </c>
      <c r="B33" s="3"/>
      <c r="C33" s="4" t="n">
        <f aca="false">[2]growth_acc_Table_1992!Y37</f>
        <v>106.646010928462</v>
      </c>
      <c r="D33" s="79" t="n">
        <f aca="false">[2]growth_acc_Table_1992!AA37</f>
        <v>1.62292864591994</v>
      </c>
      <c r="E33" s="79" t="n">
        <f aca="false">[2]growth_acc_Table_1992!AB37</f>
        <v>1.52179029650588</v>
      </c>
    </row>
    <row r="34" customFormat="false" ht="12.75" hidden="false" customHeight="false" outlineLevel="0" collapsed="false">
      <c r="A34" s="3"/>
      <c r="B34" s="3"/>
      <c r="C34" s="4"/>
    </row>
    <row r="35" customFormat="false" ht="12.75" hidden="false" customHeight="false" outlineLevel="0" collapsed="false">
      <c r="A35" s="3"/>
      <c r="B35" s="3"/>
      <c r="C35" s="4"/>
    </row>
    <row r="36" customFormat="false" ht="12.75" hidden="false" customHeight="false" outlineLevel="0" collapsed="false">
      <c r="A36" s="3"/>
      <c r="B36" s="3"/>
      <c r="C36" s="3"/>
    </row>
    <row r="37" customFormat="false" ht="14.25" hidden="false" customHeight="false" outlineLevel="0" collapsed="false">
      <c r="A37" s="6"/>
      <c r="B37" s="3"/>
      <c r="C37" s="3"/>
    </row>
    <row r="38" customFormat="false" ht="14.25" hidden="false" customHeight="false" outlineLevel="0" collapsed="false">
      <c r="A38" s="6"/>
      <c r="B38" s="3"/>
      <c r="C38" s="3"/>
    </row>
    <row r="39" customFormat="false" ht="14.25" hidden="false" customHeight="false" outlineLevel="0" collapsed="false">
      <c r="A39" s="7"/>
    </row>
    <row r="40" customFormat="false" ht="14.25" hidden="false" customHeight="false" outlineLevel="0" collapsed="false">
      <c r="A40" s="7"/>
    </row>
    <row r="41" customFormat="false" ht="14.25" hidden="false" customHeight="false" outlineLevel="0" collapsed="false">
      <c r="A41" s="7"/>
    </row>
    <row r="42" customFormat="false" ht="14.25" hidden="false" customHeight="false" outlineLevel="0" collapsed="false">
      <c r="A42" s="7"/>
    </row>
    <row r="43" customFormat="false" ht="14.25" hidden="false" customHeight="false" outlineLevel="0" collapsed="false">
      <c r="A4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5" topLeftCell="E18" activePane="bottomRight" state="frozen"/>
      <selection pane="topLeft" activeCell="A3" activeCellId="0" sqref="A3"/>
      <selection pane="topRight" activeCell="E3" activeCellId="0" sqref="E3"/>
      <selection pane="bottomLeft" activeCell="A18" activeCellId="0" sqref="A18"/>
      <selection pane="bottomRight" activeCell="Q46" activeCellId="0" sqref="Q46"/>
    </sheetView>
  </sheetViews>
  <sheetFormatPr defaultColWidth="8.9921875" defaultRowHeight="12.75" zeroHeight="false" outlineLevelRow="0" outlineLevelCol="0"/>
  <cols>
    <col collapsed="false" customWidth="false" hidden="false" outlineLevel="0" max="5" min="1" style="2" width="8.99"/>
    <col collapsed="false" customWidth="true" hidden="false" outlineLevel="0" max="6" min="6" style="2" width="11.13"/>
    <col collapsed="false" customWidth="false" hidden="false" outlineLevel="0" max="257" min="7" style="2" width="8.99"/>
  </cols>
  <sheetData>
    <row r="1" s="3" customFormat="true" ht="12.75" hidden="false" customHeight="false" outlineLevel="0" collapsed="false">
      <c r="A1" s="76" t="s">
        <v>382</v>
      </c>
    </row>
    <row r="2" s="3" customFormat="true" ht="12.75" hidden="false" customHeight="false" outlineLevel="0" collapsed="false">
      <c r="A2" s="80" t="s">
        <v>346</v>
      </c>
      <c r="B2" s="71"/>
      <c r="C2" s="71"/>
      <c r="D2" s="71"/>
      <c r="E2" s="71"/>
      <c r="F2" s="71"/>
      <c r="G2" s="71"/>
      <c r="H2" s="71"/>
      <c r="I2" s="71"/>
      <c r="J2" s="71"/>
      <c r="K2" s="71"/>
      <c r="L2" s="71"/>
      <c r="M2" s="71"/>
      <c r="N2" s="71"/>
      <c r="O2" s="71"/>
      <c r="P2" s="71"/>
      <c r="Q2" s="71"/>
      <c r="R2" s="71"/>
      <c r="S2" s="71"/>
    </row>
    <row r="3" s="3" customFormat="true" ht="12.75" hidden="false" customHeight="false" outlineLevel="0" collapsed="false">
      <c r="A3" s="81"/>
      <c r="B3" s="82" t="s">
        <v>11</v>
      </c>
      <c r="C3" s="82" t="s">
        <v>12</v>
      </c>
      <c r="D3" s="82" t="s">
        <v>13</v>
      </c>
      <c r="E3" s="82" t="s">
        <v>14</v>
      </c>
      <c r="F3" s="82" t="s">
        <v>15</v>
      </c>
      <c r="G3" s="82" t="s">
        <v>383</v>
      </c>
      <c r="H3" s="82" t="s">
        <v>18</v>
      </c>
      <c r="I3" s="82" t="s">
        <v>19</v>
      </c>
      <c r="J3" s="82" t="s">
        <v>20</v>
      </c>
      <c r="K3" s="82" t="s">
        <v>384</v>
      </c>
      <c r="L3" s="82" t="s">
        <v>385</v>
      </c>
      <c r="M3" s="82" t="s">
        <v>23</v>
      </c>
      <c r="N3" s="82" t="s">
        <v>24</v>
      </c>
      <c r="O3" s="82" t="s">
        <v>25</v>
      </c>
      <c r="P3" s="82" t="s">
        <v>71</v>
      </c>
      <c r="Q3" s="82" t="s">
        <v>36</v>
      </c>
      <c r="R3" s="82" t="s">
        <v>38</v>
      </c>
      <c r="S3" s="82" t="s">
        <v>386</v>
      </c>
    </row>
    <row r="4" s="3" customFormat="true" ht="12.75" hidden="false" customHeight="false" outlineLevel="0" collapsed="false">
      <c r="A4" s="81"/>
      <c r="B4" s="82"/>
      <c r="C4" s="82"/>
      <c r="D4" s="82"/>
      <c r="E4" s="82"/>
      <c r="F4" s="82"/>
      <c r="G4" s="82" t="s">
        <v>16</v>
      </c>
      <c r="H4" s="82"/>
      <c r="I4" s="82"/>
      <c r="J4" s="82"/>
      <c r="K4" s="82" t="s">
        <v>387</v>
      </c>
      <c r="L4" s="82" t="s">
        <v>388</v>
      </c>
      <c r="M4" s="82"/>
      <c r="N4" s="82"/>
      <c r="O4" s="82"/>
      <c r="P4" s="82"/>
      <c r="Q4" s="82"/>
      <c r="R4" s="82"/>
      <c r="S4" s="82"/>
    </row>
    <row r="5" s="3" customFormat="true" ht="12.75" hidden="false" customHeight="false" outlineLevel="0" collapsed="false">
      <c r="A5" s="81"/>
      <c r="B5" s="82" t="s">
        <v>389</v>
      </c>
      <c r="C5" s="82" t="s">
        <v>390</v>
      </c>
      <c r="D5" s="82" t="s">
        <v>391</v>
      </c>
      <c r="E5" s="82" t="s">
        <v>392</v>
      </c>
      <c r="F5" s="82" t="s">
        <v>393</v>
      </c>
      <c r="G5" s="82" t="s">
        <v>394</v>
      </c>
      <c r="H5" s="82" t="s">
        <v>395</v>
      </c>
      <c r="I5" s="82" t="s">
        <v>396</v>
      </c>
      <c r="J5" s="82" t="s">
        <v>397</v>
      </c>
      <c r="K5" s="82" t="s">
        <v>398</v>
      </c>
      <c r="L5" s="82" t="s">
        <v>399</v>
      </c>
      <c r="M5" s="82" t="s">
        <v>400</v>
      </c>
      <c r="N5" s="82" t="s">
        <v>401</v>
      </c>
      <c r="O5" s="82" t="s">
        <v>402</v>
      </c>
      <c r="P5" s="82" t="s">
        <v>403</v>
      </c>
      <c r="Q5" s="82"/>
      <c r="R5" s="82"/>
      <c r="S5" s="82" t="s">
        <v>404</v>
      </c>
    </row>
    <row r="6" s="3" customFormat="true" ht="12.75" hidden="false" customHeight="false" outlineLevel="0" collapsed="false">
      <c r="A6" s="76" t="n">
        <v>1950</v>
      </c>
      <c r="B6" s="71" t="n">
        <v>4835.79611516188</v>
      </c>
      <c r="C6" s="71" t="n">
        <v>6742.57904529831</v>
      </c>
      <c r="D6" s="71" t="n">
        <v>8764.96809868878</v>
      </c>
      <c r="E6" s="71" t="n">
        <v>5318.05407952466</v>
      </c>
      <c r="F6" s="71" t="n">
        <v>6169.71364885906</v>
      </c>
      <c r="G6" s="71"/>
      <c r="H6" s="71" t="n">
        <v>2490.13473427122</v>
      </c>
      <c r="I6" s="71" t="n">
        <v>4451.62141017283</v>
      </c>
      <c r="J6" s="71" t="n">
        <v>4591.19120432822</v>
      </c>
      <c r="K6" s="71" t="n">
        <v>11569.9571492881</v>
      </c>
      <c r="L6" s="71" t="n">
        <v>7536.8502132306</v>
      </c>
      <c r="M6" s="71" t="n">
        <v>2598.46404606053</v>
      </c>
      <c r="N6" s="71" t="n">
        <v>2789.32254359955</v>
      </c>
      <c r="O6" s="71" t="n">
        <v>8216.37767064678</v>
      </c>
      <c r="P6" s="71" t="n">
        <v>8365.86751414619</v>
      </c>
      <c r="Q6" s="71"/>
      <c r="R6" s="71"/>
      <c r="S6" s="71" t="n">
        <v>11448.8810620316</v>
      </c>
    </row>
    <row r="7" s="3" customFormat="true" ht="12.75" hidden="false" customHeight="false" outlineLevel="0" collapsed="false">
      <c r="A7" s="76" t="n">
        <v>1951</v>
      </c>
      <c r="B7" s="71" t="n">
        <v>5166.29993123436</v>
      </c>
      <c r="C7" s="71" t="n">
        <v>7094.03506755355</v>
      </c>
      <c r="D7" s="71" t="n">
        <v>8756.61274543541</v>
      </c>
      <c r="E7" s="71" t="n">
        <v>5715.54863006021</v>
      </c>
      <c r="F7" s="71" t="n">
        <v>6498.97460067411</v>
      </c>
      <c r="G7" s="71"/>
      <c r="H7" s="71" t="n">
        <v>2680.95315967767</v>
      </c>
      <c r="I7" s="71" t="n">
        <v>4569.16138523517</v>
      </c>
      <c r="J7" s="71" t="n">
        <v>4901.38198645321</v>
      </c>
      <c r="K7" s="71" t="n">
        <v>10657.2736421762</v>
      </c>
      <c r="L7" s="71" t="n">
        <v>7581.90025837218</v>
      </c>
      <c r="M7" s="71" t="n">
        <v>2699.66415455979</v>
      </c>
      <c r="N7" s="71" t="n">
        <v>3041.01779836994</v>
      </c>
      <c r="O7" s="71" t="n">
        <v>8471.9362682622</v>
      </c>
      <c r="P7" s="71" t="n">
        <v>8587.68004578083</v>
      </c>
      <c r="Q7" s="71"/>
      <c r="R7" s="71"/>
      <c r="S7" s="71" t="n">
        <v>12113.3236430841</v>
      </c>
    </row>
    <row r="8" s="3" customFormat="true" ht="12.75" hidden="false" customHeight="false" outlineLevel="0" collapsed="false">
      <c r="A8" s="76" t="n">
        <v>1952</v>
      </c>
      <c r="B8" s="71" t="n">
        <v>5176.5467937004</v>
      </c>
      <c r="C8" s="71" t="n">
        <v>6996.90621566363</v>
      </c>
      <c r="D8" s="71" t="n">
        <v>8780.28478074041</v>
      </c>
      <c r="E8" s="71" t="n">
        <v>5844.70132210199</v>
      </c>
      <c r="F8" s="71" t="n">
        <v>6623.68925192782</v>
      </c>
      <c r="G8" s="71"/>
      <c r="H8" s="71" t="n">
        <v>2669.84547048038</v>
      </c>
      <c r="I8" s="71" t="n">
        <v>4695.96412393448</v>
      </c>
      <c r="J8" s="71" t="n">
        <v>5240.84565416059</v>
      </c>
      <c r="K8" s="71" t="n">
        <v>11356.626813749</v>
      </c>
      <c r="L8" s="71" t="n">
        <v>7647.05752401343</v>
      </c>
      <c r="M8" s="71" t="n">
        <v>2691.83429803894</v>
      </c>
      <c r="N8" s="71" t="n">
        <v>3260.1623506726</v>
      </c>
      <c r="O8" s="71" t="n">
        <v>8529.56167965768</v>
      </c>
      <c r="P8" s="71" t="n">
        <v>8548.32476132309</v>
      </c>
      <c r="Q8" s="71"/>
      <c r="R8" s="71"/>
      <c r="S8" s="71" t="n">
        <v>12351.9659636746</v>
      </c>
    </row>
    <row r="9" s="3" customFormat="true" ht="12.75" hidden="false" customHeight="false" outlineLevel="0" collapsed="false">
      <c r="A9" s="76" t="n">
        <v>1953</v>
      </c>
      <c r="B9" s="71" t="n">
        <v>5398.13975760329</v>
      </c>
      <c r="C9" s="71" t="n">
        <v>7181.96296873341</v>
      </c>
      <c r="D9" s="71" t="n">
        <v>9204.89610542948</v>
      </c>
      <c r="E9" s="71" t="n">
        <v>5816.13188273217</v>
      </c>
      <c r="F9" s="71" t="n">
        <v>6768.32608490697</v>
      </c>
      <c r="G9" s="71"/>
      <c r="H9" s="71" t="n">
        <v>3003.00717742753</v>
      </c>
      <c r="I9" s="71" t="n">
        <v>4830.53835482858</v>
      </c>
      <c r="J9" s="71" t="n">
        <v>5584.86252701182</v>
      </c>
      <c r="K9" s="71" t="n">
        <v>11424.7510541358</v>
      </c>
      <c r="L9" s="71" t="n">
        <v>8223.6555561811</v>
      </c>
      <c r="M9" s="71" t="n">
        <v>2861.92737995453</v>
      </c>
      <c r="N9" s="71" t="n">
        <v>3220.85559669507</v>
      </c>
      <c r="O9" s="71" t="n">
        <v>8710.56051726457</v>
      </c>
      <c r="P9" s="71" t="n">
        <v>8855.83913638838</v>
      </c>
      <c r="Q9" s="71"/>
      <c r="R9" s="71"/>
      <c r="S9" s="71" t="n">
        <v>12707.6734930428</v>
      </c>
    </row>
    <row r="10" s="3" customFormat="true" ht="12.75" hidden="false" customHeight="false" outlineLevel="0" collapsed="false">
      <c r="A10" s="76" t="n">
        <v>1954</v>
      </c>
      <c r="B10" s="71" t="n">
        <v>5943.1881048991</v>
      </c>
      <c r="C10" s="71" t="n">
        <v>7442.36903886707</v>
      </c>
      <c r="D10" s="71" t="n">
        <v>9305.53640752498</v>
      </c>
      <c r="E10" s="71" t="n">
        <v>6253.64100449108</v>
      </c>
      <c r="F10" s="71" t="n">
        <v>7046.4051939436</v>
      </c>
      <c r="G10" s="71"/>
      <c r="H10" s="71" t="n">
        <v>3066.55421319503</v>
      </c>
      <c r="I10" s="71" t="n">
        <v>4891.33935353321</v>
      </c>
      <c r="J10" s="71" t="n">
        <v>5832.9409355024</v>
      </c>
      <c r="K10" s="71" t="n">
        <v>11396.1686949236</v>
      </c>
      <c r="L10" s="71" t="n">
        <v>8681.6044377116</v>
      </c>
      <c r="M10" s="71" t="n">
        <v>2980.79321038425</v>
      </c>
      <c r="N10" s="71" t="n">
        <v>3434.89037197252</v>
      </c>
      <c r="O10" s="71" t="n">
        <v>9024.54275659258</v>
      </c>
      <c r="P10" s="71" t="n">
        <v>9185.44947590102</v>
      </c>
      <c r="Q10" s="71"/>
      <c r="R10" s="71"/>
      <c r="S10" s="71" t="n">
        <v>12404.1297621846</v>
      </c>
    </row>
    <row r="11" s="3" customFormat="true" ht="12.75" hidden="false" customHeight="false" outlineLevel="0" collapsed="false">
      <c r="A11" s="76" t="n">
        <v>1955</v>
      </c>
      <c r="B11" s="71" t="n">
        <v>6593.75275335465</v>
      </c>
      <c r="C11" s="71" t="n">
        <v>7752.34608951723</v>
      </c>
      <c r="D11" s="71" t="n">
        <v>9335.89390570692</v>
      </c>
      <c r="E11" s="71" t="n">
        <v>6497.78797147285</v>
      </c>
      <c r="F11" s="71" t="n">
        <v>7387.29777939537</v>
      </c>
      <c r="G11" s="71"/>
      <c r="H11" s="71" t="n">
        <v>3268.47164140084</v>
      </c>
      <c r="I11" s="71" t="n">
        <v>5054.16383504684</v>
      </c>
      <c r="J11" s="71" t="n">
        <v>6129.99371752918</v>
      </c>
      <c r="K11" s="71" t="n">
        <v>11880.0114023995</v>
      </c>
      <c r="L11" s="71" t="n">
        <v>9208.24191488516</v>
      </c>
      <c r="M11" s="71" t="n">
        <v>3082.11676422001</v>
      </c>
      <c r="N11" s="71" t="n">
        <v>3540.31455106427</v>
      </c>
      <c r="O11" s="71" t="n">
        <v>9223.82120105653</v>
      </c>
      <c r="P11" s="71" t="n">
        <v>9485.54929450574</v>
      </c>
      <c r="Q11" s="71"/>
      <c r="R11" s="71"/>
      <c r="S11" s="71" t="n">
        <v>13048.0341713149</v>
      </c>
    </row>
    <row r="12" s="3" customFormat="true" ht="12.75" hidden="false" customHeight="false" outlineLevel="0" collapsed="false">
      <c r="A12" s="76" t="n">
        <v>1956</v>
      </c>
      <c r="B12" s="71" t="n">
        <v>7041.81206844585</v>
      </c>
      <c r="C12" s="71" t="n">
        <v>7927.91922147726</v>
      </c>
      <c r="D12" s="71" t="n">
        <v>9390.68124127854</v>
      </c>
      <c r="E12" s="71" t="n">
        <v>6620.95858353155</v>
      </c>
      <c r="F12" s="71" t="n">
        <v>7687.60374798965</v>
      </c>
      <c r="G12" s="71"/>
      <c r="H12" s="71" t="n">
        <v>3518.53407146992</v>
      </c>
      <c r="I12" s="71" t="n">
        <v>5024.26451041428</v>
      </c>
      <c r="J12" s="71" t="n">
        <v>6370.20878851236</v>
      </c>
      <c r="K12" s="71" t="n">
        <v>12316.0532022092</v>
      </c>
      <c r="L12" s="71" t="n">
        <v>9425.28462785491</v>
      </c>
      <c r="M12" s="71" t="n">
        <v>3193.36036734018</v>
      </c>
      <c r="N12" s="71" t="n">
        <v>3794.5942166183</v>
      </c>
      <c r="O12" s="71" t="n">
        <v>9506.06807633809</v>
      </c>
      <c r="P12" s="71" t="n">
        <v>9558.62146429627</v>
      </c>
      <c r="Q12" s="71"/>
      <c r="R12" s="71"/>
      <c r="S12" s="71" t="n">
        <v>13068.9020186716</v>
      </c>
    </row>
    <row r="13" s="3" customFormat="true" ht="12.75" hidden="false" customHeight="false" outlineLevel="0" collapsed="false">
      <c r="A13" s="76" t="n">
        <v>1957</v>
      </c>
      <c r="B13" s="71" t="n">
        <v>7458.62016533796</v>
      </c>
      <c r="C13" s="71" t="n">
        <v>8017.01838170573</v>
      </c>
      <c r="D13" s="71" t="n">
        <v>10055.1275686842</v>
      </c>
      <c r="E13" s="71" t="n">
        <v>6864.43588941112</v>
      </c>
      <c r="F13" s="71" t="n">
        <v>8064.44034859255</v>
      </c>
      <c r="G13" s="71"/>
      <c r="H13" s="71" t="n">
        <v>3717.61914549247</v>
      </c>
      <c r="I13" s="71" t="n">
        <v>5046.3827586003</v>
      </c>
      <c r="J13" s="71" t="n">
        <v>6710.48452192282</v>
      </c>
      <c r="K13" s="71" t="n">
        <v>12829.3376545992</v>
      </c>
      <c r="L13" s="71" t="n">
        <v>9569.8831121523</v>
      </c>
      <c r="M13" s="71" t="n">
        <v>3311.42844279542</v>
      </c>
      <c r="N13" s="71" t="n">
        <v>3881.54984401994</v>
      </c>
      <c r="O13" s="71" t="n">
        <v>9866.17060467338</v>
      </c>
      <c r="P13" s="71" t="n">
        <v>9665.0320613744</v>
      </c>
      <c r="Q13" s="71"/>
      <c r="R13" s="71"/>
      <c r="S13" s="71" t="n">
        <v>13075.7327574289</v>
      </c>
    </row>
    <row r="14" s="3" customFormat="true" ht="12.75" hidden="false" customHeight="false" outlineLevel="0" collapsed="false">
      <c r="A14" s="76" t="n">
        <v>1958</v>
      </c>
      <c r="B14" s="71" t="n">
        <v>7707.19434461566</v>
      </c>
      <c r="C14" s="71" t="n">
        <v>7951.83492843194</v>
      </c>
      <c r="D14" s="71" t="n">
        <v>10219.4009774719</v>
      </c>
      <c r="E14" s="71" t="n">
        <v>6844.77827039242</v>
      </c>
      <c r="F14" s="71" t="n">
        <v>8178.4967647541</v>
      </c>
      <c r="G14" s="71"/>
      <c r="H14" s="71" t="n">
        <v>3853.02919003227</v>
      </c>
      <c r="I14" s="71" t="n">
        <v>4988.73782196958</v>
      </c>
      <c r="J14" s="71" t="n">
        <v>7027.28352330407</v>
      </c>
      <c r="K14" s="71" t="n">
        <v>12925.3785249964</v>
      </c>
      <c r="L14" s="71" t="n">
        <v>9404.61167092918</v>
      </c>
      <c r="M14" s="71" t="n">
        <v>3328.17031742249</v>
      </c>
      <c r="N14" s="71" t="n">
        <v>4013.69360538774</v>
      </c>
      <c r="O14" s="71" t="n">
        <v>9854.49951520769</v>
      </c>
      <c r="P14" s="71" t="n">
        <v>9603.30258369755</v>
      </c>
      <c r="Q14" s="71"/>
      <c r="R14" s="71"/>
      <c r="S14" s="71" t="n">
        <v>12729.1311466415</v>
      </c>
    </row>
    <row r="15" s="3" customFormat="true" ht="12.75" hidden="false" customHeight="false" outlineLevel="0" collapsed="false">
      <c r="A15" s="76" t="n">
        <v>1959</v>
      </c>
      <c r="B15" s="71" t="n">
        <v>7895.76242529609</v>
      </c>
      <c r="C15" s="71" t="n">
        <v>8157.30309466369</v>
      </c>
      <c r="D15" s="71" t="n">
        <v>10903.5355250578</v>
      </c>
      <c r="E15" s="71" t="n">
        <v>7193.85769106704</v>
      </c>
      <c r="F15" s="71" t="n">
        <v>8328.74601765673</v>
      </c>
      <c r="G15" s="71"/>
      <c r="H15" s="71" t="n">
        <v>3953.33668378051</v>
      </c>
      <c r="I15" s="71" t="n">
        <v>5206.32196377993</v>
      </c>
      <c r="J15" s="71" t="n">
        <v>7411.58270129314</v>
      </c>
      <c r="K15" s="71" t="n">
        <v>13154.7396766443</v>
      </c>
      <c r="L15" s="71" t="n">
        <v>9724.63668236473</v>
      </c>
      <c r="M15" s="71" t="n">
        <v>3479.78043467833</v>
      </c>
      <c r="N15" s="71" t="n">
        <v>3887.07566598193</v>
      </c>
      <c r="O15" s="71" t="n">
        <v>10104.5317185093</v>
      </c>
      <c r="P15" s="71" t="n">
        <v>9933.6146724555</v>
      </c>
      <c r="Q15" s="71"/>
      <c r="R15" s="71"/>
      <c r="S15" s="71" t="n">
        <v>13447.1493013081</v>
      </c>
    </row>
    <row r="16" s="3" customFormat="true" ht="12.75" hidden="false" customHeight="false" outlineLevel="0" collapsed="false">
      <c r="A16" s="76" t="n">
        <v>1960</v>
      </c>
      <c r="B16" s="71" t="n">
        <v>8505.583756203</v>
      </c>
      <c r="C16" s="71" t="n">
        <v>8581.69984561225</v>
      </c>
      <c r="D16" s="71" t="n">
        <v>11124.046890252</v>
      </c>
      <c r="E16" s="71" t="n">
        <v>7790.06744824142</v>
      </c>
      <c r="F16" s="71" t="n">
        <v>8831.650251982</v>
      </c>
      <c r="G16" s="71"/>
      <c r="H16" s="71" t="n">
        <v>4090.35586619355</v>
      </c>
      <c r="I16" s="71" t="n">
        <v>5520.70519084728</v>
      </c>
      <c r="J16" s="71" t="n">
        <v>7756.52773765999</v>
      </c>
      <c r="K16" s="71" t="n">
        <v>13553.5192165009</v>
      </c>
      <c r="L16" s="71" t="n">
        <v>10415.8782512932</v>
      </c>
      <c r="M16" s="71" t="n">
        <v>3681.275127307</v>
      </c>
      <c r="N16" s="71" t="n">
        <v>3914.08753406145</v>
      </c>
      <c r="O16" s="71" t="n">
        <v>10591.6915563832</v>
      </c>
      <c r="P16" s="71" t="n">
        <v>10422.3884199788</v>
      </c>
      <c r="Q16" s="71"/>
      <c r="R16" s="71"/>
      <c r="S16" s="71" t="n">
        <v>13564.8624752604</v>
      </c>
    </row>
    <row r="17" s="3" customFormat="true" ht="12.75" hidden="false" customHeight="false" outlineLevel="0" collapsed="false">
      <c r="A17" s="76" t="n">
        <v>1961</v>
      </c>
      <c r="B17" s="71" t="n">
        <v>8908.04141825687</v>
      </c>
      <c r="C17" s="71" t="n">
        <v>8952.9397423363</v>
      </c>
      <c r="D17" s="71" t="n">
        <v>11755.2904468858</v>
      </c>
      <c r="E17" s="71" t="n">
        <v>8324.66138715024</v>
      </c>
      <c r="F17" s="71" t="n">
        <v>9217.54944489492</v>
      </c>
      <c r="G17" s="71"/>
      <c r="H17" s="71" t="n">
        <v>4411.60741112914</v>
      </c>
      <c r="I17" s="71" t="n">
        <v>5812.40754647562</v>
      </c>
      <c r="J17" s="71" t="n">
        <v>8355.56592343098</v>
      </c>
      <c r="K17" s="71" t="n">
        <v>13988.8584205199</v>
      </c>
      <c r="L17" s="71" t="n">
        <v>10308.9095541326</v>
      </c>
      <c r="M17" s="71" t="n">
        <v>3884.71695379944</v>
      </c>
      <c r="N17" s="71" t="n">
        <v>4378.41538079965</v>
      </c>
      <c r="O17" s="71" t="n">
        <v>11139.6686665174</v>
      </c>
      <c r="P17" s="71" t="n">
        <v>10677.2888425444</v>
      </c>
      <c r="Q17" s="71"/>
      <c r="R17" s="71"/>
      <c r="S17" s="71" t="n">
        <v>13652.5836473527</v>
      </c>
    </row>
    <row r="18" s="3" customFormat="true" ht="12.75" hidden="false" customHeight="false" outlineLevel="0" collapsed="false">
      <c r="A18" s="76" t="n">
        <v>1962</v>
      </c>
      <c r="B18" s="71" t="n">
        <v>9068.09796814717</v>
      </c>
      <c r="C18" s="71" t="n">
        <v>9360.61905725739</v>
      </c>
      <c r="D18" s="71" t="n">
        <v>12305.0578197215</v>
      </c>
      <c r="E18" s="71" t="n">
        <v>8526.02661733121</v>
      </c>
      <c r="F18" s="71" t="n">
        <v>9635.3016083567</v>
      </c>
      <c r="G18" s="71"/>
      <c r="H18" s="71" t="n">
        <v>4550.09335806168</v>
      </c>
      <c r="I18" s="71" t="n">
        <v>5976.98033731614</v>
      </c>
      <c r="J18" s="71" t="n">
        <v>8950.36760461417</v>
      </c>
      <c r="K18" s="71" t="n">
        <v>14075.3213923415</v>
      </c>
      <c r="L18" s="71" t="n">
        <v>10859.2050614769</v>
      </c>
      <c r="M18" s="71" t="n">
        <v>4147.83063118723</v>
      </c>
      <c r="N18" s="71" t="n">
        <v>4841.59813156262</v>
      </c>
      <c r="O18" s="71" t="n">
        <v>11544.2040905953</v>
      </c>
      <c r="P18" s="71" t="n">
        <v>10687.7970815415</v>
      </c>
      <c r="Q18" s="71"/>
      <c r="R18" s="71"/>
      <c r="S18" s="71" t="n">
        <v>14255.1817654588</v>
      </c>
    </row>
    <row r="19" s="3" customFormat="true" ht="12.75" hidden="false" customHeight="false" outlineLevel="0" collapsed="false">
      <c r="A19" s="76" t="n">
        <v>1963</v>
      </c>
      <c r="B19" s="71" t="n">
        <v>9376.80026642553</v>
      </c>
      <c r="C19" s="71" t="n">
        <v>9705.46901633539</v>
      </c>
      <c r="D19" s="71" t="n">
        <v>12285.2378879372</v>
      </c>
      <c r="E19" s="71" t="n">
        <v>8744.87142224225</v>
      </c>
      <c r="F19" s="71" t="n">
        <v>9990.83151236727</v>
      </c>
      <c r="G19" s="71"/>
      <c r="H19" s="71" t="n">
        <v>4994.05689222725</v>
      </c>
      <c r="I19" s="71" t="n">
        <v>6215.95565058362</v>
      </c>
      <c r="J19" s="71" t="n">
        <v>9521.4080990725</v>
      </c>
      <c r="K19" s="71" t="n">
        <v>14460.9737641789</v>
      </c>
      <c r="L19" s="71" t="n">
        <v>11101.6799500291</v>
      </c>
      <c r="M19" s="71" t="n">
        <v>4364.12059799382</v>
      </c>
      <c r="N19" s="71" t="n">
        <v>5289.93932016833</v>
      </c>
      <c r="O19" s="71" t="n">
        <v>12090.4901843388</v>
      </c>
      <c r="P19" s="71" t="n">
        <v>11029.937652039</v>
      </c>
      <c r="Q19" s="71"/>
      <c r="R19" s="71"/>
      <c r="S19" s="71" t="n">
        <v>14659.1361701514</v>
      </c>
    </row>
    <row r="20" s="3" customFormat="true" ht="12.75" hidden="false" customHeight="false" outlineLevel="0" collapsed="false">
      <c r="A20" s="76" t="n">
        <v>1964</v>
      </c>
      <c r="B20" s="71" t="n">
        <v>9873.55465902178</v>
      </c>
      <c r="C20" s="71" t="n">
        <v>10295.8991429927</v>
      </c>
      <c r="D20" s="71" t="n">
        <v>13330.3965779841</v>
      </c>
      <c r="E20" s="71" t="n">
        <v>9135.90134252437</v>
      </c>
      <c r="F20" s="71" t="n">
        <v>10539.6038713172</v>
      </c>
      <c r="G20" s="71"/>
      <c r="H20" s="71" t="n">
        <v>5384.85229184191</v>
      </c>
      <c r="I20" s="71" t="n">
        <v>6427.7534120314</v>
      </c>
      <c r="J20" s="71" t="n">
        <v>9815.94372177327</v>
      </c>
      <c r="K20" s="71" t="n">
        <v>15467.7547300549</v>
      </c>
      <c r="L20" s="71" t="n">
        <v>11862.1100707841</v>
      </c>
      <c r="M20" s="71" t="n">
        <v>4630.97854403231</v>
      </c>
      <c r="N20" s="71" t="n">
        <v>5753.21406032273</v>
      </c>
      <c r="O20" s="71" t="n">
        <v>12820.1987965095</v>
      </c>
      <c r="P20" s="71" t="n">
        <v>11534.8052930528</v>
      </c>
      <c r="Q20" s="71"/>
      <c r="R20" s="71"/>
      <c r="S20" s="71" t="n">
        <v>15294.0355348275</v>
      </c>
    </row>
    <row r="21" s="3" customFormat="true" ht="12.75" hidden="false" customHeight="false" outlineLevel="0" collapsed="false">
      <c r="A21" s="76" t="n">
        <v>1965</v>
      </c>
      <c r="B21" s="71" t="n">
        <v>10091.7213982057</v>
      </c>
      <c r="C21" s="71" t="n">
        <v>10565.7676211661</v>
      </c>
      <c r="D21" s="71" t="n">
        <v>13827.4619239081</v>
      </c>
      <c r="E21" s="71" t="n">
        <v>9589.60779923872</v>
      </c>
      <c r="F21" s="71" t="n">
        <v>10956.0690750601</v>
      </c>
      <c r="G21" s="71"/>
      <c r="H21" s="71" t="n">
        <v>5863.10304750534</v>
      </c>
      <c r="I21" s="71" t="n">
        <v>6512.55459563632</v>
      </c>
      <c r="J21" s="71" t="n">
        <v>9961.96773975329</v>
      </c>
      <c r="K21" s="71" t="n">
        <v>15652.2941256771</v>
      </c>
      <c r="L21" s="71" t="n">
        <v>12315.4184213896</v>
      </c>
      <c r="M21" s="71" t="n">
        <v>4972.2366887361</v>
      </c>
      <c r="N21" s="71" t="n">
        <v>6068.33699862022</v>
      </c>
      <c r="O21" s="71" t="n">
        <v>13185.7166299072</v>
      </c>
      <c r="P21" s="71" t="n">
        <v>11756.1124655417</v>
      </c>
      <c r="Q21" s="71"/>
      <c r="R21" s="71"/>
      <c r="S21" s="71" t="n">
        <v>16067.7262484166</v>
      </c>
    </row>
    <row r="22" s="3" customFormat="true" ht="12.75" hidden="false" customHeight="false" outlineLevel="0" collapsed="false">
      <c r="A22" s="76" t="n">
        <v>1966</v>
      </c>
      <c r="B22" s="71" t="n">
        <v>10585.2052819569</v>
      </c>
      <c r="C22" s="71" t="n">
        <v>10833.0899876916</v>
      </c>
      <c r="D22" s="71" t="n">
        <v>14088.0829391915</v>
      </c>
      <c r="E22" s="71" t="n">
        <v>9783.28258329072</v>
      </c>
      <c r="F22" s="71" t="n">
        <v>11411.4640472473</v>
      </c>
      <c r="G22" s="71"/>
      <c r="H22" s="71" t="n">
        <v>6175.36649686171</v>
      </c>
      <c r="I22" s="71" t="n">
        <v>6549.92129631492</v>
      </c>
      <c r="J22" s="71" t="n">
        <v>10412.953194295</v>
      </c>
      <c r="K22" s="71" t="n">
        <v>15721.2814271553</v>
      </c>
      <c r="L22" s="71" t="n">
        <v>12489.3976563879</v>
      </c>
      <c r="M22" s="71" t="n">
        <v>5185.94874568885</v>
      </c>
      <c r="N22" s="71" t="n">
        <v>6447.4530769658</v>
      </c>
      <c r="O22" s="71" t="n">
        <v>13332.5415813668</v>
      </c>
      <c r="P22" s="71" t="n">
        <v>11917.3854562012</v>
      </c>
      <c r="Q22" s="71"/>
      <c r="R22" s="71"/>
      <c r="S22" s="71" t="n">
        <v>16923.6668374305</v>
      </c>
    </row>
    <row r="23" s="3" customFormat="true" ht="12.75" hidden="false" customHeight="false" outlineLevel="0" collapsed="false">
      <c r="A23" s="76" t="n">
        <v>1967</v>
      </c>
      <c r="B23" s="71" t="n">
        <v>10825.8256141012</v>
      </c>
      <c r="C23" s="71" t="n">
        <v>11198.3304716782</v>
      </c>
      <c r="D23" s="71" t="n">
        <v>14437.4423468925</v>
      </c>
      <c r="E23" s="71" t="n">
        <v>9935.95025448989</v>
      </c>
      <c r="F23" s="71" t="n">
        <v>11848.5687255499</v>
      </c>
      <c r="G23" s="71"/>
      <c r="H23" s="71" t="n">
        <v>6437.45360700345</v>
      </c>
      <c r="I23" s="71" t="n">
        <v>6899.87389096074</v>
      </c>
      <c r="J23" s="71" t="n">
        <v>11083.2876111992</v>
      </c>
      <c r="K23" s="71" t="n">
        <v>15644.2367797288</v>
      </c>
      <c r="L23" s="71" t="n">
        <v>12998.4756637543</v>
      </c>
      <c r="M23" s="71" t="n">
        <v>5580.95409367842</v>
      </c>
      <c r="N23" s="71" t="n">
        <v>6797.0557350013</v>
      </c>
      <c r="O23" s="71" t="n">
        <v>13678.3110057134</v>
      </c>
      <c r="P23" s="71" t="n">
        <v>12114.592875245</v>
      </c>
      <c r="Q23" s="71"/>
      <c r="R23" s="71"/>
      <c r="S23" s="71" t="n">
        <v>17158.9629430241</v>
      </c>
    </row>
    <row r="24" s="3" customFormat="true" ht="12.75" hidden="false" customHeight="false" outlineLevel="0" collapsed="false">
      <c r="A24" s="76" t="n">
        <v>1968</v>
      </c>
      <c r="B24" s="71" t="n">
        <v>11248.3745437923</v>
      </c>
      <c r="C24" s="71" t="n">
        <v>11622.5821858017</v>
      </c>
      <c r="D24" s="71" t="n">
        <v>14942.6974426048</v>
      </c>
      <c r="E24" s="71" t="n">
        <v>10118.99777824</v>
      </c>
      <c r="F24" s="71" t="n">
        <v>12281.5685499517</v>
      </c>
      <c r="G24" s="71"/>
      <c r="H24" s="71" t="n">
        <v>6847.24082372108</v>
      </c>
      <c r="I24" s="71" t="n">
        <v>7438.4280481204</v>
      </c>
      <c r="J24" s="71" t="n">
        <v>11937.6460522014</v>
      </c>
      <c r="K24" s="71" t="n">
        <v>16181.0193738356</v>
      </c>
      <c r="L24" s="71" t="n">
        <v>13693.6732791643</v>
      </c>
      <c r="M24" s="71" t="n">
        <v>6069.42109541891</v>
      </c>
      <c r="N24" s="71" t="n">
        <v>7120.79922749695</v>
      </c>
      <c r="O24" s="71" t="n">
        <v>14095.2985357815</v>
      </c>
      <c r="P24" s="71" t="n">
        <v>12549.8734885843</v>
      </c>
      <c r="Q24" s="71"/>
      <c r="R24" s="71"/>
      <c r="S24" s="71" t="n">
        <v>17797.0743603221</v>
      </c>
    </row>
    <row r="25" s="3" customFormat="true" ht="12.75" hidden="false" customHeight="false" outlineLevel="0" collapsed="false">
      <c r="A25" s="76" t="n">
        <v>1969</v>
      </c>
      <c r="B25" s="71" t="n">
        <v>11914.5262618368</v>
      </c>
      <c r="C25" s="71" t="n">
        <v>12366.5344259675</v>
      </c>
      <c r="D25" s="71" t="n">
        <v>15818.5538032409</v>
      </c>
      <c r="E25" s="71" t="n">
        <v>11099.9874561786</v>
      </c>
      <c r="F25" s="71" t="n">
        <v>13023.4494098778</v>
      </c>
      <c r="G25" s="71"/>
      <c r="H25" s="71" t="n">
        <v>7497.86619617192</v>
      </c>
      <c r="I25" s="71" t="n">
        <v>7850.64441459377</v>
      </c>
      <c r="J25" s="71" t="n">
        <v>12542.0791352937</v>
      </c>
      <c r="K25" s="71" t="n">
        <v>17639.0512930239</v>
      </c>
      <c r="L25" s="71" t="n">
        <v>14407.3576624009</v>
      </c>
      <c r="M25" s="71" t="n">
        <v>6210.42888496759</v>
      </c>
      <c r="N25" s="71" t="n">
        <v>7686.40228930096</v>
      </c>
      <c r="O25" s="71" t="n">
        <v>14697.5261388493</v>
      </c>
      <c r="P25" s="71" t="n">
        <v>12720.7437757538</v>
      </c>
      <c r="Q25" s="71"/>
      <c r="R25" s="71"/>
      <c r="S25" s="71" t="n">
        <v>18176.0193621594</v>
      </c>
    </row>
    <row r="26" s="3" customFormat="true" ht="12.75" hidden="false" customHeight="false" outlineLevel="0" collapsed="false">
      <c r="A26" s="76" t="n">
        <v>1970</v>
      </c>
      <c r="B26" s="71" t="n">
        <v>12718.7527152819</v>
      </c>
      <c r="C26" s="71" t="n">
        <v>13098.0669470817</v>
      </c>
      <c r="D26" s="71" t="n">
        <v>16014.2268229572</v>
      </c>
      <c r="E26" s="71" t="n">
        <v>11974.3425435654</v>
      </c>
      <c r="F26" s="71" t="n">
        <v>13652.1384481399</v>
      </c>
      <c r="G26" s="71"/>
      <c r="H26" s="71" t="n">
        <v>8075.86611739384</v>
      </c>
      <c r="I26" s="71" t="n">
        <v>7992.59210961443</v>
      </c>
      <c r="J26" s="71" t="n">
        <v>12741.5239982538</v>
      </c>
      <c r="K26" s="71" t="n">
        <v>17809.3032788066</v>
      </c>
      <c r="L26" s="71" t="n">
        <v>15049.5657487851</v>
      </c>
      <c r="M26" s="71" t="n">
        <v>6816.0926913356</v>
      </c>
      <c r="N26" s="71" t="n">
        <v>8052.23348025134</v>
      </c>
      <c r="O26" s="71" t="n">
        <v>15503.5840135548</v>
      </c>
      <c r="P26" s="71" t="n">
        <v>12980.8890537919</v>
      </c>
      <c r="Q26" s="71"/>
      <c r="R26" s="71"/>
      <c r="S26" s="71" t="n">
        <v>17996.9312651841</v>
      </c>
    </row>
    <row r="27" s="3" customFormat="true" ht="12.75" hidden="false" customHeight="false" outlineLevel="0" collapsed="false">
      <c r="A27" s="76" t="n">
        <v>1971</v>
      </c>
      <c r="B27" s="71" t="n">
        <v>13309.4501356145</v>
      </c>
      <c r="C27" s="71" t="n">
        <v>13540.8840116212</v>
      </c>
      <c r="D27" s="71" t="n">
        <v>16327.3411996747</v>
      </c>
      <c r="E27" s="71" t="n">
        <v>12209.1928448598</v>
      </c>
      <c r="F27" s="71" t="n">
        <v>14173.7889160804</v>
      </c>
      <c r="G27" s="71"/>
      <c r="H27" s="71" t="n">
        <v>8613.24682017568</v>
      </c>
      <c r="I27" s="71" t="n">
        <v>8191.35929135851</v>
      </c>
      <c r="J27" s="71" t="n">
        <v>12900.0958689386</v>
      </c>
      <c r="K27" s="71" t="n">
        <v>18152.2337588445</v>
      </c>
      <c r="L27" s="71" t="n">
        <v>15527.2540802459</v>
      </c>
      <c r="M27" s="71" t="n">
        <v>7311.62952894639</v>
      </c>
      <c r="N27" s="71" t="n">
        <v>8433.66820669931</v>
      </c>
      <c r="O27" s="71" t="n">
        <v>15542.7152266959</v>
      </c>
      <c r="P27" s="71" t="n">
        <v>13190.6601347757</v>
      </c>
      <c r="Q27" s="71"/>
      <c r="R27" s="71"/>
      <c r="S27" s="71" t="n">
        <v>18325.5645169922</v>
      </c>
    </row>
    <row r="28" s="3" customFormat="true" ht="12.75" hidden="false" customHeight="false" outlineLevel="0" collapsed="false">
      <c r="A28" s="76" t="n">
        <v>1972</v>
      </c>
      <c r="B28" s="71" t="n">
        <v>14053.8715279644</v>
      </c>
      <c r="C28" s="71" t="n">
        <v>14198.7670897079</v>
      </c>
      <c r="D28" s="71" t="n">
        <v>17090.8056051243</v>
      </c>
      <c r="E28" s="71" t="n">
        <v>13062.9763906582</v>
      </c>
      <c r="F28" s="71" t="n">
        <v>14676.059473039</v>
      </c>
      <c r="G28" s="71"/>
      <c r="H28" s="71" t="n">
        <v>9622.29137816159</v>
      </c>
      <c r="I28" s="71" t="n">
        <v>8589.97304896896</v>
      </c>
      <c r="J28" s="71" t="n">
        <v>13189.607390341</v>
      </c>
      <c r="K28" s="71" t="n">
        <v>19208.3172373609</v>
      </c>
      <c r="L28" s="71" t="n">
        <v>15845.7206093807</v>
      </c>
      <c r="M28" s="71" t="n">
        <v>7915.20965830488</v>
      </c>
      <c r="N28" s="71" t="n">
        <v>9046.35946156617</v>
      </c>
      <c r="O28" s="71" t="n">
        <v>15851.5511550449</v>
      </c>
      <c r="P28" s="71" t="n">
        <v>13615.5620672962</v>
      </c>
      <c r="Q28" s="71"/>
      <c r="R28" s="71"/>
      <c r="S28" s="71" t="n">
        <v>19091.3922023074</v>
      </c>
    </row>
    <row r="29" s="3" customFormat="true" ht="12.75" hidden="false" customHeight="false" outlineLevel="0" collapsed="false">
      <c r="A29" s="76" t="n">
        <v>1973</v>
      </c>
      <c r="B29" s="71" t="n">
        <v>14659.2438767754</v>
      </c>
      <c r="C29" s="71" t="n">
        <v>15022.6818278131</v>
      </c>
      <c r="D29" s="71" t="n">
        <v>17604.6935473324</v>
      </c>
      <c r="E29" s="71" t="n">
        <v>13860.1505474966</v>
      </c>
      <c r="F29" s="71" t="n">
        <v>15348.5563532257</v>
      </c>
      <c r="G29" s="71"/>
      <c r="H29" s="71" t="n">
        <v>9954.41310171198</v>
      </c>
      <c r="I29" s="71" t="n">
        <v>8852.94573199557</v>
      </c>
      <c r="J29" s="71" t="n">
        <v>13941.8628760019</v>
      </c>
      <c r="K29" s="71" t="n">
        <v>20654.3354809504</v>
      </c>
      <c r="L29" s="71" t="n">
        <v>16510.9543181552</v>
      </c>
      <c r="M29" s="71" t="n">
        <v>8796.42646453474</v>
      </c>
      <c r="N29" s="71" t="n">
        <v>9762.55900972074</v>
      </c>
      <c r="O29" s="71" t="n">
        <v>16451.1553723211</v>
      </c>
      <c r="P29" s="71" t="n">
        <v>14497.2588466137</v>
      </c>
      <c r="Q29" s="71"/>
      <c r="R29" s="71"/>
      <c r="S29" s="71" t="n">
        <v>19984.0343197214</v>
      </c>
    </row>
    <row r="30" s="3" customFormat="true" ht="12.75" hidden="false" customHeight="false" outlineLevel="0" collapsed="false">
      <c r="A30" s="76" t="n">
        <v>1974</v>
      </c>
      <c r="B30" s="71" t="n">
        <v>15211.4309799441</v>
      </c>
      <c r="C30" s="71" t="n">
        <v>15606.5602034348</v>
      </c>
      <c r="D30" s="71" t="n">
        <v>17359.5285711917</v>
      </c>
      <c r="E30" s="71" t="n">
        <v>14205.482713952</v>
      </c>
      <c r="F30" s="71" t="n">
        <v>15694.3090462254</v>
      </c>
      <c r="G30" s="71"/>
      <c r="H30" s="71" t="n">
        <v>9556.98271726502</v>
      </c>
      <c r="I30" s="71" t="n">
        <v>9079.41275673919</v>
      </c>
      <c r="J30" s="71" t="n">
        <v>14482.1928116777</v>
      </c>
      <c r="K30" s="71" t="n">
        <v>21423.4117497613</v>
      </c>
      <c r="L30" s="71" t="n">
        <v>17050.4455407026</v>
      </c>
      <c r="M30" s="71" t="n">
        <v>8777.37798397479</v>
      </c>
      <c r="N30" s="71" t="n">
        <v>10384.5151533278</v>
      </c>
      <c r="O30" s="71" t="n">
        <v>16927.8965358942</v>
      </c>
      <c r="P30" s="71" t="n">
        <v>14296.6811007584</v>
      </c>
      <c r="Q30" s="71"/>
      <c r="R30" s="71"/>
      <c r="S30" s="71" t="n">
        <v>19746.8587727512</v>
      </c>
    </row>
    <row r="31" s="3" customFormat="true" ht="12.75" hidden="false" customHeight="false" outlineLevel="0" collapsed="false">
      <c r="A31" s="76" t="n">
        <v>1975</v>
      </c>
      <c r="B31" s="71" t="n">
        <v>15196.5781536756</v>
      </c>
      <c r="C31" s="71" t="n">
        <v>15356.9819700299</v>
      </c>
      <c r="D31" s="71" t="n">
        <v>17195.2942379499</v>
      </c>
      <c r="E31" s="71" t="n">
        <v>14305.5182553033</v>
      </c>
      <c r="F31" s="71" t="n">
        <v>15509.487565342</v>
      </c>
      <c r="G31" s="71"/>
      <c r="H31" s="71" t="n">
        <v>10040.488354886</v>
      </c>
      <c r="I31" s="71" t="n">
        <v>9432.44840512932</v>
      </c>
      <c r="J31" s="71" t="n">
        <v>14083.2045097681</v>
      </c>
      <c r="K31" s="71" t="n">
        <v>19911.5512866873</v>
      </c>
      <c r="L31" s="71" t="n">
        <v>16935.1782053416</v>
      </c>
      <c r="M31" s="71" t="n">
        <v>8116.69741717195</v>
      </c>
      <c r="N31" s="71" t="n">
        <v>10635.3773905961</v>
      </c>
      <c r="O31" s="71" t="n">
        <v>17292.1404529155</v>
      </c>
      <c r="P31" s="71" t="n">
        <v>14282.435425967</v>
      </c>
      <c r="Q31" s="71"/>
      <c r="R31" s="71"/>
      <c r="S31" s="71" t="n">
        <v>19498.2314729394</v>
      </c>
    </row>
    <row r="32" s="3" customFormat="true" ht="12.75" hidden="false" customHeight="false" outlineLevel="0" collapsed="false">
      <c r="A32" s="76" t="n">
        <v>1976</v>
      </c>
      <c r="B32" s="71" t="n">
        <v>15920.2306814346</v>
      </c>
      <c r="C32" s="71" t="n">
        <v>16198.262855706</v>
      </c>
      <c r="D32" s="71" t="n">
        <v>18262.3178461545</v>
      </c>
      <c r="E32" s="71" t="n">
        <v>14201.8663975734</v>
      </c>
      <c r="F32" s="71" t="n">
        <v>16120.271686547</v>
      </c>
      <c r="G32" s="71"/>
      <c r="H32" s="71" t="n">
        <v>10538.5674096112</v>
      </c>
      <c r="I32" s="71" t="n">
        <v>9414.68552904121</v>
      </c>
      <c r="J32" s="71" t="n">
        <v>14926.7446381473</v>
      </c>
      <c r="K32" s="71" t="n">
        <v>20310.5014044079</v>
      </c>
      <c r="L32" s="71" t="n">
        <v>17591.8968017055</v>
      </c>
      <c r="M32" s="71" t="n">
        <v>8486.57951843296</v>
      </c>
      <c r="N32" s="71" t="n">
        <v>10957.7240054907</v>
      </c>
      <c r="O32" s="71" t="n">
        <v>17411.9682922183</v>
      </c>
      <c r="P32" s="71" t="n">
        <v>14605.3642146128</v>
      </c>
      <c r="Q32" s="71"/>
      <c r="R32" s="71"/>
      <c r="S32" s="71" t="n">
        <v>20326.187268441</v>
      </c>
    </row>
    <row r="33" s="3" customFormat="true" ht="12.75" hidden="false" customHeight="false" outlineLevel="0" collapsed="false">
      <c r="A33" s="76" t="n">
        <v>1977</v>
      </c>
      <c r="B33" s="71" t="n">
        <v>16658.3891883666</v>
      </c>
      <c r="C33" s="71" t="n">
        <v>16281.7496050844</v>
      </c>
      <c r="D33" s="71" t="n">
        <v>18501.0074087996</v>
      </c>
      <c r="E33" s="71" t="n">
        <v>14197.0215136725</v>
      </c>
      <c r="F33" s="71" t="n">
        <v>16655.3993361494</v>
      </c>
      <c r="G33" s="71"/>
      <c r="H33" s="71" t="n">
        <v>10734.4047397365</v>
      </c>
      <c r="I33" s="71" t="n">
        <v>10050.2475991179</v>
      </c>
      <c r="J33" s="71" t="n">
        <v>15297.6195017497</v>
      </c>
      <c r="K33" s="71" t="n">
        <v>20523.1759457642</v>
      </c>
      <c r="L33" s="71" t="n">
        <v>17894.7954313911</v>
      </c>
      <c r="M33" s="71" t="n">
        <v>8924.31270282843</v>
      </c>
      <c r="N33" s="71" t="n">
        <v>11255.6392789811</v>
      </c>
      <c r="O33" s="71" t="n">
        <v>17073.0291477866</v>
      </c>
      <c r="P33" s="71" t="n">
        <v>14929.2525000098</v>
      </c>
      <c r="Q33" s="71"/>
      <c r="R33" s="71"/>
      <c r="S33" s="71" t="n">
        <v>21034.3566250121</v>
      </c>
    </row>
    <row r="34" s="3" customFormat="true" ht="12.75" hidden="false" customHeight="false" outlineLevel="0" collapsed="false">
      <c r="A34" s="76" t="n">
        <v>1978</v>
      </c>
      <c r="B34" s="71" t="n">
        <v>16611.3185471134</v>
      </c>
      <c r="C34" s="71" t="n">
        <v>16731.0469174524</v>
      </c>
      <c r="D34" s="71" t="n">
        <v>18715.9396621388</v>
      </c>
      <c r="E34" s="71" t="n">
        <v>14452.5558739883</v>
      </c>
      <c r="F34" s="71" t="n">
        <v>17048.5474566608</v>
      </c>
      <c r="G34" s="71"/>
      <c r="H34" s="71" t="n">
        <v>11305.7183728027</v>
      </c>
      <c r="I34" s="71" t="n">
        <v>10636.0515545398</v>
      </c>
      <c r="J34" s="71" t="n">
        <v>15816.8950658136</v>
      </c>
      <c r="K34" s="71" t="n">
        <v>21252.2293037212</v>
      </c>
      <c r="L34" s="71" t="n">
        <v>18206.566003976</v>
      </c>
      <c r="M34" s="71" t="n">
        <v>9141.42242545192</v>
      </c>
      <c r="N34" s="71" t="n">
        <v>11497.66442509</v>
      </c>
      <c r="O34" s="71" t="n">
        <v>17321.4240108371</v>
      </c>
      <c r="P34" s="71" t="n">
        <v>15464.790772066</v>
      </c>
      <c r="Q34" s="71"/>
      <c r="R34" s="71"/>
      <c r="S34" s="71" t="n">
        <v>22000.0334336667</v>
      </c>
    </row>
    <row r="35" s="3" customFormat="true" ht="12.75" hidden="false" customHeight="false" outlineLevel="0" collapsed="false">
      <c r="A35" s="76" t="n">
        <v>1979</v>
      </c>
      <c r="B35" s="71" t="n">
        <v>17547.4055591284</v>
      </c>
      <c r="C35" s="71" t="n">
        <v>17109.6739732301</v>
      </c>
      <c r="D35" s="71" t="n">
        <v>19331.7176521337</v>
      </c>
      <c r="E35" s="71" t="n">
        <v>15418.6265772483</v>
      </c>
      <c r="F35" s="71" t="n">
        <v>17521.7262523481</v>
      </c>
      <c r="G35" s="71"/>
      <c r="H35" s="71" t="n">
        <v>11577.7399803656</v>
      </c>
      <c r="I35" s="71" t="n">
        <v>10786.4254165022</v>
      </c>
      <c r="J35" s="71" t="n">
        <v>16676.3388426559</v>
      </c>
      <c r="K35" s="71" t="n">
        <v>21636.6196462045</v>
      </c>
      <c r="L35" s="71" t="n">
        <v>18487.9976252423</v>
      </c>
      <c r="M35" s="71" t="n">
        <v>9631.26205354858</v>
      </c>
      <c r="N35" s="71" t="n">
        <v>11555.1221372529</v>
      </c>
      <c r="O35" s="71" t="n">
        <v>17947.6557875266</v>
      </c>
      <c r="P35" s="71" t="n">
        <v>15874.0178817898</v>
      </c>
      <c r="Q35" s="71"/>
      <c r="R35" s="71"/>
      <c r="S35" s="71" t="n">
        <v>22498.6619972824</v>
      </c>
    </row>
    <row r="36" s="3" customFormat="true" ht="12.75" hidden="false" customHeight="false" outlineLevel="0" collapsed="false">
      <c r="A36" s="76" t="n">
        <v>1980</v>
      </c>
      <c r="B36" s="71" t="n">
        <v>17953.3836350234</v>
      </c>
      <c r="C36" s="71" t="n">
        <v>17858.6990549162</v>
      </c>
      <c r="D36" s="71" t="n">
        <v>19222.9599497325</v>
      </c>
      <c r="E36" s="71" t="n">
        <v>16190.6004169334</v>
      </c>
      <c r="F36" s="71" t="n">
        <v>17680.6934326782</v>
      </c>
      <c r="G36" s="71"/>
      <c r="H36" s="71" t="n">
        <v>11665.5096073653</v>
      </c>
      <c r="I36" s="71" t="n">
        <v>11011.0587640606</v>
      </c>
      <c r="J36" s="71" t="n">
        <v>17239.591618419</v>
      </c>
      <c r="K36" s="71" t="n">
        <v>21708.234679434</v>
      </c>
      <c r="L36" s="71" t="n">
        <v>18560.4930549821</v>
      </c>
      <c r="M36" s="71" t="n">
        <v>10018.5110066672</v>
      </c>
      <c r="N36" s="71" t="n">
        <v>11726.4107708844</v>
      </c>
      <c r="O36" s="71" t="n">
        <v>18210.4661364813</v>
      </c>
      <c r="P36" s="71" t="n">
        <v>15589.7553543483</v>
      </c>
      <c r="Q36" s="71"/>
      <c r="R36" s="71"/>
      <c r="S36" s="71" t="n">
        <v>22244.7780774995</v>
      </c>
    </row>
    <row r="37" s="3" customFormat="true" ht="12.75" hidden="false" customHeight="false" outlineLevel="0" collapsed="false">
      <c r="A37" s="76" t="n">
        <v>1981</v>
      </c>
      <c r="B37" s="71" t="n">
        <v>17899.5519053314</v>
      </c>
      <c r="C37" s="71" t="n">
        <v>17625.78291966</v>
      </c>
      <c r="D37" s="71" t="n">
        <v>19057.3593350636</v>
      </c>
      <c r="E37" s="71" t="n">
        <v>16422.036365422</v>
      </c>
      <c r="F37" s="71" t="n">
        <v>17770.6241253763</v>
      </c>
      <c r="G37" s="71"/>
      <c r="H37" s="71" t="n">
        <v>11567.797477065</v>
      </c>
      <c r="I37" s="71" t="n">
        <v>11237.1547244311</v>
      </c>
      <c r="J37" s="71" t="n">
        <v>17305.5638802842</v>
      </c>
      <c r="K37" s="71" t="n">
        <v>21816.4069606365</v>
      </c>
      <c r="L37" s="71" t="n">
        <v>18333.7805724967</v>
      </c>
      <c r="M37" s="71" t="n">
        <v>10105.9518872889</v>
      </c>
      <c r="N37" s="71" t="n">
        <v>11705.0067691781</v>
      </c>
      <c r="O37" s="71" t="n">
        <v>18186.0625887404</v>
      </c>
      <c r="P37" s="71" t="n">
        <v>15367.8530290451</v>
      </c>
      <c r="Q37" s="71"/>
      <c r="R37" s="71"/>
      <c r="S37" s="71" t="n">
        <v>22577.8842297785</v>
      </c>
    </row>
    <row r="38" s="3" customFormat="true" ht="12.75" hidden="false" customHeight="false" outlineLevel="0" collapsed="false">
      <c r="A38" s="76" t="n">
        <v>1982</v>
      </c>
      <c r="B38" s="71" t="n">
        <v>18218.1381845364</v>
      </c>
      <c r="C38" s="71" t="n">
        <v>17867.4052468251</v>
      </c>
      <c r="D38" s="71" t="n">
        <v>19647.0906767204</v>
      </c>
      <c r="E38" s="71" t="n">
        <v>16860.5259902774</v>
      </c>
      <c r="F38" s="71" t="n">
        <v>18121.6320334732</v>
      </c>
      <c r="G38" s="71"/>
      <c r="H38" s="71" t="n">
        <v>11542.1330979635</v>
      </c>
      <c r="I38" s="71" t="n">
        <v>11372.7440552647</v>
      </c>
      <c r="J38" s="71" t="n">
        <v>17374.6575561497</v>
      </c>
      <c r="K38" s="71" t="n">
        <v>21610.2506170546</v>
      </c>
      <c r="L38" s="71" t="n">
        <v>18039.2488970299</v>
      </c>
      <c r="M38" s="71" t="n">
        <v>10311.6359646616</v>
      </c>
      <c r="N38" s="71" t="n">
        <v>11841.7223863392</v>
      </c>
      <c r="O38" s="71" t="n">
        <v>18357.9549274359</v>
      </c>
      <c r="P38" s="71" t="n">
        <v>15617.6715658921</v>
      </c>
      <c r="Q38" s="71"/>
      <c r="R38" s="71"/>
      <c r="S38" s="71" t="n">
        <v>21942.7350003387</v>
      </c>
    </row>
    <row r="39" s="3" customFormat="true" ht="12.75" hidden="false" customHeight="false" outlineLevel="0" collapsed="false">
      <c r="A39" s="76" t="n">
        <v>1983</v>
      </c>
      <c r="B39" s="71" t="n">
        <v>18784.2716597513</v>
      </c>
      <c r="C39" s="71" t="n">
        <v>17866.6955199896</v>
      </c>
      <c r="D39" s="71" t="n">
        <v>20155.7417274137</v>
      </c>
      <c r="E39" s="71" t="n">
        <v>17213.270953749</v>
      </c>
      <c r="F39" s="71" t="n">
        <v>18261.0330266415</v>
      </c>
      <c r="G39" s="71"/>
      <c r="H39" s="71" t="n">
        <v>11521.2728096398</v>
      </c>
      <c r="I39" s="71" t="n">
        <v>11267.6214064461</v>
      </c>
      <c r="J39" s="71" t="n">
        <v>17556.9674975651</v>
      </c>
      <c r="K39" s="71" t="n">
        <v>22140.1429952383</v>
      </c>
      <c r="L39" s="71" t="n">
        <v>18280.9061623162</v>
      </c>
      <c r="M39" s="71" t="n">
        <v>10280.568561784</v>
      </c>
      <c r="N39" s="71" t="n">
        <v>12077.2064088064</v>
      </c>
      <c r="O39" s="71" t="n">
        <v>18671.2423098873</v>
      </c>
      <c r="P39" s="71" t="n">
        <v>16159.9582021333</v>
      </c>
      <c r="Q39" s="71"/>
      <c r="R39" s="71"/>
      <c r="S39" s="71" t="n">
        <v>22655.2389231</v>
      </c>
    </row>
    <row r="40" s="3" customFormat="true" ht="12.75" hidden="false" customHeight="false" outlineLevel="0" collapsed="false">
      <c r="A40" s="76" t="n">
        <v>1984</v>
      </c>
      <c r="B40" s="71" t="n">
        <v>18844.8770666643</v>
      </c>
      <c r="C40" s="71" t="n">
        <v>18309.4880637878</v>
      </c>
      <c r="D40" s="71" t="n">
        <v>21051.6765274636</v>
      </c>
      <c r="E40" s="71" t="n">
        <v>17638.1917986611</v>
      </c>
      <c r="F40" s="71" t="n">
        <v>18429.2932179876</v>
      </c>
      <c r="G40" s="71"/>
      <c r="H40" s="71" t="n">
        <v>11778.84603022</v>
      </c>
      <c r="I40" s="71" t="n">
        <v>11674.7817864977</v>
      </c>
      <c r="J40" s="71" t="n">
        <v>17986.7489453975</v>
      </c>
      <c r="K40" s="71" t="n">
        <v>23391.0345535731</v>
      </c>
      <c r="L40" s="71" t="n">
        <v>18806.7249431806</v>
      </c>
      <c r="M40" s="71" t="n">
        <v>10074.0136450138</v>
      </c>
      <c r="N40" s="71" t="n">
        <v>12195.932618977</v>
      </c>
      <c r="O40" s="71" t="n">
        <v>19395.1923898189</v>
      </c>
      <c r="P40" s="71" t="n">
        <v>16540.4229995507</v>
      </c>
      <c r="Q40" s="71"/>
      <c r="R40" s="71"/>
      <c r="S40" s="71" t="n">
        <v>24095.1407344813</v>
      </c>
    </row>
    <row r="41" s="3" customFormat="true" ht="12.75" hidden="false" customHeight="false" outlineLevel="0" collapsed="false">
      <c r="A41" s="76" t="n">
        <v>1985</v>
      </c>
      <c r="B41" s="71" t="n">
        <v>19254.7671027238</v>
      </c>
      <c r="C41" s="71" t="n">
        <v>18488.1697290585</v>
      </c>
      <c r="D41" s="71" t="n">
        <v>21945.6905620856</v>
      </c>
      <c r="E41" s="71" t="n">
        <v>18157.5155689471</v>
      </c>
      <c r="F41" s="71" t="n">
        <v>18611.6228557675</v>
      </c>
      <c r="G41" s="71"/>
      <c r="H41" s="71" t="n">
        <v>12098.4383788689</v>
      </c>
      <c r="I41" s="71" t="n">
        <v>11997.5981596162</v>
      </c>
      <c r="J41" s="71" t="n">
        <v>18480.9809819282</v>
      </c>
      <c r="K41" s="71" t="n">
        <v>23949.7334235947</v>
      </c>
      <c r="L41" s="71" t="n">
        <v>19290.5604802163</v>
      </c>
      <c r="M41" s="71" t="n">
        <v>10344.5002703056</v>
      </c>
      <c r="N41" s="71" t="n">
        <v>12388.0851803055</v>
      </c>
      <c r="O41" s="71" t="n">
        <v>19736.8603118444</v>
      </c>
      <c r="P41" s="71" t="n">
        <v>17076.2832913417</v>
      </c>
      <c r="Q41" s="71"/>
      <c r="R41" s="71"/>
      <c r="S41" s="71" t="n">
        <v>24807.189317343</v>
      </c>
    </row>
    <row r="42" s="3" customFormat="true" ht="12.75" hidden="false" customHeight="false" outlineLevel="0" collapsed="false">
      <c r="A42" s="76" t="n">
        <v>1986</v>
      </c>
      <c r="B42" s="71" t="n">
        <v>19684.7129178864</v>
      </c>
      <c r="C42" s="71" t="n">
        <v>18757.2964447407</v>
      </c>
      <c r="D42" s="71" t="n">
        <v>22714.6481494846</v>
      </c>
      <c r="E42" s="71" t="n">
        <v>18529.3620155836</v>
      </c>
      <c r="F42" s="71" t="n">
        <v>18979.0427735035</v>
      </c>
      <c r="G42" s="71"/>
      <c r="H42" s="71" t="n">
        <v>12256.0851553734</v>
      </c>
      <c r="I42" s="71" t="n">
        <v>11944.5599125568</v>
      </c>
      <c r="J42" s="71" t="n">
        <v>19004.8622524522</v>
      </c>
      <c r="K42" s="71" t="n">
        <v>25671.8331817034</v>
      </c>
      <c r="L42" s="71" t="n">
        <v>19712.2663362095</v>
      </c>
      <c r="M42" s="71" t="n">
        <v>10761.7354390277</v>
      </c>
      <c r="N42" s="71" t="n">
        <v>12740.0691375319</v>
      </c>
      <c r="O42" s="71" t="n">
        <v>20142.6490807507</v>
      </c>
      <c r="P42" s="71" t="n">
        <v>17772.2194578672</v>
      </c>
      <c r="Q42" s="71"/>
      <c r="R42" s="71"/>
      <c r="S42" s="71" t="n">
        <v>25428.3622195695</v>
      </c>
    </row>
    <row r="43" s="3" customFormat="true" ht="12.75" hidden="false" customHeight="false" outlineLevel="0" collapsed="false">
      <c r="A43" s="76" t="n">
        <v>1987</v>
      </c>
      <c r="B43" s="71" t="n">
        <v>19988.7464634715</v>
      </c>
      <c r="C43" s="71" t="n">
        <v>19183.8093655446</v>
      </c>
      <c r="D43" s="71" t="n">
        <v>22752.6218456435</v>
      </c>
      <c r="E43" s="71" t="n">
        <v>19233.0197431118</v>
      </c>
      <c r="F43" s="71" t="n">
        <v>19373.6791997031</v>
      </c>
      <c r="G43" s="71"/>
      <c r="H43" s="71" t="n">
        <v>12167.4147157678</v>
      </c>
      <c r="I43" s="71" t="n">
        <v>12503.4507496063</v>
      </c>
      <c r="J43" s="71" t="n">
        <v>19594.7802466193</v>
      </c>
      <c r="K43" s="71" t="n">
        <v>26134.7802554162</v>
      </c>
      <c r="L43" s="71" t="n">
        <v>19863.8151415027</v>
      </c>
      <c r="M43" s="71" t="n">
        <v>11439.3740152173</v>
      </c>
      <c r="N43" s="71" t="n">
        <v>13405.3048357982</v>
      </c>
      <c r="O43" s="71" t="n">
        <v>20704.2654252723</v>
      </c>
      <c r="P43" s="71" t="n">
        <v>18557.7918121031</v>
      </c>
      <c r="Q43" s="71"/>
      <c r="R43" s="71"/>
      <c r="S43" s="71" t="n">
        <v>26088.8649949573</v>
      </c>
    </row>
    <row r="44" s="3" customFormat="true" ht="12.75" hidden="false" customHeight="false" outlineLevel="0" collapsed="false">
      <c r="A44" s="76" t="n">
        <v>1988</v>
      </c>
      <c r="B44" s="71" t="n">
        <v>20566.8218330487</v>
      </c>
      <c r="C44" s="71" t="n">
        <v>20061.2238019056</v>
      </c>
      <c r="D44" s="71" t="n">
        <v>23006.3771213743</v>
      </c>
      <c r="E44" s="71" t="n">
        <v>20115.3604786064</v>
      </c>
      <c r="F44" s="71" t="n">
        <v>20136.9521317826</v>
      </c>
      <c r="G44" s="71"/>
      <c r="H44" s="71" t="n">
        <v>12694.7009527149</v>
      </c>
      <c r="I44" s="71" t="n">
        <v>13194.4942426667</v>
      </c>
      <c r="J44" s="71" t="n">
        <v>20351.2796788965</v>
      </c>
      <c r="K44" s="71" t="n">
        <v>28703.3198130207</v>
      </c>
      <c r="L44" s="71" t="n">
        <v>20250.2924645117</v>
      </c>
      <c r="M44" s="71" t="n">
        <v>12289.5405713745</v>
      </c>
      <c r="N44" s="71" t="n">
        <v>14075.4952067822</v>
      </c>
      <c r="O44" s="71" t="n">
        <v>21071.1133724199</v>
      </c>
      <c r="P44" s="71" t="n">
        <v>19421.6504169034</v>
      </c>
      <c r="Q44" s="71"/>
      <c r="R44" s="71"/>
      <c r="S44" s="71" t="n">
        <v>26941.1211517635</v>
      </c>
    </row>
    <row r="45" s="3" customFormat="true" ht="12.75" hidden="false" customHeight="false" outlineLevel="0" collapsed="false">
      <c r="A45" s="76" t="n">
        <v>1989</v>
      </c>
      <c r="B45" s="71" t="n">
        <v>21358.7911514444</v>
      </c>
      <c r="C45" s="71" t="n">
        <v>20668.7981502292</v>
      </c>
      <c r="D45" s="71" t="n">
        <v>23053.090258705</v>
      </c>
      <c r="E45" s="71" t="n">
        <v>21187.877014611</v>
      </c>
      <c r="F45" s="71" t="n">
        <v>20752.1618830623</v>
      </c>
      <c r="G45" s="71" t="n">
        <v>21731.6922829387</v>
      </c>
      <c r="H45" s="71" t="n">
        <v>13115.5553359006</v>
      </c>
      <c r="I45" s="71" t="n">
        <v>14026.7263375872</v>
      </c>
      <c r="J45" s="71" t="n">
        <v>20936.535754052</v>
      </c>
      <c r="K45" s="71" t="n">
        <v>31368.3419303811</v>
      </c>
      <c r="L45" s="71" t="n">
        <v>21073.2983264704</v>
      </c>
      <c r="M45" s="71" t="n">
        <v>12917.4499034657</v>
      </c>
      <c r="N45" s="71" t="n">
        <v>14757.9657142477</v>
      </c>
      <c r="O45" s="71" t="n">
        <v>21448.8769131317</v>
      </c>
      <c r="P45" s="71" t="n">
        <v>19787.8124982869</v>
      </c>
      <c r="Q45" s="71"/>
      <c r="R45" s="71"/>
      <c r="S45" s="71" t="n">
        <v>27611.4766744839</v>
      </c>
    </row>
    <row r="46" s="3" customFormat="true" ht="12.75" hidden="false" customHeight="false" outlineLevel="0" collapsed="false">
      <c r="A46" s="76" t="n">
        <v>1990</v>
      </c>
      <c r="B46" s="71" t="n">
        <v>22058.3836407818</v>
      </c>
      <c r="C46" s="71" t="n">
        <v>21228.0556062149</v>
      </c>
      <c r="D46" s="71" t="n">
        <v>23294.3053972865</v>
      </c>
      <c r="E46" s="71" t="n">
        <v>21088.6991798429</v>
      </c>
      <c r="F46" s="71" t="n">
        <v>21176.2527732803</v>
      </c>
      <c r="G46" s="71" t="n">
        <v>22132.2098335901</v>
      </c>
      <c r="H46" s="71" t="n">
        <v>12987.0154497894</v>
      </c>
      <c r="I46" s="71" t="n">
        <v>15235.9278011975</v>
      </c>
      <c r="J46" s="71" t="n">
        <v>21387.4447024074</v>
      </c>
      <c r="K46" s="71" t="n">
        <v>31879.6941588373</v>
      </c>
      <c r="L46" s="71" t="n">
        <v>21788.6646563662</v>
      </c>
      <c r="M46" s="71" t="n">
        <v>13483.4820722603</v>
      </c>
      <c r="N46" s="71" t="n">
        <v>15360.987818224</v>
      </c>
      <c r="O46" s="71" t="n">
        <v>21573.8267192871</v>
      </c>
      <c r="P46" s="71" t="n">
        <v>19807.3300205423</v>
      </c>
      <c r="Q46" s="71" t="n">
        <f aca="false">SUMPRODUCT(B46:P46,population_oecd!B46:P46)/SUM(population_oecd!B46:P46)</f>
        <v>20175.9528035714</v>
      </c>
      <c r="R46" s="71" t="n">
        <f aca="false">(SUMPRODUCT(B46:P46,population_sec!B46:P46)+SUMPRODUCT(gdp_pc_sec!B46:I46,population_sec!B46:I46)+SUMPRODUCT(gdp_pc_sec!B46:C46,population_sec!B46:C46))/(SUM(population_sec!B46:P46)+SUM(population_sec!B46:I46)+SUM(population_sec!B46:C46))</f>
        <v>15060.359925253</v>
      </c>
      <c r="S46" s="71" t="n">
        <v>27780.6492587621</v>
      </c>
    </row>
    <row r="47" s="3" customFormat="true" ht="12.75" hidden="false" customHeight="false" outlineLevel="0" collapsed="false">
      <c r="A47" s="76" t="n">
        <v>1991</v>
      </c>
      <c r="B47" s="71" t="n">
        <v>22514.4381018668</v>
      </c>
      <c r="C47" s="71" t="n">
        <v>21541.1573423447</v>
      </c>
      <c r="D47" s="71" t="n">
        <v>23492.8311405833</v>
      </c>
      <c r="E47" s="71" t="n">
        <v>19634.1640618648</v>
      </c>
      <c r="F47" s="71" t="n">
        <v>21267.1357463628</v>
      </c>
      <c r="G47" s="71" t="n">
        <v>22599.1369161842</v>
      </c>
      <c r="H47" s="71" t="n">
        <v>13227.1051951362</v>
      </c>
      <c r="I47" s="71" t="n">
        <v>15430.6507152244</v>
      </c>
      <c r="J47" s="71" t="n">
        <v>21683.0156953554</v>
      </c>
      <c r="K47" s="71" t="n">
        <v>34271.927069867</v>
      </c>
      <c r="L47" s="71" t="n">
        <v>22113.8233341638</v>
      </c>
      <c r="M47" s="71" t="n">
        <v>14077.7155192607</v>
      </c>
      <c r="N47" s="71" t="n">
        <v>15707.9101522521</v>
      </c>
      <c r="O47" s="71" t="n">
        <v>21195.9886125998</v>
      </c>
      <c r="P47" s="71" t="n">
        <v>19478.0126697677</v>
      </c>
      <c r="Q47" s="71" t="n">
        <f aca="false">SUMPRODUCT(B47:P47,population_oecd!B47:P47)/SUM(population_oecd!B47:P47)</f>
        <v>20356.1332962219</v>
      </c>
      <c r="R47" s="71" t="n">
        <f aca="false">(SUMPRODUCT(B47:P47,population_sec!B47:P47)+SUMPRODUCT(gdp_pc_sec!B47:I47,population_sec!B47:I47)+SUMPRODUCT(gdp_pc_sec!B47:C47,population_sec!B47:C47))/(SUM(population_sec!B47:P47)+SUM(population_sec!B47:I47)+SUM(population_sec!B47:C47))</f>
        <v>15221.1710616906</v>
      </c>
      <c r="S47" s="71" t="n">
        <v>27276.144279613</v>
      </c>
    </row>
    <row r="48" s="3" customFormat="true" ht="12.75" hidden="false" customHeight="false" outlineLevel="0" collapsed="false">
      <c r="A48" s="76" t="n">
        <v>1992</v>
      </c>
      <c r="B48" s="71" t="n">
        <v>22752.1609643711</v>
      </c>
      <c r="C48" s="71" t="n">
        <v>21782.3259936002</v>
      </c>
      <c r="D48" s="71" t="n">
        <v>23558.4220739742</v>
      </c>
      <c r="E48" s="71" t="n">
        <v>18783.7689931437</v>
      </c>
      <c r="F48" s="71" t="n">
        <v>21464.5041725364</v>
      </c>
      <c r="G48" s="71" t="n">
        <v>22929.9058384326</v>
      </c>
      <c r="H48" s="71" t="n">
        <v>13223.8108418987</v>
      </c>
      <c r="I48" s="71" t="n">
        <v>15828.5186113824</v>
      </c>
      <c r="J48" s="71" t="n">
        <v>21812.0362620013</v>
      </c>
      <c r="K48" s="71" t="n">
        <v>34409.9283758431</v>
      </c>
      <c r="L48" s="71" t="n">
        <v>22401.1194849573</v>
      </c>
      <c r="M48" s="71" t="n">
        <v>14237.0600538821</v>
      </c>
      <c r="N48" s="71" t="n">
        <v>15818.586596649</v>
      </c>
      <c r="O48" s="71" t="n">
        <v>20783.2018875993</v>
      </c>
      <c r="P48" s="71" t="n">
        <v>19448.5472930236</v>
      </c>
      <c r="Q48" s="71" t="n">
        <f aca="false">SUMPRODUCT(B48:P48,population_oecd!B48:P48)/SUM(population_oecd!B48:P48)</f>
        <v>20500.8035700346</v>
      </c>
      <c r="R48" s="71" t="n">
        <f aca="false">(SUMPRODUCT(B48:P48,population_sec!B48:P48)+SUMPRODUCT(gdp_pc_sec!B48:I48,population_sec!B48:I48)+SUMPRODUCT(gdp_pc_sec!B48:C48,population_sec!B48:C48))/(SUM(population_sec!B48:P48)+SUM(population_sec!B48:I48)+SUM(population_sec!B48:C48))</f>
        <v>15901.559576565</v>
      </c>
      <c r="S48" s="71" t="n">
        <v>27739.6585961437</v>
      </c>
    </row>
    <row r="49" s="3" customFormat="true" ht="12.75" hidden="false" customHeight="false" outlineLevel="0" collapsed="false">
      <c r="A49" s="76" t="n">
        <v>1993</v>
      </c>
      <c r="B49" s="71" t="n">
        <v>22636.278761562</v>
      </c>
      <c r="C49" s="71" t="n">
        <v>21488.7019591609</v>
      </c>
      <c r="D49" s="71" t="n">
        <v>23480.9403414284</v>
      </c>
      <c r="E49" s="71" t="n">
        <v>18462.1566514482</v>
      </c>
      <c r="F49" s="71" t="n">
        <v>21169.2401210593</v>
      </c>
      <c r="G49" s="71" t="n">
        <v>22517.6591070087</v>
      </c>
      <c r="H49" s="71" t="n">
        <v>12940.3136970462</v>
      </c>
      <c r="I49" s="71" t="n">
        <v>16164.1913861233</v>
      </c>
      <c r="J49" s="71" t="n">
        <v>21548.7966257979</v>
      </c>
      <c r="K49" s="71" t="n">
        <v>35324.8527987232</v>
      </c>
      <c r="L49" s="71" t="n">
        <v>22422.9071784609</v>
      </c>
      <c r="M49" s="71" t="n">
        <v>13923.7929910877</v>
      </c>
      <c r="N49" s="71" t="n">
        <v>15624.5453478521</v>
      </c>
      <c r="O49" s="71" t="n">
        <v>20259.0733608585</v>
      </c>
      <c r="P49" s="71" t="n">
        <v>19846.6177089577</v>
      </c>
      <c r="Q49" s="71" t="n">
        <f aca="false">SUMPRODUCT(B49:P49,population_oecd!B49:P49)/SUM(population_oecd!B49:P49)</f>
        <v>20329.4022573828</v>
      </c>
      <c r="R49" s="71" t="n">
        <f aca="false">(SUMPRODUCT(B49:P49,population_sec!B49:P49)+SUMPRODUCT(gdp_pc_sec!B49:I49,population_sec!B49:I49)+SUMPRODUCT(gdp_pc_sec!B49:C49,population_sec!B49:C49))/(SUM(population_sec!B49:P49)+SUM(population_sec!B49:I49)+SUM(population_sec!B49:C49))</f>
        <v>15849.1156940246</v>
      </c>
      <c r="S49" s="71" t="n">
        <v>28113.1423490502</v>
      </c>
    </row>
    <row r="50" s="3" customFormat="true" ht="12.75" hidden="false" customHeight="false" outlineLevel="0" collapsed="false">
      <c r="A50" s="76" t="n">
        <v>1994</v>
      </c>
      <c r="B50" s="71" t="n">
        <v>23113.3291473229</v>
      </c>
      <c r="C50" s="71" t="n">
        <v>22113.8797645285</v>
      </c>
      <c r="D50" s="71" t="n">
        <v>24682.5098772849</v>
      </c>
      <c r="E50" s="71" t="n">
        <v>19106.9775415588</v>
      </c>
      <c r="F50" s="71" t="n">
        <v>21513.8570920027</v>
      </c>
      <c r="G50" s="71" t="n">
        <v>22977.2977740236</v>
      </c>
      <c r="H50" s="71" t="n">
        <v>13140.0404879451</v>
      </c>
      <c r="I50" s="71" t="n">
        <v>17016.0131019392</v>
      </c>
      <c r="J50" s="71" t="n">
        <v>21965.6553740516</v>
      </c>
      <c r="K50" s="71" t="n">
        <v>36106.7943439723</v>
      </c>
      <c r="L50" s="71" t="n">
        <v>22789.0192499051</v>
      </c>
      <c r="M50" s="71" t="n">
        <v>14024.5244144376</v>
      </c>
      <c r="N50" s="71" t="n">
        <v>15971.3627167314</v>
      </c>
      <c r="O50" s="71" t="n">
        <v>20990.8926805426</v>
      </c>
      <c r="P50" s="71" t="n">
        <v>20658.2545604284</v>
      </c>
      <c r="Q50" s="71" t="n">
        <f aca="false">SUMPRODUCT(B50:P50,population_oecd!B50:P50)/SUM(population_oecd!B50:P50)</f>
        <v>20816.3595663802</v>
      </c>
      <c r="R50" s="71" t="n">
        <f aca="false">(SUMPRODUCT(B50:P50,population_sec!B50:P50)+SUMPRODUCT(gdp_pc_sec!B50:I50,population_sec!B50:I50)+SUMPRODUCT(gdp_pc_sec!B50:C50,population_sec!B50:C50))/(SUM(population_sec!B50:P50)+SUM(population_sec!B50:I50)+SUM(population_sec!B50:C50))</f>
        <v>16396.0237073537</v>
      </c>
      <c r="S50" s="71" t="n">
        <v>28906.0402400475</v>
      </c>
    </row>
    <row r="51" s="3" customFormat="true" ht="12.75" hidden="false" customHeight="false" outlineLevel="0" collapsed="false">
      <c r="A51" s="76" t="n">
        <v>1995</v>
      </c>
      <c r="B51" s="71" t="n">
        <v>23430.4305613002</v>
      </c>
      <c r="C51" s="71" t="n">
        <v>22590.7426389986</v>
      </c>
      <c r="D51" s="71" t="n">
        <v>25231.058027414</v>
      </c>
      <c r="E51" s="71" t="n">
        <v>19691.9224441772</v>
      </c>
      <c r="F51" s="71" t="n">
        <v>21781.8033113096</v>
      </c>
      <c r="G51" s="71" t="n">
        <v>23305.9648052271</v>
      </c>
      <c r="H51" s="71" t="n">
        <v>13380.47528061</v>
      </c>
      <c r="I51" s="71" t="n">
        <v>18603.0326851467</v>
      </c>
      <c r="J51" s="71" t="n">
        <v>22570.3767131559</v>
      </c>
      <c r="K51" s="71" t="n">
        <v>36054.2034935669</v>
      </c>
      <c r="L51" s="71" t="n">
        <v>23363.5580960187</v>
      </c>
      <c r="M51" s="71" t="n">
        <v>14604.1536299686</v>
      </c>
      <c r="N51" s="71" t="n">
        <v>16387.5180011511</v>
      </c>
      <c r="O51" s="71" t="n">
        <v>21702.1006622116</v>
      </c>
      <c r="P51" s="71" t="n">
        <v>21167.4184175525</v>
      </c>
      <c r="Q51" s="71" t="n">
        <f aca="false">SUMPRODUCT(B51:P51,population_oecd!B51:P51)/SUM(population_oecd!B51:P51)</f>
        <v>21262.6414179442</v>
      </c>
      <c r="R51" s="71" t="n">
        <f aca="false">(SUMPRODUCT(B51:P51,population_sec!B51:P51)+SUMPRODUCT(gdp_pc_sec!B51:I51,population_sec!B51:I51)+SUMPRODUCT(gdp_pc_sec!B51:C51,population_sec!B51:C51))/(SUM(population_sec!B51:P51)+SUM(population_sec!B51:I51)+SUM(population_sec!B51:C51))</f>
        <v>16996.3254707135</v>
      </c>
      <c r="S51" s="71" t="n">
        <v>29338.7565919179</v>
      </c>
    </row>
    <row r="52" s="3" customFormat="true" ht="12.75" hidden="false" customHeight="false" outlineLevel="0" collapsed="false">
      <c r="A52" s="76" t="n">
        <v>1996</v>
      </c>
      <c r="B52" s="71" t="n">
        <v>23857.9326675838</v>
      </c>
      <c r="C52" s="71" t="n">
        <v>22812.5868588305</v>
      </c>
      <c r="D52" s="71" t="n">
        <v>25721.6995941757</v>
      </c>
      <c r="E52" s="71" t="n">
        <v>20395.6897927418</v>
      </c>
      <c r="F52" s="71" t="n">
        <v>21932.0199298691</v>
      </c>
      <c r="G52" s="71" t="n">
        <v>23417.4122052062</v>
      </c>
      <c r="H52" s="71" t="n">
        <v>13667.55208764</v>
      </c>
      <c r="I52" s="71" t="n">
        <v>19985.5890916359</v>
      </c>
      <c r="J52" s="71" t="n">
        <v>22780.2977837413</v>
      </c>
      <c r="K52" s="71" t="n">
        <v>36724.9565207883</v>
      </c>
      <c r="L52" s="71" t="n">
        <v>23959.0583197852</v>
      </c>
      <c r="M52" s="71" t="n">
        <v>15104.9359815219</v>
      </c>
      <c r="N52" s="71" t="n">
        <v>16764.1020277669</v>
      </c>
      <c r="O52" s="71" t="n">
        <v>21898.4441349871</v>
      </c>
      <c r="P52" s="71" t="n">
        <v>21665.233742374</v>
      </c>
      <c r="Q52" s="71" t="n">
        <f aca="false">SUMPRODUCT(B52:P52,population_oecd!B52:P52)/SUM(population_oecd!B52:P52)</f>
        <v>21559.3363083592</v>
      </c>
      <c r="R52" s="71" t="n">
        <f aca="false">(SUMPRODUCT(B52:P52,population_sec!B52:P52)+SUMPRODUCT(gdp_pc_sec!B52:I52,population_sec!B52:I52)+SUMPRODUCT(gdp_pc_sec!B52:C52,population_sec!B52:C52))/(SUM(population_sec!B52:P52)+SUM(population_sec!B52:I52)+SUM(population_sec!B52:C52))</f>
        <v>17269.6233482874</v>
      </c>
      <c r="S52" s="71" t="n">
        <v>30046.0316779382</v>
      </c>
    </row>
    <row r="53" s="3" customFormat="true" ht="12.75" hidden="false" customHeight="false" outlineLevel="0" collapsed="false">
      <c r="A53" s="76" t="n">
        <v>1997</v>
      </c>
      <c r="B53" s="71" t="n">
        <v>24189.4977613655</v>
      </c>
      <c r="C53" s="71" t="n">
        <v>23543.1845487393</v>
      </c>
      <c r="D53" s="71" t="n">
        <v>26377.382723594</v>
      </c>
      <c r="E53" s="71" t="n">
        <v>21611.8211480127</v>
      </c>
      <c r="F53" s="71" t="n">
        <v>22260.1054021019</v>
      </c>
      <c r="G53" s="71" t="n">
        <v>23708.9588498108</v>
      </c>
      <c r="H53" s="71" t="n">
        <v>14135.194265205</v>
      </c>
      <c r="I53" s="71" t="n">
        <v>21981.911914849</v>
      </c>
      <c r="J53" s="71" t="n">
        <v>23196.4295931085</v>
      </c>
      <c r="K53" s="71" t="n">
        <v>39274.9802603419</v>
      </c>
      <c r="L53" s="71" t="n">
        <v>24751.1808770872</v>
      </c>
      <c r="M53" s="71" t="n">
        <v>15679.7594219604</v>
      </c>
      <c r="N53" s="71" t="n">
        <v>17416.4830070484</v>
      </c>
      <c r="O53" s="71" t="n">
        <v>22418.8156252625</v>
      </c>
      <c r="P53" s="71" t="n">
        <v>22306.1168821761</v>
      </c>
      <c r="Q53" s="71" t="n">
        <f aca="false">SUMPRODUCT(B53:P53,population_oecd!B53:P53)/SUM(population_oecd!B53:P53)</f>
        <v>22058.4371827722</v>
      </c>
      <c r="R53" s="71" t="n">
        <f aca="false">(SUMPRODUCT(B53:P53,population_sec!B53:P53)+SUMPRODUCT(gdp_pc_sec!B53:I53,population_sec!B53:I53)+SUMPRODUCT(gdp_pc_sec!B53:C53,population_sec!B53:C53))/(SUM(population_sec!B53:P53)+SUM(population_sec!B53:I53)+SUM(population_sec!B53:C53))</f>
        <v>17651.4040839752</v>
      </c>
      <c r="S53" s="71" t="n">
        <v>31024.1284505438</v>
      </c>
    </row>
    <row r="54" s="3" customFormat="true" ht="12.75" hidden="false" customHeight="false" outlineLevel="0" collapsed="false">
      <c r="A54" s="76" t="n">
        <v>1998</v>
      </c>
      <c r="B54" s="71" t="n">
        <v>25077.5228804041</v>
      </c>
      <c r="C54" s="71" t="n">
        <v>23968.1398050642</v>
      </c>
      <c r="D54" s="71" t="n">
        <v>26933.950342319</v>
      </c>
      <c r="E54" s="71" t="n">
        <v>22637.3070098297</v>
      </c>
      <c r="F54" s="71" t="n">
        <v>22922.2664549047</v>
      </c>
      <c r="G54" s="71" t="n">
        <v>24169.015984744</v>
      </c>
      <c r="H54" s="71" t="n">
        <v>14579.4077462425</v>
      </c>
      <c r="I54" s="71" t="n">
        <v>23614.4377998951</v>
      </c>
      <c r="J54" s="71" t="n">
        <v>23583.5002407348</v>
      </c>
      <c r="K54" s="71" t="n">
        <v>41454.6417375178</v>
      </c>
      <c r="L54" s="71" t="n">
        <v>25676.5717362404</v>
      </c>
      <c r="M54" s="71" t="n">
        <v>16369.6514759267</v>
      </c>
      <c r="N54" s="71" t="n">
        <v>18150.1731009593</v>
      </c>
      <c r="O54" s="71" t="n">
        <v>23227.5175138305</v>
      </c>
      <c r="P54" s="71" t="n">
        <v>22913.3444174954</v>
      </c>
      <c r="Q54" s="71" t="n">
        <f aca="false">SUMPRODUCT(B54:P54,population_oecd!B54:P54)/SUM(population_oecd!B54:P54)</f>
        <v>22655.9899311759</v>
      </c>
      <c r="R54" s="71" t="n">
        <f aca="false">(SUMPRODUCT(B54:P54,population_sec!B54:P54)+SUMPRODUCT(gdp_pc_sec!B54:I54,population_sec!B54:I54)+SUMPRODUCT(gdp_pc_sec!B54:C54,population_sec!B54:C54))/(SUM(population_sec!B54:P54)+SUM(population_sec!B54:I54)+SUM(population_sec!B54:C54))</f>
        <v>18265.887939367</v>
      </c>
      <c r="S54" s="71" t="n">
        <v>31944.5135335008</v>
      </c>
    </row>
    <row r="55" s="3" customFormat="true" ht="12.75" hidden="false" customHeight="false" outlineLevel="0" collapsed="false">
      <c r="A55" s="76" t="n">
        <v>1999</v>
      </c>
      <c r="B55" s="71" t="n">
        <v>25681.9840558777</v>
      </c>
      <c r="C55" s="71" t="n">
        <v>24686.9521076636</v>
      </c>
      <c r="D55" s="71" t="n">
        <v>27553.3867243391</v>
      </c>
      <c r="E55" s="71" t="n">
        <v>23353.5697693932</v>
      </c>
      <c r="F55" s="71" t="n">
        <v>23558.7999939919</v>
      </c>
      <c r="G55" s="71" t="n">
        <v>24648.2706707487</v>
      </c>
      <c r="H55" s="71" t="n">
        <v>15045.4813742604</v>
      </c>
      <c r="I55" s="71" t="n">
        <v>25978.9401522293</v>
      </c>
      <c r="J55" s="71" t="n">
        <v>23953.6698480548</v>
      </c>
      <c r="K55" s="71" t="n">
        <v>44137.0547586363</v>
      </c>
      <c r="L55" s="71" t="n">
        <v>26541.5926935277</v>
      </c>
      <c r="M55" s="71" t="n">
        <v>16961.4243596551</v>
      </c>
      <c r="N55" s="71" t="n">
        <v>18894.5401374393</v>
      </c>
      <c r="O55" s="71" t="n">
        <v>24283.1038137352</v>
      </c>
      <c r="P55" s="71" t="n">
        <v>23452.2461967307</v>
      </c>
      <c r="Q55" s="71" t="n">
        <f aca="false">SUMPRODUCT(B55:P55,population_oecd!B55:P55)/SUM(population_oecd!B55:P55)</f>
        <v>23249.8549187716</v>
      </c>
      <c r="R55" s="71" t="n">
        <f aca="false">(SUMPRODUCT(B55:P55,population_sec!B55:P55)+SUMPRODUCT(gdp_pc_sec!B55:I55,population_sec!B55:I55)+SUMPRODUCT(gdp_pc_sec!B55:C55,population_sec!B55:C55))/(SUM(population_sec!B55:P55)+SUM(population_sec!B55:I55)+SUM(population_sec!B55:C55))</f>
        <v>18865.4113436038</v>
      </c>
      <c r="S55" s="71" t="n">
        <v>32985.9448503058</v>
      </c>
    </row>
    <row r="56" s="3" customFormat="true" ht="12.75" hidden="false" customHeight="false" outlineLevel="0" collapsed="false">
      <c r="A56" s="76" t="n">
        <v>2000</v>
      </c>
      <c r="B56" s="71" t="n">
        <v>26495.4193914193</v>
      </c>
      <c r="C56" s="71" t="n">
        <v>25588.7760309286</v>
      </c>
      <c r="D56" s="71" t="n">
        <v>28261.6532985583</v>
      </c>
      <c r="E56" s="71" t="n">
        <v>24505.8901300259</v>
      </c>
      <c r="F56" s="71" t="n">
        <v>24343.0672815065</v>
      </c>
      <c r="G56" s="71" t="n">
        <v>25317.4992684871</v>
      </c>
      <c r="H56" s="71" t="n">
        <v>15681.0274246585</v>
      </c>
      <c r="I56" s="71" t="n">
        <v>28268.6104274727</v>
      </c>
      <c r="J56" s="71" t="n">
        <v>24656.3303337788</v>
      </c>
      <c r="K56" s="71" t="n">
        <v>47570.2248296241</v>
      </c>
      <c r="L56" s="71" t="n">
        <v>27302.5453735459</v>
      </c>
      <c r="M56" s="71" t="n">
        <v>17555.1537430635</v>
      </c>
      <c r="N56" s="71" t="n">
        <v>19659.4152807959</v>
      </c>
      <c r="O56" s="71" t="n">
        <v>25326.9677821994</v>
      </c>
      <c r="P56" s="71" t="n">
        <v>24244.4556346572</v>
      </c>
      <c r="Q56" s="71" t="n">
        <f aca="false">SUMPRODUCT(B56:P56,population_oecd!B56:P56)/SUM(population_oecd!B56:P56)</f>
        <v>24018.928614585</v>
      </c>
      <c r="R56" s="71" t="n">
        <f aca="false">(SUMPRODUCT(B56:P56,population_sec!B56:P56)+SUMPRODUCT(gdp_pc_sec!B56:I56,population_sec!B56:I56)+SUMPRODUCT(gdp_pc_sec!B56:C56,population_sec!B56:C56))/(SUM(population_sec!B56:P56)+SUM(population_sec!B56:I56)+SUM(population_sec!B56:C56))</f>
        <v>19647.9404675458</v>
      </c>
      <c r="S56" s="71" t="n">
        <v>33824.889991419</v>
      </c>
    </row>
    <row r="57" s="3" customFormat="true" ht="12.75" hidden="false" customHeight="false" outlineLevel="0" collapsed="false">
      <c r="A57" s="76" t="n">
        <v>2001</v>
      </c>
      <c r="B57" s="71" t="n">
        <v>26607.9049333571</v>
      </c>
      <c r="C57" s="71" t="n">
        <v>25739.3232023629</v>
      </c>
      <c r="D57" s="71" t="n">
        <v>28571.7844700734</v>
      </c>
      <c r="E57" s="71" t="n">
        <v>24751.1015675307</v>
      </c>
      <c r="F57" s="71" t="n">
        <v>24738.7643586863</v>
      </c>
      <c r="G57" s="71" t="n">
        <v>25503.5143974837</v>
      </c>
      <c r="H57" s="71" t="n">
        <v>16289.3236747811</v>
      </c>
      <c r="I57" s="71" t="n">
        <v>29684.7260513925</v>
      </c>
      <c r="J57" s="71" t="n">
        <v>25046.8266905876</v>
      </c>
      <c r="K57" s="71" t="n">
        <v>47547.7687069672</v>
      </c>
      <c r="L57" s="71" t="n">
        <v>27482.4586407551</v>
      </c>
      <c r="M57" s="71" t="n">
        <v>17820.5094750711</v>
      </c>
      <c r="N57" s="71" t="n">
        <v>20147.7581938703</v>
      </c>
      <c r="O57" s="71" t="n">
        <v>25599.1313586364</v>
      </c>
      <c r="P57" s="71" t="n">
        <v>24672.3837053154</v>
      </c>
      <c r="Q57" s="71" t="n">
        <f aca="false">SUMPRODUCT(B57:P57,population_oecd!B57:P57)/SUM(population_oecd!B57:P57)</f>
        <v>24368.7573117163</v>
      </c>
      <c r="R57" s="71" t="n">
        <f aca="false">(SUMPRODUCT(B57:P57,population_sec!B57:P57)+SUMPRODUCT(gdp_pc_sec!B57:I57,population_sec!B57:I57)+SUMPRODUCT(gdp_pc_sec!B57:C57,population_sec!B57:C57))/(SUM(population_sec!B57:P57)+SUM(population_sec!B57:I57)+SUM(population_sec!B57:C57))</f>
        <v>19906.5776034378</v>
      </c>
      <c r="S57" s="71" t="n">
        <v>33675.5092048112</v>
      </c>
    </row>
    <row r="58" s="3" customFormat="true" ht="12.75" hidden="false" customHeight="false" outlineLevel="0" collapsed="false">
      <c r="A58" s="76" t="n">
        <v>2002</v>
      </c>
      <c r="B58" s="71" t="n">
        <v>26819.790256133</v>
      </c>
      <c r="C58" s="71" t="n">
        <v>25876.8427694491</v>
      </c>
      <c r="D58" s="71" t="n">
        <v>29073.0744668831</v>
      </c>
      <c r="E58" s="71" t="n">
        <v>25267.2263001416</v>
      </c>
      <c r="F58" s="71" t="n">
        <v>24925.2648778439</v>
      </c>
      <c r="G58" s="71" t="n">
        <v>25526.922471948</v>
      </c>
      <c r="H58" s="71" t="n">
        <v>16907.5671414529</v>
      </c>
      <c r="I58" s="71" t="n">
        <v>31391.5000968112</v>
      </c>
      <c r="J58" s="71" t="n">
        <v>25104.8997642537</v>
      </c>
      <c r="K58" s="71" t="n">
        <v>47556.5477077644</v>
      </c>
      <c r="L58" s="71" t="n">
        <v>27399.9124209733</v>
      </c>
      <c r="M58" s="71" t="n">
        <v>17856.0451567774</v>
      </c>
      <c r="N58" s="71" t="n">
        <v>20520.5678841848</v>
      </c>
      <c r="O58" s="71" t="n">
        <v>26080.4414390006</v>
      </c>
      <c r="P58" s="71" t="n">
        <v>25067.3391995306</v>
      </c>
      <c r="Q58" s="71" t="n">
        <f aca="false">SUMPRODUCT(B58:P58,population_oecd!B58:P58)/SUM(population_oecd!B58:P58)</f>
        <v>24581.3000236675</v>
      </c>
      <c r="R58" s="71" t="n">
        <f aca="false">(SUMPRODUCT(B58:P58,population_sec!B58:P58)+SUMPRODUCT(gdp_pc_sec!B58:I58,population_sec!B58:I58)+SUMPRODUCT(gdp_pc_sec!B58:C58,population_sec!B58:C58))/(SUM(population_sec!B58:P58)+SUM(population_sec!B58:I58)+SUM(population_sec!B58:C58))</f>
        <v>20107.9425139478</v>
      </c>
      <c r="S58" s="71" t="n">
        <v>34096.8891544689</v>
      </c>
    </row>
    <row r="59" s="3" customFormat="true" ht="12.75" hidden="false" customHeight="false" outlineLevel="0" collapsed="false">
      <c r="A59" s="76" t="n">
        <v>2003</v>
      </c>
      <c r="B59" s="71" t="n">
        <v>26969.0553387693</v>
      </c>
      <c r="C59" s="71" t="n">
        <v>26020.1608033996</v>
      </c>
      <c r="D59" s="71" t="n">
        <v>29138.9997385858</v>
      </c>
      <c r="E59" s="71" t="n">
        <v>25475.8685963688</v>
      </c>
      <c r="F59" s="71" t="n">
        <v>24853.0816846376</v>
      </c>
      <c r="G59" s="71" t="n">
        <v>25506.4585283654</v>
      </c>
      <c r="H59" s="71" t="n">
        <v>17555.9647420624</v>
      </c>
      <c r="I59" s="71" t="n">
        <v>31608.8638101431</v>
      </c>
      <c r="J59" s="71" t="n">
        <v>25201.7459789438</v>
      </c>
      <c r="K59" s="71" t="n">
        <v>47527.2543144447</v>
      </c>
      <c r="L59" s="71" t="n">
        <v>27124.0569017717</v>
      </c>
      <c r="M59" s="71" t="n">
        <v>17688.101401288</v>
      </c>
      <c r="N59" s="71" t="n">
        <v>20953.5862924873</v>
      </c>
      <c r="O59" s="71" t="n">
        <v>26455.4437472319</v>
      </c>
      <c r="P59" s="71" t="n">
        <v>25475.6318896445</v>
      </c>
      <c r="Q59" s="71" t="n">
        <f aca="false">SUMPRODUCT(B59:P59,population_oecd!B59:P59)/SUM(population_oecd!B59:P59)</f>
        <v>24715.730946205</v>
      </c>
      <c r="R59" s="71" t="n">
        <f aca="false">(SUMPRODUCT(B59:P59,population_sec!B59:P59)+SUMPRODUCT(gdp_pc_sec!B59:I59,population_sec!B59:I59)+SUMPRODUCT(gdp_pc_sec!B59:C59,population_sec!B59:C59))/(SUM(population_sec!B59:P59)+SUM(population_sec!B59:I59)+SUM(population_sec!B59:C59))</f>
        <v>20275.1899516244</v>
      </c>
      <c r="S59" s="71" t="n">
        <v>34830.9761671115</v>
      </c>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F46" activeCellId="0" sqref="F46"/>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76" t="s">
        <v>382</v>
      </c>
    </row>
    <row r="2" s="3" customFormat="true" ht="12.75" hidden="false" customHeight="false" outlineLevel="0" collapsed="false">
      <c r="A2" s="80" t="s">
        <v>405</v>
      </c>
      <c r="B2" s="71"/>
      <c r="C2" s="71"/>
      <c r="D2" s="71"/>
      <c r="E2" s="71"/>
      <c r="F2" s="71"/>
      <c r="G2" s="71"/>
      <c r="H2" s="71"/>
      <c r="I2" s="71"/>
      <c r="L2" s="71"/>
      <c r="M2" s="71"/>
      <c r="N2" s="71"/>
    </row>
    <row r="3" s="3" customFormat="true" ht="12.75" hidden="false" customHeight="false" outlineLevel="0" collapsed="false">
      <c r="A3" s="81"/>
      <c r="B3" s="82" t="s">
        <v>406</v>
      </c>
      <c r="C3" s="71" t="s">
        <v>29</v>
      </c>
      <c r="D3" s="82" t="s">
        <v>30</v>
      </c>
      <c r="E3" s="71" t="s">
        <v>31</v>
      </c>
      <c r="F3" s="71" t="s">
        <v>32</v>
      </c>
      <c r="G3" s="82" t="s">
        <v>34</v>
      </c>
      <c r="H3" s="82" t="s">
        <v>290</v>
      </c>
      <c r="I3" s="82" t="s">
        <v>10</v>
      </c>
      <c r="J3" s="3" t="s">
        <v>407</v>
      </c>
      <c r="L3" s="3" t="s">
        <v>408</v>
      </c>
      <c r="M3" s="3" t="s">
        <v>409</v>
      </c>
      <c r="O3" s="3" t="s">
        <v>410</v>
      </c>
      <c r="P3" s="3" t="s">
        <v>411</v>
      </c>
    </row>
    <row r="4" s="3" customFormat="true" ht="12.75" hidden="false" customHeight="false" outlineLevel="0" collapsed="false">
      <c r="A4" s="81"/>
      <c r="B4" s="82" t="s">
        <v>412</v>
      </c>
      <c r="C4" s="82"/>
      <c r="D4" s="82"/>
      <c r="E4" s="82"/>
      <c r="F4" s="82"/>
      <c r="G4" s="82"/>
      <c r="H4" s="82"/>
      <c r="I4" s="82"/>
      <c r="L4" s="82"/>
    </row>
    <row r="5" s="3" customFormat="true" ht="12.75" hidden="false" customHeight="false" outlineLevel="0" collapsed="false">
      <c r="A5" s="83"/>
      <c r="B5" s="84" t="s">
        <v>413</v>
      </c>
      <c r="C5" s="84" t="s">
        <v>414</v>
      </c>
      <c r="D5" s="84" t="s">
        <v>415</v>
      </c>
      <c r="E5" s="84" t="s">
        <v>416</v>
      </c>
      <c r="F5" s="84" t="s">
        <v>417</v>
      </c>
      <c r="G5" s="84" t="s">
        <v>418</v>
      </c>
      <c r="H5" s="84" t="s">
        <v>419</v>
      </c>
      <c r="I5" s="84" t="s">
        <v>420</v>
      </c>
      <c r="L5" s="85"/>
    </row>
    <row r="6" s="3" customFormat="true" ht="12.75" hidden="false" customHeight="false" outlineLevel="0" collapsed="false">
      <c r="A6" s="76" t="n">
        <v>1950</v>
      </c>
      <c r="B6" s="71"/>
      <c r="C6" s="71"/>
      <c r="D6" s="71" t="n">
        <v>4173.99524762731</v>
      </c>
      <c r="E6" s="71"/>
      <c r="F6" s="71"/>
      <c r="G6" s="71" t="n">
        <v>3302.02023918391</v>
      </c>
      <c r="H6" s="71"/>
    </row>
    <row r="7" s="3" customFormat="true" ht="12.75" hidden="false" customHeight="false" outlineLevel="0" collapsed="false">
      <c r="A7" s="76" t="n">
        <v>1951</v>
      </c>
      <c r="B7" s="71"/>
      <c r="C7" s="71"/>
      <c r="D7" s="71" t="n">
        <v>4535.87700736613</v>
      </c>
      <c r="E7" s="71"/>
      <c r="F7" s="71"/>
      <c r="G7" s="71" t="n">
        <v>3387.5031330671</v>
      </c>
      <c r="H7" s="71"/>
      <c r="I7" s="71"/>
    </row>
    <row r="8" s="3" customFormat="true" ht="12.75" hidden="false" customHeight="false" outlineLevel="0" collapsed="false">
      <c r="A8" s="76" t="n">
        <v>1952</v>
      </c>
      <c r="B8" s="71"/>
      <c r="C8" s="71"/>
      <c r="D8" s="71" t="n">
        <v>4648.67970702383</v>
      </c>
      <c r="E8" s="71"/>
      <c r="F8" s="71"/>
      <c r="G8" s="71" t="n">
        <v>3402.30826171937</v>
      </c>
      <c r="H8" s="71"/>
      <c r="I8" s="71"/>
    </row>
    <row r="9" s="3" customFormat="true" ht="12.75" hidden="false" customHeight="false" outlineLevel="0" collapsed="false">
      <c r="A9" s="76" t="n">
        <v>1953</v>
      </c>
      <c r="B9" s="71"/>
      <c r="C9" s="71"/>
      <c r="D9" s="71" t="n">
        <v>4688.2585172726</v>
      </c>
      <c r="E9" s="71"/>
      <c r="F9" s="71"/>
      <c r="G9" s="71" t="n">
        <v>3532.45236277613</v>
      </c>
      <c r="H9" s="71"/>
      <c r="I9" s="71"/>
    </row>
    <row r="10" s="3" customFormat="true" ht="12.75" hidden="false" customHeight="false" outlineLevel="0" collapsed="false">
      <c r="A10" s="76" t="n">
        <v>1954</v>
      </c>
      <c r="B10" s="71"/>
      <c r="C10" s="71"/>
      <c r="D10" s="71" t="n">
        <v>4797.21153773075</v>
      </c>
      <c r="E10" s="71"/>
      <c r="F10" s="71"/>
      <c r="G10" s="71" t="n">
        <v>3663.5191273417</v>
      </c>
      <c r="H10" s="71"/>
      <c r="I10" s="71"/>
    </row>
    <row r="11" s="3" customFormat="true" ht="12.75" hidden="false" customHeight="false" outlineLevel="0" collapsed="false">
      <c r="A11" s="76" t="n">
        <v>1955</v>
      </c>
      <c r="B11" s="71"/>
      <c r="C11" s="71"/>
      <c r="D11" s="71" t="n">
        <v>5167.37449538649</v>
      </c>
      <c r="E11" s="71"/>
      <c r="F11" s="71"/>
      <c r="G11" s="71" t="n">
        <v>3770.13623334709</v>
      </c>
      <c r="H11" s="71"/>
      <c r="I11" s="71"/>
    </row>
    <row r="12" s="3" customFormat="true" ht="12.75" hidden="false" customHeight="false" outlineLevel="0" collapsed="false">
      <c r="A12" s="76" t="n">
        <v>1956</v>
      </c>
      <c r="B12" s="71"/>
      <c r="C12" s="71"/>
      <c r="D12" s="71" t="n">
        <v>4890.70913708167</v>
      </c>
      <c r="E12" s="71"/>
      <c r="F12" s="71"/>
      <c r="G12" s="71" t="n">
        <v>3864.48924245811</v>
      </c>
      <c r="H12" s="71"/>
      <c r="I12" s="71"/>
    </row>
    <row r="13" s="3" customFormat="true" ht="12.75" hidden="false" customHeight="false" outlineLevel="0" collapsed="false">
      <c r="A13" s="76" t="n">
        <v>1957</v>
      </c>
      <c r="B13" s="71"/>
      <c r="C13" s="71"/>
      <c r="D13" s="71" t="n">
        <v>5334.46091533662</v>
      </c>
      <c r="E13" s="71"/>
      <c r="F13" s="71"/>
      <c r="G13" s="71" t="n">
        <v>3997.5354127022</v>
      </c>
      <c r="H13" s="71"/>
      <c r="I13" s="71"/>
    </row>
    <row r="14" s="3" customFormat="true" ht="12.75" hidden="false" customHeight="false" outlineLevel="0" collapsed="false">
      <c r="A14" s="76" t="n">
        <v>1958</v>
      </c>
      <c r="B14" s="71"/>
      <c r="C14" s="71"/>
      <c r="D14" s="71" t="n">
        <v>5667.01286113652</v>
      </c>
      <c r="E14" s="71"/>
      <c r="F14" s="71"/>
      <c r="G14" s="71" t="n">
        <v>4125.23929544953</v>
      </c>
      <c r="H14" s="71"/>
      <c r="I14" s="71"/>
    </row>
    <row r="15" s="3" customFormat="true" ht="12.75" hidden="false" customHeight="false" outlineLevel="0" collapsed="false">
      <c r="A15" s="76" t="n">
        <v>1959</v>
      </c>
      <c r="B15" s="71"/>
      <c r="C15" s="71"/>
      <c r="D15" s="71" t="n">
        <v>5864.08120055738</v>
      </c>
      <c r="E15" s="71"/>
      <c r="F15" s="71"/>
      <c r="G15" s="71" t="n">
        <v>4178.27453268089</v>
      </c>
      <c r="H15" s="71"/>
      <c r="I15" s="71"/>
    </row>
    <row r="16" s="3" customFormat="true" ht="12.75" hidden="false" customHeight="false" outlineLevel="0" collapsed="false">
      <c r="A16" s="76" t="n">
        <v>1960</v>
      </c>
      <c r="B16" s="71"/>
      <c r="C16" s="71"/>
      <c r="D16" s="71" t="n">
        <v>6141.77003647958</v>
      </c>
      <c r="E16" s="71"/>
      <c r="F16" s="71"/>
      <c r="G16" s="71" t="n">
        <v>4338.11044864002</v>
      </c>
      <c r="H16" s="71"/>
      <c r="I16" s="71"/>
    </row>
    <row r="17" s="3" customFormat="true" ht="12.75" hidden="false" customHeight="false" outlineLevel="0" collapsed="false">
      <c r="A17" s="76" t="n">
        <v>1961</v>
      </c>
      <c r="B17" s="71"/>
      <c r="C17" s="71"/>
      <c r="D17" s="71" t="n">
        <v>6423.05908442179</v>
      </c>
      <c r="E17" s="71"/>
      <c r="F17" s="71"/>
      <c r="G17" s="71" t="n">
        <v>4623.58342035256</v>
      </c>
      <c r="H17" s="71"/>
      <c r="I17" s="71"/>
    </row>
    <row r="18" s="3" customFormat="true" ht="12.75" hidden="false" customHeight="false" outlineLevel="0" collapsed="false">
      <c r="A18" s="76" t="n">
        <v>1962</v>
      </c>
      <c r="B18" s="71"/>
      <c r="C18" s="71"/>
      <c r="D18" s="71" t="n">
        <v>6668.19525036032</v>
      </c>
      <c r="E18" s="71"/>
      <c r="F18" s="71"/>
      <c r="G18" s="71" t="n">
        <v>4507.96581098905</v>
      </c>
      <c r="H18" s="71"/>
      <c r="I18" s="71"/>
    </row>
    <row r="19" s="3" customFormat="true" ht="12.75" hidden="false" customHeight="false" outlineLevel="0" collapsed="false">
      <c r="A19" s="76" t="n">
        <v>1963</v>
      </c>
      <c r="B19" s="71"/>
      <c r="C19" s="71"/>
      <c r="D19" s="71" t="n">
        <v>7014.5479270973</v>
      </c>
      <c r="E19" s="71"/>
      <c r="F19" s="71"/>
      <c r="G19" s="71" t="n">
        <v>4726.41167947028</v>
      </c>
      <c r="H19" s="71"/>
      <c r="I19" s="71"/>
    </row>
    <row r="20" s="3" customFormat="true" ht="12.75" hidden="false" customHeight="false" outlineLevel="0" collapsed="false">
      <c r="A20" s="76" t="n">
        <v>1964</v>
      </c>
      <c r="B20" s="71"/>
      <c r="C20" s="71"/>
      <c r="D20" s="71" t="n">
        <v>7385.42705031126</v>
      </c>
      <c r="E20" s="71"/>
      <c r="F20" s="71"/>
      <c r="G20" s="71" t="n">
        <v>4887.64644535831</v>
      </c>
      <c r="H20" s="71"/>
      <c r="I20" s="71"/>
    </row>
    <row r="21" s="3" customFormat="true" ht="12.75" hidden="false" customHeight="false" outlineLevel="0" collapsed="false">
      <c r="A21" s="76" t="n">
        <v>1965</v>
      </c>
      <c r="B21" s="71"/>
      <c r="C21" s="71"/>
      <c r="D21" s="71" t="n">
        <v>7421.63724181426</v>
      </c>
      <c r="E21" s="71"/>
      <c r="F21" s="71"/>
      <c r="G21" s="71" t="n">
        <v>5110.24357035737</v>
      </c>
      <c r="H21" s="71"/>
      <c r="I21" s="71"/>
    </row>
    <row r="22" s="3" customFormat="true" ht="12.75" hidden="false" customHeight="false" outlineLevel="0" collapsed="false">
      <c r="A22" s="76" t="n">
        <v>1966</v>
      </c>
      <c r="B22" s="71"/>
      <c r="C22" s="71"/>
      <c r="D22" s="71" t="n">
        <v>7819.89124618569</v>
      </c>
      <c r="E22" s="71"/>
      <c r="F22" s="71"/>
      <c r="G22" s="71" t="n">
        <v>5386.28719664048</v>
      </c>
      <c r="H22" s="71"/>
      <c r="I22" s="71"/>
    </row>
    <row r="23" s="3" customFormat="true" ht="12.75" hidden="false" customHeight="false" outlineLevel="0" collapsed="false">
      <c r="A23" s="76" t="n">
        <v>1967</v>
      </c>
      <c r="B23" s="71"/>
      <c r="C23" s="71"/>
      <c r="D23" s="71" t="n">
        <v>8236.94349757719</v>
      </c>
      <c r="E23" s="71"/>
      <c r="F23" s="71"/>
      <c r="G23" s="71" t="n">
        <v>5536.76584706262</v>
      </c>
      <c r="H23" s="71"/>
      <c r="I23" s="71"/>
    </row>
    <row r="24" s="3" customFormat="true" ht="12.75" hidden="false" customHeight="false" outlineLevel="0" collapsed="false">
      <c r="A24" s="76" t="n">
        <v>1968</v>
      </c>
      <c r="B24" s="71"/>
      <c r="C24" s="71"/>
      <c r="D24" s="71" t="n">
        <v>8304.54016854112</v>
      </c>
      <c r="E24" s="71"/>
      <c r="F24" s="71"/>
      <c r="G24" s="71" t="n">
        <v>5826.29312993495</v>
      </c>
      <c r="H24" s="71"/>
      <c r="I24" s="71"/>
    </row>
    <row r="25" s="3" customFormat="true" ht="12.75" hidden="false" customHeight="false" outlineLevel="0" collapsed="false">
      <c r="A25" s="76" t="n">
        <v>1969</v>
      </c>
      <c r="B25" s="71"/>
      <c r="C25" s="71"/>
      <c r="D25" s="71" t="n">
        <v>8520.07754778238</v>
      </c>
      <c r="E25" s="71"/>
      <c r="F25" s="71"/>
      <c r="G25" s="71" t="n">
        <v>5723.48396303121</v>
      </c>
      <c r="H25" s="71"/>
      <c r="I25" s="71"/>
    </row>
    <row r="26" s="3" customFormat="true" ht="12.75" hidden="false" customHeight="false" outlineLevel="0" collapsed="false">
      <c r="A26" s="76" t="n">
        <v>1970</v>
      </c>
      <c r="B26" s="71"/>
      <c r="C26" s="71"/>
      <c r="D26" s="71" t="n">
        <v>8462.43923706795</v>
      </c>
      <c r="E26" s="71"/>
      <c r="F26" s="71"/>
      <c r="G26" s="71" t="n">
        <v>5975.19922031285</v>
      </c>
      <c r="H26" s="71"/>
      <c r="I26" s="71"/>
    </row>
    <row r="27" s="3" customFormat="true" ht="12.75" hidden="false" customHeight="false" outlineLevel="0" collapsed="false">
      <c r="A27" s="76" t="n">
        <v>1971</v>
      </c>
      <c r="B27" s="71"/>
      <c r="C27" s="71"/>
      <c r="D27" s="71" t="n">
        <v>8816.26979349535</v>
      </c>
      <c r="E27" s="71"/>
      <c r="F27" s="71"/>
      <c r="G27" s="71" t="n">
        <v>6351.92375758031</v>
      </c>
      <c r="H27" s="71"/>
      <c r="I27" s="71"/>
    </row>
    <row r="28" s="3" customFormat="true" ht="12.75" hidden="false" customHeight="false" outlineLevel="0" collapsed="false">
      <c r="A28" s="76" t="n">
        <v>1972</v>
      </c>
      <c r="B28" s="71"/>
      <c r="C28" s="71"/>
      <c r="D28" s="71" t="n">
        <v>8980.57649075561</v>
      </c>
      <c r="E28" s="71"/>
      <c r="F28" s="71"/>
      <c r="G28" s="71" t="n">
        <v>6760.57978061415</v>
      </c>
      <c r="H28" s="71"/>
      <c r="I28" s="71"/>
    </row>
    <row r="29" s="3" customFormat="true" ht="12.75" hidden="false" customHeight="false" outlineLevel="0" collapsed="false">
      <c r="A29" s="76" t="n">
        <v>1973</v>
      </c>
      <c r="B29" s="71"/>
      <c r="C29" s="71"/>
      <c r="D29" s="71" t="n">
        <v>9417.75307412703</v>
      </c>
      <c r="E29" s="71"/>
      <c r="F29" s="71"/>
      <c r="G29" s="71" t="n">
        <v>7205.58197449943</v>
      </c>
      <c r="H29" s="71"/>
      <c r="I29" s="71"/>
    </row>
    <row r="30" s="3" customFormat="true" ht="12.75" hidden="false" customHeight="false" outlineLevel="0" collapsed="false">
      <c r="A30" s="76" t="n">
        <v>1974</v>
      </c>
      <c r="B30" s="71"/>
      <c r="C30" s="71"/>
      <c r="D30" s="71" t="n">
        <v>9620.2371876758</v>
      </c>
      <c r="E30" s="71"/>
      <c r="F30" s="71"/>
      <c r="G30" s="71" t="n">
        <v>7557.87998578866</v>
      </c>
      <c r="H30" s="71"/>
      <c r="I30" s="71"/>
    </row>
    <row r="31" s="3" customFormat="true" ht="12.75" hidden="false" customHeight="false" outlineLevel="0" collapsed="false">
      <c r="A31" s="76" t="n">
        <v>1975</v>
      </c>
      <c r="B31" s="71"/>
      <c r="C31" s="71"/>
      <c r="D31" s="71" t="n">
        <v>9769.94903439134</v>
      </c>
      <c r="E31" s="71"/>
      <c r="F31" s="71"/>
      <c r="G31" s="71" t="n">
        <v>7837.57452789773</v>
      </c>
      <c r="H31" s="71"/>
      <c r="I31" s="71"/>
    </row>
    <row r="32" s="3" customFormat="true" ht="12.75" hidden="false" customHeight="false" outlineLevel="0" collapsed="false">
      <c r="A32" s="76" t="n">
        <v>1976</v>
      </c>
      <c r="B32" s="71"/>
      <c r="C32" s="71"/>
      <c r="D32" s="71" t="n">
        <v>9746.1981165476</v>
      </c>
      <c r="E32" s="71"/>
      <c r="F32" s="71"/>
      <c r="G32" s="71" t="n">
        <v>7955.70023907869</v>
      </c>
      <c r="H32" s="71"/>
      <c r="I32" s="71"/>
    </row>
    <row r="33" s="3" customFormat="true" ht="12.75" hidden="false" customHeight="false" outlineLevel="0" collapsed="false">
      <c r="A33" s="76" t="n">
        <v>1977</v>
      </c>
      <c r="B33" s="71"/>
      <c r="C33" s="71"/>
      <c r="D33" s="71" t="n">
        <v>10310.7794040895</v>
      </c>
      <c r="E33" s="71"/>
      <c r="F33" s="71"/>
      <c r="G33" s="71" t="n">
        <v>8028.53840203903</v>
      </c>
      <c r="H33" s="71"/>
      <c r="I33" s="71"/>
    </row>
    <row r="34" s="3" customFormat="true" ht="12.75" hidden="false" customHeight="false" outlineLevel="0" collapsed="false">
      <c r="A34" s="76" t="n">
        <v>1978</v>
      </c>
      <c r="B34" s="71"/>
      <c r="C34" s="71"/>
      <c r="D34" s="71" t="n">
        <v>10524.8639640898</v>
      </c>
      <c r="E34" s="71"/>
      <c r="F34" s="71"/>
      <c r="G34" s="71" t="n">
        <v>8246.43429882992</v>
      </c>
      <c r="H34" s="71"/>
      <c r="I34" s="71"/>
    </row>
    <row r="35" s="3" customFormat="true" ht="12.75" hidden="false" customHeight="false" outlineLevel="0" collapsed="false">
      <c r="A35" s="76" t="n">
        <v>1979</v>
      </c>
      <c r="B35" s="71"/>
      <c r="C35" s="71"/>
      <c r="D35" s="71" t="n">
        <v>10521.0345422305</v>
      </c>
      <c r="E35" s="71"/>
      <c r="F35" s="71"/>
      <c r="G35" s="71" t="n">
        <v>8018.69518753025</v>
      </c>
      <c r="H35" s="71"/>
      <c r="I35" s="71"/>
    </row>
    <row r="36" s="3" customFormat="true" ht="12.75" hidden="false" customHeight="false" outlineLevel="0" collapsed="false">
      <c r="A36" s="76" t="n">
        <v>1980</v>
      </c>
      <c r="B36" s="71"/>
      <c r="C36" s="71"/>
      <c r="D36" s="71" t="n">
        <v>10614.3377279204</v>
      </c>
      <c r="E36" s="71"/>
      <c r="F36" s="71"/>
      <c r="G36" s="71" t="n">
        <v>7745.82135506487</v>
      </c>
      <c r="H36" s="71"/>
      <c r="I36" s="71"/>
    </row>
    <row r="37" s="3" customFormat="true" ht="12.75" hidden="false" customHeight="false" outlineLevel="0" collapsed="false">
      <c r="A37" s="76" t="n">
        <v>1981</v>
      </c>
      <c r="B37" s="71"/>
      <c r="C37" s="71"/>
      <c r="D37" s="71" t="n">
        <v>10688.5623181579</v>
      </c>
      <c r="E37" s="71"/>
      <c r="F37" s="71"/>
      <c r="G37" s="71" t="n">
        <v>7267.24766869718</v>
      </c>
      <c r="H37" s="71"/>
      <c r="I37" s="71"/>
    </row>
    <row r="38" s="3" customFormat="true" ht="12.75" hidden="false" customHeight="false" outlineLevel="0" collapsed="false">
      <c r="A38" s="76" t="n">
        <v>1982</v>
      </c>
      <c r="B38" s="71"/>
      <c r="C38" s="71"/>
      <c r="D38" s="71" t="n">
        <v>11080.1493837055</v>
      </c>
      <c r="E38" s="71"/>
      <c r="F38" s="71"/>
      <c r="G38" s="71" t="n">
        <v>7136.35167877025</v>
      </c>
      <c r="H38" s="71"/>
      <c r="I38" s="71"/>
    </row>
    <row r="39" s="3" customFormat="true" ht="12.75" hidden="false" customHeight="false" outlineLevel="0" collapsed="false">
      <c r="A39" s="76" t="n">
        <v>1983</v>
      </c>
      <c r="B39" s="71"/>
      <c r="C39" s="71"/>
      <c r="D39" s="71" t="n">
        <v>10982.8625670242</v>
      </c>
      <c r="E39" s="71"/>
      <c r="F39" s="71"/>
      <c r="G39" s="71" t="n">
        <v>7418.86874285076</v>
      </c>
      <c r="H39" s="71"/>
      <c r="I39" s="71"/>
    </row>
    <row r="40" s="3" customFormat="true" ht="12.75" hidden="false" customHeight="false" outlineLevel="0" collapsed="false">
      <c r="A40" s="76" t="n">
        <v>1984</v>
      </c>
      <c r="B40" s="71"/>
      <c r="C40" s="71"/>
      <c r="D40" s="71" t="n">
        <v>11292.8920653738</v>
      </c>
      <c r="E40" s="71"/>
      <c r="F40" s="71"/>
      <c r="G40" s="71" t="n">
        <v>7625.183129437</v>
      </c>
      <c r="H40" s="71"/>
      <c r="I40" s="71"/>
    </row>
    <row r="41" s="3" customFormat="true" ht="12.75" hidden="false" customHeight="false" outlineLevel="0" collapsed="false">
      <c r="A41" s="76" t="n">
        <v>1985</v>
      </c>
      <c r="B41" s="71"/>
      <c r="C41" s="71"/>
      <c r="D41" s="71" t="n">
        <v>11035.2896634328</v>
      </c>
      <c r="E41" s="71"/>
      <c r="F41" s="71"/>
      <c r="G41" s="71" t="n">
        <v>7638.56620158175</v>
      </c>
      <c r="H41" s="71"/>
      <c r="I41" s="71"/>
    </row>
    <row r="42" s="3" customFormat="true" ht="12.75" hidden="false" customHeight="false" outlineLevel="0" collapsed="false">
      <c r="A42" s="76" t="n">
        <v>1986</v>
      </c>
      <c r="B42" s="71"/>
      <c r="C42" s="71"/>
      <c r="D42" s="71" t="n">
        <v>11275.4736869585</v>
      </c>
      <c r="E42" s="71"/>
      <c r="F42" s="71"/>
      <c r="G42" s="71" t="n">
        <v>7822.26306585683</v>
      </c>
      <c r="H42" s="71"/>
      <c r="I42" s="71"/>
    </row>
    <row r="43" s="3" customFormat="true" ht="12.75" hidden="false" customHeight="false" outlineLevel="0" collapsed="false">
      <c r="A43" s="76" t="n">
        <v>1987</v>
      </c>
      <c r="B43" s="71"/>
      <c r="C43" s="71"/>
      <c r="D43" s="71" t="n">
        <v>11469.1730627265</v>
      </c>
      <c r="E43" s="71"/>
      <c r="F43" s="71"/>
      <c r="G43" s="71" t="n">
        <v>7669.00718943013</v>
      </c>
      <c r="H43" s="71"/>
      <c r="I43" s="71"/>
    </row>
    <row r="44" s="3" customFormat="true" ht="12.75" hidden="false" customHeight="false" outlineLevel="0" collapsed="false">
      <c r="A44" s="76" t="n">
        <v>1988</v>
      </c>
      <c r="B44" s="71"/>
      <c r="C44" s="71"/>
      <c r="D44" s="71" t="n">
        <v>11833.7629950094</v>
      </c>
      <c r="E44" s="71"/>
      <c r="F44" s="71"/>
      <c r="G44" s="71" t="n">
        <v>7812.30717051549</v>
      </c>
      <c r="H44" s="71"/>
      <c r="I44" s="71"/>
    </row>
    <row r="45" s="3" customFormat="true" ht="12.75" hidden="false" customHeight="false" outlineLevel="0" collapsed="false">
      <c r="A45" s="76" t="n">
        <v>1989</v>
      </c>
      <c r="B45" s="71" t="n">
        <v>14103.3106000251</v>
      </c>
      <c r="C45" s="71" t="n">
        <v>9929.31628475235</v>
      </c>
      <c r="D45" s="71" t="n">
        <v>11618.2256285653</v>
      </c>
      <c r="E45" s="71" t="n">
        <v>9857.9634927659</v>
      </c>
      <c r="F45" s="71" t="n">
        <v>11204.0182085564</v>
      </c>
      <c r="G45" s="71" t="n">
        <v>7670.161598128</v>
      </c>
      <c r="H45" s="71" t="n">
        <v>11280.2823028821</v>
      </c>
      <c r="I45" s="71" t="n">
        <v>15755.4751711352</v>
      </c>
    </row>
    <row r="46" s="3" customFormat="true" ht="12.75" hidden="false" customHeight="false" outlineLevel="0" collapsed="false">
      <c r="A46" s="76" t="n">
        <v>1990</v>
      </c>
      <c r="B46" s="71" t="n">
        <v>13940.5976235761</v>
      </c>
      <c r="C46" s="71" t="n">
        <v>9111.19549873988</v>
      </c>
      <c r="D46" s="71" t="n">
        <v>10870.7667018877</v>
      </c>
      <c r="E46" s="71" t="n">
        <v>10153.1009409325</v>
      </c>
      <c r="F46" s="71" t="n">
        <v>10795.4690164836</v>
      </c>
      <c r="G46" s="71" t="n">
        <v>6900.41573564913</v>
      </c>
      <c r="H46" s="71" t="n">
        <v>10960.7534056481</v>
      </c>
      <c r="I46" s="71" t="n">
        <v>14448.5393293898</v>
      </c>
      <c r="J46" s="3" t="n">
        <f aca="false">(SUMPRODUCT(B46:I46,population_sec!B46:I46)+SUMPRODUCT(gdp_pc_sec!B46:C46,population_sec!B46:C46))/(SUM(population_sec!B46:I46)+SUM(population_sec!B46:C46))</f>
        <v>11989.1992558327</v>
      </c>
      <c r="L46" s="19" t="n">
        <f aca="false">I46/gdp_pc_oecd!Q46</f>
        <v>0.716126741079224</v>
      </c>
      <c r="M46" s="19" t="n">
        <f aca="false">I46/gdp_pc_oecd!R46</f>
        <v>0.959375433329634</v>
      </c>
      <c r="O46" s="3" t="n">
        <f aca="false">I46/AVERAGE(gdp_pc_oecd!B46:P46)</f>
        <v>0.711792128139336</v>
      </c>
      <c r="P46" s="19" t="n">
        <f aca="false">I46/(SUM(gdp_pc_oecd!B46:P46)+SUM(B46:I46)+SUM(gdp_pc_sec!B46:C46))*25</f>
        <v>0.873123719613365</v>
      </c>
    </row>
    <row r="47" s="3" customFormat="true" ht="12.75" hidden="false" customHeight="false" outlineLevel="0" collapsed="false">
      <c r="A47" s="76" t="n">
        <v>1991</v>
      </c>
      <c r="B47" s="71" t="n">
        <v>12326.6135148158</v>
      </c>
      <c r="C47" s="71" t="n">
        <v>8224.84159474889</v>
      </c>
      <c r="D47" s="71" t="n">
        <v>9583.93049721301</v>
      </c>
      <c r="E47" s="71" t="n">
        <v>9127.47319962886</v>
      </c>
      <c r="F47" s="71" t="n">
        <v>10162.301960825</v>
      </c>
      <c r="G47" s="71" t="n">
        <v>6393.86721834794</v>
      </c>
      <c r="H47" s="71" t="n">
        <v>9330.73946503897</v>
      </c>
      <c r="I47" s="71" t="n">
        <v>13176.2884825505</v>
      </c>
      <c r="J47" s="3" t="n">
        <f aca="false">(SUMPRODUCT(B47:I47,population_sec!B47:I47)+SUMPRODUCT(gdp_pc_sec!B47:C47,population_sec!B47:C47))/(SUM(population_sec!B47:I47)+SUM(population_sec!B47:C47))</f>
        <v>11330.2303369606</v>
      </c>
      <c r="L47" s="19" t="n">
        <f aca="false">I47/gdp_pc_oecd!Q47</f>
        <v>0.647288376962831</v>
      </c>
      <c r="M47" s="19" t="n">
        <f aca="false">I47/gdp_pc_oecd!R47</f>
        <v>0.865655371005798</v>
      </c>
      <c r="O47" s="3" t="n">
        <f aca="false">I47/AVERAGE(gdp_pc_oecd!B47:P47)</f>
        <v>0.641213098346248</v>
      </c>
      <c r="P47" s="19" t="n">
        <f aca="false">I47/(SUM(gdp_pc_oecd!B47:P47)+SUM(B47:I47)+SUM(gdp_pc_sec!B47:C47))*25</f>
        <v>0.805690970322658</v>
      </c>
    </row>
    <row r="48" s="3" customFormat="true" ht="12.75" hidden="false" customHeight="false" outlineLevel="0" collapsed="false">
      <c r="A48" s="76" t="n">
        <v>1992</v>
      </c>
      <c r="B48" s="71" t="n">
        <v>12251.584958218</v>
      </c>
      <c r="C48" s="71" t="n">
        <v>7164.32338806715</v>
      </c>
      <c r="D48" s="71" t="n">
        <v>9304.67357530889</v>
      </c>
      <c r="E48" s="71" t="n">
        <v>6021.42301938414</v>
      </c>
      <c r="F48" s="71" t="n">
        <v>8006.83336417231</v>
      </c>
      <c r="G48" s="71" t="n">
        <v>6534.60302823218</v>
      </c>
      <c r="H48" s="71" t="n">
        <v>8702.00922472532</v>
      </c>
      <c r="I48" s="71" t="n">
        <v>12466.9425758913</v>
      </c>
      <c r="J48" s="3" t="n">
        <f aca="false">(SUMPRODUCT(B48:I48,population_sec!B48:I48)+SUMPRODUCT(gdp_pc_sec!B48:C48,population_sec!B48:C48))/(SUM(population_sec!B48:I48)+SUM(population_sec!B48:C48))</f>
        <v>11579.3467535143</v>
      </c>
      <c r="L48" s="19" t="n">
        <f aca="false">I48/gdp_pc_oecd!Q48</f>
        <v>0.608119702883933</v>
      </c>
      <c r="M48" s="19" t="n">
        <f aca="false">I48/gdp_pc_oecd!R48</f>
        <v>0.784007538120002</v>
      </c>
      <c r="O48" s="3" t="n">
        <f aca="false">I48/AVERAGE(gdp_pc_oecd!B48:P48)</f>
        <v>0.604733634263562</v>
      </c>
      <c r="P48" s="19" t="n">
        <f aca="false">I48/(SUM(gdp_pc_oecd!B48:P48)+SUM(B48:I48)+SUM(gdp_pc_sec!B48:C48))*25</f>
        <v>0.772124409655065</v>
      </c>
    </row>
    <row r="49" s="3" customFormat="true" ht="12.75" hidden="false" customHeight="false" outlineLevel="0" collapsed="false">
      <c r="A49" s="76" t="n">
        <v>1993</v>
      </c>
      <c r="B49" s="71" t="n">
        <v>12246.0598114817</v>
      </c>
      <c r="C49" s="71" t="n">
        <v>6681.83659216012</v>
      </c>
      <c r="D49" s="71" t="n">
        <v>9268.68763651604</v>
      </c>
      <c r="E49" s="71" t="n">
        <v>5208.30239604788</v>
      </c>
      <c r="F49" s="71" t="n">
        <v>6736.60223114889</v>
      </c>
      <c r="G49" s="71" t="n">
        <v>6761.54117153787</v>
      </c>
      <c r="H49" s="71" t="n">
        <v>8833.0013153598</v>
      </c>
      <c r="I49" s="71" t="n">
        <v>12799.9342454898</v>
      </c>
      <c r="J49" s="3" t="n">
        <f aca="false">(SUMPRODUCT(B49:I49,population_sec!B49:I49)+SUMPRODUCT(gdp_pc_sec!B49:C49,population_sec!B49:C49))/(SUM(population_sec!B49:I49)+SUM(population_sec!B49:C49))</f>
        <v>11502.8322811233</v>
      </c>
      <c r="L49" s="19" t="n">
        <f aca="false">I49/gdp_pc_oecd!Q49</f>
        <v>0.629626689630846</v>
      </c>
      <c r="M49" s="19" t="n">
        <f aca="false">I49/gdp_pc_oecd!R49</f>
        <v>0.807611887792302</v>
      </c>
      <c r="O49" s="3" t="n">
        <f aca="false">I49/AVERAGE(gdp_pc_oecd!B49:P49)</f>
        <v>0.623758069081525</v>
      </c>
      <c r="P49" s="19" t="n">
        <f aca="false">I49/(SUM(gdp_pc_oecd!B49:P49)+SUM(B49:I49)+SUM(gdp_pc_sec!B49:C49))*25</f>
        <v>0.79908985479706</v>
      </c>
    </row>
    <row r="50" s="3" customFormat="true" ht="12.75" hidden="false" customHeight="false" outlineLevel="0" collapsed="false">
      <c r="A50" s="76" t="n">
        <v>1994</v>
      </c>
      <c r="B50" s="71" t="n">
        <v>12512.7211734619</v>
      </c>
      <c r="C50" s="71" t="n">
        <v>6626.54388416121</v>
      </c>
      <c r="D50" s="71" t="n">
        <v>9556.9298205033</v>
      </c>
      <c r="E50" s="71" t="n">
        <v>5310.18278011013</v>
      </c>
      <c r="F50" s="71" t="n">
        <v>6095.10189792829</v>
      </c>
      <c r="G50" s="71" t="n">
        <v>7104.28474407529</v>
      </c>
      <c r="H50" s="71" t="n">
        <v>9343.07440740905</v>
      </c>
      <c r="I50" s="71" t="n">
        <v>13425.649097054</v>
      </c>
      <c r="J50" s="3" t="n">
        <f aca="false">(SUMPRODUCT(B50:I50,population_sec!B50:I50)+SUMPRODUCT(gdp_pc_sec!B50:C50,population_sec!B50:C50))/(SUM(population_sec!B50:I50)+SUM(population_sec!B50:C50))</f>
        <v>11860.6114103843</v>
      </c>
      <c r="L50" s="19" t="n">
        <f aca="false">I50/gdp_pc_oecd!Q50</f>
        <v>0.644956629147457</v>
      </c>
      <c r="M50" s="19" t="n">
        <f aca="false">I50/gdp_pc_oecd!R50</f>
        <v>0.81883567239736</v>
      </c>
      <c r="O50" s="3" t="n">
        <f aca="false">I50/AVERAGE(gdp_pc_oecd!B50:P50)</f>
        <v>0.63694998418424</v>
      </c>
      <c r="P50" s="19" t="n">
        <f aca="false">I50/(SUM(gdp_pc_oecd!B50:P50)+SUM(B50:I50)+SUM(gdp_pc_sec!B50:C50))*25</f>
        <v>0.816107821426735</v>
      </c>
    </row>
    <row r="51" s="3" customFormat="true" ht="12.75" hidden="false" customHeight="false" outlineLevel="0" collapsed="false">
      <c r="A51" s="76" t="n">
        <v>1995</v>
      </c>
      <c r="B51" s="71" t="n">
        <v>13263.3021536034</v>
      </c>
      <c r="C51" s="71" t="n">
        <v>6983.87121037408</v>
      </c>
      <c r="D51" s="71" t="n">
        <v>9715.14777325038</v>
      </c>
      <c r="E51" s="71" t="n">
        <v>5329.03373141583</v>
      </c>
      <c r="F51" s="71" t="n">
        <v>6312.39549320513</v>
      </c>
      <c r="G51" s="71" t="n">
        <v>7587.86167115232</v>
      </c>
      <c r="H51" s="71" t="n">
        <v>9858.9171391146</v>
      </c>
      <c r="I51" s="71" t="n">
        <v>13942.4810172082</v>
      </c>
      <c r="J51" s="3" t="n">
        <f aca="false">(SUMPRODUCT(B51:I51,population_sec!B51:I51)+SUMPRODUCT(gdp_pc_sec!B51:C51,population_sec!B51:C51))/(SUM(population_sec!B51:I51)+SUM(population_sec!B51:C51))</f>
        <v>12526.5685431338</v>
      </c>
      <c r="L51" s="19" t="n">
        <f aca="false">I51/gdp_pc_oecd!Q51</f>
        <v>0.655726668345248</v>
      </c>
      <c r="M51" s="19" t="n">
        <f aca="false">I51/gdp_pc_oecd!R51</f>
        <v>0.820323254060569</v>
      </c>
      <c r="O51" s="3" t="n">
        <f aca="false">I51/AVERAGE(gdp_pc_oecd!B51:P51)</f>
        <v>0.645754777561524</v>
      </c>
      <c r="P51" s="19" t="n">
        <f aca="false">I51/(SUM(gdp_pc_oecd!B51:P51)+SUM(B51:I51)+SUM(gdp_pc_sec!B51:C51))*25</f>
        <v>0.823289871323928</v>
      </c>
    </row>
    <row r="52" s="3" customFormat="true" ht="12.75" hidden="false" customHeight="false" outlineLevel="0" collapsed="false">
      <c r="A52" s="76" t="n">
        <v>1996</v>
      </c>
      <c r="B52" s="71" t="n">
        <v>13849.0555339329</v>
      </c>
      <c r="C52" s="71" t="n">
        <v>7326.45938713421</v>
      </c>
      <c r="D52" s="71" t="n">
        <v>9866.65433573503</v>
      </c>
      <c r="E52" s="71" t="n">
        <v>5563.78009596794</v>
      </c>
      <c r="F52" s="71" t="n">
        <v>6539.57187470016</v>
      </c>
      <c r="G52" s="71" t="n">
        <v>8039.25345139864</v>
      </c>
      <c r="H52" s="71" t="n">
        <v>10442.2820317941</v>
      </c>
      <c r="I52" s="71" t="n">
        <v>14389.1163777343</v>
      </c>
      <c r="J52" s="3" t="n">
        <f aca="false">(SUMPRODUCT(B52:I52,population_sec!B52:I52)+SUMPRODUCT(gdp_pc_sec!B52:C52,population_sec!B52:C52))/(SUM(population_sec!B52:I52)+SUM(population_sec!B52:C52))</f>
        <v>12893.2507119978</v>
      </c>
      <c r="L52" s="19" t="n">
        <f aca="false">I52/gdp_pc_oecd!Q52</f>
        <v>0.667419264300599</v>
      </c>
      <c r="M52" s="19" t="n">
        <f aca="false">I52/gdp_pc_oecd!R52</f>
        <v>0.833203833548648</v>
      </c>
      <c r="O52" s="3" t="n">
        <f aca="false">I52/AVERAGE(gdp_pc_oecd!B52:P52)</f>
        <v>0.652690950389707</v>
      </c>
      <c r="P52" s="19" t="n">
        <f aca="false">I52/(SUM(gdp_pc_oecd!B52:P52)+SUM(B52:I52)+SUM(gdp_pc_sec!B52:C52))*25</f>
        <v>0.829359461749877</v>
      </c>
    </row>
    <row r="53" s="3" customFormat="true" ht="12.75" hidden="false" customHeight="false" outlineLevel="0" collapsed="false">
      <c r="A53" s="76" t="n">
        <v>1997</v>
      </c>
      <c r="B53" s="71" t="n">
        <v>13758.4619974858</v>
      </c>
      <c r="C53" s="71" t="n">
        <v>8107.77371089215</v>
      </c>
      <c r="D53" s="71" t="n">
        <v>10346.9959733179</v>
      </c>
      <c r="E53" s="71" t="n">
        <v>6104.74186948281</v>
      </c>
      <c r="F53" s="71" t="n">
        <v>7037.05333327029</v>
      </c>
      <c r="G53" s="71" t="n">
        <v>8582.92507838752</v>
      </c>
      <c r="H53" s="71" t="n">
        <v>10902.6960030845</v>
      </c>
      <c r="I53" s="71" t="n">
        <v>15016.0041737808</v>
      </c>
      <c r="J53" s="3" t="n">
        <f aca="false">(SUMPRODUCT(B53:I53,population_sec!B53:I53)+SUMPRODUCT(gdp_pc_sec!B53:C53,population_sec!B53:C53))/(SUM(population_sec!B53:I53)+SUM(population_sec!B53:C53))</f>
        <v>13165.0609982934</v>
      </c>
      <c r="L53" s="19" t="n">
        <f aca="false">I53/gdp_pc_oecd!Q53</f>
        <v>0.680737445239703</v>
      </c>
      <c r="M53" s="19" t="n">
        <f aca="false">I53/gdp_pc_oecd!R53</f>
        <v>0.850697434739091</v>
      </c>
      <c r="O53" s="3" t="n">
        <f aca="false">I53/AVERAGE(gdp_pc_oecd!B53:P53)</f>
        <v>0.656960377542714</v>
      </c>
      <c r="P53" s="19" t="n">
        <f aca="false">I53/(SUM(gdp_pc_oecd!B53:P53)+SUM(B53:I53)+SUM(gdp_pc_sec!B53:C53))*25</f>
        <v>0.833316857569162</v>
      </c>
    </row>
    <row r="54" s="3" customFormat="true" ht="12.75" hidden="false" customHeight="false" outlineLevel="0" collapsed="false">
      <c r="A54" s="76" t="n">
        <v>1998</v>
      </c>
      <c r="B54" s="71" t="n">
        <v>13628.8402584176</v>
      </c>
      <c r="C54" s="71" t="n">
        <v>8535.66183732066</v>
      </c>
      <c r="D54" s="71" t="n">
        <v>10885.4778697833</v>
      </c>
      <c r="E54" s="71" t="n">
        <v>6404.0996737717</v>
      </c>
      <c r="F54" s="71" t="n">
        <v>7416.92112059653</v>
      </c>
      <c r="G54" s="71" t="n">
        <v>8996.80173471363</v>
      </c>
      <c r="H54" s="71" t="n">
        <v>11342.5681950303</v>
      </c>
      <c r="I54" s="71" t="n">
        <v>15565.9014454288</v>
      </c>
      <c r="J54" s="3" t="n">
        <f aca="false">(SUMPRODUCT(B54:I54,population_sec!B54:I54)+SUMPRODUCT(gdp_pc_sec!B54:C54,population_sec!B54:C54))/(SUM(population_sec!B54:I54)+SUM(population_sec!B54:C54))</f>
        <v>13472.8027573496</v>
      </c>
      <c r="L54" s="19" t="n">
        <f aca="false">I54/gdp_pc_oecd!Q54</f>
        <v>0.687054571118487</v>
      </c>
      <c r="M54" s="19" t="n">
        <f aca="false">I54/gdp_pc_oecd!R54</f>
        <v>0.852184218861918</v>
      </c>
      <c r="O54" s="3" t="n">
        <f aca="false">I54/AVERAGE(gdp_pc_oecd!B54:P54)</f>
        <v>0.657200514229346</v>
      </c>
      <c r="P54" s="19" t="n">
        <f aca="false">I54/(SUM(gdp_pc_oecd!B54:P54)+SUM(B54:I54)+SUM(gdp_pc_sec!B54:C54))*25</f>
        <v>0.833589798481459</v>
      </c>
    </row>
    <row r="55" s="3" customFormat="true" ht="12.75" hidden="false" customHeight="false" outlineLevel="0" collapsed="false">
      <c r="A55" s="76" t="n">
        <v>1999</v>
      </c>
      <c r="B55" s="71" t="n">
        <v>13705.9068302413</v>
      </c>
      <c r="C55" s="71" t="n">
        <v>8535.52291464774</v>
      </c>
      <c r="D55" s="71" t="n">
        <v>11380.3953200156</v>
      </c>
      <c r="E55" s="71" t="n">
        <v>6531.18597055802</v>
      </c>
      <c r="F55" s="71" t="n">
        <v>7727.95292482192</v>
      </c>
      <c r="G55" s="71" t="n">
        <v>9362.5580026064</v>
      </c>
      <c r="H55" s="71" t="n">
        <v>11492.2512980852</v>
      </c>
      <c r="I55" s="71" t="n">
        <v>16342.8158490187</v>
      </c>
      <c r="J55" s="3" t="n">
        <f aca="false">(SUMPRODUCT(B55:I55,population_sec!B55:I55)+SUMPRODUCT(gdp_pc_sec!B55:C55,population_sec!B55:C55))/(SUM(population_sec!B55:I55)+SUM(population_sec!B55:C55))</f>
        <v>13786.4663969898</v>
      </c>
      <c r="L55" s="19" t="n">
        <f aca="false">I55/gdp_pc_oecd!Q55</f>
        <v>0.702921196975888</v>
      </c>
      <c r="M55" s="19" t="n">
        <f aca="false">I55/gdp_pc_oecd!R55</f>
        <v>0.866284628061379</v>
      </c>
      <c r="O55" s="3" t="n">
        <f aca="false">I55/AVERAGE(gdp_pc_oecd!B55:P55)</f>
        <v>0.664826734561885</v>
      </c>
      <c r="P55" s="19" t="n">
        <f aca="false">I55/(SUM(gdp_pc_oecd!B55:P55)+SUM(B55:I55)+SUM(gdp_pc_sec!B55:C55))*25</f>
        <v>0.844746863465082</v>
      </c>
    </row>
    <row r="56" s="3" customFormat="true" ht="12.75" hidden="false" customHeight="false" outlineLevel="0" collapsed="false">
      <c r="A56" s="76" t="n">
        <v>2000</v>
      </c>
      <c r="B56" s="71" t="n">
        <v>14164.0783610247</v>
      </c>
      <c r="C56" s="71" t="n">
        <v>9195.98418855509</v>
      </c>
      <c r="D56" s="71" t="n">
        <v>12013.077092715</v>
      </c>
      <c r="E56" s="71" t="n">
        <v>6958.61442771918</v>
      </c>
      <c r="F56" s="71" t="n">
        <v>8044.96630427969</v>
      </c>
      <c r="G56" s="71" t="n">
        <v>9738.26186303749</v>
      </c>
      <c r="H56" s="71" t="n">
        <v>11710.537360068</v>
      </c>
      <c r="I56" s="71" t="n">
        <v>17074.4156769251</v>
      </c>
      <c r="J56" s="3" t="n">
        <f aca="false">(SUMPRODUCT(B56:I56,population_sec!B56:I56)+SUMPRODUCT(gdp_pc_sec!B56:C56,population_sec!B56:C56))/(SUM(population_sec!B56:I56)+SUM(population_sec!B56:C56))</f>
        <v>14425.335248127</v>
      </c>
      <c r="L56" s="19" t="n">
        <f aca="false">I56/gdp_pc_oecd!Q56</f>
        <v>0.710873326238081</v>
      </c>
      <c r="M56" s="19" t="n">
        <f aca="false">I56/gdp_pc_oecd!R56</f>
        <v>0.869018088950767</v>
      </c>
      <c r="O56" s="3" t="n">
        <f aca="false">I56/AVERAGE(gdp_pc_oecd!B56:P56)</f>
        <v>0.665622454143295</v>
      </c>
      <c r="P56" s="19" t="n">
        <f aca="false">I56/(SUM(gdp_pc_oecd!B56:P56)+SUM(B56:I56)+SUM(gdp_pc_sec!B56:C56))*25</f>
        <v>0.845242600355528</v>
      </c>
    </row>
    <row r="57" s="3" customFormat="true" ht="12.75" hidden="false" customHeight="false" outlineLevel="0" collapsed="false">
      <c r="A57" s="76" t="n">
        <v>2001</v>
      </c>
      <c r="B57" s="71" t="n">
        <v>14610.834125929</v>
      </c>
      <c r="C57" s="71" t="n">
        <v>9711.25522527549</v>
      </c>
      <c r="D57" s="71" t="n">
        <v>12517.3451833893</v>
      </c>
      <c r="E57" s="71" t="n">
        <v>7549.54334846911</v>
      </c>
      <c r="F57" s="71" t="n">
        <v>8543.96146054921</v>
      </c>
      <c r="G57" s="71" t="n">
        <v>9842.78665109901</v>
      </c>
      <c r="H57" s="71" t="n">
        <v>12102.2379115766</v>
      </c>
      <c r="I57" s="71" t="n">
        <v>17530.7690229798</v>
      </c>
      <c r="J57" s="3" t="n">
        <f aca="false">(SUMPRODUCT(B57:I57,population_sec!B57:I57)+SUMPRODUCT(gdp_pc_sec!B57:C57,population_sec!B57:C57))/(SUM(population_sec!B57:I57)+SUM(population_sec!B57:C57))</f>
        <v>14822.2628376257</v>
      </c>
      <c r="L57" s="19" t="n">
        <f aca="false">I57/gdp_pc_oecd!Q57</f>
        <v>0.7193952813733</v>
      </c>
      <c r="M57" s="19" t="n">
        <f aca="false">I57/gdp_pc_oecd!R57</f>
        <v>0.880652082553472</v>
      </c>
      <c r="O57" s="3" t="n">
        <f aca="false">I57/AVERAGE(gdp_pc_oecd!B57:P57)</f>
        <v>0.673909085876813</v>
      </c>
      <c r="P57" s="19" t="n">
        <f aca="false">I57/(SUM(gdp_pc_oecd!B57:P57)+SUM(B57:I57)+SUM(gdp_pc_sec!B57:C57))*25</f>
        <v>0.852130611122665</v>
      </c>
    </row>
    <row r="58" s="3" customFormat="true" ht="12.75" hidden="false" customHeight="false" outlineLevel="0" collapsed="false">
      <c r="A58" s="76" t="n">
        <v>2002</v>
      </c>
      <c r="B58" s="71" t="n">
        <v>14903.6178824912</v>
      </c>
      <c r="C58" s="71" t="n">
        <v>10202.4712308655</v>
      </c>
      <c r="D58" s="71" t="n">
        <v>12978.0705892871</v>
      </c>
      <c r="E58" s="71" t="n">
        <v>7989.84294285801</v>
      </c>
      <c r="F58" s="71" t="n">
        <v>8942.81813604029</v>
      </c>
      <c r="G58" s="71" t="n">
        <v>9970.31102446745</v>
      </c>
      <c r="H58" s="71" t="n">
        <v>12644.237833128</v>
      </c>
      <c r="I58" s="71" t="n">
        <v>18029.9043469997</v>
      </c>
      <c r="J58" s="3" t="n">
        <f aca="false">(SUMPRODUCT(B58:I58,population_sec!B58:I58)+SUMPRODUCT(gdp_pc_sec!B58:C58,population_sec!B58:C58))/(SUM(population_sec!B58:I58)+SUM(population_sec!B58:C58))</f>
        <v>15106.1184055417</v>
      </c>
      <c r="L58" s="19" t="n">
        <f aca="false">I58/gdp_pc_oecd!Q58</f>
        <v>0.733480504677949</v>
      </c>
      <c r="M58" s="19" t="n">
        <f aca="false">I58/gdp_pc_oecd!R58</f>
        <v>0.896655853004023</v>
      </c>
      <c r="O58" s="3" t="n">
        <f aca="false">I58/AVERAGE(gdp_pc_oecd!B58:P58)</f>
        <v>0.684032346362989</v>
      </c>
      <c r="P58" s="19" t="n">
        <f aca="false">I58/(SUM(gdp_pc_oecd!B58:P58)+SUM(B58:I58)+SUM(gdp_pc_sec!B58:C58))*25</f>
        <v>0.861694911415068</v>
      </c>
    </row>
    <row r="59" s="71" customFormat="true" ht="12.75" hidden="false" customHeight="false" outlineLevel="0" collapsed="false">
      <c r="A59" s="76" t="n">
        <v>2003</v>
      </c>
      <c r="B59" s="71" t="n">
        <v>15284.8977796158</v>
      </c>
      <c r="C59" s="71" t="n">
        <v>10705.2586054545</v>
      </c>
      <c r="D59" s="71" t="n">
        <v>13395.2327050045</v>
      </c>
      <c r="E59" s="71" t="n">
        <v>8533.1678699415</v>
      </c>
      <c r="F59" s="71" t="n">
        <v>9555.80364065956</v>
      </c>
      <c r="G59" s="71" t="n">
        <v>10302.4529281503</v>
      </c>
      <c r="H59" s="71" t="n">
        <v>13113.644716187</v>
      </c>
      <c r="I59" s="71" t="n">
        <v>18382.2843902801</v>
      </c>
      <c r="J59" s="3" t="n">
        <f aca="false">(SUMPRODUCT(B59:I59,population_sec!B59:I59)+SUMPRODUCT(gdp_pc_sec!B59:C59,population_sec!B59:C59))/(SUM(population_sec!B59:I59)+SUM(population_sec!B59:C59))</f>
        <v>15405.3433238146</v>
      </c>
      <c r="K59" s="3"/>
      <c r="L59" s="19" t="n">
        <f aca="false">I59/gdp_pc_oecd!Q59</f>
        <v>0.743748361328664</v>
      </c>
      <c r="M59" s="19" t="n">
        <f aca="false">I59/gdp_pc_oecd!R59</f>
        <v>0.906639318010795</v>
      </c>
      <c r="O59" s="3" t="n">
        <f aca="false">I59/AVERAGE(gdp_pc_oecd!B59:P59)</f>
        <v>0.693576409682899</v>
      </c>
      <c r="P59" s="19" t="n">
        <f aca="false">I59/(SUM(gdp_pc_oecd!B59:P59)+SUM(B59:I59)+SUM(gdp_pc_sec!B59:C59))*25</f>
        <v>0.868460705758914</v>
      </c>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8" activeCellId="0" sqref="C58"/>
    </sheetView>
  </sheetViews>
  <sheetFormatPr defaultColWidth="8.9921875" defaultRowHeight="12.75" zeroHeight="false" outlineLevelRow="0" outlineLevelCol="0"/>
  <cols>
    <col collapsed="false" customWidth="false" hidden="false" outlineLevel="0" max="6" min="1" style="2" width="8.99"/>
    <col collapsed="false" customWidth="true" hidden="false" outlineLevel="0" max="7" min="7" style="2" width="9.85"/>
    <col collapsed="false" customWidth="false" hidden="false" outlineLevel="0" max="257" min="8" style="2" width="8.99"/>
  </cols>
  <sheetData>
    <row r="1" s="3" customFormat="true" ht="12.75" hidden="false" customHeight="false" outlineLevel="0" collapsed="false">
      <c r="A1" s="76" t="s">
        <v>382</v>
      </c>
      <c r="B1" s="71"/>
      <c r="C1" s="71"/>
      <c r="D1" s="71"/>
      <c r="E1" s="71"/>
      <c r="F1" s="71"/>
      <c r="G1" s="71"/>
      <c r="H1" s="71"/>
      <c r="I1" s="71"/>
      <c r="J1" s="71"/>
    </row>
    <row r="2" s="3" customFormat="true" ht="12.75" hidden="false" customHeight="false" outlineLevel="0" collapsed="false">
      <c r="A2" s="80" t="s">
        <v>421</v>
      </c>
      <c r="B2" s="71"/>
      <c r="C2" s="71"/>
      <c r="D2" s="71"/>
      <c r="E2" s="71"/>
      <c r="F2" s="71"/>
      <c r="G2" s="71"/>
      <c r="H2" s="71"/>
      <c r="I2" s="71"/>
      <c r="J2" s="71"/>
    </row>
    <row r="3" s="3" customFormat="true" ht="12.75" hidden="false" customHeight="false" outlineLevel="0" collapsed="false">
      <c r="A3" s="83"/>
      <c r="B3" s="85" t="s">
        <v>27</v>
      </c>
      <c r="C3" s="85" t="s">
        <v>33</v>
      </c>
      <c r="D3" s="85"/>
      <c r="E3" s="85"/>
      <c r="F3" s="85"/>
      <c r="G3" s="85"/>
      <c r="H3" s="85"/>
      <c r="I3" s="85"/>
      <c r="J3" s="85"/>
    </row>
    <row r="4" s="3" customFormat="true" ht="12.75" hidden="false" customHeight="false" outlineLevel="0" collapsed="false">
      <c r="A4" s="83"/>
      <c r="B4" s="85"/>
      <c r="C4" s="85"/>
      <c r="D4" s="85"/>
      <c r="E4" s="85"/>
      <c r="F4" s="85"/>
      <c r="G4" s="85"/>
      <c r="H4" s="85"/>
      <c r="I4" s="85"/>
      <c r="J4" s="85"/>
    </row>
    <row r="5" s="3" customFormat="true" ht="12.75" hidden="false" customHeight="false" outlineLevel="0" collapsed="false">
      <c r="A5" s="81"/>
      <c r="B5" s="82" t="s">
        <v>422</v>
      </c>
      <c r="C5" s="82" t="s">
        <v>423</v>
      </c>
      <c r="D5" s="85"/>
      <c r="E5" s="85"/>
      <c r="F5" s="85"/>
      <c r="G5" s="85"/>
      <c r="H5" s="85"/>
      <c r="I5" s="85"/>
      <c r="J5" s="85"/>
    </row>
    <row r="6" s="3" customFormat="true" ht="12.75" hidden="false" customHeight="false" outlineLevel="0" collapsed="false">
      <c r="A6" s="86" t="n">
        <v>1950</v>
      </c>
      <c r="B6" s="71"/>
      <c r="C6" s="71"/>
      <c r="D6" s="71"/>
      <c r="E6" s="71"/>
      <c r="F6" s="71"/>
      <c r="G6" s="71"/>
      <c r="H6" s="71"/>
      <c r="I6" s="71"/>
      <c r="J6" s="71"/>
    </row>
    <row r="7" s="3" customFormat="true" ht="12.75" hidden="false" customHeight="false" outlineLevel="0" collapsed="false">
      <c r="A7" s="86" t="n">
        <v>1951</v>
      </c>
      <c r="B7" s="71"/>
      <c r="C7" s="71"/>
      <c r="D7" s="71"/>
      <c r="E7" s="71"/>
      <c r="F7" s="71"/>
      <c r="G7" s="71"/>
      <c r="H7" s="71"/>
      <c r="I7" s="71"/>
      <c r="J7" s="71"/>
    </row>
    <row r="8" s="3" customFormat="true" ht="12.75" hidden="false" customHeight="false" outlineLevel="0" collapsed="false">
      <c r="A8" s="86" t="n">
        <v>1952</v>
      </c>
      <c r="B8" s="71"/>
      <c r="C8" s="71"/>
      <c r="D8" s="71"/>
      <c r="E8" s="71"/>
      <c r="F8" s="71"/>
      <c r="G8" s="71"/>
      <c r="H8" s="71"/>
      <c r="I8" s="71"/>
      <c r="J8" s="71"/>
    </row>
    <row r="9" s="3" customFormat="true" ht="12.75" hidden="false" customHeight="false" outlineLevel="0" collapsed="false">
      <c r="A9" s="86" t="n">
        <v>1953</v>
      </c>
      <c r="B9" s="71"/>
      <c r="C9" s="71"/>
      <c r="D9" s="71"/>
      <c r="E9" s="71"/>
      <c r="F9" s="71"/>
      <c r="G9" s="71"/>
      <c r="H9" s="71"/>
      <c r="I9" s="71"/>
      <c r="J9" s="71"/>
    </row>
    <row r="10" s="3" customFormat="true" ht="12.75" hidden="false" customHeight="false" outlineLevel="0" collapsed="false">
      <c r="A10" s="86" t="n">
        <v>1954</v>
      </c>
      <c r="B10" s="71"/>
      <c r="C10" s="71"/>
      <c r="D10" s="71"/>
      <c r="E10" s="71"/>
      <c r="F10" s="71"/>
      <c r="G10" s="71"/>
      <c r="H10" s="71"/>
      <c r="I10" s="71"/>
      <c r="J10" s="71"/>
    </row>
    <row r="11" s="3" customFormat="true" ht="12.75" hidden="false" customHeight="false" outlineLevel="0" collapsed="false">
      <c r="A11" s="86" t="n">
        <v>1955</v>
      </c>
      <c r="B11" s="71"/>
      <c r="C11" s="71"/>
      <c r="D11" s="71"/>
      <c r="E11" s="71"/>
      <c r="F11" s="71"/>
      <c r="G11" s="71"/>
      <c r="H11" s="71"/>
      <c r="I11" s="71"/>
      <c r="J11" s="71"/>
    </row>
    <row r="12" s="3" customFormat="true" ht="12.75" hidden="false" customHeight="false" outlineLevel="0" collapsed="false">
      <c r="A12" s="86" t="n">
        <v>1956</v>
      </c>
      <c r="B12" s="71"/>
      <c r="C12" s="71"/>
      <c r="D12" s="71"/>
      <c r="E12" s="71"/>
      <c r="F12" s="71"/>
      <c r="G12" s="71"/>
      <c r="H12" s="71"/>
      <c r="I12" s="71"/>
      <c r="J12" s="71"/>
    </row>
    <row r="13" s="3" customFormat="true" ht="12.75" hidden="false" customHeight="false" outlineLevel="0" collapsed="false">
      <c r="A13" s="86" t="n">
        <v>1957</v>
      </c>
      <c r="B13" s="71"/>
      <c r="C13" s="71"/>
      <c r="D13" s="71"/>
      <c r="E13" s="71"/>
      <c r="F13" s="71"/>
      <c r="G13" s="71"/>
      <c r="H13" s="71"/>
      <c r="I13" s="71"/>
      <c r="J13" s="71"/>
    </row>
    <row r="14" s="3" customFormat="true" ht="12.75" hidden="false" customHeight="false" outlineLevel="0" collapsed="false">
      <c r="A14" s="86" t="n">
        <v>1958</v>
      </c>
      <c r="B14" s="71"/>
      <c r="C14" s="71"/>
      <c r="D14" s="71"/>
      <c r="E14" s="71"/>
      <c r="F14" s="71"/>
      <c r="G14" s="71"/>
      <c r="H14" s="71"/>
      <c r="I14" s="71"/>
      <c r="J14" s="71"/>
    </row>
    <row r="15" s="3" customFormat="true" ht="12.75" hidden="false" customHeight="false" outlineLevel="0" collapsed="false">
      <c r="A15" s="86" t="n">
        <v>1959</v>
      </c>
      <c r="B15" s="71"/>
      <c r="C15" s="71"/>
      <c r="D15" s="71"/>
      <c r="E15" s="71"/>
      <c r="F15" s="71"/>
      <c r="G15" s="71"/>
      <c r="H15" s="71"/>
      <c r="I15" s="71"/>
      <c r="J15" s="71"/>
    </row>
    <row r="16" s="3" customFormat="true" ht="12.75" hidden="false" customHeight="false" outlineLevel="0" collapsed="false">
      <c r="A16" s="86" t="n">
        <v>1960</v>
      </c>
      <c r="B16" s="71"/>
      <c r="C16" s="71"/>
      <c r="D16" s="71"/>
      <c r="E16" s="71"/>
      <c r="F16" s="71"/>
      <c r="G16" s="71"/>
      <c r="H16" s="71"/>
      <c r="I16" s="71"/>
      <c r="J16" s="71"/>
    </row>
    <row r="17" s="3" customFormat="true" ht="12.75" hidden="false" customHeight="false" outlineLevel="0" collapsed="false">
      <c r="A17" s="86" t="n">
        <v>1961</v>
      </c>
      <c r="B17" s="71"/>
      <c r="C17" s="71"/>
      <c r="D17" s="71"/>
      <c r="E17" s="71"/>
      <c r="F17" s="71"/>
      <c r="G17" s="71"/>
      <c r="H17" s="71"/>
      <c r="I17" s="71"/>
      <c r="J17" s="71"/>
    </row>
    <row r="18" s="3" customFormat="true" ht="12.75" hidden="false" customHeight="false" outlineLevel="0" collapsed="false">
      <c r="A18" s="86" t="n">
        <v>1962</v>
      </c>
      <c r="B18" s="71"/>
      <c r="C18" s="71"/>
      <c r="D18" s="71"/>
      <c r="E18" s="71"/>
      <c r="F18" s="71"/>
      <c r="G18" s="71"/>
      <c r="H18" s="71"/>
      <c r="I18" s="71"/>
      <c r="J18" s="71"/>
    </row>
    <row r="19" s="3" customFormat="true" ht="12.75" hidden="false" customHeight="false" outlineLevel="0" collapsed="false">
      <c r="A19" s="86" t="n">
        <v>1963</v>
      </c>
      <c r="B19" s="71"/>
      <c r="C19" s="71"/>
      <c r="D19" s="71"/>
      <c r="E19" s="71"/>
      <c r="F19" s="71"/>
      <c r="G19" s="71"/>
      <c r="H19" s="71"/>
      <c r="I19" s="71"/>
      <c r="J19" s="71"/>
    </row>
    <row r="20" s="3" customFormat="true" ht="12.75" hidden="false" customHeight="false" outlineLevel="0" collapsed="false">
      <c r="A20" s="86" t="n">
        <v>1964</v>
      </c>
      <c r="B20" s="71"/>
      <c r="C20" s="71"/>
      <c r="D20" s="71"/>
      <c r="E20" s="71"/>
      <c r="F20" s="71"/>
      <c r="G20" s="71"/>
      <c r="H20" s="71"/>
      <c r="I20" s="71"/>
      <c r="J20" s="71"/>
    </row>
    <row r="21" s="3" customFormat="true" ht="12.75" hidden="false" customHeight="false" outlineLevel="0" collapsed="false">
      <c r="A21" s="86" t="n">
        <v>1965</v>
      </c>
      <c r="B21" s="71"/>
      <c r="C21" s="71"/>
      <c r="D21" s="71"/>
      <c r="E21" s="71"/>
      <c r="F21" s="71"/>
      <c r="G21" s="71"/>
      <c r="H21" s="71"/>
      <c r="I21" s="71"/>
      <c r="J21" s="71"/>
    </row>
    <row r="22" s="3" customFormat="true" ht="12.75" hidden="false" customHeight="false" outlineLevel="0" collapsed="false">
      <c r="A22" s="86" t="n">
        <v>1966</v>
      </c>
      <c r="B22" s="71"/>
      <c r="C22" s="71"/>
      <c r="D22" s="71"/>
      <c r="E22" s="71"/>
      <c r="F22" s="71"/>
      <c r="G22" s="71"/>
      <c r="H22" s="71"/>
      <c r="I22" s="71"/>
      <c r="J22" s="71"/>
    </row>
    <row r="23" s="3" customFormat="true" ht="12.75" hidden="false" customHeight="false" outlineLevel="0" collapsed="false">
      <c r="A23" s="86" t="n">
        <v>1967</v>
      </c>
      <c r="B23" s="71"/>
      <c r="C23" s="71"/>
      <c r="D23" s="71"/>
      <c r="E23" s="71"/>
      <c r="F23" s="71"/>
      <c r="G23" s="71"/>
      <c r="H23" s="71"/>
      <c r="I23" s="71"/>
      <c r="J23" s="71"/>
    </row>
    <row r="24" s="3" customFormat="true" ht="12.75" hidden="false" customHeight="false" outlineLevel="0" collapsed="false">
      <c r="A24" s="86" t="n">
        <v>1968</v>
      </c>
      <c r="B24" s="71"/>
      <c r="C24" s="71"/>
      <c r="D24" s="71"/>
      <c r="E24" s="71"/>
      <c r="F24" s="71"/>
      <c r="G24" s="71"/>
      <c r="H24" s="71"/>
      <c r="I24" s="71"/>
      <c r="J24" s="71"/>
    </row>
    <row r="25" s="3" customFormat="true" ht="12.75" hidden="false" customHeight="false" outlineLevel="0" collapsed="false">
      <c r="A25" s="86" t="n">
        <v>1969</v>
      </c>
      <c r="B25" s="71"/>
      <c r="C25" s="71"/>
      <c r="D25" s="71"/>
      <c r="E25" s="71"/>
      <c r="F25" s="71"/>
      <c r="G25" s="71"/>
      <c r="H25" s="71"/>
      <c r="I25" s="71"/>
      <c r="J25" s="71"/>
    </row>
    <row r="26" s="3" customFormat="true" ht="12.75" hidden="false" customHeight="false" outlineLevel="0" collapsed="false">
      <c r="A26" s="86" t="n">
        <v>1970</v>
      </c>
      <c r="B26" s="71"/>
      <c r="C26" s="71"/>
      <c r="D26" s="71"/>
      <c r="E26" s="71"/>
      <c r="F26" s="71"/>
      <c r="G26" s="71"/>
      <c r="H26" s="71"/>
      <c r="I26" s="71"/>
      <c r="J26" s="71"/>
    </row>
    <row r="27" s="3" customFormat="true" ht="12.75" hidden="false" customHeight="false" outlineLevel="0" collapsed="false">
      <c r="A27" s="86" t="n">
        <v>1971</v>
      </c>
      <c r="B27" s="71"/>
      <c r="C27" s="71"/>
      <c r="D27" s="71"/>
      <c r="E27" s="71"/>
      <c r="F27" s="71"/>
      <c r="G27" s="71"/>
      <c r="H27" s="71"/>
      <c r="I27" s="71"/>
      <c r="J27" s="71"/>
    </row>
    <row r="28" s="3" customFormat="true" ht="12.75" hidden="false" customHeight="false" outlineLevel="0" collapsed="false">
      <c r="A28" s="86" t="n">
        <v>1972</v>
      </c>
      <c r="B28" s="71"/>
      <c r="C28" s="71"/>
      <c r="D28" s="71"/>
      <c r="E28" s="71"/>
      <c r="F28" s="71"/>
      <c r="G28" s="71"/>
      <c r="H28" s="71"/>
      <c r="I28" s="71"/>
      <c r="J28" s="71"/>
    </row>
    <row r="29" s="3" customFormat="true" ht="12.75" hidden="false" customHeight="false" outlineLevel="0" collapsed="false">
      <c r="A29" s="86" t="n">
        <v>1973</v>
      </c>
      <c r="B29" s="71"/>
      <c r="C29" s="71"/>
      <c r="D29" s="71"/>
      <c r="E29" s="71"/>
      <c r="F29" s="71"/>
      <c r="G29" s="71"/>
      <c r="H29" s="71"/>
      <c r="I29" s="71"/>
      <c r="J29" s="71"/>
    </row>
    <row r="30" s="3" customFormat="true" ht="12.75" hidden="false" customHeight="false" outlineLevel="0" collapsed="false">
      <c r="A30" s="86" t="n">
        <v>1974</v>
      </c>
      <c r="B30" s="71"/>
      <c r="C30" s="71"/>
      <c r="D30" s="71"/>
      <c r="E30" s="71"/>
      <c r="F30" s="71"/>
      <c r="G30" s="71"/>
      <c r="H30" s="71"/>
      <c r="I30" s="71"/>
      <c r="J30" s="71"/>
    </row>
    <row r="31" s="3" customFormat="true" ht="12.75" hidden="false" customHeight="false" outlineLevel="0" collapsed="false">
      <c r="A31" s="86" t="n">
        <v>1975</v>
      </c>
      <c r="B31" s="71"/>
      <c r="C31" s="71"/>
      <c r="D31" s="71"/>
      <c r="E31" s="71"/>
      <c r="F31" s="71"/>
      <c r="G31" s="71"/>
      <c r="H31" s="71"/>
      <c r="I31" s="71"/>
      <c r="J31" s="71"/>
    </row>
    <row r="32" s="3" customFormat="true" ht="12.75" hidden="false" customHeight="false" outlineLevel="0" collapsed="false">
      <c r="A32" s="86" t="n">
        <v>1976</v>
      </c>
      <c r="B32" s="71"/>
      <c r="C32" s="71"/>
      <c r="D32" s="71"/>
      <c r="E32" s="71"/>
      <c r="F32" s="71"/>
      <c r="G32" s="71"/>
      <c r="H32" s="71"/>
      <c r="I32" s="71"/>
      <c r="J32" s="71"/>
    </row>
    <row r="33" s="3" customFormat="true" ht="12.75" hidden="false" customHeight="false" outlineLevel="0" collapsed="false">
      <c r="A33" s="86" t="n">
        <v>1977</v>
      </c>
      <c r="B33" s="71"/>
      <c r="C33" s="71"/>
      <c r="D33" s="71"/>
      <c r="E33" s="71"/>
      <c r="F33" s="71"/>
      <c r="G33" s="71"/>
      <c r="H33" s="71"/>
      <c r="I33" s="71"/>
      <c r="J33" s="71"/>
    </row>
    <row r="34" s="3" customFormat="true" ht="12.75" hidden="false" customHeight="false" outlineLevel="0" collapsed="false">
      <c r="A34" s="86" t="n">
        <v>1978</v>
      </c>
      <c r="B34" s="71"/>
      <c r="C34" s="71"/>
      <c r="D34" s="71"/>
      <c r="E34" s="71"/>
      <c r="F34" s="71"/>
      <c r="G34" s="71"/>
      <c r="H34" s="71"/>
      <c r="I34" s="71"/>
      <c r="J34" s="71"/>
    </row>
    <row r="35" s="3" customFormat="true" ht="12.75" hidden="false" customHeight="false" outlineLevel="0" collapsed="false">
      <c r="A35" s="86" t="n">
        <v>1979</v>
      </c>
      <c r="B35" s="71"/>
      <c r="C35" s="71"/>
      <c r="D35" s="71"/>
      <c r="E35" s="71"/>
      <c r="F35" s="71"/>
      <c r="G35" s="71"/>
      <c r="H35" s="71"/>
      <c r="I35" s="71"/>
      <c r="J35" s="71"/>
    </row>
    <row r="36" s="3" customFormat="true" ht="12.75" hidden="false" customHeight="false" outlineLevel="0" collapsed="false">
      <c r="A36" s="86" t="n">
        <v>1980</v>
      </c>
      <c r="B36" s="71" t="n">
        <v>8096.28542205061</v>
      </c>
      <c r="C36" s="71" t="n">
        <v>6019.08925196009</v>
      </c>
      <c r="D36" s="71"/>
      <c r="E36" s="71"/>
      <c r="F36" s="71"/>
      <c r="G36" s="71"/>
      <c r="H36" s="71"/>
      <c r="I36" s="71"/>
      <c r="J36" s="71"/>
    </row>
    <row r="37" s="3" customFormat="true" ht="12.75" hidden="false" customHeight="false" outlineLevel="0" collapsed="false">
      <c r="A37" s="86" t="n">
        <v>1981</v>
      </c>
      <c r="B37" s="71" t="n">
        <v>8211.44706571504</v>
      </c>
      <c r="C37" s="71" t="n">
        <v>6186.87902311844</v>
      </c>
      <c r="D37" s="71"/>
      <c r="E37" s="71"/>
      <c r="F37" s="71"/>
      <c r="G37" s="71"/>
      <c r="H37" s="71"/>
      <c r="I37" s="71"/>
      <c r="J37" s="71"/>
    </row>
    <row r="38" s="3" customFormat="true" ht="12.75" hidden="false" customHeight="false" outlineLevel="0" collapsed="false">
      <c r="A38" s="86" t="n">
        <v>1982</v>
      </c>
      <c r="B38" s="71" t="n">
        <v>8613.32112078319</v>
      </c>
      <c r="C38" s="71" t="n">
        <v>6256.0121452801</v>
      </c>
      <c r="D38" s="71"/>
      <c r="E38" s="71"/>
      <c r="F38" s="71"/>
      <c r="G38" s="71"/>
      <c r="H38" s="71"/>
      <c r="I38" s="71"/>
      <c r="J38" s="71"/>
    </row>
    <row r="39" s="3" customFormat="true" ht="12.75" hidden="false" customHeight="false" outlineLevel="0" collapsed="false">
      <c r="A39" s="86" t="n">
        <v>1983</v>
      </c>
      <c r="B39" s="71" t="n">
        <v>8985.77271258187</v>
      </c>
      <c r="C39" s="71" t="n">
        <v>6499.84577443884</v>
      </c>
      <c r="D39" s="71"/>
      <c r="E39" s="71"/>
      <c r="F39" s="71"/>
      <c r="G39" s="71"/>
      <c r="H39" s="71"/>
      <c r="I39" s="71"/>
      <c r="J39" s="71"/>
    </row>
    <row r="40" s="3" customFormat="true" ht="12.75" hidden="false" customHeight="false" outlineLevel="0" collapsed="false">
      <c r="A40" s="86" t="n">
        <v>1984</v>
      </c>
      <c r="B40" s="71" t="n">
        <v>9649.50299555055</v>
      </c>
      <c r="C40" s="71" t="n">
        <v>6633.52395310914</v>
      </c>
      <c r="D40" s="71"/>
      <c r="E40" s="71"/>
      <c r="F40" s="71"/>
      <c r="G40" s="71"/>
      <c r="H40" s="71"/>
      <c r="I40" s="71"/>
      <c r="J40" s="71"/>
    </row>
    <row r="41" s="3" customFormat="true" ht="12.75" hidden="false" customHeight="false" outlineLevel="0" collapsed="false">
      <c r="A41" s="86" t="n">
        <v>1985</v>
      </c>
      <c r="B41" s="71" t="n">
        <v>9991.61898897943</v>
      </c>
      <c r="C41" s="71" t="n">
        <v>6875.63979941694</v>
      </c>
      <c r="D41" s="71"/>
      <c r="E41" s="71"/>
      <c r="F41" s="71"/>
      <c r="G41" s="71"/>
      <c r="H41" s="71"/>
      <c r="I41" s="71"/>
      <c r="J41" s="71"/>
    </row>
    <row r="42" s="3" customFormat="true" ht="12.75" hidden="false" customHeight="false" outlineLevel="0" collapsed="false">
      <c r="A42" s="86" t="n">
        <v>1986</v>
      </c>
      <c r="B42" s="71" t="n">
        <v>10330.0979234469</v>
      </c>
      <c r="C42" s="71" t="n">
        <v>7138.80936435159</v>
      </c>
      <c r="D42" s="71"/>
      <c r="E42" s="71"/>
      <c r="F42" s="71"/>
      <c r="G42" s="71"/>
      <c r="H42" s="71"/>
      <c r="I42" s="71"/>
      <c r="J42" s="71"/>
    </row>
    <row r="43" s="3" customFormat="true" ht="12.75" hidden="false" customHeight="false" outlineLevel="0" collapsed="false">
      <c r="A43" s="86" t="n">
        <v>1987</v>
      </c>
      <c r="B43" s="71" t="n">
        <v>10899.8643454908</v>
      </c>
      <c r="C43" s="71" t="n">
        <v>7500.70500166798</v>
      </c>
      <c r="D43" s="71"/>
      <c r="E43" s="71"/>
      <c r="F43" s="71"/>
      <c r="G43" s="71"/>
      <c r="H43" s="71"/>
      <c r="I43" s="71"/>
      <c r="J43" s="71"/>
    </row>
    <row r="44" s="3" customFormat="true" ht="12.75" hidden="false" customHeight="false" outlineLevel="0" collapsed="false">
      <c r="A44" s="86" t="n">
        <v>1988</v>
      </c>
      <c r="B44" s="71" t="n">
        <v>11718.5675583881</v>
      </c>
      <c r="C44" s="71" t="n">
        <v>7941.0140896154</v>
      </c>
      <c r="D44" s="71"/>
      <c r="E44" s="71"/>
      <c r="F44" s="71"/>
      <c r="G44" s="71"/>
      <c r="H44" s="71"/>
      <c r="I44" s="71"/>
      <c r="J44" s="71"/>
    </row>
    <row r="45" s="3" customFormat="true" ht="12.75" hidden="false" customHeight="false" outlineLevel="0" collapsed="false">
      <c r="A45" s="86" t="n">
        <v>1989</v>
      </c>
      <c r="B45" s="71" t="n">
        <v>12527.2344127255</v>
      </c>
      <c r="C45" s="71" t="n">
        <v>8508.17141513371</v>
      </c>
      <c r="D45" s="71"/>
      <c r="E45" s="71"/>
      <c r="F45" s="71"/>
      <c r="G45" s="71"/>
      <c r="H45" s="71"/>
      <c r="I45" s="71"/>
      <c r="J45" s="71"/>
    </row>
    <row r="46" s="3" customFormat="true" ht="12.75" hidden="false" customHeight="false" outlineLevel="0" collapsed="false">
      <c r="A46" s="86" t="n">
        <v>1990</v>
      </c>
      <c r="B46" s="71" t="n">
        <v>13231.2321168815</v>
      </c>
      <c r="C46" s="71" t="n">
        <v>8808.16998291976</v>
      </c>
      <c r="D46" s="71"/>
      <c r="E46" s="71"/>
      <c r="F46" s="71"/>
      <c r="G46" s="71"/>
      <c r="H46" s="71"/>
      <c r="I46" s="71"/>
      <c r="J46" s="71"/>
    </row>
    <row r="47" s="3" customFormat="true" ht="12.75" hidden="false" customHeight="false" outlineLevel="0" collapsed="false">
      <c r="A47" s="86" t="n">
        <v>1991</v>
      </c>
      <c r="B47" s="71" t="n">
        <v>13047.7316498976</v>
      </c>
      <c r="C47" s="71" t="n">
        <v>9241.76965196401</v>
      </c>
      <c r="D47" s="71"/>
      <c r="E47" s="71"/>
      <c r="F47" s="71"/>
      <c r="G47" s="71"/>
      <c r="H47" s="71"/>
      <c r="I47" s="71"/>
      <c r="J47" s="71"/>
    </row>
    <row r="48" s="3" customFormat="true" ht="12.75" hidden="false" customHeight="false" outlineLevel="0" collapsed="false">
      <c r="A48" s="86" t="n">
        <v>1992</v>
      </c>
      <c r="B48" s="71" t="n">
        <v>14048.0876903794</v>
      </c>
      <c r="C48" s="71" t="n">
        <v>9922.80508250432</v>
      </c>
      <c r="D48" s="71"/>
      <c r="E48" s="71"/>
      <c r="F48" s="71"/>
      <c r="G48" s="71"/>
      <c r="H48" s="71"/>
      <c r="I48" s="71"/>
      <c r="J48" s="71"/>
    </row>
    <row r="49" s="3" customFormat="true" ht="12.75" hidden="false" customHeight="false" outlineLevel="0" collapsed="false">
      <c r="A49" s="86" t="n">
        <v>1993</v>
      </c>
      <c r="B49" s="71" t="n">
        <v>13916.7716872872</v>
      </c>
      <c r="C49" s="71" t="n">
        <v>10190.7286263808</v>
      </c>
      <c r="D49" s="71"/>
      <c r="E49" s="71"/>
      <c r="F49" s="71"/>
      <c r="G49" s="71"/>
      <c r="H49" s="71"/>
      <c r="I49" s="71"/>
      <c r="J49" s="71"/>
    </row>
    <row r="50" s="3" customFormat="true" ht="12.75" hidden="false" customHeight="false" outlineLevel="0" collapsed="false">
      <c r="A50" s="86" t="n">
        <v>1994</v>
      </c>
      <c r="B50" s="71" t="n">
        <v>14569.9736577659</v>
      </c>
      <c r="C50" s="71" t="n">
        <v>10555.8211384317</v>
      </c>
      <c r="D50" s="71"/>
      <c r="E50" s="71"/>
      <c r="F50" s="71"/>
      <c r="G50" s="71"/>
      <c r="H50" s="71"/>
      <c r="I50" s="71"/>
      <c r="J50" s="71"/>
    </row>
    <row r="51" s="3" customFormat="true" ht="12.75" hidden="false" customHeight="false" outlineLevel="0" collapsed="false">
      <c r="A51" s="86" t="n">
        <v>1995</v>
      </c>
      <c r="B51" s="71" t="n">
        <v>15322.7500586163</v>
      </c>
      <c r="C51" s="71" t="n">
        <v>11196.5169116871</v>
      </c>
      <c r="D51" s="71"/>
      <c r="E51" s="71"/>
      <c r="F51" s="71"/>
      <c r="G51" s="71"/>
      <c r="H51" s="71"/>
      <c r="I51" s="71"/>
      <c r="J51" s="71"/>
    </row>
    <row r="52" s="3" customFormat="true" ht="12.75" hidden="false" customHeight="false" outlineLevel="0" collapsed="false">
      <c r="A52" s="86" t="n">
        <v>1996</v>
      </c>
      <c r="B52" s="71" t="n">
        <v>15496.0760140438</v>
      </c>
      <c r="C52" s="71" t="n">
        <v>11542.0927982511</v>
      </c>
      <c r="D52" s="71"/>
      <c r="E52" s="71"/>
      <c r="F52" s="71"/>
      <c r="G52" s="71"/>
      <c r="H52" s="71"/>
      <c r="I52" s="71"/>
      <c r="J52" s="71"/>
    </row>
    <row r="53" s="3" customFormat="true" ht="12.75" hidden="false" customHeight="false" outlineLevel="0" collapsed="false">
      <c r="A53" s="86" t="n">
        <v>1997</v>
      </c>
      <c r="B53" s="71" t="n">
        <v>15769.7892607579</v>
      </c>
      <c r="C53" s="71" t="n">
        <v>12010.7681135608</v>
      </c>
      <c r="D53" s="71"/>
      <c r="E53" s="71"/>
      <c r="F53" s="71"/>
      <c r="G53" s="71"/>
      <c r="H53" s="71"/>
      <c r="I53" s="71"/>
      <c r="J53" s="71"/>
    </row>
    <row r="54" s="3" customFormat="true" ht="12.75" hidden="false" customHeight="false" outlineLevel="0" collapsed="false">
      <c r="A54" s="86" t="n">
        <v>1998</v>
      </c>
      <c r="B54" s="71" t="n">
        <v>16449.4075313592</v>
      </c>
      <c r="C54" s="71" t="n">
        <v>12330.2436625846</v>
      </c>
      <c r="D54" s="71"/>
      <c r="E54" s="71"/>
      <c r="F54" s="71"/>
      <c r="G54" s="71"/>
      <c r="H54" s="71"/>
      <c r="I54" s="71"/>
      <c r="J54" s="71"/>
    </row>
    <row r="55" s="3" customFormat="true" ht="12.75" hidden="false" customHeight="false" outlineLevel="0" collapsed="false">
      <c r="A55" s="86" t="n">
        <v>1999</v>
      </c>
      <c r="B55" s="71" t="n">
        <v>17120.2483983838</v>
      </c>
      <c r="C55" s="71" t="n">
        <v>12730.2976464331</v>
      </c>
      <c r="D55" s="71"/>
      <c r="E55" s="71"/>
      <c r="F55" s="71"/>
      <c r="G55" s="71"/>
      <c r="H55" s="71"/>
      <c r="I55" s="71"/>
      <c r="J55" s="71"/>
    </row>
    <row r="56" s="3" customFormat="true" ht="12.75" hidden="false" customHeight="false" outlineLevel="0" collapsed="false">
      <c r="A56" s="86" t="n">
        <v>2000</v>
      </c>
      <c r="B56" s="71" t="n">
        <v>17894.1531803302</v>
      </c>
      <c r="C56" s="71" t="n">
        <v>13444.1120568095</v>
      </c>
      <c r="D56" s="71"/>
      <c r="E56" s="71"/>
      <c r="F56" s="71"/>
      <c r="G56" s="71"/>
      <c r="H56" s="71"/>
      <c r="I56" s="71"/>
      <c r="J56" s="71"/>
    </row>
    <row r="57" s="3" customFormat="true" ht="12.75" hidden="false" customHeight="false" outlineLevel="0" collapsed="false">
      <c r="A57" s="86" t="n">
        <v>2001</v>
      </c>
      <c r="B57" s="73" t="n">
        <v>18523.4259200308</v>
      </c>
      <c r="C57" s="73" t="n">
        <v>13186.2160029606</v>
      </c>
      <c r="D57" s="73"/>
      <c r="E57" s="73"/>
      <c r="F57" s="73"/>
      <c r="G57" s="73"/>
      <c r="H57" s="73"/>
      <c r="I57" s="73"/>
      <c r="J57" s="73"/>
    </row>
    <row r="58" s="3" customFormat="true" ht="12.75" hidden="false" customHeight="false" outlineLevel="0" collapsed="false">
      <c r="A58" s="86" t="n">
        <v>2002</v>
      </c>
      <c r="B58" s="73" t="n">
        <v>18812.0170668777</v>
      </c>
      <c r="C58" s="73" t="n">
        <v>13246.9650723412</v>
      </c>
      <c r="D58" s="73"/>
      <c r="E58" s="73"/>
      <c r="F58" s="73"/>
      <c r="G58" s="73"/>
      <c r="H58" s="73"/>
      <c r="I58" s="73"/>
      <c r="J58" s="73"/>
    </row>
    <row r="59" s="3" customFormat="true" ht="12.75" hidden="false" customHeight="false" outlineLevel="0" collapsed="false">
      <c r="A59" s="86" t="n">
        <v>2003</v>
      </c>
      <c r="B59" s="73" t="n">
        <v>19080.2630507172</v>
      </c>
      <c r="C59" s="73" t="n">
        <v>13255.5332207305</v>
      </c>
      <c r="D59" s="73"/>
      <c r="E59" s="73"/>
      <c r="F59" s="73"/>
      <c r="G59" s="73"/>
      <c r="H59" s="73"/>
      <c r="I59" s="73"/>
      <c r="J59" s="73"/>
    </row>
    <row r="60" s="3" customFormat="true" ht="12.75" hidden="false" customHeight="false" outlineLevel="0" collapsed="false">
      <c r="A60" s="87"/>
      <c r="B60" s="88"/>
      <c r="C60" s="88"/>
      <c r="D60" s="88"/>
      <c r="E60" s="88"/>
      <c r="F60" s="88"/>
      <c r="G60" s="88"/>
      <c r="H60" s="88"/>
      <c r="I60" s="88"/>
      <c r="J60" s="88"/>
    </row>
    <row r="61" s="3" customFormat="true" ht="12.75" hidden="false" customHeight="false" outlineLevel="0" collapsed="false">
      <c r="A61" s="87"/>
      <c r="B61" s="88"/>
      <c r="C61" s="88"/>
      <c r="D61" s="88"/>
      <c r="E61" s="88"/>
      <c r="F61" s="88"/>
      <c r="G61" s="88"/>
      <c r="H61" s="88"/>
      <c r="I61" s="88"/>
      <c r="J61" s="88"/>
    </row>
    <row r="62" s="3" customFormat="true" ht="12.75" hidden="false" customHeight="false" outlineLevel="0" collapsed="false">
      <c r="A62" s="87"/>
      <c r="B62" s="3" t="s">
        <v>60</v>
      </c>
      <c r="C62" s="88"/>
      <c r="D62" s="88"/>
      <c r="E62" s="88"/>
      <c r="F62" s="88"/>
      <c r="G62" s="88"/>
      <c r="H62" s="88"/>
      <c r="I62" s="88"/>
      <c r="J62" s="8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K58" activeCellId="0" sqref="K58"/>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24</v>
      </c>
      <c r="B1" s="71"/>
      <c r="C1" s="71"/>
      <c r="D1" s="71"/>
      <c r="E1" s="71"/>
      <c r="F1" s="71"/>
      <c r="G1" s="71"/>
      <c r="H1" s="71"/>
      <c r="I1" s="71"/>
      <c r="J1" s="71"/>
      <c r="K1" s="71"/>
      <c r="L1" s="71"/>
      <c r="M1" s="71"/>
      <c r="N1" s="71"/>
      <c r="O1" s="71"/>
      <c r="P1" s="71"/>
      <c r="S1" s="71"/>
    </row>
    <row r="2" s="3" customFormat="true" ht="12.75" hidden="false" customHeight="false" outlineLevel="0" collapsed="false">
      <c r="A2" s="80" t="s">
        <v>346</v>
      </c>
      <c r="B2" s="71"/>
      <c r="C2" s="71"/>
      <c r="D2" s="71"/>
      <c r="E2" s="71"/>
      <c r="F2" s="71"/>
      <c r="G2" s="71"/>
      <c r="H2" s="71"/>
      <c r="I2" s="71"/>
      <c r="J2" s="71"/>
      <c r="K2" s="71"/>
      <c r="L2" s="71"/>
      <c r="M2" s="71"/>
      <c r="N2" s="71"/>
      <c r="O2" s="71"/>
      <c r="P2" s="71"/>
      <c r="S2" s="71"/>
    </row>
    <row r="3" s="3" customFormat="true" ht="12.75" hidden="false" customHeight="false" outlineLevel="0" collapsed="false">
      <c r="A3" s="83"/>
      <c r="B3" s="82" t="s">
        <v>11</v>
      </c>
      <c r="C3" s="82" t="s">
        <v>12</v>
      </c>
      <c r="D3" s="82" t="s">
        <v>13</v>
      </c>
      <c r="E3" s="82" t="s">
        <v>14</v>
      </c>
      <c r="F3" s="82" t="s">
        <v>15</v>
      </c>
      <c r="G3" s="82" t="s">
        <v>383</v>
      </c>
      <c r="H3" s="82" t="s">
        <v>18</v>
      </c>
      <c r="I3" s="82" t="s">
        <v>19</v>
      </c>
      <c r="J3" s="82" t="s">
        <v>20</v>
      </c>
      <c r="K3" s="82" t="s">
        <v>384</v>
      </c>
      <c r="L3" s="82" t="s">
        <v>385</v>
      </c>
      <c r="M3" s="82" t="s">
        <v>23</v>
      </c>
      <c r="N3" s="82" t="s">
        <v>24</v>
      </c>
      <c r="O3" s="82" t="s">
        <v>25</v>
      </c>
      <c r="P3" s="82" t="s">
        <v>71</v>
      </c>
      <c r="S3" s="82" t="s">
        <v>386</v>
      </c>
    </row>
    <row r="4" s="3" customFormat="true" ht="12.75" hidden="false" customHeight="false" outlineLevel="0" collapsed="false">
      <c r="A4" s="83"/>
      <c r="B4" s="82"/>
      <c r="C4" s="82"/>
      <c r="D4" s="82"/>
      <c r="E4" s="82"/>
      <c r="F4" s="82"/>
      <c r="G4" s="82" t="s">
        <v>16</v>
      </c>
      <c r="H4" s="82"/>
      <c r="I4" s="82"/>
      <c r="J4" s="82"/>
      <c r="K4" s="82" t="s">
        <v>387</v>
      </c>
      <c r="L4" s="82" t="s">
        <v>388</v>
      </c>
      <c r="M4" s="82"/>
      <c r="N4" s="82"/>
      <c r="O4" s="82"/>
      <c r="P4" s="82"/>
      <c r="S4" s="82"/>
    </row>
    <row r="5" s="3" customFormat="true" ht="12.75" hidden="false" customHeight="false" outlineLevel="0" collapsed="false">
      <c r="A5" s="81"/>
      <c r="B5" s="82" t="s">
        <v>425</v>
      </c>
      <c r="C5" s="82" t="s">
        <v>426</v>
      </c>
      <c r="D5" s="82" t="s">
        <v>427</v>
      </c>
      <c r="E5" s="82" t="s">
        <v>428</v>
      </c>
      <c r="F5" s="82" t="s">
        <v>429</v>
      </c>
      <c r="G5" s="82" t="s">
        <v>430</v>
      </c>
      <c r="H5" s="82" t="s">
        <v>431</v>
      </c>
      <c r="I5" s="82" t="s">
        <v>432</v>
      </c>
      <c r="J5" s="82" t="s">
        <v>433</v>
      </c>
      <c r="K5" s="82" t="s">
        <v>434</v>
      </c>
      <c r="L5" s="82" t="s">
        <v>435</v>
      </c>
      <c r="M5" s="82" t="s">
        <v>436</v>
      </c>
      <c r="N5" s="82" t="s">
        <v>437</v>
      </c>
      <c r="O5" s="82" t="s">
        <v>438</v>
      </c>
      <c r="P5" s="82" t="s">
        <v>439</v>
      </c>
      <c r="S5" s="82" t="s">
        <v>440</v>
      </c>
    </row>
    <row r="6" s="3" customFormat="true" ht="12.75" hidden="false" customHeight="false" outlineLevel="0" collapsed="false">
      <c r="A6" s="86" t="n">
        <v>1950</v>
      </c>
      <c r="B6" s="71" t="n">
        <v>6935.1</v>
      </c>
      <c r="C6" s="71" t="n">
        <v>8639.369</v>
      </c>
      <c r="D6" s="71" t="n">
        <v>4271</v>
      </c>
      <c r="E6" s="71" t="n">
        <v>4008.9</v>
      </c>
      <c r="F6" s="71" t="n">
        <v>41828.673</v>
      </c>
      <c r="G6" s="71" t="s">
        <v>441</v>
      </c>
      <c r="H6" s="71" t="n">
        <v>7566.028</v>
      </c>
      <c r="I6" s="71" t="n">
        <v>2963.018</v>
      </c>
      <c r="J6" s="71" t="n">
        <v>47105</v>
      </c>
      <c r="K6" s="71" t="n">
        <v>296</v>
      </c>
      <c r="L6" s="71" t="n">
        <v>10113.527</v>
      </c>
      <c r="M6" s="71" t="n">
        <v>8442.75</v>
      </c>
      <c r="N6" s="71" t="n">
        <v>28062.963</v>
      </c>
      <c r="O6" s="71" t="n">
        <v>7014.005</v>
      </c>
      <c r="P6" s="71" t="n">
        <v>50127</v>
      </c>
      <c r="S6" s="71" t="n">
        <v>152271</v>
      </c>
    </row>
    <row r="7" s="3" customFormat="true" ht="12.75" hidden="false" customHeight="false" outlineLevel="0" collapsed="false">
      <c r="A7" s="86" t="n">
        <v>1951</v>
      </c>
      <c r="B7" s="71" t="n">
        <v>6935.451</v>
      </c>
      <c r="C7" s="71" t="n">
        <v>8678.386</v>
      </c>
      <c r="D7" s="71" t="n">
        <v>4303.62</v>
      </c>
      <c r="E7" s="71" t="n">
        <v>4047.3</v>
      </c>
      <c r="F7" s="71" t="n">
        <v>42155.534</v>
      </c>
      <c r="G7" s="71" t="s">
        <v>441</v>
      </c>
      <c r="H7" s="71" t="n">
        <v>7646.402</v>
      </c>
      <c r="I7" s="71" t="n">
        <v>2959.311</v>
      </c>
      <c r="J7" s="71" t="n">
        <v>47418</v>
      </c>
      <c r="K7" s="71" t="n">
        <v>298.164476072183</v>
      </c>
      <c r="L7" s="71" t="n">
        <v>10264.311</v>
      </c>
      <c r="M7" s="71" t="n">
        <v>8490.25</v>
      </c>
      <c r="N7" s="71" t="n">
        <v>28298.01</v>
      </c>
      <c r="O7" s="71" t="n">
        <v>7072.83</v>
      </c>
      <c r="P7" s="71" t="n">
        <v>50290</v>
      </c>
      <c r="S7" s="71" t="n">
        <v>154878</v>
      </c>
    </row>
    <row r="8" s="3" customFormat="true" ht="12.75" hidden="false" customHeight="false" outlineLevel="0" collapsed="false">
      <c r="A8" s="86" t="n">
        <v>1952</v>
      </c>
      <c r="B8" s="71" t="n">
        <v>6927.772</v>
      </c>
      <c r="C8" s="71" t="n">
        <v>8730.405</v>
      </c>
      <c r="D8" s="71" t="n">
        <v>4334</v>
      </c>
      <c r="E8" s="71" t="n">
        <v>4090.5</v>
      </c>
      <c r="F8" s="71" t="n">
        <v>42459.667</v>
      </c>
      <c r="G8" s="71" t="s">
        <v>441</v>
      </c>
      <c r="H8" s="71" t="n">
        <v>7733.25</v>
      </c>
      <c r="I8" s="71" t="n">
        <v>2952.156</v>
      </c>
      <c r="J8" s="71" t="n">
        <v>47666</v>
      </c>
      <c r="K8" s="71" t="n">
        <v>300.344779700674</v>
      </c>
      <c r="L8" s="71" t="n">
        <v>10381.988</v>
      </c>
      <c r="M8" s="71" t="n">
        <v>8526.05</v>
      </c>
      <c r="N8" s="71" t="n">
        <v>28549.87</v>
      </c>
      <c r="O8" s="71" t="n">
        <v>7124.673</v>
      </c>
      <c r="P8" s="71" t="n">
        <v>50430</v>
      </c>
      <c r="S8" s="71" t="n">
        <v>157553</v>
      </c>
    </row>
    <row r="9" s="3" customFormat="true" ht="12.75" hidden="false" customHeight="false" outlineLevel="0" collapsed="false">
      <c r="A9" s="86" t="n">
        <v>1953</v>
      </c>
      <c r="B9" s="71" t="n">
        <v>6932.483</v>
      </c>
      <c r="C9" s="71" t="n">
        <v>8777.873</v>
      </c>
      <c r="D9" s="71" t="n">
        <v>4369.28</v>
      </c>
      <c r="E9" s="71" t="n">
        <v>4139.4</v>
      </c>
      <c r="F9" s="71" t="n">
        <v>42751.746</v>
      </c>
      <c r="G9" s="71" t="s">
        <v>441</v>
      </c>
      <c r="H9" s="71" t="n">
        <v>7817.095</v>
      </c>
      <c r="I9" s="71" t="n">
        <v>2947.311</v>
      </c>
      <c r="J9" s="71" t="n">
        <v>47957</v>
      </c>
      <c r="K9" s="71" t="n">
        <v>302.541026623198</v>
      </c>
      <c r="L9" s="71" t="n">
        <v>10493.184</v>
      </c>
      <c r="M9" s="71" t="n">
        <v>8578.95</v>
      </c>
      <c r="N9" s="71" t="n">
        <v>28804.128</v>
      </c>
      <c r="O9" s="71" t="n">
        <v>7171.461</v>
      </c>
      <c r="P9" s="71" t="n">
        <v>50593</v>
      </c>
      <c r="S9" s="71" t="n">
        <v>160184</v>
      </c>
    </row>
    <row r="10" s="3" customFormat="true" ht="12.75" hidden="false" customHeight="false" outlineLevel="0" collapsed="false">
      <c r="A10" s="86" t="n">
        <v>1954</v>
      </c>
      <c r="B10" s="71" t="n">
        <v>6940.209</v>
      </c>
      <c r="C10" s="71" t="n">
        <v>8819.38</v>
      </c>
      <c r="D10" s="71" t="n">
        <v>4406</v>
      </c>
      <c r="E10" s="71" t="n">
        <v>4186.9</v>
      </c>
      <c r="F10" s="71" t="n">
        <v>43056.505</v>
      </c>
      <c r="G10" s="71" t="s">
        <v>441</v>
      </c>
      <c r="H10" s="71" t="n">
        <v>7893.412</v>
      </c>
      <c r="I10" s="71" t="n">
        <v>2936.769</v>
      </c>
      <c r="J10" s="71" t="n">
        <v>48299</v>
      </c>
      <c r="K10" s="71" t="n">
        <v>304.753333423805</v>
      </c>
      <c r="L10" s="71" t="n">
        <v>10615.38</v>
      </c>
      <c r="M10" s="71" t="n">
        <v>8632.1</v>
      </c>
      <c r="N10" s="71" t="n">
        <v>29060.413</v>
      </c>
      <c r="O10" s="71" t="n">
        <v>7213.49</v>
      </c>
      <c r="P10" s="71" t="n">
        <v>50765</v>
      </c>
      <c r="S10" s="71" t="n">
        <v>163026</v>
      </c>
    </row>
    <row r="11" s="3" customFormat="true" ht="12.75" hidden="false" customHeight="false" outlineLevel="0" collapsed="false">
      <c r="A11" s="86" t="n">
        <v>1955</v>
      </c>
      <c r="B11" s="71" t="n">
        <v>6946.885</v>
      </c>
      <c r="C11" s="71" t="n">
        <v>8868.475</v>
      </c>
      <c r="D11" s="71" t="n">
        <v>4439</v>
      </c>
      <c r="E11" s="71" t="n">
        <v>4234.9</v>
      </c>
      <c r="F11" s="71" t="n">
        <v>43427.669</v>
      </c>
      <c r="G11" s="71" t="s">
        <v>441</v>
      </c>
      <c r="H11" s="71" t="n">
        <v>7965.538</v>
      </c>
      <c r="I11" s="71" t="n">
        <v>2916.133</v>
      </c>
      <c r="J11" s="71" t="n">
        <v>48633</v>
      </c>
      <c r="K11" s="71" t="n">
        <v>306.981817539055</v>
      </c>
      <c r="L11" s="71" t="n">
        <v>10750.842</v>
      </c>
      <c r="M11" s="71" t="n">
        <v>8692.6</v>
      </c>
      <c r="N11" s="71" t="n">
        <v>29318.745</v>
      </c>
      <c r="O11" s="71" t="n">
        <v>7262.388</v>
      </c>
      <c r="P11" s="71" t="n">
        <v>50946</v>
      </c>
      <c r="S11" s="71" t="n">
        <v>165931</v>
      </c>
    </row>
    <row r="12" s="3" customFormat="true" ht="12.75" hidden="false" customHeight="false" outlineLevel="0" collapsed="false">
      <c r="A12" s="86" t="n">
        <v>1956</v>
      </c>
      <c r="B12" s="71" t="n">
        <v>6952.359</v>
      </c>
      <c r="C12" s="71" t="n">
        <v>8923.845</v>
      </c>
      <c r="D12" s="71" t="n">
        <v>4466.471</v>
      </c>
      <c r="E12" s="71" t="n">
        <v>4281.7</v>
      </c>
      <c r="F12" s="71" t="n">
        <v>43843.075</v>
      </c>
      <c r="G12" s="71" t="s">
        <v>441</v>
      </c>
      <c r="H12" s="71" t="n">
        <v>8031.013</v>
      </c>
      <c r="I12" s="71" t="n">
        <v>2895.253</v>
      </c>
      <c r="J12" s="71" t="n">
        <v>48921</v>
      </c>
      <c r="K12" s="71" t="n">
        <v>309.226597264253</v>
      </c>
      <c r="L12" s="71" t="n">
        <v>10889.351</v>
      </c>
      <c r="M12" s="71" t="n">
        <v>8756</v>
      </c>
      <c r="N12" s="71" t="n">
        <v>29579.142</v>
      </c>
      <c r="O12" s="71" t="n">
        <v>7314.552</v>
      </c>
      <c r="P12" s="71" t="n">
        <v>51184</v>
      </c>
      <c r="S12" s="71" t="n">
        <v>168903</v>
      </c>
    </row>
    <row r="13" s="3" customFormat="true" ht="12.75" hidden="false" customHeight="false" outlineLevel="0" collapsed="false">
      <c r="A13" s="86" t="n">
        <v>1957</v>
      </c>
      <c r="B13" s="71" t="n">
        <v>6965.86</v>
      </c>
      <c r="C13" s="71" t="n">
        <v>8989.111</v>
      </c>
      <c r="D13" s="71" t="n">
        <v>4487.831</v>
      </c>
      <c r="E13" s="71" t="n">
        <v>4324</v>
      </c>
      <c r="F13" s="71" t="n">
        <v>44310.863</v>
      </c>
      <c r="G13" s="71" t="s">
        <v>441</v>
      </c>
      <c r="H13" s="71" t="n">
        <v>8096.218</v>
      </c>
      <c r="I13" s="71" t="n">
        <v>2878.22</v>
      </c>
      <c r="J13" s="71" t="n">
        <v>49182</v>
      </c>
      <c r="K13" s="71" t="n">
        <v>311.48779175973</v>
      </c>
      <c r="L13" s="71" t="n">
        <v>11026.383</v>
      </c>
      <c r="M13" s="71" t="n">
        <v>8817.65</v>
      </c>
      <c r="N13" s="71" t="n">
        <v>29841.614</v>
      </c>
      <c r="O13" s="71" t="n">
        <v>7363.802</v>
      </c>
      <c r="P13" s="71" t="n">
        <v>51430</v>
      </c>
      <c r="S13" s="71" t="n">
        <v>171984</v>
      </c>
    </row>
    <row r="14" s="3" customFormat="true" ht="12.75" hidden="false" customHeight="false" outlineLevel="0" collapsed="false">
      <c r="A14" s="86" t="n">
        <v>1958</v>
      </c>
      <c r="B14" s="71" t="n">
        <v>6987.358</v>
      </c>
      <c r="C14" s="71" t="n">
        <v>9052.707</v>
      </c>
      <c r="D14" s="71" t="n">
        <v>4515.132</v>
      </c>
      <c r="E14" s="71" t="n">
        <v>4359.8</v>
      </c>
      <c r="F14" s="71" t="n">
        <v>44788.852</v>
      </c>
      <c r="G14" s="71" t="s">
        <v>441</v>
      </c>
      <c r="H14" s="71" t="n">
        <v>8173.129</v>
      </c>
      <c r="I14" s="71" t="n">
        <v>2851.522</v>
      </c>
      <c r="J14" s="71" t="n">
        <v>49476</v>
      </c>
      <c r="K14" s="71" t="n">
        <v>313.765521057166</v>
      </c>
      <c r="L14" s="71" t="n">
        <v>11186.875</v>
      </c>
      <c r="M14" s="71" t="n">
        <v>8888.55</v>
      </c>
      <c r="N14" s="71" t="n">
        <v>30106.188</v>
      </c>
      <c r="O14" s="71" t="n">
        <v>7409.144</v>
      </c>
      <c r="P14" s="71" t="n">
        <v>51652</v>
      </c>
      <c r="S14" s="71" t="n">
        <v>174882</v>
      </c>
    </row>
    <row r="15" s="3" customFormat="true" ht="12.75" hidden="false" customHeight="false" outlineLevel="0" collapsed="false">
      <c r="A15" s="86" t="n">
        <v>1959</v>
      </c>
      <c r="B15" s="71" t="n">
        <v>7014.331</v>
      </c>
      <c r="C15" s="71" t="n">
        <v>9103.729</v>
      </c>
      <c r="D15" s="71" t="n">
        <v>4546.636</v>
      </c>
      <c r="E15" s="71" t="n">
        <v>4394.7</v>
      </c>
      <c r="F15" s="71" t="n">
        <v>45239.729</v>
      </c>
      <c r="G15" s="71" t="s">
        <v>441</v>
      </c>
      <c r="H15" s="71" t="n">
        <v>8258.162</v>
      </c>
      <c r="I15" s="71" t="n">
        <v>2843.041</v>
      </c>
      <c r="J15" s="71" t="n">
        <v>49832</v>
      </c>
      <c r="K15" s="71" t="n">
        <v>316.059906065964</v>
      </c>
      <c r="L15" s="71" t="n">
        <v>11347.639</v>
      </c>
      <c r="M15" s="71" t="n">
        <v>8961.55</v>
      </c>
      <c r="N15" s="71" t="n">
        <v>30372.877</v>
      </c>
      <c r="O15" s="71" t="n">
        <v>7446.249</v>
      </c>
      <c r="P15" s="71" t="n">
        <v>51956</v>
      </c>
      <c r="S15" s="71" t="n">
        <v>177830</v>
      </c>
    </row>
    <row r="16" s="3" customFormat="true" ht="12.75" hidden="false" customHeight="false" outlineLevel="0" collapsed="false">
      <c r="A16" s="86" t="n">
        <v>1960</v>
      </c>
      <c r="B16" s="71" t="n">
        <v>7047.437</v>
      </c>
      <c r="C16" s="71" t="n">
        <v>9118.7</v>
      </c>
      <c r="D16" s="71" t="n">
        <v>4581</v>
      </c>
      <c r="E16" s="71" t="n">
        <v>4429.6</v>
      </c>
      <c r="F16" s="71" t="n">
        <v>45670</v>
      </c>
      <c r="G16" s="71" t="s">
        <v>441</v>
      </c>
      <c r="H16" s="71" t="n">
        <v>8327.405</v>
      </c>
      <c r="I16" s="71" t="n">
        <v>2832</v>
      </c>
      <c r="J16" s="71" t="n">
        <v>50197.6</v>
      </c>
      <c r="K16" s="71" t="n">
        <v>318.371068579668</v>
      </c>
      <c r="L16" s="71" t="n">
        <v>11486</v>
      </c>
      <c r="M16" s="71" t="n">
        <v>9036.7</v>
      </c>
      <c r="N16" s="71" t="n">
        <v>30641.187</v>
      </c>
      <c r="O16" s="71" t="n">
        <v>7480.395</v>
      </c>
      <c r="P16" s="71" t="n">
        <v>52372</v>
      </c>
      <c r="S16" s="71" t="n">
        <v>180671</v>
      </c>
    </row>
    <row r="17" s="3" customFormat="true" ht="12.75" hidden="false" customHeight="false" outlineLevel="0" collapsed="false">
      <c r="A17" s="86" t="n">
        <v>1961</v>
      </c>
      <c r="B17" s="71" t="n">
        <v>7086.299</v>
      </c>
      <c r="C17" s="71" t="n">
        <v>9165.8</v>
      </c>
      <c r="D17" s="71" t="n">
        <v>4609.817</v>
      </c>
      <c r="E17" s="71" t="n">
        <v>4461.004</v>
      </c>
      <c r="F17" s="71" t="n">
        <v>46189</v>
      </c>
      <c r="G17" s="71" t="s">
        <v>441</v>
      </c>
      <c r="H17" s="71" t="n">
        <v>8398.05</v>
      </c>
      <c r="I17" s="71" t="n">
        <v>2818.3</v>
      </c>
      <c r="J17" s="71" t="n">
        <v>50523.2</v>
      </c>
      <c r="K17" s="71" t="n">
        <v>320.699131282425</v>
      </c>
      <c r="L17" s="71" t="n">
        <v>11638.713</v>
      </c>
      <c r="M17" s="71" t="n">
        <v>9031.2</v>
      </c>
      <c r="N17" s="71" t="n">
        <v>30903.894</v>
      </c>
      <c r="O17" s="71" t="n">
        <v>7519.998</v>
      </c>
      <c r="P17" s="71" t="n">
        <v>52807</v>
      </c>
      <c r="S17" s="71" t="n">
        <v>183691</v>
      </c>
    </row>
    <row r="18" s="3" customFormat="true" ht="12.75" hidden="false" customHeight="false" outlineLevel="0" collapsed="false">
      <c r="A18" s="86" t="n">
        <v>1962</v>
      </c>
      <c r="B18" s="71" t="n">
        <v>7129.864</v>
      </c>
      <c r="C18" s="71" t="n">
        <v>9218.4</v>
      </c>
      <c r="D18" s="71" t="n">
        <v>4646.899</v>
      </c>
      <c r="E18" s="71" t="n">
        <v>4491.443</v>
      </c>
      <c r="F18" s="71" t="n">
        <v>47124</v>
      </c>
      <c r="G18" s="71" t="s">
        <v>441</v>
      </c>
      <c r="H18" s="71" t="n">
        <v>8448.233</v>
      </c>
      <c r="I18" s="71" t="n">
        <v>2830</v>
      </c>
      <c r="J18" s="71" t="n">
        <v>50843.2</v>
      </c>
      <c r="K18" s="71" t="n">
        <v>323.044217755502</v>
      </c>
      <c r="L18" s="71" t="n">
        <v>11805.689</v>
      </c>
      <c r="M18" s="71" t="n">
        <v>9019.8</v>
      </c>
      <c r="N18" s="71" t="n">
        <v>31158.061</v>
      </c>
      <c r="O18" s="71" t="n">
        <v>7561.588</v>
      </c>
      <c r="P18" s="71" t="n">
        <v>53292</v>
      </c>
      <c r="S18" s="71" t="n">
        <v>186538</v>
      </c>
    </row>
    <row r="19" s="3" customFormat="true" ht="12.75" hidden="false" customHeight="false" outlineLevel="0" collapsed="false">
      <c r="A19" s="86" t="n">
        <v>1963</v>
      </c>
      <c r="B19" s="71" t="n">
        <v>7175.811</v>
      </c>
      <c r="C19" s="71" t="n">
        <v>9283.1</v>
      </c>
      <c r="D19" s="71" t="n">
        <v>4683.579</v>
      </c>
      <c r="E19" s="71" t="n">
        <v>4523.309</v>
      </c>
      <c r="F19" s="71" t="n">
        <v>47808</v>
      </c>
      <c r="G19" s="71" t="s">
        <v>441</v>
      </c>
      <c r="H19" s="71" t="n">
        <v>8479.625</v>
      </c>
      <c r="I19" s="71" t="n">
        <v>2850</v>
      </c>
      <c r="J19" s="71" t="n">
        <v>51198.3</v>
      </c>
      <c r="K19" s="71" t="n">
        <v>325.406452483843</v>
      </c>
      <c r="L19" s="71" t="n">
        <v>11965.966</v>
      </c>
      <c r="M19" s="71" t="n">
        <v>9081.6</v>
      </c>
      <c r="N19" s="71" t="n">
        <v>31429.834</v>
      </c>
      <c r="O19" s="71" t="n">
        <v>7604.328</v>
      </c>
      <c r="P19" s="71" t="n">
        <v>53625</v>
      </c>
      <c r="S19" s="71" t="n">
        <v>189242</v>
      </c>
    </row>
    <row r="20" s="3" customFormat="true" ht="12.75" hidden="false" customHeight="false" outlineLevel="0" collapsed="false">
      <c r="A20" s="86" t="n">
        <v>1964</v>
      </c>
      <c r="B20" s="71" t="n">
        <v>7223.801</v>
      </c>
      <c r="C20" s="71" t="n">
        <v>9367</v>
      </c>
      <c r="D20" s="71" t="n">
        <v>4720.171</v>
      </c>
      <c r="E20" s="71" t="n">
        <v>4548.544</v>
      </c>
      <c r="F20" s="71" t="n">
        <v>48340</v>
      </c>
      <c r="G20" s="71" t="s">
        <v>441</v>
      </c>
      <c r="H20" s="71" t="n">
        <v>8510.429</v>
      </c>
      <c r="I20" s="71" t="n">
        <v>2864</v>
      </c>
      <c r="J20" s="71" t="n">
        <v>51600.2</v>
      </c>
      <c r="K20" s="71" t="n">
        <v>327.785960862678</v>
      </c>
      <c r="L20" s="71" t="n">
        <v>12127.12</v>
      </c>
      <c r="M20" s="71" t="n">
        <v>9122.5</v>
      </c>
      <c r="N20" s="71" t="n">
        <v>31740.862</v>
      </c>
      <c r="O20" s="71" t="n">
        <v>7661.354</v>
      </c>
      <c r="P20" s="71" t="n">
        <v>53991</v>
      </c>
      <c r="S20" s="71" t="n">
        <v>191889</v>
      </c>
    </row>
    <row r="21" s="3" customFormat="true" ht="12.75" hidden="false" customHeight="false" outlineLevel="0" collapsed="false">
      <c r="A21" s="86" t="n">
        <v>1965</v>
      </c>
      <c r="B21" s="71" t="n">
        <v>7270.889</v>
      </c>
      <c r="C21" s="71" t="n">
        <v>9448.1</v>
      </c>
      <c r="D21" s="71" t="n">
        <v>4758.1</v>
      </c>
      <c r="E21" s="71" t="n">
        <v>4563.732</v>
      </c>
      <c r="F21" s="71" t="n">
        <v>48763</v>
      </c>
      <c r="G21" s="71" t="s">
        <v>441</v>
      </c>
      <c r="H21" s="71" t="n">
        <v>8550.333</v>
      </c>
      <c r="I21" s="71" t="n">
        <v>2876</v>
      </c>
      <c r="J21" s="71" t="n">
        <v>51987.1</v>
      </c>
      <c r="K21" s="71" t="n">
        <v>330.182869204181</v>
      </c>
      <c r="L21" s="71" t="n">
        <v>12292</v>
      </c>
      <c r="M21" s="71" t="n">
        <v>9128.85</v>
      </c>
      <c r="N21" s="71" t="n">
        <v>32084.511</v>
      </c>
      <c r="O21" s="71" t="n">
        <v>7733.853</v>
      </c>
      <c r="P21" s="71" t="n">
        <v>54350</v>
      </c>
      <c r="S21" s="71" t="n">
        <v>194303</v>
      </c>
    </row>
    <row r="22" s="3" customFormat="true" ht="12.75" hidden="false" customHeight="false" outlineLevel="0" collapsed="false">
      <c r="A22" s="86" t="n">
        <v>1966</v>
      </c>
      <c r="B22" s="71" t="n">
        <v>7322.066</v>
      </c>
      <c r="C22" s="71" t="n">
        <v>9507.8</v>
      </c>
      <c r="D22" s="71" t="n">
        <v>4797.5</v>
      </c>
      <c r="E22" s="71" t="n">
        <v>4580.869</v>
      </c>
      <c r="F22" s="71" t="n">
        <v>49194</v>
      </c>
      <c r="G22" s="71" t="s">
        <v>441</v>
      </c>
      <c r="H22" s="71" t="n">
        <v>8613.651</v>
      </c>
      <c r="I22" s="71" t="n">
        <v>2884</v>
      </c>
      <c r="J22" s="71" t="n">
        <v>52331.6</v>
      </c>
      <c r="K22" s="71" t="n">
        <v>332.597304744172</v>
      </c>
      <c r="L22" s="71" t="n">
        <v>12454.8</v>
      </c>
      <c r="M22" s="71" t="n">
        <v>9108.8</v>
      </c>
      <c r="N22" s="71" t="n">
        <v>32451.975</v>
      </c>
      <c r="O22" s="71" t="n">
        <v>7807.797</v>
      </c>
      <c r="P22" s="71" t="n">
        <v>54643</v>
      </c>
      <c r="S22" s="71" t="n">
        <v>196560</v>
      </c>
    </row>
    <row r="23" s="3" customFormat="true" ht="12.75" hidden="false" customHeight="false" outlineLevel="0" collapsed="false">
      <c r="A23" s="86" t="n">
        <v>1967</v>
      </c>
      <c r="B23" s="71" t="n">
        <v>7376.998</v>
      </c>
      <c r="C23" s="71" t="n">
        <v>9556.5</v>
      </c>
      <c r="D23" s="71" t="n">
        <v>4838.8</v>
      </c>
      <c r="E23" s="71" t="n">
        <v>4605.744</v>
      </c>
      <c r="F23" s="71" t="n">
        <v>49569</v>
      </c>
      <c r="G23" s="71" t="s">
        <v>441</v>
      </c>
      <c r="H23" s="71" t="n">
        <v>8716.441</v>
      </c>
      <c r="I23" s="71" t="n">
        <v>2900.1</v>
      </c>
      <c r="J23" s="71" t="n">
        <v>52667.1</v>
      </c>
      <c r="K23" s="71" t="n">
        <v>335.029395648872</v>
      </c>
      <c r="L23" s="71" t="n">
        <v>12596.822</v>
      </c>
      <c r="M23" s="71" t="n">
        <v>9103</v>
      </c>
      <c r="N23" s="71" t="n">
        <v>32850.275</v>
      </c>
      <c r="O23" s="71" t="n">
        <v>7867.931</v>
      </c>
      <c r="P23" s="71" t="n">
        <v>54959</v>
      </c>
      <c r="S23" s="71" t="n">
        <v>198712</v>
      </c>
    </row>
    <row r="24" s="3" customFormat="true" ht="12.75" hidden="false" customHeight="false" outlineLevel="0" collapsed="false">
      <c r="A24" s="86" t="n">
        <v>1968</v>
      </c>
      <c r="B24" s="71" t="n">
        <v>7415.403</v>
      </c>
      <c r="C24" s="71" t="n">
        <v>9589.8</v>
      </c>
      <c r="D24" s="71" t="n">
        <v>4867.3</v>
      </c>
      <c r="E24" s="71" t="n">
        <v>4626.469</v>
      </c>
      <c r="F24" s="71" t="n">
        <v>49934</v>
      </c>
      <c r="G24" s="71" t="s">
        <v>441</v>
      </c>
      <c r="H24" s="71" t="n">
        <v>8740.765</v>
      </c>
      <c r="I24" s="71" t="n">
        <v>2912.5</v>
      </c>
      <c r="J24" s="71" t="n">
        <v>52986.6</v>
      </c>
      <c r="K24" s="71" t="n">
        <v>337.47927102171</v>
      </c>
      <c r="L24" s="71" t="n">
        <v>12724.68</v>
      </c>
      <c r="M24" s="71" t="n">
        <v>9115.05</v>
      </c>
      <c r="N24" s="71" t="n">
        <v>33239.301</v>
      </c>
      <c r="O24" s="71" t="n">
        <v>7912.217</v>
      </c>
      <c r="P24" s="71" t="n">
        <v>55214</v>
      </c>
      <c r="S24" s="71" t="n">
        <v>200706</v>
      </c>
    </row>
    <row r="25" s="3" customFormat="true" ht="12.75" hidden="false" customHeight="false" outlineLevel="0" collapsed="false">
      <c r="A25" s="86" t="n">
        <v>1969</v>
      </c>
      <c r="B25" s="71" t="n">
        <v>7441.055</v>
      </c>
      <c r="C25" s="71" t="n">
        <v>9612.7</v>
      </c>
      <c r="D25" s="71" t="n">
        <v>4890.687</v>
      </c>
      <c r="E25" s="71" t="n">
        <v>4623.785</v>
      </c>
      <c r="F25" s="71" t="n">
        <v>50353</v>
      </c>
      <c r="G25" s="71" t="s">
        <v>441</v>
      </c>
      <c r="H25" s="71" t="n">
        <v>8772.764</v>
      </c>
      <c r="I25" s="71" t="n">
        <v>2925.6</v>
      </c>
      <c r="J25" s="71" t="n">
        <v>53317</v>
      </c>
      <c r="K25" s="71" t="n">
        <v>339.947060910171</v>
      </c>
      <c r="L25" s="71" t="n">
        <v>12873</v>
      </c>
      <c r="M25" s="71" t="n">
        <v>9097.2</v>
      </c>
      <c r="N25" s="71" t="n">
        <v>33566.084</v>
      </c>
      <c r="O25" s="71" t="n">
        <v>7968.018</v>
      </c>
      <c r="P25" s="71" t="n">
        <v>55461</v>
      </c>
      <c r="S25" s="71" t="n">
        <v>202677</v>
      </c>
    </row>
    <row r="26" s="3" customFormat="true" ht="12.75" hidden="false" customHeight="false" outlineLevel="0" collapsed="false">
      <c r="A26" s="86" t="n">
        <v>1970</v>
      </c>
      <c r="B26" s="71" t="n">
        <v>7467.086</v>
      </c>
      <c r="C26" s="71" t="n">
        <v>9637.8</v>
      </c>
      <c r="D26" s="71" t="n">
        <v>4928.757</v>
      </c>
      <c r="E26" s="71" t="n">
        <v>4606.307</v>
      </c>
      <c r="F26" s="71" t="n">
        <v>50787</v>
      </c>
      <c r="G26" s="71" t="s">
        <v>441</v>
      </c>
      <c r="H26" s="71" t="n">
        <v>8792.806</v>
      </c>
      <c r="I26" s="71" t="n">
        <v>2950.1</v>
      </c>
      <c r="J26" s="71" t="n">
        <v>53661.1</v>
      </c>
      <c r="K26" s="71" t="n">
        <v>342.432896312701</v>
      </c>
      <c r="L26" s="71" t="n">
        <v>13032.335</v>
      </c>
      <c r="M26" s="71" t="n">
        <v>9044.2</v>
      </c>
      <c r="N26" s="71" t="n">
        <v>33876.479</v>
      </c>
      <c r="O26" s="71" t="n">
        <v>8042.803</v>
      </c>
      <c r="P26" s="71" t="n">
        <v>55632</v>
      </c>
      <c r="S26" s="71" t="n">
        <v>205052</v>
      </c>
    </row>
    <row r="27" s="3" customFormat="true" ht="12.75" hidden="false" customHeight="false" outlineLevel="0" collapsed="false">
      <c r="A27" s="86" t="n">
        <v>1971</v>
      </c>
      <c r="B27" s="71" t="n">
        <v>7500.482</v>
      </c>
      <c r="C27" s="71" t="n">
        <v>9672.5</v>
      </c>
      <c r="D27" s="71" t="n">
        <v>4963.126</v>
      </c>
      <c r="E27" s="71" t="n">
        <v>4612.124</v>
      </c>
      <c r="F27" s="71" t="n">
        <v>51285</v>
      </c>
      <c r="G27" s="71" t="s">
        <v>441</v>
      </c>
      <c r="H27" s="71" t="n">
        <v>8831.036</v>
      </c>
      <c r="I27" s="71" t="n">
        <v>2978.3</v>
      </c>
      <c r="J27" s="71" t="n">
        <v>54005.5</v>
      </c>
      <c r="K27" s="71" t="n">
        <v>344.936909185665</v>
      </c>
      <c r="L27" s="71" t="n">
        <v>13193.776</v>
      </c>
      <c r="M27" s="71" t="n">
        <v>8990.45</v>
      </c>
      <c r="N27" s="71" t="n">
        <v>34195.056</v>
      </c>
      <c r="O27" s="71" t="n">
        <v>8098.328</v>
      </c>
      <c r="P27" s="71" t="n">
        <v>55907</v>
      </c>
      <c r="S27" s="71" t="n">
        <v>207661</v>
      </c>
    </row>
    <row r="28" s="3" customFormat="true" ht="12.75" hidden="false" customHeight="false" outlineLevel="0" collapsed="false">
      <c r="A28" s="86" t="n">
        <v>1972</v>
      </c>
      <c r="B28" s="71" t="n">
        <v>7544.201</v>
      </c>
      <c r="C28" s="71" t="n">
        <v>9709.1</v>
      </c>
      <c r="D28" s="71" t="n">
        <v>4991.596</v>
      </c>
      <c r="E28" s="71" t="n">
        <v>4639.657</v>
      </c>
      <c r="F28" s="71" t="n">
        <v>51732</v>
      </c>
      <c r="G28" s="71" t="s">
        <v>441</v>
      </c>
      <c r="H28" s="71" t="n">
        <v>8888.628</v>
      </c>
      <c r="I28" s="71" t="n">
        <v>3024.4</v>
      </c>
      <c r="J28" s="71" t="n">
        <v>54365.564</v>
      </c>
      <c r="K28" s="71" t="n">
        <v>347.459232450345</v>
      </c>
      <c r="L28" s="71" t="n">
        <v>13329.874</v>
      </c>
      <c r="M28" s="71" t="n">
        <v>8970.45</v>
      </c>
      <c r="N28" s="71" t="n">
        <v>34513.161</v>
      </c>
      <c r="O28" s="71" t="n">
        <v>8122.293</v>
      </c>
      <c r="P28" s="71" t="n">
        <v>56079</v>
      </c>
      <c r="S28" s="71" t="n">
        <v>209896</v>
      </c>
    </row>
    <row r="29" s="3" customFormat="true" ht="12.75" hidden="false" customHeight="false" outlineLevel="0" collapsed="false">
      <c r="A29" s="86" t="n">
        <v>1973</v>
      </c>
      <c r="B29" s="71" t="n">
        <v>7586.115</v>
      </c>
      <c r="C29" s="71" t="n">
        <v>9738.4</v>
      </c>
      <c r="D29" s="71" t="n">
        <v>5021.861</v>
      </c>
      <c r="E29" s="71" t="n">
        <v>4666.081</v>
      </c>
      <c r="F29" s="71" t="n">
        <v>52157</v>
      </c>
      <c r="G29" s="71" t="s">
        <v>441</v>
      </c>
      <c r="H29" s="71" t="n">
        <v>8929.086</v>
      </c>
      <c r="I29" s="71" t="n">
        <v>3073.2</v>
      </c>
      <c r="J29" s="71" t="n">
        <v>54796.843</v>
      </c>
      <c r="K29" s="71" t="n">
        <v>350</v>
      </c>
      <c r="L29" s="71" t="n">
        <v>13438.404</v>
      </c>
      <c r="M29" s="71" t="n">
        <v>8975.95</v>
      </c>
      <c r="N29" s="71" t="n">
        <v>34836.716</v>
      </c>
      <c r="O29" s="71" t="n">
        <v>8136.774</v>
      </c>
      <c r="P29" s="71" t="n">
        <v>56210</v>
      </c>
      <c r="S29" s="71" t="n">
        <v>211909</v>
      </c>
    </row>
    <row r="30" s="3" customFormat="true" ht="12.75" hidden="false" customHeight="false" outlineLevel="0" collapsed="false">
      <c r="A30" s="86" t="n">
        <v>1974</v>
      </c>
      <c r="B30" s="71" t="n">
        <v>7599.038</v>
      </c>
      <c r="C30" s="71" t="n">
        <v>9767.8</v>
      </c>
      <c r="D30" s="71" t="n">
        <v>5045.297</v>
      </c>
      <c r="E30" s="71" t="n">
        <v>4690.574</v>
      </c>
      <c r="F30" s="71" t="n">
        <v>52503</v>
      </c>
      <c r="G30" s="71" t="s">
        <v>441</v>
      </c>
      <c r="H30" s="71" t="n">
        <v>8962.023</v>
      </c>
      <c r="I30" s="71" t="n">
        <v>3124.2</v>
      </c>
      <c r="J30" s="71" t="n">
        <v>55226.259</v>
      </c>
      <c r="K30" s="71" t="n">
        <v>351.675079061435</v>
      </c>
      <c r="L30" s="71" t="n">
        <v>13540.584</v>
      </c>
      <c r="M30" s="71" t="n">
        <v>9098.3</v>
      </c>
      <c r="N30" s="71" t="n">
        <v>35184.287</v>
      </c>
      <c r="O30" s="71" t="n">
        <v>8160.56</v>
      </c>
      <c r="P30" s="71" t="n">
        <v>56224</v>
      </c>
      <c r="S30" s="71" t="n">
        <v>213854</v>
      </c>
    </row>
    <row r="31" s="3" customFormat="true" ht="12.75" hidden="false" customHeight="false" outlineLevel="0" collapsed="false">
      <c r="A31" s="86" t="n">
        <v>1975</v>
      </c>
      <c r="B31" s="71" t="n">
        <v>7578.903</v>
      </c>
      <c r="C31" s="71" t="n">
        <v>9794.8</v>
      </c>
      <c r="D31" s="71" t="n">
        <v>5059.861</v>
      </c>
      <c r="E31" s="71" t="n">
        <v>4711.439</v>
      </c>
      <c r="F31" s="71" t="n">
        <v>52758.427</v>
      </c>
      <c r="G31" s="71" t="s">
        <v>441</v>
      </c>
      <c r="H31" s="71" t="n">
        <v>9046.542</v>
      </c>
      <c r="I31" s="71" t="n">
        <v>3177.3</v>
      </c>
      <c r="J31" s="71" t="n">
        <v>55571.894</v>
      </c>
      <c r="K31" s="71" t="n">
        <v>353.48957683563</v>
      </c>
      <c r="L31" s="71" t="n">
        <v>13653.438</v>
      </c>
      <c r="M31" s="71" t="n">
        <v>9411.09</v>
      </c>
      <c r="N31" s="71" t="n">
        <v>35563.535</v>
      </c>
      <c r="O31" s="71" t="n">
        <v>8192.566</v>
      </c>
      <c r="P31" s="71" t="n">
        <v>56215</v>
      </c>
      <c r="S31" s="71" t="n">
        <v>215973</v>
      </c>
    </row>
    <row r="32" s="3" customFormat="true" ht="12.75" hidden="false" customHeight="false" outlineLevel="0" collapsed="false">
      <c r="A32" s="86" t="n">
        <v>1976</v>
      </c>
      <c r="B32" s="71" t="n">
        <v>7565.525</v>
      </c>
      <c r="C32" s="71" t="n">
        <v>9811</v>
      </c>
      <c r="D32" s="71" t="n">
        <v>5072.596</v>
      </c>
      <c r="E32" s="71" t="n">
        <v>4725.664</v>
      </c>
      <c r="F32" s="71" t="n">
        <v>52953.613</v>
      </c>
      <c r="G32" s="71" t="s">
        <v>441</v>
      </c>
      <c r="H32" s="71" t="n">
        <v>9167.19</v>
      </c>
      <c r="I32" s="71" t="n">
        <v>3227.8</v>
      </c>
      <c r="J32" s="71" t="n">
        <v>55838.536</v>
      </c>
      <c r="K32" s="71" t="n">
        <v>355.31343666693</v>
      </c>
      <c r="L32" s="71" t="n">
        <v>13769.913</v>
      </c>
      <c r="M32" s="71" t="n">
        <v>9621.97</v>
      </c>
      <c r="N32" s="71" t="n">
        <v>35996.78</v>
      </c>
      <c r="O32" s="71" t="n">
        <v>8222.31</v>
      </c>
      <c r="P32" s="71" t="n">
        <v>56206</v>
      </c>
      <c r="S32" s="71" t="n">
        <v>218035</v>
      </c>
    </row>
    <row r="33" s="3" customFormat="true" ht="12.75" hidden="false" customHeight="false" outlineLevel="0" collapsed="false">
      <c r="A33" s="86" t="n">
        <v>1977</v>
      </c>
      <c r="B33" s="71" t="n">
        <v>7568.43</v>
      </c>
      <c r="C33" s="71" t="n">
        <v>9821.8</v>
      </c>
      <c r="D33" s="71" t="n">
        <v>5088.419</v>
      </c>
      <c r="E33" s="71" t="n">
        <v>4738.902</v>
      </c>
      <c r="F33" s="71" t="n">
        <v>53165.019</v>
      </c>
      <c r="G33" s="71" t="s">
        <v>441</v>
      </c>
      <c r="H33" s="71" t="n">
        <v>9308.479</v>
      </c>
      <c r="I33" s="71" t="n">
        <v>3271.9</v>
      </c>
      <c r="J33" s="71" t="n">
        <v>56059.245</v>
      </c>
      <c r="K33" s="71" t="n">
        <v>357.146706859673</v>
      </c>
      <c r="L33" s="71" t="n">
        <v>13852.989</v>
      </c>
      <c r="M33" s="71" t="n">
        <v>9662.6</v>
      </c>
      <c r="N33" s="71" t="n">
        <v>36439</v>
      </c>
      <c r="O33" s="71" t="n">
        <v>8251.648</v>
      </c>
      <c r="P33" s="71" t="n">
        <v>56179</v>
      </c>
      <c r="S33" s="71" t="n">
        <v>220239</v>
      </c>
    </row>
    <row r="34" s="3" customFormat="true" ht="12.75" hidden="false" customHeight="false" outlineLevel="0" collapsed="false">
      <c r="A34" s="86" t="n">
        <v>1978</v>
      </c>
      <c r="B34" s="71" t="n">
        <v>7562.305</v>
      </c>
      <c r="C34" s="71" t="n">
        <v>9829.7</v>
      </c>
      <c r="D34" s="71" t="n">
        <v>5104.247</v>
      </c>
      <c r="E34" s="71" t="n">
        <v>4752.528</v>
      </c>
      <c r="F34" s="71" t="n">
        <v>53380.649</v>
      </c>
      <c r="G34" s="71" t="s">
        <v>441</v>
      </c>
      <c r="H34" s="71" t="n">
        <v>9429.959</v>
      </c>
      <c r="I34" s="71" t="n">
        <v>3314</v>
      </c>
      <c r="J34" s="71" t="n">
        <v>56240.143</v>
      </c>
      <c r="K34" s="71" t="n">
        <v>358.989435967427</v>
      </c>
      <c r="L34" s="71" t="n">
        <v>13936.754</v>
      </c>
      <c r="M34" s="71" t="n">
        <v>9698.78</v>
      </c>
      <c r="N34" s="71" t="n">
        <v>36861.034</v>
      </c>
      <c r="O34" s="71" t="n">
        <v>8275.778</v>
      </c>
      <c r="P34" s="71" t="n">
        <v>56167</v>
      </c>
      <c r="S34" s="71" t="n">
        <v>222585</v>
      </c>
    </row>
    <row r="35" s="3" customFormat="true" ht="12.75" hidden="false" customHeight="false" outlineLevel="0" collapsed="false">
      <c r="A35" s="86" t="n">
        <v>1979</v>
      </c>
      <c r="B35" s="71" t="n">
        <v>7549.425</v>
      </c>
      <c r="C35" s="71" t="n">
        <v>9837.2</v>
      </c>
      <c r="D35" s="71" t="n">
        <v>5116.8</v>
      </c>
      <c r="E35" s="71" t="n">
        <v>4764.69</v>
      </c>
      <c r="F35" s="71" t="n">
        <v>53605.523</v>
      </c>
      <c r="G35" s="71" t="s">
        <v>441</v>
      </c>
      <c r="H35" s="71" t="n">
        <v>9548.258</v>
      </c>
      <c r="I35" s="71" t="n">
        <v>3368.2</v>
      </c>
      <c r="J35" s="71" t="n">
        <v>56367.71</v>
      </c>
      <c r="K35" s="71" t="n">
        <v>360.841672794275</v>
      </c>
      <c r="L35" s="71" t="n">
        <v>14030.002</v>
      </c>
      <c r="M35" s="71" t="n">
        <v>9724.56</v>
      </c>
      <c r="N35" s="71" t="n">
        <v>37200.014</v>
      </c>
      <c r="O35" s="71" t="n">
        <v>8293.723</v>
      </c>
      <c r="P35" s="71" t="n">
        <v>56228</v>
      </c>
      <c r="S35" s="71" t="n">
        <v>225055</v>
      </c>
    </row>
    <row r="36" s="3" customFormat="true" ht="12.75" hidden="false" customHeight="false" outlineLevel="0" collapsed="false">
      <c r="A36" s="86" t="n">
        <v>1980</v>
      </c>
      <c r="B36" s="71" t="n">
        <v>7549.433</v>
      </c>
      <c r="C36" s="71" t="n">
        <v>9846.8</v>
      </c>
      <c r="D36" s="71" t="n">
        <v>5123.027</v>
      </c>
      <c r="E36" s="71" t="n">
        <v>4779.535</v>
      </c>
      <c r="F36" s="71" t="n">
        <v>53869.743</v>
      </c>
      <c r="G36" s="71" t="s">
        <v>441</v>
      </c>
      <c r="H36" s="71" t="n">
        <v>9642.505</v>
      </c>
      <c r="I36" s="71" t="n">
        <v>3401</v>
      </c>
      <c r="J36" s="71" t="n">
        <v>56451.247</v>
      </c>
      <c r="K36" s="71" t="n">
        <v>362.703466396112</v>
      </c>
      <c r="L36" s="71" t="n">
        <v>14143.901</v>
      </c>
      <c r="M36" s="71" t="n">
        <v>9777.8</v>
      </c>
      <c r="N36" s="71" t="n">
        <v>37488.36</v>
      </c>
      <c r="O36" s="71" t="n">
        <v>8310.473</v>
      </c>
      <c r="P36" s="71" t="n">
        <v>56314</v>
      </c>
      <c r="S36" s="71" t="n">
        <v>227726.463</v>
      </c>
    </row>
    <row r="37" s="3" customFormat="true" ht="12.75" hidden="false" customHeight="false" outlineLevel="0" collapsed="false">
      <c r="A37" s="86" t="n">
        <v>1981</v>
      </c>
      <c r="B37" s="71" t="n">
        <v>7564.629</v>
      </c>
      <c r="C37" s="71" t="n">
        <v>9852.4</v>
      </c>
      <c r="D37" s="71" t="n">
        <v>5121.572</v>
      </c>
      <c r="E37" s="71" t="n">
        <v>4799.964</v>
      </c>
      <c r="F37" s="71" t="n">
        <v>54147.284</v>
      </c>
      <c r="G37" s="71" t="s">
        <v>441</v>
      </c>
      <c r="H37" s="71" t="n">
        <v>9729.35</v>
      </c>
      <c r="I37" s="71" t="n">
        <v>3443.4</v>
      </c>
      <c r="J37" s="71" t="n">
        <v>56502.489</v>
      </c>
      <c r="K37" s="71" t="n">
        <v>364.574866081939</v>
      </c>
      <c r="L37" s="71" t="n">
        <v>14246.049</v>
      </c>
      <c r="M37" s="71" t="n">
        <v>9850.079</v>
      </c>
      <c r="N37" s="71" t="n">
        <v>37750.8</v>
      </c>
      <c r="O37" s="71" t="n">
        <v>8320.485</v>
      </c>
      <c r="P37" s="71" t="n">
        <v>56382.597</v>
      </c>
      <c r="S37" s="71" t="n">
        <v>229966.237</v>
      </c>
    </row>
    <row r="38" s="3" customFormat="true" ht="12.75" hidden="false" customHeight="false" outlineLevel="0" collapsed="false">
      <c r="A38" s="86" t="n">
        <v>1982</v>
      </c>
      <c r="B38" s="71" t="n">
        <v>7574.085</v>
      </c>
      <c r="C38" s="71" t="n">
        <v>9856.303</v>
      </c>
      <c r="D38" s="71" t="n">
        <v>5117.81</v>
      </c>
      <c r="E38" s="71" t="n">
        <v>4826.933</v>
      </c>
      <c r="F38" s="71" t="n">
        <v>54433.565</v>
      </c>
      <c r="G38" s="71" t="s">
        <v>441</v>
      </c>
      <c r="H38" s="71" t="n">
        <v>9789.513</v>
      </c>
      <c r="I38" s="71" t="n">
        <v>3480</v>
      </c>
      <c r="J38" s="71" t="n">
        <v>56535.636</v>
      </c>
      <c r="K38" s="71" t="n">
        <v>366.45592141517</v>
      </c>
      <c r="L38" s="71" t="n">
        <v>14310.401</v>
      </c>
      <c r="M38" s="71" t="n">
        <v>9859.65</v>
      </c>
      <c r="N38" s="71" t="n">
        <v>37983.31</v>
      </c>
      <c r="O38" s="71" t="n">
        <v>8325.26</v>
      </c>
      <c r="P38" s="71" t="n">
        <v>56339.704</v>
      </c>
      <c r="S38" s="71" t="n">
        <v>232187.835</v>
      </c>
    </row>
    <row r="39" s="3" customFormat="true" ht="12.75" hidden="false" customHeight="false" outlineLevel="0" collapsed="false">
      <c r="A39" s="86" t="n">
        <v>1983</v>
      </c>
      <c r="B39" s="71" t="n">
        <v>7551.842</v>
      </c>
      <c r="C39" s="71" t="n">
        <v>9855.52</v>
      </c>
      <c r="D39" s="71" t="n">
        <v>5114.297</v>
      </c>
      <c r="E39" s="71" t="n">
        <v>4855.787</v>
      </c>
      <c r="F39" s="71" t="n">
        <v>54649.81</v>
      </c>
      <c r="G39" s="71" t="s">
        <v>441</v>
      </c>
      <c r="H39" s="71" t="n">
        <v>9846.627</v>
      </c>
      <c r="I39" s="71" t="n">
        <v>3504</v>
      </c>
      <c r="J39" s="71" t="n">
        <v>56630.129</v>
      </c>
      <c r="K39" s="71" t="n">
        <v>368.346682214949</v>
      </c>
      <c r="L39" s="71" t="n">
        <v>14362.381</v>
      </c>
      <c r="M39" s="71" t="n">
        <v>9872.243</v>
      </c>
      <c r="N39" s="71" t="n">
        <v>38184.166</v>
      </c>
      <c r="O39" s="71" t="n">
        <v>8329.028</v>
      </c>
      <c r="P39" s="71" t="n">
        <v>56382.623</v>
      </c>
      <c r="S39" s="71" t="n">
        <v>234307.207</v>
      </c>
    </row>
    <row r="40" s="3" customFormat="true" ht="12.75" hidden="false" customHeight="false" outlineLevel="0" collapsed="false">
      <c r="A40" s="86" t="n">
        <v>1984</v>
      </c>
      <c r="B40" s="71" t="n">
        <v>7552.551</v>
      </c>
      <c r="C40" s="71" t="n">
        <v>9855.3</v>
      </c>
      <c r="D40" s="71" t="n">
        <v>5111.619</v>
      </c>
      <c r="E40" s="71" t="n">
        <v>4881.788</v>
      </c>
      <c r="F40" s="71" t="n">
        <v>54946.5</v>
      </c>
      <c r="G40" s="71" t="s">
        <v>441</v>
      </c>
      <c r="H40" s="71" t="n">
        <v>9896.365</v>
      </c>
      <c r="I40" s="71" t="n">
        <v>3529</v>
      </c>
      <c r="J40" s="71" t="n">
        <v>56696.963</v>
      </c>
      <c r="K40" s="71" t="n">
        <v>370.247198557463</v>
      </c>
      <c r="L40" s="71" t="n">
        <v>14420.022</v>
      </c>
      <c r="M40" s="71" t="n">
        <v>9885.387</v>
      </c>
      <c r="N40" s="71" t="n">
        <v>38362.861</v>
      </c>
      <c r="O40" s="71" t="n">
        <v>8342.621</v>
      </c>
      <c r="P40" s="71" t="n">
        <v>56462.228</v>
      </c>
      <c r="S40" s="71" t="n">
        <v>236348.292</v>
      </c>
    </row>
    <row r="41" s="3" customFormat="true" ht="12.75" hidden="false" customHeight="false" outlineLevel="0" collapsed="false">
      <c r="A41" s="86" t="n">
        <v>1985</v>
      </c>
      <c r="B41" s="71" t="n">
        <v>7557.667</v>
      </c>
      <c r="C41" s="71" t="n">
        <v>9858.2</v>
      </c>
      <c r="D41" s="71" t="n">
        <v>5113.691</v>
      </c>
      <c r="E41" s="71" t="n">
        <v>4901.783</v>
      </c>
      <c r="F41" s="71" t="n">
        <v>55171.224</v>
      </c>
      <c r="G41" s="71" t="s">
        <v>441</v>
      </c>
      <c r="H41" s="71" t="n">
        <v>9935.561</v>
      </c>
      <c r="I41" s="71" t="n">
        <v>3540</v>
      </c>
      <c r="J41" s="71" t="n">
        <v>56731.215</v>
      </c>
      <c r="K41" s="71" t="n">
        <v>372.157520777273</v>
      </c>
      <c r="L41" s="71" t="n">
        <v>14491.38</v>
      </c>
      <c r="M41" s="71" t="n">
        <v>9897.192</v>
      </c>
      <c r="N41" s="71" t="n">
        <v>38534.853</v>
      </c>
      <c r="O41" s="71" t="n">
        <v>8356.337</v>
      </c>
      <c r="P41" s="71" t="n">
        <v>56620.24</v>
      </c>
      <c r="S41" s="71" t="n">
        <v>238466.283</v>
      </c>
    </row>
    <row r="42" s="3" customFormat="true" ht="12.75" hidden="false" customHeight="false" outlineLevel="0" collapsed="false">
      <c r="A42" s="86" t="n">
        <v>1986</v>
      </c>
      <c r="B42" s="71" t="n">
        <v>7565.603</v>
      </c>
      <c r="C42" s="71" t="n">
        <v>9861.8</v>
      </c>
      <c r="D42" s="71" t="n">
        <v>5120.534</v>
      </c>
      <c r="E42" s="71" t="n">
        <v>4917.386</v>
      </c>
      <c r="F42" s="71" t="n">
        <v>55387.361</v>
      </c>
      <c r="G42" s="71" t="s">
        <v>441</v>
      </c>
      <c r="H42" s="71" t="n">
        <v>9966.801</v>
      </c>
      <c r="I42" s="71" t="n">
        <v>3540.5</v>
      </c>
      <c r="J42" s="71" t="n">
        <v>56733.833</v>
      </c>
      <c r="K42" s="71" t="n">
        <v>374.077699468645</v>
      </c>
      <c r="L42" s="71" t="n">
        <v>14571.875</v>
      </c>
      <c r="M42" s="71" t="n">
        <v>9907.411</v>
      </c>
      <c r="N42" s="71" t="n">
        <v>38707.556</v>
      </c>
      <c r="O42" s="71" t="n">
        <v>8375.87</v>
      </c>
      <c r="P42" s="71" t="n">
        <v>56796.26</v>
      </c>
      <c r="S42" s="71" t="n">
        <v>240650.755</v>
      </c>
    </row>
    <row r="43" s="3" customFormat="true" ht="12.75" hidden="false" customHeight="false" outlineLevel="0" collapsed="false">
      <c r="A43" s="86" t="n">
        <v>1987</v>
      </c>
      <c r="B43" s="71" t="n">
        <v>7575.732</v>
      </c>
      <c r="C43" s="71" t="n">
        <v>9870.2</v>
      </c>
      <c r="D43" s="71" t="n">
        <v>5127.024</v>
      </c>
      <c r="E43" s="71" t="n">
        <v>4931.729</v>
      </c>
      <c r="F43" s="71" t="n">
        <v>55630.1</v>
      </c>
      <c r="G43" s="71" t="s">
        <v>441</v>
      </c>
      <c r="H43" s="71" t="n">
        <v>9993.053</v>
      </c>
      <c r="I43" s="71" t="n">
        <v>3539.9</v>
      </c>
      <c r="J43" s="71" t="n">
        <v>56729.703</v>
      </c>
      <c r="K43" s="71" t="n">
        <v>376.007785486891</v>
      </c>
      <c r="L43" s="71" t="n">
        <v>14665.278</v>
      </c>
      <c r="M43" s="71" t="n">
        <v>9915.289</v>
      </c>
      <c r="N43" s="71" t="n">
        <v>38880.702</v>
      </c>
      <c r="O43" s="71" t="n">
        <v>8404.94</v>
      </c>
      <c r="P43" s="71" t="n">
        <v>56981.62</v>
      </c>
      <c r="S43" s="71" t="n">
        <v>242803.533</v>
      </c>
    </row>
    <row r="44" s="3" customFormat="true" ht="12.75" hidden="false" customHeight="false" outlineLevel="0" collapsed="false">
      <c r="A44" s="86" t="n">
        <v>1988</v>
      </c>
      <c r="B44" s="71" t="n">
        <v>7596.081</v>
      </c>
      <c r="C44" s="71" t="n">
        <v>9884</v>
      </c>
      <c r="D44" s="71" t="n">
        <v>5129.516</v>
      </c>
      <c r="E44" s="71" t="n">
        <v>4946.633</v>
      </c>
      <c r="F44" s="71" t="n">
        <v>55873.463</v>
      </c>
      <c r="G44" s="71" t="s">
        <v>441</v>
      </c>
      <c r="H44" s="71" t="n">
        <v>10004.401</v>
      </c>
      <c r="I44" s="71" t="n">
        <v>3529.6</v>
      </c>
      <c r="J44" s="71" t="n">
        <v>56734.027</v>
      </c>
      <c r="K44" s="71" t="n">
        <v>377.947829949714</v>
      </c>
      <c r="L44" s="71" t="n">
        <v>14761.339</v>
      </c>
      <c r="M44" s="71" t="n">
        <v>9920.611</v>
      </c>
      <c r="N44" s="71" t="n">
        <v>39053.881</v>
      </c>
      <c r="O44" s="71" t="n">
        <v>8444.516</v>
      </c>
      <c r="P44" s="71" t="n">
        <v>57159.603</v>
      </c>
      <c r="S44" s="71" t="n">
        <v>245021.414</v>
      </c>
    </row>
    <row r="45" s="3" customFormat="true" ht="12.75" hidden="false" customHeight="false" outlineLevel="0" collapsed="false">
      <c r="A45" s="86" t="n">
        <v>1989</v>
      </c>
      <c r="B45" s="71" t="n">
        <v>7623.605</v>
      </c>
      <c r="C45" s="71" t="n">
        <v>9937.697</v>
      </c>
      <c r="D45" s="71" t="n">
        <v>5132.593</v>
      </c>
      <c r="E45" s="71" t="n">
        <v>4962.441</v>
      </c>
      <c r="F45" s="71" t="n">
        <v>56416.625</v>
      </c>
      <c r="G45" s="71" t="n">
        <v>78462</v>
      </c>
      <c r="H45" s="71" t="n">
        <v>10055.663</v>
      </c>
      <c r="I45" s="71" t="n">
        <v>3513.2</v>
      </c>
      <c r="J45" s="71" t="n">
        <v>56737.529</v>
      </c>
      <c r="K45" s="71" t="n">
        <v>379.897884238565</v>
      </c>
      <c r="L45" s="71" t="n">
        <v>14848.907</v>
      </c>
      <c r="M45" s="71" t="n">
        <v>9923.147</v>
      </c>
      <c r="N45" s="71" t="n">
        <v>39214.523</v>
      </c>
      <c r="O45" s="71" t="n">
        <v>8492.972</v>
      </c>
      <c r="P45" s="71" t="n">
        <v>57324.472</v>
      </c>
      <c r="S45" s="71" t="n">
        <v>247341.697</v>
      </c>
    </row>
    <row r="46" s="3" customFormat="true" ht="12.75" hidden="false" customHeight="false" outlineLevel="0" collapsed="false">
      <c r="A46" s="86" t="n">
        <v>1990</v>
      </c>
      <c r="B46" s="71" t="n">
        <v>7718.106</v>
      </c>
      <c r="C46" s="71" t="n">
        <v>9969.31</v>
      </c>
      <c r="D46" s="71" t="n">
        <v>5140.954</v>
      </c>
      <c r="E46" s="71" t="n">
        <v>4986.431</v>
      </c>
      <c r="F46" s="71" t="n">
        <v>56735.161</v>
      </c>
      <c r="G46" s="71" t="n">
        <v>79635</v>
      </c>
      <c r="H46" s="71" t="n">
        <v>10157.893</v>
      </c>
      <c r="I46" s="71" t="n">
        <v>3508.2</v>
      </c>
      <c r="J46" s="71" t="n">
        <v>56742.886</v>
      </c>
      <c r="K46" s="71" t="n">
        <v>381.858</v>
      </c>
      <c r="L46" s="71" t="n">
        <v>14951.51</v>
      </c>
      <c r="M46" s="71" t="n">
        <v>9922.689</v>
      </c>
      <c r="N46" s="71" t="n">
        <v>39350.769</v>
      </c>
      <c r="O46" s="71" t="n">
        <v>8558.842</v>
      </c>
      <c r="P46" s="71" t="n">
        <v>57493.307</v>
      </c>
      <c r="S46" s="71" t="n">
        <v>250131.894</v>
      </c>
    </row>
    <row r="47" s="3" customFormat="true" ht="12.75" hidden="false" customHeight="false" outlineLevel="0" collapsed="false">
      <c r="A47" s="86" t="n">
        <v>1991</v>
      </c>
      <c r="B47" s="71" t="n">
        <v>7812.971</v>
      </c>
      <c r="C47" s="71" t="n">
        <v>10004.494</v>
      </c>
      <c r="D47" s="71" t="n">
        <v>5154.345</v>
      </c>
      <c r="E47" s="71" t="n">
        <v>5013.74</v>
      </c>
      <c r="F47" s="71" t="n">
        <v>57055.448</v>
      </c>
      <c r="G47" s="71" t="n">
        <v>79984</v>
      </c>
      <c r="H47" s="71" t="n">
        <v>10282.695</v>
      </c>
      <c r="I47" s="71" t="n">
        <v>3530.771</v>
      </c>
      <c r="J47" s="71" t="n">
        <v>56747.462</v>
      </c>
      <c r="K47" s="71" t="n">
        <v>385.908</v>
      </c>
      <c r="L47" s="71" t="n">
        <v>15066.22</v>
      </c>
      <c r="M47" s="71" t="n">
        <v>9918.984</v>
      </c>
      <c r="N47" s="71" t="n">
        <v>39461.418</v>
      </c>
      <c r="O47" s="71" t="n">
        <v>8617.375</v>
      </c>
      <c r="P47" s="71" t="n">
        <v>57665.646</v>
      </c>
      <c r="S47" s="71" t="n">
        <v>253492.503</v>
      </c>
    </row>
    <row r="48" s="3" customFormat="true" ht="12.75" hidden="false" customHeight="false" outlineLevel="0" collapsed="false">
      <c r="A48" s="86" t="n">
        <v>1992</v>
      </c>
      <c r="B48" s="71" t="n">
        <v>7909.501</v>
      </c>
      <c r="C48" s="71" t="n">
        <v>10045.166</v>
      </c>
      <c r="D48" s="71" t="n">
        <v>5171.385</v>
      </c>
      <c r="E48" s="71" t="n">
        <v>5041.033</v>
      </c>
      <c r="F48" s="71" t="n">
        <v>57374.179</v>
      </c>
      <c r="G48" s="71" t="n">
        <v>80595</v>
      </c>
      <c r="H48" s="71" t="n">
        <v>10357.243</v>
      </c>
      <c r="I48" s="71" t="n">
        <v>3557.098</v>
      </c>
      <c r="J48" s="71" t="n">
        <v>56840.847</v>
      </c>
      <c r="K48" s="71" t="n">
        <v>391.354</v>
      </c>
      <c r="L48" s="71" t="n">
        <v>15174.244</v>
      </c>
      <c r="M48" s="71" t="n">
        <v>9914.824</v>
      </c>
      <c r="N48" s="71" t="n">
        <v>39549.438</v>
      </c>
      <c r="O48" s="71" t="n">
        <v>8675.63</v>
      </c>
      <c r="P48" s="71" t="n">
        <v>57866.349</v>
      </c>
      <c r="S48" s="71" t="n">
        <v>256894.189</v>
      </c>
    </row>
    <row r="49" s="3" customFormat="true" ht="12.75" hidden="false" customHeight="false" outlineLevel="0" collapsed="false">
      <c r="A49" s="86" t="n">
        <v>1993</v>
      </c>
      <c r="B49" s="71" t="n">
        <v>7983.117</v>
      </c>
      <c r="C49" s="71" t="n">
        <v>10084.483</v>
      </c>
      <c r="D49" s="71" t="n">
        <v>5188.377</v>
      </c>
      <c r="E49" s="71" t="n">
        <v>5065.124</v>
      </c>
      <c r="F49" s="71" t="n">
        <v>57658.289</v>
      </c>
      <c r="G49" s="71" t="n">
        <v>81179</v>
      </c>
      <c r="H49" s="71" t="n">
        <v>10414.809</v>
      </c>
      <c r="I49" s="71" t="n">
        <v>3577.016</v>
      </c>
      <c r="J49" s="71" t="n">
        <v>57026.746</v>
      </c>
      <c r="K49" s="71" t="n">
        <v>397.233</v>
      </c>
      <c r="L49" s="71" t="n">
        <v>15274.942</v>
      </c>
      <c r="M49" s="71" t="n">
        <v>9930.759</v>
      </c>
      <c r="N49" s="71" t="n">
        <v>39627.587</v>
      </c>
      <c r="O49" s="71" t="n">
        <v>8722.498</v>
      </c>
      <c r="P49" s="71" t="n">
        <v>58026.92</v>
      </c>
      <c r="S49" s="71" t="n">
        <v>260255.352</v>
      </c>
    </row>
    <row r="50" s="3" customFormat="true" ht="12.75" hidden="false" customHeight="false" outlineLevel="0" collapsed="false">
      <c r="A50" s="86" t="n">
        <v>1994</v>
      </c>
      <c r="B50" s="71" t="n">
        <v>8022.047</v>
      </c>
      <c r="C50" s="71" t="n">
        <v>10115.61</v>
      </c>
      <c r="D50" s="71" t="n">
        <v>5205.594</v>
      </c>
      <c r="E50" s="71" t="n">
        <v>5086.79</v>
      </c>
      <c r="F50" s="71" t="n">
        <v>57906.847</v>
      </c>
      <c r="G50" s="71" t="n">
        <v>81422</v>
      </c>
      <c r="H50" s="71" t="n">
        <v>10461.64</v>
      </c>
      <c r="I50" s="71" t="n">
        <v>3593.533</v>
      </c>
      <c r="J50" s="71" t="n">
        <v>57179.46</v>
      </c>
      <c r="K50" s="71" t="n">
        <v>403.478</v>
      </c>
      <c r="L50" s="71" t="n">
        <v>15382.198</v>
      </c>
      <c r="M50" s="71" t="n">
        <v>9954.549</v>
      </c>
      <c r="N50" s="71" t="n">
        <v>39690.971</v>
      </c>
      <c r="O50" s="71" t="n">
        <v>8769.009</v>
      </c>
      <c r="P50" s="71" t="n">
        <v>58212.518</v>
      </c>
      <c r="S50" s="71" t="n">
        <v>263435.673</v>
      </c>
    </row>
    <row r="51" s="3" customFormat="true" ht="12.75" hidden="false" customHeight="false" outlineLevel="0" collapsed="false">
      <c r="A51" s="86" t="n">
        <v>1995</v>
      </c>
      <c r="B51" s="71" t="n">
        <v>8041.935</v>
      </c>
      <c r="C51" s="71" t="n">
        <v>10136.818</v>
      </c>
      <c r="D51" s="71" t="n">
        <v>5232.604</v>
      </c>
      <c r="E51" s="71" t="n">
        <v>5105.762</v>
      </c>
      <c r="F51" s="71" t="n">
        <v>58149.727</v>
      </c>
      <c r="G51" s="71" t="n">
        <v>81661</v>
      </c>
      <c r="H51" s="71" t="n">
        <v>10489.368</v>
      </c>
      <c r="I51" s="71" t="n">
        <v>3611.198</v>
      </c>
      <c r="J51" s="71" t="n">
        <v>57274.531</v>
      </c>
      <c r="K51" s="71" t="n">
        <v>409.848</v>
      </c>
      <c r="L51" s="71" t="n">
        <v>15459.006</v>
      </c>
      <c r="M51" s="71" t="n">
        <v>9968.849</v>
      </c>
      <c r="N51" s="71" t="n">
        <v>39749.715</v>
      </c>
      <c r="O51" s="71" t="n">
        <v>8825.417</v>
      </c>
      <c r="P51" s="71" t="n">
        <v>58426.014</v>
      </c>
      <c r="S51" s="71" t="n">
        <v>266557.091</v>
      </c>
    </row>
    <row r="52" s="3" customFormat="true" ht="12.75" hidden="false" customHeight="false" outlineLevel="0" collapsed="false">
      <c r="A52" s="86" t="n">
        <v>1996</v>
      </c>
      <c r="B52" s="71" t="n">
        <v>8055.908</v>
      </c>
      <c r="C52" s="71" t="n">
        <v>10156.645</v>
      </c>
      <c r="D52" s="71" t="n">
        <v>5262.068</v>
      </c>
      <c r="E52" s="71" t="n">
        <v>5121.511</v>
      </c>
      <c r="F52" s="71" t="n">
        <v>58388.408</v>
      </c>
      <c r="G52" s="71" t="n">
        <v>81895</v>
      </c>
      <c r="H52" s="71" t="n">
        <v>10511.232</v>
      </c>
      <c r="I52" s="71" t="n">
        <v>3632.794</v>
      </c>
      <c r="J52" s="71" t="n">
        <v>57367.032</v>
      </c>
      <c r="K52" s="71" t="n">
        <v>415.8</v>
      </c>
      <c r="L52" s="71" t="n">
        <v>15532.953</v>
      </c>
      <c r="M52" s="71" t="n">
        <v>9979.834</v>
      </c>
      <c r="N52" s="71" t="n">
        <v>39803.829</v>
      </c>
      <c r="O52" s="71" t="n">
        <v>8859.207</v>
      </c>
      <c r="P52" s="71" t="n">
        <v>58618.663</v>
      </c>
      <c r="S52" s="71" t="n">
        <v>269667.391</v>
      </c>
    </row>
    <row r="53" s="3" customFormat="true" ht="12.75" hidden="false" customHeight="false" outlineLevel="0" collapsed="false">
      <c r="A53" s="86" t="n">
        <v>1997</v>
      </c>
      <c r="B53" s="71" t="n">
        <v>8072.113</v>
      </c>
      <c r="C53" s="71" t="n">
        <v>10181.253</v>
      </c>
      <c r="D53" s="71" t="n">
        <v>5283.643</v>
      </c>
      <c r="E53" s="71" t="n">
        <v>5135.55</v>
      </c>
      <c r="F53" s="71" t="n">
        <v>58623.428</v>
      </c>
      <c r="G53" s="71" t="n">
        <v>82015.4123709238</v>
      </c>
      <c r="H53" s="71" t="n">
        <v>10533.191</v>
      </c>
      <c r="I53" s="71" t="n">
        <v>3669.21</v>
      </c>
      <c r="J53" s="71" t="n">
        <v>57479.469</v>
      </c>
      <c r="K53" s="71" t="n">
        <v>421.137</v>
      </c>
      <c r="L53" s="71" t="n">
        <v>15613.005</v>
      </c>
      <c r="M53" s="71" t="n">
        <v>9994.921</v>
      </c>
      <c r="N53" s="71" t="n">
        <v>39855.442</v>
      </c>
      <c r="O53" s="71" t="n">
        <v>8864.519</v>
      </c>
      <c r="P53" s="71" t="n">
        <v>58808.266</v>
      </c>
      <c r="S53" s="71" t="n">
        <v>272911.76</v>
      </c>
    </row>
    <row r="54" s="3" customFormat="true" ht="12.75" hidden="false" customHeight="false" outlineLevel="0" collapsed="false">
      <c r="A54" s="86" t="n">
        <v>1998</v>
      </c>
      <c r="B54" s="71" t="n">
        <v>8091.582</v>
      </c>
      <c r="C54" s="71" t="n">
        <v>10202.662</v>
      </c>
      <c r="D54" s="71" t="n">
        <v>5302.166</v>
      </c>
      <c r="E54" s="71" t="n">
        <v>5148.038</v>
      </c>
      <c r="F54" s="71" t="n">
        <v>58866.29</v>
      </c>
      <c r="G54" s="71" t="n">
        <v>82028.0120375622</v>
      </c>
      <c r="H54" s="71" t="n">
        <v>10555.768</v>
      </c>
      <c r="I54" s="71" t="n">
        <v>3710.734</v>
      </c>
      <c r="J54" s="71" t="n">
        <v>57550.318</v>
      </c>
      <c r="K54" s="71" t="n">
        <v>426.493</v>
      </c>
      <c r="L54" s="71" t="n">
        <v>15704.916</v>
      </c>
      <c r="M54" s="71" t="n">
        <v>10012.197</v>
      </c>
      <c r="N54" s="71" t="n">
        <v>39906.235</v>
      </c>
      <c r="O54" s="71" t="n">
        <v>8867.79</v>
      </c>
      <c r="P54" s="71" t="n">
        <v>59035.652</v>
      </c>
      <c r="S54" s="71" t="n">
        <v>276115.288</v>
      </c>
    </row>
    <row r="55" s="3" customFormat="true" ht="12.75" hidden="false" customHeight="false" outlineLevel="0" collapsed="false">
      <c r="A55" s="86" t="n">
        <v>1999</v>
      </c>
      <c r="B55" s="71" t="n">
        <v>8111.238</v>
      </c>
      <c r="C55" s="71" t="n">
        <v>10222.784</v>
      </c>
      <c r="D55" s="71" t="n">
        <v>5319.545</v>
      </c>
      <c r="E55" s="71" t="n">
        <v>5158.392</v>
      </c>
      <c r="F55" s="71" t="n">
        <v>59116.128</v>
      </c>
      <c r="G55" s="71" t="n">
        <v>82079.1207416836</v>
      </c>
      <c r="H55" s="71" t="n">
        <v>10578.659</v>
      </c>
      <c r="I55" s="71" t="n">
        <v>3753.53</v>
      </c>
      <c r="J55" s="71" t="n">
        <v>57603.634</v>
      </c>
      <c r="K55" s="71" t="n">
        <v>431.904</v>
      </c>
      <c r="L55" s="71" t="n">
        <v>15800.144</v>
      </c>
      <c r="M55" s="71" t="n">
        <v>10030.143</v>
      </c>
      <c r="N55" s="71" t="n">
        <v>39953.263</v>
      </c>
      <c r="O55" s="71" t="n">
        <v>8870.66</v>
      </c>
      <c r="P55" s="71" t="n">
        <v>59293.32</v>
      </c>
      <c r="S55" s="71" t="n">
        <v>279294.713</v>
      </c>
    </row>
    <row r="56" s="3" customFormat="true" ht="12.75" hidden="false" customHeight="false" outlineLevel="0" collapsed="false">
      <c r="A56" s="86" t="n">
        <v>2000</v>
      </c>
      <c r="B56" s="71" t="n">
        <v>8131.111</v>
      </c>
      <c r="C56" s="71" t="n">
        <v>10241.506</v>
      </c>
      <c r="D56" s="71" t="n">
        <v>5336.394</v>
      </c>
      <c r="E56" s="71" t="n">
        <v>5167.486</v>
      </c>
      <c r="F56" s="71" t="n">
        <v>59381.628</v>
      </c>
      <c r="G56" s="71" t="n">
        <v>82192.2577276724</v>
      </c>
      <c r="H56" s="71" t="n">
        <v>10601.527</v>
      </c>
      <c r="I56" s="71" t="n">
        <v>3797.257</v>
      </c>
      <c r="J56" s="71" t="n">
        <v>57719.337</v>
      </c>
      <c r="K56" s="71" t="n">
        <v>437.389</v>
      </c>
      <c r="L56" s="71" t="n">
        <v>15892.237</v>
      </c>
      <c r="M56" s="71" t="n">
        <v>10048.232</v>
      </c>
      <c r="N56" s="71" t="n">
        <v>40016.081</v>
      </c>
      <c r="O56" s="71" t="n">
        <v>8873.052</v>
      </c>
      <c r="P56" s="71" t="n">
        <v>59522.468</v>
      </c>
      <c r="S56" s="71" t="n">
        <v>282338.631</v>
      </c>
    </row>
    <row r="57" s="3" customFormat="true" ht="12.75" hidden="false" customHeight="false" outlineLevel="0" collapsed="false">
      <c r="A57" s="86" t="n">
        <v>2001</v>
      </c>
      <c r="B57" s="71" t="n">
        <v>8150.835</v>
      </c>
      <c r="C57" s="71" t="n">
        <v>10258.762</v>
      </c>
      <c r="D57" s="71" t="n">
        <v>5352.815</v>
      </c>
      <c r="E57" s="71" t="n">
        <v>5175.783</v>
      </c>
      <c r="F57" s="71" t="n">
        <v>59658.144</v>
      </c>
      <c r="G57" s="71" t="n">
        <v>82284.9046295471</v>
      </c>
      <c r="H57" s="71" t="n">
        <v>10623.835</v>
      </c>
      <c r="I57" s="71" t="n">
        <v>3840.838</v>
      </c>
      <c r="J57" s="71" t="n">
        <v>57844.924</v>
      </c>
      <c r="K57" s="71" t="n">
        <v>442.972</v>
      </c>
      <c r="L57" s="71" t="n">
        <v>15981.472</v>
      </c>
      <c r="M57" s="71" t="n">
        <v>10066.253</v>
      </c>
      <c r="N57" s="71" t="n">
        <v>40087.104</v>
      </c>
      <c r="O57" s="71" t="n">
        <v>8875.053</v>
      </c>
      <c r="P57" s="71" t="n">
        <v>59723.243</v>
      </c>
      <c r="S57" s="71" t="n">
        <v>285023.886</v>
      </c>
    </row>
    <row r="58" s="3" customFormat="true" ht="12.75" hidden="false" customHeight="false" outlineLevel="0" collapsed="false">
      <c r="A58" s="86" t="n">
        <v>2002</v>
      </c>
      <c r="B58" s="71" t="n">
        <v>8169.929</v>
      </c>
      <c r="C58" s="71" t="n">
        <v>10274.595</v>
      </c>
      <c r="D58" s="71" t="n">
        <v>5368.854</v>
      </c>
      <c r="E58" s="71" t="n">
        <v>5183.545</v>
      </c>
      <c r="F58" s="71" t="n">
        <v>59925.035</v>
      </c>
      <c r="G58" s="71" t="n">
        <v>82355.0283397374</v>
      </c>
      <c r="H58" s="71" t="n">
        <v>10645.343</v>
      </c>
      <c r="I58" s="71" t="n">
        <v>3883.159</v>
      </c>
      <c r="J58" s="71" t="n">
        <v>57926.999</v>
      </c>
      <c r="K58" s="71" t="n">
        <v>448.569</v>
      </c>
      <c r="L58" s="71" t="n">
        <v>16067.754</v>
      </c>
      <c r="M58" s="71" t="n">
        <v>10084.245</v>
      </c>
      <c r="N58" s="71" t="n">
        <v>40152.517</v>
      </c>
      <c r="O58" s="71" t="n">
        <v>8876.744</v>
      </c>
      <c r="P58" s="71" t="n">
        <v>59912.431</v>
      </c>
      <c r="S58" s="71" t="n">
        <v>287675.526</v>
      </c>
    </row>
    <row r="59" s="3" customFormat="true" ht="12.75" hidden="false" customHeight="false" outlineLevel="0" collapsed="false">
      <c r="A59" s="86" t="n">
        <v>2003</v>
      </c>
      <c r="B59" s="71" t="n">
        <v>8188.207</v>
      </c>
      <c r="C59" s="71" t="n">
        <v>10289.088</v>
      </c>
      <c r="D59" s="71" t="n">
        <v>5384.384</v>
      </c>
      <c r="E59" s="71" t="n">
        <v>5190.785</v>
      </c>
      <c r="F59" s="71" t="n">
        <v>60180.529</v>
      </c>
      <c r="G59" s="71" t="n">
        <v>82402.6858612594</v>
      </c>
      <c r="H59" s="71" t="n">
        <v>10665.989</v>
      </c>
      <c r="I59" s="71" t="n">
        <v>3924.14</v>
      </c>
      <c r="J59" s="71" t="n">
        <v>57998.353</v>
      </c>
      <c r="K59" s="71" t="n">
        <v>454.157</v>
      </c>
      <c r="L59" s="71" t="n">
        <v>16150.511</v>
      </c>
      <c r="M59" s="71" t="n">
        <v>10102.022</v>
      </c>
      <c r="N59" s="71" t="n">
        <v>40217.413</v>
      </c>
      <c r="O59" s="71" t="n">
        <v>8878.085</v>
      </c>
      <c r="P59" s="71" t="n">
        <v>60094.648</v>
      </c>
      <c r="S59" s="71" t="n">
        <v>290342.554</v>
      </c>
    </row>
    <row r="60" s="3" customFormat="true" ht="12.75" hidden="false" customHeight="false" outlineLevel="0" collapsed="false">
      <c r="A60" s="87"/>
      <c r="B60" s="88"/>
      <c r="C60" s="88"/>
      <c r="D60" s="88"/>
      <c r="E60" s="88"/>
      <c r="F60" s="88"/>
      <c r="G60" s="88"/>
      <c r="H60" s="88"/>
      <c r="I60" s="88"/>
      <c r="J60" s="88"/>
      <c r="K60" s="88"/>
      <c r="L60" s="88"/>
      <c r="M60" s="88"/>
      <c r="N60" s="88"/>
      <c r="O60" s="88"/>
      <c r="P60" s="88"/>
      <c r="S60" s="88"/>
    </row>
    <row r="61" s="3" customFormat="true" ht="12.75" hidden="false" customHeight="false" outlineLevel="0" collapsed="false">
      <c r="A61" s="87"/>
      <c r="B61" s="88"/>
      <c r="C61" s="88"/>
      <c r="D61" s="88"/>
      <c r="E61" s="88"/>
      <c r="F61" s="88"/>
      <c r="G61" s="88"/>
      <c r="H61" s="88"/>
      <c r="I61" s="88"/>
      <c r="J61" s="88"/>
      <c r="K61" s="88"/>
      <c r="L61" s="88"/>
      <c r="M61" s="88"/>
      <c r="N61" s="88"/>
      <c r="O61" s="88"/>
      <c r="P61" s="88"/>
      <c r="S61" s="88"/>
    </row>
    <row r="62" s="3" customFormat="true" ht="12.75" hidden="false" customHeight="false" outlineLevel="0" collapsed="false">
      <c r="A62" s="3" t="s">
        <v>60</v>
      </c>
      <c r="B62" s="88"/>
      <c r="C62" s="88"/>
      <c r="D62" s="88"/>
      <c r="E62" s="88"/>
      <c r="F62" s="88"/>
      <c r="G62" s="88"/>
      <c r="H62" s="88"/>
      <c r="I62" s="88"/>
      <c r="J62" s="88"/>
      <c r="K62" s="88"/>
      <c r="L62" s="88"/>
      <c r="M62" s="88"/>
      <c r="N62" s="88"/>
      <c r="O62" s="88"/>
      <c r="P62" s="88"/>
      <c r="S62" s="8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F48" activeCellId="0" sqref="F48"/>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7.14"/>
    <col collapsed="false" customWidth="false" hidden="false" outlineLevel="0" max="257" min="4" style="2" width="8.99"/>
  </cols>
  <sheetData>
    <row r="1" s="3" customFormat="true" ht="12.75" hidden="false" customHeight="false" outlineLevel="0" collapsed="false">
      <c r="A1" s="80" t="s">
        <v>424</v>
      </c>
      <c r="B1" s="71"/>
      <c r="C1" s="71"/>
    </row>
    <row r="2" s="3" customFormat="true" ht="12.75" hidden="false" customHeight="false" outlineLevel="0" collapsed="false">
      <c r="A2" s="80" t="s">
        <v>405</v>
      </c>
      <c r="B2" s="71"/>
      <c r="C2" s="71"/>
    </row>
    <row r="3" s="3" customFormat="true" ht="12.75" hidden="false" customHeight="false" outlineLevel="0" collapsed="false">
      <c r="A3" s="83"/>
      <c r="B3" s="85" t="s">
        <v>406</v>
      </c>
      <c r="C3" s="85" t="s">
        <v>29</v>
      </c>
      <c r="D3" s="82" t="s">
        <v>30</v>
      </c>
      <c r="E3" s="85" t="s">
        <v>31</v>
      </c>
      <c r="F3" s="85" t="s">
        <v>32</v>
      </c>
      <c r="G3" s="82" t="s">
        <v>34</v>
      </c>
      <c r="H3" s="82" t="s">
        <v>290</v>
      </c>
      <c r="I3" s="82" t="s">
        <v>10</v>
      </c>
    </row>
    <row r="4" s="3" customFormat="true" ht="12.75" hidden="false" customHeight="false" outlineLevel="0" collapsed="false">
      <c r="A4" s="83"/>
      <c r="B4" s="85" t="s">
        <v>412</v>
      </c>
      <c r="C4" s="82"/>
      <c r="D4" s="82"/>
      <c r="E4" s="82"/>
      <c r="F4" s="82"/>
      <c r="G4" s="82"/>
    </row>
    <row r="5" s="3" customFormat="true" ht="12.75" hidden="false" customHeight="false" outlineLevel="0" collapsed="false">
      <c r="A5" s="83"/>
      <c r="B5" s="84" t="s">
        <v>442</v>
      </c>
      <c r="C5" s="84" t="s">
        <v>443</v>
      </c>
      <c r="D5" s="84" t="s">
        <v>444</v>
      </c>
      <c r="E5" s="84" t="s">
        <v>445</v>
      </c>
      <c r="F5" s="84" t="s">
        <v>446</v>
      </c>
      <c r="G5" s="84" t="s">
        <v>447</v>
      </c>
      <c r="H5" s="84" t="s">
        <v>448</v>
      </c>
      <c r="I5" s="84" t="s">
        <v>449</v>
      </c>
    </row>
    <row r="6" s="3" customFormat="true" ht="12.75" hidden="false" customHeight="false" outlineLevel="0" collapsed="false">
      <c r="A6" s="86" t="n">
        <v>1950</v>
      </c>
      <c r="B6" s="73" t="n">
        <v>8925.122</v>
      </c>
      <c r="C6" s="73" t="n">
        <v>1095.61</v>
      </c>
      <c r="D6" s="73" t="n">
        <v>9338</v>
      </c>
      <c r="E6" s="73" t="n">
        <v>1936.498</v>
      </c>
      <c r="F6" s="73" t="n">
        <v>2553.159</v>
      </c>
      <c r="G6" s="73" t="n">
        <v>24824</v>
      </c>
      <c r="H6" s="73" t="n">
        <v>3463.446</v>
      </c>
      <c r="I6" s="73"/>
    </row>
    <row r="7" s="3" customFormat="true" ht="12.75" hidden="false" customHeight="false" outlineLevel="0" collapsed="false">
      <c r="A7" s="86" t="n">
        <v>1951</v>
      </c>
      <c r="B7" s="73" t="n">
        <v>9023.17</v>
      </c>
      <c r="C7" s="73" t="n">
        <v>1111.966</v>
      </c>
      <c r="D7" s="73" t="n">
        <v>9423</v>
      </c>
      <c r="E7" s="73" t="n">
        <v>1950.888</v>
      </c>
      <c r="F7" s="73" t="n">
        <v>2561.579</v>
      </c>
      <c r="G7" s="73" t="n">
        <v>25262.265</v>
      </c>
      <c r="H7" s="73" t="n">
        <v>3508.698</v>
      </c>
      <c r="I7" s="73"/>
    </row>
    <row r="8" s="3" customFormat="true" ht="12.75" hidden="false" customHeight="false" outlineLevel="0" collapsed="false">
      <c r="A8" s="86" t="n">
        <v>1952</v>
      </c>
      <c r="B8" s="73" t="n">
        <v>9125.183</v>
      </c>
      <c r="C8" s="73" t="n">
        <v>1130.445</v>
      </c>
      <c r="D8" s="73" t="n">
        <v>9504</v>
      </c>
      <c r="E8" s="73" t="n">
        <v>1964.319</v>
      </c>
      <c r="F8" s="73" t="n">
        <v>2583.984</v>
      </c>
      <c r="G8" s="73" t="n">
        <v>25730.551</v>
      </c>
      <c r="H8" s="73" t="n">
        <v>3558.137</v>
      </c>
      <c r="I8" s="73"/>
    </row>
    <row r="9" s="3" customFormat="true" ht="12.75" hidden="false" customHeight="false" outlineLevel="0" collapsed="false">
      <c r="A9" s="86" t="n">
        <v>1953</v>
      </c>
      <c r="B9" s="73" t="n">
        <v>9220.908</v>
      </c>
      <c r="C9" s="73" t="n">
        <v>1140.395</v>
      </c>
      <c r="D9" s="73" t="n">
        <v>9595</v>
      </c>
      <c r="E9" s="73" t="n">
        <v>1976.212</v>
      </c>
      <c r="F9" s="73" t="n">
        <v>2593.918</v>
      </c>
      <c r="G9" s="73" t="n">
        <v>26221.264</v>
      </c>
      <c r="H9" s="73" t="n">
        <v>3598.761</v>
      </c>
      <c r="I9" s="73"/>
    </row>
    <row r="10" s="3" customFormat="true" ht="12.75" hidden="false" customHeight="false" outlineLevel="0" collapsed="false">
      <c r="A10" s="86" t="n">
        <v>1954</v>
      </c>
      <c r="B10" s="73" t="n">
        <v>9290.617</v>
      </c>
      <c r="C10" s="73" t="n">
        <v>1148.378</v>
      </c>
      <c r="D10" s="73" t="n">
        <v>9706</v>
      </c>
      <c r="E10" s="73" t="n">
        <v>1990.651</v>
      </c>
      <c r="F10" s="73" t="n">
        <v>2597.435</v>
      </c>
      <c r="G10" s="73" t="n">
        <v>26715.134</v>
      </c>
      <c r="H10" s="73" t="n">
        <v>3661.437</v>
      </c>
      <c r="I10" s="73"/>
    </row>
    <row r="11" s="3" customFormat="true" ht="12.75" hidden="false" customHeight="false" outlineLevel="0" collapsed="false">
      <c r="A11" s="86" t="n">
        <v>1955</v>
      </c>
      <c r="B11" s="73" t="n">
        <v>9365.969</v>
      </c>
      <c r="C11" s="73" t="n">
        <v>1154.371</v>
      </c>
      <c r="D11" s="73" t="n">
        <v>9825</v>
      </c>
      <c r="E11" s="73" t="n">
        <v>2002.111</v>
      </c>
      <c r="F11" s="73" t="n">
        <v>2614.336</v>
      </c>
      <c r="G11" s="73" t="n">
        <v>27220.668</v>
      </c>
      <c r="H11" s="73" t="n">
        <v>3726.601</v>
      </c>
      <c r="I11" s="73"/>
    </row>
    <row r="12" s="3" customFormat="true" ht="12.75" hidden="false" customHeight="false" outlineLevel="0" collapsed="false">
      <c r="A12" s="86" t="n">
        <v>1956</v>
      </c>
      <c r="B12" s="73" t="n">
        <v>9442.04</v>
      </c>
      <c r="C12" s="73" t="n">
        <v>1162.801</v>
      </c>
      <c r="D12" s="73" t="n">
        <v>9911</v>
      </c>
      <c r="E12" s="73" t="n">
        <v>2026.333</v>
      </c>
      <c r="F12" s="73" t="n">
        <v>2641.167</v>
      </c>
      <c r="G12" s="73" t="n">
        <v>27743.876</v>
      </c>
      <c r="H12" s="73" t="n">
        <v>3787.111</v>
      </c>
      <c r="I12" s="73"/>
    </row>
    <row r="13" s="3" customFormat="true" ht="12.75" hidden="false" customHeight="false" outlineLevel="0" collapsed="false">
      <c r="A13" s="86" t="n">
        <v>1957</v>
      </c>
      <c r="B13" s="73" t="n">
        <v>9513.758</v>
      </c>
      <c r="C13" s="73" t="n">
        <v>1174.251</v>
      </c>
      <c r="D13" s="73" t="n">
        <v>9839</v>
      </c>
      <c r="E13" s="73" t="n">
        <v>2055.709</v>
      </c>
      <c r="F13" s="73" t="n">
        <v>2651.63</v>
      </c>
      <c r="G13" s="73" t="n">
        <v>28235.346</v>
      </c>
      <c r="H13" s="73" t="n">
        <v>3844.277</v>
      </c>
      <c r="I13" s="73"/>
    </row>
    <row r="14" s="3" customFormat="true" ht="12.75" hidden="false" customHeight="false" outlineLevel="0" collapsed="false">
      <c r="A14" s="86" t="n">
        <v>1958</v>
      </c>
      <c r="B14" s="73" t="n">
        <v>9574.65</v>
      </c>
      <c r="C14" s="73" t="n">
        <v>1185.336</v>
      </c>
      <c r="D14" s="73" t="n">
        <v>9882</v>
      </c>
      <c r="E14" s="73" t="n">
        <v>2072.119</v>
      </c>
      <c r="F14" s="73" t="n">
        <v>2672.229</v>
      </c>
      <c r="G14" s="73" t="n">
        <v>28692.576</v>
      </c>
      <c r="H14" s="73" t="n">
        <v>3899.751</v>
      </c>
      <c r="I14" s="73"/>
    </row>
    <row r="15" s="3" customFormat="true" ht="12.75" hidden="false" customHeight="false" outlineLevel="0" collapsed="false">
      <c r="A15" s="86" t="n">
        <v>1959</v>
      </c>
      <c r="B15" s="73" t="n">
        <v>9618.554</v>
      </c>
      <c r="C15" s="73" t="n">
        <v>1197.418</v>
      </c>
      <c r="D15" s="73" t="n">
        <v>9937</v>
      </c>
      <c r="E15" s="73" t="n">
        <v>2088.934</v>
      </c>
      <c r="F15" s="73" t="n">
        <v>2717.677</v>
      </c>
      <c r="G15" s="73" t="n">
        <v>29152.334</v>
      </c>
      <c r="H15" s="73" t="n">
        <v>3946.039</v>
      </c>
      <c r="I15" s="73"/>
    </row>
    <row r="16" s="3" customFormat="true" ht="12.75" hidden="false" customHeight="false" outlineLevel="0" collapsed="false">
      <c r="A16" s="86" t="n">
        <v>1960</v>
      </c>
      <c r="B16" s="73" t="n">
        <v>9659.818</v>
      </c>
      <c r="C16" s="73" t="n">
        <v>1210.647</v>
      </c>
      <c r="D16" s="73" t="n">
        <v>9983.512</v>
      </c>
      <c r="E16" s="73" t="n">
        <v>2115.183</v>
      </c>
      <c r="F16" s="73" t="n">
        <v>2764.864</v>
      </c>
      <c r="G16" s="73" t="n">
        <v>29589.842</v>
      </c>
      <c r="H16" s="73" t="n">
        <v>3994.27</v>
      </c>
      <c r="I16" s="73"/>
    </row>
    <row r="17" s="3" customFormat="true" ht="12.75" hidden="false" customHeight="false" outlineLevel="0" collapsed="false">
      <c r="A17" s="86" t="n">
        <v>1961</v>
      </c>
      <c r="B17" s="73" t="n">
        <v>9587.25</v>
      </c>
      <c r="C17" s="73" t="n">
        <v>1224.467</v>
      </c>
      <c r="D17" s="73" t="n">
        <v>10029</v>
      </c>
      <c r="E17" s="73" t="n">
        <v>2145.744</v>
      </c>
      <c r="F17" s="73" t="n">
        <v>2810.271</v>
      </c>
      <c r="G17" s="73" t="n">
        <v>29978.949</v>
      </c>
      <c r="H17" s="73" t="n">
        <v>4191.642</v>
      </c>
      <c r="I17" s="73"/>
    </row>
    <row r="18" s="3" customFormat="true" ht="12.75" hidden="false" customHeight="false" outlineLevel="0" collapsed="false">
      <c r="A18" s="86" t="n">
        <v>1962</v>
      </c>
      <c r="B18" s="73" t="n">
        <v>9620.282</v>
      </c>
      <c r="C18" s="73" t="n">
        <v>1238.786</v>
      </c>
      <c r="D18" s="73" t="n">
        <v>10063</v>
      </c>
      <c r="E18" s="73" t="n">
        <v>2172.829</v>
      </c>
      <c r="F18" s="73" t="n">
        <v>2850.22</v>
      </c>
      <c r="G18" s="73" t="n">
        <v>30329.617</v>
      </c>
      <c r="H18" s="73" t="n">
        <v>4237.384</v>
      </c>
      <c r="I18" s="73"/>
    </row>
    <row r="19" s="3" customFormat="true" ht="12.75" hidden="false" customHeight="false" outlineLevel="0" collapsed="false">
      <c r="A19" s="86" t="n">
        <v>1963</v>
      </c>
      <c r="B19" s="73" t="n">
        <v>9666.468</v>
      </c>
      <c r="C19" s="73" t="n">
        <v>1254.604</v>
      </c>
      <c r="D19" s="73" t="n">
        <v>10091</v>
      </c>
      <c r="E19" s="73" t="n">
        <v>2199.396</v>
      </c>
      <c r="F19" s="73" t="n">
        <v>2886.18</v>
      </c>
      <c r="G19" s="73" t="n">
        <v>30662.122</v>
      </c>
      <c r="H19" s="73" t="n">
        <v>4281.858</v>
      </c>
      <c r="I19" s="73"/>
    </row>
    <row r="20" s="3" customFormat="true" ht="12.75" hidden="false" customHeight="false" outlineLevel="0" collapsed="false">
      <c r="A20" s="86" t="n">
        <v>1964</v>
      </c>
      <c r="B20" s="73" t="n">
        <v>9726.03</v>
      </c>
      <c r="C20" s="73" t="n">
        <v>1272.439</v>
      </c>
      <c r="D20" s="73" t="n">
        <v>10124</v>
      </c>
      <c r="E20" s="73" t="n">
        <v>2227.495</v>
      </c>
      <c r="F20" s="73" t="n">
        <v>2922.673</v>
      </c>
      <c r="G20" s="73" t="n">
        <v>30975.52</v>
      </c>
      <c r="H20" s="73" t="n">
        <v>4326.174</v>
      </c>
      <c r="I20" s="73"/>
    </row>
    <row r="21" s="3" customFormat="true" ht="12.75" hidden="false" customHeight="false" outlineLevel="0" collapsed="false">
      <c r="A21" s="86" t="n">
        <v>1965</v>
      </c>
      <c r="B21" s="73" t="n">
        <v>9776.922</v>
      </c>
      <c r="C21" s="73" t="n">
        <v>1287.808</v>
      </c>
      <c r="D21" s="73" t="n">
        <v>10152.934</v>
      </c>
      <c r="E21" s="73" t="n">
        <v>2253.604</v>
      </c>
      <c r="F21" s="73" t="n">
        <v>2959.173</v>
      </c>
      <c r="G21" s="73" t="n">
        <v>31262.358</v>
      </c>
      <c r="H21" s="73" t="n">
        <v>4369.939</v>
      </c>
      <c r="I21" s="73"/>
    </row>
    <row r="22" s="3" customFormat="true" ht="12.75" hidden="false" customHeight="false" outlineLevel="0" collapsed="false">
      <c r="A22" s="86" t="n">
        <v>1966</v>
      </c>
      <c r="B22" s="73" t="n">
        <v>9815.359</v>
      </c>
      <c r="C22" s="73" t="n">
        <v>1300.177</v>
      </c>
      <c r="D22" s="73" t="n">
        <v>10184.561</v>
      </c>
      <c r="E22" s="73" t="n">
        <v>2278.721</v>
      </c>
      <c r="F22" s="73" t="n">
        <v>2996.683</v>
      </c>
      <c r="G22" s="73" t="n">
        <v>31532.016</v>
      </c>
      <c r="H22" s="73" t="n">
        <v>4408.988</v>
      </c>
      <c r="I22" s="73"/>
    </row>
    <row r="23" s="3" customFormat="true" ht="12.75" hidden="false" customHeight="false" outlineLevel="0" collapsed="false">
      <c r="A23" s="86" t="n">
        <v>1967</v>
      </c>
      <c r="B23" s="73" t="n">
        <v>9835.109</v>
      </c>
      <c r="C23" s="73" t="n">
        <v>1311.56</v>
      </c>
      <c r="D23" s="73" t="n">
        <v>10223.422</v>
      </c>
      <c r="E23" s="73" t="n">
        <v>2301.371</v>
      </c>
      <c r="F23" s="73" t="n">
        <v>3033.728</v>
      </c>
      <c r="G23" s="73" t="n">
        <v>31785.378</v>
      </c>
      <c r="H23" s="73" t="n">
        <v>4442.238</v>
      </c>
      <c r="I23" s="73"/>
    </row>
    <row r="24" s="3" customFormat="true" ht="12.75" hidden="false" customHeight="false" outlineLevel="0" collapsed="false">
      <c r="A24" s="86" t="n">
        <v>1968</v>
      </c>
      <c r="B24" s="73" t="n">
        <v>9851.051</v>
      </c>
      <c r="C24" s="73" t="n">
        <v>1324.437</v>
      </c>
      <c r="D24" s="73" t="n">
        <v>10263.542</v>
      </c>
      <c r="E24" s="73" t="n">
        <v>2322.031</v>
      </c>
      <c r="F24" s="73" t="n">
        <v>3068.801</v>
      </c>
      <c r="G24" s="73" t="n">
        <v>32034.813</v>
      </c>
      <c r="H24" s="73" t="n">
        <v>4471.59</v>
      </c>
      <c r="I24" s="73"/>
    </row>
    <row r="25" s="3" customFormat="true" ht="12.75" hidden="false" customHeight="false" outlineLevel="0" collapsed="false">
      <c r="A25" s="86" t="n">
        <v>1969</v>
      </c>
      <c r="B25" s="73" t="n">
        <v>9806.577</v>
      </c>
      <c r="C25" s="73" t="n">
        <v>1342.891</v>
      </c>
      <c r="D25" s="73" t="n">
        <v>10302.814</v>
      </c>
      <c r="E25" s="73" t="n">
        <v>2341.871</v>
      </c>
      <c r="F25" s="73" t="n">
        <v>3101.819</v>
      </c>
      <c r="G25" s="73" t="n">
        <v>32280.848</v>
      </c>
      <c r="H25" s="73" t="n">
        <v>4477.625</v>
      </c>
      <c r="I25" s="73"/>
    </row>
    <row r="26" s="3" customFormat="true" ht="12.75" hidden="false" customHeight="false" outlineLevel="0" collapsed="false">
      <c r="A26" s="86" t="n">
        <v>1970</v>
      </c>
      <c r="B26" s="73" t="n">
        <v>9795.226</v>
      </c>
      <c r="C26" s="73" t="n">
        <v>1363.183</v>
      </c>
      <c r="D26" s="73" t="n">
        <v>10337.004</v>
      </c>
      <c r="E26" s="73" t="n">
        <v>2361.159</v>
      </c>
      <c r="F26" s="73" t="n">
        <v>3137.562</v>
      </c>
      <c r="G26" s="73" t="n">
        <v>32526</v>
      </c>
      <c r="H26" s="73" t="n">
        <v>4523.873</v>
      </c>
      <c r="I26" s="73"/>
    </row>
    <row r="27" s="3" customFormat="true" ht="12.75" hidden="false" customHeight="false" outlineLevel="0" collapsed="false">
      <c r="A27" s="86" t="n">
        <v>1971</v>
      </c>
      <c r="B27" s="73" t="n">
        <v>9824.749</v>
      </c>
      <c r="C27" s="73" t="n">
        <v>1381.459</v>
      </c>
      <c r="D27" s="73" t="n">
        <v>10364.869</v>
      </c>
      <c r="E27" s="73" t="n">
        <v>2381.641</v>
      </c>
      <c r="F27" s="73" t="n">
        <v>3177.533</v>
      </c>
      <c r="G27" s="73" t="n">
        <v>32777.81</v>
      </c>
      <c r="H27" s="73" t="n">
        <v>4556.627</v>
      </c>
      <c r="I27" s="73"/>
    </row>
    <row r="28" s="3" customFormat="true" ht="12.75" hidden="false" customHeight="false" outlineLevel="0" collapsed="false">
      <c r="A28" s="86" t="n">
        <v>1972</v>
      </c>
      <c r="B28" s="73" t="n">
        <v>9862.158</v>
      </c>
      <c r="C28" s="73" t="n">
        <v>1397.391</v>
      </c>
      <c r="D28" s="73" t="n">
        <v>10394.091</v>
      </c>
      <c r="E28" s="73" t="n">
        <v>2401.244</v>
      </c>
      <c r="F28" s="73" t="n">
        <v>3213.271</v>
      </c>
      <c r="G28" s="73" t="n">
        <v>33039.545</v>
      </c>
      <c r="H28" s="73" t="n">
        <v>4593.433</v>
      </c>
      <c r="I28" s="73"/>
    </row>
    <row r="29" s="3" customFormat="true" ht="12.75" hidden="false" customHeight="false" outlineLevel="0" collapsed="false">
      <c r="A29" s="86" t="n">
        <v>1973</v>
      </c>
      <c r="B29" s="73" t="n">
        <v>9912.08</v>
      </c>
      <c r="C29" s="73" t="n">
        <v>1410.836</v>
      </c>
      <c r="D29" s="73" t="n">
        <v>10425.984</v>
      </c>
      <c r="E29" s="73" t="n">
        <v>2421.355</v>
      </c>
      <c r="F29" s="73" t="n">
        <v>3245.551</v>
      </c>
      <c r="G29" s="73" t="n">
        <v>33331.131</v>
      </c>
      <c r="H29" s="73" t="n">
        <v>4637.193</v>
      </c>
      <c r="I29" s="73"/>
    </row>
    <row r="30" s="3" customFormat="true" ht="12.75" hidden="false" customHeight="false" outlineLevel="0" collapsed="false">
      <c r="A30" s="86" t="n">
        <v>1974</v>
      </c>
      <c r="B30" s="73" t="n">
        <v>9975.77</v>
      </c>
      <c r="C30" s="73" t="n">
        <v>1422.291</v>
      </c>
      <c r="D30" s="73" t="n">
        <v>10471.272</v>
      </c>
      <c r="E30" s="73" t="n">
        <v>2442.473</v>
      </c>
      <c r="F30" s="73" t="n">
        <v>3276.362</v>
      </c>
      <c r="G30" s="73" t="n">
        <v>33642.89</v>
      </c>
      <c r="H30" s="73" t="n">
        <v>4682.1</v>
      </c>
      <c r="I30" s="73"/>
    </row>
    <row r="31" s="3" customFormat="true" ht="12.75" hidden="false" customHeight="false" outlineLevel="0" collapsed="false">
      <c r="A31" s="86" t="n">
        <v>1975</v>
      </c>
      <c r="B31" s="73" t="n">
        <v>10042.019</v>
      </c>
      <c r="C31" s="73" t="n">
        <v>1432.246</v>
      </c>
      <c r="D31" s="73" t="n">
        <v>10531.82</v>
      </c>
      <c r="E31" s="73" t="n">
        <v>2461.606</v>
      </c>
      <c r="F31" s="73" t="n">
        <v>3305.195</v>
      </c>
      <c r="G31" s="73" t="n">
        <v>33969.24</v>
      </c>
      <c r="H31" s="73" t="n">
        <v>4729.718</v>
      </c>
      <c r="I31" s="73"/>
    </row>
    <row r="32" s="3" customFormat="true" ht="12.75" hidden="false" customHeight="false" outlineLevel="0" collapsed="false">
      <c r="A32" s="86" t="n">
        <v>1976</v>
      </c>
      <c r="B32" s="73" t="n">
        <v>10105.143</v>
      </c>
      <c r="C32" s="73" t="n">
        <v>1442.204</v>
      </c>
      <c r="D32" s="73" t="n">
        <v>10588.729</v>
      </c>
      <c r="E32" s="73" t="n">
        <v>2476.76</v>
      </c>
      <c r="F32" s="73" t="n">
        <v>3333.542</v>
      </c>
      <c r="G32" s="73" t="n">
        <v>34299.428</v>
      </c>
      <c r="H32" s="73" t="n">
        <v>4778.54</v>
      </c>
      <c r="I32" s="73"/>
    </row>
    <row r="33" s="3" customFormat="true" ht="12.75" hidden="false" customHeight="false" outlineLevel="0" collapsed="false">
      <c r="A33" s="86" t="n">
        <v>1977</v>
      </c>
      <c r="B33" s="73" t="n">
        <v>10161.915</v>
      </c>
      <c r="C33" s="73" t="n">
        <v>1453.168</v>
      </c>
      <c r="D33" s="73" t="n">
        <v>10637.171</v>
      </c>
      <c r="E33" s="73" t="n">
        <v>2491.407</v>
      </c>
      <c r="F33" s="73" t="n">
        <v>3361.419</v>
      </c>
      <c r="G33" s="73" t="n">
        <v>34621.254</v>
      </c>
      <c r="H33" s="73" t="n">
        <v>4827.803</v>
      </c>
      <c r="I33" s="73"/>
    </row>
    <row r="34" s="3" customFormat="true" ht="12.75" hidden="false" customHeight="false" outlineLevel="0" collapsed="false">
      <c r="A34" s="86" t="n">
        <v>1978</v>
      </c>
      <c r="B34" s="73" t="n">
        <v>10212.894</v>
      </c>
      <c r="C34" s="73" t="n">
        <v>1463.533</v>
      </c>
      <c r="D34" s="73" t="n">
        <v>10673.3</v>
      </c>
      <c r="E34" s="73" t="n">
        <v>2504.508</v>
      </c>
      <c r="F34" s="73" t="n">
        <v>3386.988</v>
      </c>
      <c r="G34" s="73" t="n">
        <v>34929.072</v>
      </c>
      <c r="H34" s="73" t="n">
        <v>4876.017</v>
      </c>
      <c r="I34" s="73"/>
    </row>
    <row r="35" s="3" customFormat="true" ht="12.75" hidden="false" customHeight="false" outlineLevel="0" collapsed="false">
      <c r="A35" s="86" t="n">
        <v>1979</v>
      </c>
      <c r="B35" s="73" t="n">
        <v>10259.67</v>
      </c>
      <c r="C35" s="73" t="n">
        <v>1472.244</v>
      </c>
      <c r="D35" s="73" t="n">
        <v>10698.234</v>
      </c>
      <c r="E35" s="73" t="n">
        <v>2514.167</v>
      </c>
      <c r="F35" s="73" t="n">
        <v>3410.869</v>
      </c>
      <c r="G35" s="73" t="n">
        <v>35256.645</v>
      </c>
      <c r="H35" s="73" t="n">
        <v>4922.558</v>
      </c>
      <c r="I35" s="73"/>
    </row>
    <row r="36" s="3" customFormat="true" ht="12.75" hidden="false" customHeight="false" outlineLevel="0" collapsed="false">
      <c r="A36" s="86" t="n">
        <v>1980</v>
      </c>
      <c r="B36" s="73" t="n">
        <v>10288.726</v>
      </c>
      <c r="C36" s="73" t="n">
        <v>1482.196</v>
      </c>
      <c r="D36" s="73" t="n">
        <v>10711.122</v>
      </c>
      <c r="E36" s="73" t="n">
        <v>2525.189</v>
      </c>
      <c r="F36" s="73" t="n">
        <v>3436.03</v>
      </c>
      <c r="G36" s="73" t="n">
        <v>35578.016</v>
      </c>
      <c r="H36" s="73" t="n">
        <v>4965.958</v>
      </c>
      <c r="I36" s="73"/>
    </row>
    <row r="37" s="3" customFormat="true" ht="12.75" hidden="false" customHeight="false" outlineLevel="0" collapsed="false">
      <c r="A37" s="86" t="n">
        <v>1981</v>
      </c>
      <c r="B37" s="73" t="n">
        <v>10297.904</v>
      </c>
      <c r="C37" s="73" t="n">
        <v>1493.318</v>
      </c>
      <c r="D37" s="73" t="n">
        <v>10711.848</v>
      </c>
      <c r="E37" s="73" t="n">
        <v>2538.275</v>
      </c>
      <c r="F37" s="73" t="n">
        <v>3463.834</v>
      </c>
      <c r="G37" s="73" t="n">
        <v>35901.961</v>
      </c>
      <c r="H37" s="73" t="n">
        <v>5013.692</v>
      </c>
      <c r="I37" s="73"/>
    </row>
    <row r="38" s="3" customFormat="true" ht="12.75" hidden="false" customHeight="false" outlineLevel="0" collapsed="false">
      <c r="A38" s="86" t="n">
        <v>1982</v>
      </c>
      <c r="B38" s="73" t="n">
        <v>10303.704</v>
      </c>
      <c r="C38" s="73" t="n">
        <v>1504.043</v>
      </c>
      <c r="D38" s="73" t="n">
        <v>10705.535</v>
      </c>
      <c r="E38" s="73" t="n">
        <v>2554.19</v>
      </c>
      <c r="F38" s="73" t="n">
        <v>3494.233</v>
      </c>
      <c r="G38" s="73" t="n">
        <v>36227.381</v>
      </c>
      <c r="H38" s="73" t="n">
        <v>5048.043</v>
      </c>
      <c r="I38" s="73"/>
    </row>
    <row r="39" s="3" customFormat="true" ht="12.75" hidden="false" customHeight="false" outlineLevel="0" collapsed="false">
      <c r="A39" s="86" t="n">
        <v>1983</v>
      </c>
      <c r="B39" s="73" t="n">
        <v>10306.888</v>
      </c>
      <c r="C39" s="73" t="n">
        <v>1514.671</v>
      </c>
      <c r="D39" s="73" t="n">
        <v>10689.463</v>
      </c>
      <c r="E39" s="73" t="n">
        <v>2572.459</v>
      </c>
      <c r="F39" s="73" t="n">
        <v>3526.419</v>
      </c>
      <c r="G39" s="73" t="n">
        <v>36571.418</v>
      </c>
      <c r="H39" s="73" t="n">
        <v>5081.376</v>
      </c>
      <c r="I39" s="73"/>
    </row>
    <row r="40" s="3" customFormat="true" ht="12.75" hidden="false" customHeight="false" outlineLevel="0" collapsed="false">
      <c r="A40" s="86" t="n">
        <v>1984</v>
      </c>
      <c r="B40" s="73" t="n">
        <v>10309.224</v>
      </c>
      <c r="C40" s="73" t="n">
        <v>1526.128</v>
      </c>
      <c r="D40" s="73" t="n">
        <v>10668.095</v>
      </c>
      <c r="E40" s="73" t="n">
        <v>2591.311</v>
      </c>
      <c r="F40" s="73" t="n">
        <v>3558.887</v>
      </c>
      <c r="G40" s="73" t="n">
        <v>36904.134</v>
      </c>
      <c r="H40" s="73" t="n">
        <v>5114.08</v>
      </c>
      <c r="I40" s="73"/>
    </row>
    <row r="41" s="3" customFormat="true" ht="12.75" hidden="false" customHeight="false" outlineLevel="0" collapsed="false">
      <c r="A41" s="86" t="n">
        <v>1985</v>
      </c>
      <c r="B41" s="73" t="n">
        <v>10310.162</v>
      </c>
      <c r="C41" s="73" t="n">
        <v>1538.224</v>
      </c>
      <c r="D41" s="73" t="n">
        <v>10648.713</v>
      </c>
      <c r="E41" s="73" t="n">
        <v>2610.412</v>
      </c>
      <c r="F41" s="73" t="n">
        <v>3591.674</v>
      </c>
      <c r="G41" s="73" t="n">
        <v>37225.792</v>
      </c>
      <c r="H41" s="73" t="n">
        <v>5144.632</v>
      </c>
      <c r="I41" s="73"/>
    </row>
    <row r="42" s="3" customFormat="true" ht="12.75" hidden="false" customHeight="false" outlineLevel="0" collapsed="false">
      <c r="A42" s="86" t="n">
        <v>1986</v>
      </c>
      <c r="B42" s="73" t="n">
        <v>10308.836</v>
      </c>
      <c r="C42" s="73" t="n">
        <v>1550.072</v>
      </c>
      <c r="D42" s="73" t="n">
        <v>10630.563</v>
      </c>
      <c r="E42" s="73" t="n">
        <v>2631.407</v>
      </c>
      <c r="F42" s="73" t="n">
        <v>3625.058</v>
      </c>
      <c r="G42" s="73" t="n">
        <v>37504.275</v>
      </c>
      <c r="H42" s="73" t="n">
        <v>5172.084</v>
      </c>
      <c r="I42" s="73"/>
    </row>
    <row r="43" s="3" customFormat="true" ht="12.75" hidden="false" customHeight="false" outlineLevel="0" collapsed="false">
      <c r="A43" s="86" t="n">
        <v>1987</v>
      </c>
      <c r="B43" s="73" t="n">
        <v>10311.597</v>
      </c>
      <c r="C43" s="73" t="n">
        <v>1562.224</v>
      </c>
      <c r="D43" s="73" t="n">
        <v>10612.74</v>
      </c>
      <c r="E43" s="73" t="n">
        <v>2654.396</v>
      </c>
      <c r="F43" s="73" t="n">
        <v>3659.644</v>
      </c>
      <c r="G43" s="73" t="n">
        <v>37740.71</v>
      </c>
      <c r="H43" s="73" t="n">
        <v>5199.318</v>
      </c>
      <c r="I43" s="73"/>
    </row>
    <row r="44" s="3" customFormat="true" ht="12.75" hidden="false" customHeight="false" outlineLevel="0" collapsed="false">
      <c r="A44" s="86" t="n">
        <v>1988</v>
      </c>
      <c r="B44" s="73" t="n">
        <v>10313.782</v>
      </c>
      <c r="C44" s="73" t="n">
        <v>1569.187</v>
      </c>
      <c r="D44" s="73" t="n">
        <v>10442.5</v>
      </c>
      <c r="E44" s="73" t="n">
        <v>2670.214</v>
      </c>
      <c r="F44" s="73" t="n">
        <v>3681.084</v>
      </c>
      <c r="G44" s="73" t="n">
        <v>37866.84</v>
      </c>
      <c r="H44" s="73" t="n">
        <v>5223.222</v>
      </c>
      <c r="I44" s="73"/>
    </row>
    <row r="45" s="3" customFormat="true" ht="12.75" hidden="false" customHeight="false" outlineLevel="0" collapsed="false">
      <c r="A45" s="86" t="n">
        <v>1989</v>
      </c>
      <c r="B45" s="73" t="n">
        <v>10314.343</v>
      </c>
      <c r="C45" s="73" t="n">
        <v>1570.718</v>
      </c>
      <c r="D45" s="73" t="n">
        <v>10397.959</v>
      </c>
      <c r="E45" s="73" t="n">
        <v>2674.147</v>
      </c>
      <c r="F45" s="73" t="n">
        <v>3689.193</v>
      </c>
      <c r="G45" s="73" t="n">
        <v>37970.139</v>
      </c>
      <c r="H45" s="73" t="n">
        <v>5244.662</v>
      </c>
      <c r="I45" s="73" t="n">
        <v>1892.172</v>
      </c>
    </row>
    <row r="46" s="3" customFormat="true" ht="12.75" hidden="false" customHeight="false" outlineLevel="0" collapsed="false">
      <c r="A46" s="86" t="n">
        <v>1990</v>
      </c>
      <c r="B46" s="73" t="n">
        <v>10309.514</v>
      </c>
      <c r="C46" s="73" t="n">
        <v>1573.105</v>
      </c>
      <c r="D46" s="73" t="n">
        <v>10371.878</v>
      </c>
      <c r="E46" s="73" t="n">
        <v>2671.709</v>
      </c>
      <c r="F46" s="73" t="n">
        <v>3702.458</v>
      </c>
      <c r="G46" s="73" t="n">
        <v>38119.391</v>
      </c>
      <c r="H46" s="73" t="n">
        <v>5262.616</v>
      </c>
      <c r="I46" s="73" t="n">
        <v>1896.198</v>
      </c>
    </row>
    <row r="47" s="3" customFormat="true" ht="12.75" hidden="false" customHeight="false" outlineLevel="0" collapsed="false">
      <c r="A47" s="86" t="n">
        <v>1991</v>
      </c>
      <c r="B47" s="73" t="n">
        <v>10305.158</v>
      </c>
      <c r="C47" s="73" t="n">
        <v>1568.163</v>
      </c>
      <c r="D47" s="73" t="n">
        <v>10364.737</v>
      </c>
      <c r="E47" s="73" t="n">
        <v>2662.836</v>
      </c>
      <c r="F47" s="73" t="n">
        <v>3709.391</v>
      </c>
      <c r="G47" s="73" t="n">
        <v>38253.206</v>
      </c>
      <c r="H47" s="73" t="n">
        <v>5281.611</v>
      </c>
      <c r="I47" s="73" t="n">
        <v>1893.758</v>
      </c>
    </row>
    <row r="48" s="3" customFormat="true" ht="12.75" hidden="false" customHeight="false" outlineLevel="0" collapsed="false">
      <c r="A48" s="86" t="n">
        <v>1992</v>
      </c>
      <c r="B48" s="73" t="n">
        <v>10315.747</v>
      </c>
      <c r="C48" s="73" t="n">
        <v>1545.567</v>
      </c>
      <c r="D48" s="73" t="n">
        <v>10348.683</v>
      </c>
      <c r="E48" s="73" t="n">
        <v>2631.021</v>
      </c>
      <c r="F48" s="73" t="n">
        <v>3706.618</v>
      </c>
      <c r="G48" s="73" t="n">
        <v>38370.68</v>
      </c>
      <c r="H48" s="73" t="n">
        <v>5302.889</v>
      </c>
      <c r="I48" s="73" t="n">
        <v>1891.51</v>
      </c>
    </row>
    <row r="49" s="3" customFormat="true" ht="12.75" hidden="false" customHeight="false" outlineLevel="0" collapsed="false">
      <c r="A49" s="86" t="n">
        <v>1993</v>
      </c>
      <c r="B49" s="73" t="n">
        <v>10326.79</v>
      </c>
      <c r="C49" s="73" t="n">
        <v>1517.199</v>
      </c>
      <c r="D49" s="73" t="n">
        <v>10329.011</v>
      </c>
      <c r="E49" s="73" t="n">
        <v>2586.476</v>
      </c>
      <c r="F49" s="73" t="n">
        <v>3693.761</v>
      </c>
      <c r="G49" s="73" t="n">
        <v>38469.113</v>
      </c>
      <c r="H49" s="73" t="n">
        <v>5323.578</v>
      </c>
      <c r="I49" s="73" t="n">
        <v>1895.871</v>
      </c>
    </row>
    <row r="50" s="3" customFormat="true" ht="12.75" hidden="false" customHeight="false" outlineLevel="0" collapsed="false">
      <c r="A50" s="86" t="n">
        <v>1994</v>
      </c>
      <c r="B50" s="73" t="n">
        <v>10331.031</v>
      </c>
      <c r="C50" s="73" t="n">
        <v>1499.287</v>
      </c>
      <c r="D50" s="73" t="n">
        <v>10312.713</v>
      </c>
      <c r="E50" s="73" t="n">
        <v>2552.131</v>
      </c>
      <c r="F50" s="73" t="n">
        <v>3682.425</v>
      </c>
      <c r="G50" s="73" t="n">
        <v>38551.051</v>
      </c>
      <c r="H50" s="73" t="n">
        <v>5345.265</v>
      </c>
      <c r="I50" s="73" t="n">
        <v>1902.995</v>
      </c>
    </row>
    <row r="51" s="3" customFormat="true" ht="12.75" hidden="false" customHeight="false" outlineLevel="0" collapsed="false">
      <c r="A51" s="86" t="n">
        <v>1995</v>
      </c>
      <c r="B51" s="73" t="n">
        <v>10325.09</v>
      </c>
      <c r="C51" s="73" t="n">
        <v>1483.734</v>
      </c>
      <c r="D51" s="73" t="n">
        <v>10295.874</v>
      </c>
      <c r="E51" s="73" t="n">
        <v>2522.675</v>
      </c>
      <c r="F51" s="73" t="n">
        <v>3672.966</v>
      </c>
      <c r="G51" s="73" t="n">
        <v>38603.397</v>
      </c>
      <c r="H51" s="73" t="n">
        <v>5361.595</v>
      </c>
      <c r="I51" s="73" t="n">
        <v>1909.429</v>
      </c>
    </row>
    <row r="52" s="3" customFormat="true" ht="12.75" hidden="false" customHeight="false" outlineLevel="0" collapsed="false">
      <c r="A52" s="86" t="n">
        <v>1996</v>
      </c>
      <c r="B52" s="73" t="n">
        <v>10312.983</v>
      </c>
      <c r="C52" s="73" t="n">
        <v>1469.541</v>
      </c>
      <c r="D52" s="73" t="n">
        <v>10273.59</v>
      </c>
      <c r="E52" s="73" t="n">
        <v>2495.98</v>
      </c>
      <c r="F52" s="73" t="n">
        <v>3662.418</v>
      </c>
      <c r="G52" s="73" t="n">
        <v>38632.597</v>
      </c>
      <c r="H52" s="73" t="n">
        <v>5373.191</v>
      </c>
      <c r="I52" s="73" t="n">
        <v>1914.388</v>
      </c>
    </row>
    <row r="53" s="3" customFormat="true" ht="12.75" hidden="false" customHeight="false" outlineLevel="0" collapsed="false">
      <c r="A53" s="86" t="n">
        <v>1997</v>
      </c>
      <c r="B53" s="73" t="n">
        <v>10301.459</v>
      </c>
      <c r="C53" s="73" t="n">
        <v>1458.065</v>
      </c>
      <c r="D53" s="73" t="n">
        <v>10244.682</v>
      </c>
      <c r="E53" s="73" t="n">
        <v>2470.454</v>
      </c>
      <c r="F53" s="73" t="n">
        <v>3651.923</v>
      </c>
      <c r="G53" s="73" t="n">
        <v>38655.842</v>
      </c>
      <c r="H53" s="73" t="n">
        <v>5383.577</v>
      </c>
      <c r="I53" s="73" t="n">
        <v>1917.851</v>
      </c>
    </row>
    <row r="54" s="3" customFormat="true" ht="12.75" hidden="false" customHeight="false" outlineLevel="0" collapsed="false">
      <c r="A54" s="86" t="n">
        <v>1998</v>
      </c>
      <c r="B54" s="73" t="n">
        <v>10290.975</v>
      </c>
      <c r="C54" s="73" t="n">
        <v>1448.659</v>
      </c>
      <c r="D54" s="73" t="n">
        <v>10210.952</v>
      </c>
      <c r="E54" s="73" t="n">
        <v>2446.863</v>
      </c>
      <c r="F54" s="73" t="n">
        <v>3641.656</v>
      </c>
      <c r="G54" s="73" t="n">
        <v>38663.528</v>
      </c>
      <c r="H54" s="73" t="n">
        <v>5392.703</v>
      </c>
      <c r="I54" s="73" t="n">
        <v>1920.962</v>
      </c>
    </row>
    <row r="55" s="3" customFormat="true" ht="12.75" hidden="false" customHeight="false" outlineLevel="0" collapsed="false">
      <c r="A55" s="86" t="n">
        <v>1999</v>
      </c>
      <c r="B55" s="73" t="n">
        <v>10281.012</v>
      </c>
      <c r="C55" s="73" t="n">
        <v>1439.98</v>
      </c>
      <c r="D55" s="73" t="n">
        <v>10174.304</v>
      </c>
      <c r="E55" s="73" t="n">
        <v>2425.511</v>
      </c>
      <c r="F55" s="73" t="n">
        <v>3631.298</v>
      </c>
      <c r="G55" s="73" t="n">
        <v>38657.804</v>
      </c>
      <c r="H55" s="73" t="n">
        <v>5400.749</v>
      </c>
      <c r="I55" s="73" t="n">
        <v>1924.499</v>
      </c>
    </row>
    <row r="56" s="3" customFormat="true" ht="12.75" hidden="false" customHeight="false" outlineLevel="0" collapsed="false">
      <c r="A56" s="86" t="n">
        <v>2000</v>
      </c>
      <c r="B56" s="73" t="n">
        <v>10272.179</v>
      </c>
      <c r="C56" s="73" t="n">
        <v>1431.471</v>
      </c>
      <c r="D56" s="73" t="n">
        <v>10138.844</v>
      </c>
      <c r="E56" s="73" t="n">
        <v>2404.926</v>
      </c>
      <c r="F56" s="73" t="n">
        <v>3620.756</v>
      </c>
      <c r="G56" s="73" t="n">
        <v>38646.023</v>
      </c>
      <c r="H56" s="73" t="n">
        <v>5407.956</v>
      </c>
      <c r="I56" s="73" t="n">
        <v>1927.593</v>
      </c>
    </row>
    <row r="57" s="3" customFormat="true" ht="12.75" hidden="false" customHeight="false" outlineLevel="0" collapsed="false">
      <c r="A57" s="86" t="n">
        <v>2001</v>
      </c>
      <c r="B57" s="73" t="n">
        <v>10264.212</v>
      </c>
      <c r="C57" s="73" t="n">
        <v>1423.316</v>
      </c>
      <c r="D57" s="73" t="n">
        <v>10106.017</v>
      </c>
      <c r="E57" s="73" t="n">
        <v>2385.231</v>
      </c>
      <c r="F57" s="73" t="n">
        <v>3610.535</v>
      </c>
      <c r="G57" s="73" t="n">
        <v>38633.912</v>
      </c>
      <c r="H57" s="73" t="n">
        <v>5414.937</v>
      </c>
      <c r="I57" s="73" t="n">
        <v>1930.132</v>
      </c>
    </row>
    <row r="58" s="3" customFormat="true" ht="12.75" hidden="false" customHeight="false" outlineLevel="0" collapsed="false">
      <c r="A58" s="86" t="n">
        <v>2002</v>
      </c>
      <c r="B58" s="73" t="n">
        <v>10256.76</v>
      </c>
      <c r="C58" s="73" t="n">
        <v>1415.681</v>
      </c>
      <c r="D58" s="73" t="n">
        <v>10075.034</v>
      </c>
      <c r="E58" s="73" t="n">
        <v>2366.515</v>
      </c>
      <c r="F58" s="73" t="n">
        <v>3601.138</v>
      </c>
      <c r="G58" s="73" t="n">
        <v>38625.478</v>
      </c>
      <c r="H58" s="73" t="n">
        <v>5422.366</v>
      </c>
      <c r="I58" s="73" t="n">
        <v>1932.917</v>
      </c>
    </row>
    <row r="59" s="3" customFormat="true" ht="12.75" hidden="false" customHeight="false" outlineLevel="0" collapsed="false">
      <c r="A59" s="86" t="n">
        <v>2003</v>
      </c>
      <c r="B59" s="73" t="n">
        <v>10249.216</v>
      </c>
      <c r="C59" s="73" t="n">
        <v>1408.556</v>
      </c>
      <c r="D59" s="73" t="n">
        <v>10045.407</v>
      </c>
      <c r="E59" s="73" t="n">
        <v>2348.784</v>
      </c>
      <c r="F59" s="73" t="n">
        <v>3592.561</v>
      </c>
      <c r="G59" s="73" t="n">
        <v>38622.66</v>
      </c>
      <c r="H59" s="73" t="n">
        <v>5430.033</v>
      </c>
      <c r="I59" s="73" t="n">
        <v>1935.677</v>
      </c>
    </row>
    <row r="60" s="3" customFormat="true" ht="12.75" hidden="false" customHeight="false" outlineLevel="0" collapsed="false">
      <c r="A60" s="87"/>
      <c r="B60" s="71"/>
      <c r="C60" s="71"/>
    </row>
    <row r="61" s="3" customFormat="true" ht="12.75" hidden="false" customHeight="false" outlineLevel="0" collapsed="false">
      <c r="A61" s="87"/>
      <c r="B61" s="71"/>
      <c r="C61" s="71"/>
    </row>
    <row r="62" s="3" customFormat="true" ht="12.75" hidden="false" customHeight="false" outlineLevel="0" collapsed="false">
      <c r="A62" s="73" t="s">
        <v>60</v>
      </c>
      <c r="B62" s="71"/>
      <c r="C62" s="7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8" activeCellId="0" sqref="B48:C48"/>
    </sheetView>
  </sheetViews>
  <sheetFormatPr defaultColWidth="8.9921875" defaultRowHeight="12.75" zeroHeight="false" outlineLevelRow="0" outlineLevelCol="0"/>
  <cols>
    <col collapsed="false" customWidth="false" hidden="false" outlineLevel="0" max="6" min="1" style="2" width="8.99"/>
    <col collapsed="false" customWidth="true" hidden="false" outlineLevel="0" max="7" min="7" style="2" width="9.85"/>
    <col collapsed="false" customWidth="false" hidden="false" outlineLevel="0" max="257" min="8" style="2" width="8.99"/>
  </cols>
  <sheetData>
    <row r="1" s="3" customFormat="true" ht="12.75" hidden="false" customHeight="false" outlineLevel="0" collapsed="false">
      <c r="A1" s="80" t="s">
        <v>424</v>
      </c>
      <c r="B1" s="71"/>
      <c r="C1" s="71"/>
      <c r="D1" s="71"/>
      <c r="E1" s="71"/>
      <c r="F1" s="71"/>
      <c r="G1" s="71"/>
      <c r="H1" s="71"/>
      <c r="I1" s="71"/>
      <c r="J1" s="71"/>
    </row>
    <row r="2" s="3" customFormat="true" ht="12.75" hidden="false" customHeight="false" outlineLevel="0" collapsed="false">
      <c r="A2" s="80" t="s">
        <v>421</v>
      </c>
      <c r="B2" s="71"/>
      <c r="C2" s="71"/>
      <c r="D2" s="71"/>
      <c r="E2" s="71"/>
      <c r="F2" s="71"/>
      <c r="G2" s="71"/>
      <c r="H2" s="71"/>
      <c r="I2" s="71"/>
      <c r="J2" s="71"/>
    </row>
    <row r="3" s="3" customFormat="true" ht="12.75" hidden="false" customHeight="false" outlineLevel="0" collapsed="false">
      <c r="A3" s="83"/>
      <c r="B3" s="85" t="s">
        <v>27</v>
      </c>
      <c r="C3" s="85" t="s">
        <v>33</v>
      </c>
      <c r="D3" s="85"/>
      <c r="E3" s="85"/>
      <c r="F3" s="85"/>
      <c r="G3" s="85"/>
      <c r="H3" s="85"/>
      <c r="I3" s="85"/>
      <c r="J3" s="85"/>
    </row>
    <row r="4" s="3" customFormat="true" ht="12.75" hidden="false" customHeight="false" outlineLevel="0" collapsed="false">
      <c r="A4" s="83"/>
      <c r="B4" s="85"/>
      <c r="C4" s="85"/>
      <c r="D4" s="85"/>
      <c r="E4" s="85"/>
      <c r="F4" s="85"/>
      <c r="G4" s="85"/>
      <c r="H4" s="85"/>
      <c r="I4" s="85"/>
      <c r="J4" s="85"/>
    </row>
    <row r="5" s="3" customFormat="true" ht="12.75" hidden="false" customHeight="false" outlineLevel="0" collapsed="false">
      <c r="A5" s="81"/>
      <c r="B5" s="82" t="s">
        <v>450</v>
      </c>
      <c r="C5" s="82" t="s">
        <v>451</v>
      </c>
      <c r="D5" s="85"/>
      <c r="E5" s="85"/>
      <c r="F5" s="85"/>
      <c r="G5" s="85"/>
      <c r="H5" s="85"/>
      <c r="I5" s="85"/>
      <c r="J5" s="85"/>
    </row>
    <row r="6" s="3" customFormat="true" ht="12.75" hidden="false" customHeight="false" outlineLevel="0" collapsed="false">
      <c r="A6" s="86" t="n">
        <v>1950</v>
      </c>
      <c r="B6" s="71" t="n">
        <v>494</v>
      </c>
      <c r="C6" s="71" t="n">
        <v>311.973</v>
      </c>
      <c r="D6" s="71"/>
      <c r="E6" s="71"/>
      <c r="F6" s="71"/>
      <c r="G6" s="71"/>
      <c r="H6" s="71"/>
      <c r="I6" s="71"/>
      <c r="J6" s="71"/>
    </row>
    <row r="7" s="3" customFormat="true" ht="12.75" hidden="false" customHeight="false" outlineLevel="0" collapsed="false">
      <c r="A7" s="86" t="n">
        <v>1951</v>
      </c>
      <c r="B7" s="71" t="n">
        <v>502</v>
      </c>
      <c r="C7" s="71" t="n">
        <v>312.646</v>
      </c>
      <c r="D7" s="71"/>
      <c r="E7" s="71"/>
      <c r="F7" s="71"/>
      <c r="G7" s="71"/>
      <c r="H7" s="71"/>
      <c r="I7" s="71"/>
      <c r="J7" s="71"/>
    </row>
    <row r="8" s="3" customFormat="true" ht="12.75" hidden="false" customHeight="false" outlineLevel="0" collapsed="false">
      <c r="A8" s="86" t="n">
        <v>1952</v>
      </c>
      <c r="B8" s="71" t="n">
        <v>508</v>
      </c>
      <c r="C8" s="71" t="n">
        <v>316.619</v>
      </c>
      <c r="D8" s="71"/>
      <c r="E8" s="71"/>
      <c r="F8" s="71"/>
      <c r="G8" s="71"/>
      <c r="H8" s="71"/>
      <c r="I8" s="71"/>
      <c r="J8" s="71"/>
    </row>
    <row r="9" s="3" customFormat="true" ht="12.75" hidden="false" customHeight="false" outlineLevel="0" collapsed="false">
      <c r="A9" s="86" t="n">
        <v>1953</v>
      </c>
      <c r="B9" s="71" t="n">
        <v>515</v>
      </c>
      <c r="C9" s="71" t="n">
        <v>317.248</v>
      </c>
      <c r="D9" s="71"/>
      <c r="E9" s="71"/>
      <c r="F9" s="71"/>
      <c r="G9" s="71"/>
      <c r="H9" s="71"/>
      <c r="I9" s="71"/>
      <c r="J9" s="71"/>
    </row>
    <row r="10" s="3" customFormat="true" ht="12.75" hidden="false" customHeight="false" outlineLevel="0" collapsed="false">
      <c r="A10" s="86" t="n">
        <v>1954</v>
      </c>
      <c r="B10" s="71" t="n">
        <v>523</v>
      </c>
      <c r="C10" s="71" t="n">
        <v>319.787</v>
      </c>
      <c r="D10" s="71"/>
      <c r="E10" s="71"/>
      <c r="F10" s="71"/>
      <c r="G10" s="71"/>
      <c r="H10" s="71"/>
      <c r="I10" s="71"/>
      <c r="J10" s="71"/>
    </row>
    <row r="11" s="3" customFormat="true" ht="12.75" hidden="false" customHeight="false" outlineLevel="0" collapsed="false">
      <c r="A11" s="86" t="n">
        <v>1955</v>
      </c>
      <c r="B11" s="71" t="n">
        <v>530</v>
      </c>
      <c r="C11" s="71" t="n">
        <v>314.369</v>
      </c>
      <c r="D11" s="71"/>
      <c r="E11" s="71"/>
      <c r="F11" s="71"/>
      <c r="G11" s="71"/>
      <c r="H11" s="71"/>
      <c r="I11" s="71"/>
      <c r="J11" s="71"/>
    </row>
    <row r="12" s="3" customFormat="true" ht="12.75" hidden="false" customHeight="false" outlineLevel="0" collapsed="false">
      <c r="A12" s="86" t="n">
        <v>1956</v>
      </c>
      <c r="B12" s="71" t="n">
        <v>536</v>
      </c>
      <c r="C12" s="71" t="n">
        <v>314.066</v>
      </c>
      <c r="D12" s="71"/>
      <c r="E12" s="71"/>
      <c r="F12" s="71"/>
      <c r="G12" s="71"/>
      <c r="H12" s="71"/>
      <c r="I12" s="71"/>
      <c r="J12" s="71"/>
    </row>
    <row r="13" s="3" customFormat="true" ht="12.75" hidden="false" customHeight="false" outlineLevel="0" collapsed="false">
      <c r="A13" s="86" t="n">
        <v>1957</v>
      </c>
      <c r="B13" s="71" t="n">
        <v>546</v>
      </c>
      <c r="C13" s="71" t="n">
        <v>318.779</v>
      </c>
      <c r="D13" s="71"/>
      <c r="E13" s="71"/>
      <c r="F13" s="71"/>
      <c r="G13" s="71"/>
      <c r="H13" s="71"/>
      <c r="I13" s="71"/>
      <c r="J13" s="71"/>
    </row>
    <row r="14" s="3" customFormat="true" ht="12.75" hidden="false" customHeight="false" outlineLevel="0" collapsed="false">
      <c r="A14" s="86" t="n">
        <v>1958</v>
      </c>
      <c r="B14" s="71" t="n">
        <v>558</v>
      </c>
      <c r="C14" s="71" t="n">
        <v>321.94</v>
      </c>
      <c r="D14" s="71"/>
      <c r="E14" s="71"/>
      <c r="F14" s="71"/>
      <c r="G14" s="71"/>
      <c r="H14" s="71"/>
      <c r="I14" s="71"/>
      <c r="J14" s="71"/>
    </row>
    <row r="15" s="3" customFormat="true" ht="12.75" hidden="false" customHeight="false" outlineLevel="0" collapsed="false">
      <c r="A15" s="86" t="n">
        <v>1959</v>
      </c>
      <c r="B15" s="71" t="n">
        <v>567</v>
      </c>
      <c r="C15" s="71" t="n">
        <v>324.842</v>
      </c>
      <c r="D15" s="71"/>
      <c r="E15" s="71"/>
      <c r="F15" s="71"/>
      <c r="G15" s="71"/>
      <c r="H15" s="71"/>
      <c r="I15" s="71"/>
      <c r="J15" s="71"/>
    </row>
    <row r="16" s="3" customFormat="true" ht="12.75" hidden="false" customHeight="false" outlineLevel="0" collapsed="false">
      <c r="A16" s="86" t="n">
        <v>1960</v>
      </c>
      <c r="B16" s="71" t="n">
        <v>573</v>
      </c>
      <c r="C16" s="71" t="n">
        <v>328.517</v>
      </c>
      <c r="D16" s="71"/>
      <c r="E16" s="71"/>
      <c r="F16" s="71"/>
      <c r="G16" s="71"/>
      <c r="H16" s="71"/>
      <c r="I16" s="71"/>
      <c r="J16" s="71"/>
    </row>
    <row r="17" s="3" customFormat="true" ht="12.75" hidden="false" customHeight="false" outlineLevel="0" collapsed="false">
      <c r="A17" s="86" t="n">
        <v>1961</v>
      </c>
      <c r="B17" s="71" t="n">
        <v>578.7</v>
      </c>
      <c r="C17" s="71" t="n">
        <v>328.854</v>
      </c>
      <c r="D17" s="71"/>
      <c r="E17" s="71"/>
      <c r="F17" s="71"/>
      <c r="G17" s="71"/>
      <c r="H17" s="71"/>
      <c r="I17" s="71"/>
      <c r="J17" s="71"/>
    </row>
    <row r="18" s="3" customFormat="true" ht="12.75" hidden="false" customHeight="false" outlineLevel="0" collapsed="false">
      <c r="A18" s="86" t="n">
        <v>1962</v>
      </c>
      <c r="B18" s="71" t="n">
        <v>576</v>
      </c>
      <c r="C18" s="71" t="n">
        <v>329.011</v>
      </c>
      <c r="D18" s="71"/>
      <c r="E18" s="71"/>
      <c r="F18" s="71"/>
      <c r="G18" s="71"/>
      <c r="H18" s="71"/>
      <c r="I18" s="71"/>
      <c r="J18" s="71"/>
    </row>
    <row r="19" s="3" customFormat="true" ht="12.75" hidden="false" customHeight="false" outlineLevel="0" collapsed="false">
      <c r="A19" s="86" t="n">
        <v>1963</v>
      </c>
      <c r="B19" s="71" t="n">
        <v>582.3</v>
      </c>
      <c r="C19" s="71" t="n">
        <v>328.116</v>
      </c>
      <c r="D19" s="71"/>
      <c r="E19" s="71"/>
      <c r="F19" s="71"/>
      <c r="G19" s="71"/>
      <c r="H19" s="71"/>
      <c r="I19" s="71"/>
      <c r="J19" s="71"/>
    </row>
    <row r="20" s="3" customFormat="true" ht="12.75" hidden="false" customHeight="false" outlineLevel="0" collapsed="false">
      <c r="A20" s="86" t="n">
        <v>1964</v>
      </c>
      <c r="B20" s="71" t="n">
        <v>586.5</v>
      </c>
      <c r="C20" s="71" t="n">
        <v>323.591</v>
      </c>
      <c r="D20" s="71"/>
      <c r="E20" s="71"/>
      <c r="F20" s="71"/>
      <c r="G20" s="71"/>
      <c r="H20" s="71"/>
      <c r="I20" s="71"/>
      <c r="J20" s="71"/>
    </row>
    <row r="21" s="3" customFormat="true" ht="12.75" hidden="false" customHeight="false" outlineLevel="0" collapsed="false">
      <c r="A21" s="86" t="n">
        <v>1965</v>
      </c>
      <c r="B21" s="71" t="n">
        <v>590.8</v>
      </c>
      <c r="C21" s="71" t="n">
        <v>319.164</v>
      </c>
      <c r="D21" s="71"/>
      <c r="E21" s="71"/>
      <c r="F21" s="71"/>
      <c r="G21" s="71"/>
      <c r="H21" s="71"/>
      <c r="I21" s="71"/>
      <c r="J21" s="71"/>
    </row>
    <row r="22" s="3" customFormat="true" ht="12.75" hidden="false" customHeight="false" outlineLevel="0" collapsed="false">
      <c r="A22" s="86" t="n">
        <v>1966</v>
      </c>
      <c r="B22" s="71" t="n">
        <v>595</v>
      </c>
      <c r="C22" s="71" t="n">
        <v>317.482</v>
      </c>
      <c r="D22" s="71"/>
      <c r="E22" s="71"/>
      <c r="F22" s="71"/>
      <c r="G22" s="71"/>
      <c r="H22" s="71"/>
      <c r="I22" s="71"/>
      <c r="J22" s="71"/>
    </row>
    <row r="23" s="3" customFormat="true" ht="12.75" hidden="false" customHeight="false" outlineLevel="0" collapsed="false">
      <c r="A23" s="86" t="n">
        <v>1967</v>
      </c>
      <c r="B23" s="71" t="n">
        <v>599.4</v>
      </c>
      <c r="C23" s="71" t="n">
        <v>318.573</v>
      </c>
      <c r="D23" s="71"/>
      <c r="E23" s="71"/>
      <c r="F23" s="71"/>
      <c r="G23" s="71"/>
      <c r="H23" s="71"/>
      <c r="I23" s="71"/>
      <c r="J23" s="71"/>
    </row>
    <row r="24" s="3" customFormat="true" ht="12.75" hidden="false" customHeight="false" outlineLevel="0" collapsed="false">
      <c r="A24" s="86" t="n">
        <v>1968</v>
      </c>
      <c r="B24" s="71" t="n">
        <v>604.3</v>
      </c>
      <c r="C24" s="71" t="n">
        <v>319.254</v>
      </c>
      <c r="D24" s="71"/>
      <c r="E24" s="71"/>
      <c r="F24" s="71"/>
      <c r="G24" s="71"/>
      <c r="H24" s="71"/>
      <c r="I24" s="71"/>
      <c r="J24" s="71"/>
    </row>
    <row r="25" s="3" customFormat="true" ht="12.75" hidden="false" customHeight="false" outlineLevel="0" collapsed="false">
      <c r="A25" s="86" t="n">
        <v>1969</v>
      </c>
      <c r="B25" s="71" t="n">
        <v>609.4</v>
      </c>
      <c r="C25" s="71" t="n">
        <v>322.749</v>
      </c>
      <c r="D25" s="71"/>
      <c r="E25" s="71"/>
      <c r="F25" s="71"/>
      <c r="G25" s="71"/>
      <c r="H25" s="71"/>
      <c r="I25" s="71"/>
      <c r="J25" s="71"/>
    </row>
    <row r="26" s="3" customFormat="true" ht="12.75" hidden="false" customHeight="false" outlineLevel="0" collapsed="false">
      <c r="A26" s="86" t="n">
        <v>1970</v>
      </c>
      <c r="B26" s="71" t="n">
        <v>614.6</v>
      </c>
      <c r="C26" s="71" t="n">
        <v>325.569</v>
      </c>
      <c r="D26" s="71"/>
      <c r="E26" s="71"/>
      <c r="F26" s="71"/>
      <c r="G26" s="71"/>
      <c r="H26" s="71"/>
      <c r="I26" s="71"/>
      <c r="J26" s="71"/>
    </row>
    <row r="27" s="3" customFormat="true" ht="12.75" hidden="false" customHeight="false" outlineLevel="0" collapsed="false">
      <c r="A27" s="86" t="n">
        <v>1971</v>
      </c>
      <c r="B27" s="71" t="n">
        <v>619.8</v>
      </c>
      <c r="C27" s="71" t="n">
        <v>325.468</v>
      </c>
      <c r="D27" s="71"/>
      <c r="E27" s="71"/>
      <c r="F27" s="71"/>
      <c r="G27" s="71"/>
      <c r="H27" s="71"/>
      <c r="I27" s="71"/>
      <c r="J27" s="71"/>
    </row>
    <row r="28" s="3" customFormat="true" ht="12.75" hidden="false" customHeight="false" outlineLevel="0" collapsed="false">
      <c r="A28" s="86" t="n">
        <v>1972</v>
      </c>
      <c r="B28" s="71" t="n">
        <v>626.3</v>
      </c>
      <c r="C28" s="71" t="n">
        <v>319.43</v>
      </c>
      <c r="D28" s="71"/>
      <c r="E28" s="71"/>
      <c r="F28" s="71"/>
      <c r="G28" s="71"/>
      <c r="H28" s="71"/>
      <c r="I28" s="71"/>
      <c r="J28" s="71"/>
    </row>
    <row r="29" s="3" customFormat="true" ht="12.75" hidden="false" customHeight="false" outlineLevel="0" collapsed="false">
      <c r="A29" s="86" t="n">
        <v>1973</v>
      </c>
      <c r="B29" s="71" t="n">
        <v>633.9</v>
      </c>
      <c r="C29" s="71" t="n">
        <v>321.838</v>
      </c>
      <c r="D29" s="71"/>
      <c r="E29" s="71"/>
      <c r="F29" s="71"/>
      <c r="G29" s="71"/>
      <c r="H29" s="71"/>
      <c r="I29" s="71"/>
      <c r="J29" s="71"/>
    </row>
    <row r="30" s="3" customFormat="true" ht="12.75" hidden="false" customHeight="false" outlineLevel="0" collapsed="false">
      <c r="A30" s="86" t="n">
        <v>1974</v>
      </c>
      <c r="B30" s="71" t="n">
        <v>640.7</v>
      </c>
      <c r="C30" s="71" t="n">
        <v>323.524</v>
      </c>
      <c r="D30" s="71"/>
      <c r="E30" s="71"/>
      <c r="F30" s="71"/>
      <c r="G30" s="71"/>
      <c r="H30" s="71"/>
      <c r="I30" s="71"/>
      <c r="J30" s="71"/>
    </row>
    <row r="31" s="3" customFormat="true" ht="12.75" hidden="false" customHeight="false" outlineLevel="0" collapsed="false">
      <c r="A31" s="86" t="n">
        <v>1975</v>
      </c>
      <c r="B31" s="71" t="n">
        <v>610.5</v>
      </c>
      <c r="C31" s="71" t="n">
        <v>327.842</v>
      </c>
      <c r="D31" s="71"/>
      <c r="E31" s="71"/>
      <c r="F31" s="71"/>
      <c r="G31" s="71"/>
      <c r="H31" s="71"/>
      <c r="I31" s="71"/>
      <c r="J31" s="71"/>
    </row>
    <row r="32" s="3" customFormat="true" ht="12.75" hidden="false" customHeight="false" outlineLevel="0" collapsed="false">
      <c r="A32" s="86" t="n">
        <v>1976</v>
      </c>
      <c r="B32" s="71" t="n">
        <v>598.6</v>
      </c>
      <c r="C32" s="71" t="n">
        <v>329.354</v>
      </c>
      <c r="D32" s="71"/>
      <c r="E32" s="71"/>
      <c r="F32" s="71"/>
      <c r="G32" s="71"/>
      <c r="H32" s="71"/>
      <c r="I32" s="71"/>
      <c r="J32" s="71"/>
    </row>
    <row r="33" s="3" customFormat="true" ht="12.75" hidden="false" customHeight="false" outlineLevel="0" collapsed="false">
      <c r="A33" s="86" t="n">
        <v>1977</v>
      </c>
      <c r="B33" s="71" t="n">
        <v>598.4</v>
      </c>
      <c r="C33" s="71" t="n">
        <v>332.066</v>
      </c>
      <c r="D33" s="71"/>
      <c r="E33" s="71"/>
      <c r="F33" s="71"/>
      <c r="G33" s="71"/>
      <c r="H33" s="71"/>
      <c r="I33" s="71"/>
      <c r="J33" s="71"/>
    </row>
    <row r="34" s="3" customFormat="true" ht="12.75" hidden="false" customHeight="false" outlineLevel="0" collapsed="false">
      <c r="A34" s="86" t="n">
        <v>1978</v>
      </c>
      <c r="B34" s="71" t="n">
        <v>601</v>
      </c>
      <c r="C34" s="71" t="n">
        <v>339.786</v>
      </c>
      <c r="D34" s="71"/>
      <c r="E34" s="71"/>
      <c r="F34" s="71"/>
      <c r="G34" s="71"/>
      <c r="H34" s="71"/>
      <c r="I34" s="71"/>
      <c r="J34" s="71"/>
    </row>
    <row r="35" s="3" customFormat="true" ht="12.75" hidden="false" customHeight="false" outlineLevel="0" collapsed="false">
      <c r="A35" s="86" t="n">
        <v>1979</v>
      </c>
      <c r="B35" s="71" t="n">
        <v>605.1</v>
      </c>
      <c r="C35" s="71" t="n">
        <v>346.876</v>
      </c>
      <c r="D35" s="71"/>
      <c r="E35" s="71"/>
      <c r="F35" s="71"/>
      <c r="G35" s="71"/>
      <c r="H35" s="71"/>
      <c r="I35" s="71"/>
      <c r="J35" s="71"/>
    </row>
    <row r="36" s="3" customFormat="true" ht="12.75" hidden="false" customHeight="false" outlineLevel="0" collapsed="false">
      <c r="A36" s="86" t="n">
        <v>1980</v>
      </c>
      <c r="B36" s="71" t="n">
        <v>611</v>
      </c>
      <c r="C36" s="71" t="n">
        <v>364.001</v>
      </c>
      <c r="D36" s="71"/>
      <c r="E36" s="71"/>
      <c r="F36" s="71"/>
      <c r="G36" s="71"/>
      <c r="H36" s="71"/>
      <c r="I36" s="71"/>
      <c r="J36" s="71"/>
    </row>
    <row r="37" s="3" customFormat="true" ht="12.75" hidden="false" customHeight="false" outlineLevel="0" collapsed="false">
      <c r="A37" s="86" t="n">
        <v>1981</v>
      </c>
      <c r="B37" s="71" t="n">
        <v>617.9</v>
      </c>
      <c r="C37" s="71" t="n">
        <v>363.652</v>
      </c>
      <c r="D37" s="71"/>
      <c r="E37" s="71"/>
      <c r="F37" s="71"/>
      <c r="G37" s="71"/>
      <c r="H37" s="71"/>
      <c r="I37" s="71"/>
      <c r="J37" s="71"/>
    </row>
    <row r="38" s="3" customFormat="true" ht="12.75" hidden="false" customHeight="false" outlineLevel="0" collapsed="false">
      <c r="A38" s="86" t="n">
        <v>1982</v>
      </c>
      <c r="B38" s="71" t="n">
        <v>624.3</v>
      </c>
      <c r="C38" s="71" t="n">
        <v>360.222</v>
      </c>
      <c r="D38" s="71"/>
      <c r="E38" s="71"/>
      <c r="F38" s="71"/>
      <c r="G38" s="71"/>
      <c r="H38" s="71"/>
      <c r="I38" s="71"/>
      <c r="J38" s="71"/>
    </row>
    <row r="39" s="3" customFormat="true" ht="12.75" hidden="false" customHeight="false" outlineLevel="0" collapsed="false">
      <c r="A39" s="86" t="n">
        <v>1983</v>
      </c>
      <c r="B39" s="71" t="n">
        <v>631.8</v>
      </c>
      <c r="C39" s="71" t="n">
        <v>355.773</v>
      </c>
      <c r="D39" s="71"/>
      <c r="E39" s="71"/>
      <c r="F39" s="71"/>
      <c r="G39" s="71"/>
      <c r="H39" s="71"/>
      <c r="I39" s="71"/>
      <c r="J39" s="71"/>
    </row>
    <row r="40" s="3" customFormat="true" ht="12.75" hidden="false" customHeight="false" outlineLevel="0" collapsed="false">
      <c r="A40" s="86" t="n">
        <v>1984</v>
      </c>
      <c r="B40" s="71" t="n">
        <v>639.9</v>
      </c>
      <c r="C40" s="71" t="n">
        <v>351.379</v>
      </c>
      <c r="D40" s="71"/>
      <c r="E40" s="71"/>
      <c r="F40" s="71"/>
      <c r="G40" s="71"/>
      <c r="H40" s="71"/>
      <c r="I40" s="71"/>
      <c r="J40" s="71"/>
    </row>
    <row r="41" s="3" customFormat="true" ht="12.75" hidden="false" customHeight="false" outlineLevel="0" collapsed="false">
      <c r="A41" s="86" t="n">
        <v>1985</v>
      </c>
      <c r="B41" s="71" t="n">
        <v>647.3</v>
      </c>
      <c r="C41" s="71" t="n">
        <v>347.039</v>
      </c>
      <c r="D41" s="71"/>
      <c r="E41" s="71"/>
      <c r="F41" s="71"/>
      <c r="G41" s="71"/>
      <c r="H41" s="71"/>
      <c r="I41" s="71"/>
      <c r="J41" s="71"/>
    </row>
    <row r="42" s="3" customFormat="true" ht="12.75" hidden="false" customHeight="false" outlineLevel="0" collapsed="false">
      <c r="A42" s="86" t="n">
        <v>1986</v>
      </c>
      <c r="B42" s="71" t="n">
        <v>650</v>
      </c>
      <c r="C42" s="71" t="n">
        <v>346.625</v>
      </c>
      <c r="D42" s="71"/>
      <c r="E42" s="71"/>
      <c r="F42" s="71"/>
      <c r="G42" s="71"/>
      <c r="H42" s="71"/>
      <c r="I42" s="71"/>
      <c r="J42" s="71"/>
    </row>
    <row r="43" s="3" customFormat="true" ht="12.75" hidden="false" customHeight="false" outlineLevel="0" collapsed="false">
      <c r="A43" s="86" t="n">
        <v>1987</v>
      </c>
      <c r="B43" s="71" t="n">
        <v>659.4</v>
      </c>
      <c r="C43" s="71" t="n">
        <v>349.047</v>
      </c>
      <c r="D43" s="71"/>
      <c r="E43" s="71"/>
      <c r="F43" s="71"/>
      <c r="G43" s="71"/>
      <c r="H43" s="71"/>
      <c r="I43" s="71"/>
      <c r="J43" s="71"/>
    </row>
    <row r="44" s="3" customFormat="true" ht="12.75" hidden="false" customHeight="false" outlineLevel="0" collapsed="false">
      <c r="A44" s="86" t="n">
        <v>1988</v>
      </c>
      <c r="B44" s="71" t="n">
        <v>664.217</v>
      </c>
      <c r="C44" s="71" t="n">
        <v>351.951</v>
      </c>
      <c r="D44" s="71"/>
      <c r="E44" s="71"/>
      <c r="F44" s="71"/>
      <c r="G44" s="71"/>
      <c r="H44" s="71"/>
      <c r="I44" s="71"/>
      <c r="J44" s="71"/>
    </row>
    <row r="45" s="3" customFormat="true" ht="12.75" hidden="false" customHeight="false" outlineLevel="0" collapsed="false">
      <c r="A45" s="86" t="n">
        <v>1989</v>
      </c>
      <c r="B45" s="71" t="n">
        <v>670.912</v>
      </c>
      <c r="C45" s="71" t="n">
        <v>355.323</v>
      </c>
      <c r="D45" s="71"/>
      <c r="E45" s="71"/>
      <c r="F45" s="71"/>
      <c r="G45" s="71"/>
      <c r="H45" s="71"/>
      <c r="I45" s="71"/>
      <c r="J45" s="71"/>
    </row>
    <row r="46" s="3" customFormat="true" ht="12.75" hidden="false" customHeight="false" outlineLevel="0" collapsed="false">
      <c r="A46" s="86" t="n">
        <v>1990</v>
      </c>
      <c r="B46" s="71" t="n">
        <v>681.349</v>
      </c>
      <c r="C46" s="71" t="n">
        <v>359.107</v>
      </c>
      <c r="D46" s="71"/>
      <c r="E46" s="71"/>
      <c r="F46" s="71"/>
      <c r="G46" s="71"/>
      <c r="H46" s="71"/>
      <c r="I46" s="71"/>
      <c r="J46" s="71"/>
    </row>
    <row r="47" s="3" customFormat="true" ht="12.75" hidden="false" customHeight="false" outlineLevel="0" collapsed="false">
      <c r="A47" s="86" t="n">
        <v>1991</v>
      </c>
      <c r="B47" s="71" t="n">
        <v>693.906</v>
      </c>
      <c r="C47" s="71" t="n">
        <v>362.579</v>
      </c>
      <c r="D47" s="71"/>
      <c r="E47" s="71"/>
      <c r="F47" s="71"/>
      <c r="G47" s="71"/>
      <c r="H47" s="71"/>
      <c r="I47" s="71"/>
      <c r="J47" s="71"/>
    </row>
    <row r="48" s="3" customFormat="true" ht="12.75" hidden="false" customHeight="false" outlineLevel="0" collapsed="false">
      <c r="A48" s="86" t="n">
        <v>1992</v>
      </c>
      <c r="B48" s="71" t="n">
        <v>707.285</v>
      </c>
      <c r="C48" s="71" t="n">
        <v>365.897</v>
      </c>
      <c r="D48" s="71"/>
      <c r="E48" s="71"/>
      <c r="F48" s="71"/>
      <c r="G48" s="71"/>
      <c r="H48" s="71"/>
      <c r="I48" s="71"/>
      <c r="J48" s="71"/>
    </row>
    <row r="49" s="3" customFormat="true" ht="12.75" hidden="false" customHeight="false" outlineLevel="0" collapsed="false">
      <c r="A49" s="86" t="n">
        <v>1993</v>
      </c>
      <c r="B49" s="71" t="n">
        <v>718.776</v>
      </c>
      <c r="C49" s="71" t="n">
        <v>370.008</v>
      </c>
      <c r="D49" s="71"/>
      <c r="E49" s="71"/>
      <c r="F49" s="71"/>
      <c r="G49" s="71"/>
      <c r="H49" s="71"/>
      <c r="I49" s="71"/>
      <c r="J49" s="71"/>
    </row>
    <row r="50" s="3" customFormat="true" ht="12.75" hidden="false" customHeight="false" outlineLevel="0" collapsed="false">
      <c r="A50" s="86" t="n">
        <v>1994</v>
      </c>
      <c r="B50" s="71" t="n">
        <v>726.752</v>
      </c>
      <c r="C50" s="71" t="n">
        <v>373.606</v>
      </c>
      <c r="D50" s="71"/>
      <c r="E50" s="71"/>
      <c r="F50" s="71"/>
      <c r="G50" s="71"/>
      <c r="H50" s="71"/>
      <c r="I50" s="71"/>
      <c r="J50" s="71"/>
    </row>
    <row r="51" s="3" customFormat="true" ht="12.75" hidden="false" customHeight="false" outlineLevel="0" collapsed="false">
      <c r="A51" s="86" t="n">
        <v>1995</v>
      </c>
      <c r="B51" s="71" t="n">
        <v>733.188</v>
      </c>
      <c r="C51" s="71" t="n">
        <v>376.893</v>
      </c>
      <c r="D51" s="71"/>
      <c r="E51" s="71"/>
      <c r="F51" s="71"/>
      <c r="G51" s="71"/>
      <c r="H51" s="71"/>
      <c r="I51" s="71"/>
      <c r="J51" s="71"/>
    </row>
    <row r="52" s="3" customFormat="true" ht="12.75" hidden="false" customHeight="false" outlineLevel="0" collapsed="false">
      <c r="A52" s="86" t="n">
        <v>1996</v>
      </c>
      <c r="B52" s="71" t="n">
        <v>738.649</v>
      </c>
      <c r="C52" s="71" t="n">
        <v>379.965</v>
      </c>
      <c r="D52" s="71"/>
      <c r="E52" s="71"/>
      <c r="F52" s="71"/>
      <c r="G52" s="71"/>
      <c r="H52" s="71"/>
      <c r="I52" s="71"/>
      <c r="J52" s="71"/>
    </row>
    <row r="53" s="3" customFormat="true" ht="12.75" hidden="false" customHeight="false" outlineLevel="0" collapsed="false">
      <c r="A53" s="86" t="n">
        <v>1997</v>
      </c>
      <c r="B53" s="71" t="n">
        <v>743.728</v>
      </c>
      <c r="C53" s="71" t="n">
        <v>382.92</v>
      </c>
      <c r="D53" s="71"/>
      <c r="E53" s="71"/>
      <c r="F53" s="71"/>
      <c r="G53" s="71"/>
      <c r="H53" s="71"/>
      <c r="I53" s="71"/>
      <c r="J53" s="71"/>
    </row>
    <row r="54" s="3" customFormat="true" ht="12.75" hidden="false" customHeight="false" outlineLevel="0" collapsed="false">
      <c r="A54" s="86" t="n">
        <v>1998</v>
      </c>
      <c r="B54" s="71" t="n">
        <v>748.822</v>
      </c>
      <c r="C54" s="71" t="n">
        <v>385.84</v>
      </c>
      <c r="D54" s="71"/>
      <c r="E54" s="71"/>
      <c r="F54" s="71"/>
      <c r="G54" s="71"/>
      <c r="H54" s="71"/>
      <c r="I54" s="71"/>
      <c r="J54" s="71"/>
    </row>
    <row r="55" s="3" customFormat="true" ht="12.75" hidden="false" customHeight="false" outlineLevel="0" collapsed="false">
      <c r="A55" s="86" t="n">
        <v>1999</v>
      </c>
      <c r="B55" s="71" t="n">
        <v>753.692</v>
      </c>
      <c r="C55" s="71" t="n">
        <v>388.756</v>
      </c>
      <c r="D55" s="71"/>
      <c r="E55" s="71"/>
      <c r="F55" s="71"/>
      <c r="G55" s="71"/>
      <c r="H55" s="71"/>
      <c r="I55" s="71"/>
      <c r="J55" s="71"/>
    </row>
    <row r="56" s="3" customFormat="true" ht="12.75" hidden="false" customHeight="false" outlineLevel="0" collapsed="false">
      <c r="A56" s="86" t="n">
        <v>2000</v>
      </c>
      <c r="B56" s="71" t="n">
        <v>758.363</v>
      </c>
      <c r="C56" s="71" t="n">
        <v>391.67</v>
      </c>
      <c r="D56" s="71"/>
      <c r="E56" s="71"/>
      <c r="F56" s="71"/>
      <c r="G56" s="71"/>
      <c r="H56" s="71"/>
      <c r="I56" s="71"/>
      <c r="J56" s="71"/>
    </row>
    <row r="57" s="3" customFormat="true" ht="12.75" hidden="false" customHeight="false" outlineLevel="0" collapsed="false">
      <c r="A57" s="86" t="n">
        <v>2001</v>
      </c>
      <c r="B57" s="73" t="n">
        <v>762.887</v>
      </c>
      <c r="C57" s="73" t="n">
        <v>394.583</v>
      </c>
      <c r="D57" s="73"/>
      <c r="E57" s="73"/>
      <c r="F57" s="73"/>
      <c r="G57" s="73"/>
      <c r="H57" s="73"/>
      <c r="I57" s="73"/>
      <c r="J57" s="73"/>
    </row>
    <row r="58" s="3" customFormat="true" ht="12.75" hidden="false" customHeight="false" outlineLevel="0" collapsed="false">
      <c r="A58" s="86" t="n">
        <v>2002</v>
      </c>
      <c r="B58" s="73" t="n">
        <v>767.314</v>
      </c>
      <c r="C58" s="73" t="n">
        <v>397.499</v>
      </c>
      <c r="D58" s="73"/>
      <c r="E58" s="73"/>
      <c r="F58" s="73"/>
      <c r="G58" s="73"/>
      <c r="H58" s="73"/>
      <c r="I58" s="73"/>
      <c r="J58" s="73"/>
    </row>
    <row r="59" s="3" customFormat="true" ht="12.75" hidden="false" customHeight="false" outlineLevel="0" collapsed="false">
      <c r="A59" s="86" t="n">
        <v>2003</v>
      </c>
      <c r="B59" s="73" t="n">
        <v>771.657</v>
      </c>
      <c r="C59" s="73" t="n">
        <v>400.42</v>
      </c>
      <c r="D59" s="73"/>
      <c r="E59" s="73"/>
      <c r="F59" s="73"/>
      <c r="G59" s="73"/>
      <c r="H59" s="73"/>
      <c r="I59" s="73"/>
      <c r="J59" s="73"/>
    </row>
    <row r="60" s="3" customFormat="true" ht="12.75" hidden="false" customHeight="false" outlineLevel="0" collapsed="false">
      <c r="A60" s="87"/>
      <c r="B60" s="88"/>
      <c r="C60" s="88"/>
      <c r="D60" s="88"/>
      <c r="E60" s="88"/>
      <c r="F60" s="88"/>
      <c r="G60" s="88"/>
      <c r="H60" s="88"/>
      <c r="I60" s="88"/>
      <c r="J60" s="88"/>
    </row>
    <row r="61" s="3" customFormat="true" ht="12.75" hidden="false" customHeight="false" outlineLevel="0" collapsed="false">
      <c r="A61" s="87"/>
      <c r="B61" s="88"/>
      <c r="C61" s="88"/>
      <c r="D61" s="88"/>
      <c r="E61" s="88"/>
      <c r="F61" s="88"/>
      <c r="G61" s="88"/>
      <c r="H61" s="88"/>
      <c r="I61" s="88"/>
      <c r="J61" s="88"/>
    </row>
    <row r="62" s="3" customFormat="true" ht="12.75" hidden="false" customHeight="false" outlineLevel="0" collapsed="false">
      <c r="A62" s="87"/>
      <c r="B62" s="3" t="s">
        <v>60</v>
      </c>
      <c r="C62" s="88"/>
      <c r="D62" s="88"/>
      <c r="E62" s="88"/>
      <c r="F62" s="88"/>
      <c r="G62" s="88"/>
      <c r="H62" s="88"/>
      <c r="I62" s="88"/>
      <c r="J62" s="88"/>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2.75" zeroHeight="false" outlineLevelRow="0" outlineLevelCol="0"/>
  <cols>
    <col collapsed="false" customWidth="false" hidden="false" outlineLevel="0" max="5" min="1" style="2" width="8.99"/>
    <col collapsed="false" customWidth="true" hidden="false" outlineLevel="0" max="6" min="6" style="2" width="14.56"/>
    <col collapsed="false" customWidth="false" hidden="false" outlineLevel="0" max="257" min="7" style="2" width="8.99"/>
  </cols>
  <sheetData>
    <row r="1" s="3" customFormat="true" ht="14.25" hidden="false" customHeight="false" outlineLevel="0" collapsed="false">
      <c r="A1" s="3" t="s">
        <v>66</v>
      </c>
      <c r="E1" s="8" t="s">
        <v>44</v>
      </c>
      <c r="F1" s="8"/>
      <c r="G1" s="8" t="s">
        <v>67</v>
      </c>
      <c r="H1" s="8" t="s">
        <v>68</v>
      </c>
      <c r="I1" s="8"/>
      <c r="J1" s="8"/>
      <c r="K1" s="8"/>
      <c r="L1" s="8" t="s">
        <v>69</v>
      </c>
      <c r="M1" s="8"/>
    </row>
    <row r="2" s="3" customFormat="true" ht="12.75" hidden="false" customHeight="false" outlineLevel="0" collapsed="false">
      <c r="E2" s="8" t="s">
        <v>70</v>
      </c>
      <c r="F2" s="8"/>
      <c r="G2" s="8"/>
      <c r="H2" s="8"/>
      <c r="I2" s="8" t="s">
        <v>70</v>
      </c>
      <c r="J2" s="8" t="s">
        <v>70</v>
      </c>
      <c r="K2" s="8"/>
      <c r="L2" s="8"/>
      <c r="M2" s="8"/>
    </row>
    <row r="3" s="3" customFormat="true" ht="12.75" hidden="false" customHeight="false" outlineLevel="0" collapsed="false">
      <c r="A3" s="3" t="s">
        <v>10</v>
      </c>
      <c r="C3" s="3" t="n">
        <v>2.14</v>
      </c>
      <c r="E3" s="8"/>
      <c r="F3" s="8"/>
      <c r="G3" s="8"/>
      <c r="H3" s="8"/>
      <c r="I3" s="8"/>
      <c r="J3" s="8"/>
      <c r="K3" s="8"/>
      <c r="L3" s="8"/>
      <c r="M3" s="8"/>
    </row>
    <row r="4" s="3" customFormat="true" ht="12.75" hidden="false" customHeight="false" outlineLevel="0" collapsed="false">
      <c r="E4" s="8"/>
      <c r="F4" s="17"/>
      <c r="G4" s="17"/>
      <c r="H4" s="17"/>
      <c r="I4" s="8"/>
      <c r="J4" s="8"/>
      <c r="K4" s="17"/>
      <c r="L4" s="17"/>
      <c r="M4" s="17"/>
      <c r="N4" s="18"/>
      <c r="O4" s="18"/>
      <c r="P4" s="18"/>
      <c r="Q4" s="18"/>
      <c r="R4" s="18"/>
      <c r="S4" s="18"/>
    </row>
    <row r="5" s="3" customFormat="true" ht="12.75" hidden="false" customHeight="false" outlineLevel="0" collapsed="false">
      <c r="A5" s="3" t="s">
        <v>11</v>
      </c>
      <c r="C5" s="19" t="n">
        <v>2.607311552</v>
      </c>
      <c r="E5" s="9" t="n">
        <v>8170</v>
      </c>
      <c r="F5" s="17"/>
      <c r="G5" s="17" t="n">
        <v>2.3</v>
      </c>
      <c r="H5" s="17" t="n">
        <v>4.1</v>
      </c>
      <c r="I5" s="9" t="n">
        <v>8170</v>
      </c>
      <c r="J5" s="9" t="n">
        <v>8170</v>
      </c>
      <c r="K5" s="17"/>
      <c r="L5" s="20" t="n">
        <f aca="false">C5*(1+(H5-G5)/100)^14</f>
        <v>3.34704707697075</v>
      </c>
      <c r="M5" s="17"/>
      <c r="N5" s="18"/>
      <c r="O5" s="18"/>
      <c r="P5" s="18"/>
      <c r="Q5" s="18"/>
      <c r="R5" s="18"/>
      <c r="S5" s="18"/>
    </row>
    <row r="6" s="3" customFormat="true" ht="12.75" hidden="false" customHeight="false" outlineLevel="0" collapsed="false">
      <c r="A6" s="3" t="s">
        <v>12</v>
      </c>
      <c r="C6" s="19" t="n">
        <v>2.356783308</v>
      </c>
      <c r="E6" s="9" t="n">
        <v>10275</v>
      </c>
      <c r="F6" s="17"/>
      <c r="G6" s="17" t="n">
        <v>2.1</v>
      </c>
      <c r="H6" s="17" t="n">
        <v>2.7</v>
      </c>
      <c r="I6" s="9" t="n">
        <v>10275</v>
      </c>
      <c r="J6" s="9" t="n">
        <v>10275</v>
      </c>
      <c r="K6" s="17"/>
      <c r="L6" s="20" t="n">
        <f aca="false">C6*(1+(H6-G6)/100)^14</f>
        <v>2.5626623221872</v>
      </c>
      <c r="M6" s="17"/>
      <c r="N6" s="18"/>
      <c r="O6" s="18"/>
      <c r="P6" s="18"/>
      <c r="Q6" s="18"/>
      <c r="R6" s="18"/>
      <c r="S6" s="18"/>
    </row>
    <row r="7" s="3" customFormat="true" ht="12.75" hidden="false" customHeight="false" outlineLevel="0" collapsed="false">
      <c r="A7" s="3" t="s">
        <v>13</v>
      </c>
      <c r="C7" s="19" t="n">
        <v>2.636470448</v>
      </c>
      <c r="E7" s="9" t="n">
        <v>5369</v>
      </c>
      <c r="F7" s="17"/>
      <c r="G7" s="17" t="n">
        <v>2.2</v>
      </c>
      <c r="H7" s="17" t="n">
        <v>3.3</v>
      </c>
      <c r="I7" s="9" t="n">
        <v>5369</v>
      </c>
      <c r="J7" s="9" t="n">
        <v>5369</v>
      </c>
      <c r="K7" s="17"/>
      <c r="L7" s="20" t="n">
        <f aca="false">C7*(1+(H7-G7)/100)^14</f>
        <v>3.07283390427352</v>
      </c>
      <c r="M7" s="17"/>
      <c r="N7" s="18"/>
      <c r="O7" s="18"/>
      <c r="P7" s="18"/>
      <c r="Q7" s="18"/>
      <c r="R7" s="18"/>
      <c r="S7" s="18"/>
    </row>
    <row r="8" s="3" customFormat="true" ht="12.75" hidden="false" customHeight="false" outlineLevel="0" collapsed="false">
      <c r="A8" s="3" t="s">
        <v>14</v>
      </c>
      <c r="C8" s="19" t="n">
        <v>3.130372332</v>
      </c>
      <c r="E8" s="9" t="n">
        <v>5184</v>
      </c>
      <c r="F8" s="17"/>
      <c r="G8" s="17" t="n">
        <v>2.4</v>
      </c>
      <c r="H8" s="17" t="n">
        <v>0.7</v>
      </c>
      <c r="I8" s="9" t="n">
        <v>5184</v>
      </c>
      <c r="J8" s="9" t="n">
        <v>5184</v>
      </c>
      <c r="K8" s="17"/>
      <c r="L8" s="20" t="n">
        <f aca="false">C8*(1+(H8-G8)/100)^14</f>
        <v>2.46232427151971</v>
      </c>
      <c r="M8" s="17"/>
      <c r="N8" s="18"/>
      <c r="O8" s="18"/>
      <c r="P8" s="18"/>
      <c r="Q8" s="18"/>
      <c r="R8" s="18"/>
      <c r="S8" s="18"/>
    </row>
    <row r="9" s="3" customFormat="true" ht="12.75" hidden="false" customHeight="false" outlineLevel="0" collapsed="false">
      <c r="A9" s="3" t="s">
        <v>15</v>
      </c>
      <c r="C9" s="19" t="n">
        <v>2.680512812</v>
      </c>
      <c r="E9" s="9" t="n">
        <v>59925</v>
      </c>
      <c r="F9" s="17"/>
      <c r="G9" s="17" t="n">
        <v>2.1</v>
      </c>
      <c r="H9" s="17" t="n">
        <v>3.2</v>
      </c>
      <c r="I9" s="9" t="n">
        <v>59925</v>
      </c>
      <c r="J9" s="9" t="n">
        <v>59925</v>
      </c>
      <c r="K9" s="17"/>
      <c r="L9" s="20" t="n">
        <f aca="false">C9*(1+(H9-G9)/100)^14</f>
        <v>3.12416574052687</v>
      </c>
      <c r="M9" s="17"/>
      <c r="N9" s="18"/>
      <c r="O9" s="18"/>
      <c r="P9" s="18"/>
      <c r="Q9" s="18"/>
      <c r="R9" s="18"/>
      <c r="S9" s="18"/>
    </row>
    <row r="10" s="3" customFormat="true" ht="12.75" hidden="false" customHeight="false" outlineLevel="0" collapsed="false">
      <c r="A10" s="3" t="s">
        <v>16</v>
      </c>
      <c r="C10" s="19" t="n">
        <v>2.32</v>
      </c>
      <c r="E10" s="9" t="n">
        <v>82355</v>
      </c>
      <c r="F10" s="17"/>
      <c r="G10" s="17" t="n">
        <v>1.6</v>
      </c>
      <c r="H10" s="17" t="n">
        <v>2.1</v>
      </c>
      <c r="I10" s="9" t="n">
        <v>82355</v>
      </c>
      <c r="J10" s="9" t="n">
        <v>82355</v>
      </c>
      <c r="K10" s="17"/>
      <c r="L10" s="20" t="n">
        <f aca="false">C10*(1+(H10-G10)/100)^14</f>
        <v>2.48778502607398</v>
      </c>
      <c r="M10" s="17"/>
      <c r="N10" s="18"/>
      <c r="O10" s="18"/>
      <c r="P10" s="18"/>
      <c r="Q10" s="18"/>
      <c r="R10" s="18"/>
      <c r="S10" s="18"/>
    </row>
    <row r="11" s="3" customFormat="true" ht="12.75" hidden="false" customHeight="false" outlineLevel="0" collapsed="false">
      <c r="A11" s="3" t="s">
        <v>18</v>
      </c>
      <c r="C11" s="19" t="n">
        <v>2.356783308</v>
      </c>
      <c r="E11" s="9" t="n">
        <v>10695</v>
      </c>
      <c r="F11" s="17"/>
      <c r="G11" s="17" t="n">
        <v>2.6</v>
      </c>
      <c r="H11" s="17" t="n">
        <v>3.5</v>
      </c>
      <c r="I11" s="9" t="n">
        <v>10695</v>
      </c>
      <c r="J11" s="9" t="n">
        <v>10695</v>
      </c>
      <c r="K11" s="17"/>
      <c r="L11" s="20" t="n">
        <f aca="false">C11*(1+(H11-G11)/100)^14</f>
        <v>2.67175100189083</v>
      </c>
      <c r="M11" s="17"/>
      <c r="N11" s="18"/>
      <c r="O11" s="18"/>
      <c r="P11" s="18"/>
      <c r="Q11" s="18"/>
      <c r="R11" s="18"/>
      <c r="S11" s="18"/>
    </row>
    <row r="12" s="3" customFormat="true" ht="12.75" hidden="false" customHeight="false" outlineLevel="0" collapsed="false">
      <c r="A12" s="3" t="s">
        <v>19</v>
      </c>
      <c r="C12" s="19" t="n">
        <v>2.492297408</v>
      </c>
      <c r="E12" s="9" t="n">
        <v>3883</v>
      </c>
      <c r="F12" s="17"/>
      <c r="G12" s="17" t="n">
        <v>7.2</v>
      </c>
      <c r="H12" s="17" t="n">
        <v>4</v>
      </c>
      <c r="I12" s="9" t="n">
        <v>3883</v>
      </c>
      <c r="J12" s="9" t="n">
        <v>3883</v>
      </c>
      <c r="K12" s="17"/>
      <c r="L12" s="20" t="n">
        <f aca="false">C12*(1+(H12-G12)/100)^14</f>
        <v>1.58071970849505</v>
      </c>
      <c r="M12" s="17"/>
      <c r="N12" s="18"/>
      <c r="O12" s="18"/>
      <c r="P12" s="18"/>
      <c r="Q12" s="18"/>
      <c r="R12" s="18"/>
      <c r="S12" s="18"/>
    </row>
    <row r="13" s="3" customFormat="true" ht="15" hidden="false" customHeight="true" outlineLevel="0" collapsed="false">
      <c r="A13" s="3" t="s">
        <v>20</v>
      </c>
      <c r="C13" s="19" t="n">
        <v>2.544690188</v>
      </c>
      <c r="E13" s="9" t="n">
        <v>57927</v>
      </c>
      <c r="F13" s="17"/>
      <c r="G13" s="17" t="n">
        <v>1.6</v>
      </c>
      <c r="H13" s="17" t="n">
        <v>2.9</v>
      </c>
      <c r="I13" s="9" t="n">
        <v>57927</v>
      </c>
      <c r="J13" s="9" t="n">
        <v>57927</v>
      </c>
      <c r="K13" s="17"/>
      <c r="L13" s="20" t="n">
        <f aca="false">C13*(1+(H13-G13)/100)^14</f>
        <v>3.04906828227377</v>
      </c>
      <c r="M13" s="17"/>
      <c r="N13" s="18"/>
      <c r="O13" s="18"/>
      <c r="P13" s="18"/>
      <c r="Q13" s="18"/>
      <c r="R13" s="18"/>
      <c r="S13" s="18"/>
    </row>
    <row r="14" s="3" customFormat="true" ht="15" hidden="false" customHeight="true" outlineLevel="0" collapsed="false">
      <c r="A14" s="3" t="s">
        <v>21</v>
      </c>
      <c r="C14" s="21" t="s">
        <v>17</v>
      </c>
      <c r="E14" s="9" t="n">
        <v>0</v>
      </c>
      <c r="F14" s="17"/>
      <c r="G14" s="17"/>
      <c r="H14" s="17"/>
      <c r="I14" s="9"/>
      <c r="J14" s="9"/>
      <c r="K14" s="17"/>
      <c r="L14" s="20"/>
      <c r="M14" s="17"/>
      <c r="N14" s="18"/>
      <c r="O14" s="18"/>
      <c r="P14" s="18"/>
      <c r="Q14" s="18"/>
      <c r="R14" s="18"/>
      <c r="S14" s="18"/>
    </row>
    <row r="15" s="3" customFormat="true" ht="12.75" hidden="false" customHeight="false" outlineLevel="0" collapsed="false">
      <c r="A15" s="3" t="s">
        <v>22</v>
      </c>
      <c r="C15" s="19" t="n">
        <v>2.5303472</v>
      </c>
      <c r="E15" s="9" t="n">
        <v>16068</v>
      </c>
      <c r="F15" s="17"/>
      <c r="G15" s="17" t="n">
        <v>2.8</v>
      </c>
      <c r="H15" s="17" t="n">
        <v>2.7</v>
      </c>
      <c r="I15" s="9" t="n">
        <v>16068</v>
      </c>
      <c r="J15" s="9" t="n">
        <v>16068</v>
      </c>
      <c r="K15" s="17"/>
      <c r="L15" s="20" t="n">
        <f aca="false">C15*(1+(H15-G15)/100)^14</f>
        <v>2.49515168227664</v>
      </c>
      <c r="M15" s="17"/>
      <c r="N15" s="18"/>
      <c r="O15" s="18"/>
      <c r="P15" s="18"/>
      <c r="Q15" s="18"/>
      <c r="R15" s="18"/>
      <c r="S15" s="18"/>
    </row>
    <row r="16" s="3" customFormat="true" ht="12.75" hidden="false" customHeight="false" outlineLevel="0" collapsed="false">
      <c r="A16" s="3" t="s">
        <v>23</v>
      </c>
      <c r="C16" s="19" t="n">
        <v>2.0754432</v>
      </c>
      <c r="E16" s="9" t="n">
        <v>10084</v>
      </c>
      <c r="F16" s="17"/>
      <c r="G16" s="17" t="s">
        <v>17</v>
      </c>
      <c r="H16" s="17" t="s">
        <v>17</v>
      </c>
      <c r="I16" s="9" t="s">
        <v>17</v>
      </c>
      <c r="J16" s="9" t="s">
        <v>17</v>
      </c>
      <c r="K16" s="17"/>
      <c r="L16" s="20"/>
      <c r="M16" s="17"/>
      <c r="N16" s="18"/>
      <c r="O16" s="18"/>
      <c r="P16" s="18"/>
      <c r="Q16" s="18"/>
      <c r="R16" s="18"/>
      <c r="S16" s="18"/>
    </row>
    <row r="17" s="3" customFormat="true" ht="12.75" hidden="false" customHeight="false" outlineLevel="0" collapsed="false">
      <c r="A17" s="3" t="s">
        <v>24</v>
      </c>
      <c r="C17" s="19" t="n">
        <v>2.333801648</v>
      </c>
      <c r="E17" s="9" t="n">
        <v>40153</v>
      </c>
      <c r="F17" s="17"/>
      <c r="G17" s="17" t="n">
        <v>2.9</v>
      </c>
      <c r="H17" s="17" t="n">
        <v>3.8</v>
      </c>
      <c r="I17" s="9" t="n">
        <v>40153</v>
      </c>
      <c r="J17" s="9" t="n">
        <v>40153</v>
      </c>
      <c r="K17" s="17"/>
      <c r="L17" s="20" t="n">
        <f aca="false">C17*(1+(H17-G17)/100)^14</f>
        <v>2.64569800290629</v>
      </c>
      <c r="M17" s="17"/>
      <c r="N17" s="18"/>
      <c r="O17" s="18"/>
      <c r="P17" s="18"/>
      <c r="Q17" s="18"/>
      <c r="R17" s="18"/>
      <c r="S17" s="18"/>
    </row>
    <row r="18" s="3" customFormat="true" ht="12.75" hidden="false" customHeight="false" outlineLevel="0" collapsed="false">
      <c r="A18" s="3" t="s">
        <v>25</v>
      </c>
      <c r="C18" s="19" t="n">
        <v>2.384509932</v>
      </c>
      <c r="E18" s="9" t="n">
        <v>8877</v>
      </c>
      <c r="F18" s="17"/>
      <c r="G18" s="17" t="n">
        <v>2.2</v>
      </c>
      <c r="H18" s="17" t="n">
        <v>2.9</v>
      </c>
      <c r="I18" s="9" t="n">
        <v>8877</v>
      </c>
      <c r="J18" s="9" t="n">
        <v>8877</v>
      </c>
      <c r="K18" s="17"/>
      <c r="L18" s="20" t="n">
        <f aca="false">C18*(1+(H18-G18)/100)^14</f>
        <v>2.62912795797267</v>
      </c>
      <c r="M18" s="17"/>
      <c r="N18" s="18"/>
      <c r="O18" s="18"/>
      <c r="P18" s="18"/>
      <c r="Q18" s="18"/>
      <c r="R18" s="18"/>
      <c r="S18" s="18"/>
    </row>
    <row r="19" s="3" customFormat="true" ht="12.75" hidden="false" customHeight="false" outlineLevel="0" collapsed="false">
      <c r="A19" s="3" t="s">
        <v>71</v>
      </c>
      <c r="C19" s="19" t="n">
        <v>1.787820012</v>
      </c>
      <c r="E19" s="9" t="n">
        <v>59912</v>
      </c>
      <c r="F19" s="8"/>
      <c r="G19" s="8" t="n">
        <v>2.5</v>
      </c>
      <c r="H19" s="8" t="n">
        <v>3.8</v>
      </c>
      <c r="I19" s="9" t="n">
        <v>59912</v>
      </c>
      <c r="J19" s="9" t="n">
        <v>59912</v>
      </c>
      <c r="K19" s="8"/>
      <c r="L19" s="20" t="n">
        <f aca="false">C19*(1+(H19-G19)/100)^14</f>
        <v>2.14218034034543</v>
      </c>
      <c r="M19" s="8"/>
    </row>
    <row r="20" s="3" customFormat="true" ht="12.75" hidden="false" customHeight="false" outlineLevel="0" collapsed="false">
      <c r="C20" s="19"/>
      <c r="E20" s="8"/>
      <c r="F20" s="8"/>
      <c r="G20" s="8"/>
      <c r="H20" s="8"/>
      <c r="I20" s="8"/>
      <c r="J20" s="8"/>
      <c r="K20" s="8"/>
      <c r="L20" s="8"/>
      <c r="M20" s="8"/>
    </row>
    <row r="21" s="3" customFormat="true" ht="14.25" hidden="false" customHeight="false" outlineLevel="0" collapsed="false">
      <c r="A21" s="3" t="s">
        <v>72</v>
      </c>
      <c r="C21" s="19" t="n">
        <f aca="false">SUMPRODUCT(C5:C19,E5:E19)/SUM(E5:E19)</f>
        <v>2.35817540733138</v>
      </c>
      <c r="E21" s="8"/>
      <c r="F21" s="8"/>
      <c r="G21" s="20" t="n">
        <f aca="false">SUMPRODUCT(G5:G19,I5:I19)/SUM(I5:I19)</f>
        <v>2.17309900133679</v>
      </c>
      <c r="H21" s="20" t="n">
        <f aca="false">SUMPRODUCT(H5:H19,J5:J19)/SUM(J5:J19)</f>
        <v>3.03047563267199</v>
      </c>
      <c r="I21" s="8"/>
      <c r="J21" s="8"/>
      <c r="K21" s="8"/>
      <c r="L21" s="8" t="n">
        <f aca="false">C21*(1+(H21-G21)/100)^14</f>
        <v>2.65756229465055</v>
      </c>
      <c r="M21" s="8"/>
    </row>
    <row r="22" s="3" customFormat="true" ht="12.75" hidden="false" customHeight="false" outlineLevel="0" collapsed="false">
      <c r="C22" s="19"/>
      <c r="E22" s="9"/>
      <c r="F22" s="8"/>
      <c r="G22" s="8"/>
      <c r="H22" s="8"/>
      <c r="I22" s="9"/>
      <c r="J22" s="9"/>
      <c r="K22" s="8"/>
      <c r="L22" s="8"/>
      <c r="M22" s="8"/>
    </row>
    <row r="23" s="3" customFormat="true" ht="12.75" hidden="false" customHeight="false" outlineLevel="0" collapsed="false">
      <c r="A23" s="3" t="s">
        <v>73</v>
      </c>
      <c r="C23" s="19" t="n">
        <v>2.252</v>
      </c>
      <c r="E23" s="9"/>
      <c r="F23" s="8"/>
      <c r="G23" s="8" t="n">
        <v>3.3</v>
      </c>
      <c r="H23" s="8" t="n">
        <v>3.2</v>
      </c>
      <c r="I23" s="9"/>
      <c r="J23" s="9"/>
      <c r="K23" s="8"/>
      <c r="L23" s="8"/>
      <c r="M23" s="8"/>
    </row>
    <row r="24" s="3" customFormat="true" ht="12.75" hidden="false" customHeight="false" outlineLevel="0" collapsed="false">
      <c r="C24" s="19"/>
      <c r="E24" s="9"/>
      <c r="F24" s="8"/>
      <c r="G24" s="8"/>
      <c r="H24" s="8"/>
      <c r="I24" s="9"/>
      <c r="J24" s="9"/>
      <c r="K24" s="8"/>
      <c r="L24" s="8"/>
      <c r="M24" s="8"/>
    </row>
    <row r="25" s="3" customFormat="true" ht="12.75" hidden="false" customHeight="false" outlineLevel="0" collapsed="false">
      <c r="A25" s="3" t="s">
        <v>39</v>
      </c>
      <c r="C25" s="19"/>
      <c r="E25" s="9"/>
      <c r="F25" s="8"/>
      <c r="G25" s="8"/>
      <c r="H25" s="8"/>
      <c r="I25" s="9"/>
      <c r="J25" s="9"/>
      <c r="K25" s="8"/>
      <c r="L25" s="8"/>
      <c r="M25" s="8"/>
    </row>
    <row r="26" s="3" customFormat="true" ht="12.75" hidden="false" customHeight="false" outlineLevel="0" collapsed="false">
      <c r="E26" s="9"/>
      <c r="F26" s="8"/>
      <c r="G26" s="8"/>
      <c r="H26" s="8"/>
      <c r="I26" s="9"/>
      <c r="J26" s="9"/>
      <c r="K26" s="8"/>
      <c r="L26" s="8"/>
      <c r="M26" s="8"/>
    </row>
    <row r="27" s="3" customFormat="true" ht="14.25" hidden="false" customHeight="false" outlineLevel="0" collapsed="false">
      <c r="A27" s="6" t="s">
        <v>74</v>
      </c>
      <c r="E27" s="4"/>
      <c r="G27" s="3" t="s">
        <v>75</v>
      </c>
      <c r="I27" s="4"/>
      <c r="J27" s="4"/>
    </row>
    <row r="28" s="3" customFormat="true" ht="14.25" hidden="false" customHeight="false" outlineLevel="0" collapsed="false">
      <c r="A28" s="6" t="s">
        <v>76</v>
      </c>
      <c r="E28" s="4"/>
      <c r="I28" s="4"/>
      <c r="J28" s="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2.75" zeroHeight="false" outlineLevelRow="0" outlineLevelCol="0"/>
  <cols>
    <col collapsed="false" customWidth="false" hidden="false" outlineLevel="0" max="12" min="1" style="2" width="8.99"/>
    <col collapsed="false" customWidth="true" hidden="false" outlineLevel="0" max="13" min="13" style="2" width="11.42"/>
    <col collapsed="false" customWidth="false" hidden="false" outlineLevel="0" max="257" min="14" style="2" width="8.99"/>
  </cols>
  <sheetData>
    <row r="1" s="3" customFormat="true" ht="12.75" hidden="false" customHeight="false" outlineLevel="0" collapsed="false">
      <c r="A1" s="80" t="s">
        <v>452</v>
      </c>
      <c r="B1" s="71"/>
      <c r="C1" s="71"/>
      <c r="D1" s="71"/>
      <c r="E1" s="71"/>
      <c r="F1" s="71"/>
      <c r="G1" s="71"/>
      <c r="H1" s="71"/>
      <c r="I1" s="71"/>
      <c r="J1" s="71"/>
      <c r="K1" s="71"/>
      <c r="L1" s="71"/>
      <c r="M1" s="71"/>
      <c r="N1" s="71"/>
      <c r="O1" s="71"/>
    </row>
    <row r="2" s="3" customFormat="true" ht="12.75" hidden="false" customHeight="false" outlineLevel="0" collapsed="false">
      <c r="A2" s="80" t="s">
        <v>346</v>
      </c>
      <c r="B2" s="71"/>
      <c r="C2" s="71"/>
      <c r="D2" s="71"/>
      <c r="E2" s="71"/>
      <c r="F2" s="71"/>
      <c r="G2" s="71"/>
      <c r="H2" s="71"/>
      <c r="I2" s="71"/>
      <c r="J2" s="71"/>
      <c r="K2" s="71"/>
      <c r="L2" s="71"/>
      <c r="M2" s="71"/>
      <c r="N2" s="71"/>
      <c r="O2" s="71"/>
    </row>
    <row r="3" s="3" customFormat="true" ht="12.75" hidden="false" customHeight="false" outlineLevel="0" collapsed="false">
      <c r="A3" s="85"/>
      <c r="B3" s="85" t="s">
        <v>11</v>
      </c>
      <c r="C3" s="85" t="s">
        <v>12</v>
      </c>
      <c r="D3" s="85" t="s">
        <v>13</v>
      </c>
      <c r="E3" s="85" t="s">
        <v>14</v>
      </c>
      <c r="F3" s="85" t="s">
        <v>15</v>
      </c>
      <c r="G3" s="85" t="s">
        <v>383</v>
      </c>
      <c r="H3" s="85" t="s">
        <v>18</v>
      </c>
      <c r="I3" s="85" t="s">
        <v>19</v>
      </c>
      <c r="J3" s="85" t="s">
        <v>20</v>
      </c>
      <c r="K3" s="85" t="s">
        <v>384</v>
      </c>
      <c r="L3" s="85" t="s">
        <v>385</v>
      </c>
      <c r="M3" s="85" t="s">
        <v>23</v>
      </c>
      <c r="N3" s="85" t="s">
        <v>24</v>
      </c>
      <c r="O3" s="85" t="s">
        <v>25</v>
      </c>
      <c r="P3" s="85" t="s">
        <v>453</v>
      </c>
      <c r="Q3" s="85"/>
      <c r="R3" s="85"/>
      <c r="S3" s="85" t="s">
        <v>386</v>
      </c>
    </row>
    <row r="4" s="3" customFormat="true" ht="12.75" hidden="false" customHeight="false" outlineLevel="0" collapsed="false">
      <c r="A4" s="85"/>
      <c r="B4" s="85"/>
      <c r="C4" s="85"/>
      <c r="D4" s="85"/>
      <c r="E4" s="85"/>
      <c r="F4" s="85"/>
      <c r="G4" s="85" t="s">
        <v>16</v>
      </c>
      <c r="H4" s="85"/>
      <c r="I4" s="85"/>
      <c r="J4" s="85"/>
      <c r="K4" s="85" t="s">
        <v>387</v>
      </c>
      <c r="L4" s="85" t="s">
        <v>388</v>
      </c>
      <c r="M4" s="85"/>
      <c r="N4" s="85"/>
      <c r="O4" s="85"/>
      <c r="P4" s="85"/>
      <c r="Q4" s="85"/>
      <c r="R4" s="85"/>
      <c r="S4" s="85"/>
    </row>
    <row r="5" s="3" customFormat="true" ht="12.75" hidden="false" customHeight="false" outlineLevel="0" collapsed="false">
      <c r="A5" s="82"/>
      <c r="B5" s="82" t="s">
        <v>454</v>
      </c>
      <c r="C5" s="82" t="s">
        <v>455</v>
      </c>
      <c r="D5" s="82" t="s">
        <v>456</v>
      </c>
      <c r="E5" s="82" t="s">
        <v>457</v>
      </c>
      <c r="F5" s="82" t="s">
        <v>458</v>
      </c>
      <c r="G5" s="82" t="s">
        <v>459</v>
      </c>
      <c r="H5" s="82" t="s">
        <v>460</v>
      </c>
      <c r="I5" s="82" t="s">
        <v>461</v>
      </c>
      <c r="J5" s="82" t="s">
        <v>462</v>
      </c>
      <c r="K5" s="82" t="s">
        <v>463</v>
      </c>
      <c r="L5" s="82" t="s">
        <v>464</v>
      </c>
      <c r="M5" s="82" t="s">
        <v>465</v>
      </c>
      <c r="N5" s="82" t="s">
        <v>466</v>
      </c>
      <c r="O5" s="82" t="s">
        <v>467</v>
      </c>
      <c r="P5" s="82" t="s">
        <v>468</v>
      </c>
      <c r="Q5" s="82"/>
      <c r="R5" s="82"/>
      <c r="S5" s="82" t="s">
        <v>469</v>
      </c>
    </row>
    <row r="6" s="3" customFormat="true" ht="12.75" hidden="false" customHeight="false" outlineLevel="0" collapsed="false">
      <c r="A6" s="4" t="n">
        <v>1950</v>
      </c>
      <c r="B6" s="71" t="n">
        <v>3062.38924050633</v>
      </c>
      <c r="C6" s="71" t="n">
        <v>3258.99039487727</v>
      </c>
      <c r="D6" s="71" t="n">
        <v>1944.57131079967</v>
      </c>
      <c r="E6" s="71" t="n">
        <v>1922.39152233364</v>
      </c>
      <c r="F6" s="71" t="n">
        <v>19139.1792945787</v>
      </c>
      <c r="G6" s="71"/>
      <c r="H6" s="71" t="n">
        <v>2567.01732673267</v>
      </c>
      <c r="I6" s="71" t="n">
        <v>1208.56607310216</v>
      </c>
      <c r="J6" s="71" t="n">
        <v>16763.5734102519</v>
      </c>
      <c r="K6" s="71"/>
      <c r="L6" s="71" t="n">
        <v>3665.32887402453</v>
      </c>
      <c r="M6" s="71" t="n">
        <v>3533.38611589214</v>
      </c>
      <c r="N6" s="71" t="n">
        <v>11500.9102908449</v>
      </c>
      <c r="O6" s="71" t="n">
        <v>3416.70688321732</v>
      </c>
      <c r="P6" s="71" t="n">
        <v>21983.7294624342</v>
      </c>
      <c r="Q6" s="71"/>
      <c r="R6" s="71"/>
      <c r="S6" s="71" t="n">
        <v>60391.5413068012</v>
      </c>
    </row>
    <row r="7" s="3" customFormat="true" ht="12.75" hidden="false" customHeight="false" outlineLevel="0" collapsed="false">
      <c r="A7" s="4" t="n">
        <v>1951</v>
      </c>
      <c r="B7" s="71"/>
      <c r="C7" s="71"/>
      <c r="D7" s="71"/>
      <c r="E7" s="71"/>
      <c r="F7" s="71"/>
      <c r="G7" s="71"/>
      <c r="H7" s="71"/>
      <c r="I7" s="71"/>
      <c r="J7" s="71"/>
      <c r="K7" s="71"/>
      <c r="L7" s="71" t="n">
        <v>3681.4381270903</v>
      </c>
      <c r="M7" s="71"/>
      <c r="N7" s="71"/>
      <c r="O7" s="71"/>
      <c r="P7" s="71"/>
      <c r="Q7" s="71"/>
      <c r="R7" s="71"/>
      <c r="S7" s="71"/>
    </row>
    <row r="8" s="3" customFormat="true" ht="12.75" hidden="false" customHeight="false" outlineLevel="0" collapsed="false">
      <c r="A8" s="4" t="n">
        <v>1952</v>
      </c>
      <c r="B8" s="71"/>
      <c r="C8" s="71"/>
      <c r="D8" s="71"/>
      <c r="E8" s="71"/>
      <c r="F8" s="71"/>
      <c r="G8" s="71"/>
      <c r="H8" s="71"/>
      <c r="I8" s="71"/>
      <c r="J8" s="71"/>
      <c r="K8" s="71"/>
      <c r="L8" s="71" t="n">
        <v>3669.11928651059</v>
      </c>
      <c r="M8" s="71"/>
      <c r="N8" s="71"/>
      <c r="O8" s="71"/>
      <c r="P8" s="71"/>
      <c r="Q8" s="71"/>
      <c r="R8" s="71"/>
      <c r="S8" s="71"/>
    </row>
    <row r="9" s="3" customFormat="true" ht="12.75" hidden="false" customHeight="false" outlineLevel="0" collapsed="false">
      <c r="A9" s="4" t="n">
        <v>1953</v>
      </c>
      <c r="B9" s="71"/>
      <c r="C9" s="71"/>
      <c r="D9" s="71"/>
      <c r="E9" s="71"/>
      <c r="F9" s="71"/>
      <c r="G9" s="71"/>
      <c r="H9" s="71"/>
      <c r="I9" s="71"/>
      <c r="J9" s="71"/>
      <c r="K9" s="71"/>
      <c r="L9" s="71" t="n">
        <v>3741.13712374582</v>
      </c>
      <c r="M9" s="71"/>
      <c r="N9" s="71"/>
      <c r="O9" s="71"/>
      <c r="P9" s="71"/>
      <c r="Q9" s="71"/>
      <c r="R9" s="71"/>
      <c r="S9" s="71"/>
    </row>
    <row r="10" s="3" customFormat="true" ht="12.75" hidden="false" customHeight="false" outlineLevel="0" collapsed="false">
      <c r="A10" s="4" t="n">
        <v>1954</v>
      </c>
      <c r="B10" s="71"/>
      <c r="C10" s="71"/>
      <c r="D10" s="71"/>
      <c r="E10" s="71"/>
      <c r="F10" s="71"/>
      <c r="G10" s="71"/>
      <c r="H10" s="71"/>
      <c r="I10" s="71"/>
      <c r="J10" s="71"/>
      <c r="K10" s="71"/>
      <c r="L10" s="71" t="n">
        <v>3848.21627647715</v>
      </c>
      <c r="M10" s="71"/>
      <c r="N10" s="71"/>
      <c r="O10" s="71"/>
      <c r="P10" s="71"/>
      <c r="Q10" s="71"/>
      <c r="R10" s="71"/>
      <c r="S10" s="71"/>
    </row>
    <row r="11" s="3" customFormat="true" ht="12.75" hidden="false" customHeight="false" outlineLevel="0" collapsed="false">
      <c r="A11" s="4" t="n">
        <v>1955</v>
      </c>
      <c r="B11" s="71"/>
      <c r="C11" s="71"/>
      <c r="D11" s="71"/>
      <c r="E11" s="71"/>
      <c r="F11" s="71"/>
      <c r="G11" s="71"/>
      <c r="H11" s="71"/>
      <c r="I11" s="71"/>
      <c r="J11" s="71"/>
      <c r="K11" s="71"/>
      <c r="L11" s="71" t="n">
        <v>3924.02452619844</v>
      </c>
      <c r="M11" s="71"/>
      <c r="N11" s="71"/>
      <c r="O11" s="71"/>
      <c r="P11" s="71"/>
      <c r="Q11" s="71"/>
      <c r="R11" s="71"/>
      <c r="S11" s="71"/>
    </row>
    <row r="12" s="3" customFormat="true" ht="12.75" hidden="false" customHeight="false" outlineLevel="0" collapsed="false">
      <c r="A12" s="4" t="n">
        <v>1956</v>
      </c>
      <c r="B12" s="71"/>
      <c r="C12" s="71" t="n">
        <v>3389</v>
      </c>
      <c r="D12" s="71"/>
      <c r="E12" s="71"/>
      <c r="F12" s="71"/>
      <c r="G12" s="71"/>
      <c r="H12" s="71"/>
      <c r="I12" s="71" t="n">
        <v>1116</v>
      </c>
      <c r="J12" s="71"/>
      <c r="K12" s="71"/>
      <c r="L12" s="71" t="n">
        <v>3989.40914158305</v>
      </c>
      <c r="M12" s="71" t="n">
        <v>3221</v>
      </c>
      <c r="N12" s="71"/>
      <c r="O12" s="71"/>
      <c r="P12" s="71"/>
      <c r="Q12" s="71"/>
      <c r="R12" s="71"/>
      <c r="S12" s="71"/>
    </row>
    <row r="13" s="3" customFormat="true" ht="12.75" hidden="false" customHeight="false" outlineLevel="0" collapsed="false">
      <c r="A13" s="4" t="n">
        <v>1957</v>
      </c>
      <c r="B13" s="71"/>
      <c r="C13" s="71" t="n">
        <v>3424</v>
      </c>
      <c r="D13" s="71"/>
      <c r="E13" s="71"/>
      <c r="F13" s="71"/>
      <c r="G13" s="71"/>
      <c r="H13" s="71"/>
      <c r="I13" s="71" t="n">
        <v>1075</v>
      </c>
      <c r="J13" s="71"/>
      <c r="K13" s="71"/>
      <c r="L13" s="71" t="n">
        <v>4016.88963210702</v>
      </c>
      <c r="M13" s="71" t="n">
        <v>3243</v>
      </c>
      <c r="N13" s="71"/>
      <c r="O13" s="71"/>
      <c r="P13" s="71"/>
      <c r="Q13" s="71"/>
      <c r="R13" s="71"/>
      <c r="S13" s="71"/>
    </row>
    <row r="14" s="3" customFormat="true" ht="12.75" hidden="false" customHeight="false" outlineLevel="0" collapsed="false">
      <c r="A14" s="4" t="n">
        <v>1958</v>
      </c>
      <c r="B14" s="71"/>
      <c r="C14" s="71" t="n">
        <v>3392</v>
      </c>
      <c r="D14" s="71"/>
      <c r="E14" s="71"/>
      <c r="F14" s="71"/>
      <c r="G14" s="71"/>
      <c r="H14" s="71"/>
      <c r="I14" s="71" t="n">
        <v>1060</v>
      </c>
      <c r="J14" s="71"/>
      <c r="K14" s="71" t="n">
        <v>131.1</v>
      </c>
      <c r="L14" s="71" t="n">
        <v>3987.51393534002</v>
      </c>
      <c r="M14" s="71" t="n">
        <v>3267</v>
      </c>
      <c r="N14" s="71"/>
      <c r="O14" s="71"/>
      <c r="P14" s="71"/>
      <c r="Q14" s="71"/>
      <c r="R14" s="71"/>
      <c r="S14" s="71"/>
    </row>
    <row r="15" s="3" customFormat="true" ht="12.75" hidden="false" customHeight="false" outlineLevel="0" collapsed="false">
      <c r="A15" s="4" t="n">
        <v>1959</v>
      </c>
      <c r="B15" s="71"/>
      <c r="C15" s="71" t="n">
        <v>3364</v>
      </c>
      <c r="D15" s="71"/>
      <c r="E15" s="71" t="n">
        <v>2026</v>
      </c>
      <c r="F15" s="71" t="n">
        <v>18210.0753358925</v>
      </c>
      <c r="G15" s="71"/>
      <c r="H15" s="71"/>
      <c r="I15" s="71" t="n">
        <v>1051</v>
      </c>
      <c r="J15" s="71" t="n">
        <v>20913.3452830189</v>
      </c>
      <c r="K15" s="71" t="n">
        <v>131.4</v>
      </c>
      <c r="L15" s="71" t="n">
        <v>4034.89409141583</v>
      </c>
      <c r="M15" s="71" t="n">
        <v>3290</v>
      </c>
      <c r="N15" s="71"/>
      <c r="O15" s="71" t="n">
        <v>3549</v>
      </c>
      <c r="P15" s="71" t="n">
        <v>23220</v>
      </c>
      <c r="Q15" s="71"/>
      <c r="R15" s="71"/>
      <c r="S15" s="71" t="n">
        <v>64630</v>
      </c>
    </row>
    <row r="16" s="3" customFormat="true" ht="12.75" hidden="false" customHeight="false" outlineLevel="0" collapsed="false">
      <c r="A16" s="4" t="n">
        <v>1960</v>
      </c>
      <c r="B16" s="71" t="n">
        <v>3129.0664556962</v>
      </c>
      <c r="C16" s="71" t="n">
        <v>3447</v>
      </c>
      <c r="D16" s="71" t="n">
        <v>2006</v>
      </c>
      <c r="E16" s="71" t="n">
        <v>2087</v>
      </c>
      <c r="F16" s="71" t="n">
        <v>18270.1415547025</v>
      </c>
      <c r="G16" s="71"/>
      <c r="H16" s="71" t="n">
        <v>2821.72631800666</v>
      </c>
      <c r="I16" s="71" t="n">
        <v>1046</v>
      </c>
      <c r="J16" s="71" t="n">
        <v>20955.1301886792</v>
      </c>
      <c r="K16" s="71" t="n">
        <v>131.6</v>
      </c>
      <c r="L16" s="71" t="n">
        <v>4117.33556298774</v>
      </c>
      <c r="M16" s="71" t="n">
        <v>3316</v>
      </c>
      <c r="N16" s="71" t="n">
        <v>11551</v>
      </c>
      <c r="O16" s="71" t="n">
        <v>3606</v>
      </c>
      <c r="P16" s="71" t="n">
        <v>23600</v>
      </c>
      <c r="Q16" s="71"/>
      <c r="R16" s="71"/>
      <c r="S16" s="71" t="n">
        <v>65778</v>
      </c>
    </row>
    <row r="17" s="3" customFormat="true" ht="12.75" hidden="false" customHeight="false" outlineLevel="0" collapsed="false">
      <c r="A17" s="4" t="n">
        <v>1961</v>
      </c>
      <c r="B17" s="71"/>
      <c r="C17" s="71" t="n">
        <v>3481</v>
      </c>
      <c r="D17" s="71"/>
      <c r="E17" s="71" t="n">
        <v>2111</v>
      </c>
      <c r="F17" s="71" t="n">
        <v>18320.1967370441</v>
      </c>
      <c r="G17" s="71"/>
      <c r="H17" s="71"/>
      <c r="I17" s="71" t="n">
        <v>1044</v>
      </c>
      <c r="J17" s="71" t="n">
        <v>21059.5924528302</v>
      </c>
      <c r="K17" s="71" t="n">
        <v>131.8</v>
      </c>
      <c r="L17" s="71" t="n">
        <v>4212.09587513935</v>
      </c>
      <c r="M17" s="71" t="n">
        <v>3306</v>
      </c>
      <c r="N17" s="71" t="n">
        <v>11575</v>
      </c>
      <c r="O17" s="71" t="n">
        <v>3640</v>
      </c>
      <c r="P17" s="71" t="n">
        <v>23900</v>
      </c>
      <c r="Q17" s="71"/>
      <c r="R17" s="71"/>
      <c r="S17" s="71" t="n">
        <v>65746</v>
      </c>
    </row>
    <row r="18" s="3" customFormat="true" ht="12.75" hidden="false" customHeight="false" outlineLevel="0" collapsed="false">
      <c r="A18" s="4" t="n">
        <v>1962</v>
      </c>
      <c r="B18" s="71"/>
      <c r="C18" s="71" t="n">
        <v>3534</v>
      </c>
      <c r="D18" s="71"/>
      <c r="E18" s="71" t="n">
        <v>2122</v>
      </c>
      <c r="F18" s="71" t="n">
        <v>18470.3622840691</v>
      </c>
      <c r="G18" s="71"/>
      <c r="H18" s="71"/>
      <c r="I18" s="71" t="n">
        <v>1052</v>
      </c>
      <c r="J18" s="71" t="n">
        <v>20996.9150943396</v>
      </c>
      <c r="K18" s="71" t="n">
        <v>132.2</v>
      </c>
      <c r="L18" s="71" t="n">
        <v>4333.38907469342</v>
      </c>
      <c r="M18" s="71" t="n">
        <v>3297</v>
      </c>
      <c r="N18" s="71" t="n">
        <v>11677</v>
      </c>
      <c r="O18" s="71" t="n">
        <v>3663</v>
      </c>
      <c r="P18" s="71" t="n">
        <v>24050</v>
      </c>
      <c r="Q18" s="71"/>
      <c r="R18" s="71"/>
      <c r="S18" s="71" t="n">
        <v>66702</v>
      </c>
    </row>
    <row r="19" s="3" customFormat="true" ht="12.75" hidden="false" customHeight="false" outlineLevel="0" collapsed="false">
      <c r="A19" s="4" t="n">
        <v>1963</v>
      </c>
      <c r="B19" s="71"/>
      <c r="C19" s="71" t="n">
        <v>3560</v>
      </c>
      <c r="D19" s="71"/>
      <c r="E19" s="71" t="n">
        <v>2115</v>
      </c>
      <c r="F19" s="71" t="n">
        <v>18820.7485604607</v>
      </c>
      <c r="G19" s="71"/>
      <c r="H19" s="71"/>
      <c r="I19" s="71" t="n">
        <v>1058</v>
      </c>
      <c r="J19" s="71" t="n">
        <v>20641.7433962264</v>
      </c>
      <c r="K19" s="71" t="n">
        <v>131.4</v>
      </c>
      <c r="L19" s="71" t="n">
        <v>4427.20178372352</v>
      </c>
      <c r="M19" s="71" t="n">
        <v>3287</v>
      </c>
      <c r="N19" s="71" t="n">
        <v>11739</v>
      </c>
      <c r="O19" s="71" t="n">
        <v>3663</v>
      </c>
      <c r="P19" s="71" t="n">
        <v>24120</v>
      </c>
      <c r="Q19" s="71"/>
      <c r="R19" s="71"/>
      <c r="S19" s="71" t="n">
        <v>67762</v>
      </c>
    </row>
    <row r="20" s="3" customFormat="true" ht="12.75" hidden="false" customHeight="false" outlineLevel="0" collapsed="false">
      <c r="A20" s="4" t="n">
        <v>1964</v>
      </c>
      <c r="B20" s="71"/>
      <c r="C20" s="71" t="n">
        <v>3609</v>
      </c>
      <c r="D20" s="71"/>
      <c r="E20" s="71" t="n">
        <v>2142</v>
      </c>
      <c r="F20" s="71" t="n">
        <v>19211.1789827255</v>
      </c>
      <c r="G20" s="71"/>
      <c r="H20" s="71"/>
      <c r="I20" s="71" t="n">
        <v>1063</v>
      </c>
      <c r="J20" s="71" t="n">
        <v>20558.1735849057</v>
      </c>
      <c r="K20" s="71" t="n">
        <v>132.5</v>
      </c>
      <c r="L20" s="71" t="n">
        <v>4540.91415830546</v>
      </c>
      <c r="M20" s="71" t="n">
        <v>3278</v>
      </c>
      <c r="N20" s="71" t="n">
        <v>11801</v>
      </c>
      <c r="O20" s="71" t="n">
        <v>3662</v>
      </c>
      <c r="P20" s="71" t="n">
        <v>24450</v>
      </c>
      <c r="Q20" s="71"/>
      <c r="R20" s="71"/>
      <c r="S20" s="71" t="n">
        <v>69305</v>
      </c>
    </row>
    <row r="21" s="3" customFormat="true" ht="12.75" hidden="false" customHeight="false" outlineLevel="0" collapsed="false">
      <c r="A21" s="4" t="n">
        <v>1965</v>
      </c>
      <c r="B21" s="71"/>
      <c r="C21" s="71" t="n">
        <v>3621</v>
      </c>
      <c r="D21" s="71" t="n">
        <v>2178</v>
      </c>
      <c r="E21" s="71" t="n">
        <v>2144</v>
      </c>
      <c r="F21" s="71" t="n">
        <v>19361.3445297505</v>
      </c>
      <c r="G21" s="71"/>
      <c r="H21" s="71"/>
      <c r="I21" s="71" t="n">
        <v>1061</v>
      </c>
      <c r="J21" s="71" t="n">
        <v>20067.2009433962</v>
      </c>
      <c r="K21" s="71" t="n">
        <v>132.9</v>
      </c>
      <c r="L21" s="71" t="n">
        <v>4617.67001114827</v>
      </c>
      <c r="M21" s="71" t="n">
        <v>3268</v>
      </c>
      <c r="N21" s="71" t="n">
        <v>11908</v>
      </c>
      <c r="O21" s="71" t="n">
        <v>3700</v>
      </c>
      <c r="P21" s="71" t="n">
        <v>24700</v>
      </c>
      <c r="Q21" s="71"/>
      <c r="R21" s="71"/>
      <c r="S21" s="71" t="n">
        <v>71088</v>
      </c>
    </row>
    <row r="22" s="3" customFormat="true" ht="12.75" hidden="false" customHeight="false" outlineLevel="0" collapsed="false">
      <c r="A22" s="4" t="n">
        <v>1966</v>
      </c>
      <c r="B22" s="71"/>
      <c r="C22" s="71" t="n">
        <v>3635</v>
      </c>
      <c r="D22" s="71"/>
      <c r="E22" s="71" t="n">
        <v>2148</v>
      </c>
      <c r="F22" s="71" t="n">
        <v>19551.5542226488</v>
      </c>
      <c r="G22" s="71"/>
      <c r="H22" s="71"/>
      <c r="I22" s="71" t="n">
        <v>1058</v>
      </c>
      <c r="J22" s="71" t="n">
        <v>19732.9216981132</v>
      </c>
      <c r="K22" s="71" t="n">
        <v>133.3</v>
      </c>
      <c r="L22" s="71" t="n">
        <v>4693.47826086957</v>
      </c>
      <c r="M22" s="71" t="n">
        <v>3248</v>
      </c>
      <c r="N22" s="71" t="n">
        <v>12025</v>
      </c>
      <c r="O22" s="71" t="n">
        <v>3736</v>
      </c>
      <c r="P22" s="71" t="n">
        <v>24760</v>
      </c>
      <c r="Q22" s="71"/>
      <c r="R22" s="71"/>
      <c r="S22" s="71" t="n">
        <v>72895</v>
      </c>
    </row>
    <row r="23" s="3" customFormat="true" ht="12.75" hidden="false" customHeight="false" outlineLevel="0" collapsed="false">
      <c r="A23" s="4" t="n">
        <v>1967</v>
      </c>
      <c r="B23" s="71"/>
      <c r="C23" s="71" t="n">
        <v>3618</v>
      </c>
      <c r="D23" s="71" t="n">
        <v>2264</v>
      </c>
      <c r="E23" s="71" t="n">
        <v>2103</v>
      </c>
      <c r="F23" s="71" t="n">
        <v>19671.6866602687</v>
      </c>
      <c r="G23" s="71"/>
      <c r="H23" s="71"/>
      <c r="I23" s="71" t="n">
        <v>1052</v>
      </c>
      <c r="J23" s="71" t="n">
        <v>19983.6311320755</v>
      </c>
      <c r="K23" s="71" t="n">
        <v>130.9</v>
      </c>
      <c r="L23" s="71" t="n">
        <v>4720.95875139353</v>
      </c>
      <c r="M23" s="71" t="n">
        <v>3228</v>
      </c>
      <c r="N23" s="71" t="n">
        <v>12083</v>
      </c>
      <c r="O23" s="71" t="n">
        <v>3693</v>
      </c>
      <c r="P23" s="71" t="n">
        <v>24470</v>
      </c>
      <c r="Q23" s="71"/>
      <c r="R23" s="71"/>
      <c r="S23" s="71" t="n">
        <v>74372</v>
      </c>
    </row>
    <row r="24" s="3" customFormat="true" ht="12.75" hidden="false" customHeight="false" outlineLevel="0" collapsed="false">
      <c r="A24" s="4" t="n">
        <v>1968</v>
      </c>
      <c r="B24" s="71" t="n">
        <v>3070</v>
      </c>
      <c r="C24" s="71" t="n">
        <v>3615</v>
      </c>
      <c r="D24" s="71"/>
      <c r="E24" s="71" t="n">
        <v>2062</v>
      </c>
      <c r="F24" s="71" t="n">
        <v>19661.6756238004</v>
      </c>
      <c r="G24" s="71"/>
      <c r="H24" s="71"/>
      <c r="I24" s="71" t="n">
        <v>1055</v>
      </c>
      <c r="J24" s="71" t="n">
        <v>19931.4</v>
      </c>
      <c r="K24" s="71" t="n">
        <v>130.6</v>
      </c>
      <c r="L24" s="71" t="n">
        <v>4807.19063545151</v>
      </c>
      <c r="M24" s="71" t="n">
        <v>3208</v>
      </c>
      <c r="N24" s="71" t="n">
        <v>12185</v>
      </c>
      <c r="O24" s="71" t="n">
        <v>3737</v>
      </c>
      <c r="P24" s="71" t="n">
        <v>24370</v>
      </c>
      <c r="Q24" s="71"/>
      <c r="R24" s="71"/>
      <c r="S24" s="71" t="n">
        <v>75920</v>
      </c>
    </row>
    <row r="25" s="3" customFormat="true" ht="12.75" hidden="false" customHeight="false" outlineLevel="0" collapsed="false">
      <c r="A25" s="4" t="n">
        <v>1969</v>
      </c>
      <c r="B25" s="71" t="n">
        <v>2976</v>
      </c>
      <c r="C25" s="71" t="n">
        <v>3683</v>
      </c>
      <c r="D25" s="71" t="n">
        <v>2282</v>
      </c>
      <c r="E25" s="71" t="n">
        <v>2086</v>
      </c>
      <c r="F25" s="71" t="n">
        <v>20012.0619001919</v>
      </c>
      <c r="G25" s="71"/>
      <c r="H25" s="71"/>
      <c r="I25" s="71" t="n">
        <v>1058</v>
      </c>
      <c r="J25" s="71" t="n">
        <v>19785.1528301887</v>
      </c>
      <c r="K25" s="71" t="n">
        <v>131.5</v>
      </c>
      <c r="L25" s="71" t="n">
        <v>4928.48383500557</v>
      </c>
      <c r="M25" s="71" t="n">
        <v>3188</v>
      </c>
      <c r="N25" s="71" t="n">
        <v>12306</v>
      </c>
      <c r="O25" s="71" t="n">
        <v>3778</v>
      </c>
      <c r="P25" s="71" t="n">
        <v>24390</v>
      </c>
      <c r="Q25" s="71"/>
      <c r="R25" s="71"/>
      <c r="S25" s="71" t="n">
        <v>77902</v>
      </c>
    </row>
    <row r="26" s="3" customFormat="true" ht="12.75" hidden="false" customHeight="false" outlineLevel="0" collapsed="false">
      <c r="A26" s="4" t="n">
        <v>1970</v>
      </c>
      <c r="B26" s="71" t="n">
        <v>2971</v>
      </c>
      <c r="C26" s="71" t="n">
        <v>3604</v>
      </c>
      <c r="D26" s="71" t="n">
        <v>2315</v>
      </c>
      <c r="E26" s="71" t="n">
        <v>2115</v>
      </c>
      <c r="F26" s="71" t="n">
        <v>20292.3709213052</v>
      </c>
      <c r="G26" s="71"/>
      <c r="H26" s="71"/>
      <c r="I26" s="71" t="n">
        <v>1045</v>
      </c>
      <c r="J26" s="71" t="n">
        <v>19931.4</v>
      </c>
      <c r="K26" s="71" t="n">
        <v>139.5</v>
      </c>
      <c r="L26" s="71" t="n">
        <v>5000.5016722408</v>
      </c>
      <c r="M26" s="71" t="n">
        <v>3362</v>
      </c>
      <c r="N26" s="71" t="n">
        <v>12433</v>
      </c>
      <c r="O26" s="71" t="n">
        <v>3850</v>
      </c>
      <c r="P26" s="71" t="n">
        <v>24330</v>
      </c>
      <c r="Q26" s="71"/>
      <c r="R26" s="71"/>
      <c r="S26" s="71" t="n">
        <v>78678</v>
      </c>
    </row>
    <row r="27" s="3" customFormat="true" ht="12.75" hidden="false" customHeight="false" outlineLevel="0" collapsed="false">
      <c r="A27" s="4" t="n">
        <v>1971</v>
      </c>
      <c r="B27" s="71" t="n">
        <v>2973</v>
      </c>
      <c r="C27" s="71" t="n">
        <v>3630</v>
      </c>
      <c r="D27" s="71" t="n">
        <v>2338</v>
      </c>
      <c r="E27" s="71" t="n">
        <v>2112</v>
      </c>
      <c r="F27" s="71" t="n">
        <v>20442.5364683301</v>
      </c>
      <c r="G27" s="71"/>
      <c r="H27" s="71" t="n">
        <v>3143</v>
      </c>
      <c r="I27" s="71" t="n">
        <v>1039</v>
      </c>
      <c r="J27" s="71" t="n">
        <v>19937.7</v>
      </c>
      <c r="K27" s="71" t="n">
        <v>144</v>
      </c>
      <c r="L27" s="71" t="n">
        <v>5045.98662207358</v>
      </c>
      <c r="M27" s="71" t="n">
        <v>3352</v>
      </c>
      <c r="N27" s="71" t="n">
        <v>12499</v>
      </c>
      <c r="O27" s="71" t="n">
        <v>3854</v>
      </c>
      <c r="P27" s="71" t="n">
        <v>23970</v>
      </c>
      <c r="Q27" s="71"/>
      <c r="R27" s="71"/>
      <c r="S27" s="71" t="n">
        <v>79367</v>
      </c>
    </row>
    <row r="28" s="3" customFormat="true" ht="12.75" hidden="false" customHeight="false" outlineLevel="0" collapsed="false">
      <c r="A28" s="4" t="n">
        <v>1972</v>
      </c>
      <c r="B28" s="71" t="n">
        <v>2993</v>
      </c>
      <c r="C28" s="71" t="n">
        <v>3622</v>
      </c>
      <c r="D28" s="71" t="n">
        <v>2355</v>
      </c>
      <c r="E28" s="71" t="n">
        <v>2107</v>
      </c>
      <c r="F28" s="71" t="n">
        <v>20562.6689059501</v>
      </c>
      <c r="G28" s="71"/>
      <c r="H28" s="71"/>
      <c r="I28" s="71" t="n">
        <v>1042</v>
      </c>
      <c r="J28" s="71" t="n">
        <v>19886.2</v>
      </c>
      <c r="K28" s="71" t="n">
        <v>147.9</v>
      </c>
      <c r="L28" s="71" t="n">
        <v>5011.872909699</v>
      </c>
      <c r="M28" s="71" t="n">
        <v>3331</v>
      </c>
      <c r="N28" s="71" t="n">
        <v>12535</v>
      </c>
      <c r="O28" s="71" t="n">
        <v>3856</v>
      </c>
      <c r="P28" s="71" t="n">
        <v>24120</v>
      </c>
      <c r="Q28" s="71"/>
      <c r="R28" s="71"/>
      <c r="S28" s="71" t="n">
        <v>82153</v>
      </c>
    </row>
    <row r="29" s="3" customFormat="true" ht="12.75" hidden="false" customHeight="false" outlineLevel="0" collapsed="false">
      <c r="A29" s="4" t="n">
        <v>1973</v>
      </c>
      <c r="B29" s="71" t="n">
        <v>3010</v>
      </c>
      <c r="C29" s="71" t="n">
        <v>3656</v>
      </c>
      <c r="D29" s="71" t="n">
        <v>2385</v>
      </c>
      <c r="E29" s="71" t="n">
        <v>2153</v>
      </c>
      <c r="F29" s="71" t="n">
        <v>20863</v>
      </c>
      <c r="G29" s="71"/>
      <c r="H29" s="71" t="n">
        <v>3191</v>
      </c>
      <c r="I29" s="71" t="n">
        <v>1057</v>
      </c>
      <c r="J29" s="71" t="n">
        <v>20167.8</v>
      </c>
      <c r="K29" s="71" t="n">
        <v>150.7</v>
      </c>
      <c r="L29" s="71" t="n">
        <v>5039.35340022297</v>
      </c>
      <c r="M29" s="71" t="n">
        <v>3303</v>
      </c>
      <c r="N29" s="71" t="n">
        <v>12851</v>
      </c>
      <c r="O29" s="71" t="n">
        <v>3873</v>
      </c>
      <c r="P29" s="71" t="n">
        <v>24610</v>
      </c>
      <c r="Q29" s="71"/>
      <c r="R29" s="71"/>
      <c r="S29" s="71" t="n">
        <v>85064</v>
      </c>
    </row>
    <row r="30" s="3" customFormat="true" ht="12.75" hidden="false" customHeight="false" outlineLevel="0" collapsed="false">
      <c r="A30" s="4" t="n">
        <v>1974</v>
      </c>
      <c r="B30" s="71" t="n">
        <v>3010</v>
      </c>
      <c r="C30" s="71" t="n">
        <v>3714</v>
      </c>
      <c r="D30" s="71" t="n">
        <v>2355</v>
      </c>
      <c r="E30" s="71" t="n">
        <v>2219</v>
      </c>
      <c r="F30" s="71" t="n">
        <v>21059</v>
      </c>
      <c r="G30" s="71"/>
      <c r="H30" s="71" t="n">
        <v>3195</v>
      </c>
      <c r="I30" s="71" t="n">
        <v>1071</v>
      </c>
      <c r="J30" s="71" t="n">
        <v>20481.1</v>
      </c>
      <c r="K30" s="71" t="n">
        <v>154.9</v>
      </c>
      <c r="L30" s="71" t="n">
        <v>5068.72909698997</v>
      </c>
      <c r="M30" s="71" t="n">
        <v>3694</v>
      </c>
      <c r="N30" s="71" t="n">
        <v>12924</v>
      </c>
      <c r="O30" s="71" t="n">
        <v>3956</v>
      </c>
      <c r="P30" s="71" t="n">
        <v>24680</v>
      </c>
      <c r="Q30" s="71"/>
      <c r="R30" s="71"/>
      <c r="S30" s="71" t="n">
        <v>86794</v>
      </c>
    </row>
    <row r="31" s="3" customFormat="true" ht="12.75" hidden="false" customHeight="false" outlineLevel="0" collapsed="false">
      <c r="A31" s="4" t="n">
        <v>1975</v>
      </c>
      <c r="B31" s="71" t="n">
        <v>2942</v>
      </c>
      <c r="C31" s="71" t="n">
        <v>3663</v>
      </c>
      <c r="D31" s="71" t="n">
        <v>2332</v>
      </c>
      <c r="E31" s="71" t="n">
        <v>2211</v>
      </c>
      <c r="F31" s="71" t="n">
        <v>20864</v>
      </c>
      <c r="G31" s="71"/>
      <c r="H31" s="71" t="n">
        <v>3198</v>
      </c>
      <c r="I31" s="71" t="n">
        <v>1061</v>
      </c>
      <c r="J31" s="71" t="n">
        <v>20496.8</v>
      </c>
      <c r="K31" s="71" t="n">
        <v>156.8</v>
      </c>
      <c r="L31" s="71" t="n">
        <v>5067.78149386845</v>
      </c>
      <c r="M31" s="71" t="n">
        <v>3724</v>
      </c>
      <c r="N31" s="71" t="n">
        <v>12692</v>
      </c>
      <c r="O31" s="71" t="n">
        <v>4056</v>
      </c>
      <c r="P31" s="71" t="n">
        <v>24560</v>
      </c>
      <c r="Q31" s="71"/>
      <c r="R31" s="71"/>
      <c r="S31" s="71" t="n">
        <v>85846</v>
      </c>
    </row>
    <row r="32" s="3" customFormat="true" ht="12.75" hidden="false" customHeight="false" outlineLevel="0" collapsed="false">
      <c r="A32" s="4" t="n">
        <v>1976</v>
      </c>
      <c r="B32" s="71" t="n">
        <v>2947</v>
      </c>
      <c r="C32" s="71" t="n">
        <v>3641</v>
      </c>
      <c r="D32" s="71" t="n">
        <v>2307</v>
      </c>
      <c r="E32" s="71" t="n">
        <v>2268</v>
      </c>
      <c r="F32" s="71" t="n">
        <v>21016</v>
      </c>
      <c r="G32" s="71"/>
      <c r="H32" s="71" t="n">
        <v>3235</v>
      </c>
      <c r="I32" s="71" t="n">
        <v>1050</v>
      </c>
      <c r="J32" s="71" t="n">
        <v>20704.2</v>
      </c>
      <c r="K32" s="71" t="n">
        <v>156.6</v>
      </c>
      <c r="L32" s="71" t="n">
        <v>5100</v>
      </c>
      <c r="M32" s="71" t="n">
        <v>3789</v>
      </c>
      <c r="N32" s="71" t="n">
        <v>12477</v>
      </c>
      <c r="O32" s="71" t="n">
        <v>4082</v>
      </c>
      <c r="P32" s="71" t="n">
        <v>24360</v>
      </c>
      <c r="Q32" s="71"/>
      <c r="R32" s="71"/>
      <c r="S32" s="71" t="n">
        <v>88752</v>
      </c>
    </row>
    <row r="33" s="3" customFormat="true" ht="12.75" hidden="false" customHeight="false" outlineLevel="0" collapsed="false">
      <c r="A33" s="4" t="n">
        <v>1977</v>
      </c>
      <c r="B33" s="71" t="n">
        <v>2989</v>
      </c>
      <c r="C33" s="71" t="n">
        <v>3627</v>
      </c>
      <c r="D33" s="71" t="n">
        <v>2321</v>
      </c>
      <c r="E33" s="71" t="n">
        <v>2221</v>
      </c>
      <c r="F33" s="71" t="n">
        <v>21188</v>
      </c>
      <c r="G33" s="71"/>
      <c r="H33" s="71" t="n">
        <v>3262</v>
      </c>
      <c r="I33" s="71" t="n">
        <v>1068</v>
      </c>
      <c r="J33" s="71" t="n">
        <v>20767.8</v>
      </c>
      <c r="K33" s="71" t="n">
        <v>156.5</v>
      </c>
      <c r="L33" s="71" t="n">
        <v>5210</v>
      </c>
      <c r="M33" s="71" t="n">
        <v>3784</v>
      </c>
      <c r="N33" s="71" t="n">
        <v>12485.9</v>
      </c>
      <c r="O33" s="71" t="n">
        <v>4093</v>
      </c>
      <c r="P33" s="71" t="n">
        <v>24400</v>
      </c>
      <c r="Q33" s="71"/>
      <c r="R33" s="71"/>
      <c r="S33" s="71" t="n">
        <v>92017</v>
      </c>
    </row>
    <row r="34" s="3" customFormat="true" ht="12.75" hidden="false" customHeight="false" outlineLevel="0" collapsed="false">
      <c r="A34" s="4" t="n">
        <v>1978</v>
      </c>
      <c r="B34" s="71" t="n">
        <v>3015</v>
      </c>
      <c r="C34" s="71" t="n">
        <v>3628</v>
      </c>
      <c r="D34" s="71" t="n">
        <v>2330</v>
      </c>
      <c r="E34" s="71" t="n">
        <v>2190</v>
      </c>
      <c r="F34" s="71" t="n">
        <v>21263</v>
      </c>
      <c r="G34" s="71"/>
      <c r="H34" s="71" t="n">
        <v>3276</v>
      </c>
      <c r="I34" s="71" t="n">
        <v>1095</v>
      </c>
      <c r="J34" s="71" t="n">
        <v>20836.7</v>
      </c>
      <c r="K34" s="71" t="n">
        <v>155.6</v>
      </c>
      <c r="L34" s="71" t="n">
        <v>5260</v>
      </c>
      <c r="M34" s="71" t="n">
        <v>3772</v>
      </c>
      <c r="N34" s="71" t="n">
        <v>12280.4</v>
      </c>
      <c r="O34" s="71" t="n">
        <v>4109</v>
      </c>
      <c r="P34" s="71" t="n">
        <v>24610</v>
      </c>
      <c r="Q34" s="71"/>
      <c r="R34" s="71"/>
      <c r="S34" s="71" t="n">
        <v>96048</v>
      </c>
    </row>
    <row r="35" s="3" customFormat="true" ht="12.75" hidden="false" customHeight="false" outlineLevel="0" collapsed="false">
      <c r="A35" s="4" t="n">
        <v>1979</v>
      </c>
      <c r="B35" s="71" t="n">
        <v>3051</v>
      </c>
      <c r="C35" s="71" t="n">
        <v>3660</v>
      </c>
      <c r="D35" s="71" t="n">
        <v>2439</v>
      </c>
      <c r="E35" s="71" t="n">
        <v>2246</v>
      </c>
      <c r="F35" s="71" t="n">
        <v>21305</v>
      </c>
      <c r="G35" s="71"/>
      <c r="H35" s="71" t="n">
        <v>3311</v>
      </c>
      <c r="I35" s="71" t="n">
        <v>1129</v>
      </c>
      <c r="J35" s="71" t="n">
        <v>21068.4</v>
      </c>
      <c r="K35" s="71" t="n">
        <v>156.4</v>
      </c>
      <c r="L35" s="71" t="n">
        <v>5350</v>
      </c>
      <c r="M35" s="71" t="n">
        <v>3854</v>
      </c>
      <c r="N35" s="71" t="n">
        <v>12109</v>
      </c>
      <c r="O35" s="71" t="n">
        <v>4174</v>
      </c>
      <c r="P35" s="71" t="n">
        <v>24940</v>
      </c>
      <c r="Q35" s="71"/>
      <c r="R35" s="71"/>
      <c r="S35" s="71" t="n">
        <v>98824</v>
      </c>
    </row>
    <row r="36" s="3" customFormat="true" ht="12.75" hidden="false" customHeight="false" outlineLevel="0" collapsed="false">
      <c r="A36" s="4" t="n">
        <v>1980</v>
      </c>
      <c r="B36" s="71" t="n">
        <v>3070</v>
      </c>
      <c r="C36" s="71" t="n">
        <v>3657</v>
      </c>
      <c r="D36" s="71" t="n">
        <v>2470</v>
      </c>
      <c r="E36" s="71" t="n">
        <v>2318</v>
      </c>
      <c r="F36" s="71" t="n">
        <v>21442.6</v>
      </c>
      <c r="G36" s="71"/>
      <c r="H36" s="71" t="n">
        <v>3356</v>
      </c>
      <c r="I36" s="71" t="n">
        <v>1141</v>
      </c>
      <c r="J36" s="71" t="n">
        <v>21372.8</v>
      </c>
      <c r="K36" s="71" t="n">
        <v>157.5</v>
      </c>
      <c r="L36" s="71" t="n">
        <v>5520</v>
      </c>
      <c r="M36" s="71" t="n">
        <v>3940</v>
      </c>
      <c r="N36" s="71" t="n">
        <v>11781.1</v>
      </c>
      <c r="O36" s="71" t="n">
        <v>4226</v>
      </c>
      <c r="P36" s="71" t="n">
        <v>24670</v>
      </c>
      <c r="Q36" s="71"/>
      <c r="R36" s="71"/>
      <c r="S36" s="71" t="n">
        <v>99303</v>
      </c>
    </row>
    <row r="37" s="3" customFormat="true" ht="12.75" hidden="false" customHeight="false" outlineLevel="0" collapsed="false">
      <c r="A37" s="4" t="n">
        <v>1981</v>
      </c>
      <c r="B37" s="71" t="n">
        <v>3090</v>
      </c>
      <c r="C37" s="71" t="n">
        <v>3585</v>
      </c>
      <c r="D37" s="71" t="n">
        <v>2369</v>
      </c>
      <c r="E37" s="71" t="n">
        <v>2343</v>
      </c>
      <c r="F37" s="71" t="n">
        <v>21333.9</v>
      </c>
      <c r="G37" s="71"/>
      <c r="H37" s="71" t="n">
        <v>3531</v>
      </c>
      <c r="I37" s="71" t="n">
        <v>1131</v>
      </c>
      <c r="J37" s="71" t="n">
        <v>21355.6</v>
      </c>
      <c r="K37" s="71" t="n">
        <v>158</v>
      </c>
      <c r="L37" s="71" t="n">
        <v>5550</v>
      </c>
      <c r="M37" s="71" t="n">
        <v>3918</v>
      </c>
      <c r="N37" s="71" t="n">
        <v>11467.7</v>
      </c>
      <c r="O37" s="71" t="n">
        <v>4219</v>
      </c>
      <c r="P37" s="71" t="n">
        <v>23800</v>
      </c>
      <c r="Q37" s="71"/>
      <c r="R37" s="71"/>
      <c r="S37" s="71" t="n">
        <v>100397</v>
      </c>
    </row>
    <row r="38" s="3" customFormat="true" ht="12.75" hidden="false" customHeight="false" outlineLevel="0" collapsed="false">
      <c r="A38" s="4" t="n">
        <v>1982</v>
      </c>
      <c r="B38" s="71" t="n">
        <v>3186</v>
      </c>
      <c r="C38" s="71" t="n">
        <v>3537</v>
      </c>
      <c r="D38" s="71" t="n">
        <v>2374</v>
      </c>
      <c r="E38" s="71" t="n">
        <v>2367</v>
      </c>
      <c r="F38" s="71" t="n">
        <v>21389.9</v>
      </c>
      <c r="G38" s="71"/>
      <c r="H38" s="71" t="n">
        <v>3502</v>
      </c>
      <c r="I38" s="71" t="n">
        <v>1133</v>
      </c>
      <c r="J38" s="71" t="n">
        <v>21399.4</v>
      </c>
      <c r="K38" s="71" t="n">
        <v>157.6</v>
      </c>
      <c r="L38" s="71" t="n">
        <v>5520</v>
      </c>
      <c r="M38" s="71" t="n">
        <v>3928</v>
      </c>
      <c r="N38" s="71" t="n">
        <v>11358.3</v>
      </c>
      <c r="O38" s="71" t="n">
        <v>4213</v>
      </c>
      <c r="P38" s="71" t="n">
        <v>23560</v>
      </c>
      <c r="Q38" s="71"/>
      <c r="R38" s="71"/>
      <c r="S38" s="71" t="n">
        <v>99526</v>
      </c>
    </row>
    <row r="39" s="3" customFormat="true" ht="12.75" hidden="false" customHeight="false" outlineLevel="0" collapsed="false">
      <c r="A39" s="4" t="n">
        <v>1983</v>
      </c>
      <c r="B39" s="71" t="n">
        <v>3159</v>
      </c>
      <c r="C39" s="71" t="n">
        <v>3502</v>
      </c>
      <c r="D39" s="71" t="n">
        <v>2389</v>
      </c>
      <c r="E39" s="71" t="n">
        <v>2380</v>
      </c>
      <c r="F39" s="71" t="n">
        <v>21377.4</v>
      </c>
      <c r="G39" s="71"/>
      <c r="H39" s="71" t="n">
        <v>3540</v>
      </c>
      <c r="I39" s="71" t="n">
        <v>1110</v>
      </c>
      <c r="J39" s="71" t="n">
        <v>21468.2</v>
      </c>
      <c r="K39" s="71" t="n">
        <v>157.1</v>
      </c>
      <c r="L39" s="71" t="n">
        <v>5420</v>
      </c>
      <c r="M39" s="71" t="n">
        <v>4128</v>
      </c>
      <c r="N39" s="71" t="n">
        <v>11322.6</v>
      </c>
      <c r="O39" s="71" t="n">
        <v>4218</v>
      </c>
      <c r="P39" s="71" t="n">
        <v>23470</v>
      </c>
      <c r="Q39" s="71"/>
      <c r="R39" s="71"/>
      <c r="S39" s="71" t="n">
        <v>100834</v>
      </c>
    </row>
    <row r="40" s="3" customFormat="true" ht="12.75" hidden="false" customHeight="false" outlineLevel="0" collapsed="false">
      <c r="A40" s="4" t="n">
        <v>1984</v>
      </c>
      <c r="B40" s="71" t="n">
        <v>3235</v>
      </c>
      <c r="C40" s="71" t="n">
        <v>3497</v>
      </c>
      <c r="D40" s="71" t="n">
        <v>2457</v>
      </c>
      <c r="E40" s="71" t="n">
        <v>2404</v>
      </c>
      <c r="F40" s="71" t="n">
        <v>21198.5</v>
      </c>
      <c r="G40" s="71"/>
      <c r="H40" s="71" t="n">
        <v>3553</v>
      </c>
      <c r="I40" s="71" t="n">
        <v>1090</v>
      </c>
      <c r="J40" s="71" t="n">
        <v>21466.8</v>
      </c>
      <c r="K40" s="71" t="n">
        <v>158</v>
      </c>
      <c r="L40" s="71" t="n">
        <v>5490</v>
      </c>
      <c r="M40" s="71" t="n">
        <v>4075</v>
      </c>
      <c r="N40" s="71" t="n">
        <v>11024.4</v>
      </c>
      <c r="O40" s="71" t="n">
        <v>4249</v>
      </c>
      <c r="P40" s="71" t="n">
        <v>23930</v>
      </c>
      <c r="Q40" s="71"/>
      <c r="R40" s="71"/>
      <c r="S40" s="71" t="n">
        <v>105005</v>
      </c>
    </row>
    <row r="41" s="3" customFormat="true" ht="12.75" hidden="false" customHeight="false" outlineLevel="0" collapsed="false">
      <c r="A41" s="4" t="n">
        <v>1985</v>
      </c>
      <c r="B41" s="71" t="n">
        <v>3234</v>
      </c>
      <c r="C41" s="71" t="n">
        <v>3517</v>
      </c>
      <c r="D41" s="71" t="n">
        <v>2522</v>
      </c>
      <c r="E41" s="71" t="n">
        <v>2427</v>
      </c>
      <c r="F41" s="71" t="n">
        <v>21128.8</v>
      </c>
      <c r="G41" s="71"/>
      <c r="H41" s="71" t="n">
        <v>3588</v>
      </c>
      <c r="I41" s="71" t="n">
        <v>1094.1</v>
      </c>
      <c r="J41" s="71" t="n">
        <v>21669.9</v>
      </c>
      <c r="K41" s="71" t="n">
        <v>160.2</v>
      </c>
      <c r="L41" s="71" t="n">
        <v>5650</v>
      </c>
      <c r="M41" s="71" t="n">
        <v>4057</v>
      </c>
      <c r="N41" s="71" t="n">
        <v>10903</v>
      </c>
      <c r="O41" s="71" t="n">
        <v>4293</v>
      </c>
      <c r="P41" s="71" t="n">
        <v>24290</v>
      </c>
      <c r="Q41" s="71"/>
      <c r="R41" s="71"/>
      <c r="S41" s="71" t="n">
        <v>107150</v>
      </c>
    </row>
    <row r="42" s="3" customFormat="true" ht="12.75" hidden="false" customHeight="false" outlineLevel="0" collapsed="false">
      <c r="A42" s="4" t="n">
        <v>1986</v>
      </c>
      <c r="B42" s="71" t="n">
        <v>3282</v>
      </c>
      <c r="C42" s="71" t="n">
        <v>3541</v>
      </c>
      <c r="D42" s="71" t="n">
        <v>2630</v>
      </c>
      <c r="E42" s="71" t="n">
        <v>2421</v>
      </c>
      <c r="F42" s="71" t="n">
        <v>21242.6</v>
      </c>
      <c r="G42" s="71"/>
      <c r="H42" s="71" t="n">
        <v>3601</v>
      </c>
      <c r="I42" s="71" t="n">
        <v>1092.3</v>
      </c>
      <c r="J42" s="71" t="n">
        <v>21819</v>
      </c>
      <c r="K42" s="71" t="n">
        <v>164.4</v>
      </c>
      <c r="L42" s="71" t="n">
        <v>5740</v>
      </c>
      <c r="M42" s="71" t="n">
        <v>4064</v>
      </c>
      <c r="N42" s="71" t="n">
        <v>11102.4</v>
      </c>
      <c r="O42" s="71" t="n">
        <v>4326</v>
      </c>
      <c r="P42" s="71" t="n">
        <v>24470</v>
      </c>
      <c r="Q42" s="71"/>
      <c r="R42" s="71"/>
      <c r="S42" s="71" t="n">
        <v>109597</v>
      </c>
    </row>
    <row r="43" s="3" customFormat="true" ht="12.75" hidden="false" customHeight="false" outlineLevel="0" collapsed="false">
      <c r="A43" s="4" t="n">
        <v>1987</v>
      </c>
      <c r="B43" s="71" t="n">
        <v>3300</v>
      </c>
      <c r="C43" s="71" t="n">
        <v>3558</v>
      </c>
      <c r="D43" s="71" t="n">
        <v>2646</v>
      </c>
      <c r="E43" s="71" t="n">
        <v>2413</v>
      </c>
      <c r="F43" s="71" t="n">
        <v>21320.2</v>
      </c>
      <c r="G43" s="71"/>
      <c r="H43" s="71" t="n">
        <v>3598</v>
      </c>
      <c r="I43" s="71" t="n">
        <v>1099.3</v>
      </c>
      <c r="J43" s="71" t="n">
        <v>21868.7</v>
      </c>
      <c r="K43" s="71" t="n">
        <v>168.9</v>
      </c>
      <c r="L43" s="71" t="n">
        <v>5850</v>
      </c>
      <c r="M43" s="71" t="n">
        <v>4171</v>
      </c>
      <c r="N43" s="71" t="n">
        <v>11660.9</v>
      </c>
      <c r="O43" s="71" t="n">
        <v>4340</v>
      </c>
      <c r="P43" s="71" t="n">
        <v>25010</v>
      </c>
      <c r="Q43" s="71"/>
      <c r="R43" s="71"/>
      <c r="S43" s="71" t="n">
        <v>112440</v>
      </c>
    </row>
    <row r="44" s="3" customFormat="true" ht="12.75" hidden="false" customHeight="false" outlineLevel="0" collapsed="false">
      <c r="A44" s="4" t="n">
        <v>1988</v>
      </c>
      <c r="B44" s="71" t="n">
        <v>3311</v>
      </c>
      <c r="C44" s="71" t="n">
        <v>3610</v>
      </c>
      <c r="D44" s="71" t="n">
        <v>2660</v>
      </c>
      <c r="E44" s="71" t="n">
        <v>2420</v>
      </c>
      <c r="F44" s="71" t="n">
        <v>21521.4</v>
      </c>
      <c r="G44" s="71"/>
      <c r="H44" s="71" t="n">
        <v>3657</v>
      </c>
      <c r="I44" s="71" t="n">
        <v>1099.3</v>
      </c>
      <c r="J44" s="71" t="n">
        <v>22103.4</v>
      </c>
      <c r="K44" s="71" t="n">
        <v>174.2</v>
      </c>
      <c r="L44" s="71" t="n">
        <v>5880</v>
      </c>
      <c r="M44" s="71" t="n">
        <v>4280</v>
      </c>
      <c r="N44" s="71" t="n">
        <v>12123.1</v>
      </c>
      <c r="O44" s="71" t="n">
        <v>4410</v>
      </c>
      <c r="P44" s="71" t="n">
        <v>25850</v>
      </c>
      <c r="Q44" s="71"/>
      <c r="R44" s="71"/>
      <c r="S44" s="71" t="n">
        <v>114968</v>
      </c>
    </row>
    <row r="45" s="3" customFormat="true" ht="12.75" hidden="false" customHeight="false" outlineLevel="0" collapsed="false">
      <c r="A45" s="4" t="n">
        <v>1989</v>
      </c>
      <c r="B45" s="71" t="n">
        <v>3342</v>
      </c>
      <c r="C45" s="71" t="n">
        <v>3670</v>
      </c>
      <c r="D45" s="71" t="n">
        <v>2610</v>
      </c>
      <c r="E45" s="71" t="n">
        <v>2494</v>
      </c>
      <c r="F45" s="71" t="n">
        <v>21842.1</v>
      </c>
      <c r="G45" s="71" t="n">
        <v>37506.973032761</v>
      </c>
      <c r="H45" s="71" t="n">
        <v>3671</v>
      </c>
      <c r="I45" s="71" t="n">
        <v>1098.5</v>
      </c>
      <c r="J45" s="71" t="n">
        <v>22254.7</v>
      </c>
      <c r="K45" s="71" t="n">
        <v>181.2</v>
      </c>
      <c r="L45" s="71" t="n">
        <v>5990</v>
      </c>
      <c r="M45" s="71" t="n">
        <v>4377</v>
      </c>
      <c r="N45" s="71" t="n">
        <v>12557.5</v>
      </c>
      <c r="O45" s="71" t="n">
        <v>4480</v>
      </c>
      <c r="P45" s="71" t="n">
        <v>26510</v>
      </c>
      <c r="Q45" s="71"/>
      <c r="R45" s="71"/>
      <c r="S45" s="71" t="n">
        <v>117342</v>
      </c>
    </row>
    <row r="46" s="3" customFormat="true" ht="12.75" hidden="false" customHeight="false" outlineLevel="0" collapsed="false">
      <c r="A46" s="4" t="n">
        <v>1990</v>
      </c>
      <c r="B46" s="71" t="n">
        <v>3412</v>
      </c>
      <c r="C46" s="71" t="n">
        <v>3726</v>
      </c>
      <c r="D46" s="71" t="n">
        <v>2638</v>
      </c>
      <c r="E46" s="71" t="n">
        <v>2493</v>
      </c>
      <c r="F46" s="71" t="n">
        <v>22305</v>
      </c>
      <c r="G46" s="71" t="n">
        <v>37404</v>
      </c>
      <c r="H46" s="71" t="n">
        <v>3719</v>
      </c>
      <c r="I46" s="71" t="n">
        <v>1150.6</v>
      </c>
      <c r="J46" s="71" t="n">
        <v>22609.5</v>
      </c>
      <c r="K46" s="71" t="n">
        <v>188.9</v>
      </c>
      <c r="L46" s="71" t="n">
        <v>6270</v>
      </c>
      <c r="M46" s="71" t="n">
        <v>4658</v>
      </c>
      <c r="N46" s="71" t="n">
        <v>12869.6</v>
      </c>
      <c r="O46" s="71" t="n">
        <v>4513</v>
      </c>
      <c r="P46" s="71" t="n">
        <v>26740</v>
      </c>
      <c r="Q46" s="71"/>
      <c r="R46" s="71"/>
      <c r="S46" s="71" t="n">
        <v>118793</v>
      </c>
    </row>
    <row r="47" s="3" customFormat="true" ht="12.75" hidden="false" customHeight="false" outlineLevel="0" collapsed="false">
      <c r="A47" s="4" t="n">
        <v>1991</v>
      </c>
      <c r="B47" s="71" t="n">
        <v>3482</v>
      </c>
      <c r="C47" s="71" t="n">
        <v>3735</v>
      </c>
      <c r="D47" s="71" t="n">
        <v>2612</v>
      </c>
      <c r="E47" s="71" t="n">
        <v>2365</v>
      </c>
      <c r="F47" s="71" t="n">
        <v>22348</v>
      </c>
      <c r="G47" s="71" t="n">
        <v>36920</v>
      </c>
      <c r="H47" s="71" t="n">
        <v>3632</v>
      </c>
      <c r="I47" s="71" t="n">
        <v>1146.8</v>
      </c>
      <c r="J47" s="71" t="n">
        <v>23032.3</v>
      </c>
      <c r="K47" s="71" t="n">
        <v>194.1</v>
      </c>
      <c r="L47" s="71" t="n">
        <v>6380</v>
      </c>
      <c r="M47" s="71" t="n">
        <v>4568</v>
      </c>
      <c r="N47" s="71" t="n">
        <v>12970.3</v>
      </c>
      <c r="O47" s="71" t="n">
        <v>4447</v>
      </c>
      <c r="P47" s="71" t="n">
        <v>26090</v>
      </c>
      <c r="Q47" s="71"/>
      <c r="R47" s="71"/>
      <c r="S47" s="71" t="n">
        <v>117718</v>
      </c>
    </row>
    <row r="48" s="3" customFormat="true" ht="12.75" hidden="false" customHeight="false" outlineLevel="0" collapsed="false">
      <c r="A48" s="4" t="n">
        <v>1992</v>
      </c>
      <c r="B48" s="71" t="n">
        <v>3546</v>
      </c>
      <c r="C48" s="71" t="n">
        <v>3724</v>
      </c>
      <c r="D48" s="71" t="n">
        <v>2613</v>
      </c>
      <c r="E48" s="71" t="n">
        <v>2196</v>
      </c>
      <c r="F48" s="71" t="n">
        <v>22206</v>
      </c>
      <c r="G48" s="71" t="n">
        <v>36870</v>
      </c>
      <c r="H48" s="71" t="n">
        <v>3685</v>
      </c>
      <c r="I48" s="71" t="n">
        <v>1155</v>
      </c>
      <c r="J48" s="71" t="n">
        <v>22919.9</v>
      </c>
      <c r="K48" s="71" t="n">
        <v>199</v>
      </c>
      <c r="L48" s="71" t="n">
        <v>6550</v>
      </c>
      <c r="M48" s="71" t="n">
        <v>4498.1</v>
      </c>
      <c r="N48" s="71" t="n">
        <v>12730.6</v>
      </c>
      <c r="O48" s="71" t="n">
        <v>4265</v>
      </c>
      <c r="P48" s="71" t="n">
        <v>25530</v>
      </c>
      <c r="Q48" s="71"/>
      <c r="R48" s="71"/>
      <c r="S48" s="71" t="n">
        <v>118492</v>
      </c>
    </row>
    <row r="49" s="3" customFormat="true" ht="12.75" hidden="false" customHeight="false" outlineLevel="0" collapsed="false">
      <c r="A49" s="4" t="n">
        <v>1993</v>
      </c>
      <c r="B49" s="71" t="n">
        <v>3575</v>
      </c>
      <c r="C49" s="71" t="n">
        <v>3698</v>
      </c>
      <c r="D49" s="71" t="n">
        <v>2552</v>
      </c>
      <c r="E49" s="71" t="n">
        <v>2061</v>
      </c>
      <c r="F49" s="71" t="n">
        <v>21984</v>
      </c>
      <c r="G49" s="71" t="n">
        <v>36390</v>
      </c>
      <c r="H49" s="71" t="n">
        <v>3715.4</v>
      </c>
      <c r="I49" s="71" t="n">
        <v>1173.7</v>
      </c>
      <c r="J49" s="71" t="n">
        <v>22347.9</v>
      </c>
      <c r="K49" s="71" t="n">
        <v>202.5</v>
      </c>
      <c r="L49" s="71" t="n">
        <v>6570</v>
      </c>
      <c r="M49" s="71" t="n">
        <v>4418.2</v>
      </c>
      <c r="N49" s="71" t="n">
        <v>12197.2</v>
      </c>
      <c r="O49" s="71" t="n">
        <v>4028</v>
      </c>
      <c r="P49" s="71" t="n">
        <v>25120</v>
      </c>
      <c r="Q49" s="71"/>
      <c r="R49" s="71"/>
      <c r="S49" s="71" t="n">
        <v>120259</v>
      </c>
    </row>
    <row r="50" s="3" customFormat="true" ht="12.75" hidden="false" customHeight="false" outlineLevel="0" collapsed="false">
      <c r="A50" s="4" t="n">
        <v>1994</v>
      </c>
      <c r="B50" s="71" t="n">
        <v>3709</v>
      </c>
      <c r="C50" s="71" t="n">
        <v>3687.1</v>
      </c>
      <c r="D50" s="71" t="n">
        <v>2508</v>
      </c>
      <c r="E50" s="71" t="n">
        <v>2045</v>
      </c>
      <c r="F50" s="71" t="n">
        <v>21986</v>
      </c>
      <c r="G50" s="71" t="n">
        <v>35990</v>
      </c>
      <c r="H50" s="71" t="n">
        <v>3786.2</v>
      </c>
      <c r="I50" s="71" t="n">
        <v>1213</v>
      </c>
      <c r="J50" s="71" t="n">
        <v>22016.9</v>
      </c>
      <c r="K50" s="71" t="n">
        <v>208.3</v>
      </c>
      <c r="L50" s="71" t="n">
        <v>6660</v>
      </c>
      <c r="M50" s="71" t="n">
        <v>4408.8</v>
      </c>
      <c r="N50" s="71" t="n">
        <v>12169.5</v>
      </c>
      <c r="O50" s="71" t="n">
        <v>3992</v>
      </c>
      <c r="P50" s="71" t="n">
        <v>25320</v>
      </c>
      <c r="Q50" s="71"/>
      <c r="R50" s="71"/>
      <c r="S50" s="71" t="n">
        <v>123060</v>
      </c>
    </row>
    <row r="51" s="3" customFormat="true" ht="12.75" hidden="false" customHeight="false" outlineLevel="0" collapsed="false">
      <c r="A51" s="4" t="n">
        <v>1995</v>
      </c>
      <c r="B51" s="71" t="n">
        <v>3729</v>
      </c>
      <c r="C51" s="71" t="n">
        <v>3715.7</v>
      </c>
      <c r="D51" s="71" t="n">
        <v>2565</v>
      </c>
      <c r="E51" s="71" t="n">
        <v>2090</v>
      </c>
      <c r="F51" s="71" t="n">
        <v>22183</v>
      </c>
      <c r="G51" s="71" t="n">
        <v>35780</v>
      </c>
      <c r="H51" s="71" t="n">
        <v>3820.5</v>
      </c>
      <c r="I51" s="71" t="n">
        <v>1272</v>
      </c>
      <c r="J51" s="71" t="n">
        <v>21992.5</v>
      </c>
      <c r="K51" s="71" t="n">
        <v>213.7</v>
      </c>
      <c r="L51" s="71" t="n">
        <v>6730</v>
      </c>
      <c r="M51" s="71" t="n">
        <v>4381.6</v>
      </c>
      <c r="N51" s="71" t="n">
        <v>12461.1</v>
      </c>
      <c r="O51" s="71" t="n">
        <v>4056</v>
      </c>
      <c r="P51" s="71" t="n">
        <v>25600</v>
      </c>
      <c r="Q51" s="71"/>
      <c r="R51" s="71"/>
      <c r="S51" s="71" t="n">
        <v>124900</v>
      </c>
    </row>
    <row r="52" s="3" customFormat="true" ht="12.75" hidden="false" customHeight="false" outlineLevel="0" collapsed="false">
      <c r="A52" s="4" t="n">
        <v>1996</v>
      </c>
      <c r="B52" s="71" t="n">
        <v>3679</v>
      </c>
      <c r="C52" s="71" t="n">
        <v>3738.1</v>
      </c>
      <c r="D52" s="71" t="n">
        <v>2593</v>
      </c>
      <c r="E52" s="71" t="n">
        <v>2119</v>
      </c>
      <c r="F52" s="71" t="n">
        <v>22288</v>
      </c>
      <c r="G52" s="71" t="n">
        <v>35640</v>
      </c>
      <c r="H52" s="71" t="n">
        <v>3868.3</v>
      </c>
      <c r="I52" s="71" t="n">
        <v>1319.2</v>
      </c>
      <c r="J52" s="71" t="n">
        <v>22130.3</v>
      </c>
      <c r="K52" s="71" t="n">
        <v>219.2</v>
      </c>
      <c r="L52" s="71" t="n">
        <v>6950</v>
      </c>
      <c r="M52" s="71" t="n">
        <v>4409.1</v>
      </c>
      <c r="N52" s="71" t="n">
        <v>12775.3</v>
      </c>
      <c r="O52" s="71" t="n">
        <v>4019</v>
      </c>
      <c r="P52" s="71" t="n">
        <v>25850</v>
      </c>
      <c r="Q52" s="71"/>
      <c r="R52" s="71"/>
      <c r="S52" s="71" t="n">
        <v>126708</v>
      </c>
    </row>
    <row r="53" s="3" customFormat="true" ht="12.75" hidden="false" customHeight="false" outlineLevel="0" collapsed="false">
      <c r="A53" s="4" t="n">
        <v>1997</v>
      </c>
      <c r="B53" s="71" t="n">
        <v>3684</v>
      </c>
      <c r="C53" s="71" t="n">
        <v>3762.2</v>
      </c>
      <c r="D53" s="71" t="n">
        <v>2649</v>
      </c>
      <c r="E53" s="71" t="n">
        <v>2162</v>
      </c>
      <c r="F53" s="71" t="n">
        <v>22439</v>
      </c>
      <c r="G53" s="71" t="n">
        <v>35510</v>
      </c>
      <c r="H53" s="71" t="n">
        <v>3853.3</v>
      </c>
      <c r="I53" s="71" t="n">
        <v>1371.6</v>
      </c>
      <c r="J53" s="71" t="n">
        <v>22214.7</v>
      </c>
      <c r="K53" s="71" t="n">
        <v>225.9</v>
      </c>
      <c r="L53" s="71" t="n">
        <v>7160</v>
      </c>
      <c r="M53" s="71" t="n">
        <v>4491</v>
      </c>
      <c r="N53" s="71" t="n">
        <v>13200.6</v>
      </c>
      <c r="O53" s="71" t="n">
        <v>3973</v>
      </c>
      <c r="P53" s="71" t="n">
        <v>26290</v>
      </c>
      <c r="Q53" s="71"/>
      <c r="R53" s="71"/>
      <c r="S53" s="71" t="n">
        <v>129558</v>
      </c>
    </row>
    <row r="54" s="3" customFormat="true" ht="12.75" hidden="false" customHeight="false" outlineLevel="0" collapsed="false">
      <c r="A54" s="4" t="n">
        <v>1998</v>
      </c>
      <c r="B54" s="71" t="n">
        <v>3689</v>
      </c>
      <c r="C54" s="71" t="n">
        <v>3810.6</v>
      </c>
      <c r="D54" s="71" t="n">
        <v>2659</v>
      </c>
      <c r="E54" s="71" t="n">
        <v>2213</v>
      </c>
      <c r="F54" s="71" t="n">
        <v>22803</v>
      </c>
      <c r="G54" s="71" t="n">
        <v>36060</v>
      </c>
      <c r="H54" s="71" t="n">
        <v>3967.2</v>
      </c>
      <c r="I54" s="71" t="n">
        <v>1486.8</v>
      </c>
      <c r="J54" s="71" t="n">
        <v>22447.8</v>
      </c>
      <c r="K54" s="71" t="n">
        <v>236</v>
      </c>
      <c r="L54" s="71" t="n">
        <v>7310</v>
      </c>
      <c r="M54" s="71" t="n">
        <v>4826.3</v>
      </c>
      <c r="N54" s="71" t="n">
        <v>13741.7</v>
      </c>
      <c r="O54" s="71" t="n">
        <v>4034</v>
      </c>
      <c r="P54" s="71" t="n">
        <v>26600</v>
      </c>
      <c r="Q54" s="71"/>
      <c r="R54" s="71"/>
      <c r="S54" s="71" t="n">
        <v>131463</v>
      </c>
    </row>
    <row r="55" s="3" customFormat="true" ht="12.75" hidden="false" customHeight="false" outlineLevel="0" collapsed="false">
      <c r="A55" s="4" t="n">
        <v>1999</v>
      </c>
      <c r="B55" s="71" t="n">
        <v>3730</v>
      </c>
      <c r="C55" s="71" t="n">
        <v>3858</v>
      </c>
      <c r="D55" s="71" t="n">
        <v>2672</v>
      </c>
      <c r="E55" s="71" t="n">
        <v>2287</v>
      </c>
      <c r="F55" s="71" t="n">
        <v>23318</v>
      </c>
      <c r="G55" s="71" t="n">
        <v>36360</v>
      </c>
      <c r="H55" s="71" t="n">
        <v>3939.8</v>
      </c>
      <c r="I55" s="71" t="n">
        <v>1583.4</v>
      </c>
      <c r="J55" s="71" t="n">
        <v>22696.9</v>
      </c>
      <c r="K55" s="71" t="n">
        <v>247.8</v>
      </c>
      <c r="L55" s="71" t="n">
        <v>7580</v>
      </c>
      <c r="M55" s="71" t="n">
        <v>4892.4</v>
      </c>
      <c r="N55" s="71" t="n">
        <v>14498.7</v>
      </c>
      <c r="O55" s="71" t="n">
        <v>4117</v>
      </c>
      <c r="P55" s="71" t="n">
        <v>26890</v>
      </c>
      <c r="Q55" s="71"/>
      <c r="R55" s="71"/>
      <c r="S55" s="71" t="n">
        <v>133488</v>
      </c>
    </row>
    <row r="56" s="3" customFormat="true" ht="12.75" hidden="false" customHeight="false" outlineLevel="0" collapsed="false">
      <c r="A56" s="4" t="n">
        <v>2000</v>
      </c>
      <c r="B56" s="71" t="n">
        <v>3743</v>
      </c>
      <c r="C56" s="71" t="n">
        <v>3928</v>
      </c>
      <c r="D56" s="71" t="n">
        <v>2692</v>
      </c>
      <c r="E56" s="71" t="n">
        <v>2326.2</v>
      </c>
      <c r="F56" s="71" t="n">
        <v>23916</v>
      </c>
      <c r="G56" s="71" t="n">
        <v>36540</v>
      </c>
      <c r="H56" s="71" t="n">
        <v>3946.3</v>
      </c>
      <c r="I56" s="71" t="n">
        <v>1664</v>
      </c>
      <c r="J56" s="71" t="n">
        <v>23128.4</v>
      </c>
      <c r="K56" s="71" t="n">
        <v>261.8</v>
      </c>
      <c r="L56" s="71" t="n">
        <v>7900</v>
      </c>
      <c r="M56" s="71" t="n">
        <v>4996.5</v>
      </c>
      <c r="N56" s="71" t="n">
        <v>15288.2</v>
      </c>
      <c r="O56" s="71" t="n">
        <v>4229</v>
      </c>
      <c r="P56" s="71" t="n">
        <v>27200</v>
      </c>
      <c r="Q56" s="71"/>
      <c r="R56" s="71"/>
      <c r="S56" s="71" t="n">
        <v>136891</v>
      </c>
    </row>
    <row r="57" s="3" customFormat="true" ht="12.75" hidden="false" customHeight="false" outlineLevel="0" collapsed="false">
      <c r="A57" s="4" t="n">
        <v>2001</v>
      </c>
      <c r="B57" s="71" t="n">
        <v>3763</v>
      </c>
      <c r="C57" s="71" t="n">
        <v>3974</v>
      </c>
      <c r="D57" s="71" t="n">
        <v>2698</v>
      </c>
      <c r="E57" s="71" t="n">
        <v>2359.1</v>
      </c>
      <c r="F57" s="71" t="n">
        <v>24368</v>
      </c>
      <c r="G57" s="71" t="n">
        <v>36590</v>
      </c>
      <c r="H57" s="71" t="n">
        <v>3917.5</v>
      </c>
      <c r="I57" s="71" t="n">
        <v>1710</v>
      </c>
      <c r="J57" s="71" t="n">
        <v>23566.2</v>
      </c>
      <c r="K57" s="71" t="n">
        <v>276.7</v>
      </c>
      <c r="L57" s="71" t="n">
        <v>8090</v>
      </c>
      <c r="M57" s="71" t="n">
        <v>5063.7</v>
      </c>
      <c r="N57" s="71" t="n">
        <v>15855.4</v>
      </c>
      <c r="O57" s="71" t="n">
        <v>4303</v>
      </c>
      <c r="P57" s="71" t="n">
        <v>27400</v>
      </c>
      <c r="Q57" s="71"/>
      <c r="R57" s="71"/>
      <c r="S57" s="71" t="n">
        <v>136933</v>
      </c>
    </row>
    <row r="58" s="3" customFormat="true" ht="12.75" hidden="false" customHeight="false" outlineLevel="0" collapsed="false">
      <c r="A58" s="4" t="n">
        <v>2002</v>
      </c>
      <c r="B58" s="71" t="n">
        <v>3748.06066993976</v>
      </c>
      <c r="C58" s="71" t="n">
        <v>3969</v>
      </c>
      <c r="D58" s="71" t="n">
        <v>2686</v>
      </c>
      <c r="E58" s="71" t="n">
        <v>2363.3</v>
      </c>
      <c r="F58" s="71" t="n">
        <v>24556</v>
      </c>
      <c r="G58" s="71" t="n">
        <v>36364.3157460947</v>
      </c>
      <c r="H58" s="71" t="n">
        <v>3949</v>
      </c>
      <c r="I58" s="71" t="n">
        <v>1742.6</v>
      </c>
      <c r="J58" s="71" t="n">
        <v>23887.4</v>
      </c>
      <c r="K58" s="71" t="n">
        <v>285.3</v>
      </c>
      <c r="L58" s="71" t="n">
        <v>8178.1837485775</v>
      </c>
      <c r="M58" s="71" t="n">
        <v>5076.5</v>
      </c>
      <c r="N58" s="71" t="n">
        <v>16166.6</v>
      </c>
      <c r="O58" s="71" t="n">
        <v>4308</v>
      </c>
      <c r="P58" s="71" t="n">
        <v>27589.831433026</v>
      </c>
      <c r="Q58" s="71"/>
      <c r="R58" s="71"/>
      <c r="S58" s="71" t="n">
        <v>136485</v>
      </c>
    </row>
    <row r="59" s="3" customFormat="true" ht="12.75" hidden="false" customHeight="false" outlineLevel="0" collapsed="false">
      <c r="A59" s="4" t="n">
        <v>2003</v>
      </c>
      <c r="B59" s="71" t="n">
        <v>3750.53652633902</v>
      </c>
      <c r="C59" s="71" t="n">
        <v>3961.06199996031</v>
      </c>
      <c r="D59" s="71" t="n">
        <v>2672.02029473608</v>
      </c>
      <c r="E59" s="71" t="n">
        <v>2361.2430663955</v>
      </c>
      <c r="F59" s="71" t="n">
        <v>24523.5064512766</v>
      </c>
      <c r="G59" s="71" t="n">
        <v>35807.4471113935</v>
      </c>
      <c r="H59" s="71" t="n">
        <v>3980.69115713907</v>
      </c>
      <c r="I59" s="71" t="n">
        <v>1758.2834</v>
      </c>
      <c r="J59" s="71" t="n">
        <v>24132.870706403</v>
      </c>
      <c r="K59" s="71" t="n">
        <v>288.051308073126</v>
      </c>
      <c r="L59" s="71" t="n">
        <v>8101.511936757</v>
      </c>
      <c r="M59" s="71" t="n">
        <v>5034.94055615408</v>
      </c>
      <c r="N59" s="71" t="n">
        <v>16580.46496</v>
      </c>
      <c r="O59" s="71" t="n">
        <v>4305.43703992296</v>
      </c>
      <c r="P59" s="71" t="n">
        <v>27831.6844615112</v>
      </c>
      <c r="Q59" s="71"/>
      <c r="R59" s="71"/>
      <c r="S59" s="71" t="n">
        <v>137713.365</v>
      </c>
    </row>
    <row r="60" s="3" customFormat="true" ht="12.75" hidden="false" customHeight="false" outlineLevel="0" collapsed="false">
      <c r="A60" s="80"/>
      <c r="B60" s="71"/>
      <c r="C60" s="71"/>
      <c r="D60" s="71"/>
      <c r="E60" s="71"/>
      <c r="F60" s="71"/>
      <c r="G60" s="71"/>
      <c r="H60" s="71"/>
      <c r="I60" s="71"/>
      <c r="J60" s="71"/>
      <c r="K60" s="71"/>
      <c r="L60" s="71"/>
      <c r="M60" s="71"/>
      <c r="N60" s="71"/>
      <c r="O60" s="71"/>
    </row>
    <row r="61" s="3" customFormat="true" ht="12.75" hidden="false" customHeight="false" outlineLevel="0" collapsed="false">
      <c r="A61" s="80"/>
      <c r="B61" s="82"/>
      <c r="C61" s="82"/>
      <c r="D61" s="82"/>
      <c r="E61" s="82"/>
      <c r="F61" s="82"/>
      <c r="G61" s="82"/>
      <c r="H61" s="82"/>
      <c r="I61" s="85"/>
      <c r="J61" s="82"/>
      <c r="K61" s="82"/>
      <c r="L61" s="82"/>
      <c r="M61" s="82"/>
      <c r="N61" s="82"/>
      <c r="O61" s="82"/>
    </row>
    <row r="62" s="3" customFormat="true" ht="12.75" hidden="false" customHeight="false" outlineLevel="0" collapsed="false">
      <c r="A62" s="3" t="s">
        <v>470</v>
      </c>
      <c r="B62" s="85"/>
      <c r="C62" s="85"/>
      <c r="D62" s="85"/>
      <c r="E62" s="85"/>
      <c r="F62" s="85"/>
      <c r="G62" s="85"/>
      <c r="H62" s="85"/>
      <c r="I62" s="85"/>
      <c r="J62" s="85"/>
      <c r="K62" s="85"/>
      <c r="L62" s="85"/>
      <c r="M62" s="85"/>
      <c r="N62" s="85"/>
      <c r="O62" s="85"/>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8" activePane="bottomRight" state="frozen"/>
      <selection pane="topLeft" activeCell="A1" activeCellId="0" sqref="A1"/>
      <selection pane="topRight" activeCell="B1" activeCellId="0" sqref="B1"/>
      <selection pane="bottomLeft" activeCell="A28" activeCellId="0" sqref="A28"/>
      <selection pane="bottomRight" activeCell="N12" activeCellId="0" sqref="N12"/>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52</v>
      </c>
      <c r="B1" s="71"/>
      <c r="C1" s="71"/>
    </row>
    <row r="2" s="3" customFormat="true" ht="12.75" hidden="false" customHeight="false" outlineLevel="0" collapsed="false">
      <c r="A2" s="80" t="s">
        <v>405</v>
      </c>
      <c r="B2" s="71"/>
      <c r="C2" s="71"/>
    </row>
    <row r="3" s="3" customFormat="true" ht="12.75" hidden="false" customHeight="false" outlineLevel="0" collapsed="false">
      <c r="A3" s="83"/>
      <c r="B3" s="85" t="s">
        <v>406</v>
      </c>
      <c r="C3" s="85" t="s">
        <v>29</v>
      </c>
      <c r="D3" s="82" t="s">
        <v>30</v>
      </c>
      <c r="E3" s="85" t="s">
        <v>31</v>
      </c>
      <c r="F3" s="85" t="s">
        <v>32</v>
      </c>
      <c r="G3" s="82" t="s">
        <v>34</v>
      </c>
      <c r="H3" s="82" t="s">
        <v>290</v>
      </c>
      <c r="I3" s="82" t="s">
        <v>10</v>
      </c>
    </row>
    <row r="4" s="3" customFormat="true" ht="12.75" hidden="false" customHeight="false" outlineLevel="0" collapsed="false">
      <c r="A4" s="83"/>
      <c r="B4" s="85" t="s">
        <v>412</v>
      </c>
      <c r="C4" s="82"/>
      <c r="D4" s="82"/>
      <c r="E4" s="82"/>
      <c r="F4" s="82"/>
      <c r="G4" s="82"/>
    </row>
    <row r="5" s="3" customFormat="true" ht="12.75" hidden="false" customHeight="false" outlineLevel="0" collapsed="false">
      <c r="A5" s="83"/>
      <c r="B5" s="84" t="s">
        <v>471</v>
      </c>
      <c r="C5" s="84" t="s">
        <v>472</v>
      </c>
      <c r="D5" s="84" t="s">
        <v>473</v>
      </c>
      <c r="E5" s="84" t="s">
        <v>474</v>
      </c>
      <c r="F5" s="84" t="s">
        <v>475</v>
      </c>
      <c r="G5" s="84" t="s">
        <v>476</v>
      </c>
      <c r="H5" s="84" t="s">
        <v>477</v>
      </c>
      <c r="I5" s="84" t="s">
        <v>478</v>
      </c>
    </row>
    <row r="6" s="3" customFormat="true" ht="12.75" hidden="false" customHeight="false" outlineLevel="0" collapsed="false">
      <c r="A6" s="86" t="n">
        <v>1950</v>
      </c>
      <c r="B6" s="73"/>
      <c r="C6" s="73"/>
    </row>
    <row r="7" s="3" customFormat="true" ht="12.75" hidden="false" customHeight="false" outlineLevel="0" collapsed="false">
      <c r="A7" s="86" t="n">
        <v>1951</v>
      </c>
      <c r="B7" s="73"/>
      <c r="C7" s="73"/>
    </row>
    <row r="8" s="3" customFormat="true" ht="12.75" hidden="false" customHeight="false" outlineLevel="0" collapsed="false">
      <c r="A8" s="86" t="n">
        <v>1952</v>
      </c>
      <c r="B8" s="73"/>
      <c r="C8" s="73"/>
    </row>
    <row r="9" s="3" customFormat="true" ht="12.75" hidden="false" customHeight="false" outlineLevel="0" collapsed="false">
      <c r="A9" s="86" t="n">
        <v>1953</v>
      </c>
      <c r="B9" s="73"/>
      <c r="C9" s="73"/>
    </row>
    <row r="10" s="3" customFormat="true" ht="12.75" hidden="false" customHeight="false" outlineLevel="0" collapsed="false">
      <c r="A10" s="86" t="n">
        <v>1954</v>
      </c>
      <c r="B10" s="73"/>
      <c r="C10" s="73"/>
    </row>
    <row r="11" s="3" customFormat="true" ht="12.75" hidden="false" customHeight="false" outlineLevel="0" collapsed="false">
      <c r="A11" s="86" t="n">
        <v>1955</v>
      </c>
      <c r="B11" s="73"/>
      <c r="C11" s="73"/>
    </row>
    <row r="12" s="3" customFormat="true" ht="12.75" hidden="false" customHeight="false" outlineLevel="0" collapsed="false">
      <c r="A12" s="86" t="n">
        <v>1956</v>
      </c>
      <c r="B12" s="73"/>
      <c r="C12" s="73"/>
    </row>
    <row r="13" s="3" customFormat="true" ht="12.75" hidden="false" customHeight="false" outlineLevel="0" collapsed="false">
      <c r="A13" s="86" t="n">
        <v>1957</v>
      </c>
      <c r="B13" s="73"/>
      <c r="C13" s="73"/>
    </row>
    <row r="14" s="3" customFormat="true" ht="12.75" hidden="false" customHeight="false" outlineLevel="0" collapsed="false">
      <c r="A14" s="86" t="n">
        <v>1958</v>
      </c>
      <c r="B14" s="73"/>
      <c r="C14" s="73"/>
    </row>
    <row r="15" s="3" customFormat="true" ht="12.75" hidden="false" customHeight="false" outlineLevel="0" collapsed="false">
      <c r="A15" s="86" t="n">
        <v>1959</v>
      </c>
      <c r="B15" s="73"/>
      <c r="C15" s="73"/>
    </row>
    <row r="16" s="3" customFormat="true" ht="12.75" hidden="false" customHeight="false" outlineLevel="0" collapsed="false">
      <c r="A16" s="86" t="n">
        <v>1960</v>
      </c>
      <c r="B16" s="73"/>
      <c r="C16" s="73" t="n">
        <v>628.9152</v>
      </c>
      <c r="E16" s="73" t="n">
        <v>1087.493</v>
      </c>
      <c r="F16" s="73" t="n">
        <v>1340.868</v>
      </c>
    </row>
    <row r="17" s="3" customFormat="true" ht="12.75" hidden="false" customHeight="false" outlineLevel="0" collapsed="false">
      <c r="A17" s="86" t="n">
        <v>1961</v>
      </c>
      <c r="B17" s="73"/>
      <c r="C17" s="73" t="n">
        <v>640.2528</v>
      </c>
      <c r="E17" s="73" t="n">
        <v>1109.432</v>
      </c>
      <c r="F17" s="73" t="n">
        <v>1364.065</v>
      </c>
    </row>
    <row r="18" s="3" customFormat="true" ht="12.75" hidden="false" customHeight="false" outlineLevel="0" collapsed="false">
      <c r="A18" s="86" t="n">
        <v>1962</v>
      </c>
      <c r="B18" s="73"/>
      <c r="C18" s="73" t="n">
        <v>652.1638</v>
      </c>
      <c r="E18" s="73" t="n">
        <v>1131.751</v>
      </c>
      <c r="F18" s="73" t="n">
        <v>1387.645</v>
      </c>
    </row>
    <row r="19" s="3" customFormat="true" ht="12.75" hidden="false" customHeight="false" outlineLevel="0" collapsed="false">
      <c r="A19" s="86" t="n">
        <v>1963</v>
      </c>
      <c r="B19" s="73"/>
      <c r="C19" s="73" t="n">
        <v>664.7074</v>
      </c>
      <c r="E19" s="73" t="n">
        <v>1154.458</v>
      </c>
      <c r="F19" s="73" t="n">
        <v>1411.323</v>
      </c>
    </row>
    <row r="20" s="3" customFormat="true" ht="12.75" hidden="false" customHeight="false" outlineLevel="0" collapsed="false">
      <c r="A20" s="86" t="n">
        <v>1964</v>
      </c>
      <c r="B20" s="73"/>
      <c r="C20" s="73" t="n">
        <v>677.3171</v>
      </c>
      <c r="E20" s="73" t="n">
        <v>1177.557</v>
      </c>
      <c r="F20" s="73" t="n">
        <v>1435.682</v>
      </c>
    </row>
    <row r="21" s="3" customFormat="true" ht="12.75" hidden="false" customHeight="false" outlineLevel="0" collapsed="false">
      <c r="A21" s="86" t="n">
        <v>1965</v>
      </c>
      <c r="B21" s="73"/>
      <c r="C21" s="73" t="n">
        <v>690.0395</v>
      </c>
      <c r="E21" s="73" t="n">
        <v>1201.057</v>
      </c>
      <c r="F21" s="73" t="n">
        <v>1460.441</v>
      </c>
    </row>
    <row r="22" s="3" customFormat="true" ht="12.75" hidden="false" customHeight="false" outlineLevel="0" collapsed="false">
      <c r="A22" s="86" t="n">
        <v>1966</v>
      </c>
      <c r="B22" s="73"/>
      <c r="C22" s="73" t="n">
        <v>702.6265</v>
      </c>
      <c r="E22" s="73" t="n">
        <v>1220.881</v>
      </c>
      <c r="F22" s="73" t="n">
        <v>1482</v>
      </c>
    </row>
    <row r="23" s="3" customFormat="true" ht="12.75" hidden="false" customHeight="false" outlineLevel="0" collapsed="false">
      <c r="A23" s="86" t="n">
        <v>1967</v>
      </c>
      <c r="B23" s="73"/>
      <c r="C23" s="73" t="n">
        <v>715.2923</v>
      </c>
      <c r="E23" s="73" t="n">
        <v>1240.969</v>
      </c>
      <c r="F23" s="73" t="n">
        <v>1503.856</v>
      </c>
    </row>
    <row r="24" s="3" customFormat="true" ht="12.75" hidden="false" customHeight="false" outlineLevel="0" collapsed="false">
      <c r="A24" s="86" t="n">
        <v>1968</v>
      </c>
      <c r="B24" s="73"/>
      <c r="C24" s="73" t="n">
        <v>727.7929</v>
      </c>
      <c r="E24" s="73" t="n">
        <v>1261.325</v>
      </c>
      <c r="F24" s="73" t="n">
        <v>1525.708</v>
      </c>
    </row>
    <row r="25" s="3" customFormat="true" ht="12.75" hidden="false" customHeight="false" outlineLevel="0" collapsed="false">
      <c r="A25" s="86" t="n">
        <v>1969</v>
      </c>
      <c r="B25" s="73"/>
      <c r="C25" s="73" t="n">
        <v>740.4682</v>
      </c>
      <c r="E25" s="73" t="n">
        <v>1281.951</v>
      </c>
      <c r="F25" s="73" t="n">
        <v>1548.17</v>
      </c>
    </row>
    <row r="26" s="3" customFormat="true" ht="12.75" hidden="false" customHeight="false" outlineLevel="0" collapsed="false">
      <c r="A26" s="86" t="n">
        <v>1970</v>
      </c>
      <c r="B26" s="73"/>
      <c r="C26" s="73" t="n">
        <v>753.0705</v>
      </c>
      <c r="D26" s="73" t="n">
        <v>5000.19355522205</v>
      </c>
      <c r="E26" s="73" t="n">
        <v>1302.851</v>
      </c>
      <c r="F26" s="73" t="n">
        <v>1570.942</v>
      </c>
      <c r="G26" s="73" t="n">
        <v>15661.0238096403</v>
      </c>
    </row>
    <row r="27" s="3" customFormat="true" ht="12.75" hidden="false" customHeight="false" outlineLevel="0" collapsed="false">
      <c r="A27" s="86" t="n">
        <v>1971</v>
      </c>
      <c r="B27" s="73"/>
      <c r="C27" s="73" t="n">
        <v>761.2909</v>
      </c>
      <c r="D27" s="73" t="n">
        <v>5002.32792407623</v>
      </c>
      <c r="E27" s="73" t="n">
        <v>1316.28</v>
      </c>
      <c r="F27" s="73" t="n">
        <v>1598.719</v>
      </c>
      <c r="G27" s="73" t="n">
        <v>15974.2442858331</v>
      </c>
    </row>
    <row r="28" s="3" customFormat="true" ht="12.75" hidden="false" customHeight="false" outlineLevel="0" collapsed="false">
      <c r="A28" s="86" t="n">
        <v>1972</v>
      </c>
      <c r="B28" s="73"/>
      <c r="C28" s="73" t="n">
        <v>769.4618</v>
      </c>
      <c r="D28" s="73" t="n">
        <v>5003.45565795326</v>
      </c>
      <c r="E28" s="73" t="n">
        <v>1329.842</v>
      </c>
      <c r="F28" s="73" t="n">
        <v>1624.677</v>
      </c>
      <c r="G28" s="73" t="n">
        <v>16389.5746372647</v>
      </c>
    </row>
    <row r="29" s="3" customFormat="true" ht="12.75" hidden="false" customHeight="false" outlineLevel="0" collapsed="false">
      <c r="A29" s="86" t="n">
        <v>1973</v>
      </c>
      <c r="B29" s="73"/>
      <c r="C29" s="73" t="n">
        <v>777.3954</v>
      </c>
      <c r="D29" s="73" t="n">
        <v>5011.23957407098</v>
      </c>
      <c r="E29" s="73" t="n">
        <v>1343.538</v>
      </c>
      <c r="F29" s="73" t="n">
        <v>1648.785</v>
      </c>
      <c r="G29" s="73" t="n">
        <v>16766.5348539218</v>
      </c>
    </row>
    <row r="30" s="3" customFormat="true" ht="12.75" hidden="false" customHeight="false" outlineLevel="0" collapsed="false">
      <c r="A30" s="86" t="n">
        <v>1974</v>
      </c>
      <c r="B30" s="73"/>
      <c r="C30" s="73" t="n">
        <v>784.7876</v>
      </c>
      <c r="D30" s="73" t="n">
        <v>5014.10669640671</v>
      </c>
      <c r="E30" s="73" t="n">
        <v>1357.37</v>
      </c>
      <c r="F30" s="73" t="n">
        <v>1672.032</v>
      </c>
      <c r="G30" s="73" t="n">
        <v>17101.8655510003</v>
      </c>
    </row>
    <row r="31" s="3" customFormat="true" ht="12.75" hidden="false" customHeight="false" outlineLevel="0" collapsed="false">
      <c r="A31" s="86" t="n">
        <v>1975</v>
      </c>
      <c r="B31" s="73" t="n">
        <v>5020</v>
      </c>
      <c r="C31" s="73" t="n">
        <v>791.6096</v>
      </c>
      <c r="D31" s="73" t="n">
        <v>5029.78778615312</v>
      </c>
      <c r="E31" s="73" t="n">
        <v>1371.586</v>
      </c>
      <c r="F31" s="73" t="n">
        <v>1694.917</v>
      </c>
      <c r="G31" s="73" t="n">
        <v>17392.5972653673</v>
      </c>
    </row>
    <row r="32" s="3" customFormat="true" ht="12.75" hidden="false" customHeight="false" outlineLevel="0" collapsed="false">
      <c r="A32" s="86" t="n">
        <v>1976</v>
      </c>
      <c r="B32" s="73" t="n">
        <v>5031</v>
      </c>
      <c r="C32" s="73" t="n">
        <v>797.6029</v>
      </c>
      <c r="D32" s="73" t="n">
        <v>5041.89816549619</v>
      </c>
      <c r="E32" s="73" t="n">
        <v>1381.882</v>
      </c>
      <c r="F32" s="73" t="n">
        <v>1717.431</v>
      </c>
      <c r="G32" s="73" t="n">
        <v>17444.7750571634</v>
      </c>
    </row>
    <row r="33" s="3" customFormat="true" ht="12.75" hidden="false" customHeight="false" outlineLevel="0" collapsed="false">
      <c r="A33" s="86" t="n">
        <v>1977</v>
      </c>
      <c r="B33" s="73" t="n">
        <v>5042</v>
      </c>
      <c r="C33" s="73" t="n">
        <v>802.8426</v>
      </c>
      <c r="D33" s="73" t="n">
        <v>5050.07146288043</v>
      </c>
      <c r="E33" s="73" t="n">
        <v>1392.251</v>
      </c>
      <c r="F33" s="73" t="n">
        <v>1739.568</v>
      </c>
      <c r="G33" s="73" t="n">
        <v>17671.5571329065</v>
      </c>
    </row>
    <row r="34" s="3" customFormat="true" ht="12.75" hidden="false" customHeight="false" outlineLevel="0" collapsed="false">
      <c r="A34" s="86" t="n">
        <v>1978</v>
      </c>
      <c r="B34" s="73" t="n">
        <v>5070</v>
      </c>
      <c r="C34" s="73" t="n">
        <v>807.6541</v>
      </c>
      <c r="D34" s="73" t="n">
        <v>5050.88107642016</v>
      </c>
      <c r="E34" s="73" t="n">
        <v>1402.692</v>
      </c>
      <c r="F34" s="73" t="n">
        <v>1760.797</v>
      </c>
      <c r="G34" s="73" t="n">
        <v>17742.2433614381</v>
      </c>
    </row>
    <row r="35" s="3" customFormat="true" ht="12.75" hidden="false" customHeight="false" outlineLevel="0" collapsed="false">
      <c r="A35" s="86" t="n">
        <v>1979</v>
      </c>
      <c r="B35" s="73" t="n">
        <v>5097</v>
      </c>
      <c r="C35" s="73" t="n">
        <v>812.5851</v>
      </c>
      <c r="D35" s="73" t="n">
        <v>5046.89491787138</v>
      </c>
      <c r="E35" s="73" t="n">
        <v>1413.205</v>
      </c>
      <c r="F35" s="73" t="n">
        <v>1779.533</v>
      </c>
      <c r="G35" s="73" t="n">
        <v>17884.1813083296</v>
      </c>
    </row>
    <row r="36" s="3" customFormat="true" ht="12.75" hidden="false" customHeight="false" outlineLevel="0" collapsed="false">
      <c r="A36" s="86" t="n">
        <v>1980</v>
      </c>
      <c r="B36" s="73" t="n">
        <v>5110</v>
      </c>
      <c r="C36" s="73" t="n">
        <v>817.9626</v>
      </c>
      <c r="D36" s="73" t="n">
        <v>5033.72520102315</v>
      </c>
      <c r="E36" s="73" t="n">
        <v>1424.386</v>
      </c>
      <c r="F36" s="73" t="n">
        <v>1796.262</v>
      </c>
      <c r="G36" s="73" t="n">
        <v>17937.8338522546</v>
      </c>
    </row>
    <row r="37" s="3" customFormat="true" ht="12.75" hidden="false" customHeight="false" outlineLevel="0" collapsed="false">
      <c r="A37" s="86" t="n">
        <v>1981</v>
      </c>
      <c r="B37" s="73" t="n">
        <v>5118</v>
      </c>
      <c r="C37" s="73" t="n">
        <v>822.7152</v>
      </c>
      <c r="D37" s="73" t="n">
        <v>5013.70266252285</v>
      </c>
      <c r="E37" s="73" t="n">
        <v>1429.202</v>
      </c>
      <c r="F37" s="73" t="n">
        <v>1803.012</v>
      </c>
      <c r="G37" s="73" t="n">
        <v>17801.7352734178</v>
      </c>
    </row>
    <row r="38" s="3" customFormat="true" ht="12.75" hidden="false" customHeight="false" outlineLevel="0" collapsed="false">
      <c r="A38" s="86" t="n">
        <v>1982</v>
      </c>
      <c r="B38" s="73" t="n">
        <v>5129</v>
      </c>
      <c r="C38" s="73" t="n">
        <v>826.7462</v>
      </c>
      <c r="D38" s="73" t="n">
        <v>4987.20564403361</v>
      </c>
      <c r="E38" s="73" t="n">
        <v>1433.718</v>
      </c>
      <c r="F38" s="73" t="n">
        <v>1811.814</v>
      </c>
      <c r="G38" s="73" t="n">
        <v>17665.1584766335</v>
      </c>
    </row>
    <row r="39" s="3" customFormat="true" ht="12.75" hidden="false" customHeight="false" outlineLevel="0" collapsed="false">
      <c r="A39" s="86" t="n">
        <v>1983</v>
      </c>
      <c r="B39" s="73" t="n">
        <v>5144</v>
      </c>
      <c r="C39" s="73" t="n">
        <v>831.459</v>
      </c>
      <c r="D39" s="73" t="n">
        <v>4956.43191578671</v>
      </c>
      <c r="E39" s="73" t="n">
        <v>1439.004</v>
      </c>
      <c r="F39" s="73" t="n">
        <v>1822.655</v>
      </c>
      <c r="G39" s="73" t="n">
        <v>17533.3532849979</v>
      </c>
    </row>
    <row r="40" s="3" customFormat="true" ht="12.75" hidden="false" customHeight="false" outlineLevel="0" collapsed="false">
      <c r="A40" s="86" t="n">
        <v>1984</v>
      </c>
      <c r="B40" s="73" t="n">
        <v>5180</v>
      </c>
      <c r="C40" s="73" t="n">
        <v>835.6019</v>
      </c>
      <c r="D40" s="73" t="n">
        <v>4937.1085944776</v>
      </c>
      <c r="E40" s="73" t="n">
        <v>1443.431</v>
      </c>
      <c r="F40" s="73" t="n">
        <v>1833.957</v>
      </c>
      <c r="G40" s="73" t="n">
        <v>17586.1116198575</v>
      </c>
    </row>
    <row r="41" s="3" customFormat="true" ht="12.75" hidden="false" customHeight="false" outlineLevel="0" collapsed="false">
      <c r="A41" s="86" t="n">
        <v>1985</v>
      </c>
      <c r="B41" s="73" t="n">
        <v>5208</v>
      </c>
      <c r="C41" s="73" t="n">
        <v>839.7268</v>
      </c>
      <c r="D41" s="73" t="n">
        <v>4927.44693382305</v>
      </c>
      <c r="E41" s="73" t="n">
        <v>1448.627</v>
      </c>
      <c r="F41" s="73" t="n">
        <v>1846.236</v>
      </c>
      <c r="G41" s="73" t="n">
        <v>17726.8005128163</v>
      </c>
    </row>
    <row r="42" s="3" customFormat="true" ht="12.75" hidden="false" customHeight="false" outlineLevel="0" collapsed="false">
      <c r="A42" s="86" t="n">
        <v>1986</v>
      </c>
      <c r="B42" s="73" t="n">
        <v>5225</v>
      </c>
      <c r="C42" s="73" t="n">
        <v>844.228</v>
      </c>
      <c r="D42" s="73" t="n">
        <v>4932.27776415032</v>
      </c>
      <c r="E42" s="73" t="n">
        <v>1453.227</v>
      </c>
      <c r="F42" s="73" t="n">
        <v>1860.006</v>
      </c>
      <c r="G42" s="73" t="n">
        <v>17779.5588476759</v>
      </c>
    </row>
    <row r="43" s="3" customFormat="true" ht="12.75" hidden="false" customHeight="false" outlineLevel="0" collapsed="false">
      <c r="A43" s="86" t="n">
        <v>1987</v>
      </c>
      <c r="B43" s="73" t="n">
        <v>5243</v>
      </c>
      <c r="C43" s="73" t="n">
        <v>849.4096</v>
      </c>
      <c r="D43" s="73" t="n">
        <v>4912.95444284121</v>
      </c>
      <c r="E43" s="73" t="n">
        <v>1458.07</v>
      </c>
      <c r="F43" s="73" t="n">
        <v>1875.258</v>
      </c>
      <c r="G43" s="73" t="n">
        <v>17726.8005128163</v>
      </c>
    </row>
    <row r="44" s="3" customFormat="true" ht="12.75" hidden="false" customHeight="false" outlineLevel="0" collapsed="false">
      <c r="A44" s="86" t="n">
        <v>1988</v>
      </c>
      <c r="B44" s="73" t="n">
        <v>5251</v>
      </c>
      <c r="C44" s="73" t="n">
        <v>853.4768</v>
      </c>
      <c r="D44" s="73" t="n">
        <v>4864.64613956844</v>
      </c>
      <c r="E44" s="73" t="n">
        <v>1463.131</v>
      </c>
      <c r="F44" s="73" t="n">
        <v>1890.945</v>
      </c>
      <c r="G44" s="73" t="n">
        <v>17603.6977314773</v>
      </c>
    </row>
    <row r="45" s="3" customFormat="true" ht="12.75" hidden="false" customHeight="false" outlineLevel="0" collapsed="false">
      <c r="A45" s="86" t="n">
        <v>1989</v>
      </c>
      <c r="B45" s="73" t="n">
        <v>5245</v>
      </c>
      <c r="C45" s="73" t="n">
        <v>855.1872</v>
      </c>
      <c r="D45" s="73" t="n">
        <v>4830.8303272775</v>
      </c>
      <c r="E45" s="73" t="n">
        <v>1467.88</v>
      </c>
      <c r="F45" s="73" t="n">
        <v>1906.032</v>
      </c>
      <c r="G45" s="73" t="n">
        <v>17586.1116198575</v>
      </c>
      <c r="H45" s="73" t="n">
        <v>2666.43714907178</v>
      </c>
      <c r="I45" s="73" t="n">
        <v>938.626957330852</v>
      </c>
    </row>
    <row r="46" s="3" customFormat="true" ht="12.75" hidden="false" customHeight="false" outlineLevel="0" collapsed="false">
      <c r="A46" s="86" t="n">
        <v>1990</v>
      </c>
      <c r="B46" s="73" t="n">
        <v>4995</v>
      </c>
      <c r="C46" s="73" t="n">
        <v>854.3205</v>
      </c>
      <c r="D46" s="73" t="n">
        <v>4740.43654489408</v>
      </c>
      <c r="E46" s="73" t="n">
        <v>1456.867</v>
      </c>
      <c r="F46" s="73" t="n">
        <v>1905.579</v>
      </c>
      <c r="G46" s="73" t="n">
        <v>16839.5050624804</v>
      </c>
      <c r="H46" s="73" t="n">
        <v>2645.08857301836</v>
      </c>
      <c r="I46" s="73" t="n">
        <v>902.323727236475</v>
      </c>
    </row>
    <row r="47" s="3" customFormat="true" ht="12.75" hidden="false" customHeight="false" outlineLevel="0" collapsed="false">
      <c r="A47" s="86" t="n">
        <v>1991</v>
      </c>
      <c r="B47" s="73" t="n">
        <v>4817</v>
      </c>
      <c r="C47" s="73" t="n">
        <v>850.4328</v>
      </c>
      <c r="D47" s="73" t="n">
        <v>4443.11405522398</v>
      </c>
      <c r="E47" s="73" t="n">
        <v>1450.524</v>
      </c>
      <c r="F47" s="73" t="n">
        <v>1907.56</v>
      </c>
      <c r="G47" s="73" t="n">
        <v>15853.1320878133</v>
      </c>
      <c r="H47" s="73" t="n">
        <v>2434.8050988922</v>
      </c>
      <c r="I47" s="73" t="n">
        <v>832.196995879304</v>
      </c>
    </row>
    <row r="48" s="3" customFormat="true" ht="12.75" hidden="false" customHeight="false" outlineLevel="0" collapsed="false">
      <c r="A48" s="86" t="n">
        <v>1992</v>
      </c>
      <c r="B48" s="73" t="n">
        <v>4677</v>
      </c>
      <c r="C48" s="73" t="n">
        <v>835.6383</v>
      </c>
      <c r="D48" s="73" t="n">
        <v>4026</v>
      </c>
      <c r="E48" s="73" t="n">
        <v>1432.598</v>
      </c>
      <c r="F48" s="73" t="n">
        <v>1904.76</v>
      </c>
      <c r="G48" s="73" t="n">
        <v>15181</v>
      </c>
      <c r="H48" s="73" t="n">
        <v>2149.16115129749</v>
      </c>
      <c r="I48" s="73" t="n">
        <v>777.047826664895</v>
      </c>
    </row>
    <row r="49" s="3" customFormat="true" ht="12.75" hidden="false" customHeight="false" outlineLevel="0" collapsed="false">
      <c r="A49" s="86" t="n">
        <v>1993</v>
      </c>
      <c r="B49" s="73" t="n">
        <v>4802.6</v>
      </c>
      <c r="C49" s="73" t="n">
        <v>814.6782</v>
      </c>
      <c r="D49" s="73" t="n">
        <v>3770</v>
      </c>
      <c r="E49" s="73" t="n">
        <v>1405.75</v>
      </c>
      <c r="F49" s="73" t="n">
        <v>1894.904</v>
      </c>
      <c r="G49" s="73" t="n">
        <v>14894</v>
      </c>
      <c r="H49" s="73" t="n">
        <v>2147.98697961455</v>
      </c>
      <c r="I49" s="73" t="n">
        <v>760.185670610129</v>
      </c>
    </row>
    <row r="50" s="3" customFormat="true" ht="12.75" hidden="false" customHeight="false" outlineLevel="0" collapsed="false">
      <c r="A50" s="86" t="n">
        <v>1994</v>
      </c>
      <c r="B50" s="73" t="n">
        <v>4863</v>
      </c>
      <c r="C50" s="73" t="n">
        <v>798.2128</v>
      </c>
      <c r="D50" s="73" t="n">
        <v>3644</v>
      </c>
      <c r="E50" s="73" t="n">
        <v>1383.564</v>
      </c>
      <c r="F50" s="73" t="n">
        <v>1881.309</v>
      </c>
      <c r="G50" s="73" t="n">
        <v>14661</v>
      </c>
      <c r="H50" s="73" t="n">
        <v>2110.2</v>
      </c>
      <c r="I50" s="73" t="n">
        <v>746.2</v>
      </c>
    </row>
    <row r="51" s="3" customFormat="true" ht="12.75" hidden="false" customHeight="false" outlineLevel="0" collapsed="false">
      <c r="A51" s="86" t="n">
        <v>1995</v>
      </c>
      <c r="B51" s="73" t="n">
        <v>4908</v>
      </c>
      <c r="C51" s="73" t="n">
        <v>784.4583</v>
      </c>
      <c r="D51" s="73" t="n">
        <v>3575</v>
      </c>
      <c r="E51" s="73" t="n">
        <v>1364.136</v>
      </c>
      <c r="F51" s="73" t="n">
        <v>1866.848</v>
      </c>
      <c r="G51" s="73" t="n">
        <v>14792</v>
      </c>
      <c r="H51" s="73" t="n">
        <v>2146.8</v>
      </c>
      <c r="I51" s="73" t="n">
        <v>745.2</v>
      </c>
    </row>
    <row r="52" s="3" customFormat="true" ht="12.75" hidden="false" customHeight="false" outlineLevel="0" collapsed="false">
      <c r="A52" s="86" t="n">
        <v>1996</v>
      </c>
      <c r="B52" s="73" t="n">
        <v>4914.5</v>
      </c>
      <c r="C52" s="73" t="n">
        <v>776.1096</v>
      </c>
      <c r="D52" s="73" t="n">
        <v>3557</v>
      </c>
      <c r="E52" s="73" t="n">
        <v>1353.111</v>
      </c>
      <c r="F52" s="73" t="n">
        <v>1856.936</v>
      </c>
      <c r="G52" s="73" t="n">
        <v>14967.6</v>
      </c>
      <c r="H52" s="73" t="n">
        <v>2224.9</v>
      </c>
      <c r="I52" s="73" t="n">
        <v>741.7</v>
      </c>
    </row>
    <row r="53" s="3" customFormat="true" ht="12.75" hidden="false" customHeight="false" outlineLevel="0" collapsed="false">
      <c r="A53" s="86" t="n">
        <v>1997</v>
      </c>
      <c r="B53" s="73" t="n">
        <v>4884.4</v>
      </c>
      <c r="C53" s="73" t="n">
        <v>770.28</v>
      </c>
      <c r="D53" s="73" t="n">
        <v>3567</v>
      </c>
      <c r="E53" s="73" t="n">
        <v>1332.8</v>
      </c>
      <c r="F53" s="73" t="n">
        <v>1847.638</v>
      </c>
      <c r="G53" s="73" t="n">
        <v>15185.8</v>
      </c>
      <c r="H53" s="73" t="n">
        <v>2205.9</v>
      </c>
      <c r="I53" s="73" t="n">
        <v>743.4</v>
      </c>
    </row>
    <row r="54" s="3" customFormat="true" ht="12.75" hidden="false" customHeight="false" outlineLevel="0" collapsed="false">
      <c r="A54" s="86" t="n">
        <v>1998</v>
      </c>
      <c r="B54" s="73" t="n">
        <v>4817.7</v>
      </c>
      <c r="C54" s="73" t="n">
        <v>765.7369</v>
      </c>
      <c r="D54" s="73" t="n">
        <v>3636</v>
      </c>
      <c r="E54" s="73" t="n">
        <v>1313.209</v>
      </c>
      <c r="F54" s="73" t="n">
        <v>1838.646</v>
      </c>
      <c r="G54" s="73" t="n">
        <v>15354</v>
      </c>
      <c r="H54" s="73" t="n">
        <v>2198.6</v>
      </c>
      <c r="I54" s="73" t="n">
        <v>745.2</v>
      </c>
    </row>
    <row r="55" s="3" customFormat="true" ht="12.75" hidden="false" customHeight="false" outlineLevel="0" collapsed="false">
      <c r="A55" s="86" t="n">
        <v>1999</v>
      </c>
      <c r="B55" s="73" t="n">
        <v>4708.9</v>
      </c>
      <c r="C55" s="73" t="n">
        <v>762.8256</v>
      </c>
      <c r="D55" s="73" t="n">
        <v>3749</v>
      </c>
      <c r="E55" s="73" t="n">
        <v>1304.223</v>
      </c>
      <c r="F55" s="73" t="n">
        <v>1829.764</v>
      </c>
      <c r="G55" s="73" t="n">
        <v>14757</v>
      </c>
      <c r="H55" s="73" t="n">
        <v>2132.1</v>
      </c>
      <c r="I55" s="73" t="n">
        <v>758.43959390863</v>
      </c>
    </row>
    <row r="56" s="3" customFormat="true" ht="12.75" hidden="false" customHeight="false" outlineLevel="0" collapsed="false">
      <c r="A56" s="86" t="n">
        <v>2000</v>
      </c>
      <c r="B56" s="73" t="n">
        <v>4675.6</v>
      </c>
      <c r="C56" s="73" t="n">
        <v>762.4006</v>
      </c>
      <c r="D56" s="73" t="n">
        <v>3811</v>
      </c>
      <c r="E56" s="73" t="n">
        <v>1296.298</v>
      </c>
      <c r="F56" s="73" t="n">
        <v>1820.666</v>
      </c>
      <c r="G56" s="73" t="n">
        <v>14526</v>
      </c>
      <c r="H56" s="73" t="n">
        <v>2101.7</v>
      </c>
      <c r="I56" s="73" t="n">
        <v>767.896446700508</v>
      </c>
    </row>
    <row r="57" s="3" customFormat="true" ht="12.75" hidden="false" customHeight="false" outlineLevel="0" collapsed="false">
      <c r="A57" s="86" t="n">
        <v>2001</v>
      </c>
      <c r="B57" s="73" t="n">
        <v>4706.8</v>
      </c>
      <c r="C57" s="73" t="n">
        <v>762.3396</v>
      </c>
      <c r="D57" s="73" t="n">
        <v>3827</v>
      </c>
      <c r="E57" s="73" t="n">
        <v>1293.912</v>
      </c>
      <c r="F57" s="73" t="n">
        <v>1814.47</v>
      </c>
      <c r="G57" s="73" t="n">
        <v>14206.5</v>
      </c>
      <c r="H57" s="73" t="n">
        <v>2124</v>
      </c>
      <c r="I57" s="73" t="n">
        <v>778.298984771574</v>
      </c>
    </row>
    <row r="58" s="3" customFormat="true" ht="12.75" hidden="false" customHeight="false" outlineLevel="0" collapsed="false">
      <c r="A58" s="86" t="n">
        <v>2002</v>
      </c>
      <c r="B58" s="73" t="n">
        <v>4761</v>
      </c>
      <c r="C58" s="73" t="n">
        <v>761.9738</v>
      </c>
      <c r="D58" s="73" t="n">
        <v>3829</v>
      </c>
      <c r="E58" s="73" t="n">
        <v>1285.418</v>
      </c>
      <c r="F58" s="73" t="n">
        <v>1817.6</v>
      </c>
      <c r="G58" s="73" t="n">
        <v>13782</v>
      </c>
      <c r="H58" s="73" t="n">
        <v>2127</v>
      </c>
      <c r="I58" s="73" t="n">
        <v>783.027411167513</v>
      </c>
    </row>
    <row r="59" s="3" customFormat="true" ht="12.75" hidden="false" customHeight="false" outlineLevel="0" collapsed="false">
      <c r="A59" s="86" t="n">
        <v>2003</v>
      </c>
      <c r="B59" s="73" t="n">
        <v>4756.239</v>
      </c>
      <c r="C59" s="4" t="n">
        <v>765.783669</v>
      </c>
      <c r="D59" s="71" t="n">
        <v>3829.00000000122</v>
      </c>
      <c r="E59" s="73" t="n">
        <v>1291.84509</v>
      </c>
      <c r="F59" s="73" t="n">
        <v>1844.864</v>
      </c>
      <c r="G59" s="71" t="n">
        <v>13647.6866160034</v>
      </c>
      <c r="H59" s="73" t="n">
        <v>2153.32557639171</v>
      </c>
      <c r="I59" s="73" t="n">
        <v>779.112274111675</v>
      </c>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52</v>
      </c>
      <c r="B1" s="71"/>
      <c r="C1" s="71"/>
      <c r="D1" s="71"/>
      <c r="E1" s="71"/>
      <c r="F1" s="71"/>
      <c r="G1" s="71"/>
      <c r="H1" s="71"/>
      <c r="I1" s="71"/>
      <c r="J1" s="71"/>
    </row>
    <row r="2" s="3" customFormat="true" ht="12.75" hidden="false" customHeight="false" outlineLevel="0" collapsed="false">
      <c r="A2" s="80" t="s">
        <v>421</v>
      </c>
      <c r="B2" s="71"/>
      <c r="C2" s="71"/>
      <c r="D2" s="71"/>
      <c r="E2" s="71"/>
      <c r="F2" s="71"/>
      <c r="G2" s="71"/>
      <c r="H2" s="71"/>
      <c r="I2" s="71"/>
      <c r="J2" s="71"/>
    </row>
    <row r="3" s="3" customFormat="true" ht="12.75" hidden="false" customHeight="false" outlineLevel="0" collapsed="false">
      <c r="A3" s="83"/>
      <c r="B3" s="85" t="s">
        <v>27</v>
      </c>
      <c r="C3" s="85" t="s">
        <v>33</v>
      </c>
      <c r="D3" s="85"/>
      <c r="E3" s="85"/>
      <c r="F3" s="85"/>
      <c r="G3" s="85"/>
      <c r="H3" s="85"/>
      <c r="I3" s="85"/>
      <c r="J3" s="85"/>
    </row>
    <row r="4" s="3" customFormat="true" ht="12.75" hidden="false" customHeight="false" outlineLevel="0" collapsed="false">
      <c r="A4" s="83"/>
      <c r="B4" s="85"/>
      <c r="C4" s="85"/>
      <c r="D4" s="85"/>
      <c r="E4" s="85"/>
      <c r="F4" s="85"/>
      <c r="G4" s="85"/>
      <c r="H4" s="85"/>
      <c r="I4" s="85"/>
      <c r="J4" s="85"/>
    </row>
    <row r="5" s="3" customFormat="true" ht="12.75" hidden="false" customHeight="false" outlineLevel="0" collapsed="false">
      <c r="A5" s="81"/>
      <c r="B5" s="82" t="s">
        <v>479</v>
      </c>
      <c r="C5" s="82" t="s">
        <v>480</v>
      </c>
      <c r="D5" s="85"/>
      <c r="E5" s="85"/>
      <c r="F5" s="85"/>
      <c r="G5" s="85"/>
      <c r="H5" s="85"/>
      <c r="I5" s="85"/>
      <c r="J5" s="85"/>
    </row>
    <row r="6" s="3" customFormat="true" ht="12.75" hidden="false" customHeight="false" outlineLevel="0" collapsed="false">
      <c r="A6" s="86" t="n">
        <v>1950</v>
      </c>
      <c r="B6" s="73"/>
      <c r="C6" s="71"/>
      <c r="D6" s="71"/>
      <c r="E6" s="71"/>
      <c r="F6" s="71"/>
      <c r="G6" s="71"/>
      <c r="H6" s="71"/>
      <c r="I6" s="73"/>
      <c r="J6" s="71"/>
    </row>
    <row r="7" s="3" customFormat="true" ht="12.75" hidden="false" customHeight="false" outlineLevel="0" collapsed="false">
      <c r="A7" s="86" t="n">
        <v>1951</v>
      </c>
      <c r="B7" s="73"/>
      <c r="C7" s="71"/>
      <c r="D7" s="71"/>
      <c r="E7" s="71"/>
      <c r="F7" s="71"/>
      <c r="G7" s="71"/>
      <c r="H7" s="71"/>
      <c r="I7" s="73"/>
      <c r="J7" s="71"/>
    </row>
    <row r="8" s="3" customFormat="true" ht="12.75" hidden="false" customHeight="false" outlineLevel="0" collapsed="false">
      <c r="A8" s="86" t="n">
        <v>1952</v>
      </c>
      <c r="B8" s="73"/>
      <c r="C8" s="71"/>
      <c r="D8" s="71"/>
      <c r="E8" s="71"/>
      <c r="F8" s="71"/>
      <c r="G8" s="71"/>
      <c r="H8" s="71"/>
      <c r="I8" s="73"/>
      <c r="J8" s="71"/>
    </row>
    <row r="9" s="3" customFormat="true" ht="12.75" hidden="false" customHeight="false" outlineLevel="0" collapsed="false">
      <c r="A9" s="86" t="n">
        <v>1953</v>
      </c>
      <c r="B9" s="73"/>
      <c r="C9" s="71"/>
      <c r="D9" s="71"/>
      <c r="E9" s="71"/>
      <c r="F9" s="71"/>
      <c r="G9" s="71"/>
      <c r="H9" s="71"/>
      <c r="I9" s="73"/>
      <c r="J9" s="71"/>
    </row>
    <row r="10" s="3" customFormat="true" ht="12.75" hidden="false" customHeight="false" outlineLevel="0" collapsed="false">
      <c r="A10" s="86" t="n">
        <v>1954</v>
      </c>
      <c r="B10" s="73"/>
      <c r="C10" s="71"/>
      <c r="D10" s="71"/>
      <c r="E10" s="71"/>
      <c r="F10" s="71"/>
      <c r="G10" s="71"/>
      <c r="H10" s="71"/>
      <c r="I10" s="73"/>
      <c r="J10" s="71"/>
    </row>
    <row r="11" s="3" customFormat="true" ht="12.75" hidden="false" customHeight="false" outlineLevel="0" collapsed="false">
      <c r="A11" s="86" t="n">
        <v>1955</v>
      </c>
      <c r="B11" s="73"/>
      <c r="C11" s="71"/>
      <c r="D11" s="71"/>
      <c r="E11" s="71"/>
      <c r="F11" s="71"/>
      <c r="G11" s="71"/>
      <c r="H11" s="71"/>
      <c r="I11" s="73"/>
      <c r="J11" s="71"/>
    </row>
    <row r="12" s="3" customFormat="true" ht="12.75" hidden="false" customHeight="false" outlineLevel="0" collapsed="false">
      <c r="A12" s="86" t="n">
        <v>1956</v>
      </c>
      <c r="B12" s="73"/>
      <c r="C12" s="71"/>
      <c r="D12" s="71"/>
      <c r="E12" s="71"/>
      <c r="F12" s="71"/>
      <c r="G12" s="71"/>
      <c r="H12" s="71"/>
      <c r="I12" s="73"/>
      <c r="J12" s="71"/>
    </row>
    <row r="13" s="3" customFormat="true" ht="12.75" hidden="false" customHeight="false" outlineLevel="0" collapsed="false">
      <c r="A13" s="86" t="n">
        <v>1957</v>
      </c>
      <c r="B13" s="73"/>
      <c r="C13" s="71"/>
      <c r="D13" s="71"/>
      <c r="E13" s="71"/>
      <c r="F13" s="71"/>
      <c r="G13" s="71"/>
      <c r="H13" s="71"/>
      <c r="I13" s="73"/>
      <c r="J13" s="71"/>
    </row>
    <row r="14" s="3" customFormat="true" ht="12.75" hidden="false" customHeight="false" outlineLevel="0" collapsed="false">
      <c r="A14" s="86" t="n">
        <v>1958</v>
      </c>
      <c r="B14" s="73"/>
      <c r="C14" s="71"/>
      <c r="D14" s="71"/>
      <c r="E14" s="71"/>
      <c r="F14" s="71"/>
      <c r="G14" s="71"/>
      <c r="H14" s="71"/>
      <c r="I14" s="73"/>
      <c r="J14" s="71"/>
    </row>
    <row r="15" s="3" customFormat="true" ht="12.75" hidden="false" customHeight="false" outlineLevel="0" collapsed="false">
      <c r="A15" s="86" t="n">
        <v>1959</v>
      </c>
      <c r="B15" s="73"/>
      <c r="C15" s="71"/>
      <c r="D15" s="71"/>
      <c r="E15" s="71"/>
      <c r="F15" s="71"/>
      <c r="G15" s="71"/>
      <c r="H15" s="71"/>
      <c r="I15" s="73"/>
      <c r="J15" s="71"/>
    </row>
    <row r="16" s="3" customFormat="true" ht="12.75" hidden="false" customHeight="false" outlineLevel="0" collapsed="false">
      <c r="A16" s="86" t="n">
        <v>1960</v>
      </c>
      <c r="B16" s="73"/>
      <c r="C16" s="71"/>
      <c r="D16" s="71"/>
      <c r="E16" s="71"/>
      <c r="F16" s="71"/>
      <c r="G16" s="71"/>
      <c r="H16" s="71"/>
      <c r="I16" s="73"/>
      <c r="J16" s="71"/>
    </row>
    <row r="17" s="3" customFormat="true" ht="12.75" hidden="false" customHeight="false" outlineLevel="0" collapsed="false">
      <c r="A17" s="86" t="n">
        <v>1961</v>
      </c>
      <c r="B17" s="73"/>
      <c r="C17" s="71"/>
      <c r="D17" s="71"/>
      <c r="E17" s="71"/>
      <c r="F17" s="71"/>
      <c r="G17" s="71"/>
      <c r="H17" s="71"/>
      <c r="I17" s="73"/>
      <c r="J17" s="71"/>
    </row>
    <row r="18" s="3" customFormat="true" ht="12.75" hidden="false" customHeight="false" outlineLevel="0" collapsed="false">
      <c r="A18" s="86" t="n">
        <v>1962</v>
      </c>
      <c r="B18" s="73"/>
      <c r="C18" s="71"/>
      <c r="D18" s="71"/>
      <c r="E18" s="71"/>
      <c r="F18" s="71"/>
      <c r="G18" s="71"/>
      <c r="H18" s="71"/>
      <c r="I18" s="73"/>
      <c r="J18" s="71"/>
    </row>
    <row r="19" s="3" customFormat="true" ht="12.75" hidden="false" customHeight="false" outlineLevel="0" collapsed="false">
      <c r="A19" s="86" t="n">
        <v>1963</v>
      </c>
      <c r="B19" s="73"/>
      <c r="C19" s="71"/>
      <c r="D19" s="71"/>
      <c r="E19" s="71"/>
      <c r="F19" s="71"/>
      <c r="G19" s="71"/>
      <c r="H19" s="71"/>
      <c r="I19" s="73"/>
      <c r="J19" s="71"/>
    </row>
    <row r="20" s="3" customFormat="true" ht="12.75" hidden="false" customHeight="false" outlineLevel="0" collapsed="false">
      <c r="A20" s="86" t="n">
        <v>1964</v>
      </c>
      <c r="B20" s="73"/>
      <c r="C20" s="71"/>
      <c r="D20" s="71"/>
      <c r="E20" s="71"/>
      <c r="F20" s="71"/>
      <c r="G20" s="71"/>
      <c r="H20" s="71"/>
      <c r="I20" s="73"/>
      <c r="J20" s="71"/>
    </row>
    <row r="21" s="3" customFormat="true" ht="12.75" hidden="false" customHeight="false" outlineLevel="0" collapsed="false">
      <c r="A21" s="86" t="n">
        <v>1965</v>
      </c>
      <c r="B21" s="73"/>
      <c r="C21" s="71"/>
      <c r="D21" s="71"/>
      <c r="E21" s="71"/>
      <c r="F21" s="71"/>
      <c r="G21" s="71"/>
      <c r="H21" s="71"/>
      <c r="I21" s="73"/>
      <c r="J21" s="71"/>
    </row>
    <row r="22" s="3" customFormat="true" ht="12.75" hidden="false" customHeight="false" outlineLevel="0" collapsed="false">
      <c r="A22" s="86" t="n">
        <v>1966</v>
      </c>
      <c r="B22" s="73"/>
      <c r="C22" s="71"/>
      <c r="D22" s="71"/>
      <c r="E22" s="71"/>
      <c r="F22" s="71"/>
      <c r="G22" s="71"/>
      <c r="H22" s="71"/>
      <c r="I22" s="73"/>
      <c r="J22" s="71"/>
    </row>
    <row r="23" s="3" customFormat="true" ht="12.75" hidden="false" customHeight="false" outlineLevel="0" collapsed="false">
      <c r="A23" s="86" t="n">
        <v>1967</v>
      </c>
      <c r="B23" s="73"/>
      <c r="C23" s="71"/>
      <c r="D23" s="71"/>
      <c r="E23" s="71"/>
      <c r="F23" s="71"/>
      <c r="G23" s="71"/>
      <c r="H23" s="71"/>
      <c r="I23" s="73"/>
      <c r="J23" s="71"/>
    </row>
    <row r="24" s="3" customFormat="true" ht="12.75" hidden="false" customHeight="false" outlineLevel="0" collapsed="false">
      <c r="A24" s="86" t="n">
        <v>1968</v>
      </c>
      <c r="B24" s="73"/>
      <c r="C24" s="71"/>
      <c r="D24" s="71"/>
      <c r="E24" s="71"/>
      <c r="F24" s="71"/>
      <c r="G24" s="71"/>
      <c r="H24" s="71"/>
      <c r="I24" s="73"/>
      <c r="J24" s="71"/>
    </row>
    <row r="25" s="3" customFormat="true" ht="12.75" hidden="false" customHeight="false" outlineLevel="0" collapsed="false">
      <c r="A25" s="86" t="n">
        <v>1969</v>
      </c>
      <c r="B25" s="73"/>
      <c r="C25" s="71"/>
      <c r="D25" s="71"/>
      <c r="E25" s="71"/>
      <c r="F25" s="71"/>
      <c r="G25" s="71"/>
      <c r="H25" s="71"/>
      <c r="I25" s="73"/>
      <c r="J25" s="71"/>
    </row>
    <row r="26" s="3" customFormat="true" ht="12.75" hidden="false" customHeight="false" outlineLevel="0" collapsed="false">
      <c r="A26" s="86" t="n">
        <v>1970</v>
      </c>
      <c r="B26" s="73" t="n">
        <v>259.3455</v>
      </c>
      <c r="C26" s="73" t="n">
        <v>108.4602</v>
      </c>
      <c r="D26" s="71"/>
      <c r="E26" s="71"/>
      <c r="F26" s="71"/>
      <c r="G26" s="71"/>
      <c r="H26" s="71"/>
      <c r="I26" s="73"/>
      <c r="J26" s="71"/>
    </row>
    <row r="27" s="3" customFormat="true" ht="12.75" hidden="false" customHeight="false" outlineLevel="0" collapsed="false">
      <c r="A27" s="86" t="n">
        <v>1971</v>
      </c>
      <c r="B27" s="73" t="n">
        <v>261.9938</v>
      </c>
      <c r="C27" s="73" t="n">
        <v>108.685</v>
      </c>
      <c r="D27" s="71"/>
      <c r="E27" s="71"/>
      <c r="F27" s="71"/>
      <c r="G27" s="71"/>
      <c r="H27" s="71"/>
      <c r="I27" s="73"/>
      <c r="J27" s="71"/>
    </row>
    <row r="28" s="3" customFormat="true" ht="12.75" hidden="false" customHeight="false" outlineLevel="0" collapsed="false">
      <c r="A28" s="86" t="n">
        <v>1972</v>
      </c>
      <c r="B28" s="73" t="n">
        <v>264.6321</v>
      </c>
      <c r="C28" s="73" t="n">
        <v>109.2207</v>
      </c>
      <c r="D28" s="71"/>
      <c r="E28" s="71"/>
      <c r="F28" s="71"/>
      <c r="G28" s="71"/>
      <c r="H28" s="71"/>
      <c r="I28" s="73"/>
      <c r="J28" s="71"/>
    </row>
    <row r="29" s="3" customFormat="true" ht="12.75" hidden="false" customHeight="false" outlineLevel="0" collapsed="false">
      <c r="A29" s="86" t="n">
        <v>1973</v>
      </c>
      <c r="B29" s="73" t="n">
        <v>266.8237</v>
      </c>
      <c r="C29" s="73" t="n">
        <v>110.254</v>
      </c>
      <c r="D29" s="71"/>
      <c r="E29" s="71"/>
      <c r="F29" s="71"/>
      <c r="G29" s="71"/>
      <c r="H29" s="71"/>
      <c r="I29" s="73"/>
      <c r="J29" s="71"/>
    </row>
    <row r="30" s="3" customFormat="true" ht="12.75" hidden="false" customHeight="false" outlineLevel="0" collapsed="false">
      <c r="A30" s="86" t="n">
        <v>1974</v>
      </c>
      <c r="B30" s="73" t="n">
        <v>269.437</v>
      </c>
      <c r="C30" s="73" t="n">
        <v>111.8987</v>
      </c>
      <c r="D30" s="71"/>
      <c r="E30" s="71"/>
      <c r="F30" s="71"/>
      <c r="G30" s="71"/>
      <c r="H30" s="71"/>
      <c r="I30" s="73"/>
      <c r="J30" s="71"/>
    </row>
    <row r="31" s="3" customFormat="true" ht="12.75" hidden="false" customHeight="false" outlineLevel="0" collapsed="false">
      <c r="A31" s="86" t="n">
        <v>1975</v>
      </c>
      <c r="B31" s="73" t="n">
        <v>272.487</v>
      </c>
      <c r="C31" s="73" t="n">
        <v>114.2424</v>
      </c>
      <c r="D31" s="71"/>
      <c r="E31" s="71"/>
      <c r="F31" s="71"/>
      <c r="G31" s="71"/>
      <c r="H31" s="71"/>
      <c r="I31" s="73"/>
      <c r="J31" s="71"/>
    </row>
    <row r="32" s="3" customFormat="true" ht="12.75" hidden="false" customHeight="false" outlineLevel="0" collapsed="false">
      <c r="A32" s="86" t="n">
        <v>1976</v>
      </c>
      <c r="B32" s="73" t="n">
        <v>275.5076</v>
      </c>
      <c r="C32" s="73" t="n">
        <v>117.3711</v>
      </c>
      <c r="D32" s="71"/>
      <c r="E32" s="71"/>
      <c r="F32" s="71"/>
      <c r="G32" s="71"/>
      <c r="H32" s="71"/>
      <c r="I32" s="73"/>
      <c r="J32" s="71"/>
    </row>
    <row r="33" s="3" customFormat="true" ht="12.75" hidden="false" customHeight="false" outlineLevel="0" collapsed="false">
      <c r="A33" s="86" t="n">
        <v>1977</v>
      </c>
      <c r="B33" s="73" t="n">
        <v>278.6173</v>
      </c>
      <c r="C33" s="73" t="n">
        <v>121.5829</v>
      </c>
      <c r="D33" s="71"/>
      <c r="E33" s="71"/>
      <c r="F33" s="71"/>
      <c r="G33" s="71"/>
      <c r="H33" s="71"/>
      <c r="I33" s="73"/>
      <c r="J33" s="71"/>
    </row>
    <row r="34" s="3" customFormat="true" ht="12.75" hidden="false" customHeight="false" outlineLevel="0" collapsed="false">
      <c r="A34" s="86" t="n">
        <v>1978</v>
      </c>
      <c r="B34" s="73" t="n">
        <v>281.7606</v>
      </c>
      <c r="C34" s="73" t="n">
        <v>126.1899</v>
      </c>
      <c r="D34" s="71"/>
      <c r="E34" s="71"/>
      <c r="F34" s="71"/>
      <c r="G34" s="71"/>
      <c r="H34" s="71"/>
      <c r="I34" s="73"/>
      <c r="J34" s="71"/>
    </row>
    <row r="35" s="3" customFormat="true" ht="12.75" hidden="false" customHeight="false" outlineLevel="0" collapsed="false">
      <c r="A35" s="86" t="n">
        <v>1979</v>
      </c>
      <c r="B35" s="73" t="n">
        <v>284.9386</v>
      </c>
      <c r="C35" s="73" t="n">
        <v>130.0396</v>
      </c>
      <c r="D35" s="71"/>
      <c r="E35" s="71"/>
      <c r="F35" s="71"/>
      <c r="G35" s="71"/>
      <c r="H35" s="71"/>
      <c r="I35" s="73"/>
      <c r="J35" s="71"/>
    </row>
    <row r="36" s="3" customFormat="true" ht="12.75" hidden="false" customHeight="false" outlineLevel="0" collapsed="false">
      <c r="A36" s="86" t="n">
        <v>1980</v>
      </c>
      <c r="B36" s="73" t="n">
        <v>288.1476</v>
      </c>
      <c r="C36" s="73" t="n">
        <v>132.4232</v>
      </c>
      <c r="D36" s="71"/>
      <c r="E36" s="71"/>
      <c r="F36" s="71"/>
      <c r="G36" s="71"/>
      <c r="H36" s="71"/>
      <c r="I36" s="73"/>
      <c r="J36" s="71"/>
    </row>
    <row r="37" s="3" customFormat="true" ht="12.75" hidden="false" customHeight="false" outlineLevel="0" collapsed="false">
      <c r="A37" s="86" t="n">
        <v>1981</v>
      </c>
      <c r="B37" s="73" t="n">
        <v>291.7578</v>
      </c>
      <c r="C37" s="73" t="n">
        <v>132.4814</v>
      </c>
      <c r="D37" s="71"/>
      <c r="E37" s="71"/>
      <c r="F37" s="71"/>
      <c r="G37" s="71"/>
      <c r="H37" s="71"/>
      <c r="I37" s="73"/>
      <c r="J37" s="71"/>
    </row>
    <row r="38" s="3" customFormat="true" ht="12.75" hidden="false" customHeight="false" outlineLevel="0" collapsed="false">
      <c r="A38" s="86" t="n">
        <v>1982</v>
      </c>
      <c r="B38" s="73" t="n">
        <v>295.3125</v>
      </c>
      <c r="C38" s="73" t="n">
        <v>131.5646</v>
      </c>
      <c r="D38" s="71"/>
      <c r="E38" s="71"/>
      <c r="F38" s="71"/>
      <c r="G38" s="71"/>
      <c r="H38" s="71"/>
      <c r="I38" s="73"/>
      <c r="J38" s="71"/>
    </row>
    <row r="39" s="3" customFormat="true" ht="12.75" hidden="false" customHeight="false" outlineLevel="0" collapsed="false">
      <c r="A39" s="86" t="n">
        <v>1983</v>
      </c>
      <c r="B39" s="73" t="n">
        <v>298.936</v>
      </c>
      <c r="C39" s="73" t="n">
        <v>129.8439</v>
      </c>
      <c r="D39" s="71"/>
      <c r="E39" s="71"/>
      <c r="F39" s="71"/>
      <c r="G39" s="71"/>
      <c r="H39" s="71"/>
      <c r="I39" s="73"/>
      <c r="J39" s="71"/>
    </row>
    <row r="40" s="3" customFormat="true" ht="12.75" hidden="false" customHeight="false" outlineLevel="0" collapsed="false">
      <c r="A40" s="86" t="n">
        <v>1984</v>
      </c>
      <c r="B40" s="73" t="n">
        <v>302.976</v>
      </c>
      <c r="C40" s="73" t="n">
        <v>127.5774</v>
      </c>
      <c r="D40" s="71"/>
      <c r="E40" s="71"/>
      <c r="F40" s="71"/>
      <c r="G40" s="71"/>
      <c r="H40" s="71"/>
      <c r="I40" s="73"/>
      <c r="J40" s="71"/>
    </row>
    <row r="41" s="3" customFormat="true" ht="12.75" hidden="false" customHeight="false" outlineLevel="0" collapsed="false">
      <c r="A41" s="86" t="n">
        <v>1985</v>
      </c>
      <c r="B41" s="73" t="n">
        <v>307.0872</v>
      </c>
      <c r="C41" s="73" t="n">
        <v>125.1472</v>
      </c>
      <c r="D41" s="71"/>
      <c r="E41" s="71"/>
      <c r="F41" s="71"/>
      <c r="G41" s="71"/>
      <c r="H41" s="71"/>
      <c r="I41" s="73"/>
      <c r="J41" s="71"/>
    </row>
    <row r="42" s="3" customFormat="true" ht="12.75" hidden="false" customHeight="false" outlineLevel="0" collapsed="false">
      <c r="A42" s="86" t="n">
        <v>1986</v>
      </c>
      <c r="B42" s="73" t="n">
        <v>310.1922</v>
      </c>
      <c r="C42" s="73" t="n">
        <v>126.4205</v>
      </c>
      <c r="D42" s="71"/>
      <c r="E42" s="71"/>
      <c r="F42" s="71"/>
      <c r="G42" s="71"/>
      <c r="H42" s="71"/>
      <c r="I42" s="73"/>
      <c r="J42" s="71"/>
    </row>
    <row r="43" s="3" customFormat="true" ht="12.75" hidden="false" customHeight="false" outlineLevel="0" collapsed="false">
      <c r="A43" s="86" t="n">
        <v>1987</v>
      </c>
      <c r="B43" s="73" t="n">
        <v>313.368</v>
      </c>
      <c r="C43" s="73" t="n">
        <v>127.6938</v>
      </c>
      <c r="D43" s="71"/>
      <c r="E43" s="71"/>
      <c r="F43" s="71"/>
      <c r="G43" s="71"/>
      <c r="H43" s="71"/>
      <c r="I43" s="73"/>
      <c r="J43" s="71"/>
    </row>
    <row r="44" s="3" customFormat="true" ht="12.75" hidden="false" customHeight="false" outlineLevel="0" collapsed="false">
      <c r="A44" s="86" t="n">
        <v>1988</v>
      </c>
      <c r="B44" s="73" t="n">
        <v>316.008</v>
      </c>
      <c r="C44" s="73" t="n">
        <v>128.7852</v>
      </c>
      <c r="D44" s="71"/>
      <c r="E44" s="71"/>
      <c r="F44" s="71"/>
      <c r="G44" s="71"/>
      <c r="H44" s="71"/>
      <c r="I44" s="73"/>
      <c r="J44" s="71"/>
    </row>
    <row r="45" s="3" customFormat="true" ht="12.75" hidden="false" customHeight="false" outlineLevel="0" collapsed="false">
      <c r="A45" s="86" t="n">
        <v>1989</v>
      </c>
      <c r="B45" s="73" t="n">
        <v>319.1947</v>
      </c>
      <c r="C45" s="73" t="n">
        <v>129.8766</v>
      </c>
      <c r="D45" s="71"/>
      <c r="E45" s="71"/>
      <c r="F45" s="71"/>
      <c r="G45" s="71"/>
      <c r="H45" s="71"/>
      <c r="I45" s="73"/>
      <c r="J45" s="71"/>
    </row>
    <row r="46" s="3" customFormat="true" ht="12.75" hidden="false" customHeight="false" outlineLevel="0" collapsed="false">
      <c r="A46" s="86" t="n">
        <v>1990</v>
      </c>
      <c r="B46" s="73" t="n">
        <v>324.2241</v>
      </c>
      <c r="C46" s="73" t="n">
        <v>130.968</v>
      </c>
      <c r="D46" s="71"/>
      <c r="E46" s="71"/>
      <c r="F46" s="71"/>
      <c r="G46" s="71"/>
      <c r="H46" s="71"/>
      <c r="I46" s="73"/>
      <c r="J46" s="71"/>
    </row>
    <row r="47" s="3" customFormat="true" ht="12.75" hidden="false" customHeight="false" outlineLevel="0" collapsed="false">
      <c r="A47" s="86" t="n">
        <v>1991</v>
      </c>
      <c r="B47" s="73" t="n">
        <v>330.8992</v>
      </c>
      <c r="C47" s="73" t="n">
        <v>132.7459</v>
      </c>
      <c r="D47" s="71"/>
      <c r="E47" s="71"/>
      <c r="F47" s="71"/>
      <c r="G47" s="71"/>
      <c r="H47" s="71"/>
      <c r="I47" s="73"/>
      <c r="J47" s="71"/>
    </row>
    <row r="48" s="3" customFormat="true" ht="12.75" hidden="false" customHeight="false" outlineLevel="0" collapsed="false">
      <c r="A48" s="86" t="n">
        <v>1992</v>
      </c>
      <c r="B48" s="73" t="n">
        <v>337.5925</v>
      </c>
      <c r="C48" s="73" t="n">
        <v>134.6082</v>
      </c>
      <c r="D48" s="71"/>
      <c r="E48" s="71"/>
      <c r="F48" s="71"/>
      <c r="G48" s="71"/>
      <c r="H48" s="71"/>
      <c r="I48" s="73"/>
      <c r="J48" s="71"/>
    </row>
    <row r="49" s="3" customFormat="true" ht="12.75" hidden="false" customHeight="false" outlineLevel="0" collapsed="false">
      <c r="A49" s="86" t="n">
        <v>1993</v>
      </c>
      <c r="B49" s="73" t="n">
        <v>343.2758</v>
      </c>
      <c r="C49" s="73" t="n">
        <v>136.5224</v>
      </c>
      <c r="D49" s="71"/>
      <c r="E49" s="71"/>
      <c r="F49" s="71"/>
      <c r="G49" s="71"/>
      <c r="H49" s="71"/>
      <c r="I49" s="73"/>
      <c r="J49" s="71"/>
    </row>
    <row r="50" s="3" customFormat="true" ht="12.75" hidden="false" customHeight="false" outlineLevel="0" collapsed="false">
      <c r="A50" s="86" t="n">
        <v>1994</v>
      </c>
      <c r="B50" s="73" t="n">
        <v>347.6088</v>
      </c>
      <c r="C50" s="73" t="n">
        <v>138.5596</v>
      </c>
      <c r="D50" s="71"/>
      <c r="E50" s="71"/>
      <c r="F50" s="71"/>
      <c r="G50" s="71"/>
      <c r="H50" s="71"/>
      <c r="I50" s="73"/>
      <c r="J50" s="71"/>
    </row>
    <row r="51" s="3" customFormat="true" ht="12.75" hidden="false" customHeight="false" outlineLevel="0" collapsed="false">
      <c r="A51" s="86" t="n">
        <v>1995</v>
      </c>
      <c r="B51" s="73" t="n">
        <v>350.994</v>
      </c>
      <c r="C51" s="73" t="n">
        <v>140.6916</v>
      </c>
      <c r="D51" s="71"/>
      <c r="E51" s="71"/>
      <c r="F51" s="71"/>
      <c r="G51" s="71"/>
      <c r="H51" s="71"/>
      <c r="I51" s="73"/>
      <c r="J51" s="71"/>
    </row>
    <row r="52" s="3" customFormat="true" ht="12.75" hidden="false" customHeight="false" outlineLevel="0" collapsed="false">
      <c r="A52" s="86" t="n">
        <v>1996</v>
      </c>
      <c r="B52" s="73" t="n">
        <v>354.8304</v>
      </c>
      <c r="C52" s="73" t="n">
        <v>142.006</v>
      </c>
      <c r="D52" s="71"/>
      <c r="E52" s="71"/>
      <c r="F52" s="71"/>
      <c r="G52" s="71"/>
      <c r="H52" s="71"/>
      <c r="I52" s="73"/>
      <c r="J52" s="71"/>
    </row>
    <row r="53" s="3" customFormat="true" ht="12.75" hidden="false" customHeight="false" outlineLevel="0" collapsed="false">
      <c r="A53" s="86" t="n">
        <v>1997</v>
      </c>
      <c r="B53" s="73" t="n">
        <v>358.608</v>
      </c>
      <c r="C53" s="73" t="n">
        <v>143.6633</v>
      </c>
      <c r="D53" s="71"/>
      <c r="E53" s="71"/>
      <c r="F53" s="71"/>
      <c r="G53" s="71"/>
      <c r="H53" s="71"/>
      <c r="I53" s="73"/>
      <c r="J53" s="71"/>
    </row>
    <row r="54" s="3" customFormat="true" ht="12.75" hidden="false" customHeight="false" outlineLevel="0" collapsed="false">
      <c r="A54" s="86" t="n">
        <v>1998</v>
      </c>
      <c r="B54" s="73" t="n">
        <v>361.9917</v>
      </c>
      <c r="C54" s="73" t="n">
        <v>144.991</v>
      </c>
      <c r="D54" s="71"/>
      <c r="E54" s="71"/>
      <c r="F54" s="71"/>
      <c r="G54" s="71"/>
      <c r="H54" s="71"/>
      <c r="I54" s="73"/>
      <c r="J54" s="71"/>
    </row>
    <row r="55" s="3" customFormat="true" ht="12.75" hidden="false" customHeight="false" outlineLevel="0" collapsed="false">
      <c r="A55" s="86" t="n">
        <v>1999</v>
      </c>
      <c r="B55" s="73" t="n">
        <v>365.313</v>
      </c>
      <c r="C55" s="73" t="n">
        <v>146.664</v>
      </c>
      <c r="D55" s="71"/>
      <c r="E55" s="71"/>
      <c r="F55" s="71"/>
      <c r="G55" s="71"/>
      <c r="H55" s="71"/>
      <c r="I55" s="73"/>
      <c r="J55" s="71"/>
    </row>
    <row r="56" s="3" customFormat="true" ht="12.75" hidden="false" customHeight="false" outlineLevel="0" collapsed="false">
      <c r="A56" s="86" t="n">
        <v>2000</v>
      </c>
      <c r="B56" s="73" t="n">
        <v>367.7506</v>
      </c>
      <c r="C56" s="73" t="n">
        <v>148.005</v>
      </c>
      <c r="D56" s="73"/>
      <c r="E56" s="73"/>
      <c r="F56" s="71"/>
      <c r="G56" s="71"/>
      <c r="H56" s="71"/>
      <c r="I56" s="73"/>
      <c r="J56" s="73"/>
    </row>
    <row r="57" s="3" customFormat="true" ht="12.75" hidden="false" customHeight="false" outlineLevel="0" collapsed="false">
      <c r="A57" s="86" t="n">
        <v>2001</v>
      </c>
      <c r="B57" s="73" t="n">
        <v>370.1335</v>
      </c>
      <c r="C57" s="73" t="n">
        <v>149.8235</v>
      </c>
      <c r="D57" s="73"/>
      <c r="E57" s="73"/>
      <c r="F57" s="71"/>
      <c r="G57" s="71"/>
      <c r="H57" s="71"/>
      <c r="I57" s="73"/>
      <c r="J57" s="73"/>
    </row>
    <row r="58" s="3" customFormat="true" ht="12.75" hidden="false" customHeight="false" outlineLevel="0" collapsed="false">
      <c r="A58" s="86" t="n">
        <v>2002</v>
      </c>
      <c r="B58" s="73" t="n">
        <v>372.8448</v>
      </c>
      <c r="C58" s="73" t="n">
        <v>150.5027</v>
      </c>
      <c r="D58" s="73"/>
      <c r="E58" s="73"/>
      <c r="F58" s="71"/>
      <c r="G58" s="71"/>
      <c r="H58" s="71"/>
      <c r="I58" s="73"/>
      <c r="J58" s="73"/>
    </row>
    <row r="59" s="3" customFormat="true" ht="12.75" hidden="false" customHeight="false" outlineLevel="0" collapsed="false">
      <c r="A59" s="86" t="n">
        <v>2003</v>
      </c>
      <c r="B59" s="73" t="n">
        <v>374.709024</v>
      </c>
      <c r="C59" s="73" t="n">
        <v>150.5027</v>
      </c>
      <c r="D59" s="71"/>
      <c r="E59" s="71"/>
      <c r="F59" s="71"/>
      <c r="G59" s="71"/>
      <c r="H59" s="71"/>
      <c r="I59" s="71"/>
      <c r="J59" s="71"/>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76"/>
      <c r="B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26" activePane="bottomRight" state="frozen"/>
      <selection pane="topLeft" activeCell="A1" activeCellId="0" sqref="A1"/>
      <selection pane="topRight" activeCell="F1" activeCellId="0" sqref="F1"/>
      <selection pane="bottomLeft" activeCell="A26" activeCellId="0" sqref="A26"/>
      <selection pane="bottomRight" activeCell="S48" activeCellId="0" sqref="S48"/>
    </sheetView>
  </sheetViews>
  <sheetFormatPr defaultColWidth="8.9921875" defaultRowHeight="12.75" zeroHeight="false" outlineLevelRow="0" outlineLevelCol="0"/>
  <cols>
    <col collapsed="false" customWidth="false" hidden="false" outlineLevel="0" max="12" min="1" style="2" width="8.99"/>
    <col collapsed="false" customWidth="true" hidden="false" outlineLevel="0" max="13" min="13" style="2" width="11.42"/>
    <col collapsed="false" customWidth="false" hidden="false" outlineLevel="0" max="257" min="14" style="2" width="8.99"/>
  </cols>
  <sheetData>
    <row r="1" s="3" customFormat="true" ht="12.75" hidden="false" customHeight="false" outlineLevel="0" collapsed="false">
      <c r="A1" s="80" t="s">
        <v>326</v>
      </c>
      <c r="B1" s="71"/>
      <c r="C1" s="71"/>
      <c r="D1" s="71"/>
      <c r="E1" s="71"/>
      <c r="F1" s="71"/>
      <c r="G1" s="71"/>
      <c r="H1" s="71"/>
      <c r="I1" s="71"/>
      <c r="J1" s="71"/>
      <c r="K1" s="71"/>
      <c r="L1" s="71"/>
      <c r="M1" s="71"/>
      <c r="N1" s="71"/>
      <c r="O1" s="71"/>
    </row>
    <row r="2" s="3" customFormat="true" ht="12.75" hidden="false" customHeight="false" outlineLevel="0" collapsed="false">
      <c r="A2" s="80" t="s">
        <v>346</v>
      </c>
      <c r="B2" s="71"/>
      <c r="C2" s="71"/>
      <c r="D2" s="71"/>
      <c r="E2" s="71"/>
      <c r="F2" s="71"/>
      <c r="G2" s="71"/>
      <c r="H2" s="71"/>
      <c r="I2" s="71"/>
      <c r="J2" s="71"/>
      <c r="K2" s="71"/>
      <c r="L2" s="71"/>
      <c r="M2" s="71"/>
      <c r="N2" s="71"/>
      <c r="O2" s="71"/>
    </row>
    <row r="3" s="3" customFormat="true" ht="12.75" hidden="false" customHeight="false" outlineLevel="0" collapsed="false">
      <c r="A3" s="85"/>
      <c r="B3" s="85" t="s">
        <v>11</v>
      </c>
      <c r="C3" s="85" t="s">
        <v>12</v>
      </c>
      <c r="D3" s="85" t="s">
        <v>13</v>
      </c>
      <c r="E3" s="85" t="s">
        <v>14</v>
      </c>
      <c r="F3" s="85" t="s">
        <v>15</v>
      </c>
      <c r="G3" s="85" t="s">
        <v>383</v>
      </c>
      <c r="H3" s="85" t="s">
        <v>18</v>
      </c>
      <c r="I3" s="85" t="s">
        <v>19</v>
      </c>
      <c r="J3" s="85" t="s">
        <v>20</v>
      </c>
      <c r="K3" s="85" t="s">
        <v>384</v>
      </c>
      <c r="L3" s="85" t="s">
        <v>385</v>
      </c>
      <c r="M3" s="85" t="s">
        <v>23</v>
      </c>
      <c r="N3" s="85" t="s">
        <v>24</v>
      </c>
      <c r="O3" s="85" t="s">
        <v>25</v>
      </c>
      <c r="P3" s="85" t="s">
        <v>453</v>
      </c>
      <c r="Q3" s="85" t="s">
        <v>36</v>
      </c>
      <c r="R3" s="85" t="s">
        <v>38</v>
      </c>
      <c r="S3" s="85" t="s">
        <v>386</v>
      </c>
    </row>
    <row r="4" s="3" customFormat="true" ht="12.75" hidden="false" customHeight="false" outlineLevel="0" collapsed="false">
      <c r="A4" s="85"/>
      <c r="B4" s="85"/>
      <c r="C4" s="85"/>
      <c r="D4" s="85"/>
      <c r="E4" s="85"/>
      <c r="F4" s="85"/>
      <c r="G4" s="85" t="s">
        <v>16</v>
      </c>
      <c r="H4" s="85"/>
      <c r="I4" s="85"/>
      <c r="J4" s="85"/>
      <c r="K4" s="85" t="s">
        <v>387</v>
      </c>
      <c r="L4" s="85" t="s">
        <v>388</v>
      </c>
      <c r="M4" s="85"/>
      <c r="N4" s="85"/>
      <c r="O4" s="85"/>
      <c r="P4" s="85"/>
      <c r="Q4" s="85"/>
      <c r="R4" s="85"/>
      <c r="S4" s="85"/>
    </row>
    <row r="5" s="3" customFormat="true" ht="12.75" hidden="false" customHeight="false" outlineLevel="0" collapsed="false">
      <c r="A5" s="82"/>
      <c r="B5" s="82" t="s">
        <v>454</v>
      </c>
      <c r="C5" s="82" t="s">
        <v>455</v>
      </c>
      <c r="D5" s="82" t="s">
        <v>456</v>
      </c>
      <c r="E5" s="82" t="s">
        <v>457</v>
      </c>
      <c r="F5" s="82" t="s">
        <v>458</v>
      </c>
      <c r="G5" s="82" t="s">
        <v>459</v>
      </c>
      <c r="H5" s="82" t="s">
        <v>460</v>
      </c>
      <c r="I5" s="82" t="s">
        <v>461</v>
      </c>
      <c r="J5" s="82" t="s">
        <v>462</v>
      </c>
      <c r="K5" s="82" t="s">
        <v>463</v>
      </c>
      <c r="L5" s="82" t="s">
        <v>464</v>
      </c>
      <c r="M5" s="82" t="s">
        <v>465</v>
      </c>
      <c r="N5" s="82" t="s">
        <v>466</v>
      </c>
      <c r="O5" s="82" t="s">
        <v>467</v>
      </c>
      <c r="P5" s="82" t="s">
        <v>468</v>
      </c>
      <c r="Q5" s="82"/>
      <c r="R5" s="82"/>
      <c r="S5" s="82" t="s">
        <v>469</v>
      </c>
    </row>
    <row r="6" s="3" customFormat="true" ht="12.75" hidden="false" customHeight="false" outlineLevel="0" collapsed="false">
      <c r="A6" s="4" t="n">
        <v>1950</v>
      </c>
      <c r="B6" s="89" t="n">
        <f aca="false">empl_oecd!B6/population_oecd!B6</f>
        <v>0.441578238310382</v>
      </c>
      <c r="C6" s="89" t="n">
        <f aca="false">empl_oecd!C6/population_oecd!C6</f>
        <v>0.377225512057335</v>
      </c>
      <c r="D6" s="89" t="n">
        <f aca="false">empl_oecd!D6/population_oecd!D6</f>
        <v>0.455296490470539</v>
      </c>
      <c r="E6" s="89" t="n">
        <f aca="false">empl_oecd!E6/population_oecd!E6</f>
        <v>0.479530924276894</v>
      </c>
      <c r="F6" s="89" t="n">
        <f aca="false">empl_oecd!F6/population_oecd!F6</f>
        <v>0.457561235437201</v>
      </c>
      <c r="G6" s="89"/>
      <c r="H6" s="89" t="n">
        <f aca="false">empl_oecd!H6/population_oecd!H6</f>
        <v>0.339282028394908</v>
      </c>
      <c r="I6" s="89" t="n">
        <f aca="false">empl_oecd!I6/population_oecd!I6</f>
        <v>0.407883473236464</v>
      </c>
      <c r="J6" s="89" t="n">
        <f aca="false">empl_oecd!J6/population_oecd!J6</f>
        <v>0.355876730925632</v>
      </c>
      <c r="K6" s="89" t="n">
        <f aca="false">empl_oecd!K6/population_oecd!K6</f>
        <v>0</v>
      </c>
      <c r="L6" s="89" t="n">
        <f aca="false">empl_oecd!L6/population_oecd!L6</f>
        <v>0.362418459358889</v>
      </c>
      <c r="M6" s="89" t="n">
        <f aca="false">empl_oecd!M6/population_oecd!M6</f>
        <v>0.41851128079028</v>
      </c>
      <c r="N6" s="89" t="n">
        <f aca="false">empl_oecd!N6/population_oecd!N6</f>
        <v>0.409825230886878</v>
      </c>
      <c r="O6" s="89" t="n">
        <f aca="false">empl_oecd!O6/population_oecd!O6</f>
        <v>0.487126382604136</v>
      </c>
      <c r="P6" s="89" t="n">
        <f aca="false">empl_oecd!P6/population_oecd!P6</f>
        <v>0.438560645209851</v>
      </c>
      <c r="Q6" s="89"/>
      <c r="R6" s="89"/>
      <c r="S6" s="89" t="n">
        <f aca="false">empl_oecd!S6/population_oecd!S6</f>
        <v>0.396605665601468</v>
      </c>
    </row>
    <row r="7" s="3" customFormat="true" ht="12.75" hidden="false" customHeight="false" outlineLevel="0" collapsed="false">
      <c r="A7" s="4" t="n">
        <v>1951</v>
      </c>
      <c r="B7" s="89" t="n">
        <f aca="false">empl_oecd!B7/population_oecd!B7</f>
        <v>0</v>
      </c>
      <c r="C7" s="89" t="n">
        <f aca="false">empl_oecd!C7/population_oecd!C7</f>
        <v>0</v>
      </c>
      <c r="D7" s="89" t="n">
        <f aca="false">empl_oecd!D7/population_oecd!D7</f>
        <v>0</v>
      </c>
      <c r="E7" s="89" t="n">
        <f aca="false">empl_oecd!E7/population_oecd!E7</f>
        <v>0</v>
      </c>
      <c r="F7" s="89" t="n">
        <f aca="false">empl_oecd!F7/population_oecd!F7</f>
        <v>0</v>
      </c>
      <c r="G7" s="89"/>
      <c r="H7" s="89" t="n">
        <f aca="false">empl_oecd!H7/population_oecd!H7</f>
        <v>0</v>
      </c>
      <c r="I7" s="89" t="n">
        <f aca="false">empl_oecd!I7/population_oecd!I7</f>
        <v>0</v>
      </c>
      <c r="J7" s="89" t="n">
        <f aca="false">empl_oecd!J7/population_oecd!J7</f>
        <v>0</v>
      </c>
      <c r="K7" s="89" t="n">
        <f aca="false">empl_oecd!K7/population_oecd!K7</f>
        <v>0</v>
      </c>
      <c r="L7" s="89" t="n">
        <f aca="false">empl_oecd!L7/population_oecd!L7</f>
        <v>0.358663930495705</v>
      </c>
      <c r="M7" s="89" t="n">
        <f aca="false">empl_oecd!M7/population_oecd!M7</f>
        <v>0</v>
      </c>
      <c r="N7" s="89" t="n">
        <f aca="false">empl_oecd!N7/population_oecd!N7</f>
        <v>0</v>
      </c>
      <c r="O7" s="89" t="n">
        <f aca="false">empl_oecd!O7/population_oecd!O7</f>
        <v>0</v>
      </c>
      <c r="P7" s="89" t="n">
        <f aca="false">empl_oecd!P7/population_oecd!P7</f>
        <v>0</v>
      </c>
      <c r="Q7" s="89"/>
      <c r="R7" s="89"/>
      <c r="S7" s="89" t="n">
        <f aca="false">empl_oecd!S7/population_oecd!S7</f>
        <v>0</v>
      </c>
    </row>
    <row r="8" s="3" customFormat="true" ht="12.75" hidden="false" customHeight="false" outlineLevel="0" collapsed="false">
      <c r="A8" s="4" t="n">
        <v>1952</v>
      </c>
      <c r="B8" s="89" t="n">
        <f aca="false">empl_oecd!B8/population_oecd!B8</f>
        <v>0</v>
      </c>
      <c r="C8" s="89" t="n">
        <f aca="false">empl_oecd!C8/population_oecd!C8</f>
        <v>0</v>
      </c>
      <c r="D8" s="89" t="n">
        <f aca="false">empl_oecd!D8/population_oecd!D8</f>
        <v>0</v>
      </c>
      <c r="E8" s="89" t="n">
        <f aca="false">empl_oecd!E8/population_oecd!E8</f>
        <v>0</v>
      </c>
      <c r="F8" s="89" t="n">
        <f aca="false">empl_oecd!F8/population_oecd!F8</f>
        <v>0</v>
      </c>
      <c r="G8" s="89"/>
      <c r="H8" s="89" t="n">
        <f aca="false">empl_oecd!H8/population_oecd!H8</f>
        <v>0</v>
      </c>
      <c r="I8" s="89" t="n">
        <f aca="false">empl_oecd!I8/population_oecd!I8</f>
        <v>0</v>
      </c>
      <c r="J8" s="89" t="n">
        <f aca="false">empl_oecd!J8/population_oecd!J8</f>
        <v>0</v>
      </c>
      <c r="K8" s="89" t="n">
        <f aca="false">empl_oecd!K8/population_oecd!K8</f>
        <v>0</v>
      </c>
      <c r="L8" s="89" t="n">
        <f aca="false">empl_oecd!L8/population_oecd!L8</f>
        <v>0.353412013817642</v>
      </c>
      <c r="M8" s="89" t="n">
        <f aca="false">empl_oecd!M8/population_oecd!M8</f>
        <v>0</v>
      </c>
      <c r="N8" s="89" t="n">
        <f aca="false">empl_oecd!N8/population_oecd!N8</f>
        <v>0</v>
      </c>
      <c r="O8" s="89" t="n">
        <f aca="false">empl_oecd!O8/population_oecd!O8</f>
        <v>0</v>
      </c>
      <c r="P8" s="89" t="n">
        <f aca="false">empl_oecd!P8/population_oecd!P8</f>
        <v>0</v>
      </c>
      <c r="Q8" s="89"/>
      <c r="R8" s="89"/>
      <c r="S8" s="89" t="n">
        <f aca="false">empl_oecd!S8/population_oecd!S8</f>
        <v>0</v>
      </c>
    </row>
    <row r="9" s="3" customFormat="true" ht="12.75" hidden="false" customHeight="false" outlineLevel="0" collapsed="false">
      <c r="A9" s="4" t="n">
        <v>1953</v>
      </c>
      <c r="B9" s="89" t="n">
        <f aca="false">empl_oecd!B9/population_oecd!B9</f>
        <v>0</v>
      </c>
      <c r="C9" s="89" t="n">
        <f aca="false">empl_oecd!C9/population_oecd!C9</f>
        <v>0</v>
      </c>
      <c r="D9" s="89" t="n">
        <f aca="false">empl_oecd!D9/population_oecd!D9</f>
        <v>0</v>
      </c>
      <c r="E9" s="89" t="n">
        <f aca="false">empl_oecd!E9/population_oecd!E9</f>
        <v>0</v>
      </c>
      <c r="F9" s="89" t="n">
        <f aca="false">empl_oecd!F9/population_oecd!F9</f>
        <v>0</v>
      </c>
      <c r="G9" s="89"/>
      <c r="H9" s="89" t="n">
        <f aca="false">empl_oecd!H9/population_oecd!H9</f>
        <v>0</v>
      </c>
      <c r="I9" s="89" t="n">
        <f aca="false">empl_oecd!I9/population_oecd!I9</f>
        <v>0</v>
      </c>
      <c r="J9" s="89" t="n">
        <f aca="false">empl_oecd!J9/population_oecd!J9</f>
        <v>0</v>
      </c>
      <c r="K9" s="89" t="n">
        <f aca="false">empl_oecd!K9/population_oecd!K9</f>
        <v>0</v>
      </c>
      <c r="L9" s="89" t="n">
        <f aca="false">empl_oecd!L9/population_oecd!L9</f>
        <v>0.356530212731028</v>
      </c>
      <c r="M9" s="89" t="n">
        <f aca="false">empl_oecd!M9/population_oecd!M9</f>
        <v>0</v>
      </c>
      <c r="N9" s="89" t="n">
        <f aca="false">empl_oecd!N9/population_oecd!N9</f>
        <v>0</v>
      </c>
      <c r="O9" s="89" t="n">
        <f aca="false">empl_oecd!O9/population_oecd!O9</f>
        <v>0</v>
      </c>
      <c r="P9" s="89" t="n">
        <f aca="false">empl_oecd!P9/population_oecd!P9</f>
        <v>0</v>
      </c>
      <c r="Q9" s="89"/>
      <c r="R9" s="89"/>
      <c r="S9" s="89" t="n">
        <f aca="false">empl_oecd!S9/population_oecd!S9</f>
        <v>0</v>
      </c>
    </row>
    <row r="10" s="3" customFormat="true" ht="12.75" hidden="false" customHeight="false" outlineLevel="0" collapsed="false">
      <c r="A10" s="4" t="n">
        <v>1954</v>
      </c>
      <c r="B10" s="89" t="n">
        <f aca="false">empl_oecd!B10/population_oecd!B10</f>
        <v>0</v>
      </c>
      <c r="C10" s="89" t="n">
        <f aca="false">empl_oecd!C10/population_oecd!C10</f>
        <v>0</v>
      </c>
      <c r="D10" s="89" t="n">
        <f aca="false">empl_oecd!D10/population_oecd!D10</f>
        <v>0</v>
      </c>
      <c r="E10" s="89" t="n">
        <f aca="false">empl_oecd!E10/population_oecd!E10</f>
        <v>0</v>
      </c>
      <c r="F10" s="89" t="n">
        <f aca="false">empl_oecd!F10/population_oecd!F10</f>
        <v>0</v>
      </c>
      <c r="G10" s="89"/>
      <c r="H10" s="89" t="n">
        <f aca="false">empl_oecd!H10/population_oecd!H10</f>
        <v>0</v>
      </c>
      <c r="I10" s="89" t="n">
        <f aca="false">empl_oecd!I10/population_oecd!I10</f>
        <v>0</v>
      </c>
      <c r="J10" s="89" t="n">
        <f aca="false">empl_oecd!J10/population_oecd!J10</f>
        <v>0</v>
      </c>
      <c r="K10" s="89" t="n">
        <f aca="false">empl_oecd!K10/population_oecd!K10</f>
        <v>0</v>
      </c>
      <c r="L10" s="89" t="n">
        <f aca="false">empl_oecd!L10/population_oecd!L10</f>
        <v>0.362513285108696</v>
      </c>
      <c r="M10" s="89" t="n">
        <f aca="false">empl_oecd!M10/population_oecd!M10</f>
        <v>0</v>
      </c>
      <c r="N10" s="89" t="n">
        <f aca="false">empl_oecd!N10/population_oecd!N10</f>
        <v>0</v>
      </c>
      <c r="O10" s="89" t="n">
        <f aca="false">empl_oecd!O10/population_oecd!O10</f>
        <v>0</v>
      </c>
      <c r="P10" s="89" t="n">
        <f aca="false">empl_oecd!P10/population_oecd!P10</f>
        <v>0</v>
      </c>
      <c r="Q10" s="89"/>
      <c r="R10" s="89"/>
      <c r="S10" s="89" t="n">
        <f aca="false">empl_oecd!S10/population_oecd!S10</f>
        <v>0</v>
      </c>
    </row>
    <row r="11" s="3" customFormat="true" ht="12.75" hidden="false" customHeight="false" outlineLevel="0" collapsed="false">
      <c r="A11" s="4" t="n">
        <v>1955</v>
      </c>
      <c r="B11" s="89" t="n">
        <f aca="false">empl_oecd!B11/population_oecd!B11</f>
        <v>0</v>
      </c>
      <c r="C11" s="89" t="n">
        <f aca="false">empl_oecd!C11/population_oecd!C11</f>
        <v>0</v>
      </c>
      <c r="D11" s="89" t="n">
        <f aca="false">empl_oecd!D11/population_oecd!D11</f>
        <v>0</v>
      </c>
      <c r="E11" s="89" t="n">
        <f aca="false">empl_oecd!E11/population_oecd!E11</f>
        <v>0</v>
      </c>
      <c r="F11" s="89" t="n">
        <f aca="false">empl_oecd!F11/population_oecd!F11</f>
        <v>0</v>
      </c>
      <c r="G11" s="89"/>
      <c r="H11" s="89" t="n">
        <f aca="false">empl_oecd!H11/population_oecd!H11</f>
        <v>0</v>
      </c>
      <c r="I11" s="89" t="n">
        <f aca="false">empl_oecd!I11/population_oecd!I11</f>
        <v>0</v>
      </c>
      <c r="J11" s="89" t="n">
        <f aca="false">empl_oecd!J11/population_oecd!J11</f>
        <v>0</v>
      </c>
      <c r="K11" s="89" t="n">
        <f aca="false">empl_oecd!K11/population_oecd!K11</f>
        <v>0</v>
      </c>
      <c r="L11" s="89" t="n">
        <f aca="false">empl_oecd!L11/population_oecd!L11</f>
        <v>0.364996948722569</v>
      </c>
      <c r="M11" s="89" t="n">
        <f aca="false">empl_oecd!M11/population_oecd!M11</f>
        <v>0</v>
      </c>
      <c r="N11" s="89" t="n">
        <f aca="false">empl_oecd!N11/population_oecd!N11</f>
        <v>0</v>
      </c>
      <c r="O11" s="89" t="n">
        <f aca="false">empl_oecd!O11/population_oecd!O11</f>
        <v>0</v>
      </c>
      <c r="P11" s="89" t="n">
        <f aca="false">empl_oecd!P11/population_oecd!P11</f>
        <v>0</v>
      </c>
      <c r="Q11" s="89"/>
      <c r="R11" s="89"/>
      <c r="S11" s="89" t="n">
        <f aca="false">empl_oecd!S11/population_oecd!S11</f>
        <v>0</v>
      </c>
    </row>
    <row r="12" s="3" customFormat="true" ht="12.75" hidden="false" customHeight="false" outlineLevel="0" collapsed="false">
      <c r="A12" s="4" t="n">
        <v>1956</v>
      </c>
      <c r="B12" s="89" t="n">
        <f aca="false">empl_oecd!B12/population_oecd!B12</f>
        <v>0</v>
      </c>
      <c r="C12" s="89" t="n">
        <f aca="false">empl_oecd!C12/population_oecd!C12</f>
        <v>0.379769034536122</v>
      </c>
      <c r="D12" s="89" t="n">
        <f aca="false">empl_oecd!D12/population_oecd!D12</f>
        <v>0</v>
      </c>
      <c r="E12" s="89" t="n">
        <f aca="false">empl_oecd!E12/population_oecd!E12</f>
        <v>0</v>
      </c>
      <c r="F12" s="89" t="n">
        <f aca="false">empl_oecd!F12/population_oecd!F12</f>
        <v>0</v>
      </c>
      <c r="G12" s="89"/>
      <c r="H12" s="89" t="n">
        <f aca="false">empl_oecd!H12/population_oecd!H12</f>
        <v>0</v>
      </c>
      <c r="I12" s="89" t="n">
        <f aca="false">empl_oecd!I12/population_oecd!I12</f>
        <v>0.385458541965072</v>
      </c>
      <c r="J12" s="89" t="n">
        <f aca="false">empl_oecd!J12/population_oecd!J12</f>
        <v>0</v>
      </c>
      <c r="K12" s="89" t="n">
        <f aca="false">empl_oecd!K12/population_oecd!K12</f>
        <v>0</v>
      </c>
      <c r="L12" s="89" t="n">
        <f aca="false">empl_oecd!L12/population_oecd!L12</f>
        <v>0.366358761103674</v>
      </c>
      <c r="M12" s="89" t="n">
        <f aca="false">empl_oecd!M12/population_oecd!M12</f>
        <v>0.367862037460027</v>
      </c>
      <c r="N12" s="89" t="n">
        <f aca="false">empl_oecd!N12/population_oecd!N12</f>
        <v>0</v>
      </c>
      <c r="O12" s="89" t="n">
        <f aca="false">empl_oecd!O12/population_oecd!O12</f>
        <v>0</v>
      </c>
      <c r="P12" s="89" t="n">
        <f aca="false">empl_oecd!P12/population_oecd!P12</f>
        <v>0</v>
      </c>
      <c r="Q12" s="89"/>
      <c r="R12" s="89"/>
      <c r="S12" s="89" t="n">
        <f aca="false">empl_oecd!S12/population_oecd!S12</f>
        <v>0</v>
      </c>
    </row>
    <row r="13" s="3" customFormat="true" ht="12.75" hidden="false" customHeight="false" outlineLevel="0" collapsed="false">
      <c r="A13" s="4" t="n">
        <v>1957</v>
      </c>
      <c r="B13" s="89" t="n">
        <f aca="false">empl_oecd!B13/population_oecd!B13</f>
        <v>0</v>
      </c>
      <c r="C13" s="89" t="n">
        <f aca="false">empl_oecd!C13/population_oecd!C13</f>
        <v>0.380905297531647</v>
      </c>
      <c r="D13" s="89" t="n">
        <f aca="false">empl_oecd!D13/population_oecd!D13</f>
        <v>0</v>
      </c>
      <c r="E13" s="89" t="n">
        <f aca="false">empl_oecd!E13/population_oecd!E13</f>
        <v>0</v>
      </c>
      <c r="F13" s="89" t="n">
        <f aca="false">empl_oecd!F13/population_oecd!F13</f>
        <v>0</v>
      </c>
      <c r="G13" s="89"/>
      <c r="H13" s="89" t="n">
        <f aca="false">empl_oecd!H13/population_oecd!H13</f>
        <v>0</v>
      </c>
      <c r="I13" s="89" t="n">
        <f aca="false">empl_oecd!I13/population_oecd!I13</f>
        <v>0.373494729381354</v>
      </c>
      <c r="J13" s="89" t="n">
        <f aca="false">empl_oecd!J13/population_oecd!J13</f>
        <v>0</v>
      </c>
      <c r="K13" s="89" t="n">
        <f aca="false">empl_oecd!K13/population_oecd!K13</f>
        <v>0</v>
      </c>
      <c r="L13" s="89" t="n">
        <f aca="false">empl_oecd!L13/population_oecd!L13</f>
        <v>0.364298032465136</v>
      </c>
      <c r="M13" s="89" t="n">
        <f aca="false">empl_oecd!M13/population_oecd!M13</f>
        <v>0.367785067449944</v>
      </c>
      <c r="N13" s="89" t="n">
        <f aca="false">empl_oecd!N13/population_oecd!N13</f>
        <v>0</v>
      </c>
      <c r="O13" s="89" t="n">
        <f aca="false">empl_oecd!O13/population_oecd!O13</f>
        <v>0</v>
      </c>
      <c r="P13" s="89" t="n">
        <f aca="false">empl_oecd!P13/population_oecd!P13</f>
        <v>0</v>
      </c>
      <c r="Q13" s="89"/>
      <c r="R13" s="89"/>
      <c r="S13" s="89" t="n">
        <f aca="false">empl_oecd!S13/population_oecd!S13</f>
        <v>0</v>
      </c>
    </row>
    <row r="14" s="3" customFormat="true" ht="12.75" hidden="false" customHeight="false" outlineLevel="0" collapsed="false">
      <c r="A14" s="4" t="n">
        <v>1958</v>
      </c>
      <c r="B14" s="89" t="n">
        <f aca="false">empl_oecd!B14/population_oecd!B14</f>
        <v>0</v>
      </c>
      <c r="C14" s="89" t="n">
        <f aca="false">empl_oecd!C14/population_oecd!C14</f>
        <v>0.374694552690151</v>
      </c>
      <c r="D14" s="89" t="n">
        <f aca="false">empl_oecd!D14/population_oecd!D14</f>
        <v>0</v>
      </c>
      <c r="E14" s="89" t="n">
        <f aca="false">empl_oecd!E14/population_oecd!E14</f>
        <v>0</v>
      </c>
      <c r="F14" s="89" t="n">
        <f aca="false">empl_oecd!F14/population_oecd!F14</f>
        <v>0</v>
      </c>
      <c r="G14" s="89"/>
      <c r="H14" s="89" t="n">
        <f aca="false">empl_oecd!H14/population_oecd!H14</f>
        <v>0</v>
      </c>
      <c r="I14" s="89" t="n">
        <f aca="false">empl_oecd!I14/population_oecd!I14</f>
        <v>0.371731307000262</v>
      </c>
      <c r="J14" s="89" t="n">
        <f aca="false">empl_oecd!J14/population_oecd!J14</f>
        <v>0</v>
      </c>
      <c r="K14" s="89" t="n">
        <f aca="false">empl_oecd!K14/population_oecd!K14</f>
        <v>0.417827935836565</v>
      </c>
      <c r="L14" s="89" t="n">
        <f aca="false">empl_oecd!L14/population_oecd!L14</f>
        <v>0.356445739792392</v>
      </c>
      <c r="M14" s="89" t="n">
        <f aca="false">empl_oecd!M14/population_oecd!M14</f>
        <v>0.367551512901429</v>
      </c>
      <c r="N14" s="89" t="n">
        <f aca="false">empl_oecd!N14/population_oecd!N14</f>
        <v>0</v>
      </c>
      <c r="O14" s="89" t="n">
        <f aca="false">empl_oecd!O14/population_oecd!O14</f>
        <v>0</v>
      </c>
      <c r="P14" s="89" t="n">
        <f aca="false">empl_oecd!P14/population_oecd!P14</f>
        <v>0</v>
      </c>
      <c r="Q14" s="89"/>
      <c r="R14" s="89"/>
      <c r="S14" s="89" t="n">
        <f aca="false">empl_oecd!S14/population_oecd!S14</f>
        <v>0</v>
      </c>
    </row>
    <row r="15" s="3" customFormat="true" ht="12.75" hidden="false" customHeight="false" outlineLevel="0" collapsed="false">
      <c r="A15" s="4" t="n">
        <v>1959</v>
      </c>
      <c r="B15" s="89" t="n">
        <f aca="false">empl_oecd!B15/population_oecd!B15</f>
        <v>0</v>
      </c>
      <c r="C15" s="89" t="n">
        <f aca="false">empl_oecd!C15/population_oecd!C15</f>
        <v>0.369518908130943</v>
      </c>
      <c r="D15" s="89" t="n">
        <f aca="false">empl_oecd!D15/population_oecd!D15</f>
        <v>0</v>
      </c>
      <c r="E15" s="89" t="n">
        <f aca="false">empl_oecd!E15/population_oecd!E15</f>
        <v>0.461009852777209</v>
      </c>
      <c r="F15" s="89" t="n">
        <f aca="false">empl_oecd!F15/population_oecd!F15</f>
        <v>0.402523970377729</v>
      </c>
      <c r="G15" s="89"/>
      <c r="H15" s="89" t="n">
        <f aca="false">empl_oecd!H15/population_oecd!H15</f>
        <v>0</v>
      </c>
      <c r="I15" s="89" t="n">
        <f aca="false">empl_oecd!I15/population_oecd!I15</f>
        <v>0.369674584362308</v>
      </c>
      <c r="J15" s="89" t="n">
        <f aca="false">empl_oecd!J15/population_oecd!J15</f>
        <v>0.419677020449087</v>
      </c>
      <c r="K15" s="89" t="n">
        <f aca="false">empl_oecd!K15/population_oecd!K15</f>
        <v>0.415743969665598</v>
      </c>
      <c r="L15" s="89" t="n">
        <f aca="false">empl_oecd!L15/population_oecd!L15</f>
        <v>0.355571241860605</v>
      </c>
      <c r="M15" s="89" t="n">
        <f aca="false">empl_oecd!M15/population_oecd!M15</f>
        <v>0.36712399082748</v>
      </c>
      <c r="N15" s="89" t="n">
        <f aca="false">empl_oecd!N15/population_oecd!N15</f>
        <v>0</v>
      </c>
      <c r="O15" s="89" t="n">
        <f aca="false">empl_oecd!O15/population_oecd!O15</f>
        <v>0.476615810188459</v>
      </c>
      <c r="P15" s="89" t="n">
        <f aca="false">empl_oecd!P15/population_oecd!P15</f>
        <v>0.446916621756871</v>
      </c>
      <c r="Q15" s="89"/>
      <c r="R15" s="89"/>
      <c r="S15" s="89" t="n">
        <f aca="false">empl_oecd!S15/population_oecd!S15</f>
        <v>0.363436990384075</v>
      </c>
    </row>
    <row r="16" s="3" customFormat="true" ht="12.75" hidden="false" customHeight="false" outlineLevel="0" collapsed="false">
      <c r="A16" s="4" t="n">
        <v>1960</v>
      </c>
      <c r="B16" s="89" t="n">
        <f aca="false">empl_oecd!B16/population_oecd!B16</f>
        <v>0.44400062827042</v>
      </c>
      <c r="C16" s="89" t="n">
        <f aca="false">empl_oecd!C16/population_oecd!C16</f>
        <v>0.378014409948787</v>
      </c>
      <c r="D16" s="89" t="n">
        <f aca="false">empl_oecd!D16/population_oecd!D16</f>
        <v>0.437895655970312</v>
      </c>
      <c r="E16" s="89" t="n">
        <f aca="false">empl_oecd!E16/population_oecd!E16</f>
        <v>0.471148636445729</v>
      </c>
      <c r="F16" s="89" t="n">
        <f aca="false">empl_oecd!F16/population_oecd!F16</f>
        <v>0.40004689193568</v>
      </c>
      <c r="G16" s="89"/>
      <c r="H16" s="89" t="n">
        <f aca="false">empl_oecd!H16/population_oecd!H16</f>
        <v>0.338848214780794</v>
      </c>
      <c r="I16" s="89" t="n">
        <f aca="false">empl_oecd!I16/population_oecd!I16</f>
        <v>0.369350282485876</v>
      </c>
      <c r="J16" s="89" t="n">
        <f aca="false">empl_oecd!J16/population_oecd!J16</f>
        <v>0.417452830188678</v>
      </c>
      <c r="K16" s="89" t="n">
        <f aca="false">empl_oecd!K16/population_oecd!K16</f>
        <v>0.413354142344341</v>
      </c>
      <c r="L16" s="89" t="n">
        <f aca="false">empl_oecd!L16/population_oecd!L16</f>
        <v>0.358465572260817</v>
      </c>
      <c r="M16" s="89" t="n">
        <f aca="false">empl_oecd!M16/population_oecd!M16</f>
        <v>0.366948111589408</v>
      </c>
      <c r="N16" s="89" t="n">
        <f aca="false">empl_oecd!N16/population_oecd!N16</f>
        <v>0.376976257479842</v>
      </c>
      <c r="O16" s="89" t="n">
        <f aca="false">empl_oecd!O16/population_oecd!O16</f>
        <v>0.48206010511477</v>
      </c>
      <c r="P16" s="89" t="n">
        <f aca="false">empl_oecd!P16/population_oecd!P16</f>
        <v>0.450622470022149</v>
      </c>
      <c r="Q16" s="89"/>
      <c r="R16" s="89"/>
      <c r="S16" s="89" t="n">
        <f aca="false">empl_oecd!S16/population_oecd!S16</f>
        <v>0.364076138395205</v>
      </c>
    </row>
    <row r="17" s="3" customFormat="true" ht="12.75" hidden="false" customHeight="false" outlineLevel="0" collapsed="false">
      <c r="A17" s="4" t="n">
        <v>1961</v>
      </c>
      <c r="B17" s="89" t="n">
        <f aca="false">empl_oecd!B17/population_oecd!B17</f>
        <v>0</v>
      </c>
      <c r="C17" s="89" t="n">
        <f aca="false">empl_oecd!C17/population_oecd!C17</f>
        <v>0.379781361146872</v>
      </c>
      <c r="D17" s="89" t="n">
        <f aca="false">empl_oecd!D17/population_oecd!D17</f>
        <v>0</v>
      </c>
      <c r="E17" s="89" t="n">
        <f aca="false">empl_oecd!E17/population_oecd!E17</f>
        <v>0.473211859931083</v>
      </c>
      <c r="F17" s="89" t="n">
        <f aca="false">empl_oecd!F17/population_oecd!F17</f>
        <v>0.396635491936264</v>
      </c>
      <c r="G17" s="89"/>
      <c r="H17" s="89" t="n">
        <f aca="false">empl_oecd!H17/population_oecd!H17</f>
        <v>0</v>
      </c>
      <c r="I17" s="89" t="n">
        <f aca="false">empl_oecd!I17/population_oecd!I17</f>
        <v>0.370436078487031</v>
      </c>
      <c r="J17" s="89" t="n">
        <f aca="false">empl_oecd!J17/population_oecd!J17</f>
        <v>0.416830138487471</v>
      </c>
      <c r="K17" s="89" t="n">
        <f aca="false">empl_oecd!K17/population_oecd!K17</f>
        <v>0.410977103283544</v>
      </c>
      <c r="L17" s="89" t="n">
        <f aca="false">empl_oecd!L17/population_oecd!L17</f>
        <v>0.361903921433525</v>
      </c>
      <c r="M17" s="89" t="n">
        <f aca="false">empl_oecd!M17/population_oecd!M17</f>
        <v>0.366064310390646</v>
      </c>
      <c r="N17" s="89" t="n">
        <f aca="false">empl_oecd!N17/population_oecd!N17</f>
        <v>0.374548268901</v>
      </c>
      <c r="O17" s="89" t="n">
        <f aca="false">empl_oecd!O17/population_oecd!O17</f>
        <v>0.484042681926245</v>
      </c>
      <c r="P17" s="89" t="n">
        <f aca="false">empl_oecd!P17/population_oecd!P17</f>
        <v>0.452591512488875</v>
      </c>
      <c r="Q17" s="89"/>
      <c r="R17" s="89"/>
      <c r="S17" s="89" t="n">
        <f aca="false">empl_oecd!S17/population_oecd!S17</f>
        <v>0.357916283323625</v>
      </c>
    </row>
    <row r="18" s="3" customFormat="true" ht="12.75" hidden="false" customHeight="false" outlineLevel="0" collapsed="false">
      <c r="A18" s="4" t="n">
        <v>1962</v>
      </c>
      <c r="B18" s="89" t="n">
        <f aca="false">empl_oecd!B18/population_oecd!B18</f>
        <v>0</v>
      </c>
      <c r="C18" s="89" t="n">
        <f aca="false">empl_oecd!C18/population_oecd!C18</f>
        <v>0.383363707367873</v>
      </c>
      <c r="D18" s="89" t="n">
        <f aca="false">empl_oecd!D18/population_oecd!D18</f>
        <v>0</v>
      </c>
      <c r="E18" s="89" t="n">
        <f aca="false">empl_oecd!E18/population_oecd!E18</f>
        <v>0.472453952994617</v>
      </c>
      <c r="F18" s="89" t="n">
        <f aca="false">empl_oecd!F18/population_oecd!F18</f>
        <v>0.391952344539281</v>
      </c>
      <c r="G18" s="89"/>
      <c r="H18" s="89" t="n">
        <f aca="false">empl_oecd!H18/population_oecd!H18</f>
        <v>0</v>
      </c>
      <c r="I18" s="89" t="n">
        <f aca="false">empl_oecd!I18/population_oecd!I18</f>
        <v>0.371731448763251</v>
      </c>
      <c r="J18" s="89" t="n">
        <f aca="false">empl_oecd!J18/population_oecd!J18</f>
        <v>0.412973909870732</v>
      </c>
      <c r="K18" s="89" t="n">
        <f aca="false">empl_oecd!K18/population_oecd!K18</f>
        <v>0.40923190304572</v>
      </c>
      <c r="L18" s="89" t="n">
        <f aca="false">empl_oecd!L18/population_oecd!L18</f>
        <v>0.367059396083822</v>
      </c>
      <c r="M18" s="89" t="n">
        <f aca="false">empl_oecd!M18/population_oecd!M18</f>
        <v>0.365529169161179</v>
      </c>
      <c r="N18" s="89" t="n">
        <f aca="false">empl_oecd!N18/population_oecd!N18</f>
        <v>0.374766581270895</v>
      </c>
      <c r="O18" s="89" t="n">
        <f aca="false">empl_oecd!O18/population_oecd!O18</f>
        <v>0.484422055261408</v>
      </c>
      <c r="P18" s="89" t="n">
        <f aca="false">empl_oecd!P18/population_oecd!P18</f>
        <v>0.451287247616903</v>
      </c>
      <c r="Q18" s="89"/>
      <c r="R18" s="89"/>
      <c r="S18" s="89" t="n">
        <f aca="false">empl_oecd!S18/population_oecd!S18</f>
        <v>0.357578616689361</v>
      </c>
    </row>
    <row r="19" s="3" customFormat="true" ht="12.75" hidden="false" customHeight="false" outlineLevel="0" collapsed="false">
      <c r="A19" s="4" t="n">
        <v>1963</v>
      </c>
      <c r="B19" s="89" t="n">
        <f aca="false">empl_oecd!B19/population_oecd!B19</f>
        <v>0</v>
      </c>
      <c r="C19" s="89" t="n">
        <f aca="false">empl_oecd!C19/population_oecd!C19</f>
        <v>0.383492583296528</v>
      </c>
      <c r="D19" s="89" t="n">
        <f aca="false">empl_oecd!D19/population_oecd!D19</f>
        <v>0</v>
      </c>
      <c r="E19" s="89" t="n">
        <f aca="false">empl_oecd!E19/population_oecd!E19</f>
        <v>0.467578049609257</v>
      </c>
      <c r="F19" s="89" t="n">
        <f aca="false">empl_oecd!F19/population_oecd!F19</f>
        <v>0.393673622834268</v>
      </c>
      <c r="G19" s="89"/>
      <c r="H19" s="89" t="n">
        <f aca="false">empl_oecd!H19/population_oecd!H19</f>
        <v>0</v>
      </c>
      <c r="I19" s="89" t="n">
        <f aca="false">empl_oecd!I19/population_oecd!I19</f>
        <v>0.371228070175439</v>
      </c>
      <c r="J19" s="89" t="n">
        <f aca="false">empl_oecd!J19/population_oecd!J19</f>
        <v>0.403172437292379</v>
      </c>
      <c r="K19" s="89" t="n">
        <f aca="false">empl_oecd!K19/population_oecd!K19</f>
        <v>0.40380268736842</v>
      </c>
      <c r="L19" s="89" t="n">
        <f aca="false">empl_oecd!L19/population_oecd!L19</f>
        <v>0.36998281490383</v>
      </c>
      <c r="M19" s="89" t="n">
        <f aca="false">empl_oecd!M19/population_oecd!M19</f>
        <v>0.361940627202255</v>
      </c>
      <c r="N19" s="89" t="n">
        <f aca="false">empl_oecd!N19/population_oecd!N19</f>
        <v>0.37349863190496</v>
      </c>
      <c r="O19" s="89" t="n">
        <f aca="false">empl_oecd!O19/population_oecd!O19</f>
        <v>0.481699369096125</v>
      </c>
      <c r="P19" s="89" t="n">
        <f aca="false">empl_oecd!P19/population_oecd!P19</f>
        <v>0.44979020979021</v>
      </c>
      <c r="Q19" s="89"/>
      <c r="R19" s="89"/>
      <c r="S19" s="89" t="n">
        <f aca="false">empl_oecd!S19/population_oecd!S19</f>
        <v>0.358070618573044</v>
      </c>
    </row>
    <row r="20" s="3" customFormat="true" ht="12.75" hidden="false" customHeight="false" outlineLevel="0" collapsed="false">
      <c r="A20" s="4" t="n">
        <v>1964</v>
      </c>
      <c r="B20" s="89" t="n">
        <f aca="false">empl_oecd!B20/population_oecd!B20</f>
        <v>0</v>
      </c>
      <c r="C20" s="89" t="n">
        <f aca="false">empl_oecd!C20/population_oecd!C20</f>
        <v>0.385288779758727</v>
      </c>
      <c r="D20" s="89" t="n">
        <f aca="false">empl_oecd!D20/population_oecd!D20</f>
        <v>0</v>
      </c>
      <c r="E20" s="89" t="n">
        <f aca="false">empl_oecd!E20/population_oecd!E20</f>
        <v>0.470919925145277</v>
      </c>
      <c r="F20" s="89" t="n">
        <f aca="false">empl_oecd!F20/population_oecd!F20</f>
        <v>0.397417852352617</v>
      </c>
      <c r="G20" s="89"/>
      <c r="H20" s="89" t="n">
        <f aca="false">empl_oecd!H20/population_oecd!H20</f>
        <v>0</v>
      </c>
      <c r="I20" s="89" t="n">
        <f aca="false">empl_oecd!I20/population_oecd!I20</f>
        <v>0.371159217877095</v>
      </c>
      <c r="J20" s="89" t="n">
        <f aca="false">empl_oecd!J20/population_oecd!J20</f>
        <v>0.398412672526574</v>
      </c>
      <c r="K20" s="89" t="n">
        <f aca="false">empl_oecd!K20/population_oecd!K20</f>
        <v>0.404227196464675</v>
      </c>
      <c r="L20" s="89" t="n">
        <f aca="false">empl_oecd!L20/population_oecd!L20</f>
        <v>0.374442914583632</v>
      </c>
      <c r="M20" s="89" t="n">
        <f aca="false">empl_oecd!M20/population_oecd!M20</f>
        <v>0.359331323650315</v>
      </c>
      <c r="N20" s="89" t="n">
        <f aca="false">empl_oecd!N20/population_oecd!N20</f>
        <v>0.371792045219188</v>
      </c>
      <c r="O20" s="89" t="n">
        <f aca="false">empl_oecd!O20/population_oecd!O20</f>
        <v>0.477983395624324</v>
      </c>
      <c r="P20" s="89" t="n">
        <f aca="false">empl_oecd!P20/population_oecd!P20</f>
        <v>0.452853253319998</v>
      </c>
      <c r="Q20" s="89"/>
      <c r="R20" s="89"/>
      <c r="S20" s="89" t="n">
        <f aca="false">empl_oecd!S20/population_oecd!S20</f>
        <v>0.361172344428289</v>
      </c>
    </row>
    <row r="21" s="3" customFormat="true" ht="12.75" hidden="false" customHeight="false" outlineLevel="0" collapsed="false">
      <c r="A21" s="4" t="n">
        <v>1965</v>
      </c>
      <c r="B21" s="89" t="n">
        <f aca="false">empl_oecd!B21/population_oecd!B21</f>
        <v>0</v>
      </c>
      <c r="C21" s="89" t="n">
        <f aca="false">empl_oecd!C21/population_oecd!C21</f>
        <v>0.383251659063727</v>
      </c>
      <c r="D21" s="89" t="n">
        <f aca="false">empl_oecd!D21/population_oecd!D21</f>
        <v>0.457745738845337</v>
      </c>
      <c r="E21" s="89" t="n">
        <f aca="false">empl_oecd!E21/population_oecd!E21</f>
        <v>0.46979095179121</v>
      </c>
      <c r="F21" s="89" t="n">
        <f aca="false">empl_oecd!F21/population_oecd!F21</f>
        <v>0.397049905250918</v>
      </c>
      <c r="G21" s="89"/>
      <c r="H21" s="89" t="n">
        <f aca="false">empl_oecd!H21/population_oecd!H21</f>
        <v>0</v>
      </c>
      <c r="I21" s="89" t="n">
        <f aca="false">empl_oecd!I21/population_oecd!I21</f>
        <v>0.368915159944367</v>
      </c>
      <c r="J21" s="89" t="n">
        <f aca="false">empl_oecd!J21/population_oecd!J21</f>
        <v>0.386003469002814</v>
      </c>
      <c r="K21" s="89" t="n">
        <f aca="false">empl_oecd!K21/population_oecd!K21</f>
        <v>0.402504225371596</v>
      </c>
      <c r="L21" s="89" t="n">
        <f aca="false">empl_oecd!L21/population_oecd!L21</f>
        <v>0.375664660848379</v>
      </c>
      <c r="M21" s="89" t="n">
        <f aca="false">empl_oecd!M21/population_oecd!M21</f>
        <v>0.357985945655806</v>
      </c>
      <c r="N21" s="89" t="n">
        <f aca="false">empl_oecd!N21/population_oecd!N21</f>
        <v>0.371144818133585</v>
      </c>
      <c r="O21" s="89" t="n">
        <f aca="false">empl_oecd!O21/population_oecd!O21</f>
        <v>0.478416127123182</v>
      </c>
      <c r="P21" s="89" t="n">
        <f aca="false">empl_oecd!P21/population_oecd!P21</f>
        <v>0.454461821527139</v>
      </c>
      <c r="Q21" s="89"/>
      <c r="R21" s="89"/>
      <c r="S21" s="89" t="n">
        <f aca="false">empl_oecd!S21/population_oecd!S21</f>
        <v>0.365861566728254</v>
      </c>
    </row>
    <row r="22" s="3" customFormat="true" ht="12.75" hidden="false" customHeight="false" outlineLevel="0" collapsed="false">
      <c r="A22" s="4" t="n">
        <v>1966</v>
      </c>
      <c r="B22" s="89" t="n">
        <f aca="false">empl_oecd!B22/population_oecd!B22</f>
        <v>0</v>
      </c>
      <c r="C22" s="89" t="n">
        <f aca="false">empl_oecd!C22/population_oecd!C22</f>
        <v>0.382317676013379</v>
      </c>
      <c r="D22" s="89" t="n">
        <f aca="false">empl_oecd!D22/population_oecd!D22</f>
        <v>0</v>
      </c>
      <c r="E22" s="89" t="n">
        <f aca="false">empl_oecd!E22/population_oecd!E22</f>
        <v>0.468906663779296</v>
      </c>
      <c r="F22" s="89" t="n">
        <f aca="false">empl_oecd!F22/population_oecd!F22</f>
        <v>0.397437781490605</v>
      </c>
      <c r="G22" s="89"/>
      <c r="H22" s="89" t="n">
        <f aca="false">empl_oecd!H22/population_oecd!H22</f>
        <v>0</v>
      </c>
      <c r="I22" s="89" t="n">
        <f aca="false">empl_oecd!I22/population_oecd!I22</f>
        <v>0.366851595006935</v>
      </c>
      <c r="J22" s="89" t="n">
        <f aca="false">empl_oecd!J22/population_oecd!J22</f>
        <v>0.377074687151037</v>
      </c>
      <c r="K22" s="89" t="n">
        <f aca="false">empl_oecd!K22/population_oecd!K22</f>
        <v>0.400784967582741</v>
      </c>
      <c r="L22" s="89" t="n">
        <f aca="false">empl_oecd!L22/population_oecd!L22</f>
        <v>0.376840917627707</v>
      </c>
      <c r="M22" s="89" t="n">
        <f aca="false">empl_oecd!M22/population_oecd!M22</f>
        <v>0.356578253996136</v>
      </c>
      <c r="N22" s="89" t="n">
        <f aca="false">empl_oecd!N22/population_oecd!N22</f>
        <v>0.37054755527206</v>
      </c>
      <c r="O22" s="89" t="n">
        <f aca="false">empl_oecd!O22/population_oecd!O22</f>
        <v>0.478496046964336</v>
      </c>
      <c r="P22" s="89" t="n">
        <f aca="false">empl_oecd!P22/population_oecd!P22</f>
        <v>0.453122998371246</v>
      </c>
      <c r="Q22" s="89"/>
      <c r="R22" s="89"/>
      <c r="S22" s="89" t="n">
        <f aca="false">empl_oecd!S22/population_oecd!S22</f>
        <v>0.370853683353683</v>
      </c>
    </row>
    <row r="23" s="3" customFormat="true" ht="12.75" hidden="false" customHeight="false" outlineLevel="0" collapsed="false">
      <c r="A23" s="4" t="n">
        <v>1967</v>
      </c>
      <c r="B23" s="89" t="n">
        <f aca="false">empl_oecd!B23/population_oecd!B23</f>
        <v>0</v>
      </c>
      <c r="C23" s="89" t="n">
        <f aca="false">empl_oecd!C23/population_oecd!C23</f>
        <v>0.378590488149427</v>
      </c>
      <c r="D23" s="89" t="n">
        <f aca="false">empl_oecd!D23/population_oecd!D23</f>
        <v>0.467884599487476</v>
      </c>
      <c r="E23" s="89" t="n">
        <f aca="false">empl_oecd!E23/population_oecd!E23</f>
        <v>0.456603753921191</v>
      </c>
      <c r="F23" s="89" t="n">
        <f aca="false">empl_oecd!F23/population_oecd!F23</f>
        <v>0.396854620030033</v>
      </c>
      <c r="G23" s="89"/>
      <c r="H23" s="89" t="n">
        <f aca="false">empl_oecd!H23/population_oecd!H23</f>
        <v>0</v>
      </c>
      <c r="I23" s="89" t="n">
        <f aca="false">empl_oecd!I23/population_oecd!I23</f>
        <v>0.362746112203028</v>
      </c>
      <c r="J23" s="89" t="n">
        <f aca="false">empl_oecd!J23/population_oecd!J23</f>
        <v>0.379432912236966</v>
      </c>
      <c r="K23" s="89" t="n">
        <f aca="false">empl_oecd!K23/population_oecd!K23</f>
        <v>0.390711984381185</v>
      </c>
      <c r="L23" s="89" t="n">
        <f aca="false">empl_oecd!L23/population_oecd!L23</f>
        <v>0.374773792262329</v>
      </c>
      <c r="M23" s="89" t="n">
        <f aca="false">empl_oecd!M23/population_oecd!M23</f>
        <v>0.354608370866747</v>
      </c>
      <c r="N23" s="89" t="n">
        <f aca="false">empl_oecd!N23/population_oecd!N23</f>
        <v>0.367820360712353</v>
      </c>
      <c r="O23" s="89" t="n">
        <f aca="false">empl_oecd!O23/population_oecd!O23</f>
        <v>0.469373714639846</v>
      </c>
      <c r="P23" s="89" t="n">
        <f aca="false">empl_oecd!P23/population_oecd!P23</f>
        <v>0.44524099783475</v>
      </c>
      <c r="Q23" s="89"/>
      <c r="R23" s="89"/>
      <c r="S23" s="89" t="n">
        <f aca="false">empl_oecd!S23/population_oecd!S23</f>
        <v>0.374270300736745</v>
      </c>
    </row>
    <row r="24" s="3" customFormat="true" ht="12.75" hidden="false" customHeight="false" outlineLevel="0" collapsed="false">
      <c r="A24" s="4" t="n">
        <v>1968</v>
      </c>
      <c r="B24" s="89" t="n">
        <f aca="false">empl_oecd!B24/population_oecd!B24</f>
        <v>0.414003122959062</v>
      </c>
      <c r="C24" s="89" t="n">
        <f aca="false">empl_oecd!C24/population_oecd!C24</f>
        <v>0.376963023212163</v>
      </c>
      <c r="D24" s="89" t="n">
        <f aca="false">empl_oecd!D24/population_oecd!D24</f>
        <v>0</v>
      </c>
      <c r="E24" s="89" t="n">
        <f aca="false">empl_oecd!E24/population_oecd!E24</f>
        <v>0.445696275064201</v>
      </c>
      <c r="F24" s="89" t="n">
        <f aca="false">empl_oecd!F24/population_oecd!F24</f>
        <v>0.393753266788168</v>
      </c>
      <c r="G24" s="89"/>
      <c r="H24" s="89" t="n">
        <f aca="false">empl_oecd!H24/population_oecd!H24</f>
        <v>0</v>
      </c>
      <c r="I24" s="89" t="n">
        <f aca="false">empl_oecd!I24/population_oecd!I24</f>
        <v>0.362231759656652</v>
      </c>
      <c r="J24" s="89" t="n">
        <f aca="false">empl_oecd!J24/population_oecd!J24</f>
        <v>0.376159255358902</v>
      </c>
      <c r="K24" s="89" t="n">
        <f aca="false">empl_oecd!K24/population_oecd!K24</f>
        <v>0.386986731376454</v>
      </c>
      <c r="L24" s="89" t="n">
        <f aca="false">empl_oecd!L24/population_oecd!L24</f>
        <v>0.377784795802449</v>
      </c>
      <c r="M24" s="89" t="n">
        <f aca="false">empl_oecd!M24/population_oecd!M24</f>
        <v>0.35194540896649</v>
      </c>
      <c r="N24" s="89" t="n">
        <f aca="false">empl_oecd!N24/population_oecd!N24</f>
        <v>0.366584122812932</v>
      </c>
      <c r="O24" s="89" t="n">
        <f aca="false">empl_oecd!O24/population_oecd!O24</f>
        <v>0.472307571948545</v>
      </c>
      <c r="P24" s="89" t="n">
        <f aca="false">empl_oecd!P24/population_oecd!P24</f>
        <v>0.441373564675626</v>
      </c>
      <c r="Q24" s="89"/>
      <c r="R24" s="89"/>
      <c r="S24" s="89" t="n">
        <f aca="false">empl_oecd!S24/population_oecd!S24</f>
        <v>0.378264725518918</v>
      </c>
    </row>
    <row r="25" s="3" customFormat="true" ht="12.75" hidden="false" customHeight="false" outlineLevel="0" collapsed="false">
      <c r="A25" s="4" t="n">
        <v>1969</v>
      </c>
      <c r="B25" s="89" t="n">
        <f aca="false">empl_oecd!B25/population_oecd!B25</f>
        <v>0.39994328761177</v>
      </c>
      <c r="C25" s="89" t="n">
        <f aca="false">empl_oecd!C25/population_oecd!C25</f>
        <v>0.383138972401094</v>
      </c>
      <c r="D25" s="89" t="n">
        <f aca="false">empl_oecd!D25/population_oecd!D25</f>
        <v>0.466601113504095</v>
      </c>
      <c r="E25" s="89" t="n">
        <f aca="false">empl_oecd!E25/population_oecd!E25</f>
        <v>0.451145544180796</v>
      </c>
      <c r="F25" s="89" t="n">
        <f aca="false">empl_oecd!F25/population_oecd!F25</f>
        <v>0.397435344471867</v>
      </c>
      <c r="G25" s="89"/>
      <c r="H25" s="89" t="n">
        <f aca="false">empl_oecd!H25/population_oecd!H25</f>
        <v>0</v>
      </c>
      <c r="I25" s="89" t="n">
        <f aca="false">empl_oecd!I25/population_oecd!I25</f>
        <v>0.361635220125786</v>
      </c>
      <c r="J25" s="89" t="n">
        <f aca="false">empl_oecd!J25/population_oecd!J25</f>
        <v>0.371085260427044</v>
      </c>
      <c r="K25" s="89" t="n">
        <f aca="false">empl_oecd!K25/population_oecd!K25</f>
        <v>0.386824935764772</v>
      </c>
      <c r="L25" s="89" t="n">
        <f aca="false">empl_oecd!L25/population_oecd!L25</f>
        <v>0.38285433348913</v>
      </c>
      <c r="M25" s="89" t="n">
        <f aca="false">empl_oecd!M25/population_oecd!M25</f>
        <v>0.350437497251902</v>
      </c>
      <c r="N25" s="89" t="n">
        <f aca="false">empl_oecd!N25/population_oecd!N25</f>
        <v>0.366620068042492</v>
      </c>
      <c r="O25" s="89" t="n">
        <f aca="false">empl_oecd!O25/population_oecd!O25</f>
        <v>0.474145515233525</v>
      </c>
      <c r="P25" s="89" t="n">
        <f aca="false">empl_oecd!P25/population_oecd!P25</f>
        <v>0.439768485963109</v>
      </c>
      <c r="Q25" s="89"/>
      <c r="R25" s="89"/>
      <c r="S25" s="89" t="n">
        <f aca="false">empl_oecd!S25/population_oecd!S25</f>
        <v>0.384365270849677</v>
      </c>
    </row>
    <row r="26" s="3" customFormat="true" ht="12.75" hidden="false" customHeight="false" outlineLevel="0" collapsed="false">
      <c r="A26" s="4" t="n">
        <v>1970</v>
      </c>
      <c r="B26" s="89" t="n">
        <f aca="false">empl_oecd!B26/population_oecd!B26</f>
        <v>0.397879440520706</v>
      </c>
      <c r="C26" s="89" t="n">
        <f aca="false">empl_oecd!C26/population_oecd!C26</f>
        <v>0.373944261138434</v>
      </c>
      <c r="D26" s="89" t="n">
        <f aca="false">empl_oecd!D26/population_oecd!D26</f>
        <v>0.469692459985347</v>
      </c>
      <c r="E26" s="89" t="n">
        <f aca="false">empl_oecd!E26/population_oecd!E26</f>
        <v>0.459153069910451</v>
      </c>
      <c r="F26" s="89" t="n">
        <f aca="false">empl_oecd!F26/population_oecd!F26</f>
        <v>0.399558369687227</v>
      </c>
      <c r="G26" s="89"/>
      <c r="H26" s="89" t="n">
        <f aca="false">empl_oecd!H26/population_oecd!H26</f>
        <v>0</v>
      </c>
      <c r="I26" s="89" t="n">
        <f aca="false">empl_oecd!I26/population_oecd!I26</f>
        <v>0.354225280498966</v>
      </c>
      <c r="J26" s="89" t="n">
        <f aca="false">empl_oecd!J26/population_oecd!J26</f>
        <v>0.371431073906424</v>
      </c>
      <c r="K26" s="89" t="n">
        <f aca="false">empl_oecd!K26/population_oecd!K26</f>
        <v>0.407379085076605</v>
      </c>
      <c r="L26" s="89" t="n">
        <f aca="false">empl_oecd!L26/population_oecd!L26</f>
        <v>0.383699595831507</v>
      </c>
      <c r="M26" s="89" t="n">
        <f aca="false">empl_oecd!M26/population_oecd!M26</f>
        <v>0.371729948475266</v>
      </c>
      <c r="N26" s="89" t="n">
        <f aca="false">empl_oecd!N26/population_oecd!N26</f>
        <v>0.367009806420555</v>
      </c>
      <c r="O26" s="89" t="n">
        <f aca="false">empl_oecd!O26/population_oecd!O26</f>
        <v>0.478688835223242</v>
      </c>
      <c r="P26" s="89" t="n">
        <f aca="false">empl_oecd!P26/population_oecd!P26</f>
        <v>0.437338222605695</v>
      </c>
      <c r="Q26" s="89"/>
      <c r="R26" s="89"/>
      <c r="S26" s="89" t="n">
        <f aca="false">empl_oecd!S26/population_oecd!S26</f>
        <v>0.383697793730371</v>
      </c>
    </row>
    <row r="27" s="3" customFormat="true" ht="12.75" hidden="false" customHeight="false" outlineLevel="0" collapsed="false">
      <c r="A27" s="4" t="n">
        <v>1971</v>
      </c>
      <c r="B27" s="89" t="n">
        <f aca="false">empl_oecd!B27/population_oecd!B27</f>
        <v>0.396374526330441</v>
      </c>
      <c r="C27" s="89" t="n">
        <f aca="false">empl_oecd!C27/population_oecd!C27</f>
        <v>0.375290772809512</v>
      </c>
      <c r="D27" s="89" t="n">
        <f aca="false">empl_oecd!D27/population_oecd!D27</f>
        <v>0.471074077103825</v>
      </c>
      <c r="E27" s="89" t="n">
        <f aca="false">empl_oecd!E27/population_oecd!E27</f>
        <v>0.457923507694069</v>
      </c>
      <c r="F27" s="89" t="n">
        <f aca="false">empl_oecd!F27/population_oecd!F27</f>
        <v>0.398606541256315</v>
      </c>
      <c r="G27" s="89"/>
      <c r="H27" s="89" t="n">
        <f aca="false">empl_oecd!H27/population_oecd!H27</f>
        <v>0.35590388262487</v>
      </c>
      <c r="I27" s="89" t="n">
        <f aca="false">empl_oecd!I27/population_oecd!I27</f>
        <v>0.348856730349528</v>
      </c>
      <c r="J27" s="89" t="n">
        <f aca="false">empl_oecd!J27/population_oecd!J27</f>
        <v>0.369179065095222</v>
      </c>
      <c r="K27" s="89" t="n">
        <f aca="false">empl_oecd!K27/population_oecd!K27</f>
        <v>0.417467647460397</v>
      </c>
      <c r="L27" s="89" t="n">
        <f aca="false">empl_oecd!L27/population_oecd!L27</f>
        <v>0.382452045727742</v>
      </c>
      <c r="M27" s="89" t="n">
        <f aca="false">empl_oecd!M27/population_oecd!M27</f>
        <v>0.372840069184524</v>
      </c>
      <c r="N27" s="89" t="n">
        <f aca="false">empl_oecd!N27/population_oecd!N27</f>
        <v>0.365520676439308</v>
      </c>
      <c r="O27" s="89" t="n">
        <f aca="false">empl_oecd!O27/population_oecd!O27</f>
        <v>0.475900704441707</v>
      </c>
      <c r="P27" s="89" t="n">
        <f aca="false">empl_oecd!P27/population_oecd!P27</f>
        <v>0.428747741785465</v>
      </c>
      <c r="Q27" s="89"/>
      <c r="R27" s="89"/>
      <c r="S27" s="89" t="n">
        <f aca="false">empl_oecd!S27/population_oecd!S27</f>
        <v>0.382195019767795</v>
      </c>
    </row>
    <row r="28" s="3" customFormat="true" ht="12.75" hidden="false" customHeight="false" outlineLevel="0" collapsed="false">
      <c r="A28" s="4" t="n">
        <v>1972</v>
      </c>
      <c r="B28" s="89" t="n">
        <f aca="false">empl_oecd!B28/population_oecd!B28</f>
        <v>0.396728560121874</v>
      </c>
      <c r="C28" s="89" t="n">
        <f aca="false">empl_oecd!C28/population_oecd!C28</f>
        <v>0.373052085157224</v>
      </c>
      <c r="D28" s="89" t="n">
        <f aca="false">empl_oecd!D28/population_oecd!D28</f>
        <v>0.471792989657016</v>
      </c>
      <c r="E28" s="89" t="n">
        <f aca="false">empl_oecd!E28/population_oecd!E28</f>
        <v>0.454128397853548</v>
      </c>
      <c r="F28" s="89" t="n">
        <f aca="false">empl_oecd!F28/population_oecd!F28</f>
        <v>0.397484514535493</v>
      </c>
      <c r="G28" s="89"/>
      <c r="H28" s="89" t="n">
        <f aca="false">empl_oecd!H28/population_oecd!H28</f>
        <v>0</v>
      </c>
      <c r="I28" s="89" t="n">
        <f aca="false">empl_oecd!I28/population_oecd!I28</f>
        <v>0.34453114667372</v>
      </c>
      <c r="J28" s="89" t="n">
        <f aca="false">empl_oecd!J28/population_oecd!J28</f>
        <v>0.365786695416238</v>
      </c>
      <c r="K28" s="89" t="n">
        <f aca="false">empl_oecd!K28/population_oecd!K28</f>
        <v>0.425661447983358</v>
      </c>
      <c r="L28" s="89" t="n">
        <f aca="false">empl_oecd!L28/population_oecd!L28</f>
        <v>0.375988018318778</v>
      </c>
      <c r="M28" s="89" t="n">
        <f aca="false">empl_oecd!M28/population_oecd!M28</f>
        <v>0.371330312303173</v>
      </c>
      <c r="N28" s="89" t="n">
        <f aca="false">empl_oecd!N28/population_oecd!N28</f>
        <v>0.363194782419379</v>
      </c>
      <c r="O28" s="89" t="n">
        <f aca="false">empl_oecd!O28/population_oecd!O28</f>
        <v>0.474742785073131</v>
      </c>
      <c r="P28" s="89" t="n">
        <f aca="false">empl_oecd!P28/population_oecd!P28</f>
        <v>0.43010752688172</v>
      </c>
      <c r="Q28" s="89"/>
      <c r="R28" s="89"/>
      <c r="S28" s="89" t="n">
        <f aca="false">empl_oecd!S28/population_oecd!S28</f>
        <v>0.391398597400617</v>
      </c>
    </row>
    <row r="29" s="3" customFormat="true" ht="12.75" hidden="false" customHeight="false" outlineLevel="0" collapsed="false">
      <c r="A29" s="4" t="n">
        <v>1973</v>
      </c>
      <c r="B29" s="89" t="n">
        <f aca="false">empl_oecd!B29/population_oecd!B29</f>
        <v>0.396777533691488</v>
      </c>
      <c r="C29" s="89" t="n">
        <f aca="false">empl_oecd!C29/population_oecd!C29</f>
        <v>0.375421013718886</v>
      </c>
      <c r="D29" s="89" t="n">
        <f aca="false">empl_oecd!D29/population_oecd!D29</f>
        <v>0.474923539301466</v>
      </c>
      <c r="E29" s="89" t="n">
        <f aca="false">empl_oecd!E29/population_oecd!E29</f>
        <v>0.461415050445974</v>
      </c>
      <c r="F29" s="89" t="n">
        <f aca="false">empl_oecd!F29/population_oecd!F29</f>
        <v>0.400003834576375</v>
      </c>
      <c r="G29" s="89"/>
      <c r="H29" s="89" t="n">
        <f aca="false">empl_oecd!H29/population_oecd!H29</f>
        <v>0.357371403971246</v>
      </c>
      <c r="I29" s="89" t="n">
        <f aca="false">empl_oecd!I29/population_oecd!I29</f>
        <v>0.343941168814265</v>
      </c>
      <c r="J29" s="89" t="n">
        <f aca="false">empl_oecd!J29/population_oecd!J29</f>
        <v>0.368046750430495</v>
      </c>
      <c r="K29" s="89" t="n">
        <f aca="false">empl_oecd!K29/population_oecd!K29</f>
        <v>0.430571428571429</v>
      </c>
      <c r="L29" s="89" t="n">
        <f aca="false">empl_oecd!L29/population_oecd!L29</f>
        <v>0.374996420722503</v>
      </c>
      <c r="M29" s="89" t="n">
        <f aca="false">empl_oecd!M29/population_oecd!M29</f>
        <v>0.367983333240493</v>
      </c>
      <c r="N29" s="89" t="n">
        <f aca="false">empl_oecd!N29/population_oecd!N29</f>
        <v>0.368892406505826</v>
      </c>
      <c r="O29" s="89" t="n">
        <f aca="false">empl_oecd!O29/population_oecd!O29</f>
        <v>0.475987166412635</v>
      </c>
      <c r="P29" s="89" t="n">
        <f aca="false">empl_oecd!P29/population_oecd!P29</f>
        <v>0.437822451521082</v>
      </c>
      <c r="Q29" s="89"/>
      <c r="R29" s="89"/>
      <c r="S29" s="89" t="n">
        <f aca="false">empl_oecd!S29/population_oecd!S29</f>
        <v>0.401417589625736</v>
      </c>
    </row>
    <row r="30" s="3" customFormat="true" ht="12.75" hidden="false" customHeight="false" outlineLevel="0" collapsed="false">
      <c r="A30" s="4" t="n">
        <v>1974</v>
      </c>
      <c r="B30" s="89" t="n">
        <f aca="false">empl_oecd!B30/population_oecd!B30</f>
        <v>0.396102769850605</v>
      </c>
      <c r="C30" s="89" t="n">
        <f aca="false">empl_oecd!C30/population_oecd!C30</f>
        <v>0.380228915415959</v>
      </c>
      <c r="D30" s="89" t="n">
        <f aca="false">empl_oecd!D30/population_oecd!D30</f>
        <v>0.466771331796721</v>
      </c>
      <c r="E30" s="89" t="n">
        <f aca="false">empl_oecd!E30/population_oecd!E30</f>
        <v>0.473076429451918</v>
      </c>
      <c r="F30" s="89" t="n">
        <f aca="false">empl_oecd!F30/population_oecd!F30</f>
        <v>0.401100889472983</v>
      </c>
      <c r="G30" s="89"/>
      <c r="H30" s="89" t="n">
        <f aca="false">empl_oecd!H30/population_oecd!H30</f>
        <v>0.356504329435441</v>
      </c>
      <c r="I30" s="89" t="n">
        <f aca="false">empl_oecd!I30/population_oecd!I30</f>
        <v>0.342807758786249</v>
      </c>
      <c r="J30" s="89" t="n">
        <f aca="false">empl_oecd!J30/population_oecd!J30</f>
        <v>0.370858000720273</v>
      </c>
      <c r="K30" s="89" t="n">
        <f aca="false">empl_oecd!K30/population_oecd!K30</f>
        <v>0.440463397103382</v>
      </c>
      <c r="L30" s="89" t="n">
        <f aca="false">empl_oecd!L30/population_oecd!L30</f>
        <v>0.374336077158117</v>
      </c>
      <c r="M30" s="89" t="n">
        <f aca="false">empl_oecd!M30/population_oecd!M30</f>
        <v>0.406009913939967</v>
      </c>
      <c r="N30" s="89" t="n">
        <f aca="false">empl_oecd!N30/population_oecd!N30</f>
        <v>0.367323061001634</v>
      </c>
      <c r="O30" s="89" t="n">
        <f aca="false">empl_oecd!O30/population_oecd!O30</f>
        <v>0.484770652994402</v>
      </c>
      <c r="P30" s="89" t="n">
        <f aca="false">empl_oecd!P30/population_oecd!P30</f>
        <v>0.438958451906659</v>
      </c>
      <c r="Q30" s="89"/>
      <c r="R30" s="89"/>
      <c r="S30" s="89" t="n">
        <f aca="false">empl_oecd!S30/population_oecd!S30</f>
        <v>0.405856331889981</v>
      </c>
    </row>
    <row r="31" s="3" customFormat="true" ht="12.75" hidden="false" customHeight="false" outlineLevel="0" collapsed="false">
      <c r="A31" s="4" t="n">
        <v>1975</v>
      </c>
      <c r="B31" s="89" t="n">
        <f aca="false">empl_oecd!B31/population_oecd!B31</f>
        <v>0.388182828042528</v>
      </c>
      <c r="C31" s="89" t="n">
        <f aca="false">empl_oecd!C31/population_oecd!C31</f>
        <v>0.373973945358762</v>
      </c>
      <c r="D31" s="89" t="n">
        <f aca="false">empl_oecd!D31/population_oecd!D31</f>
        <v>0.460882225816085</v>
      </c>
      <c r="E31" s="89" t="n">
        <f aca="false">empl_oecd!E31/population_oecd!E31</f>
        <v>0.469283376055596</v>
      </c>
      <c r="F31" s="89" t="n">
        <f aca="false">empl_oecd!F31/population_oecd!F31</f>
        <v>0.3954628897484</v>
      </c>
      <c r="G31" s="89"/>
      <c r="H31" s="89" t="n">
        <f aca="false">empl_oecd!H31/population_oecd!H31</f>
        <v>0.353505239902716</v>
      </c>
      <c r="I31" s="89" t="n">
        <f aca="false">empl_oecd!I31/population_oecd!I31</f>
        <v>0.333931325339124</v>
      </c>
      <c r="J31" s="89" t="n">
        <f aca="false">empl_oecd!J31/population_oecd!J31</f>
        <v>0.368833928892184</v>
      </c>
      <c r="K31" s="89" t="n">
        <f aca="false">empl_oecd!K31/population_oecd!K31</f>
        <v>0.443577435588464</v>
      </c>
      <c r="L31" s="89" t="n">
        <f aca="false">empl_oecd!L31/population_oecd!L31</f>
        <v>0.371172556968322</v>
      </c>
      <c r="M31" s="89" t="n">
        <f aca="false">empl_oecd!M31/population_oecd!M31</f>
        <v>0.395703366985121</v>
      </c>
      <c r="N31" s="89" t="n">
        <f aca="false">empl_oecd!N31/population_oecd!N31</f>
        <v>0.356882407780891</v>
      </c>
      <c r="O31" s="89" t="n">
        <f aca="false">empl_oecd!O31/population_oecd!O31</f>
        <v>0.495082981327218</v>
      </c>
      <c r="P31" s="89" t="n">
        <f aca="false">empl_oecd!P31/population_oecd!P31</f>
        <v>0.436894067419728</v>
      </c>
      <c r="Q31" s="89"/>
      <c r="R31" s="89"/>
      <c r="S31" s="89" t="n">
        <f aca="false">empl_oecd!S31/population_oecd!S31</f>
        <v>0.397484870794034</v>
      </c>
    </row>
    <row r="32" s="3" customFormat="true" ht="12.75" hidden="false" customHeight="false" outlineLevel="0" collapsed="false">
      <c r="A32" s="4" t="n">
        <v>1976</v>
      </c>
      <c r="B32" s="89" t="n">
        <f aca="false">empl_oecd!B32/population_oecd!B32</f>
        <v>0.38953013835788</v>
      </c>
      <c r="C32" s="89" t="n">
        <f aca="false">empl_oecd!C32/population_oecd!C32</f>
        <v>0.371114055651819</v>
      </c>
      <c r="D32" s="89" t="n">
        <f aca="false">empl_oecd!D32/population_oecd!D32</f>
        <v>0.454796715527907</v>
      </c>
      <c r="E32" s="89" t="n">
        <f aca="false">empl_oecd!E32/population_oecd!E32</f>
        <v>0.47993255550966</v>
      </c>
      <c r="F32" s="89" t="n">
        <f aca="false">empl_oecd!F32/population_oecd!F32</f>
        <v>0.396875657946135</v>
      </c>
      <c r="G32" s="89"/>
      <c r="H32" s="89" t="n">
        <f aca="false">empl_oecd!H32/population_oecd!H32</f>
        <v>0.352888944158461</v>
      </c>
      <c r="I32" s="89" t="n">
        <f aca="false">empl_oecd!I32/population_oecd!I32</f>
        <v>0.325298965239482</v>
      </c>
      <c r="J32" s="89" t="n">
        <f aca="false">empl_oecd!J32/population_oecd!J32</f>
        <v>0.370786941835295</v>
      </c>
      <c r="K32" s="89" t="n">
        <f aca="false">empl_oecd!K32/population_oecd!K32</f>
        <v>0.440737624416936</v>
      </c>
      <c r="L32" s="89" t="n">
        <f aca="false">empl_oecd!L32/population_oecd!L32</f>
        <v>0.370372710415817</v>
      </c>
      <c r="M32" s="89" t="n">
        <f aca="false">empl_oecd!M32/population_oecd!M32</f>
        <v>0.393786303636366</v>
      </c>
      <c r="N32" s="89" t="n">
        <f aca="false">empl_oecd!N32/population_oecd!N32</f>
        <v>0.346614336060059</v>
      </c>
      <c r="O32" s="89" t="n">
        <f aca="false">empl_oecd!O32/population_oecd!O32</f>
        <v>0.496454159475865</v>
      </c>
      <c r="P32" s="89" t="n">
        <f aca="false">empl_oecd!P32/population_oecd!P32</f>
        <v>0.43340568622567</v>
      </c>
      <c r="Q32" s="89"/>
      <c r="R32" s="89"/>
      <c r="S32" s="89" t="n">
        <f aca="false">empl_oecd!S32/population_oecd!S32</f>
        <v>0.407053913362534</v>
      </c>
    </row>
    <row r="33" s="3" customFormat="true" ht="12.75" hidden="false" customHeight="false" outlineLevel="0" collapsed="false">
      <c r="A33" s="4" t="n">
        <v>1977</v>
      </c>
      <c r="B33" s="89" t="n">
        <f aca="false">empl_oecd!B33/population_oecd!B33</f>
        <v>0.394929992085545</v>
      </c>
      <c r="C33" s="89" t="n">
        <f aca="false">empl_oecd!C33/population_oecd!C33</f>
        <v>0.369280579934432</v>
      </c>
      <c r="D33" s="89" t="n">
        <f aca="false">empl_oecd!D33/population_oecd!D33</f>
        <v>0.456133820740784</v>
      </c>
      <c r="E33" s="89" t="n">
        <f aca="false">empl_oecd!E33/population_oecd!E33</f>
        <v>0.468673967091955</v>
      </c>
      <c r="F33" s="89" t="n">
        <f aca="false">empl_oecd!F33/population_oecd!F33</f>
        <v>0.398532726942127</v>
      </c>
      <c r="G33" s="89"/>
      <c r="H33" s="89" t="n">
        <f aca="false">empl_oecd!H33/population_oecd!H33</f>
        <v>0.350433191072355</v>
      </c>
      <c r="I33" s="89" t="n">
        <f aca="false">empl_oecd!I33/population_oecd!I33</f>
        <v>0.326415844005012</v>
      </c>
      <c r="J33" s="89" t="n">
        <f aca="false">empl_oecd!J33/population_oecd!J33</f>
        <v>0.370461642856589</v>
      </c>
      <c r="K33" s="89" t="n">
        <f aca="false">empl_oecd!K33/population_oecd!K33</f>
        <v>0.43819527660237</v>
      </c>
      <c r="L33" s="89" t="n">
        <f aca="false">empl_oecd!L33/population_oecd!L33</f>
        <v>0.376092119902788</v>
      </c>
      <c r="M33" s="89" t="n">
        <f aca="false">empl_oecd!M33/population_oecd!M33</f>
        <v>0.391613023409848</v>
      </c>
      <c r="N33" s="89" t="n">
        <f aca="false">empl_oecd!N33/population_oecd!N33</f>
        <v>0.342652103515464</v>
      </c>
      <c r="O33" s="89" t="n">
        <f aca="false">empl_oecd!O33/population_oecd!O33</f>
        <v>0.496022127943412</v>
      </c>
      <c r="P33" s="89" t="n">
        <f aca="false">empl_oecd!P33/population_oecd!P33</f>
        <v>0.434325993698713</v>
      </c>
      <c r="Q33" s="89"/>
      <c r="R33" s="89"/>
      <c r="S33" s="89" t="n">
        <f aca="false">empl_oecd!S33/population_oecd!S33</f>
        <v>0.417805202529979</v>
      </c>
    </row>
    <row r="34" s="3" customFormat="true" ht="12.75" hidden="false" customHeight="false" outlineLevel="0" collapsed="false">
      <c r="A34" s="4" t="n">
        <v>1978</v>
      </c>
      <c r="B34" s="89" t="n">
        <f aca="false">empl_oecd!B34/population_oecd!B34</f>
        <v>0.398687966169045</v>
      </c>
      <c r="C34" s="89" t="n">
        <f aca="false">empl_oecd!C34/population_oecd!C34</f>
        <v>0.369085526516577</v>
      </c>
      <c r="D34" s="89" t="n">
        <f aca="false">empl_oecd!D34/population_oecd!D34</f>
        <v>0.456482611441022</v>
      </c>
      <c r="E34" s="89" t="n">
        <f aca="false">empl_oecd!E34/population_oecd!E34</f>
        <v>0.460807385038026</v>
      </c>
      <c r="F34" s="89" t="n">
        <f aca="false">empl_oecd!F34/population_oecd!F34</f>
        <v>0.398327865965062</v>
      </c>
      <c r="G34" s="89"/>
      <c r="H34" s="89" t="n">
        <f aca="false">empl_oecd!H34/population_oecd!H34</f>
        <v>0.347403419251346</v>
      </c>
      <c r="I34" s="89" t="n">
        <f aca="false">empl_oecd!I34/population_oecd!I34</f>
        <v>0.330416415208208</v>
      </c>
      <c r="J34" s="89" t="n">
        <f aca="false">empl_oecd!J34/population_oecd!J34</f>
        <v>0.370495146144988</v>
      </c>
      <c r="K34" s="89" t="n">
        <f aca="false">empl_oecd!K34/population_oecd!K34</f>
        <v>0.433438938337223</v>
      </c>
      <c r="L34" s="89" t="n">
        <f aca="false">empl_oecd!L34/population_oecd!L34</f>
        <v>0.377419304380346</v>
      </c>
      <c r="M34" s="89" t="n">
        <f aca="false">empl_oecd!M34/population_oecd!M34</f>
        <v>0.388914894450642</v>
      </c>
      <c r="N34" s="89" t="n">
        <f aca="false">empl_oecd!N34/population_oecd!N34</f>
        <v>0.333153975007863</v>
      </c>
      <c r="O34" s="89" t="n">
        <f aca="false">empl_oecd!O34/population_oecd!O34</f>
        <v>0.496509210372729</v>
      </c>
      <c r="P34" s="89" t="n">
        <f aca="false">empl_oecd!P34/population_oecd!P34</f>
        <v>0.438157637046664</v>
      </c>
      <c r="Q34" s="89"/>
      <c r="R34" s="89"/>
      <c r="S34" s="89" t="n">
        <f aca="false">empl_oecd!S34/population_oecd!S34</f>
        <v>0.431511557382573</v>
      </c>
    </row>
    <row r="35" s="3" customFormat="true" ht="12.75" hidden="false" customHeight="false" outlineLevel="0" collapsed="false">
      <c r="A35" s="4" t="n">
        <v>1979</v>
      </c>
      <c r="B35" s="89" t="n">
        <f aca="false">empl_oecd!B35/population_oecd!B35</f>
        <v>0.40413673889071</v>
      </c>
      <c r="C35" s="89" t="n">
        <f aca="false">empl_oecd!C35/population_oecd!C35</f>
        <v>0.372057089415687</v>
      </c>
      <c r="D35" s="89" t="n">
        <f aca="false">empl_oecd!D35/population_oecd!D35</f>
        <v>0.476665103189493</v>
      </c>
      <c r="E35" s="89" t="n">
        <f aca="false">empl_oecd!E35/population_oecd!E35</f>
        <v>0.471384287330341</v>
      </c>
      <c r="F35" s="89" t="n">
        <f aca="false">empl_oecd!F35/population_oecd!F35</f>
        <v>0.397440390610497</v>
      </c>
      <c r="G35" s="89"/>
      <c r="H35" s="89" t="n">
        <f aca="false">empl_oecd!H35/population_oecd!H35</f>
        <v>0.346764823489269</v>
      </c>
      <c r="I35" s="89" t="n">
        <f aca="false">empl_oecd!I35/population_oecd!I35</f>
        <v>0.335193872097856</v>
      </c>
      <c r="J35" s="89" t="n">
        <f aca="false">empl_oecd!J35/population_oecd!J35</f>
        <v>0.37376717982689</v>
      </c>
      <c r="K35" s="89" t="n">
        <f aca="false">empl_oecd!K35/population_oecd!K35</f>
        <v>0.433431091228666</v>
      </c>
      <c r="L35" s="89" t="n">
        <f aca="false">empl_oecd!L35/population_oecd!L35</f>
        <v>0.38132567621872</v>
      </c>
      <c r="M35" s="89" t="n">
        <f aca="false">empl_oecd!M35/population_oecd!M35</f>
        <v>0.396316131526774</v>
      </c>
      <c r="N35" s="89" t="n">
        <f aca="false">empl_oecd!N35/population_oecd!N35</f>
        <v>0.325510630184171</v>
      </c>
      <c r="O35" s="89" t="n">
        <f aca="false">empl_oecd!O35/population_oecd!O35</f>
        <v>0.503272173425614</v>
      </c>
      <c r="P35" s="89" t="n">
        <f aca="false">empl_oecd!P35/population_oecd!P35</f>
        <v>0.443551255602191</v>
      </c>
      <c r="Q35" s="89"/>
      <c r="R35" s="89"/>
      <c r="S35" s="89" t="n">
        <f aca="false">empl_oecd!S35/population_oecd!S35</f>
        <v>0.439110439670303</v>
      </c>
    </row>
    <row r="36" s="3" customFormat="true" ht="12.75" hidden="false" customHeight="false" outlineLevel="0" collapsed="false">
      <c r="A36" s="4" t="n">
        <v>1980</v>
      </c>
      <c r="B36" s="89" t="n">
        <f aca="false">empl_oecd!B36/population_oecd!B36</f>
        <v>0.406653055931485</v>
      </c>
      <c r="C36" s="89" t="n">
        <f aca="false">empl_oecd!C36/population_oecd!C36</f>
        <v>0.37138969005159</v>
      </c>
      <c r="D36" s="89" t="n">
        <f aca="false">empl_oecd!D36/population_oecd!D36</f>
        <v>0.482136830432477</v>
      </c>
      <c r="E36" s="89" t="n">
        <f aca="false">empl_oecd!E36/population_oecd!E36</f>
        <v>0.484984417940239</v>
      </c>
      <c r="F36" s="89" t="n">
        <f aca="false">empl_oecd!F36/population_oecd!F36</f>
        <v>0.398045336878626</v>
      </c>
      <c r="G36" s="89"/>
      <c r="H36" s="89" t="n">
        <f aca="false">empl_oecd!H36/population_oecd!H36</f>
        <v>0.348042339620254</v>
      </c>
      <c r="I36" s="89" t="n">
        <f aca="false">empl_oecd!I36/population_oecd!I36</f>
        <v>0.335489561893561</v>
      </c>
      <c r="J36" s="89" t="n">
        <f aca="false">empl_oecd!J36/population_oecd!J36</f>
        <v>0.378606339732407</v>
      </c>
      <c r="K36" s="89" t="n">
        <f aca="false">empl_oecd!K36/population_oecd!K36</f>
        <v>0.434239026069833</v>
      </c>
      <c r="L36" s="89" t="n">
        <f aca="false">empl_oecd!L36/population_oecd!L36</f>
        <v>0.390274224911501</v>
      </c>
      <c r="M36" s="89" t="n">
        <f aca="false">empl_oecd!M36/population_oecd!M36</f>
        <v>0.402953629650842</v>
      </c>
      <c r="N36" s="89" t="n">
        <f aca="false">empl_oecd!N36/population_oecd!N36</f>
        <v>0.314260213036793</v>
      </c>
      <c r="O36" s="89" t="n">
        <f aca="false">empl_oecd!O36/population_oecd!O36</f>
        <v>0.508514978629977</v>
      </c>
      <c r="P36" s="89" t="n">
        <f aca="false">empl_oecd!P36/population_oecd!P36</f>
        <v>0.438079340838868</v>
      </c>
      <c r="Q36" s="89"/>
      <c r="R36" s="89"/>
      <c r="S36" s="89" t="n">
        <f aca="false">empl_oecd!S36/population_oecd!S36</f>
        <v>0.436062628347238</v>
      </c>
    </row>
    <row r="37" s="3" customFormat="true" ht="12.75" hidden="false" customHeight="false" outlineLevel="0" collapsed="false">
      <c r="A37" s="4" t="n">
        <v>1981</v>
      </c>
      <c r="B37" s="89" t="n">
        <f aca="false">empl_oecd!B37/population_oecd!B37</f>
        <v>0.408480045749765</v>
      </c>
      <c r="C37" s="89" t="n">
        <f aca="false">empl_oecd!C37/population_oecd!C37</f>
        <v>0.363870732004385</v>
      </c>
      <c r="D37" s="89" t="n">
        <f aca="false">empl_oecd!D37/population_oecd!D37</f>
        <v>0.462553294183895</v>
      </c>
      <c r="E37" s="89" t="n">
        <f aca="false">empl_oecd!E37/population_oecd!E37</f>
        <v>0.488128660964957</v>
      </c>
      <c r="F37" s="89" t="n">
        <f aca="false">empl_oecd!F37/population_oecd!F37</f>
        <v>0.393997601061579</v>
      </c>
      <c r="G37" s="89"/>
      <c r="H37" s="89" t="n">
        <f aca="false">empl_oecd!H37/population_oecd!H37</f>
        <v>0.362922497391912</v>
      </c>
      <c r="I37" s="89" t="n">
        <f aca="false">empl_oecd!I37/population_oecd!I37</f>
        <v>0.328454434570483</v>
      </c>
      <c r="J37" s="89" t="n">
        <f aca="false">empl_oecd!J37/population_oecd!J37</f>
        <v>0.377958570993218</v>
      </c>
      <c r="K37" s="89" t="n">
        <f aca="false">empl_oecd!K37/population_oecd!K37</f>
        <v>0.433381493623011</v>
      </c>
      <c r="L37" s="89" t="n">
        <f aca="false">empl_oecd!L37/population_oecd!L37</f>
        <v>0.389581700863166</v>
      </c>
      <c r="M37" s="89" t="n">
        <f aca="false">empl_oecd!M37/population_oecd!M37</f>
        <v>0.397763307279058</v>
      </c>
      <c r="N37" s="89" t="n">
        <f aca="false">empl_oecd!N37/population_oecd!N37</f>
        <v>0.303773694862096</v>
      </c>
      <c r="O37" s="89" t="n">
        <f aca="false">empl_oecd!O37/population_oecd!O37</f>
        <v>0.50706178786453</v>
      </c>
      <c r="P37" s="89" t="n">
        <f aca="false">empl_oecd!P37/population_oecd!P37</f>
        <v>0.422116065352577</v>
      </c>
      <c r="Q37" s="89"/>
      <c r="R37" s="89"/>
      <c r="S37" s="89" t="n">
        <f aca="false">empl_oecd!S37/population_oecd!S37</f>
        <v>0.436572782638523</v>
      </c>
    </row>
    <row r="38" s="3" customFormat="true" ht="12.75" hidden="false" customHeight="false" outlineLevel="0" collapsed="false">
      <c r="A38" s="4" t="n">
        <v>1982</v>
      </c>
      <c r="B38" s="89" t="n">
        <f aca="false">empl_oecd!B38/population_oecd!B38</f>
        <v>0.420644869974393</v>
      </c>
      <c r="C38" s="89" t="n">
        <f aca="false">empl_oecd!C38/population_oecd!C38</f>
        <v>0.358856662584338</v>
      </c>
      <c r="D38" s="89" t="n">
        <f aca="false">empl_oecd!D38/population_oecd!D38</f>
        <v>0.463870288267833</v>
      </c>
      <c r="E38" s="89" t="n">
        <f aca="false">empl_oecd!E38/population_oecd!E38</f>
        <v>0.490373493893534</v>
      </c>
      <c r="F38" s="89" t="n">
        <f aca="false">empl_oecd!F38/population_oecd!F38</f>
        <v>0.392954236967577</v>
      </c>
      <c r="G38" s="89"/>
      <c r="H38" s="89" t="n">
        <f aca="false">empl_oecd!H38/population_oecd!H38</f>
        <v>0.35772974610688</v>
      </c>
      <c r="I38" s="89" t="n">
        <f aca="false">empl_oecd!I38/population_oecd!I38</f>
        <v>0.325574712643678</v>
      </c>
      <c r="J38" s="89" t="n">
        <f aca="false">empl_oecd!J38/population_oecd!J38</f>
        <v>0.378511705431243</v>
      </c>
      <c r="K38" s="89" t="n">
        <f aca="false">empl_oecd!K38/population_oecd!K38</f>
        <v>0.43006536609201</v>
      </c>
      <c r="L38" s="89" t="n">
        <f aca="false">empl_oecd!L38/population_oecd!L38</f>
        <v>0.385733425639156</v>
      </c>
      <c r="M38" s="89" t="n">
        <f aca="false">empl_oecd!M38/population_oecd!M38</f>
        <v>0.398391423630656</v>
      </c>
      <c r="N38" s="89" t="n">
        <f aca="false">empl_oecd!N38/population_oecd!N38</f>
        <v>0.299033970446494</v>
      </c>
      <c r="O38" s="89" t="n">
        <f aca="false">empl_oecd!O38/population_oecd!O38</f>
        <v>0.506050261493335</v>
      </c>
      <c r="P38" s="89" t="n">
        <f aca="false">empl_oecd!P38/population_oecd!P38</f>
        <v>0.418177560890274</v>
      </c>
      <c r="Q38" s="89"/>
      <c r="R38" s="89"/>
      <c r="S38" s="89" t="n">
        <f aca="false">empl_oecd!S38/population_oecd!S38</f>
        <v>0.428644334445859</v>
      </c>
    </row>
    <row r="39" s="3" customFormat="true" ht="12.75" hidden="false" customHeight="false" outlineLevel="0" collapsed="false">
      <c r="A39" s="4" t="n">
        <v>1983</v>
      </c>
      <c r="B39" s="89" t="n">
        <f aca="false">empl_oecd!B39/population_oecd!B39</f>
        <v>0.418308539823794</v>
      </c>
      <c r="C39" s="89" t="n">
        <f aca="false">empl_oecd!C39/population_oecd!C39</f>
        <v>0.355333863662191</v>
      </c>
      <c r="D39" s="89" t="n">
        <f aca="false">empl_oecd!D39/population_oecd!D39</f>
        <v>0.467121874228266</v>
      </c>
      <c r="E39" s="89" t="n">
        <f aca="false">empl_oecd!E39/population_oecd!E39</f>
        <v>0.490136820251794</v>
      </c>
      <c r="F39" s="89" t="n">
        <f aca="false">empl_oecd!F39/population_oecd!F39</f>
        <v>0.391170618891447</v>
      </c>
      <c r="G39" s="89"/>
      <c r="H39" s="89" t="n">
        <f aca="false">empl_oecd!H39/population_oecd!H39</f>
        <v>0.359513973668344</v>
      </c>
      <c r="I39" s="89" t="n">
        <f aca="false">empl_oecd!I39/population_oecd!I39</f>
        <v>0.316780821917808</v>
      </c>
      <c r="J39" s="89" t="n">
        <f aca="false">empl_oecd!J39/population_oecd!J39</f>
        <v>0.379095022015578</v>
      </c>
      <c r="K39" s="89" t="n">
        <f aca="false">empl_oecd!K39/population_oecd!K39</f>
        <v>0.426500380172623</v>
      </c>
      <c r="L39" s="89" t="n">
        <f aca="false">empl_oecd!L39/population_oecd!L39</f>
        <v>0.377374754227729</v>
      </c>
      <c r="M39" s="89" t="n">
        <f aca="false">empl_oecd!M39/population_oecd!M39</f>
        <v>0.418142057483796</v>
      </c>
      <c r="N39" s="89" t="n">
        <f aca="false">empl_oecd!N39/population_oecd!N39</f>
        <v>0.296526052186134</v>
      </c>
      <c r="O39" s="89" t="n">
        <f aca="false">empl_oecd!O39/population_oecd!O39</f>
        <v>0.506421637674888</v>
      </c>
      <c r="P39" s="89" t="n">
        <f aca="false">empl_oecd!P39/population_oecd!P39</f>
        <v>0.416263003585342</v>
      </c>
      <c r="Q39" s="89"/>
      <c r="R39" s="89"/>
      <c r="S39" s="89" t="n">
        <f aca="false">empl_oecd!S39/population_oecd!S39</f>
        <v>0.430349545330033</v>
      </c>
    </row>
    <row r="40" s="3" customFormat="true" ht="12.75" hidden="false" customHeight="false" outlineLevel="0" collapsed="false">
      <c r="A40" s="4" t="n">
        <v>1984</v>
      </c>
      <c r="B40" s="89" t="n">
        <f aca="false">empl_oecd!B40/population_oecd!B40</f>
        <v>0.428332096003059</v>
      </c>
      <c r="C40" s="89" t="n">
        <f aca="false">empl_oecd!C40/population_oecd!C40</f>
        <v>0.354834454557446</v>
      </c>
      <c r="D40" s="89" t="n">
        <f aca="false">empl_oecd!D40/population_oecd!D40</f>
        <v>0.480669627372463</v>
      </c>
      <c r="E40" s="89" t="n">
        <f aca="false">empl_oecd!E40/population_oecd!E40</f>
        <v>0.492442523108337</v>
      </c>
      <c r="F40" s="89" t="n">
        <f aca="false">empl_oecd!F40/population_oecd!F40</f>
        <v>0.385802553392846</v>
      </c>
      <c r="G40" s="89"/>
      <c r="H40" s="89" t="n">
        <f aca="false">empl_oecd!H40/population_oecd!H40</f>
        <v>0.359020711139898</v>
      </c>
      <c r="I40" s="89" t="n">
        <f aca="false">empl_oecd!I40/population_oecd!I40</f>
        <v>0.308869368092944</v>
      </c>
      <c r="J40" s="89" t="n">
        <f aca="false">empl_oecd!J40/population_oecd!J40</f>
        <v>0.3786234546637</v>
      </c>
      <c r="K40" s="89" t="n">
        <f aca="false">empl_oecd!K40/population_oecd!K40</f>
        <v>0.426741918954663</v>
      </c>
      <c r="L40" s="89" t="n">
        <f aca="false">empl_oecd!L40/population_oecd!L40</f>
        <v>0.380720639677249</v>
      </c>
      <c r="M40" s="89" t="n">
        <f aca="false">empl_oecd!M40/population_oecd!M40</f>
        <v>0.412224630153579</v>
      </c>
      <c r="N40" s="89" t="n">
        <f aca="false">empl_oecd!N40/population_oecd!N40</f>
        <v>0.287371684817772</v>
      </c>
      <c r="O40" s="89" t="n">
        <f aca="false">empl_oecd!O40/population_oecd!O40</f>
        <v>0.50931236118721</v>
      </c>
      <c r="P40" s="89" t="n">
        <f aca="false">empl_oecd!P40/population_oecd!P40</f>
        <v>0.423823161919859</v>
      </c>
      <c r="Q40" s="89"/>
      <c r="R40" s="89"/>
      <c r="S40" s="89" t="n">
        <f aca="false">empl_oecd!S40/population_oecd!S40</f>
        <v>0.444280765100685</v>
      </c>
    </row>
    <row r="41" s="3" customFormat="true" ht="12.75" hidden="false" customHeight="false" outlineLevel="0" collapsed="false">
      <c r="A41" s="4" t="n">
        <v>1985</v>
      </c>
      <c r="B41" s="89" t="n">
        <f aca="false">empl_oecd!B41/population_oecd!B41</f>
        <v>0.427909829845639</v>
      </c>
      <c r="C41" s="89" t="n">
        <f aca="false">empl_oecd!C41/population_oecd!C41</f>
        <v>0.356758840356252</v>
      </c>
      <c r="D41" s="89" t="n">
        <f aca="false">empl_oecd!D41/population_oecd!D41</f>
        <v>0.493185841694385</v>
      </c>
      <c r="E41" s="89" t="n">
        <f aca="false">empl_oecd!E41/population_oecd!E41</f>
        <v>0.495125957228217</v>
      </c>
      <c r="F41" s="89" t="n">
        <f aca="false">empl_oecd!F41/population_oecd!F41</f>
        <v>0.382967758699716</v>
      </c>
      <c r="G41" s="89"/>
      <c r="H41" s="89" t="n">
        <f aca="false">empl_oecd!H41/population_oecd!H41</f>
        <v>0.361127066705141</v>
      </c>
      <c r="I41" s="89" t="n">
        <f aca="false">empl_oecd!I41/population_oecd!I41</f>
        <v>0.30906779661017</v>
      </c>
      <c r="J41" s="89" t="n">
        <f aca="false">empl_oecd!J41/population_oecd!J41</f>
        <v>0.381974896888776</v>
      </c>
      <c r="K41" s="89" t="n">
        <f aca="false">empl_oecd!K41/population_oecd!K41</f>
        <v>0.430462884816657</v>
      </c>
      <c r="L41" s="89" t="n">
        <f aca="false">empl_oecd!L41/population_oecd!L41</f>
        <v>0.389886953485451</v>
      </c>
      <c r="M41" s="89" t="n">
        <f aca="false">empl_oecd!M41/population_oecd!M41</f>
        <v>0.409914246384227</v>
      </c>
      <c r="N41" s="89" t="n">
        <f aca="false">empl_oecd!N41/population_oecd!N41</f>
        <v>0.28293866853469</v>
      </c>
      <c r="O41" s="89" t="n">
        <f aca="false">empl_oecd!O41/population_oecd!O41</f>
        <v>0.513741846457365</v>
      </c>
      <c r="P41" s="89" t="n">
        <f aca="false">empl_oecd!P41/population_oecd!P41</f>
        <v>0.42899853479957</v>
      </c>
      <c r="Q41" s="89"/>
      <c r="R41" s="89"/>
      <c r="S41" s="89" t="n">
        <f aca="false">empl_oecd!S41/population_oecd!S41</f>
        <v>0.4493297696094</v>
      </c>
    </row>
    <row r="42" s="3" customFormat="true" ht="12.75" hidden="false" customHeight="false" outlineLevel="0" collapsed="false">
      <c r="A42" s="4" t="n">
        <v>1986</v>
      </c>
      <c r="B42" s="89" t="n">
        <f aca="false">empl_oecd!B42/population_oecd!B42</f>
        <v>0.433805474593367</v>
      </c>
      <c r="C42" s="89" t="n">
        <f aca="false">empl_oecd!C42/population_oecd!C42</f>
        <v>0.359062240158997</v>
      </c>
      <c r="D42" s="89" t="n">
        <f aca="false">empl_oecd!D42/population_oecd!D42</f>
        <v>0.513618306215719</v>
      </c>
      <c r="E42" s="89" t="n">
        <f aca="false">empl_oecd!E42/population_oecd!E42</f>
        <v>0.492334748583902</v>
      </c>
      <c r="F42" s="89" t="n">
        <f aca="false">empl_oecd!F42/population_oecd!F42</f>
        <v>0.383527931579914</v>
      </c>
      <c r="G42" s="89"/>
      <c r="H42" s="89" t="n">
        <f aca="false">empl_oecd!H42/population_oecd!H42</f>
        <v>0.361299478137469</v>
      </c>
      <c r="I42" s="89" t="n">
        <f aca="false">empl_oecd!I42/population_oecd!I42</f>
        <v>0.308515746363508</v>
      </c>
      <c r="J42" s="89" t="n">
        <f aca="false">empl_oecd!J42/population_oecd!J42</f>
        <v>0.384585332001101</v>
      </c>
      <c r="K42" s="89" t="n">
        <f aca="false">empl_oecd!K42/population_oecd!K42</f>
        <v>0.439480889220396</v>
      </c>
      <c r="L42" s="89" t="n">
        <f aca="false">empl_oecd!L42/population_oecd!L42</f>
        <v>0.393909500321681</v>
      </c>
      <c r="M42" s="89" t="n">
        <f aca="false">empl_oecd!M42/population_oecd!M42</f>
        <v>0.410197982096433</v>
      </c>
      <c r="N42" s="89" t="n">
        <f aca="false">empl_oecd!N42/population_oecd!N42</f>
        <v>0.2868277191151</v>
      </c>
      <c r="O42" s="89" t="n">
        <f aca="false">empl_oecd!O42/population_oecd!O42</f>
        <v>0.516483660801803</v>
      </c>
      <c r="P42" s="89" t="n">
        <f aca="false">empl_oecd!P42/population_oecd!P42</f>
        <v>0.430838227728375</v>
      </c>
      <c r="Q42" s="89"/>
      <c r="R42" s="89"/>
      <c r="S42" s="89" t="n">
        <f aca="false">empl_oecd!S42/population_oecd!S42</f>
        <v>0.45541930670444</v>
      </c>
    </row>
    <row r="43" s="3" customFormat="true" ht="12.75" hidden="false" customHeight="false" outlineLevel="0" collapsed="false">
      <c r="A43" s="4" t="n">
        <v>1987</v>
      </c>
      <c r="B43" s="89" t="n">
        <f aca="false">empl_oecd!B43/population_oecd!B43</f>
        <v>0.435601470590565</v>
      </c>
      <c r="C43" s="89" t="n">
        <f aca="false">empl_oecd!C43/population_oecd!C43</f>
        <v>0.360479017649085</v>
      </c>
      <c r="D43" s="89" t="n">
        <f aca="false">empl_oecd!D43/population_oecd!D43</f>
        <v>0.516088865587522</v>
      </c>
      <c r="E43" s="89" t="n">
        <f aca="false">empl_oecd!E43/population_oecd!E43</f>
        <v>0.489280737039687</v>
      </c>
      <c r="F43" s="89" t="n">
        <f aca="false">empl_oecd!F43/population_oecd!F43</f>
        <v>0.3832493560141</v>
      </c>
      <c r="G43" s="89"/>
      <c r="H43" s="89" t="n">
        <f aca="false">empl_oecd!H43/population_oecd!H43</f>
        <v>0.360050126823104</v>
      </c>
      <c r="I43" s="89" t="n">
        <f aca="false">empl_oecd!I43/population_oecd!I43</f>
        <v>0.31054549563547</v>
      </c>
      <c r="J43" s="89" t="n">
        <f aca="false">empl_oecd!J43/population_oecd!J43</f>
        <v>0.38548941460173</v>
      </c>
      <c r="K43" s="89" t="n">
        <f aca="false">empl_oecd!K43/population_oecd!K43</f>
        <v>0.449192826636002</v>
      </c>
      <c r="L43" s="89" t="n">
        <f aca="false">empl_oecd!L43/population_oecd!L43</f>
        <v>0.398901405073944</v>
      </c>
      <c r="M43" s="89" t="n">
        <f aca="false">empl_oecd!M43/population_oecd!M43</f>
        <v>0.420663482425979</v>
      </c>
      <c r="N43" s="89" t="n">
        <f aca="false">empl_oecd!N43/population_oecd!N43</f>
        <v>0.299914852360433</v>
      </c>
      <c r="O43" s="89" t="n">
        <f aca="false">empl_oecd!O43/population_oecd!O43</f>
        <v>0.516362996047563</v>
      </c>
      <c r="P43" s="89" t="n">
        <f aca="false">empl_oecd!P43/population_oecd!P43</f>
        <v>0.438913460164874</v>
      </c>
      <c r="Q43" s="89"/>
      <c r="R43" s="89"/>
      <c r="S43" s="89" t="n">
        <f aca="false">empl_oecd!S43/population_oecd!S43</f>
        <v>0.46309046087892</v>
      </c>
    </row>
    <row r="44" s="3" customFormat="true" ht="12.75" hidden="false" customHeight="false" outlineLevel="0" collapsed="false">
      <c r="A44" s="4" t="n">
        <v>1988</v>
      </c>
      <c r="B44" s="89" t="n">
        <f aca="false">empl_oecd!B44/population_oecd!B44</f>
        <v>0.435882661072203</v>
      </c>
      <c r="C44" s="89" t="n">
        <f aca="false">empl_oecd!C44/population_oecd!C44</f>
        <v>0.365236746256576</v>
      </c>
      <c r="D44" s="89" t="n">
        <f aca="false">empl_oecd!D44/population_oecd!D44</f>
        <v>0.518567443790018</v>
      </c>
      <c r="E44" s="89" t="n">
        <f aca="false">empl_oecd!E44/population_oecd!E44</f>
        <v>0.489221658449293</v>
      </c>
      <c r="F44" s="89" t="n">
        <f aca="false">empl_oecd!F44/population_oecd!F44</f>
        <v>0.385181065293912</v>
      </c>
      <c r="G44" s="89"/>
      <c r="H44" s="89" t="n">
        <f aca="false">empl_oecd!H44/population_oecd!H44</f>
        <v>0.365539126230546</v>
      </c>
      <c r="I44" s="89" t="n">
        <f aca="false">empl_oecd!I44/population_oecd!I44</f>
        <v>0.311451722574796</v>
      </c>
      <c r="J44" s="89" t="n">
        <f aca="false">empl_oecd!J44/population_oecd!J44</f>
        <v>0.389596881603345</v>
      </c>
      <c r="K44" s="89" t="n">
        <f aca="false">empl_oecd!K44/population_oecd!K44</f>
        <v>0.460910173827899</v>
      </c>
      <c r="L44" s="89" t="n">
        <f aca="false">empl_oecd!L44/population_oecd!L44</f>
        <v>0.398337847264398</v>
      </c>
      <c r="M44" s="89" t="n">
        <f aca="false">empl_oecd!M44/population_oecd!M44</f>
        <v>0.431425040252057</v>
      </c>
      <c r="N44" s="89" t="n">
        <f aca="false">empl_oecd!N44/population_oecd!N44</f>
        <v>0.310419853023058</v>
      </c>
      <c r="O44" s="89" t="n">
        <f aca="false">empl_oecd!O44/population_oecd!O44</f>
        <v>0.522232416872678</v>
      </c>
      <c r="P44" s="89" t="n">
        <f aca="false">empl_oecd!P44/population_oecd!P44</f>
        <v>0.452242469213791</v>
      </c>
      <c r="Q44" s="89"/>
      <c r="R44" s="89"/>
      <c r="S44" s="89" t="n">
        <f aca="false">empl_oecd!S44/population_oecd!S44</f>
        <v>0.469216131452086</v>
      </c>
    </row>
    <row r="45" s="3" customFormat="true" ht="12.75" hidden="false" customHeight="false" outlineLevel="0" collapsed="false">
      <c r="A45" s="4" t="n">
        <v>1989</v>
      </c>
      <c r="B45" s="89" t="n">
        <f aca="false">empl_oecd!B45/population_oecd!B45</f>
        <v>0.438375283084577</v>
      </c>
      <c r="C45" s="89" t="n">
        <f aca="false">empl_oecd!C45/population_oecd!C45</f>
        <v>0.369300855117639</v>
      </c>
      <c r="D45" s="89" t="n">
        <f aca="false">empl_oecd!D45/population_oecd!D45</f>
        <v>0.508514896856228</v>
      </c>
      <c r="E45" s="89" t="n">
        <f aca="false">empl_oecd!E45/population_oecd!E45</f>
        <v>0.502575244723313</v>
      </c>
      <c r="F45" s="89" t="n">
        <f aca="false">empl_oecd!F45/population_oecd!F45</f>
        <v>0.387157154473526</v>
      </c>
      <c r="G45" s="89" t="n">
        <f aca="false">empl_oecd!G45/population_oecd!G45</f>
        <v>0.478027236531837</v>
      </c>
      <c r="H45" s="89" t="n">
        <f aca="false">empl_oecd!H45/population_oecd!H45</f>
        <v>0.365067922423415</v>
      </c>
      <c r="I45" s="89" t="n">
        <f aca="false">empl_oecd!I45/population_oecd!I45</f>
        <v>0.312677900489582</v>
      </c>
      <c r="J45" s="89" t="n">
        <f aca="false">empl_oecd!J45/population_oecd!J45</f>
        <v>0.392239499890804</v>
      </c>
      <c r="K45" s="89" t="n">
        <f aca="false">empl_oecd!K45/population_oecd!K45</f>
        <v>0.476970279429647</v>
      </c>
      <c r="L45" s="89" t="n">
        <f aca="false">empl_oecd!L45/population_oecd!L45</f>
        <v>0.403396694450305</v>
      </c>
      <c r="M45" s="89" t="n">
        <f aca="false">empl_oecd!M45/population_oecd!M45</f>
        <v>0.441089908272043</v>
      </c>
      <c r="N45" s="89" t="n">
        <f aca="false">empl_oecd!N45/population_oecd!N45</f>
        <v>0.320225749016506</v>
      </c>
      <c r="O45" s="89" t="n">
        <f aca="false">empl_oecd!O45/population_oecd!O45</f>
        <v>0.527494968781247</v>
      </c>
      <c r="P45" s="89" t="n">
        <f aca="false">empl_oecd!P45/population_oecd!P45</f>
        <v>0.462455197145122</v>
      </c>
      <c r="Q45" s="89"/>
      <c r="R45" s="89"/>
      <c r="S45" s="89" t="n">
        <f aca="false">empl_oecd!S45/population_oecd!S45</f>
        <v>0.474412528996274</v>
      </c>
    </row>
    <row r="46" s="3" customFormat="true" ht="12.75" hidden="false" customHeight="false" outlineLevel="0" collapsed="false">
      <c r="A46" s="4" t="n">
        <v>1990</v>
      </c>
      <c r="B46" s="89" t="n">
        <f aca="false">empl_oecd!B46/population_oecd!B46</f>
        <v>0.44207736975885</v>
      </c>
      <c r="C46" s="89" t="n">
        <f aca="false">empl_oecd!C46/population_oecd!C46</f>
        <v>0.373747029633947</v>
      </c>
      <c r="D46" s="89" t="n">
        <f aca="false">empl_oecd!D46/population_oecd!D46</f>
        <v>0.51313433265499</v>
      </c>
      <c r="E46" s="89" t="n">
        <f aca="false">empl_oecd!E46/population_oecd!E46</f>
        <v>0.499956782716937</v>
      </c>
      <c r="F46" s="89" t="n">
        <f aca="false">empl_oecd!F46/population_oecd!F46</f>
        <v>0.393142446533288</v>
      </c>
      <c r="G46" s="89" t="n">
        <f aca="false">empl_oecd!G46/population_oecd!G46</f>
        <v>0.469692974194764</v>
      </c>
      <c r="H46" s="89" t="n">
        <f aca="false">empl_oecd!H46/population_oecd!H46</f>
        <v>0.366119233585154</v>
      </c>
      <c r="I46" s="89" t="n">
        <f aca="false">empl_oecd!I46/population_oecd!I46</f>
        <v>0.327974459836953</v>
      </c>
      <c r="J46" s="89" t="n">
        <f aca="false">empl_oecd!J46/population_oecd!J46</f>
        <v>0.398455235428103</v>
      </c>
      <c r="K46" s="89" t="n">
        <f aca="false">empl_oecd!K46/population_oecd!K46</f>
        <v>0.494686506502417</v>
      </c>
      <c r="L46" s="89" t="n">
        <f aca="false">empl_oecd!L46/population_oecd!L46</f>
        <v>0.419355636989174</v>
      </c>
      <c r="M46" s="89" t="n">
        <f aca="false">empl_oecd!M46/population_oecd!M46</f>
        <v>0.469429204119972</v>
      </c>
      <c r="N46" s="89" t="n">
        <f aca="false">empl_oecd!N46/population_oecd!N46</f>
        <v>0.327048246503137</v>
      </c>
      <c r="O46" s="89" t="n">
        <f aca="false">empl_oecd!O46/population_oecd!O46</f>
        <v>0.527290958286179</v>
      </c>
      <c r="P46" s="89" t="n">
        <f aca="false">empl_oecd!P46/population_oecd!P46</f>
        <v>0.465097615623328</v>
      </c>
      <c r="Q46" s="89" t="n">
        <f aca="false">SUMPRODUCT(B46:P46,population_oecd!B46:P46)/SUM(population_oecd!B46:P46)</f>
        <v>0.423532826771464</v>
      </c>
      <c r="R46" s="89" t="n">
        <f aca="false">(SUMPRODUCT(B46:P46,empl_pop_ceec!B46:P46)+SUMPRODUCT(empl_pop_ceec!B46:I46,empl_pop_ceec!B46:I46)+SUMPRODUCT(empl_pop_sec!B46:C46,empl_pop_ceec!B46:C46))/(SUM(empl_pop_ceec!B46:P46)+SUM(empl_pop_ceec!B46:I46)+SUM(empl_pop_ceec!B46:C46))</f>
        <v>0.457229675733318</v>
      </c>
      <c r="S46" s="89" t="n">
        <f aca="false">empl_oecd!S46/population_oecd!S46</f>
        <v>0.47492144284487</v>
      </c>
    </row>
    <row r="47" s="3" customFormat="true" ht="12.75" hidden="false" customHeight="false" outlineLevel="0" collapsed="false">
      <c r="A47" s="4" t="n">
        <v>1991</v>
      </c>
      <c r="B47" s="89" t="n">
        <f aca="false">empl_oecd!B47/population_oecd!B47</f>
        <v>0.4456691314994</v>
      </c>
      <c r="C47" s="89" t="n">
        <f aca="false">empl_oecd!C47/population_oecd!C47</f>
        <v>0.37333222449831</v>
      </c>
      <c r="D47" s="89" t="n">
        <f aca="false">empl_oecd!D47/population_oecd!D47</f>
        <v>0.50675692061746</v>
      </c>
      <c r="E47" s="89" t="n">
        <f aca="false">empl_oecd!E47/population_oecd!E47</f>
        <v>0.471703758072816</v>
      </c>
      <c r="F47" s="89" t="n">
        <f aca="false">empl_oecd!F47/population_oecd!F47</f>
        <v>0.391689151227066</v>
      </c>
      <c r="G47" s="89" t="n">
        <f aca="false">empl_oecd!G47/population_oecd!G47</f>
        <v>0.461592318463693</v>
      </c>
      <c r="H47" s="89" t="n">
        <f aca="false">empl_oecd!H47/population_oecd!H47</f>
        <v>0.353214794370542</v>
      </c>
      <c r="I47" s="89" t="n">
        <f aca="false">empl_oecd!I47/population_oecd!I47</f>
        <v>0.324801580164786</v>
      </c>
      <c r="J47" s="89" t="n">
        <f aca="false">empl_oecd!J47/population_oecd!J47</f>
        <v>0.405873658279202</v>
      </c>
      <c r="K47" s="89" t="n">
        <f aca="false">empl_oecd!K47/population_oecd!K47</f>
        <v>0.502969619702105</v>
      </c>
      <c r="L47" s="89" t="n">
        <f aca="false">empl_oecd!L47/population_oecd!L47</f>
        <v>0.423463881451353</v>
      </c>
      <c r="M47" s="89" t="n">
        <f aca="false">empl_oecd!M47/population_oecd!M47</f>
        <v>0.460531038259564</v>
      </c>
      <c r="N47" s="89" t="n">
        <f aca="false">empl_oecd!N47/population_oecd!N47</f>
        <v>0.328683069625121</v>
      </c>
      <c r="O47" s="89" t="n">
        <f aca="false">empl_oecd!O47/population_oecd!O47</f>
        <v>0.516050421387023</v>
      </c>
      <c r="P47" s="89" t="n">
        <f aca="false">empl_oecd!P47/population_oecd!P47</f>
        <v>0.452435753516054</v>
      </c>
      <c r="Q47" s="89" t="n">
        <f aca="false">SUMPRODUCT(B47:P47,population_oecd!B47:P47)/SUM(population_oecd!B47:P47)</f>
        <v>0.41974878655861</v>
      </c>
      <c r="R47" s="89" t="n">
        <f aca="false">(SUMPRODUCT(B47:P47,empl_pop_ceec!B47:P47)+SUMPRODUCT(empl_pop_ceec!B47:I47,empl_pop_ceec!B47:I47)+SUMPRODUCT(empl_pop_sec!B47:C47,empl_pop_ceec!B47:C47))/(SUM(empl_pop_ceec!B47:P47)+SUM(empl_pop_ceec!B47:I47)+SUM(empl_pop_ceec!B47:C47))</f>
        <v>0.447679618950611</v>
      </c>
      <c r="S47" s="89" t="n">
        <f aca="false">empl_oecd!S47/population_oecd!S47</f>
        <v>0.46438454237047</v>
      </c>
    </row>
    <row r="48" s="3" customFormat="true" ht="12.75" hidden="false" customHeight="false" outlineLevel="0" collapsed="false">
      <c r="A48" s="4" t="n">
        <v>1992</v>
      </c>
      <c r="B48" s="89" t="n">
        <f aca="false">empl_oecd!B48/population_oecd!B48</f>
        <v>0.448321581854532</v>
      </c>
      <c r="C48" s="89" t="n">
        <f aca="false">empl_oecd!C48/population_oecd!C48</f>
        <v>0.370725580841571</v>
      </c>
      <c r="D48" s="89" t="n">
        <f aca="false">empl_oecd!D48/population_oecd!D48</f>
        <v>0.505280500291508</v>
      </c>
      <c r="E48" s="89" t="n">
        <f aca="false">empl_oecd!E48/population_oecd!E48</f>
        <v>0.435624999876017</v>
      </c>
      <c r="F48" s="89" t="n">
        <f aca="false">empl_oecd!F48/population_oecd!F48</f>
        <v>0.387038218010928</v>
      </c>
      <c r="G48" s="89" t="n">
        <f aca="false">empl_oecd!G48/population_oecd!G48</f>
        <v>0.457472547924809</v>
      </c>
      <c r="H48" s="89" t="n">
        <f aca="false">empl_oecd!H48/population_oecd!H48</f>
        <v>0.35578966333029</v>
      </c>
      <c r="I48" s="89" t="n">
        <f aca="false">empl_oecd!I48/population_oecd!I48</f>
        <v>0.324702889827607</v>
      </c>
      <c r="J48" s="89" t="n">
        <f aca="false">empl_oecd!J48/population_oecd!J48</f>
        <v>0.403229388893519</v>
      </c>
      <c r="K48" s="89" t="n">
        <f aca="false">empl_oecd!K48/population_oecd!K48</f>
        <v>0.50849103369328</v>
      </c>
      <c r="L48" s="89" t="n">
        <f aca="false">empl_oecd!L48/population_oecd!L48</f>
        <v>0.431652476393552</v>
      </c>
      <c r="M48" s="89" t="n">
        <f aca="false">empl_oecd!M48/population_oecd!M48</f>
        <v>0.453674215497925</v>
      </c>
      <c r="N48" s="89" t="n">
        <f aca="false">empl_oecd!N48/population_oecd!N48</f>
        <v>0.321890793998135</v>
      </c>
      <c r="O48" s="89" t="n">
        <f aca="false">empl_oecd!O48/population_oecd!O48</f>
        <v>0.49160694958176</v>
      </c>
      <c r="P48" s="89" t="n">
        <f aca="false">empl_oecd!P48/population_oecd!P48</f>
        <v>0.441189057909978</v>
      </c>
      <c r="Q48" s="89" t="n">
        <f aca="false">SUMPRODUCT(B48:P48,population_oecd!B48:P48)/SUM(population_oecd!B48:P48)</f>
        <v>0.414390262828109</v>
      </c>
      <c r="R48" s="89" t="n">
        <f aca="false">(SUMPRODUCT(B48:P48,empl_pop_ceec!B48:P48)+SUMPRODUCT(empl_pop_ceec!B48:I48,empl_pop_ceec!B48:I48)+SUMPRODUCT(empl_pop_sec!B48:C48,empl_pop_ceec!B48:C48))/(SUM(empl_pop_ceec!B48:P48)+SUM(empl_pop_ceec!B48:I48)+SUM(empl_pop_ceec!B48:C48))</f>
        <v>0.438744271813503</v>
      </c>
      <c r="S48" s="89" t="n">
        <f aca="false">empl_oecd!S48/population_oecd!S48</f>
        <v>0.46124826902955</v>
      </c>
    </row>
    <row r="49" s="3" customFormat="true" ht="12.75" hidden="false" customHeight="false" outlineLevel="0" collapsed="false">
      <c r="A49" s="4" t="n">
        <v>1993</v>
      </c>
      <c r="B49" s="89" t="n">
        <f aca="false">empl_oecd!B49/population_oecd!B49</f>
        <v>0.447820068276589</v>
      </c>
      <c r="C49" s="89" t="n">
        <f aca="false">empl_oecd!C49/population_oecd!C49</f>
        <v>0.366701991564664</v>
      </c>
      <c r="D49" s="89" t="n">
        <f aca="false">empl_oecd!D49/population_oecd!D49</f>
        <v>0.49186865179612</v>
      </c>
      <c r="E49" s="89" t="n">
        <f aca="false">empl_oecd!E49/population_oecd!E49</f>
        <v>0.40690020619436</v>
      </c>
      <c r="F49" s="89" t="n">
        <f aca="false">empl_oecd!F49/population_oecd!F49</f>
        <v>0.381280825034541</v>
      </c>
      <c r="G49" s="89" t="n">
        <f aca="false">empl_oecd!G49/population_oecd!G49</f>
        <v>0.448268640904667</v>
      </c>
      <c r="H49" s="89" t="n">
        <f aca="false">empl_oecd!H49/population_oecd!H49</f>
        <v>0.356742019944869</v>
      </c>
      <c r="I49" s="89" t="n">
        <f aca="false">empl_oecd!I49/population_oecd!I49</f>
        <v>0.328122658662975</v>
      </c>
      <c r="J49" s="89" t="n">
        <f aca="false">empl_oecd!J49/population_oecd!J49</f>
        <v>0.391884537827215</v>
      </c>
      <c r="K49" s="89" t="n">
        <f aca="false">empl_oecd!K49/population_oecd!K49</f>
        <v>0.509776378095476</v>
      </c>
      <c r="L49" s="89" t="n">
        <f aca="false">empl_oecd!L49/population_oecd!L49</f>
        <v>0.430116199459219</v>
      </c>
      <c r="M49" s="89" t="n">
        <f aca="false">empl_oecd!M49/population_oecd!M49</f>
        <v>0.444900535799932</v>
      </c>
      <c r="N49" s="89" t="n">
        <f aca="false">empl_oecd!N49/population_oecd!N49</f>
        <v>0.307795677793856</v>
      </c>
      <c r="O49" s="89" t="n">
        <f aca="false">empl_oecd!O49/population_oecd!O49</f>
        <v>0.461794316261236</v>
      </c>
      <c r="P49" s="89" t="n">
        <f aca="false">empl_oecd!P49/population_oecd!P49</f>
        <v>0.432902521795057</v>
      </c>
      <c r="Q49" s="89" t="n">
        <f aca="false">SUMPRODUCT(B49:P49,population_oecd!B49:P49)/SUM(population_oecd!B49:P49)</f>
        <v>0.405322445698027</v>
      </c>
      <c r="R49" s="89" t="n">
        <f aca="false">(SUMPRODUCT(B49:P49,empl_pop_ceec!B49:P49)+SUMPRODUCT(empl_pop_ceec!B49:I49,empl_pop_ceec!B49:I49)+SUMPRODUCT(empl_pop_sec!B49:C49,empl_pop_ceec!B49:C49))/(SUM(empl_pop_ceec!B49:P49)+SUM(empl_pop_ceec!B49:I49)+SUM(empl_pop_ceec!B49:C49))</f>
        <v>0.43434818453837</v>
      </c>
      <c r="S49" s="89" t="n">
        <f aca="false">empl_oecd!S49/population_oecd!S49</f>
        <v>0.462080795172274</v>
      </c>
    </row>
    <row r="50" s="3" customFormat="true" ht="12.75" hidden="false" customHeight="false" outlineLevel="0" collapsed="false">
      <c r="A50" s="4" t="n">
        <v>1994</v>
      </c>
      <c r="B50" s="89" t="n">
        <f aca="false">empl_oecd!B50/population_oecd!B50</f>
        <v>0.462350818936862</v>
      </c>
      <c r="C50" s="89" t="n">
        <f aca="false">empl_oecd!C50/population_oecd!C50</f>
        <v>0.364496061038336</v>
      </c>
      <c r="D50" s="89" t="n">
        <f aca="false">empl_oecd!D50/population_oecd!D50</f>
        <v>0.481789398097508</v>
      </c>
      <c r="E50" s="89" t="n">
        <f aca="false">empl_oecd!E50/population_oecd!E50</f>
        <v>0.402021707206313</v>
      </c>
      <c r="F50" s="89" t="n">
        <f aca="false">empl_oecd!F50/population_oecd!F50</f>
        <v>0.379678762340488</v>
      </c>
      <c r="G50" s="89" t="n">
        <f aca="false">empl_oecd!G50/population_oecd!G50</f>
        <v>0.442018127778733</v>
      </c>
      <c r="H50" s="89" t="n">
        <f aca="false">empl_oecd!H50/population_oecd!H50</f>
        <v>0.361912663788851</v>
      </c>
      <c r="I50" s="89" t="n">
        <f aca="false">empl_oecd!I50/population_oecd!I50</f>
        <v>0.337550816981505</v>
      </c>
      <c r="J50" s="89" t="n">
        <f aca="false">empl_oecd!J50/population_oecd!J50</f>
        <v>0.385049106794643</v>
      </c>
      <c r="K50" s="89" t="n">
        <f aca="false">empl_oecd!K50/population_oecd!K50</f>
        <v>0.51626110965158</v>
      </c>
      <c r="L50" s="89" t="n">
        <f aca="false">empl_oecd!L50/population_oecd!L50</f>
        <v>0.43296803226691</v>
      </c>
      <c r="M50" s="89" t="n">
        <f aca="false">empl_oecd!M50/population_oecd!M50</f>
        <v>0.442892992942222</v>
      </c>
      <c r="N50" s="89" t="n">
        <f aca="false">empl_oecd!N50/population_oecd!N50</f>
        <v>0.306606255614155</v>
      </c>
      <c r="O50" s="89" t="n">
        <f aca="false">empl_oecd!O50/population_oecd!O50</f>
        <v>0.455239582944892</v>
      </c>
      <c r="P50" s="89" t="n">
        <f aca="false">empl_oecd!P50/population_oecd!P50</f>
        <v>0.43495799305572</v>
      </c>
      <c r="Q50" s="89" t="n">
        <f aca="false">SUMPRODUCT(B50:P50,population_oecd!B50:P50)/SUM(population_oecd!B50:P50)</f>
        <v>0.403062152073028</v>
      </c>
      <c r="R50" s="89" t="n">
        <f aca="false">(SUMPRODUCT(B50:P50,empl_pop_ceec!B50:P50)+SUMPRODUCT(empl_pop_ceec!B50:I50,empl_pop_ceec!B50:I50)+SUMPRODUCT(empl_pop_sec!B50:C50,empl_pop_ceec!B50:C50))/(SUM(empl_pop_ceec!B50:P50)+SUM(empl_pop_ceec!B50:I50)+SUM(empl_pop_ceec!B50:C50))</f>
        <v>0.433685820912998</v>
      </c>
      <c r="S50" s="89" t="n">
        <f aca="false">empl_oecd!S50/population_oecd!S50</f>
        <v>0.467134912286538</v>
      </c>
    </row>
    <row r="51" s="3" customFormat="true" ht="12.75" hidden="false" customHeight="false" outlineLevel="0" collapsed="false">
      <c r="A51" s="4" t="n">
        <v>1995</v>
      </c>
      <c r="B51" s="89" t="n">
        <f aca="false">empl_oecd!B51/population_oecd!B51</f>
        <v>0.46369437206344</v>
      </c>
      <c r="C51" s="89" t="n">
        <f aca="false">empl_oecd!C51/population_oecd!C51</f>
        <v>0.366554869585308</v>
      </c>
      <c r="D51" s="89" t="n">
        <f aca="false">empl_oecd!D51/population_oecd!D51</f>
        <v>0.490195703706988</v>
      </c>
      <c r="E51" s="89" t="n">
        <f aca="false">empl_oecd!E51/population_oecd!E51</f>
        <v>0.409341445997679</v>
      </c>
      <c r="F51" s="89" t="n">
        <f aca="false">empl_oecd!F51/population_oecd!F51</f>
        <v>0.381480724750436</v>
      </c>
      <c r="G51" s="89" t="n">
        <f aca="false">empl_oecd!G51/population_oecd!G51</f>
        <v>0.438152851422344</v>
      </c>
      <c r="H51" s="89" t="n">
        <f aca="false">empl_oecd!H51/population_oecd!H51</f>
        <v>0.364225947645273</v>
      </c>
      <c r="I51" s="89" t="n">
        <f aca="false">empl_oecd!I51/population_oecd!I51</f>
        <v>0.352237678465706</v>
      </c>
      <c r="J51" s="89" t="n">
        <f aca="false">empl_oecd!J51/population_oecd!J51</f>
        <v>0.383983938689956</v>
      </c>
      <c r="K51" s="89" t="n">
        <f aca="false">empl_oecd!K51/population_oecd!K51</f>
        <v>0.521412816458785</v>
      </c>
      <c r="L51" s="89" t="n">
        <f aca="false">empl_oecd!L51/population_oecd!L51</f>
        <v>0.435344937442938</v>
      </c>
      <c r="M51" s="89" t="n">
        <f aca="false">empl_oecd!M51/population_oecd!M51</f>
        <v>0.439529177340333</v>
      </c>
      <c r="N51" s="89" t="n">
        <f aca="false">empl_oecd!N51/population_oecd!N51</f>
        <v>0.313489040110099</v>
      </c>
      <c r="O51" s="89" t="n">
        <f aca="false">empl_oecd!O51/population_oecd!O51</f>
        <v>0.459581683222447</v>
      </c>
      <c r="P51" s="89" t="n">
        <f aca="false">empl_oecd!P51/population_oecd!P51</f>
        <v>0.438160987672375</v>
      </c>
      <c r="Q51" s="89" t="n">
        <f aca="false">SUMPRODUCT(B51:P51,population_oecd!B51:P51)/SUM(population_oecd!B51:P51)</f>
        <v>0.404223373682596</v>
      </c>
      <c r="R51" s="89" t="n">
        <f aca="false">(SUMPRODUCT(B51:P51,empl_pop_ceec!B51:P51)+SUMPRODUCT(empl_pop_ceec!B51:I51,empl_pop_ceec!B51:I51)+SUMPRODUCT(empl_pop_sec!B51:C51,empl_pop_ceec!B51:C51))/(SUM(empl_pop_ceec!B51:P51)+SUM(empl_pop_ceec!B51:I51)+SUM(empl_pop_ceec!B51:C51))</f>
        <v>0.435722753294016</v>
      </c>
      <c r="S51" s="89" t="n">
        <f aca="false">empl_oecd!S51/population_oecd!S51</f>
        <v>0.468567538501536</v>
      </c>
    </row>
    <row r="52" s="3" customFormat="true" ht="12.75" hidden="false" customHeight="false" outlineLevel="0" collapsed="false">
      <c r="A52" s="4" t="n">
        <v>1996</v>
      </c>
      <c r="B52" s="89" t="n">
        <f aca="false">empl_oecd!B52/population_oecd!B52</f>
        <v>0.45668346758677</v>
      </c>
      <c r="C52" s="89" t="n">
        <f aca="false">empl_oecd!C52/population_oecd!C52</f>
        <v>0.368044762812917</v>
      </c>
      <c r="D52" s="89" t="n">
        <f aca="false">empl_oecd!D52/population_oecd!D52</f>
        <v>0.492772043234713</v>
      </c>
      <c r="E52" s="89" t="n">
        <f aca="false">empl_oecd!E52/population_oecd!E52</f>
        <v>0.413745084214405</v>
      </c>
      <c r="F52" s="89" t="n">
        <f aca="false">empl_oecd!F52/population_oecd!F52</f>
        <v>0.381719604343383</v>
      </c>
      <c r="G52" s="89" t="n">
        <f aca="false">empl_oecd!G52/population_oecd!G52</f>
        <v>0.435191403626595</v>
      </c>
      <c r="H52" s="89" t="n">
        <f aca="false">empl_oecd!H52/population_oecd!H52</f>
        <v>0.368015851995275</v>
      </c>
      <c r="I52" s="89" t="n">
        <f aca="false">empl_oecd!I52/population_oecd!I52</f>
        <v>0.363136472918641</v>
      </c>
      <c r="J52" s="89" t="n">
        <f aca="false">empl_oecd!J52/population_oecd!J52</f>
        <v>0.385766863448679</v>
      </c>
      <c r="K52" s="89" t="n">
        <f aca="false">empl_oecd!K52/population_oecd!K52</f>
        <v>0.527176527176527</v>
      </c>
      <c r="L52" s="89" t="n">
        <f aca="false">empl_oecd!L52/population_oecd!L52</f>
        <v>0.447435848161003</v>
      </c>
      <c r="M52" s="89" t="n">
        <f aca="false">empl_oecd!M52/population_oecd!M52</f>
        <v>0.441800935767068</v>
      </c>
      <c r="N52" s="89" t="n">
        <f aca="false">empl_oecd!N52/population_oecd!N52</f>
        <v>0.320956559229515</v>
      </c>
      <c r="O52" s="89" t="n">
        <f aca="false">empl_oecd!O52/population_oecd!O52</f>
        <v>0.453652341569624</v>
      </c>
      <c r="P52" s="89" t="n">
        <f aca="false">empl_oecd!P52/population_oecd!P52</f>
        <v>0.440985834153195</v>
      </c>
      <c r="Q52" s="89" t="n">
        <f aca="false">SUMPRODUCT(B52:P52,population_oecd!B52:P52)/SUM(population_oecd!B52:P52)</f>
        <v>0.40577393280472</v>
      </c>
      <c r="R52" s="89" t="n">
        <f aca="false">(SUMPRODUCT(B52:P52,empl_pop_ceec!B52:P52)+SUMPRODUCT(empl_pop_ceec!B52:I52,empl_pop_ceec!B52:I52)+SUMPRODUCT(empl_pop_sec!B52:C52,empl_pop_ceec!B52:C52))/(SUM(empl_pop_ceec!B52:P52)+SUM(empl_pop_ceec!B52:I52)+SUM(empl_pop_ceec!B52:C52))</f>
        <v>0.437398276301583</v>
      </c>
      <c r="S52" s="89" t="n">
        <f aca="false">empl_oecd!S52/population_oecd!S52</f>
        <v>0.469867711962252</v>
      </c>
    </row>
    <row r="53" s="3" customFormat="true" ht="12.75" hidden="false" customHeight="false" outlineLevel="0" collapsed="false">
      <c r="A53" s="4" t="n">
        <v>1997</v>
      </c>
      <c r="B53" s="89" t="n">
        <f aca="false">empl_oecd!B53/population_oecd!B53</f>
        <v>0.456386078837102</v>
      </c>
      <c r="C53" s="89" t="n">
        <f aca="false">empl_oecd!C53/population_oecd!C53</f>
        <v>0.369522297501103</v>
      </c>
      <c r="D53" s="89" t="n">
        <f aca="false">empl_oecd!D53/population_oecd!D53</f>
        <v>0.501358626992778</v>
      </c>
      <c r="E53" s="89" t="n">
        <f aca="false">empl_oecd!E53/population_oecd!E53</f>
        <v>0.420987041310084</v>
      </c>
      <c r="F53" s="89" t="n">
        <f aca="false">empl_oecd!F53/population_oecd!F53</f>
        <v>0.382765061094687</v>
      </c>
      <c r="G53" s="89" t="n">
        <f aca="false">empl_oecd!G53/population_oecd!G53</f>
        <v>0.432967401778121</v>
      </c>
      <c r="H53" s="89" t="n">
        <f aca="false">empl_oecd!H53/population_oecd!H53</f>
        <v>0.365824563515463</v>
      </c>
      <c r="I53" s="89" t="n">
        <f aca="false">empl_oecd!I53/population_oecd!I53</f>
        <v>0.37381343667983</v>
      </c>
      <c r="J53" s="89" t="n">
        <f aca="false">empl_oecd!J53/population_oecd!J53</f>
        <v>0.386480605796828</v>
      </c>
      <c r="K53" s="89" t="n">
        <f aca="false">empl_oecd!K53/population_oecd!K53</f>
        <v>0.536405017844549</v>
      </c>
      <c r="L53" s="89" t="n">
        <f aca="false">empl_oecd!L53/population_oecd!L53</f>
        <v>0.458592051946438</v>
      </c>
      <c r="M53" s="89" t="n">
        <f aca="false">empl_oecd!M53/population_oecd!M53</f>
        <v>0.449328213799789</v>
      </c>
      <c r="N53" s="89" t="n">
        <f aca="false">empl_oecd!N53/population_oecd!N53</f>
        <v>0.331211983547943</v>
      </c>
      <c r="O53" s="89" t="n">
        <f aca="false">empl_oecd!O53/population_oecd!O53</f>
        <v>0.448191266779393</v>
      </c>
      <c r="P53" s="89" t="n">
        <f aca="false">empl_oecd!P53/population_oecd!P53</f>
        <v>0.447045998601625</v>
      </c>
      <c r="Q53" s="89" t="n">
        <f aca="false">SUMPRODUCT(B53:P53,population_oecd!B53:P53)/SUM(population_oecd!B53:P53)</f>
        <v>0.408453000996576</v>
      </c>
      <c r="R53" s="89" t="n">
        <f aca="false">(SUMPRODUCT(B53:P53,empl_pop_ceec!B53:P53)+SUMPRODUCT(empl_pop_ceec!B53:I53,empl_pop_ceec!B53:I53)+SUMPRODUCT(empl_pop_sec!B53:C53,empl_pop_ceec!B53:C53))/(SUM(empl_pop_ceec!B53:P53)+SUM(empl_pop_ceec!B53:I53)+SUM(empl_pop_ceec!B53:C53))</f>
        <v>0.439020773230892</v>
      </c>
      <c r="S53" s="89" t="n">
        <f aca="false">empl_oecd!S53/population_oecd!S53</f>
        <v>0.474724870778746</v>
      </c>
    </row>
    <row r="54" s="3" customFormat="true" ht="12.75" hidden="false" customHeight="false" outlineLevel="0" collapsed="false">
      <c r="A54" s="4" t="n">
        <v>1998</v>
      </c>
      <c r="B54" s="89" t="n">
        <f aca="false">empl_oecd!B54/population_oecd!B54</f>
        <v>0.45590590319668</v>
      </c>
      <c r="C54" s="89" t="n">
        <f aca="false">empl_oecd!C54/population_oecd!C54</f>
        <v>0.373490761528707</v>
      </c>
      <c r="D54" s="89" t="n">
        <f aca="false">empl_oecd!D54/population_oecd!D54</f>
        <v>0.501493163360031</v>
      </c>
      <c r="E54" s="89" t="n">
        <f aca="false">empl_oecd!E54/population_oecd!E54</f>
        <v>0.429872506768598</v>
      </c>
      <c r="F54" s="89" t="n">
        <f aca="false">empl_oecd!F54/population_oecd!F54</f>
        <v>0.387369409555112</v>
      </c>
      <c r="G54" s="89" t="n">
        <f aca="false">empl_oecd!G54/population_oecd!G54</f>
        <v>0.439605923687233</v>
      </c>
      <c r="H54" s="89" t="n">
        <f aca="false">empl_oecd!H54/population_oecd!H54</f>
        <v>0.375832435877712</v>
      </c>
      <c r="I54" s="89" t="n">
        <f aca="false">empl_oecd!I54/population_oecd!I54</f>
        <v>0.400675445882135</v>
      </c>
      <c r="J54" s="89" t="n">
        <f aca="false">empl_oecd!J54/population_oecd!J54</f>
        <v>0.39005518614163</v>
      </c>
      <c r="K54" s="89" t="n">
        <f aca="false">empl_oecd!K54/population_oecd!K54</f>
        <v>0.553350230836145</v>
      </c>
      <c r="L54" s="89" t="n">
        <f aca="false">empl_oecd!L54/population_oecd!L54</f>
        <v>0.46545935043524</v>
      </c>
      <c r="M54" s="89" t="n">
        <f aca="false">empl_oecd!M54/population_oecd!M54</f>
        <v>0.482042053307581</v>
      </c>
      <c r="N54" s="89" t="n">
        <f aca="false">empl_oecd!N54/population_oecd!N54</f>
        <v>0.344349698737553</v>
      </c>
      <c r="O54" s="89" t="n">
        <f aca="false">empl_oecd!O54/population_oecd!O54</f>
        <v>0.454904773342625</v>
      </c>
      <c r="P54" s="89" t="n">
        <f aca="false">empl_oecd!P54/population_oecd!P54</f>
        <v>0.450575188023671</v>
      </c>
      <c r="Q54" s="89" t="n">
        <f aca="false">SUMPRODUCT(B54:P54,population_oecd!B54:P54)/SUM(population_oecd!B54:P54)</f>
        <v>0.415239008719921</v>
      </c>
      <c r="R54" s="89" t="n">
        <f aca="false">(SUMPRODUCT(B54:P54,empl_pop_ceec!B54:P54)+SUMPRODUCT(empl_pop_ceec!B54:I54,empl_pop_ceec!B54:I54)+SUMPRODUCT(empl_pop_sec!B54:C54,empl_pop_ceec!B54:C54))/(SUM(empl_pop_ceec!B54:P54)+SUM(empl_pop_ceec!B54:I54)+SUM(empl_pop_ceec!B54:C54))</f>
        <v>0.442822940056509</v>
      </c>
      <c r="S54" s="89" t="n">
        <f aca="false">empl_oecd!S54/population_oecd!S54</f>
        <v>0.476116338766436</v>
      </c>
    </row>
    <row r="55" s="3" customFormat="true" ht="12.75" hidden="false" customHeight="false" outlineLevel="0" collapsed="false">
      <c r="A55" s="4" t="n">
        <v>1999</v>
      </c>
      <c r="B55" s="89" t="n">
        <f aca="false">empl_oecd!B55/population_oecd!B55</f>
        <v>0.459855819789778</v>
      </c>
      <c r="C55" s="89" t="n">
        <f aca="false">empl_oecd!C55/population_oecd!C55</f>
        <v>0.37739230330994</v>
      </c>
      <c r="D55" s="89" t="n">
        <f aca="false">empl_oecd!D55/population_oecd!D55</f>
        <v>0.50229859884633</v>
      </c>
      <c r="E55" s="89" t="n">
        <f aca="false">empl_oecd!E55/population_oecd!E55</f>
        <v>0.443355216121613</v>
      </c>
      <c r="F55" s="89" t="n">
        <f aca="false">empl_oecd!F55/population_oecd!F55</f>
        <v>0.394443966289538</v>
      </c>
      <c r="G55" s="89" t="n">
        <f aca="false">empl_oecd!G55/population_oecd!G55</f>
        <v>0.442987201512926</v>
      </c>
      <c r="H55" s="89" t="n">
        <f aca="false">empl_oecd!H55/population_oecd!H55</f>
        <v>0.372429057406993</v>
      </c>
      <c r="I55" s="89" t="n">
        <f aca="false">empl_oecd!I55/population_oecd!I55</f>
        <v>0.421842905211894</v>
      </c>
      <c r="J55" s="89" t="n">
        <f aca="false">empl_oecd!J55/population_oecd!J55</f>
        <v>0.394018544038385</v>
      </c>
      <c r="K55" s="89" t="n">
        <f aca="false">empl_oecd!K55/population_oecd!K55</f>
        <v>0.573738608579684</v>
      </c>
      <c r="L55" s="89" t="n">
        <f aca="false">empl_oecd!L55/population_oecd!L55</f>
        <v>0.479742463106665</v>
      </c>
      <c r="M55" s="89" t="n">
        <f aca="false">empl_oecd!M55/population_oecd!M55</f>
        <v>0.487769715745827</v>
      </c>
      <c r="N55" s="89" t="n">
        <f aca="false">empl_oecd!N55/population_oecd!N55</f>
        <v>0.362891511514341</v>
      </c>
      <c r="O55" s="89" t="n">
        <f aca="false">empl_oecd!O55/population_oecd!O55</f>
        <v>0.464114282364559</v>
      </c>
      <c r="P55" s="89" t="n">
        <f aca="false">empl_oecd!P55/population_oecd!P55</f>
        <v>0.453508084890507</v>
      </c>
      <c r="Q55" s="89" t="n">
        <f aca="false">SUMPRODUCT(B55:P55,population_oecd!B55:P55)/SUM(population_oecd!B55:P55)</f>
        <v>0.421635737608477</v>
      </c>
      <c r="R55" s="89" t="n">
        <f aca="false">(SUMPRODUCT(B55:P55,empl_pop_ceec!B55:P55)+SUMPRODUCT(empl_pop_ceec!B55:I55,empl_pop_ceec!B55:I55)+SUMPRODUCT(empl_pop_sec!B55:C55,empl_pop_ceec!B55:C55))/(SUM(empl_pop_ceec!B55:P55)+SUM(empl_pop_ceec!B55:I55)+SUM(empl_pop_ceec!B55:C55))</f>
        <v>0.445878520166462</v>
      </c>
      <c r="S55" s="89" t="n">
        <f aca="false">empl_oecd!S55/population_oecd!S55</f>
        <v>0.477946748673327</v>
      </c>
    </row>
    <row r="56" s="3" customFormat="true" ht="12.75" hidden="false" customHeight="false" outlineLevel="0" collapsed="false">
      <c r="A56" s="4" t="n">
        <v>2000</v>
      </c>
      <c r="B56" s="89" t="n">
        <f aca="false">empl_oecd!B56/population_oecd!B56</f>
        <v>0.46033069773614</v>
      </c>
      <c r="C56" s="89" t="n">
        <f aca="false">empl_oecd!C56/population_oecd!C56</f>
        <v>0.383537343043103</v>
      </c>
      <c r="D56" s="89" t="n">
        <f aca="false">empl_oecd!D56/population_oecd!D56</f>
        <v>0.504460502728996</v>
      </c>
      <c r="E56" s="89" t="n">
        <f aca="false">empl_oecd!E56/population_oecd!E56</f>
        <v>0.450160871263125</v>
      </c>
      <c r="F56" s="89" t="n">
        <f aca="false">empl_oecd!F56/population_oecd!F56</f>
        <v>0.402750830610437</v>
      </c>
      <c r="G56" s="89" t="n">
        <f aca="false">empl_oecd!G56/population_oecd!G56</f>
        <v>0.44456742046274</v>
      </c>
      <c r="H56" s="89" t="n">
        <f aca="false">empl_oecd!H56/population_oecd!H56</f>
        <v>0.372238829368637</v>
      </c>
      <c r="I56" s="89" t="n">
        <f aca="false">empl_oecd!I56/population_oecd!I56</f>
        <v>0.438211056033342</v>
      </c>
      <c r="J56" s="89" t="n">
        <f aca="false">empl_oecd!J56/population_oecd!J56</f>
        <v>0.400704533387139</v>
      </c>
      <c r="K56" s="89" t="n">
        <f aca="false">empl_oecd!K56/population_oecd!K56</f>
        <v>0.598551861157917</v>
      </c>
      <c r="L56" s="89" t="n">
        <f aca="false">empl_oecd!L56/population_oecd!L56</f>
        <v>0.497098048562956</v>
      </c>
      <c r="M56" s="89" t="n">
        <f aca="false">empl_oecd!M56/population_oecd!M56</f>
        <v>0.497251655813679</v>
      </c>
      <c r="N56" s="89" t="n">
        <f aca="false">empl_oecd!N56/population_oecd!N56</f>
        <v>0.38205140578359</v>
      </c>
      <c r="O56" s="89" t="n">
        <f aca="false">empl_oecd!O56/population_oecd!O56</f>
        <v>0.476611655155408</v>
      </c>
      <c r="P56" s="89" t="n">
        <f aca="false">empl_oecd!P56/population_oecd!P56</f>
        <v>0.456970299013811</v>
      </c>
      <c r="Q56" s="89" t="n">
        <f aca="false">SUMPRODUCT(B56:P56,population_oecd!B56:P56)/SUM(population_oecd!B56:P56)</f>
        <v>0.428663009601673</v>
      </c>
      <c r="R56" s="89" t="n">
        <f aca="false">(SUMPRODUCT(B56:P56,empl_pop_ceec!B56:P56)+SUMPRODUCT(empl_pop_ceec!B56:I56,empl_pop_ceec!B56:I56)+SUMPRODUCT(empl_pop_sec!B56:C56,empl_pop_ceec!B56:C56))/(SUM(empl_pop_ceec!B56:P56)+SUM(empl_pop_ceec!B56:I56)+SUM(empl_pop_ceec!B56:C56))</f>
        <v>0.449588885648211</v>
      </c>
      <c r="S56" s="89" t="n">
        <f aca="false">empl_oecd!S56/population_oecd!S56</f>
        <v>0.484846864614853</v>
      </c>
    </row>
    <row r="57" s="3" customFormat="true" ht="12.75" hidden="false" customHeight="false" outlineLevel="0" collapsed="false">
      <c r="A57" s="4" t="n">
        <v>2001</v>
      </c>
      <c r="B57" s="89" t="n">
        <f aca="false">empl_oecd!B57/population_oecd!B57</f>
        <v>0.461670491428179</v>
      </c>
      <c r="C57" s="89" t="n">
        <f aca="false">empl_oecd!C57/population_oecd!C57</f>
        <v>0.387376176579591</v>
      </c>
      <c r="D57" s="89" t="n">
        <f aca="false">empl_oecd!D57/population_oecd!D57</f>
        <v>0.504033858820079</v>
      </c>
      <c r="E57" s="89" t="n">
        <f aca="false">empl_oecd!E57/population_oecd!E57</f>
        <v>0.455795770417732</v>
      </c>
      <c r="F57" s="89" t="n">
        <f aca="false">empl_oecd!F57/population_oecd!F57</f>
        <v>0.408460578324394</v>
      </c>
      <c r="G57" s="89" t="n">
        <f aca="false">empl_oecd!G57/population_oecd!G57</f>
        <v>0.444674514295556</v>
      </c>
      <c r="H57" s="89" t="n">
        <f aca="false">empl_oecd!H57/population_oecd!H57</f>
        <v>0.368746314301756</v>
      </c>
      <c r="I57" s="89" t="n">
        <f aca="false">empl_oecd!I57/population_oecd!I57</f>
        <v>0.44521534102714</v>
      </c>
      <c r="J57" s="89" t="n">
        <f aca="false">empl_oecd!J57/population_oecd!J57</f>
        <v>0.407403076543069</v>
      </c>
      <c r="K57" s="89" t="n">
        <f aca="false">empl_oecd!K57/population_oecd!K57</f>
        <v>0.624644447053087</v>
      </c>
      <c r="L57" s="89" t="n">
        <f aca="false">empl_oecd!L57/population_oecd!L57</f>
        <v>0.506211192560986</v>
      </c>
      <c r="M57" s="89" t="n">
        <f aca="false">empl_oecd!M57/population_oecd!M57</f>
        <v>0.50303722745693</v>
      </c>
      <c r="N57" s="89" t="n">
        <f aca="false">empl_oecd!N57/population_oecd!N57</f>
        <v>0.395523707574386</v>
      </c>
      <c r="O57" s="89" t="n">
        <f aca="false">empl_oecd!O57/population_oecd!O57</f>
        <v>0.484842175027011</v>
      </c>
      <c r="P57" s="89" t="n">
        <f aca="false">empl_oecd!P57/population_oecd!P57</f>
        <v>0.458782856115164</v>
      </c>
      <c r="Q57" s="89" t="n">
        <f aca="false">SUMPRODUCT(B57:P57,population_oecd!B57:P57)/SUM(population_oecd!B57:P57)</f>
        <v>0.433268829002458</v>
      </c>
      <c r="R57" s="89" t="n">
        <f aca="false">(SUMPRODUCT(B57:P57,empl_pop_ceec!B57:P57)+SUMPRODUCT(empl_pop_ceec!B57:I57,empl_pop_ceec!B57:I57)+SUMPRODUCT(empl_pop_sec!B57:C57,empl_pop_ceec!B57:C57))/(SUM(empl_pop_ceec!B57:P57)+SUM(empl_pop_ceec!B57:I57)+SUM(empl_pop_ceec!B57:C57))</f>
        <v>0.453061289935082</v>
      </c>
      <c r="S57" s="89" t="n">
        <f aca="false">empl_oecd!S57/population_oecd!S57</f>
        <v>0.480426401877069</v>
      </c>
    </row>
    <row r="58" s="3" customFormat="true" ht="12.75" hidden="false" customHeight="false" outlineLevel="0" collapsed="false">
      <c r="A58" s="4" t="n">
        <v>2002</v>
      </c>
      <c r="B58" s="89" t="n">
        <f aca="false">empl_oecd!B58/population_oecd!B58</f>
        <v>0.458762942730562</v>
      </c>
      <c r="C58" s="89" t="n">
        <f aca="false">empl_oecd!C58/population_oecd!C58</f>
        <v>0.386292598394389</v>
      </c>
      <c r="D58" s="89" t="n">
        <f aca="false">empl_oecd!D58/population_oecd!D58</f>
        <v>0.500292986175448</v>
      </c>
      <c r="E58" s="89" t="n">
        <f aca="false">empl_oecd!E58/population_oecd!E58</f>
        <v>0.455923504088418</v>
      </c>
      <c r="F58" s="89" t="n">
        <f aca="false">empl_oecd!F58/population_oecd!F58</f>
        <v>0.409778650942799</v>
      </c>
      <c r="G58" s="89" t="n">
        <f aca="false">empl_oecd!G58/population_oecd!G58</f>
        <v>0.441555500364614</v>
      </c>
      <c r="H58" s="89" t="n">
        <f aca="false">empl_oecd!H58/population_oecd!H58</f>
        <v>0.370960334486169</v>
      </c>
      <c r="I58" s="89" t="n">
        <f aca="false">empl_oecd!I58/population_oecd!I58</f>
        <v>0.448758343400309</v>
      </c>
      <c r="J58" s="89" t="n">
        <f aca="false">empl_oecd!J58/population_oecd!J58</f>
        <v>0.412370749605033</v>
      </c>
      <c r="K58" s="89" t="n">
        <f aca="false">empl_oecd!K58/population_oecd!K58</f>
        <v>0.636022551714452</v>
      </c>
      <c r="L58" s="89" t="n">
        <f aca="false">empl_oecd!L58/population_oecd!L58</f>
        <v>0.508981140026011</v>
      </c>
      <c r="M58" s="89" t="n">
        <f aca="false">empl_oecd!M58/population_oecd!M58</f>
        <v>0.503409030621529</v>
      </c>
      <c r="N58" s="89" t="n">
        <f aca="false">empl_oecd!N58/population_oecd!N58</f>
        <v>0.402629802759314</v>
      </c>
      <c r="O58" s="89" t="n">
        <f aca="false">empl_oecd!O58/population_oecd!O58</f>
        <v>0.485313083265666</v>
      </c>
      <c r="P58" s="89" t="n">
        <f aca="false">empl_oecd!P58/population_oecd!P58</f>
        <v>0.460502619782295</v>
      </c>
      <c r="Q58" s="89" t="n">
        <f aca="false">SUMPRODUCT(B58:P58,population_oecd!B58:P58)/SUM(population_oecd!B58:P58)</f>
        <v>0.434698309745243</v>
      </c>
      <c r="R58" s="89" t="n">
        <f aca="false">(SUMPRODUCT(B58:P58,empl_pop_ceec!B58:P58)+SUMPRODUCT(empl_pop_ceec!B58:I58,empl_pop_ceec!B58:I58)+SUMPRODUCT(empl_pop_sec!B58:C58,empl_pop_ceec!B58:C58))/(SUM(empl_pop_ceec!B58:P58)+SUM(empl_pop_ceec!B58:I58)+SUM(empl_pop_ceec!B58:C58))</f>
        <v>0.453991192225031</v>
      </c>
      <c r="S58" s="89" t="n">
        <f aca="false">empl_oecd!S58/population_oecd!S58</f>
        <v>0.47444077672426</v>
      </c>
    </row>
    <row r="59" s="3" customFormat="true" ht="12.75" hidden="false" customHeight="false" outlineLevel="0" collapsed="false">
      <c r="A59" s="4" t="n">
        <v>2003</v>
      </c>
      <c r="B59" s="89" t="n">
        <f aca="false">empl_oecd!B59/population_oecd!B59</f>
        <v>0.458041244724153</v>
      </c>
      <c r="C59" s="89" t="n">
        <f aca="false">empl_oecd!C59/population_oecd!C59</f>
        <v>0.384976977547506</v>
      </c>
      <c r="D59" s="89" t="n">
        <f aca="false">empl_oecd!D59/population_oecd!D59</f>
        <v>0.496253665179913</v>
      </c>
      <c r="E59" s="89" t="n">
        <f aca="false">empl_oecd!E59/population_oecd!E59</f>
        <v>0.454891324991403</v>
      </c>
      <c r="F59" s="89" t="n">
        <f aca="false">empl_oecd!F59/population_oecd!F59</f>
        <v>0.407499017685215</v>
      </c>
      <c r="G59" s="89" t="n">
        <f aca="false">empl_oecd!G59/population_oecd!G59</f>
        <v>0.434542232903454</v>
      </c>
      <c r="H59" s="89" t="n">
        <f aca="false">empl_oecd!H59/population_oecd!H59</f>
        <v>0.373213506702386</v>
      </c>
      <c r="I59" s="89" t="n">
        <f aca="false">empl_oecd!I59/population_oecd!I59</f>
        <v>0.448068468505201</v>
      </c>
      <c r="J59" s="89" t="n">
        <f aca="false">empl_oecd!J59/population_oecd!J59</f>
        <v>0.416095793382322</v>
      </c>
      <c r="K59" s="89" t="n">
        <f aca="false">empl_oecd!K59/population_oecd!K59</f>
        <v>0.63425491200868</v>
      </c>
      <c r="L59" s="89" t="n">
        <f aca="false">empl_oecd!L59/population_oecd!L59</f>
        <v>0.501625734118072</v>
      </c>
      <c r="M59" s="89" t="n">
        <f aca="false">empl_oecd!M59/population_oecd!M59</f>
        <v>0.498409185423876</v>
      </c>
      <c r="N59" s="89" t="n">
        <f aca="false">empl_oecd!N59/population_oecd!N59</f>
        <v>0.412270798223645</v>
      </c>
      <c r="O59" s="89" t="n">
        <f aca="false">empl_oecd!O59/population_oecd!O59</f>
        <v>0.484951094737543</v>
      </c>
      <c r="P59" s="89" t="n">
        <f aca="false">empl_oecd!P59/population_oecd!P59</f>
        <v>0.463130834238536</v>
      </c>
      <c r="Q59" s="89" t="n">
        <f aca="false">SUMPRODUCT(B59:P59,population_oecd!B59:P59)/SUM(population_oecd!B59:P59)</f>
        <v>0.434308423736765</v>
      </c>
      <c r="R59" s="89" t="n">
        <f aca="false">(SUMPRODUCT(B59:P59,empl_pop_ceec!B59:P59)+SUMPRODUCT(empl_pop_ceec!B59:I59,empl_pop_ceec!B59:I59)+SUMPRODUCT(empl_pop_sec!B59:C59,empl_pop_ceec!B59:C59))/(SUM(empl_pop_ceec!B59:P59)+SUM(empl_pop_ceec!B59:I59)+SUM(empl_pop_ceec!B59:C59))</f>
        <v>0.454295145196177</v>
      </c>
      <c r="S59" s="89" t="n">
        <f aca="false">empl_oecd!S59/population_oecd!S59</f>
        <v>0.47431340360807</v>
      </c>
    </row>
    <row r="60" s="3" customFormat="true" ht="12.75" hidden="false" customHeight="false" outlineLevel="0" collapsed="false">
      <c r="A60" s="80"/>
      <c r="B60" s="71"/>
      <c r="C60" s="71"/>
      <c r="D60" s="71"/>
      <c r="E60" s="71"/>
      <c r="F60" s="71"/>
      <c r="G60" s="71"/>
      <c r="H60" s="71"/>
      <c r="I60" s="71"/>
      <c r="J60" s="71"/>
      <c r="K60" s="71"/>
      <c r="L60" s="71"/>
      <c r="M60" s="71"/>
      <c r="N60" s="71"/>
      <c r="O60" s="71"/>
    </row>
    <row r="61" s="3" customFormat="true" ht="12.75" hidden="false" customHeight="false" outlineLevel="0" collapsed="false">
      <c r="A61" s="80"/>
      <c r="B61" s="82"/>
      <c r="C61" s="82"/>
      <c r="D61" s="82"/>
      <c r="E61" s="82"/>
      <c r="F61" s="82"/>
      <c r="G61" s="82"/>
      <c r="H61" s="82"/>
      <c r="I61" s="85"/>
      <c r="J61" s="82"/>
      <c r="K61" s="82"/>
      <c r="L61" s="82"/>
      <c r="M61" s="82"/>
      <c r="N61" s="82"/>
      <c r="O61" s="82"/>
    </row>
    <row r="62" s="3" customFormat="true" ht="12.75" hidden="false" customHeight="false" outlineLevel="0" collapsed="false">
      <c r="A62" s="3" t="s">
        <v>470</v>
      </c>
      <c r="B62" s="85"/>
      <c r="C62" s="85"/>
      <c r="D62" s="85"/>
      <c r="E62" s="85"/>
      <c r="F62" s="85"/>
      <c r="G62" s="85"/>
      <c r="H62" s="85"/>
      <c r="I62" s="85"/>
      <c r="J62" s="85"/>
      <c r="K62" s="85"/>
      <c r="L62" s="85"/>
      <c r="M62" s="85"/>
      <c r="N62" s="85"/>
      <c r="O62" s="85"/>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3" activePane="bottomRight" state="frozen"/>
      <selection pane="topLeft" activeCell="A1" activeCellId="0" sqref="A1"/>
      <selection pane="topRight" activeCell="B1" activeCellId="0" sqref="B1"/>
      <selection pane="bottomLeft" activeCell="A23" activeCellId="0" sqref="A23"/>
      <selection pane="bottomRight" activeCell="K48" activeCellId="0" sqref="K48"/>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326</v>
      </c>
      <c r="B1" s="71"/>
      <c r="C1" s="71"/>
    </row>
    <row r="2" s="3" customFormat="true" ht="12.75" hidden="false" customHeight="false" outlineLevel="0" collapsed="false">
      <c r="A2" s="80" t="s">
        <v>405</v>
      </c>
      <c r="B2" s="71"/>
      <c r="C2" s="71"/>
    </row>
    <row r="3" s="3" customFormat="true" ht="12.75" hidden="false" customHeight="false" outlineLevel="0" collapsed="false">
      <c r="A3" s="83"/>
      <c r="B3" s="85" t="s">
        <v>406</v>
      </c>
      <c r="C3" s="85" t="s">
        <v>29</v>
      </c>
      <c r="D3" s="82" t="s">
        <v>30</v>
      </c>
      <c r="E3" s="85" t="s">
        <v>31</v>
      </c>
      <c r="F3" s="85" t="s">
        <v>32</v>
      </c>
      <c r="G3" s="82" t="s">
        <v>34</v>
      </c>
      <c r="H3" s="82" t="s">
        <v>290</v>
      </c>
      <c r="I3" s="82" t="s">
        <v>10</v>
      </c>
      <c r="J3" s="82"/>
      <c r="K3" s="3" t="s">
        <v>407</v>
      </c>
    </row>
    <row r="4" s="3" customFormat="true" ht="12.75" hidden="false" customHeight="false" outlineLevel="0" collapsed="false">
      <c r="A4" s="83"/>
      <c r="B4" s="85" t="s">
        <v>412</v>
      </c>
      <c r="C4" s="82"/>
      <c r="D4" s="82"/>
      <c r="E4" s="82"/>
      <c r="F4" s="82"/>
      <c r="G4" s="82"/>
    </row>
    <row r="5" s="3" customFormat="true" ht="12.75" hidden="false" customHeight="false" outlineLevel="0" collapsed="false">
      <c r="A5" s="83"/>
      <c r="B5" s="84" t="s">
        <v>471</v>
      </c>
      <c r="C5" s="84" t="s">
        <v>472</v>
      </c>
      <c r="D5" s="84" t="s">
        <v>473</v>
      </c>
      <c r="E5" s="84" t="s">
        <v>474</v>
      </c>
      <c r="F5" s="84" t="s">
        <v>475</v>
      </c>
      <c r="G5" s="84" t="s">
        <v>476</v>
      </c>
      <c r="H5" s="84" t="s">
        <v>477</v>
      </c>
      <c r="I5" s="84" t="s">
        <v>478</v>
      </c>
      <c r="J5" s="84"/>
    </row>
    <row r="6" s="3" customFormat="true" ht="12.75" hidden="false" customHeight="false" outlineLevel="0" collapsed="false">
      <c r="A6" s="86" t="n">
        <v>1950</v>
      </c>
      <c r="B6" s="69" t="n">
        <f aca="false">empl_ceec!B6/population_ceec!B6</f>
        <v>0</v>
      </c>
      <c r="C6" s="69" t="n">
        <f aca="false">empl_ceec!C6/population_ceec!C6</f>
        <v>0</v>
      </c>
      <c r="D6" s="69" t="n">
        <f aca="false">empl_ceec!D6/population_ceec!D6</f>
        <v>0</v>
      </c>
      <c r="E6" s="69" t="n">
        <f aca="false">empl_ceec!E6/population_ceec!E6</f>
        <v>0</v>
      </c>
      <c r="F6" s="69" t="n">
        <f aca="false">empl_ceec!F6/population_ceec!F6</f>
        <v>0</v>
      </c>
      <c r="G6" s="69" t="n">
        <f aca="false">empl_ceec!G6/population_ceec!G6</f>
        <v>0</v>
      </c>
      <c r="H6" s="69" t="n">
        <f aca="false">empl_ceec!H6/population_ceec!H6</f>
        <v>0</v>
      </c>
      <c r="I6" s="69"/>
      <c r="J6" s="69"/>
    </row>
    <row r="7" s="3" customFormat="true" ht="12.75" hidden="false" customHeight="false" outlineLevel="0" collapsed="false">
      <c r="A7" s="86" t="n">
        <v>1951</v>
      </c>
      <c r="B7" s="69" t="n">
        <f aca="false">empl_ceec!B7/population_ceec!B7</f>
        <v>0</v>
      </c>
      <c r="C7" s="69" t="n">
        <f aca="false">empl_ceec!C7/population_ceec!C7</f>
        <v>0</v>
      </c>
      <c r="D7" s="69" t="n">
        <f aca="false">empl_ceec!D7/population_ceec!D7</f>
        <v>0</v>
      </c>
      <c r="E7" s="69" t="n">
        <f aca="false">empl_ceec!E7/population_ceec!E7</f>
        <v>0</v>
      </c>
      <c r="F7" s="69" t="n">
        <f aca="false">empl_ceec!F7/population_ceec!F7</f>
        <v>0</v>
      </c>
      <c r="G7" s="69" t="n">
        <f aca="false">empl_ceec!G7/population_ceec!G7</f>
        <v>0</v>
      </c>
      <c r="H7" s="69" t="n">
        <f aca="false">empl_ceec!H7/population_ceec!H7</f>
        <v>0</v>
      </c>
      <c r="I7" s="69"/>
      <c r="J7" s="69"/>
    </row>
    <row r="8" s="3" customFormat="true" ht="12.75" hidden="false" customHeight="false" outlineLevel="0" collapsed="false">
      <c r="A8" s="86" t="n">
        <v>1952</v>
      </c>
      <c r="B8" s="69" t="n">
        <f aca="false">empl_ceec!B8/population_ceec!B8</f>
        <v>0</v>
      </c>
      <c r="C8" s="69" t="n">
        <f aca="false">empl_ceec!C8/population_ceec!C8</f>
        <v>0</v>
      </c>
      <c r="D8" s="69" t="n">
        <f aca="false">empl_ceec!D8/population_ceec!D8</f>
        <v>0</v>
      </c>
      <c r="E8" s="69" t="n">
        <f aca="false">empl_ceec!E8/population_ceec!E8</f>
        <v>0</v>
      </c>
      <c r="F8" s="69" t="n">
        <f aca="false">empl_ceec!F8/population_ceec!F8</f>
        <v>0</v>
      </c>
      <c r="G8" s="69" t="n">
        <f aca="false">empl_ceec!G8/population_ceec!G8</f>
        <v>0</v>
      </c>
      <c r="H8" s="69" t="n">
        <f aca="false">empl_ceec!H8/population_ceec!H8</f>
        <v>0</v>
      </c>
      <c r="I8" s="69"/>
      <c r="J8" s="69"/>
    </row>
    <row r="9" s="3" customFormat="true" ht="12.75" hidden="false" customHeight="false" outlineLevel="0" collapsed="false">
      <c r="A9" s="86" t="n">
        <v>1953</v>
      </c>
      <c r="B9" s="69" t="n">
        <f aca="false">empl_ceec!B9/population_ceec!B9</f>
        <v>0</v>
      </c>
      <c r="C9" s="69" t="n">
        <f aca="false">empl_ceec!C9/population_ceec!C9</f>
        <v>0</v>
      </c>
      <c r="D9" s="69" t="n">
        <f aca="false">empl_ceec!D9/population_ceec!D9</f>
        <v>0</v>
      </c>
      <c r="E9" s="69" t="n">
        <f aca="false">empl_ceec!E9/population_ceec!E9</f>
        <v>0</v>
      </c>
      <c r="F9" s="69" t="n">
        <f aca="false">empl_ceec!F9/population_ceec!F9</f>
        <v>0</v>
      </c>
      <c r="G9" s="69" t="n">
        <f aca="false">empl_ceec!G9/population_ceec!G9</f>
        <v>0</v>
      </c>
      <c r="H9" s="69" t="n">
        <f aca="false">empl_ceec!H9/population_ceec!H9</f>
        <v>0</v>
      </c>
      <c r="I9" s="69"/>
      <c r="J9" s="69"/>
    </row>
    <row r="10" s="3" customFormat="true" ht="12.75" hidden="false" customHeight="false" outlineLevel="0" collapsed="false">
      <c r="A10" s="86" t="n">
        <v>1954</v>
      </c>
      <c r="B10" s="69" t="n">
        <f aca="false">empl_ceec!B10/population_ceec!B10</f>
        <v>0</v>
      </c>
      <c r="C10" s="69" t="n">
        <f aca="false">empl_ceec!C10/population_ceec!C10</f>
        <v>0</v>
      </c>
      <c r="D10" s="69" t="n">
        <f aca="false">empl_ceec!D10/population_ceec!D10</f>
        <v>0</v>
      </c>
      <c r="E10" s="69" t="n">
        <f aca="false">empl_ceec!E10/population_ceec!E10</f>
        <v>0</v>
      </c>
      <c r="F10" s="69" t="n">
        <f aca="false">empl_ceec!F10/population_ceec!F10</f>
        <v>0</v>
      </c>
      <c r="G10" s="69" t="n">
        <f aca="false">empl_ceec!G10/population_ceec!G10</f>
        <v>0</v>
      </c>
      <c r="H10" s="69" t="n">
        <f aca="false">empl_ceec!H10/population_ceec!H10</f>
        <v>0</v>
      </c>
      <c r="I10" s="69"/>
      <c r="J10" s="69"/>
    </row>
    <row r="11" s="3" customFormat="true" ht="12.75" hidden="false" customHeight="false" outlineLevel="0" collapsed="false">
      <c r="A11" s="86" t="n">
        <v>1955</v>
      </c>
      <c r="B11" s="69" t="n">
        <f aca="false">empl_ceec!B11/population_ceec!B11</f>
        <v>0</v>
      </c>
      <c r="C11" s="69" t="n">
        <f aca="false">empl_ceec!C11/population_ceec!C11</f>
        <v>0</v>
      </c>
      <c r="D11" s="69" t="n">
        <f aca="false">empl_ceec!D11/population_ceec!D11</f>
        <v>0</v>
      </c>
      <c r="E11" s="69" t="n">
        <f aca="false">empl_ceec!E11/population_ceec!E11</f>
        <v>0</v>
      </c>
      <c r="F11" s="69" t="n">
        <f aca="false">empl_ceec!F11/population_ceec!F11</f>
        <v>0</v>
      </c>
      <c r="G11" s="69" t="n">
        <f aca="false">empl_ceec!G11/population_ceec!G11</f>
        <v>0</v>
      </c>
      <c r="H11" s="69" t="n">
        <f aca="false">empl_ceec!H11/population_ceec!H11</f>
        <v>0</v>
      </c>
      <c r="I11" s="69"/>
      <c r="J11" s="69"/>
    </row>
    <row r="12" s="3" customFormat="true" ht="12.75" hidden="false" customHeight="false" outlineLevel="0" collapsed="false">
      <c r="A12" s="86" t="n">
        <v>1956</v>
      </c>
      <c r="B12" s="69" t="n">
        <f aca="false">empl_ceec!B12/population_ceec!B12</f>
        <v>0</v>
      </c>
      <c r="C12" s="69" t="n">
        <f aca="false">empl_ceec!C12/population_ceec!C12</f>
        <v>0</v>
      </c>
      <c r="D12" s="69" t="n">
        <f aca="false">empl_ceec!D12/population_ceec!D12</f>
        <v>0</v>
      </c>
      <c r="E12" s="69" t="n">
        <f aca="false">empl_ceec!E12/population_ceec!E12</f>
        <v>0</v>
      </c>
      <c r="F12" s="69" t="n">
        <f aca="false">empl_ceec!F12/population_ceec!F12</f>
        <v>0</v>
      </c>
      <c r="G12" s="69" t="n">
        <f aca="false">empl_ceec!G12/population_ceec!G12</f>
        <v>0</v>
      </c>
      <c r="H12" s="69" t="n">
        <f aca="false">empl_ceec!H12/population_ceec!H12</f>
        <v>0</v>
      </c>
      <c r="I12" s="69"/>
      <c r="J12" s="69"/>
    </row>
    <row r="13" s="3" customFormat="true" ht="12.75" hidden="false" customHeight="false" outlineLevel="0" collapsed="false">
      <c r="A13" s="86" t="n">
        <v>1957</v>
      </c>
      <c r="B13" s="69" t="n">
        <f aca="false">empl_ceec!B13/population_ceec!B13</f>
        <v>0</v>
      </c>
      <c r="C13" s="69" t="n">
        <f aca="false">empl_ceec!C13/population_ceec!C13</f>
        <v>0</v>
      </c>
      <c r="D13" s="69" t="n">
        <f aca="false">empl_ceec!D13/population_ceec!D13</f>
        <v>0</v>
      </c>
      <c r="E13" s="69" t="n">
        <f aca="false">empl_ceec!E13/population_ceec!E13</f>
        <v>0</v>
      </c>
      <c r="F13" s="69" t="n">
        <f aca="false">empl_ceec!F13/population_ceec!F13</f>
        <v>0</v>
      </c>
      <c r="G13" s="69" t="n">
        <f aca="false">empl_ceec!G13/population_ceec!G13</f>
        <v>0</v>
      </c>
      <c r="H13" s="69" t="n">
        <f aca="false">empl_ceec!H13/population_ceec!H13</f>
        <v>0</v>
      </c>
      <c r="I13" s="69"/>
      <c r="J13" s="69"/>
    </row>
    <row r="14" s="3" customFormat="true" ht="12.75" hidden="false" customHeight="false" outlineLevel="0" collapsed="false">
      <c r="A14" s="86" t="n">
        <v>1958</v>
      </c>
      <c r="B14" s="69" t="n">
        <f aca="false">empl_ceec!B14/population_ceec!B14</f>
        <v>0</v>
      </c>
      <c r="C14" s="69" t="n">
        <f aca="false">empl_ceec!C14/population_ceec!C14</f>
        <v>0</v>
      </c>
      <c r="D14" s="69" t="n">
        <f aca="false">empl_ceec!D14/population_ceec!D14</f>
        <v>0</v>
      </c>
      <c r="E14" s="69" t="n">
        <f aca="false">empl_ceec!E14/population_ceec!E14</f>
        <v>0</v>
      </c>
      <c r="F14" s="69" t="n">
        <f aca="false">empl_ceec!F14/population_ceec!F14</f>
        <v>0</v>
      </c>
      <c r="G14" s="69" t="n">
        <f aca="false">empl_ceec!G14/population_ceec!G14</f>
        <v>0</v>
      </c>
      <c r="H14" s="69" t="n">
        <f aca="false">empl_ceec!H14/population_ceec!H14</f>
        <v>0</v>
      </c>
      <c r="I14" s="69"/>
      <c r="J14" s="69"/>
    </row>
    <row r="15" s="3" customFormat="true" ht="12.75" hidden="false" customHeight="false" outlineLevel="0" collapsed="false">
      <c r="A15" s="86" t="n">
        <v>1959</v>
      </c>
      <c r="B15" s="69" t="n">
        <f aca="false">empl_ceec!B15/population_ceec!B15</f>
        <v>0</v>
      </c>
      <c r="C15" s="69" t="n">
        <f aca="false">empl_ceec!C15/population_ceec!C15</f>
        <v>0</v>
      </c>
      <c r="D15" s="69" t="n">
        <f aca="false">empl_ceec!D15/population_ceec!D15</f>
        <v>0</v>
      </c>
      <c r="E15" s="69" t="n">
        <f aca="false">empl_ceec!E15/population_ceec!E15</f>
        <v>0</v>
      </c>
      <c r="F15" s="69" t="n">
        <f aca="false">empl_ceec!F15/population_ceec!F15</f>
        <v>0</v>
      </c>
      <c r="G15" s="69" t="n">
        <f aca="false">empl_ceec!G15/population_ceec!G15</f>
        <v>0</v>
      </c>
      <c r="H15" s="69" t="n">
        <f aca="false">empl_ceec!H15/population_ceec!H15</f>
        <v>0</v>
      </c>
      <c r="I15" s="69"/>
      <c r="J15" s="69"/>
    </row>
    <row r="16" s="3" customFormat="true" ht="12.75" hidden="false" customHeight="false" outlineLevel="0" collapsed="false">
      <c r="A16" s="86" t="n">
        <v>1960</v>
      </c>
      <c r="B16" s="69" t="n">
        <f aca="false">empl_ceec!B16/population_ceec!B16</f>
        <v>0</v>
      </c>
      <c r="C16" s="69" t="n">
        <f aca="false">empl_ceec!C16/population_ceec!C16</f>
        <v>0.519486852897666</v>
      </c>
      <c r="D16" s="69" t="n">
        <f aca="false">empl_ceec!D16/population_ceec!D16</f>
        <v>0</v>
      </c>
      <c r="E16" s="69" t="n">
        <f aca="false">empl_ceec!E16/population_ceec!E16</f>
        <v>0.514136601892129</v>
      </c>
      <c r="F16" s="69" t="n">
        <f aca="false">empl_ceec!F16/population_ceec!F16</f>
        <v>0.484967072521469</v>
      </c>
      <c r="G16" s="69" t="n">
        <f aca="false">empl_ceec!G16/population_ceec!G16</f>
        <v>0</v>
      </c>
      <c r="H16" s="69" t="n">
        <f aca="false">empl_ceec!H16/population_ceec!H16</f>
        <v>0</v>
      </c>
      <c r="I16" s="69"/>
      <c r="J16" s="69"/>
    </row>
    <row r="17" s="3" customFormat="true" ht="12.75" hidden="false" customHeight="false" outlineLevel="0" collapsed="false">
      <c r="A17" s="86" t="n">
        <v>1961</v>
      </c>
      <c r="B17" s="69" t="n">
        <f aca="false">empl_ceec!B17/population_ceec!B17</f>
        <v>0</v>
      </c>
      <c r="C17" s="69" t="n">
        <f aca="false">empl_ceec!C17/population_ceec!C17</f>
        <v>0.522882854335805</v>
      </c>
      <c r="D17" s="69" t="n">
        <f aca="false">empl_ceec!D17/population_ceec!D17</f>
        <v>0</v>
      </c>
      <c r="E17" s="69" t="n">
        <f aca="false">empl_ceec!E17/population_ceec!E17</f>
        <v>0.517038379228836</v>
      </c>
      <c r="F17" s="69" t="n">
        <f aca="false">empl_ceec!F17/population_ceec!F17</f>
        <v>0.485385573135118</v>
      </c>
      <c r="G17" s="69" t="n">
        <f aca="false">empl_ceec!G17/population_ceec!G17</f>
        <v>0</v>
      </c>
      <c r="H17" s="69" t="n">
        <f aca="false">empl_ceec!H17/population_ceec!H17</f>
        <v>0</v>
      </c>
      <c r="I17" s="69"/>
      <c r="J17" s="69"/>
    </row>
    <row r="18" s="3" customFormat="true" ht="12.75" hidden="false" customHeight="false" outlineLevel="0" collapsed="false">
      <c r="A18" s="86" t="n">
        <v>1962</v>
      </c>
      <c r="B18" s="69" t="n">
        <f aca="false">empl_ceec!B18/population_ceec!B18</f>
        <v>0</v>
      </c>
      <c r="C18" s="69" t="n">
        <f aca="false">empl_ceec!C18/population_ceec!C18</f>
        <v>0.526453963800043</v>
      </c>
      <c r="D18" s="69" t="n">
        <f aca="false">empl_ceec!D18/population_ceec!D18</f>
        <v>0</v>
      </c>
      <c r="E18" s="69" t="n">
        <f aca="false">empl_ceec!E18/population_ceec!E18</f>
        <v>0.520865194637958</v>
      </c>
      <c r="F18" s="69" t="n">
        <f aca="false">empl_ceec!F18/population_ceec!F18</f>
        <v>0.48685540063574</v>
      </c>
      <c r="G18" s="69" t="n">
        <f aca="false">empl_ceec!G18/population_ceec!G18</f>
        <v>0</v>
      </c>
      <c r="H18" s="69" t="n">
        <f aca="false">empl_ceec!H18/population_ceec!H18</f>
        <v>0</v>
      </c>
      <c r="I18" s="69"/>
      <c r="J18" s="69"/>
    </row>
    <row r="19" s="3" customFormat="true" ht="12.75" hidden="false" customHeight="false" outlineLevel="0" collapsed="false">
      <c r="A19" s="86" t="n">
        <v>1963</v>
      </c>
      <c r="B19" s="69" t="n">
        <f aca="false">empl_ceec!B19/population_ceec!B19</f>
        <v>0</v>
      </c>
      <c r="C19" s="69" t="n">
        <f aca="false">empl_ceec!C19/population_ceec!C19</f>
        <v>0.529814507207055</v>
      </c>
      <c r="D19" s="69" t="n">
        <f aca="false">empl_ceec!D19/population_ceec!D19</f>
        <v>0</v>
      </c>
      <c r="E19" s="69" t="n">
        <f aca="false">empl_ceec!E19/population_ceec!E19</f>
        <v>0.524897744653532</v>
      </c>
      <c r="F19" s="69" t="n">
        <f aca="false">empl_ceec!F19/population_ceec!F19</f>
        <v>0.48899340997443</v>
      </c>
      <c r="G19" s="69" t="n">
        <f aca="false">empl_ceec!G19/population_ceec!G19</f>
        <v>0</v>
      </c>
      <c r="H19" s="69" t="n">
        <f aca="false">empl_ceec!H19/population_ceec!H19</f>
        <v>0</v>
      </c>
      <c r="I19" s="69"/>
      <c r="J19" s="69"/>
    </row>
    <row r="20" s="3" customFormat="true" ht="12.75" hidden="false" customHeight="false" outlineLevel="0" collapsed="false">
      <c r="A20" s="86" t="n">
        <v>1964</v>
      </c>
      <c r="B20" s="69" t="n">
        <f aca="false">empl_ceec!B20/population_ceec!B20</f>
        <v>0</v>
      </c>
      <c r="C20" s="69" t="n">
        <f aca="false">empl_ceec!C20/population_ceec!C20</f>
        <v>0.532298286990575</v>
      </c>
      <c r="D20" s="69" t="n">
        <f aca="false">empl_ceec!D20/population_ceec!D20</f>
        <v>0</v>
      </c>
      <c r="E20" s="69" t="n">
        <f aca="false">empl_ceec!E20/population_ceec!E20</f>
        <v>0.528646304481043</v>
      </c>
      <c r="F20" s="69" t="n">
        <f aca="false">empl_ceec!F20/population_ceec!F20</f>
        <v>0.491222247579527</v>
      </c>
      <c r="G20" s="69" t="n">
        <f aca="false">empl_ceec!G20/population_ceec!G20</f>
        <v>0</v>
      </c>
      <c r="H20" s="69" t="n">
        <f aca="false">empl_ceec!H20/population_ceec!H20</f>
        <v>0</v>
      </c>
      <c r="I20" s="69"/>
      <c r="J20" s="69"/>
    </row>
    <row r="21" s="3" customFormat="true" ht="12.75" hidden="false" customHeight="false" outlineLevel="0" collapsed="false">
      <c r="A21" s="86" t="n">
        <v>1965</v>
      </c>
      <c r="B21" s="69" t="n">
        <f aca="false">empl_ceec!B21/population_ceec!B21</f>
        <v>0</v>
      </c>
      <c r="C21" s="69" t="n">
        <f aca="false">empl_ceec!C21/population_ceec!C21</f>
        <v>0.53582482792466</v>
      </c>
      <c r="D21" s="69" t="n">
        <f aca="false">empl_ceec!D21/population_ceec!D21</f>
        <v>0</v>
      </c>
      <c r="E21" s="69" t="n">
        <f aca="false">empl_ceec!E21/population_ceec!E21</f>
        <v>0.532949444534177</v>
      </c>
      <c r="F21" s="69" t="n">
        <f aca="false">empl_ceec!F21/population_ceec!F21</f>
        <v>0.493530118043116</v>
      </c>
      <c r="G21" s="69" t="n">
        <f aca="false">empl_ceec!G21/population_ceec!G21</f>
        <v>0</v>
      </c>
      <c r="H21" s="69" t="n">
        <f aca="false">empl_ceec!H21/population_ceec!H21</f>
        <v>0</v>
      </c>
      <c r="I21" s="69"/>
      <c r="J21" s="69"/>
    </row>
    <row r="22" s="3" customFormat="true" ht="12.75" hidden="false" customHeight="false" outlineLevel="0" collapsed="false">
      <c r="A22" s="86" t="n">
        <v>1966</v>
      </c>
      <c r="B22" s="69" t="n">
        <f aca="false">empl_ceec!B22/population_ceec!B22</f>
        <v>0</v>
      </c>
      <c r="C22" s="69" t="n">
        <f aca="false">empl_ceec!C22/population_ceec!C22</f>
        <v>0.540408344402339</v>
      </c>
      <c r="D22" s="69" t="n">
        <f aca="false">empl_ceec!D22/population_ceec!D22</f>
        <v>0</v>
      </c>
      <c r="E22" s="69" t="n">
        <f aca="false">empl_ceec!E22/population_ceec!E22</f>
        <v>0.535774673599796</v>
      </c>
      <c r="F22" s="69" t="n">
        <f aca="false">empl_ceec!F22/population_ceec!F22</f>
        <v>0.494546803916197</v>
      </c>
      <c r="G22" s="69" t="n">
        <f aca="false">empl_ceec!G22/population_ceec!G22</f>
        <v>0</v>
      </c>
      <c r="H22" s="69" t="n">
        <f aca="false">empl_ceec!H22/population_ceec!H22</f>
        <v>0</v>
      </c>
      <c r="I22" s="69"/>
      <c r="J22" s="69"/>
    </row>
    <row r="23" s="3" customFormat="true" ht="12.75" hidden="false" customHeight="false" outlineLevel="0" collapsed="false">
      <c r="A23" s="86" t="n">
        <v>1967</v>
      </c>
      <c r="B23" s="69" t="n">
        <f aca="false">empl_ceec!B23/population_ceec!B23</f>
        <v>0</v>
      </c>
      <c r="C23" s="69" t="n">
        <f aca="false">empl_ceec!C23/population_ceec!C23</f>
        <v>0.545375202049468</v>
      </c>
      <c r="D23" s="69" t="n">
        <f aca="false">empl_ceec!D23/population_ceec!D23</f>
        <v>0</v>
      </c>
      <c r="E23" s="69" t="n">
        <f aca="false">empl_ceec!E23/population_ceec!E23</f>
        <v>0.539230310975501</v>
      </c>
      <c r="F23" s="69" t="n">
        <f aca="false">empl_ceec!F23/population_ceec!F23</f>
        <v>0.495712206236024</v>
      </c>
      <c r="G23" s="69" t="n">
        <f aca="false">empl_ceec!G23/population_ceec!G23</f>
        <v>0</v>
      </c>
      <c r="H23" s="69" t="n">
        <f aca="false">empl_ceec!H23/population_ceec!H23</f>
        <v>0</v>
      </c>
      <c r="I23" s="69"/>
      <c r="J23" s="69"/>
    </row>
    <row r="24" s="3" customFormat="true" ht="12.75" hidden="false" customHeight="false" outlineLevel="0" collapsed="false">
      <c r="A24" s="86" t="n">
        <v>1968</v>
      </c>
      <c r="B24" s="69" t="n">
        <f aca="false">empl_ceec!B24/population_ceec!B24</f>
        <v>0</v>
      </c>
      <c r="C24" s="69" t="n">
        <f aca="false">empl_ceec!C24/population_ceec!C24</f>
        <v>0.549511150775764</v>
      </c>
      <c r="D24" s="69" t="n">
        <f aca="false">empl_ceec!D24/population_ceec!D24</f>
        <v>0</v>
      </c>
      <c r="E24" s="69" t="n">
        <f aca="false">empl_ceec!E24/population_ceec!E24</f>
        <v>0.543199035671789</v>
      </c>
      <c r="F24" s="69" t="n">
        <f aca="false">empl_ceec!F24/population_ceec!F24</f>
        <v>0.497167460516339</v>
      </c>
      <c r="G24" s="69" t="n">
        <f aca="false">empl_ceec!G24/population_ceec!G24</f>
        <v>0</v>
      </c>
      <c r="H24" s="69" t="n">
        <f aca="false">empl_ceec!H24/population_ceec!H24</f>
        <v>0</v>
      </c>
      <c r="I24" s="69"/>
      <c r="J24" s="69"/>
    </row>
    <row r="25" s="3" customFormat="true" ht="12.75" hidden="false" customHeight="false" outlineLevel="0" collapsed="false">
      <c r="A25" s="86" t="n">
        <v>1969</v>
      </c>
      <c r="B25" s="69" t="n">
        <f aca="false">empl_ceec!B25/population_ceec!B25</f>
        <v>0</v>
      </c>
      <c r="C25" s="69" t="n">
        <f aca="false">empl_ceec!C25/population_ceec!C25</f>
        <v>0.551398587078177</v>
      </c>
      <c r="D25" s="69" t="n">
        <f aca="false">empl_ceec!D25/population_ceec!D25</f>
        <v>0</v>
      </c>
      <c r="E25" s="69" t="n">
        <f aca="false">empl_ceec!E25/population_ceec!E25</f>
        <v>0.54740461793156</v>
      </c>
      <c r="F25" s="69" t="n">
        <f aca="false">empl_ceec!F25/population_ceec!F25</f>
        <v>0.499116808556528</v>
      </c>
      <c r="G25" s="69" t="n">
        <f aca="false">empl_ceec!G25/population_ceec!G25</f>
        <v>0</v>
      </c>
      <c r="H25" s="69" t="n">
        <f aca="false">empl_ceec!H25/population_ceec!H25</f>
        <v>0</v>
      </c>
      <c r="I25" s="69"/>
      <c r="J25" s="69"/>
    </row>
    <row r="26" s="3" customFormat="true" ht="12.75" hidden="false" customHeight="false" outlineLevel="0" collapsed="false">
      <c r="A26" s="86" t="n">
        <v>1970</v>
      </c>
      <c r="B26" s="69" t="n">
        <f aca="false">empl_ceec!B26/population_ceec!B26</f>
        <v>0</v>
      </c>
      <c r="C26" s="69" t="n">
        <f aca="false">empl_ceec!C26/population_ceec!C26</f>
        <v>0.552435366344798</v>
      </c>
      <c r="D26" s="69" t="n">
        <f aca="false">empl_ceec!D26/population_ceec!D26</f>
        <v>0.483717869822054</v>
      </c>
      <c r="E26" s="69" t="n">
        <f aca="false">empl_ceec!E26/population_ceec!E26</f>
        <v>0.551784526158552</v>
      </c>
      <c r="F26" s="69" t="n">
        <f aca="false">empl_ceec!F26/population_ceec!F26</f>
        <v>0.500688751329854</v>
      </c>
      <c r="G26" s="69" t="n">
        <f aca="false">empl_ceec!G26/population_ceec!G26</f>
        <v>0.481492461711871</v>
      </c>
      <c r="H26" s="69" t="n">
        <f aca="false">empl_ceec!H26/population_ceec!H26</f>
        <v>0</v>
      </c>
      <c r="I26" s="69"/>
      <c r="J26" s="69"/>
    </row>
    <row r="27" s="3" customFormat="true" ht="12.75" hidden="false" customHeight="false" outlineLevel="0" collapsed="false">
      <c r="A27" s="86" t="n">
        <v>1971</v>
      </c>
      <c r="B27" s="69" t="n">
        <f aca="false">empl_ceec!B27/population_ceec!B27</f>
        <v>0</v>
      </c>
      <c r="C27" s="69" t="n">
        <f aca="false">empl_ceec!C27/population_ceec!C27</f>
        <v>0.551077447828709</v>
      </c>
      <c r="D27" s="69" t="n">
        <f aca="false">empl_ceec!D27/population_ceec!D27</f>
        <v>0.48262336205853</v>
      </c>
      <c r="E27" s="69" t="n">
        <f aca="false">empl_ceec!E27/population_ceec!E27</f>
        <v>0.552677754539832</v>
      </c>
      <c r="F27" s="69" t="n">
        <f aca="false">empl_ceec!F27/population_ceec!F27</f>
        <v>0.503132146857326</v>
      </c>
      <c r="G27" s="69" t="n">
        <f aca="false">empl_ceec!G27/population_ceec!G27</f>
        <v>0.487349346580296</v>
      </c>
      <c r="H27" s="69" t="n">
        <f aca="false">empl_ceec!H27/population_ceec!H27</f>
        <v>0</v>
      </c>
      <c r="I27" s="69"/>
      <c r="J27" s="69"/>
    </row>
    <row r="28" s="3" customFormat="true" ht="12.75" hidden="false" customHeight="false" outlineLevel="0" collapsed="false">
      <c r="A28" s="86" t="n">
        <v>1972</v>
      </c>
      <c r="B28" s="69" t="n">
        <f aca="false">empl_ceec!B28/population_ceec!B28</f>
        <v>0</v>
      </c>
      <c r="C28" s="69" t="n">
        <f aca="false">empl_ceec!C28/population_ceec!C28</f>
        <v>0.550641731627011</v>
      </c>
      <c r="D28" s="69" t="n">
        <f aca="false">empl_ceec!D28/population_ceec!D28</f>
        <v>0.481375009892954</v>
      </c>
      <c r="E28" s="69" t="n">
        <f aca="false">empl_ceec!E28/population_ceec!E28</f>
        <v>0.553813773194228</v>
      </c>
      <c r="F28" s="69" t="n">
        <f aca="false">empl_ceec!F28/population_ceec!F28</f>
        <v>0.50561468360434</v>
      </c>
      <c r="G28" s="69" t="n">
        <f aca="false">empl_ceec!G28/population_ceec!G28</f>
        <v>0.496059332453419</v>
      </c>
      <c r="H28" s="69" t="n">
        <f aca="false">empl_ceec!H28/population_ceec!H28</f>
        <v>0</v>
      </c>
      <c r="I28" s="69"/>
      <c r="J28" s="69"/>
    </row>
    <row r="29" s="3" customFormat="true" ht="12.75" hidden="false" customHeight="false" outlineLevel="0" collapsed="false">
      <c r="A29" s="86" t="n">
        <v>1973</v>
      </c>
      <c r="B29" s="69" t="n">
        <f aca="false">empl_ceec!B29/population_ceec!B29</f>
        <v>0</v>
      </c>
      <c r="C29" s="69" t="n">
        <f aca="false">empl_ceec!C29/population_ceec!C29</f>
        <v>0.551017552713427</v>
      </c>
      <c r="D29" s="69" t="n">
        <f aca="false">empl_ceec!D29/population_ceec!D29</f>
        <v>0.480649075815863</v>
      </c>
      <c r="E29" s="69" t="n">
        <f aca="false">empl_ceec!E29/population_ceec!E29</f>
        <v>0.554870310218865</v>
      </c>
      <c r="F29" s="69" t="n">
        <f aca="false">empl_ceec!F29/population_ceec!F29</f>
        <v>0.508013893480645</v>
      </c>
      <c r="G29" s="69" t="n">
        <f aca="false">empl_ceec!G29/population_ceec!G29</f>
        <v>0.503029280762234</v>
      </c>
      <c r="H29" s="69" t="n">
        <f aca="false">empl_ceec!H29/population_ceec!H29</f>
        <v>0</v>
      </c>
      <c r="I29" s="69"/>
      <c r="J29" s="69"/>
    </row>
    <row r="30" s="3" customFormat="true" ht="12.75" hidden="false" customHeight="false" outlineLevel="0" collapsed="false">
      <c r="A30" s="86" t="n">
        <v>1974</v>
      </c>
      <c r="B30" s="69" t="n">
        <f aca="false">empl_ceec!B30/population_ceec!B30</f>
        <v>0</v>
      </c>
      <c r="C30" s="69" t="n">
        <f aca="false">empl_ceec!C30/population_ceec!C30</f>
        <v>0.551777097654418</v>
      </c>
      <c r="D30" s="69" t="n">
        <f aca="false">empl_ceec!D30/population_ceec!D30</f>
        <v>0.478844088512524</v>
      </c>
      <c r="E30" s="69" t="n">
        <f aca="false">empl_ceec!E30/population_ceec!E30</f>
        <v>0.5557359282989</v>
      </c>
      <c r="F30" s="69" t="n">
        <f aca="false">empl_ceec!F30/population_ceec!F30</f>
        <v>0.510331886403273</v>
      </c>
      <c r="G30" s="69" t="n">
        <f aca="false">empl_ceec!G30/population_ceec!G30</f>
        <v>0.508335209935897</v>
      </c>
      <c r="H30" s="69" t="n">
        <f aca="false">empl_ceec!H30/population_ceec!H30</f>
        <v>0</v>
      </c>
      <c r="I30" s="69"/>
      <c r="J30" s="69"/>
    </row>
    <row r="31" s="3" customFormat="true" ht="12.75" hidden="false" customHeight="false" outlineLevel="0" collapsed="false">
      <c r="A31" s="86" t="n">
        <v>1975</v>
      </c>
      <c r="B31" s="69" t="n">
        <f aca="false">empl_ceec!B31/population_ceec!B31</f>
        <v>0.499899472406894</v>
      </c>
      <c r="C31" s="69" t="n">
        <f aca="false">empl_ceec!C31/population_ceec!C31</f>
        <v>0.552705052065078</v>
      </c>
      <c r="D31" s="69" t="n">
        <f aca="false">empl_ceec!D31/population_ceec!D31</f>
        <v>0.477580113043436</v>
      </c>
      <c r="E31" s="69" t="n">
        <f aca="false">empl_ceec!E31/population_ceec!E31</f>
        <v>0.557191524557545</v>
      </c>
      <c r="F31" s="69" t="n">
        <f aca="false">empl_ceec!F31/population_ceec!F31</f>
        <v>0.512803934412342</v>
      </c>
      <c r="G31" s="69" t="n">
        <f aca="false">empl_ceec!G31/population_ceec!G31</f>
        <v>0.512010197030234</v>
      </c>
      <c r="H31" s="69" t="n">
        <f aca="false">empl_ceec!H31/population_ceec!H31</f>
        <v>0</v>
      </c>
      <c r="I31" s="69"/>
      <c r="J31" s="69"/>
    </row>
    <row r="32" s="3" customFormat="true" ht="12.75" hidden="false" customHeight="false" outlineLevel="0" collapsed="false">
      <c r="A32" s="86" t="n">
        <v>1976</v>
      </c>
      <c r="B32" s="69" t="n">
        <f aca="false">empl_ceec!B32/population_ceec!B32</f>
        <v>0.497865294929523</v>
      </c>
      <c r="C32" s="69" t="n">
        <f aca="false">empl_ceec!C32/population_ceec!C32</f>
        <v>0.55304443754143</v>
      </c>
      <c r="D32" s="69" t="n">
        <f aca="false">empl_ceec!D32/population_ceec!D32</f>
        <v>0.476157069039749</v>
      </c>
      <c r="E32" s="69" t="n">
        <f aca="false">empl_ceec!E32/population_ceec!E32</f>
        <v>0.557939404706148</v>
      </c>
      <c r="F32" s="69" t="n">
        <f aca="false">empl_ceec!F32/population_ceec!F32</f>
        <v>0.515197048664754</v>
      </c>
      <c r="G32" s="69" t="n">
        <f aca="false">empl_ceec!G32/population_ceec!G32</f>
        <v>0.508602506641318</v>
      </c>
      <c r="H32" s="69" t="n">
        <f aca="false">empl_ceec!H32/population_ceec!H32</f>
        <v>0</v>
      </c>
      <c r="I32" s="69"/>
      <c r="J32" s="69"/>
    </row>
    <row r="33" s="3" customFormat="true" ht="12.75" hidden="false" customHeight="false" outlineLevel="0" collapsed="false">
      <c r="A33" s="86" t="n">
        <v>1977</v>
      </c>
      <c r="B33" s="69" t="n">
        <f aca="false">empl_ceec!B33/population_ceec!B33</f>
        <v>0.496166322981446</v>
      </c>
      <c r="C33" s="69" t="n">
        <f aca="false">empl_ceec!C33/population_ceec!C33</f>
        <v>0.552477483677042</v>
      </c>
      <c r="D33" s="69" t="n">
        <f aca="false">empl_ceec!D33/population_ceec!D33</f>
        <v>0.474757006621444</v>
      </c>
      <c r="E33" s="69" t="n">
        <f aca="false">empl_ceec!E33/population_ceec!E33</f>
        <v>0.558821180160448</v>
      </c>
      <c r="F33" s="69" t="n">
        <f aca="false">empl_ceec!F33/population_ceec!F33</f>
        <v>0.517510015859374</v>
      </c>
      <c r="G33" s="69" t="n">
        <f aca="false">empl_ceec!G33/population_ceec!G33</f>
        <v>0.510425102825753</v>
      </c>
      <c r="H33" s="69" t="n">
        <f aca="false">empl_ceec!H33/population_ceec!H33</f>
        <v>0</v>
      </c>
      <c r="I33" s="69"/>
      <c r="J33" s="69"/>
    </row>
    <row r="34" s="3" customFormat="true" ht="12.75" hidden="false" customHeight="false" outlineLevel="0" collapsed="false">
      <c r="A34" s="86" t="n">
        <v>1978</v>
      </c>
      <c r="B34" s="69" t="n">
        <f aca="false">empl_ceec!B34/population_ceec!B34</f>
        <v>0.496431275992877</v>
      </c>
      <c r="C34" s="69" t="n">
        <f aca="false">empl_ceec!C34/population_ceec!C34</f>
        <v>0.551852332677159</v>
      </c>
      <c r="D34" s="69" t="n">
        <f aca="false">empl_ceec!D34/population_ceec!D34</f>
        <v>0.47322581361155</v>
      </c>
      <c r="E34" s="69" t="n">
        <f aca="false">empl_ceec!E34/population_ceec!E34</f>
        <v>0.560066887388661</v>
      </c>
      <c r="F34" s="69" t="n">
        <f aca="false">empl_ceec!F34/population_ceec!F34</f>
        <v>0.519871047668312</v>
      </c>
      <c r="G34" s="69" t="n">
        <f aca="false">empl_ceec!G34/population_ceec!G34</f>
        <v>0.507950608061906</v>
      </c>
      <c r="H34" s="69" t="n">
        <f aca="false">empl_ceec!H34/population_ceec!H34</f>
        <v>0</v>
      </c>
      <c r="I34" s="69"/>
      <c r="J34" s="69"/>
    </row>
    <row r="35" s="3" customFormat="true" ht="12.75" hidden="false" customHeight="false" outlineLevel="0" collapsed="false">
      <c r="A35" s="86" t="n">
        <v>1979</v>
      </c>
      <c r="B35" s="69" t="n">
        <f aca="false">empl_ceec!B35/population_ceec!B35</f>
        <v>0.496799604665647</v>
      </c>
      <c r="C35" s="69" t="n">
        <f aca="false">empl_ceec!C35/population_ceec!C35</f>
        <v>0.551936431732784</v>
      </c>
      <c r="D35" s="69" t="n">
        <f aca="false">empl_ceec!D35/population_ceec!D35</f>
        <v>0.471750283072083</v>
      </c>
      <c r="E35" s="69" t="n">
        <f aca="false">empl_ceec!E35/population_ceec!E35</f>
        <v>0.562096710361722</v>
      </c>
      <c r="F35" s="69" t="n">
        <f aca="false">empl_ceec!F35/population_ceec!F35</f>
        <v>0.521724229221351</v>
      </c>
      <c r="G35" s="69" t="n">
        <f aca="false">empl_ceec!G35/population_ceec!G35</f>
        <v>0.507257037881217</v>
      </c>
      <c r="H35" s="69" t="n">
        <f aca="false">empl_ceec!H35/population_ceec!H35</f>
        <v>0</v>
      </c>
      <c r="I35" s="69"/>
      <c r="J35" s="69"/>
    </row>
    <row r="36" s="3" customFormat="true" ht="12.75" hidden="false" customHeight="false" outlineLevel="0" collapsed="false">
      <c r="A36" s="86" t="n">
        <v>1980</v>
      </c>
      <c r="B36" s="69" t="n">
        <f aca="false">empl_ceec!B36/population_ceec!B36</f>
        <v>0.496660130710061</v>
      </c>
      <c r="C36" s="69" t="n">
        <f aca="false">empl_ceec!C36/population_ceec!C36</f>
        <v>0.551858593600307</v>
      </c>
      <c r="D36" s="69" t="n">
        <f aca="false">empl_ceec!D36/population_ceec!D36</f>
        <v>0.469953119852724</v>
      </c>
      <c r="E36" s="69" t="n">
        <f aca="false">empl_ceec!E36/population_ceec!E36</f>
        <v>0.564071045771228</v>
      </c>
      <c r="F36" s="69" t="n">
        <f aca="false">empl_ceec!F36/population_ceec!F36</f>
        <v>0.522772501986304</v>
      </c>
      <c r="G36" s="69" t="n">
        <f aca="false">empl_ceec!G36/population_ceec!G36</f>
        <v>0.504183084640093</v>
      </c>
      <c r="H36" s="69" t="n">
        <f aca="false">empl_ceec!H36/population_ceec!H36</f>
        <v>0</v>
      </c>
      <c r="I36" s="69"/>
      <c r="J36" s="69"/>
    </row>
    <row r="37" s="3" customFormat="true" ht="12.75" hidden="false" customHeight="false" outlineLevel="0" collapsed="false">
      <c r="A37" s="86" t="n">
        <v>1981</v>
      </c>
      <c r="B37" s="69" t="n">
        <f aca="false">empl_ceec!B37/population_ceec!B37</f>
        <v>0.496994339819054</v>
      </c>
      <c r="C37" s="69" t="n">
        <f aca="false">empl_ceec!C37/population_ceec!C37</f>
        <v>0.550931014023805</v>
      </c>
      <c r="D37" s="69" t="n">
        <f aca="false">empl_ceec!D37/population_ceec!D37</f>
        <v>0.468052073043125</v>
      </c>
      <c r="E37" s="69" t="n">
        <f aca="false">empl_ceec!E37/population_ceec!E37</f>
        <v>0.563060346101191</v>
      </c>
      <c r="F37" s="69" t="n">
        <f aca="false">empl_ceec!F37/population_ceec!F37</f>
        <v>0.520524944324699</v>
      </c>
      <c r="G37" s="69" t="n">
        <f aca="false">empl_ceec!G37/population_ceec!G37</f>
        <v>0.495842978421647</v>
      </c>
      <c r="H37" s="69" t="n">
        <f aca="false">empl_ceec!H37/population_ceec!H37</f>
        <v>0</v>
      </c>
      <c r="I37" s="69"/>
      <c r="J37" s="69"/>
    </row>
    <row r="38" s="3" customFormat="true" ht="12.75" hidden="false" customHeight="false" outlineLevel="0" collapsed="false">
      <c r="A38" s="86" t="n">
        <v>1982</v>
      </c>
      <c r="B38" s="69" t="n">
        <f aca="false">empl_ceec!B38/population_ceec!B38</f>
        <v>0.49778215678556</v>
      </c>
      <c r="C38" s="69" t="n">
        <f aca="false">empl_ceec!C38/population_ceec!C38</f>
        <v>0.549682555618423</v>
      </c>
      <c r="D38" s="69" t="n">
        <f aca="false">empl_ceec!D38/population_ceec!D38</f>
        <v>0.465853004453641</v>
      </c>
      <c r="E38" s="69" t="n">
        <f aca="false">empl_ceec!E38/population_ceec!E38</f>
        <v>0.561320027092738</v>
      </c>
      <c r="F38" s="69" t="n">
        <f aca="false">empl_ceec!F38/population_ceec!F38</f>
        <v>0.51851550826748</v>
      </c>
      <c r="G38" s="69" t="n">
        <f aca="false">empl_ceec!G38/population_ceec!G38</f>
        <v>0.487618977387118</v>
      </c>
      <c r="H38" s="69" t="n">
        <f aca="false">empl_ceec!H38/population_ceec!H38</f>
        <v>0</v>
      </c>
      <c r="I38" s="69"/>
      <c r="J38" s="69"/>
    </row>
    <row r="39" s="3" customFormat="true" ht="12.75" hidden="false" customHeight="false" outlineLevel="0" collapsed="false">
      <c r="A39" s="86" t="n">
        <v>1983</v>
      </c>
      <c r="B39" s="69" t="n">
        <f aca="false">empl_ceec!B39/population_ceec!B39</f>
        <v>0.499083719547549</v>
      </c>
      <c r="C39" s="69" t="n">
        <f aca="false">empl_ceec!C39/population_ceec!C39</f>
        <v>0.548937029889659</v>
      </c>
      <c r="D39" s="69" t="n">
        <f aca="false">empl_ceec!D39/population_ceec!D39</f>
        <v>0.4636745471486</v>
      </c>
      <c r="E39" s="69" t="n">
        <f aca="false">empl_ceec!E39/population_ceec!E39</f>
        <v>0.559388507260952</v>
      </c>
      <c r="F39" s="69" t="n">
        <f aca="false">empl_ceec!F39/population_ceec!F39</f>
        <v>0.516857185717296</v>
      </c>
      <c r="G39" s="69" t="n">
        <f aca="false">empl_ceec!G39/population_ceec!G39</f>
        <v>0.47942776747125</v>
      </c>
      <c r="H39" s="69" t="n">
        <f aca="false">empl_ceec!H39/population_ceec!H39</f>
        <v>0</v>
      </c>
      <c r="I39" s="69"/>
      <c r="J39" s="69"/>
    </row>
    <row r="40" s="3" customFormat="true" ht="12.75" hidden="false" customHeight="false" outlineLevel="0" collapsed="false">
      <c r="A40" s="86" t="n">
        <v>1984</v>
      </c>
      <c r="B40" s="69" t="n">
        <f aca="false">empl_ceec!B40/population_ceec!B40</f>
        <v>0.502462648983086</v>
      </c>
      <c r="C40" s="69" t="n">
        <f aca="false">empl_ceec!C40/population_ceec!C40</f>
        <v>0.547530678946982</v>
      </c>
      <c r="D40" s="69" t="n">
        <f aca="false">empl_ceec!D40/population_ceec!D40</f>
        <v>0.462791959996382</v>
      </c>
      <c r="E40" s="69" t="n">
        <f aca="false">empl_ceec!E40/population_ceec!E40</f>
        <v>0.557027311658076</v>
      </c>
      <c r="F40" s="69" t="n">
        <f aca="false">empl_ceec!F40/population_ceec!F40</f>
        <v>0.51531756979078</v>
      </c>
      <c r="G40" s="69" t="n">
        <f aca="false">empl_ceec!G40/population_ceec!G40</f>
        <v>0.476535003364596</v>
      </c>
      <c r="H40" s="69" t="n">
        <f aca="false">empl_ceec!H40/population_ceec!H40</f>
        <v>0</v>
      </c>
      <c r="I40" s="69"/>
      <c r="J40" s="69"/>
    </row>
    <row r="41" s="3" customFormat="true" ht="12.75" hidden="false" customHeight="false" outlineLevel="0" collapsed="false">
      <c r="A41" s="86" t="n">
        <v>1985</v>
      </c>
      <c r="B41" s="69" t="n">
        <f aca="false">empl_ceec!B41/population_ceec!B41</f>
        <v>0.50513270305549</v>
      </c>
      <c r="C41" s="69" t="n">
        <f aca="false">empl_ceec!C41/population_ceec!C41</f>
        <v>0.545906707995715</v>
      </c>
      <c r="D41" s="69" t="n">
        <f aca="false">empl_ceec!D41/population_ceec!D41</f>
        <v>0.462726991874328</v>
      </c>
      <c r="E41" s="69" t="n">
        <f aca="false">empl_ceec!E41/population_ceec!E41</f>
        <v>0.554941901891349</v>
      </c>
      <c r="F41" s="69" t="n">
        <f aca="false">empl_ceec!F41/population_ceec!F41</f>
        <v>0.514032175525953</v>
      </c>
      <c r="G41" s="69" t="n">
        <f aca="false">empl_ceec!G41/population_ceec!G41</f>
        <v>0.476196732437991</v>
      </c>
      <c r="H41" s="69" t="n">
        <f aca="false">empl_ceec!H41/population_ceec!H41</f>
        <v>0</v>
      </c>
      <c r="I41" s="69"/>
      <c r="J41" s="69"/>
    </row>
    <row r="42" s="3" customFormat="true" ht="12.75" hidden="false" customHeight="false" outlineLevel="0" collapsed="false">
      <c r="A42" s="86" t="n">
        <v>1986</v>
      </c>
      <c r="B42" s="69" t="n">
        <f aca="false">empl_ceec!B42/population_ceec!B42</f>
        <v>0.506846747780254</v>
      </c>
      <c r="C42" s="69" t="n">
        <f aca="false">empl_ceec!C42/population_ceec!C42</f>
        <v>0.544637926496318</v>
      </c>
      <c r="D42" s="69" t="n">
        <f aca="false">empl_ceec!D42/population_ceec!D42</f>
        <v>0.463971453266428</v>
      </c>
      <c r="E42" s="69" t="n">
        <f aca="false">empl_ceec!E42/population_ceec!E42</f>
        <v>0.552262344821611</v>
      </c>
      <c r="F42" s="69" t="n">
        <f aca="false">empl_ceec!F42/population_ceec!F42</f>
        <v>0.513096893897974</v>
      </c>
      <c r="G42" s="69" t="n">
        <f aca="false">empl_ceec!G42/population_ceec!G42</f>
        <v>0.474067525573442</v>
      </c>
      <c r="H42" s="69" t="n">
        <f aca="false">empl_ceec!H42/population_ceec!H42</f>
        <v>0</v>
      </c>
      <c r="I42" s="69"/>
      <c r="J42" s="69"/>
    </row>
    <row r="43" s="3" customFormat="true" ht="12.75" hidden="false" customHeight="false" outlineLevel="0" collapsed="false">
      <c r="A43" s="86" t="n">
        <v>1987</v>
      </c>
      <c r="B43" s="69" t="n">
        <f aca="false">empl_ceec!B43/population_ceec!B43</f>
        <v>0.508456643524762</v>
      </c>
      <c r="C43" s="69" t="n">
        <f aca="false">empl_ceec!C43/population_ceec!C43</f>
        <v>0.543718186380442</v>
      </c>
      <c r="D43" s="69" t="n">
        <f aca="false">empl_ceec!D43/population_ceec!D43</f>
        <v>0.462929878885303</v>
      </c>
      <c r="E43" s="69" t="n">
        <f aca="false">empl_ceec!E43/population_ceec!E43</f>
        <v>0.549303871765931</v>
      </c>
      <c r="F43" s="69" t="n">
        <f aca="false">empl_ceec!F43/population_ceec!F43</f>
        <v>0.512415415269901</v>
      </c>
      <c r="G43" s="69" t="n">
        <f aca="false">empl_ceec!G43/population_ceec!G43</f>
        <v>0.469699709221589</v>
      </c>
      <c r="H43" s="69" t="n">
        <f aca="false">empl_ceec!H43/population_ceec!H43</f>
        <v>0</v>
      </c>
      <c r="I43" s="69"/>
      <c r="J43" s="69"/>
    </row>
    <row r="44" s="3" customFormat="true" ht="12.75" hidden="false" customHeight="false" outlineLevel="0" collapsed="false">
      <c r="A44" s="86" t="n">
        <v>1988</v>
      </c>
      <c r="B44" s="69" t="n">
        <f aca="false">empl_ceec!B44/population_ceec!B44</f>
        <v>0.50912458688772</v>
      </c>
      <c r="C44" s="69" t="n">
        <f aca="false">empl_ceec!C44/population_ceec!C44</f>
        <v>0.543897444982657</v>
      </c>
      <c r="D44" s="69" t="n">
        <f aca="false">empl_ceec!D44/population_ceec!D44</f>
        <v>0.465850719613928</v>
      </c>
      <c r="E44" s="69" t="n">
        <f aca="false">empl_ceec!E44/population_ceec!E44</f>
        <v>0.547945220869938</v>
      </c>
      <c r="F44" s="69" t="n">
        <f aca="false">empl_ceec!F44/population_ceec!F44</f>
        <v>0.513692434076484</v>
      </c>
      <c r="G44" s="69" t="n">
        <f aca="false">empl_ceec!G44/population_ceec!G44</f>
        <v>0.46488425576249</v>
      </c>
      <c r="H44" s="69" t="n">
        <f aca="false">empl_ceec!H44/population_ceec!H44</f>
        <v>0</v>
      </c>
      <c r="I44" s="69"/>
      <c r="J44" s="69"/>
    </row>
    <row r="45" s="3" customFormat="true" ht="12.75" hidden="false" customHeight="false" outlineLevel="0" collapsed="false">
      <c r="A45" s="86" t="n">
        <v>1989</v>
      </c>
      <c r="B45" s="69" t="n">
        <f aca="false">empl_ceec!B45/population_ceec!B45</f>
        <v>0.508515181238398</v>
      </c>
      <c r="C45" s="69" t="n">
        <f aca="false">empl_ceec!C45/population_ceec!C45</f>
        <v>0.544456229571444</v>
      </c>
      <c r="D45" s="69" t="n">
        <f aca="false">empl_ceec!D45/population_ceec!D45</f>
        <v>0.464594092675062</v>
      </c>
      <c r="E45" s="69" t="n">
        <f aca="false">empl_ceec!E45/population_ceec!E45</f>
        <v>0.548915224181767</v>
      </c>
      <c r="F45" s="69" t="n">
        <f aca="false">empl_ceec!F45/population_ceec!F45</f>
        <v>0.516652828952023</v>
      </c>
      <c r="G45" s="69" t="n">
        <f aca="false">empl_ceec!G45/population_ceec!G45</f>
        <v>0.463156366634778</v>
      </c>
      <c r="H45" s="69" t="n">
        <f aca="false">empl_ceec!H45/population_ceec!H45</f>
        <v>0.508409721936663</v>
      </c>
      <c r="I45" s="69" t="n">
        <f aca="false">empl_ceec!I45/population_ceec!I45</f>
        <v>0.496057946809726</v>
      </c>
      <c r="J45" s="69"/>
    </row>
    <row r="46" s="3" customFormat="true" ht="12.75" hidden="false" customHeight="false" outlineLevel="0" collapsed="false">
      <c r="A46" s="86" t="n">
        <v>1990</v>
      </c>
      <c r="B46" s="69" t="n">
        <f aca="false">empl_ceec!B46/population_ceec!B46</f>
        <v>0.484503925209278</v>
      </c>
      <c r="C46" s="69" t="n">
        <f aca="false">empl_ceec!C46/population_ceec!C46</f>
        <v>0.543079133306423</v>
      </c>
      <c r="D46" s="69" t="n">
        <f aca="false">empl_ceec!D46/population_ceec!D46</f>
        <v>0.457047079120491</v>
      </c>
      <c r="E46" s="69" t="n">
        <f aca="false">empl_ceec!E46/population_ceec!E46</f>
        <v>0.545294042128091</v>
      </c>
      <c r="F46" s="69" t="n">
        <f aca="false">empl_ceec!F46/population_ceec!F46</f>
        <v>0.514679437281935</v>
      </c>
      <c r="G46" s="69" t="n">
        <f aca="false">empl_ceec!G46/population_ceec!G46</f>
        <v>0.441756927923649</v>
      </c>
      <c r="H46" s="69" t="n">
        <f aca="false">empl_ceec!H46/population_ceec!H46</f>
        <v>0.502618578482329</v>
      </c>
      <c r="I46" s="69" t="n">
        <f aca="false">empl_ceec!I46/population_ceec!I46</f>
        <v>0.475859444655292</v>
      </c>
      <c r="J46" s="69"/>
      <c r="K46" s="19" t="n">
        <f aca="false">(SUMPRODUCT(B46:I46,population_sec!B46:I46)+SUMPRODUCT(empl_pop_sec!B46:C46,population_sec!B46:C46))/(SUM(population_sec!B46:I46)+SUM(population_sec!B46:C46))</f>
        <v>0.47110684318303</v>
      </c>
    </row>
    <row r="47" s="3" customFormat="true" ht="12.75" hidden="false" customHeight="false" outlineLevel="0" collapsed="false">
      <c r="A47" s="86" t="n">
        <v>1991</v>
      </c>
      <c r="B47" s="69" t="n">
        <f aca="false">empl_ceec!B47/population_ceec!B47</f>
        <v>0.4674358219447</v>
      </c>
      <c r="C47" s="69" t="n">
        <f aca="false">empl_ceec!C47/population_ceec!C47</f>
        <v>0.542311481650823</v>
      </c>
      <c r="D47" s="69" t="n">
        <f aca="false">empl_ceec!D47/population_ceec!D47</f>
        <v>0.428676005500572</v>
      </c>
      <c r="E47" s="69" t="n">
        <f aca="false">empl_ceec!E47/population_ceec!E47</f>
        <v>0.544729003213116</v>
      </c>
      <c r="F47" s="69" t="n">
        <f aca="false">empl_ceec!F47/population_ceec!F47</f>
        <v>0.514251530776885</v>
      </c>
      <c r="G47" s="69" t="n">
        <f aca="false">empl_ceec!G47/population_ceec!G47</f>
        <v>0.414426233655116</v>
      </c>
      <c r="H47" s="69" t="n">
        <f aca="false">empl_ceec!H47/population_ceec!H47</f>
        <v>0.460996672964404</v>
      </c>
      <c r="I47" s="69" t="n">
        <f aca="false">empl_ceec!I47/population_ceec!I47</f>
        <v>0.439442101831018</v>
      </c>
      <c r="J47" s="69"/>
      <c r="K47" s="19" t="n">
        <f aca="false">(SUMPRODUCT(B47:I47,population_sec!B47:I47)+SUMPRODUCT(empl_pop_sec!B47:C47,population_sec!B47:C47))/(SUM(population_sec!B47:I47)+SUM(population_sec!B47:C47))</f>
        <v>0.465994489352822</v>
      </c>
    </row>
    <row r="48" s="3" customFormat="true" ht="12.75" hidden="false" customHeight="false" outlineLevel="0" collapsed="false">
      <c r="A48" s="86" t="n">
        <v>1992</v>
      </c>
      <c r="B48" s="69" t="n">
        <f aca="false">empl_ceec!B48/population_ceec!B48</f>
        <v>0.453384519802589</v>
      </c>
      <c r="C48" s="69" t="n">
        <f aca="false">empl_ceec!C48/population_ceec!C48</f>
        <v>0.540667793761125</v>
      </c>
      <c r="D48" s="69" t="n">
        <f aca="false">empl_ceec!D48/population_ceec!D48</f>
        <v>0.389035010541921</v>
      </c>
      <c r="E48" s="69" t="n">
        <f aca="false">empl_ceec!E48/population_ceec!E48</f>
        <v>0.544502685459371</v>
      </c>
      <c r="F48" s="69" t="n">
        <f aca="false">empl_ceec!F48/population_ceec!F48</f>
        <v>0.513880847716166</v>
      </c>
      <c r="G48" s="69" t="n">
        <f aca="false">empl_ceec!G48/population_ceec!G48</f>
        <v>0.395640629772524</v>
      </c>
      <c r="H48" s="69" t="n">
        <f aca="false">empl_ceec!H48/population_ceec!H48</f>
        <v>0.405281187537112</v>
      </c>
      <c r="I48" s="69" t="n">
        <f aca="false">empl_ceec!I48/population_ceec!I48</f>
        <v>0.410808204378986</v>
      </c>
      <c r="J48" s="69"/>
      <c r="K48" s="19" t="n">
        <f aca="false">(SUMPRODUCT(B48:I48,population_sec!B48:I48)+SUMPRODUCT(empl_pop_sec!B48:C48,population_sec!B48:C48))/(SUM(population_sec!B48:I48)+SUM(population_sec!B48:C48))</f>
        <v>0.461571985843216</v>
      </c>
    </row>
    <row r="49" s="3" customFormat="true" ht="12.75" hidden="false" customHeight="false" outlineLevel="0" collapsed="false">
      <c r="A49" s="86" t="n">
        <v>1993</v>
      </c>
      <c r="B49" s="69" t="n">
        <f aca="false">empl_ceec!B49/population_ceec!B49</f>
        <v>0.465062231341976</v>
      </c>
      <c r="C49" s="69" t="n">
        <f aca="false">empl_ceec!C49/population_ceec!C49</f>
        <v>0.536961993779326</v>
      </c>
      <c r="D49" s="69" t="n">
        <f aca="false">empl_ceec!D49/population_ceec!D49</f>
        <v>0.364991382040352</v>
      </c>
      <c r="E49" s="69" t="n">
        <f aca="false">empl_ceec!E49/population_ceec!E49</f>
        <v>0.543500113668172</v>
      </c>
      <c r="F49" s="69" t="n">
        <f aca="false">empl_ceec!F49/population_ceec!F49</f>
        <v>0.513001247238249</v>
      </c>
      <c r="G49" s="69" t="n">
        <f aca="false">empl_ceec!G49/population_ceec!G49</f>
        <v>0.387167751957265</v>
      </c>
      <c r="H49" s="69" t="n">
        <f aca="false">empl_ceec!H49/population_ceec!H49</f>
        <v>0.403485584247014</v>
      </c>
      <c r="I49" s="69" t="n">
        <f aca="false">empl_ceec!I49/population_ceec!I49</f>
        <v>0.400969090518358</v>
      </c>
      <c r="J49" s="69"/>
      <c r="K49" s="19" t="n">
        <f aca="false">(SUMPRODUCT(B49:I49,population_sec!B49:I49)+SUMPRODUCT(empl_pop_sec!B49:C49,population_sec!B49:C49))/(SUM(population_sec!B49:I49)+SUM(population_sec!B49:C49))</f>
        <v>0.465084903796052</v>
      </c>
    </row>
    <row r="50" s="3" customFormat="true" ht="12.75" hidden="false" customHeight="false" outlineLevel="0" collapsed="false">
      <c r="A50" s="86" t="n">
        <v>1994</v>
      </c>
      <c r="B50" s="69" t="n">
        <f aca="false">empl_ceec!B50/population_ceec!B50</f>
        <v>0.470717782184566</v>
      </c>
      <c r="C50" s="69" t="n">
        <f aca="false">empl_ceec!C50/population_ceec!C50</f>
        <v>0.532394931724213</v>
      </c>
      <c r="D50" s="69" t="n">
        <f aca="false">empl_ceec!D50/population_ceec!D50</f>
        <v>0.353350277468208</v>
      </c>
      <c r="E50" s="69" t="n">
        <f aca="false">empl_ceec!E50/population_ceec!E50</f>
        <v>0.542121074505972</v>
      </c>
      <c r="F50" s="69" t="n">
        <f aca="false">empl_ceec!F50/population_ceec!F50</f>
        <v>0.510888612802705</v>
      </c>
      <c r="G50" s="69" t="n">
        <f aca="false">empl_ceec!G50/population_ceec!G50</f>
        <v>0.380300915790856</v>
      </c>
      <c r="H50" s="69" t="n">
        <f aca="false">empl_ceec!H50/population_ceec!H50</f>
        <v>0.394779304674324</v>
      </c>
      <c r="I50" s="69" t="n">
        <f aca="false">empl_ceec!I50/population_ceec!I50</f>
        <v>0.3921187391454</v>
      </c>
      <c r="J50" s="69"/>
      <c r="K50" s="19" t="n">
        <f aca="false">(SUMPRODUCT(B50:I50,population_sec!B50:I50)+SUMPRODUCT(empl_pop_sec!B50:C50,population_sec!B50:C50))/(SUM(population_sec!B50:I50)+SUM(population_sec!B50:C50))</f>
        <v>0.46674329195587</v>
      </c>
    </row>
    <row r="51" s="3" customFormat="true" ht="12.75" hidden="false" customHeight="false" outlineLevel="0" collapsed="false">
      <c r="A51" s="86" t="n">
        <v>1995</v>
      </c>
      <c r="B51" s="69" t="n">
        <f aca="false">empl_ceec!B51/population_ceec!B51</f>
        <v>0.475346946128315</v>
      </c>
      <c r="C51" s="69" t="n">
        <f aca="false">empl_ceec!C51/population_ceec!C51</f>
        <v>0.528705482249514</v>
      </c>
      <c r="D51" s="69" t="n">
        <f aca="false">empl_ceec!D51/population_ceec!D51</f>
        <v>0.347226471497223</v>
      </c>
      <c r="E51" s="69" t="n">
        <f aca="false">empl_ceec!E51/population_ceec!E51</f>
        <v>0.540749799320166</v>
      </c>
      <c r="F51" s="69" t="n">
        <f aca="false">empl_ceec!F51/population_ceec!F51</f>
        <v>0.508267160654359</v>
      </c>
      <c r="G51" s="69" t="n">
        <f aca="false">empl_ceec!G51/population_ceec!G51</f>
        <v>0.383178713520989</v>
      </c>
      <c r="H51" s="69" t="n">
        <f aca="false">empl_ceec!H51/population_ceec!H51</f>
        <v>0.400403238215494</v>
      </c>
      <c r="I51" s="69" t="n">
        <f aca="false">empl_ceec!I51/population_ceec!I51</f>
        <v>0.39027374152168</v>
      </c>
      <c r="J51" s="69"/>
      <c r="K51" s="19" t="n">
        <f aca="false">(SUMPRODUCT(B51:I51,population_sec!B51:I51)+SUMPRODUCT(empl_pop_sec!B51:C51,population_sec!B51:C51))/(SUM(population_sec!B51:I51)+SUM(population_sec!B51:C51))</f>
        <v>0.468195416397269</v>
      </c>
    </row>
    <row r="52" s="3" customFormat="true" ht="12.75" hidden="false" customHeight="false" outlineLevel="0" collapsed="false">
      <c r="A52" s="86" t="n">
        <v>1996</v>
      </c>
      <c r="B52" s="69" t="n">
        <f aca="false">empl_ceec!B52/population_ceec!B52</f>
        <v>0.476535256579013</v>
      </c>
      <c r="C52" s="69" t="n">
        <f aca="false">empl_ceec!C52/population_ceec!C52</f>
        <v>0.528130620377383</v>
      </c>
      <c r="D52" s="69" t="n">
        <f aca="false">empl_ceec!D52/population_ceec!D52</f>
        <v>0.346227560181008</v>
      </c>
      <c r="E52" s="69" t="n">
        <f aca="false">empl_ceec!E52/population_ceec!E52</f>
        <v>0.542116122725342</v>
      </c>
      <c r="F52" s="69" t="n">
        <f aca="false">empl_ceec!F52/population_ceec!F52</f>
        <v>0.507024594134258</v>
      </c>
      <c r="G52" s="69" t="n">
        <f aca="false">empl_ceec!G52/population_ceec!G52</f>
        <v>0.387434476641578</v>
      </c>
      <c r="H52" s="69" t="n">
        <f aca="false">empl_ceec!H52/population_ceec!H52</f>
        <v>0.414074243778046</v>
      </c>
      <c r="I52" s="69" t="n">
        <f aca="false">empl_ceec!I52/population_ceec!I52</f>
        <v>0.387434522155383</v>
      </c>
      <c r="J52" s="69"/>
      <c r="K52" s="19" t="n">
        <f aca="false">(SUMPRODUCT(B52:I52,population_sec!B52:I52)+SUMPRODUCT(empl_pop_sec!B52:C52,population_sec!B52:C52))/(SUM(population_sec!B52:I52)+SUM(population_sec!B52:C52))</f>
        <v>0.469107235341469</v>
      </c>
    </row>
    <row r="53" s="3" customFormat="true" ht="12.75" hidden="false" customHeight="false" outlineLevel="0" collapsed="false">
      <c r="A53" s="86" t="n">
        <v>1997</v>
      </c>
      <c r="B53" s="69" t="n">
        <f aca="false">empl_ceec!B53/population_ceec!B53</f>
        <v>0.474146429161151</v>
      </c>
      <c r="C53" s="69" t="n">
        <f aca="false">empl_ceec!C53/population_ceec!C53</f>
        <v>0.528289205213759</v>
      </c>
      <c r="D53" s="69" t="n">
        <f aca="false">empl_ceec!D53/population_ceec!D53</f>
        <v>0.348180646309959</v>
      </c>
      <c r="E53" s="69" t="n">
        <f aca="false">empl_ceec!E53/population_ceec!E53</f>
        <v>0.539495979281541</v>
      </c>
      <c r="F53" s="69" t="n">
        <f aca="false">empl_ceec!F53/population_ceec!F53</f>
        <v>0.505935639935453</v>
      </c>
      <c r="G53" s="69" t="n">
        <f aca="false">empl_ceec!G53/population_ceec!G53</f>
        <v>0.392846183508304</v>
      </c>
      <c r="H53" s="69" t="n">
        <f aca="false">empl_ceec!H53/population_ceec!H53</f>
        <v>0.40974615947724</v>
      </c>
      <c r="I53" s="69" t="n">
        <f aca="false">empl_ceec!I53/population_ceec!I53</f>
        <v>0.387621353275098</v>
      </c>
      <c r="J53" s="69"/>
      <c r="K53" s="19" t="n">
        <f aca="false">(SUMPRODUCT(B53:I53,population_sec!B53:I53)+SUMPRODUCT(empl_pop_sec!B53:C53,population_sec!B53:C53))/(SUM(population_sec!B53:I53)+SUM(population_sec!B53:C53))</f>
        <v>0.469179272464699</v>
      </c>
    </row>
    <row r="54" s="3" customFormat="true" ht="12.75" hidden="false" customHeight="false" outlineLevel="0" collapsed="false">
      <c r="A54" s="86" t="n">
        <v>1998</v>
      </c>
      <c r="B54" s="69" t="n">
        <f aca="false">empl_ceec!B54/population_ceec!B54</f>
        <v>0.468148061772573</v>
      </c>
      <c r="C54" s="69" t="n">
        <f aca="false">empl_ceec!C54/population_ceec!C54</f>
        <v>0.528583262175571</v>
      </c>
      <c r="D54" s="69" t="n">
        <f aca="false">empl_ceec!D54/population_ceec!D54</f>
        <v>0.356088247207508</v>
      </c>
      <c r="E54" s="69" t="n">
        <f aca="false">empl_ceec!E54/population_ceec!E54</f>
        <v>0.536690856823615</v>
      </c>
      <c r="F54" s="69" t="n">
        <f aca="false">empl_ceec!F54/population_ceec!F54</f>
        <v>0.504892828976707</v>
      </c>
      <c r="G54" s="69" t="n">
        <f aca="false">empl_ceec!G54/population_ceec!G54</f>
        <v>0.397118441959047</v>
      </c>
      <c r="H54" s="69" t="n">
        <f aca="false">empl_ceec!H54/population_ceec!H54</f>
        <v>0.407699070391972</v>
      </c>
      <c r="I54" s="69" t="n">
        <f aca="false">empl_ceec!I54/population_ceec!I54</f>
        <v>0.387930630590298</v>
      </c>
      <c r="J54" s="69"/>
      <c r="K54" s="19" t="n">
        <f aca="false">(SUMPRODUCT(B54:I54,population_sec!B54:I54)+SUMPRODUCT(empl_pop_sec!B54:C54,population_sec!B54:C54))/(SUM(population_sec!B54:I54)+SUM(population_sec!B54:C54))</f>
        <v>0.467756404017445</v>
      </c>
    </row>
    <row r="55" s="3" customFormat="true" ht="12.75" hidden="false" customHeight="false" outlineLevel="0" collapsed="false">
      <c r="A55" s="86" t="n">
        <v>1999</v>
      </c>
      <c r="B55" s="69" t="n">
        <f aca="false">empl_ceec!B55/population_ceec!B55</f>
        <v>0.458019113293516</v>
      </c>
      <c r="C55" s="69" t="n">
        <f aca="false">empl_ceec!C55/population_ceec!C55</f>
        <v>0.529747357602189</v>
      </c>
      <c r="D55" s="69" t="n">
        <f aca="false">empl_ceec!D55/population_ceec!D55</f>
        <v>0.368477293385376</v>
      </c>
      <c r="E55" s="69" t="n">
        <f aca="false">empl_ceec!E55/population_ceec!E55</f>
        <v>0.537710610259034</v>
      </c>
      <c r="F55" s="69" t="n">
        <f aca="false">empl_ceec!F55/population_ceec!F55</f>
        <v>0.50388703984085</v>
      </c>
      <c r="G55" s="69" t="n">
        <f aca="false">empl_ceec!G55/population_ceec!G55</f>
        <v>0.381734047800542</v>
      </c>
      <c r="H55" s="69" t="n">
        <f aca="false">empl_ceec!H55/population_ceec!H55</f>
        <v>0.394778576082688</v>
      </c>
      <c r="I55" s="69" t="n">
        <f aca="false">empl_ceec!I55/population_ceec!I55</f>
        <v>0.394097161863233</v>
      </c>
      <c r="J55" s="69"/>
      <c r="K55" s="19" t="n">
        <f aca="false">(SUMPRODUCT(B55:I55,population_sec!B55:I55)+SUMPRODUCT(empl_pop_sec!B55:C55,population_sec!B55:C55))/(SUM(population_sec!B55:I55)+SUM(population_sec!B55:C55))</f>
        <v>0.465283673868926</v>
      </c>
    </row>
    <row r="56" s="3" customFormat="true" ht="12.75" hidden="false" customHeight="false" outlineLevel="0" collapsed="false">
      <c r="A56" s="86" t="n">
        <v>2000</v>
      </c>
      <c r="B56" s="69" t="n">
        <f aca="false">empl_ceec!B56/population_ceec!B56</f>
        <v>0.455171195906925</v>
      </c>
      <c r="C56" s="69" t="n">
        <f aca="false">empl_ceec!C56/population_ceec!C56</f>
        <v>0.532599402991748</v>
      </c>
      <c r="D56" s="69" t="n">
        <f aca="false">empl_ceec!D56/population_ceec!D56</f>
        <v>0.375881116229819</v>
      </c>
      <c r="E56" s="69" t="n">
        <f aca="false">empl_ceec!E56/population_ceec!E56</f>
        <v>0.539017832565326</v>
      </c>
      <c r="F56" s="69" t="n">
        <f aca="false">empl_ceec!F56/population_ceec!F56</f>
        <v>0.502841395553857</v>
      </c>
      <c r="G56" s="69" t="n">
        <f aca="false">empl_ceec!G56/population_ceec!G56</f>
        <v>0.375873087898333</v>
      </c>
      <c r="H56" s="69" t="n">
        <f aca="false">empl_ceec!H56/population_ceec!H56</f>
        <v>0.388631120519472</v>
      </c>
      <c r="I56" s="69" t="n">
        <f aca="false">empl_ceec!I56/population_ceec!I56</f>
        <v>0.398370634620746</v>
      </c>
      <c r="J56" s="69"/>
      <c r="K56" s="19" t="n">
        <f aca="false">(SUMPRODUCT(B56:I56,population_sec!B56:I56)+SUMPRODUCT(empl_pop_sec!B56:C56,population_sec!B56:C56))/(SUM(population_sec!B56:I56)+SUM(population_sec!B56:C56))</f>
        <v>0.465005700623956</v>
      </c>
    </row>
    <row r="57" s="3" customFormat="true" ht="12.75" hidden="false" customHeight="false" outlineLevel="0" collapsed="false">
      <c r="A57" s="86" t="n">
        <v>2001</v>
      </c>
      <c r="B57" s="69" t="n">
        <f aca="false">empl_ceec!B57/population_ceec!B57</f>
        <v>0.45856418398217</v>
      </c>
      <c r="C57" s="69" t="n">
        <f aca="false">empl_ceec!C57/population_ceec!C57</f>
        <v>0.535608115133955</v>
      </c>
      <c r="D57" s="69" t="n">
        <f aca="false">empl_ceec!D57/population_ceec!D57</f>
        <v>0.378685292138337</v>
      </c>
      <c r="E57" s="69" t="n">
        <f aca="false">empl_ceec!E57/population_ceec!E57</f>
        <v>0.54246821377049</v>
      </c>
      <c r="F57" s="69" t="n">
        <f aca="false">empl_ceec!F57/population_ceec!F57</f>
        <v>0.502548791245619</v>
      </c>
      <c r="G57" s="69" t="n">
        <f aca="false">empl_ceec!G57/population_ceec!G57</f>
        <v>0.36772098046918</v>
      </c>
      <c r="H57" s="69" t="n">
        <f aca="false">empl_ceec!H57/population_ceec!H57</f>
        <v>0.392248330867007</v>
      </c>
      <c r="I57" s="69" t="n">
        <f aca="false">empl_ceec!I57/population_ceec!I57</f>
        <v>0.403236143834502</v>
      </c>
      <c r="J57" s="69"/>
      <c r="K57" s="19" t="n">
        <f aca="false">(SUMPRODUCT(B57:I57,population_sec!B57:I57)+SUMPRODUCT(empl_pop_sec!B57:C57,population_sec!B57:C57))/(SUM(population_sec!B57:I57)+SUM(population_sec!B57:C57))</f>
        <v>0.4670235563425</v>
      </c>
    </row>
    <row r="58" s="3" customFormat="true" ht="12.75" hidden="false" customHeight="false" outlineLevel="0" collapsed="false">
      <c r="A58" s="86" t="n">
        <v>2002</v>
      </c>
      <c r="B58" s="69" t="n">
        <f aca="false">empl_ceec!B58/population_ceec!B58</f>
        <v>0.464181671405005</v>
      </c>
      <c r="C58" s="69" t="n">
        <f aca="false">empl_ceec!C58/population_ceec!C58</f>
        <v>0.538238346068076</v>
      </c>
      <c r="D58" s="69" t="n">
        <f aca="false">empl_ceec!D58/population_ceec!D58</f>
        <v>0.380048345246279</v>
      </c>
      <c r="E58" s="69" t="n">
        <f aca="false">empl_ceec!E58/population_ceec!E58</f>
        <v>0.543169174925999</v>
      </c>
      <c r="F58" s="69" t="n">
        <f aca="false">empl_ceec!F58/population_ceec!F58</f>
        <v>0.504729338336937</v>
      </c>
      <c r="G58" s="69" t="n">
        <f aca="false">empl_ceec!G58/population_ceec!G58</f>
        <v>0.356811118298653</v>
      </c>
      <c r="H58" s="69" t="n">
        <f aca="false">empl_ceec!H58/population_ceec!H58</f>
        <v>0.392264188732373</v>
      </c>
      <c r="I58" s="69" t="n">
        <f aca="false">empl_ceec!I58/population_ceec!I58</f>
        <v>0.405101414684393</v>
      </c>
      <c r="J58" s="69"/>
      <c r="K58" s="19" t="n">
        <f aca="false">(SUMPRODUCT(B58:I58,population_sec!B58:I58)+SUMPRODUCT(empl_pop_sec!B58:C58,population_sec!B58:C58))/(SUM(population_sec!B58:I58)+SUM(population_sec!B58:C58))</f>
        <v>0.469375684910872</v>
      </c>
    </row>
    <row r="59" s="3" customFormat="true" ht="12.75" hidden="false" customHeight="false" outlineLevel="0" collapsed="false">
      <c r="A59" s="86" t="n">
        <v>2003</v>
      </c>
      <c r="B59" s="69" t="n">
        <f aca="false">empl_ceec!B59/population_ceec!B59</f>
        <v>0.464058811913028</v>
      </c>
      <c r="C59" s="69" t="n">
        <f aca="false">empl_ceec!C59/population_ceec!C59</f>
        <v>0.543665760537742</v>
      </c>
      <c r="D59" s="69" t="n">
        <f aca="false">empl_ceec!D59/population_ceec!D59</f>
        <v>0.381169224900616</v>
      </c>
      <c r="E59" s="69" t="n">
        <f aca="false">empl_ceec!E59/population_ceec!E59</f>
        <v>0.550005913698322</v>
      </c>
      <c r="F59" s="69" t="n">
        <f aca="false">empl_ceec!F59/population_ceec!F59</f>
        <v>0.51352336118997</v>
      </c>
      <c r="G59" s="69" t="n">
        <f aca="false">empl_ceec!G59/population_ceec!G59</f>
        <v>0.353359572230483</v>
      </c>
      <c r="H59" s="69" t="n">
        <f aca="false">empl_ceec!H59/population_ceec!H59</f>
        <v>0.396558469606301</v>
      </c>
      <c r="I59" s="69" t="n">
        <f aca="false">empl_ceec!I59/population_ceec!I59</f>
        <v>0.402501178715083</v>
      </c>
      <c r="J59" s="69"/>
      <c r="K59" s="19" t="n">
        <f aca="false">(SUMPRODUCT(B59:I59,population_sec!B59:I59)+SUMPRODUCT(empl_pop_sec!B59:C59,population_sec!B59:C59))/(SUM(population_sec!B59:I59)+SUM(population_sec!B59:C59))</f>
        <v>0.469679295156758</v>
      </c>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52</v>
      </c>
      <c r="B1" s="71"/>
      <c r="C1" s="71"/>
      <c r="D1" s="71"/>
      <c r="E1" s="71"/>
      <c r="F1" s="71"/>
      <c r="G1" s="71"/>
      <c r="H1" s="71"/>
      <c r="I1" s="71"/>
      <c r="J1" s="71"/>
    </row>
    <row r="2" s="3" customFormat="true" ht="12.75" hidden="false" customHeight="false" outlineLevel="0" collapsed="false">
      <c r="A2" s="80" t="s">
        <v>421</v>
      </c>
      <c r="B2" s="71"/>
      <c r="C2" s="71"/>
      <c r="D2" s="71"/>
      <c r="E2" s="71"/>
      <c r="F2" s="71"/>
      <c r="G2" s="71"/>
      <c r="H2" s="71"/>
      <c r="I2" s="71"/>
      <c r="J2" s="71"/>
    </row>
    <row r="3" s="3" customFormat="true" ht="12.75" hidden="false" customHeight="false" outlineLevel="0" collapsed="false">
      <c r="A3" s="83"/>
      <c r="B3" s="85" t="s">
        <v>27</v>
      </c>
      <c r="C3" s="85" t="s">
        <v>33</v>
      </c>
      <c r="D3" s="85"/>
      <c r="E3" s="85"/>
      <c r="F3" s="85"/>
      <c r="G3" s="85"/>
      <c r="H3" s="85"/>
      <c r="I3" s="85"/>
      <c r="J3" s="85"/>
    </row>
    <row r="4" s="3" customFormat="true" ht="12.75" hidden="false" customHeight="false" outlineLevel="0" collapsed="false">
      <c r="A4" s="83"/>
      <c r="B4" s="85"/>
      <c r="C4" s="85"/>
      <c r="D4" s="85"/>
      <c r="E4" s="85"/>
      <c r="F4" s="85"/>
      <c r="G4" s="85"/>
      <c r="H4" s="85"/>
      <c r="I4" s="85"/>
      <c r="J4" s="85"/>
    </row>
    <row r="5" s="3" customFormat="true" ht="12.75" hidden="false" customHeight="false" outlineLevel="0" collapsed="false">
      <c r="A5" s="81"/>
      <c r="B5" s="82" t="s">
        <v>479</v>
      </c>
      <c r="C5" s="82" t="s">
        <v>480</v>
      </c>
      <c r="D5" s="85"/>
      <c r="E5" s="85"/>
      <c r="F5" s="85"/>
      <c r="G5" s="85"/>
      <c r="H5" s="85"/>
      <c r="I5" s="85"/>
      <c r="J5" s="85"/>
    </row>
    <row r="6" s="3" customFormat="true" ht="12.75" hidden="false" customHeight="false" outlineLevel="0" collapsed="false">
      <c r="A6" s="86" t="n">
        <v>1950</v>
      </c>
      <c r="B6" s="69" t="n">
        <f aca="false">empl_sec!B6/population_sec!B6</f>
        <v>0</v>
      </c>
      <c r="C6" s="69" t="n">
        <f aca="false">empl_sec!C6/population_sec!C6</f>
        <v>0</v>
      </c>
      <c r="D6" s="71"/>
      <c r="E6" s="71"/>
      <c r="F6" s="71"/>
      <c r="G6" s="71"/>
      <c r="H6" s="71"/>
      <c r="I6" s="73"/>
      <c r="J6" s="71"/>
    </row>
    <row r="7" s="3" customFormat="true" ht="12.75" hidden="false" customHeight="false" outlineLevel="0" collapsed="false">
      <c r="A7" s="86" t="n">
        <v>1951</v>
      </c>
      <c r="B7" s="69" t="n">
        <f aca="false">empl_sec!B7/population_sec!B7</f>
        <v>0</v>
      </c>
      <c r="C7" s="69" t="n">
        <f aca="false">empl_sec!C7/population_sec!C7</f>
        <v>0</v>
      </c>
      <c r="D7" s="71"/>
      <c r="E7" s="71"/>
      <c r="F7" s="71"/>
      <c r="G7" s="71"/>
      <c r="H7" s="71"/>
      <c r="I7" s="73"/>
      <c r="J7" s="71"/>
    </row>
    <row r="8" s="3" customFormat="true" ht="12.75" hidden="false" customHeight="false" outlineLevel="0" collapsed="false">
      <c r="A8" s="86" t="n">
        <v>1952</v>
      </c>
      <c r="B8" s="69" t="n">
        <f aca="false">empl_sec!B8/population_sec!B8</f>
        <v>0</v>
      </c>
      <c r="C8" s="69" t="n">
        <f aca="false">empl_sec!C8/population_sec!C8</f>
        <v>0</v>
      </c>
      <c r="D8" s="71"/>
      <c r="E8" s="71"/>
      <c r="F8" s="71"/>
      <c r="G8" s="71"/>
      <c r="H8" s="71"/>
      <c r="I8" s="73"/>
      <c r="J8" s="71"/>
    </row>
    <row r="9" s="3" customFormat="true" ht="12.75" hidden="false" customHeight="false" outlineLevel="0" collapsed="false">
      <c r="A9" s="86" t="n">
        <v>1953</v>
      </c>
      <c r="B9" s="69" t="n">
        <f aca="false">empl_sec!B9/population_sec!B9</f>
        <v>0</v>
      </c>
      <c r="C9" s="69" t="n">
        <f aca="false">empl_sec!C9/population_sec!C9</f>
        <v>0</v>
      </c>
      <c r="D9" s="71"/>
      <c r="E9" s="71"/>
      <c r="F9" s="71"/>
      <c r="G9" s="71"/>
      <c r="H9" s="71"/>
      <c r="I9" s="73"/>
      <c r="J9" s="71"/>
    </row>
    <row r="10" s="3" customFormat="true" ht="12.75" hidden="false" customHeight="false" outlineLevel="0" collapsed="false">
      <c r="A10" s="86" t="n">
        <v>1954</v>
      </c>
      <c r="B10" s="69" t="n">
        <f aca="false">empl_sec!B10/population_sec!B10</f>
        <v>0</v>
      </c>
      <c r="C10" s="69" t="n">
        <f aca="false">empl_sec!C10/population_sec!C10</f>
        <v>0</v>
      </c>
      <c r="D10" s="71"/>
      <c r="E10" s="71"/>
      <c r="F10" s="71"/>
      <c r="G10" s="71"/>
      <c r="H10" s="71"/>
      <c r="I10" s="73"/>
      <c r="J10" s="71"/>
    </row>
    <row r="11" s="3" customFormat="true" ht="12.75" hidden="false" customHeight="false" outlineLevel="0" collapsed="false">
      <c r="A11" s="86" t="n">
        <v>1955</v>
      </c>
      <c r="B11" s="69" t="n">
        <f aca="false">empl_sec!B11/population_sec!B11</f>
        <v>0</v>
      </c>
      <c r="C11" s="69" t="n">
        <f aca="false">empl_sec!C11/population_sec!C11</f>
        <v>0</v>
      </c>
      <c r="D11" s="71"/>
      <c r="E11" s="71"/>
      <c r="F11" s="71"/>
      <c r="G11" s="71"/>
      <c r="H11" s="71"/>
      <c r="I11" s="73"/>
      <c r="J11" s="71"/>
    </row>
    <row r="12" s="3" customFormat="true" ht="12.75" hidden="false" customHeight="false" outlineLevel="0" collapsed="false">
      <c r="A12" s="86" t="n">
        <v>1956</v>
      </c>
      <c r="B12" s="69" t="n">
        <f aca="false">empl_sec!B12/population_sec!B12</f>
        <v>0</v>
      </c>
      <c r="C12" s="69" t="n">
        <f aca="false">empl_sec!C12/population_sec!C12</f>
        <v>0</v>
      </c>
      <c r="D12" s="71"/>
      <c r="E12" s="71"/>
      <c r="F12" s="71"/>
      <c r="G12" s="71"/>
      <c r="H12" s="71"/>
      <c r="I12" s="73"/>
      <c r="J12" s="71"/>
    </row>
    <row r="13" s="3" customFormat="true" ht="12.75" hidden="false" customHeight="false" outlineLevel="0" collapsed="false">
      <c r="A13" s="86" t="n">
        <v>1957</v>
      </c>
      <c r="B13" s="69" t="n">
        <f aca="false">empl_sec!B13/population_sec!B13</f>
        <v>0</v>
      </c>
      <c r="C13" s="69" t="n">
        <f aca="false">empl_sec!C13/population_sec!C13</f>
        <v>0</v>
      </c>
      <c r="D13" s="71"/>
      <c r="E13" s="71"/>
      <c r="F13" s="71"/>
      <c r="G13" s="71"/>
      <c r="H13" s="71"/>
      <c r="I13" s="73"/>
      <c r="J13" s="71"/>
    </row>
    <row r="14" s="3" customFormat="true" ht="12.75" hidden="false" customHeight="false" outlineLevel="0" collapsed="false">
      <c r="A14" s="86" t="n">
        <v>1958</v>
      </c>
      <c r="B14" s="69" t="n">
        <f aca="false">empl_sec!B14/population_sec!B14</f>
        <v>0</v>
      </c>
      <c r="C14" s="69" t="n">
        <f aca="false">empl_sec!C14/population_sec!C14</f>
        <v>0</v>
      </c>
      <c r="D14" s="71"/>
      <c r="E14" s="71"/>
      <c r="F14" s="71"/>
      <c r="G14" s="71"/>
      <c r="H14" s="71"/>
      <c r="I14" s="73"/>
      <c r="J14" s="71"/>
    </row>
    <row r="15" s="3" customFormat="true" ht="12.75" hidden="false" customHeight="false" outlineLevel="0" collapsed="false">
      <c r="A15" s="86" t="n">
        <v>1959</v>
      </c>
      <c r="B15" s="69" t="n">
        <f aca="false">empl_sec!B15/population_sec!B15</f>
        <v>0</v>
      </c>
      <c r="C15" s="69" t="n">
        <f aca="false">empl_sec!C15/population_sec!C15</f>
        <v>0</v>
      </c>
      <c r="D15" s="71"/>
      <c r="E15" s="71"/>
      <c r="F15" s="71"/>
      <c r="G15" s="71"/>
      <c r="H15" s="71"/>
      <c r="I15" s="73"/>
      <c r="J15" s="71"/>
    </row>
    <row r="16" s="3" customFormat="true" ht="12.75" hidden="false" customHeight="false" outlineLevel="0" collapsed="false">
      <c r="A16" s="86" t="n">
        <v>1960</v>
      </c>
      <c r="B16" s="69" t="n">
        <f aca="false">empl_sec!B16/population_sec!B16</f>
        <v>0</v>
      </c>
      <c r="C16" s="69" t="n">
        <f aca="false">empl_sec!C16/population_sec!C16</f>
        <v>0</v>
      </c>
      <c r="D16" s="71"/>
      <c r="E16" s="71"/>
      <c r="F16" s="71"/>
      <c r="G16" s="71"/>
      <c r="H16" s="71"/>
      <c r="I16" s="73"/>
      <c r="J16" s="71"/>
    </row>
    <row r="17" s="3" customFormat="true" ht="12.75" hidden="false" customHeight="false" outlineLevel="0" collapsed="false">
      <c r="A17" s="86" t="n">
        <v>1961</v>
      </c>
      <c r="B17" s="69" t="n">
        <f aca="false">empl_sec!B17/population_sec!B17</f>
        <v>0</v>
      </c>
      <c r="C17" s="69" t="n">
        <f aca="false">empl_sec!C17/population_sec!C17</f>
        <v>0</v>
      </c>
      <c r="D17" s="71"/>
      <c r="E17" s="71"/>
      <c r="F17" s="71"/>
      <c r="G17" s="71"/>
      <c r="H17" s="71"/>
      <c r="I17" s="73"/>
      <c r="J17" s="71"/>
    </row>
    <row r="18" s="3" customFormat="true" ht="12.75" hidden="false" customHeight="false" outlineLevel="0" collapsed="false">
      <c r="A18" s="86" t="n">
        <v>1962</v>
      </c>
      <c r="B18" s="69" t="n">
        <f aca="false">empl_sec!B18/population_sec!B18</f>
        <v>0</v>
      </c>
      <c r="C18" s="69" t="n">
        <f aca="false">empl_sec!C18/population_sec!C18</f>
        <v>0</v>
      </c>
      <c r="D18" s="71"/>
      <c r="E18" s="71"/>
      <c r="F18" s="71"/>
      <c r="G18" s="71"/>
      <c r="H18" s="71"/>
      <c r="I18" s="73"/>
      <c r="J18" s="71"/>
    </row>
    <row r="19" s="3" customFormat="true" ht="12.75" hidden="false" customHeight="false" outlineLevel="0" collapsed="false">
      <c r="A19" s="86" t="n">
        <v>1963</v>
      </c>
      <c r="B19" s="69" t="n">
        <f aca="false">empl_sec!B19/population_sec!B19</f>
        <v>0</v>
      </c>
      <c r="C19" s="69" t="n">
        <f aca="false">empl_sec!C19/population_sec!C19</f>
        <v>0</v>
      </c>
      <c r="D19" s="71"/>
      <c r="E19" s="71"/>
      <c r="F19" s="71"/>
      <c r="G19" s="71"/>
      <c r="H19" s="71"/>
      <c r="I19" s="73"/>
      <c r="J19" s="71"/>
    </row>
    <row r="20" s="3" customFormat="true" ht="12.75" hidden="false" customHeight="false" outlineLevel="0" collapsed="false">
      <c r="A20" s="86" t="n">
        <v>1964</v>
      </c>
      <c r="B20" s="69" t="n">
        <f aca="false">empl_sec!B20/population_sec!B20</f>
        <v>0</v>
      </c>
      <c r="C20" s="69" t="n">
        <f aca="false">empl_sec!C20/population_sec!C20</f>
        <v>0</v>
      </c>
      <c r="D20" s="71"/>
      <c r="E20" s="71"/>
      <c r="F20" s="71"/>
      <c r="G20" s="71"/>
      <c r="H20" s="71"/>
      <c r="I20" s="73"/>
      <c r="J20" s="71"/>
    </row>
    <row r="21" s="3" customFormat="true" ht="12.75" hidden="false" customHeight="false" outlineLevel="0" collapsed="false">
      <c r="A21" s="86" t="n">
        <v>1965</v>
      </c>
      <c r="B21" s="69" t="n">
        <f aca="false">empl_sec!B21/population_sec!B21</f>
        <v>0</v>
      </c>
      <c r="C21" s="69" t="n">
        <f aca="false">empl_sec!C21/population_sec!C21</f>
        <v>0</v>
      </c>
      <c r="D21" s="71"/>
      <c r="E21" s="71"/>
      <c r="F21" s="71"/>
      <c r="G21" s="71"/>
      <c r="H21" s="71"/>
      <c r="I21" s="73"/>
      <c r="J21" s="71"/>
    </row>
    <row r="22" s="3" customFormat="true" ht="12.75" hidden="false" customHeight="false" outlineLevel="0" collapsed="false">
      <c r="A22" s="86" t="n">
        <v>1966</v>
      </c>
      <c r="B22" s="69" t="n">
        <f aca="false">empl_sec!B22/population_sec!B22</f>
        <v>0</v>
      </c>
      <c r="C22" s="69" t="n">
        <f aca="false">empl_sec!C22/population_sec!C22</f>
        <v>0</v>
      </c>
      <c r="D22" s="71"/>
      <c r="E22" s="71"/>
      <c r="F22" s="71"/>
      <c r="G22" s="71"/>
      <c r="H22" s="71"/>
      <c r="I22" s="73"/>
      <c r="J22" s="71"/>
    </row>
    <row r="23" s="3" customFormat="true" ht="12.75" hidden="false" customHeight="false" outlineLevel="0" collapsed="false">
      <c r="A23" s="86" t="n">
        <v>1967</v>
      </c>
      <c r="B23" s="69" t="n">
        <f aca="false">empl_sec!B23/population_sec!B23</f>
        <v>0</v>
      </c>
      <c r="C23" s="69" t="n">
        <f aca="false">empl_sec!C23/population_sec!C23</f>
        <v>0</v>
      </c>
      <c r="D23" s="71"/>
      <c r="E23" s="71"/>
      <c r="F23" s="71"/>
      <c r="G23" s="71"/>
      <c r="H23" s="71"/>
      <c r="I23" s="73"/>
      <c r="J23" s="71"/>
    </row>
    <row r="24" s="3" customFormat="true" ht="12.75" hidden="false" customHeight="false" outlineLevel="0" collapsed="false">
      <c r="A24" s="86" t="n">
        <v>1968</v>
      </c>
      <c r="B24" s="69" t="n">
        <f aca="false">empl_sec!B24/population_sec!B24</f>
        <v>0</v>
      </c>
      <c r="C24" s="69" t="n">
        <f aca="false">empl_sec!C24/population_sec!C24</f>
        <v>0</v>
      </c>
      <c r="D24" s="71"/>
      <c r="E24" s="71"/>
      <c r="F24" s="71"/>
      <c r="G24" s="71"/>
      <c r="H24" s="71"/>
      <c r="I24" s="73"/>
      <c r="J24" s="71"/>
    </row>
    <row r="25" s="3" customFormat="true" ht="12.75" hidden="false" customHeight="false" outlineLevel="0" collapsed="false">
      <c r="A25" s="86" t="n">
        <v>1969</v>
      </c>
      <c r="B25" s="69" t="n">
        <f aca="false">empl_sec!B25/population_sec!B25</f>
        <v>0</v>
      </c>
      <c r="C25" s="69" t="n">
        <f aca="false">empl_sec!C25/population_sec!C25</f>
        <v>0</v>
      </c>
      <c r="D25" s="71"/>
      <c r="E25" s="71"/>
      <c r="F25" s="71"/>
      <c r="G25" s="71"/>
      <c r="H25" s="71"/>
      <c r="I25" s="73"/>
      <c r="J25" s="71"/>
    </row>
    <row r="26" s="3" customFormat="true" ht="12.75" hidden="false" customHeight="false" outlineLevel="0" collapsed="false">
      <c r="A26" s="86" t="n">
        <v>1970</v>
      </c>
      <c r="B26" s="69" t="n">
        <f aca="false">empl_sec!B26/population_sec!B26</f>
        <v>0.421974454930036</v>
      </c>
      <c r="C26" s="69" t="n">
        <f aca="false">empl_sec!C26/population_sec!C26</f>
        <v>0.333140440275333</v>
      </c>
      <c r="D26" s="71"/>
      <c r="E26" s="71"/>
      <c r="F26" s="71"/>
      <c r="G26" s="71"/>
      <c r="H26" s="71"/>
      <c r="I26" s="73"/>
      <c r="J26" s="71"/>
    </row>
    <row r="27" s="3" customFormat="true" ht="12.75" hidden="false" customHeight="false" outlineLevel="0" collapsed="false">
      <c r="A27" s="86" t="n">
        <v>1971</v>
      </c>
      <c r="B27" s="69" t="n">
        <f aca="false">empl_sec!B27/population_sec!B27</f>
        <v>0.422707002258793</v>
      </c>
      <c r="C27" s="69" t="n">
        <f aca="false">empl_sec!C27/population_sec!C27</f>
        <v>0.333934518908157</v>
      </c>
      <c r="D27" s="71"/>
      <c r="E27" s="71"/>
      <c r="F27" s="71"/>
      <c r="G27" s="71"/>
      <c r="H27" s="71"/>
      <c r="I27" s="73"/>
      <c r="J27" s="71"/>
    </row>
    <row r="28" s="3" customFormat="true" ht="12.75" hidden="false" customHeight="false" outlineLevel="0" collapsed="false">
      <c r="A28" s="86" t="n">
        <v>1972</v>
      </c>
      <c r="B28" s="69" t="n">
        <f aca="false">empl_sec!B28/population_sec!B28</f>
        <v>0.422532492415775</v>
      </c>
      <c r="C28" s="69" t="n">
        <f aca="false">empl_sec!C28/population_sec!C28</f>
        <v>0.341923739160379</v>
      </c>
      <c r="D28" s="71"/>
      <c r="E28" s="71"/>
      <c r="F28" s="71"/>
      <c r="G28" s="71"/>
      <c r="H28" s="71"/>
      <c r="I28" s="73"/>
      <c r="J28" s="71"/>
    </row>
    <row r="29" s="3" customFormat="true" ht="12.75" hidden="false" customHeight="false" outlineLevel="0" collapsed="false">
      <c r="A29" s="86" t="n">
        <v>1973</v>
      </c>
      <c r="B29" s="69" t="n">
        <f aca="false">empl_sec!B29/population_sec!B29</f>
        <v>0.420923962770153</v>
      </c>
      <c r="C29" s="69" t="n">
        <f aca="false">empl_sec!C29/population_sec!C29</f>
        <v>0.342576078648264</v>
      </c>
      <c r="D29" s="71"/>
      <c r="E29" s="71"/>
      <c r="F29" s="71"/>
      <c r="G29" s="71"/>
      <c r="H29" s="71"/>
      <c r="I29" s="73"/>
      <c r="J29" s="71"/>
    </row>
    <row r="30" s="3" customFormat="true" ht="12.75" hidden="false" customHeight="false" outlineLevel="0" collapsed="false">
      <c r="A30" s="86" t="n">
        <v>1974</v>
      </c>
      <c r="B30" s="69" t="n">
        <f aca="false">empl_sec!B30/population_sec!B30</f>
        <v>0.420535351958795</v>
      </c>
      <c r="C30" s="69" t="n">
        <f aca="false">empl_sec!C30/population_sec!C30</f>
        <v>0.34587449462791</v>
      </c>
      <c r="D30" s="71"/>
      <c r="E30" s="71"/>
      <c r="F30" s="71"/>
      <c r="G30" s="71"/>
      <c r="H30" s="71"/>
      <c r="I30" s="73"/>
      <c r="J30" s="71"/>
    </row>
    <row r="31" s="3" customFormat="true" ht="12.75" hidden="false" customHeight="false" outlineLevel="0" collapsed="false">
      <c r="A31" s="86" t="n">
        <v>1975</v>
      </c>
      <c r="B31" s="69" t="n">
        <f aca="false">empl_sec!B31/population_sec!B31</f>
        <v>0.446334152334152</v>
      </c>
      <c r="C31" s="69" t="n">
        <f aca="false">empl_sec!C31/population_sec!C31</f>
        <v>0.348467859517695</v>
      </c>
      <c r="D31" s="71"/>
      <c r="E31" s="71"/>
      <c r="F31" s="71"/>
      <c r="G31" s="71"/>
      <c r="H31" s="71"/>
      <c r="I31" s="73"/>
      <c r="J31" s="71"/>
    </row>
    <row r="32" s="3" customFormat="true" ht="12.75" hidden="false" customHeight="false" outlineLevel="0" collapsed="false">
      <c r="A32" s="86" t="n">
        <v>1976</v>
      </c>
      <c r="B32" s="69" t="n">
        <f aca="false">empl_sec!B32/population_sec!B32</f>
        <v>0.460253257601069</v>
      </c>
      <c r="C32" s="69" t="n">
        <f aca="false">empl_sec!C32/population_sec!C32</f>
        <v>0.356367616607055</v>
      </c>
      <c r="D32" s="71"/>
      <c r="E32" s="71"/>
      <c r="F32" s="71"/>
      <c r="G32" s="71"/>
      <c r="H32" s="71"/>
      <c r="I32" s="73"/>
      <c r="J32" s="71"/>
    </row>
    <row r="33" s="3" customFormat="true" ht="12.75" hidden="false" customHeight="false" outlineLevel="0" collapsed="false">
      <c r="A33" s="86" t="n">
        <v>1977</v>
      </c>
      <c r="B33" s="69" t="n">
        <f aca="false">empl_sec!B33/population_sec!B33</f>
        <v>0.465603776737968</v>
      </c>
      <c r="C33" s="69" t="n">
        <f aca="false">empl_sec!C33/population_sec!C33</f>
        <v>0.366140767196883</v>
      </c>
      <c r="D33" s="71"/>
      <c r="E33" s="71"/>
      <c r="F33" s="71"/>
      <c r="G33" s="71"/>
      <c r="H33" s="71"/>
      <c r="I33" s="73"/>
      <c r="J33" s="71"/>
    </row>
    <row r="34" s="3" customFormat="true" ht="12.75" hidden="false" customHeight="false" outlineLevel="0" collapsed="false">
      <c r="A34" s="86" t="n">
        <v>1978</v>
      </c>
      <c r="B34" s="69" t="n">
        <f aca="false">empl_sec!B34/population_sec!B34</f>
        <v>0.468819633943428</v>
      </c>
      <c r="C34" s="69" t="n">
        <f aca="false">empl_sec!C34/population_sec!C34</f>
        <v>0.371380515971818</v>
      </c>
      <c r="D34" s="71"/>
      <c r="E34" s="71"/>
      <c r="F34" s="71"/>
      <c r="G34" s="71"/>
      <c r="H34" s="71"/>
      <c r="I34" s="73"/>
      <c r="J34" s="71"/>
    </row>
    <row r="35" s="3" customFormat="true" ht="12.75" hidden="false" customHeight="false" outlineLevel="0" collapsed="false">
      <c r="A35" s="86" t="n">
        <v>1979</v>
      </c>
      <c r="B35" s="69" t="n">
        <f aca="false">empl_sec!B35/population_sec!B35</f>
        <v>0.470895058667989</v>
      </c>
      <c r="C35" s="69" t="n">
        <f aca="false">empl_sec!C35/population_sec!C35</f>
        <v>0.374887856179153</v>
      </c>
      <c r="D35" s="71"/>
      <c r="E35" s="71"/>
      <c r="F35" s="71"/>
      <c r="G35" s="71"/>
      <c r="H35" s="71"/>
      <c r="I35" s="73"/>
      <c r="J35" s="71"/>
    </row>
    <row r="36" s="3" customFormat="true" ht="12.75" hidden="false" customHeight="false" outlineLevel="0" collapsed="false">
      <c r="A36" s="86" t="n">
        <v>1980</v>
      </c>
      <c r="B36" s="69" t="n">
        <f aca="false">empl_sec!B36/population_sec!B36</f>
        <v>0.4716</v>
      </c>
      <c r="C36" s="69" t="n">
        <f aca="false">empl_sec!C36/population_sec!C36</f>
        <v>0.363799000552196</v>
      </c>
      <c r="D36" s="71"/>
      <c r="E36" s="71"/>
      <c r="F36" s="71"/>
      <c r="G36" s="71"/>
      <c r="H36" s="71"/>
      <c r="I36" s="73"/>
      <c r="J36" s="71"/>
    </row>
    <row r="37" s="3" customFormat="true" ht="12.75" hidden="false" customHeight="false" outlineLevel="0" collapsed="false">
      <c r="A37" s="86" t="n">
        <v>1981</v>
      </c>
      <c r="B37" s="69" t="n">
        <f aca="false">empl_sec!B37/population_sec!B37</f>
        <v>0.472176403948859</v>
      </c>
      <c r="C37" s="69" t="n">
        <f aca="false">empl_sec!C37/population_sec!C37</f>
        <v>0.364308184748056</v>
      </c>
      <c r="D37" s="71"/>
      <c r="E37" s="71"/>
      <c r="F37" s="71"/>
      <c r="G37" s="71"/>
      <c r="H37" s="71"/>
      <c r="I37" s="73"/>
      <c r="J37" s="71"/>
    </row>
    <row r="38" s="3" customFormat="true" ht="12.75" hidden="false" customHeight="false" outlineLevel="0" collapsed="false">
      <c r="A38" s="86" t="n">
        <v>1982</v>
      </c>
      <c r="B38" s="69" t="n">
        <f aca="false">empl_sec!B38/population_sec!B38</f>
        <v>0.473029793368573</v>
      </c>
      <c r="C38" s="69" t="n">
        <f aca="false">empl_sec!C38/population_sec!C38</f>
        <v>0.365231995824797</v>
      </c>
      <c r="D38" s="71"/>
      <c r="E38" s="71"/>
      <c r="F38" s="71"/>
      <c r="G38" s="71"/>
      <c r="H38" s="71"/>
      <c r="I38" s="73"/>
      <c r="J38" s="71"/>
    </row>
    <row r="39" s="3" customFormat="true" ht="12.75" hidden="false" customHeight="false" outlineLevel="0" collapsed="false">
      <c r="A39" s="86" t="n">
        <v>1983</v>
      </c>
      <c r="B39" s="69" t="n">
        <f aca="false">empl_sec!B39/population_sec!B39</f>
        <v>0.473149730927509</v>
      </c>
      <c r="C39" s="69" t="n">
        <f aca="false">empl_sec!C39/population_sec!C39</f>
        <v>0.364962771205235</v>
      </c>
      <c r="D39" s="71"/>
      <c r="E39" s="71"/>
      <c r="F39" s="71"/>
      <c r="G39" s="71"/>
      <c r="H39" s="71"/>
      <c r="I39" s="73"/>
      <c r="J39" s="71"/>
    </row>
    <row r="40" s="3" customFormat="true" ht="12.75" hidden="false" customHeight="false" outlineLevel="0" collapsed="false">
      <c r="A40" s="86" t="n">
        <v>1984</v>
      </c>
      <c r="B40" s="69" t="n">
        <f aca="false">empl_sec!B40/population_sec!B40</f>
        <v>0.473473980309423</v>
      </c>
      <c r="C40" s="69" t="n">
        <f aca="false">empl_sec!C40/population_sec!C40</f>
        <v>0.36307633637753</v>
      </c>
      <c r="D40" s="71"/>
      <c r="E40" s="71"/>
      <c r="F40" s="71"/>
      <c r="G40" s="71"/>
      <c r="H40" s="71"/>
      <c r="I40" s="73"/>
      <c r="J40" s="71"/>
    </row>
    <row r="41" s="3" customFormat="true" ht="12.75" hidden="false" customHeight="false" outlineLevel="0" collapsed="false">
      <c r="A41" s="86" t="n">
        <v>1985</v>
      </c>
      <c r="B41" s="69" t="n">
        <f aca="false">empl_sec!B41/population_sec!B41</f>
        <v>0.474412482620114</v>
      </c>
      <c r="C41" s="69" t="n">
        <f aca="false">empl_sec!C41/population_sec!C41</f>
        <v>0.360614224914203</v>
      </c>
      <c r="D41" s="71"/>
      <c r="E41" s="71"/>
      <c r="F41" s="71"/>
      <c r="G41" s="71"/>
      <c r="H41" s="71"/>
      <c r="I41" s="73"/>
      <c r="J41" s="71"/>
    </row>
    <row r="42" s="3" customFormat="true" ht="12.75" hidden="false" customHeight="false" outlineLevel="0" collapsed="false">
      <c r="A42" s="86" t="n">
        <v>1986</v>
      </c>
      <c r="B42" s="69" t="n">
        <f aca="false">empl_sec!B42/population_sec!B42</f>
        <v>0.477218769230769</v>
      </c>
      <c r="C42" s="69" t="n">
        <f aca="false">empl_sec!C42/population_sec!C42</f>
        <v>0.364718355571583</v>
      </c>
      <c r="D42" s="71"/>
      <c r="E42" s="71"/>
      <c r="F42" s="71"/>
      <c r="G42" s="71"/>
      <c r="H42" s="71"/>
      <c r="I42" s="73"/>
      <c r="J42" s="71"/>
    </row>
    <row r="43" s="3" customFormat="true" ht="12.75" hidden="false" customHeight="false" outlineLevel="0" collapsed="false">
      <c r="A43" s="86" t="n">
        <v>1987</v>
      </c>
      <c r="B43" s="69" t="n">
        <f aca="false">empl_sec!B43/population_sec!B43</f>
        <v>0.475232029117379</v>
      </c>
      <c r="C43" s="69" t="n">
        <f aca="false">empl_sec!C43/population_sec!C43</f>
        <v>0.365835546502333</v>
      </c>
      <c r="D43" s="71"/>
      <c r="E43" s="71"/>
      <c r="F43" s="71"/>
      <c r="G43" s="71"/>
      <c r="H43" s="71"/>
      <c r="I43" s="73"/>
      <c r="J43" s="71"/>
    </row>
    <row r="44" s="3" customFormat="true" ht="12.75" hidden="false" customHeight="false" outlineLevel="0" collapsed="false">
      <c r="A44" s="86" t="n">
        <v>1988</v>
      </c>
      <c r="B44" s="69" t="n">
        <f aca="false">empl_sec!B44/population_sec!B44</f>
        <v>0.475760180784292</v>
      </c>
      <c r="C44" s="69" t="n">
        <f aca="false">empl_sec!C44/population_sec!C44</f>
        <v>0.365917982901029</v>
      </c>
      <c r="D44" s="71"/>
      <c r="E44" s="71"/>
      <c r="F44" s="71"/>
      <c r="G44" s="71"/>
      <c r="H44" s="71"/>
      <c r="I44" s="73"/>
      <c r="J44" s="71"/>
    </row>
    <row r="45" s="3" customFormat="true" ht="12.75" hidden="false" customHeight="false" outlineLevel="0" collapsed="false">
      <c r="A45" s="86" t="n">
        <v>1989</v>
      </c>
      <c r="B45" s="69" t="n">
        <f aca="false">empl_sec!B45/population_sec!B45</f>
        <v>0.475762395068206</v>
      </c>
      <c r="C45" s="69" t="n">
        <f aca="false">empl_sec!C45/population_sec!C45</f>
        <v>0.365517008468351</v>
      </c>
      <c r="D45" s="71"/>
      <c r="E45" s="71"/>
      <c r="F45" s="71"/>
      <c r="G45" s="71"/>
      <c r="H45" s="71"/>
      <c r="I45" s="73"/>
      <c r="J45" s="71"/>
    </row>
    <row r="46" s="3" customFormat="true" ht="12.75" hidden="false" customHeight="false" outlineLevel="0" collapsed="false">
      <c r="A46" s="86" t="n">
        <v>1990</v>
      </c>
      <c r="B46" s="69" t="n">
        <f aca="false">empl_sec!B46/population_sec!B46</f>
        <v>0.475856132466621</v>
      </c>
      <c r="C46" s="69" t="n">
        <f aca="false">empl_sec!C46/population_sec!C46</f>
        <v>0.364704670195791</v>
      </c>
      <c r="D46" s="71"/>
      <c r="E46" s="71"/>
      <c r="F46" s="71"/>
      <c r="G46" s="71"/>
      <c r="H46" s="71"/>
      <c r="I46" s="73"/>
      <c r="J46" s="71"/>
    </row>
    <row r="47" s="3" customFormat="true" ht="12.75" hidden="false" customHeight="false" outlineLevel="0" collapsed="false">
      <c r="A47" s="86" t="n">
        <v>1991</v>
      </c>
      <c r="B47" s="69" t="n">
        <f aca="false">empl_sec!B47/population_sec!B47</f>
        <v>0.476864589728292</v>
      </c>
      <c r="C47" s="69" t="n">
        <f aca="false">empl_sec!C47/population_sec!C47</f>
        <v>0.366115798212252</v>
      </c>
      <c r="D47" s="71"/>
      <c r="E47" s="71"/>
      <c r="F47" s="71"/>
      <c r="G47" s="71"/>
      <c r="H47" s="71"/>
      <c r="I47" s="73"/>
      <c r="J47" s="71"/>
    </row>
    <row r="48" s="3" customFormat="true" ht="12.75" hidden="false" customHeight="false" outlineLevel="0" collapsed="false">
      <c r="A48" s="86" t="n">
        <v>1992</v>
      </c>
      <c r="B48" s="69" t="n">
        <f aca="false">empl_sec!B48/population_sec!B48</f>
        <v>0.477307591706314</v>
      </c>
      <c r="C48" s="69" t="n">
        <f aca="false">empl_sec!C48/population_sec!C48</f>
        <v>0.367885497831357</v>
      </c>
      <c r="D48" s="71"/>
      <c r="E48" s="71"/>
      <c r="F48" s="71"/>
      <c r="G48" s="71"/>
      <c r="H48" s="71"/>
      <c r="I48" s="73"/>
      <c r="J48" s="71"/>
    </row>
    <row r="49" s="3" customFormat="true" ht="12.75" hidden="false" customHeight="false" outlineLevel="0" collapsed="false">
      <c r="A49" s="86" t="n">
        <v>1993</v>
      </c>
      <c r="B49" s="69" t="n">
        <f aca="false">empl_sec!B49/population_sec!B49</f>
        <v>0.477583836967289</v>
      </c>
      <c r="C49" s="69" t="n">
        <f aca="false">empl_sec!C49/population_sec!C49</f>
        <v>0.368971481697693</v>
      </c>
      <c r="D49" s="71"/>
      <c r="E49" s="71"/>
      <c r="F49" s="71"/>
      <c r="G49" s="71"/>
      <c r="H49" s="71"/>
      <c r="I49" s="73"/>
      <c r="J49" s="71"/>
    </row>
    <row r="50" s="3" customFormat="true" ht="12.75" hidden="false" customHeight="false" outlineLevel="0" collapsed="false">
      <c r="A50" s="86" t="n">
        <v>1994</v>
      </c>
      <c r="B50" s="69" t="n">
        <f aca="false">empl_sec!B50/population_sec!B50</f>
        <v>0.478304566069306</v>
      </c>
      <c r="C50" s="69" t="n">
        <f aca="false">empl_sec!C50/population_sec!C50</f>
        <v>0.370870917490618</v>
      </c>
      <c r="D50" s="71"/>
      <c r="E50" s="71"/>
      <c r="F50" s="71"/>
      <c r="G50" s="71"/>
      <c r="H50" s="71"/>
      <c r="I50" s="73"/>
      <c r="J50" s="71"/>
    </row>
    <row r="51" s="3" customFormat="true" ht="12.75" hidden="false" customHeight="false" outlineLevel="0" collapsed="false">
      <c r="A51" s="86" t="n">
        <v>1995</v>
      </c>
      <c r="B51" s="69" t="n">
        <f aca="false">empl_sec!B51/population_sec!B51</f>
        <v>0.47872305602383</v>
      </c>
      <c r="C51" s="69" t="n">
        <f aca="false">empl_sec!C51/population_sec!C51</f>
        <v>0.373293215846407</v>
      </c>
      <c r="D51" s="71"/>
      <c r="E51" s="71"/>
      <c r="F51" s="71"/>
      <c r="G51" s="71"/>
      <c r="H51" s="71"/>
      <c r="I51" s="73"/>
      <c r="J51" s="71"/>
    </row>
    <row r="52" s="3" customFormat="true" ht="12.75" hidden="false" customHeight="false" outlineLevel="0" collapsed="false">
      <c r="A52" s="86" t="n">
        <v>1996</v>
      </c>
      <c r="B52" s="69" t="n">
        <f aca="false">empl_sec!B52/population_sec!B52</f>
        <v>0.480377554156304</v>
      </c>
      <c r="C52" s="69" t="n">
        <f aca="false">empl_sec!C52/population_sec!C52</f>
        <v>0.373734422907373</v>
      </c>
      <c r="D52" s="71"/>
      <c r="E52" s="71"/>
      <c r="F52" s="71"/>
      <c r="G52" s="71"/>
      <c r="H52" s="71"/>
      <c r="I52" s="73"/>
      <c r="J52" s="71"/>
    </row>
    <row r="53" s="3" customFormat="true" ht="12.75" hidden="false" customHeight="false" outlineLevel="0" collapsed="false">
      <c r="A53" s="86" t="n">
        <v>1997</v>
      </c>
      <c r="B53" s="69" t="n">
        <f aca="false">empl_sec!B53/population_sec!B53</f>
        <v>0.482176279500032</v>
      </c>
      <c r="C53" s="69" t="n">
        <f aca="false">empl_sec!C53/population_sec!C53</f>
        <v>0.375178366238379</v>
      </c>
      <c r="D53" s="71"/>
      <c r="E53" s="71"/>
      <c r="F53" s="71"/>
      <c r="G53" s="71"/>
      <c r="H53" s="71"/>
      <c r="I53" s="73"/>
      <c r="J53" s="71"/>
    </row>
    <row r="54" s="3" customFormat="true" ht="12.75" hidden="false" customHeight="false" outlineLevel="0" collapsed="false">
      <c r="A54" s="86" t="n">
        <v>1998</v>
      </c>
      <c r="B54" s="69" t="n">
        <f aca="false">empl_sec!B54/population_sec!B54</f>
        <v>0.48341488364391</v>
      </c>
      <c r="C54" s="69" t="n">
        <f aca="false">empl_sec!C54/population_sec!C54</f>
        <v>0.375780116110305</v>
      </c>
      <c r="D54" s="71"/>
      <c r="E54" s="71"/>
      <c r="F54" s="71"/>
      <c r="G54" s="71"/>
      <c r="H54" s="71"/>
      <c r="I54" s="73"/>
      <c r="J54" s="71"/>
    </row>
    <row r="55" s="3" customFormat="true" ht="12.75" hidden="false" customHeight="false" outlineLevel="0" collapsed="false">
      <c r="A55" s="86" t="n">
        <v>1999</v>
      </c>
      <c r="B55" s="69" t="n">
        <f aca="false">empl_sec!B55/population_sec!B55</f>
        <v>0.484697993344762</v>
      </c>
      <c r="C55" s="69" t="n">
        <f aca="false">empl_sec!C55/population_sec!C55</f>
        <v>0.377264916811573</v>
      </c>
      <c r="D55" s="71"/>
      <c r="E55" s="71"/>
      <c r="F55" s="71"/>
      <c r="G55" s="71"/>
      <c r="H55" s="71"/>
      <c r="I55" s="73"/>
      <c r="J55" s="71"/>
    </row>
    <row r="56" s="3" customFormat="true" ht="12.75" hidden="false" customHeight="false" outlineLevel="0" collapsed="false">
      <c r="A56" s="86" t="n">
        <v>2000</v>
      </c>
      <c r="B56" s="69" t="n">
        <f aca="false">empl_sec!B56/population_sec!B56</f>
        <v>0.484926875388172</v>
      </c>
      <c r="C56" s="69" t="n">
        <f aca="false">empl_sec!C56/population_sec!C56</f>
        <v>0.37788189036689</v>
      </c>
      <c r="D56" s="73"/>
      <c r="E56" s="73"/>
      <c r="F56" s="71"/>
      <c r="G56" s="71"/>
      <c r="H56" s="71"/>
      <c r="I56" s="73"/>
      <c r="J56" s="73"/>
    </row>
    <row r="57" s="3" customFormat="true" ht="12.75" hidden="false" customHeight="false" outlineLevel="0" collapsed="false">
      <c r="A57" s="86" t="n">
        <v>2001</v>
      </c>
      <c r="B57" s="69" t="n">
        <f aca="false">empl_sec!B57/population_sec!B57</f>
        <v>0.485174737543044</v>
      </c>
      <c r="C57" s="69" t="n">
        <f aca="false">empl_sec!C57/population_sec!C57</f>
        <v>0.379700848744117</v>
      </c>
      <c r="D57" s="73"/>
      <c r="E57" s="73"/>
      <c r="F57" s="71"/>
      <c r="G57" s="71"/>
      <c r="H57" s="71"/>
      <c r="I57" s="73"/>
      <c r="J57" s="73"/>
    </row>
    <row r="58" s="3" customFormat="true" ht="12.75" hidden="false" customHeight="false" outlineLevel="0" collapsed="false">
      <c r="A58" s="86" t="n">
        <v>2002</v>
      </c>
      <c r="B58" s="69" t="n">
        <f aca="false">empl_sec!B58/population_sec!B58</f>
        <v>0.48590902811626</v>
      </c>
      <c r="C58" s="69" t="n">
        <f aca="false">empl_sec!C58/population_sec!C58</f>
        <v>0.37862409716754</v>
      </c>
      <c r="D58" s="73"/>
      <c r="E58" s="73"/>
      <c r="F58" s="71"/>
      <c r="G58" s="71"/>
      <c r="H58" s="71"/>
      <c r="I58" s="73"/>
      <c r="J58" s="73"/>
    </row>
    <row r="59" s="3" customFormat="true" ht="12.75" hidden="false" customHeight="false" outlineLevel="0" collapsed="false">
      <c r="A59" s="86" t="n">
        <v>2003</v>
      </c>
      <c r="B59" s="69" t="n">
        <f aca="false">empl_sec!B59/population_sec!B59</f>
        <v>0.485590131366656</v>
      </c>
      <c r="C59" s="69" t="n">
        <f aca="false">empl_sec!C59/population_sec!C59</f>
        <v>0.37586209480046</v>
      </c>
      <c r="D59" s="71"/>
      <c r="E59" s="71"/>
      <c r="F59" s="71"/>
      <c r="G59" s="71"/>
      <c r="H59" s="71"/>
      <c r="I59" s="71"/>
      <c r="J59" s="71"/>
    </row>
    <row r="60" s="3" customFormat="true" ht="12.75" hidden="false" customHeight="false" outlineLevel="0" collapsed="false">
      <c r="A60" s="76"/>
    </row>
    <row r="61" s="3" customFormat="true" ht="12.75" hidden="false" customHeight="false" outlineLevel="0" collapsed="false">
      <c r="A61" s="76"/>
    </row>
    <row r="62" s="3" customFormat="true" ht="12.75" hidden="false" customHeight="false" outlineLevel="0" collapsed="false">
      <c r="A62" s="3" t="s">
        <v>6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30" activePane="bottomRight" state="frozen"/>
      <selection pane="topLeft" activeCell="A1" activeCellId="0" sqref="A1"/>
      <selection pane="topRight" activeCell="F1" activeCellId="0" sqref="F1"/>
      <selection pane="bottomLeft" activeCell="A30" activeCellId="0" sqref="A30"/>
      <selection pane="bottomRight" activeCell="S48" activeCellId="0" sqref="S48"/>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81</v>
      </c>
      <c r="B1" s="73"/>
      <c r="C1" s="73"/>
      <c r="D1" s="73"/>
      <c r="E1" s="73"/>
      <c r="F1" s="73"/>
      <c r="G1" s="73"/>
      <c r="H1" s="73"/>
      <c r="I1" s="73"/>
      <c r="J1" s="73"/>
      <c r="K1" s="73"/>
      <c r="L1" s="73"/>
      <c r="M1" s="73"/>
      <c r="N1" s="73"/>
      <c r="O1" s="73"/>
      <c r="P1" s="73"/>
      <c r="Q1" s="73"/>
      <c r="R1" s="73"/>
      <c r="S1" s="73"/>
    </row>
    <row r="2" s="3" customFormat="true" ht="12.75" hidden="false" customHeight="false" outlineLevel="0" collapsed="false">
      <c r="A2" s="80" t="s">
        <v>346</v>
      </c>
      <c r="B2" s="73"/>
      <c r="C2" s="73"/>
      <c r="D2" s="73"/>
      <c r="E2" s="73"/>
      <c r="F2" s="73"/>
      <c r="G2" s="73"/>
      <c r="H2" s="73"/>
      <c r="I2" s="73"/>
      <c r="J2" s="73"/>
      <c r="K2" s="73"/>
      <c r="L2" s="73"/>
      <c r="M2" s="73"/>
      <c r="N2" s="73"/>
      <c r="O2" s="73"/>
      <c r="P2" s="73"/>
      <c r="Q2" s="73"/>
      <c r="R2" s="73"/>
      <c r="S2" s="73"/>
    </row>
    <row r="3" s="3" customFormat="true" ht="12.75" hidden="false" customHeight="false" outlineLevel="0" collapsed="false">
      <c r="A3" s="83"/>
      <c r="B3" s="84" t="s">
        <v>11</v>
      </c>
      <c r="C3" s="84" t="s">
        <v>12</v>
      </c>
      <c r="D3" s="84" t="s">
        <v>13</v>
      </c>
      <c r="E3" s="84" t="s">
        <v>14</v>
      </c>
      <c r="F3" s="84" t="s">
        <v>15</v>
      </c>
      <c r="G3" s="84" t="s">
        <v>383</v>
      </c>
      <c r="H3" s="84" t="s">
        <v>18</v>
      </c>
      <c r="I3" s="84" t="s">
        <v>19</v>
      </c>
      <c r="J3" s="84" t="s">
        <v>20</v>
      </c>
      <c r="K3" s="84" t="s">
        <v>482</v>
      </c>
      <c r="L3" s="84" t="s">
        <v>385</v>
      </c>
      <c r="M3" s="84" t="s">
        <v>23</v>
      </c>
      <c r="N3" s="84" t="s">
        <v>24</v>
      </c>
      <c r="O3" s="84" t="s">
        <v>25</v>
      </c>
      <c r="P3" s="84" t="s">
        <v>71</v>
      </c>
      <c r="Q3" s="84" t="s">
        <v>36</v>
      </c>
      <c r="R3" s="84" t="s">
        <v>38</v>
      </c>
      <c r="S3" s="84" t="s">
        <v>86</v>
      </c>
    </row>
    <row r="4" s="3" customFormat="true" ht="12.75" hidden="false" customHeight="false" outlineLevel="0" collapsed="false">
      <c r="A4" s="83"/>
      <c r="B4" s="84"/>
      <c r="C4" s="84"/>
      <c r="D4" s="84"/>
      <c r="E4" s="84"/>
      <c r="F4" s="84"/>
      <c r="G4" s="84" t="s">
        <v>16</v>
      </c>
      <c r="H4" s="84"/>
      <c r="I4" s="84"/>
      <c r="J4" s="84"/>
      <c r="K4" s="84" t="s">
        <v>387</v>
      </c>
      <c r="L4" s="84" t="s">
        <v>388</v>
      </c>
      <c r="M4" s="84"/>
      <c r="N4" s="84"/>
      <c r="O4" s="84"/>
      <c r="P4" s="84"/>
      <c r="Q4" s="84"/>
      <c r="R4" s="84"/>
      <c r="S4" s="84"/>
    </row>
    <row r="5" s="3" customFormat="true" ht="12.75" hidden="false" customHeight="false" outlineLevel="0" collapsed="false">
      <c r="A5" s="81"/>
      <c r="B5" s="90" t="s">
        <v>483</v>
      </c>
      <c r="C5" s="90" t="s">
        <v>484</v>
      </c>
      <c r="D5" s="90" t="s">
        <v>485</v>
      </c>
      <c r="E5" s="90" t="s">
        <v>486</v>
      </c>
      <c r="F5" s="90" t="s">
        <v>487</v>
      </c>
      <c r="G5" s="90" t="s">
        <v>488</v>
      </c>
      <c r="H5" s="90" t="s">
        <v>489</v>
      </c>
      <c r="I5" s="90" t="s">
        <v>490</v>
      </c>
      <c r="J5" s="90" t="s">
        <v>491</v>
      </c>
      <c r="K5" s="90" t="s">
        <v>492</v>
      </c>
      <c r="L5" s="90" t="s">
        <v>493</v>
      </c>
      <c r="M5" s="90" t="s">
        <v>494</v>
      </c>
      <c r="N5" s="90" t="s">
        <v>495</v>
      </c>
      <c r="O5" s="90" t="s">
        <v>496</v>
      </c>
      <c r="P5" s="90" t="s">
        <v>497</v>
      </c>
      <c r="Q5" s="90"/>
      <c r="R5" s="90"/>
      <c r="S5" s="90" t="s">
        <v>498</v>
      </c>
    </row>
    <row r="6" s="3" customFormat="true" ht="12.75" hidden="false" customHeight="false" outlineLevel="0" collapsed="false">
      <c r="A6" s="86" t="n">
        <v>1950</v>
      </c>
      <c r="B6" s="73" t="n">
        <v>2099.82277611717</v>
      </c>
      <c r="C6" s="73" t="n">
        <v>2404.1962962963</v>
      </c>
      <c r="D6" s="73" t="n">
        <v>2070.97783103655</v>
      </c>
      <c r="E6" s="73" t="n">
        <v>2035</v>
      </c>
      <c r="F6" s="73" t="n">
        <v>2044.8512802042</v>
      </c>
      <c r="G6" s="73" t="s">
        <v>441</v>
      </c>
      <c r="H6" s="73" t="n">
        <v>2322.14290176758</v>
      </c>
      <c r="I6" s="73" t="n">
        <v>2436.65858191418</v>
      </c>
      <c r="J6" s="73" t="n">
        <v>1951.34060894846</v>
      </c>
      <c r="K6" s="73" t="n">
        <v>2283</v>
      </c>
      <c r="L6" s="73" t="n">
        <v>2155.6154214945</v>
      </c>
      <c r="M6" s="73" t="n">
        <v>2325.52941176471</v>
      </c>
      <c r="N6" s="73" t="n">
        <v>2051.68435133625</v>
      </c>
      <c r="O6" s="73" t="n">
        <v>2038.44573063582</v>
      </c>
      <c r="P6" s="73" t="n">
        <v>2111.53501602756</v>
      </c>
      <c r="Q6" s="73"/>
      <c r="R6" s="73"/>
      <c r="S6" s="73" t="n">
        <v>2166.475492691</v>
      </c>
    </row>
    <row r="7" s="3" customFormat="true" ht="12.75" hidden="false" customHeight="false" outlineLevel="0" collapsed="false">
      <c r="A7" s="86" t="n">
        <v>1951</v>
      </c>
      <c r="B7" s="73" t="s">
        <v>441</v>
      </c>
      <c r="C7" s="73" t="s">
        <v>441</v>
      </c>
      <c r="D7" s="73" t="s">
        <v>441</v>
      </c>
      <c r="E7" s="73" t="s">
        <v>441</v>
      </c>
      <c r="F7" s="73" t="n">
        <v>2050.9308656107</v>
      </c>
      <c r="G7" s="73" t="s">
        <v>441</v>
      </c>
      <c r="H7" s="73" t="s">
        <v>441</v>
      </c>
      <c r="I7" s="73" t="s">
        <v>441</v>
      </c>
      <c r="J7" s="73" t="s">
        <v>441</v>
      </c>
      <c r="K7" s="73" t="s">
        <v>441</v>
      </c>
      <c r="L7" s="73" t="s">
        <v>441</v>
      </c>
      <c r="M7" s="73" t="s">
        <v>441</v>
      </c>
      <c r="N7" s="73" t="s">
        <v>441</v>
      </c>
      <c r="O7" s="73" t="s">
        <v>441</v>
      </c>
      <c r="P7" s="73" t="n">
        <v>2130.48921795472</v>
      </c>
      <c r="Q7" s="73"/>
      <c r="R7" s="73"/>
      <c r="S7" s="73" t="n">
        <v>2171.30376377854</v>
      </c>
    </row>
    <row r="8" s="3" customFormat="true" ht="12.75" hidden="false" customHeight="false" outlineLevel="0" collapsed="false">
      <c r="A8" s="86" t="n">
        <v>1952</v>
      </c>
      <c r="B8" s="73" t="s">
        <v>441</v>
      </c>
      <c r="C8" s="73" t="s">
        <v>441</v>
      </c>
      <c r="D8" s="73" t="s">
        <v>441</v>
      </c>
      <c r="E8" s="73" t="s">
        <v>441</v>
      </c>
      <c r="F8" s="73" t="n">
        <v>2036.6065034544</v>
      </c>
      <c r="G8" s="73" t="s">
        <v>441</v>
      </c>
      <c r="H8" s="73" t="s">
        <v>441</v>
      </c>
      <c r="I8" s="73" t="s">
        <v>441</v>
      </c>
      <c r="J8" s="73" t="s">
        <v>441</v>
      </c>
      <c r="K8" s="73" t="s">
        <v>441</v>
      </c>
      <c r="L8" s="73" t="s">
        <v>441</v>
      </c>
      <c r="M8" s="73" t="s">
        <v>441</v>
      </c>
      <c r="N8" s="73" t="s">
        <v>441</v>
      </c>
      <c r="O8" s="73" t="s">
        <v>441</v>
      </c>
      <c r="P8" s="73" t="n">
        <v>2113.75978898367</v>
      </c>
      <c r="Q8" s="73"/>
      <c r="R8" s="73"/>
      <c r="S8" s="73" t="n">
        <v>2154.22104681913</v>
      </c>
    </row>
    <row r="9" s="3" customFormat="true" ht="12.75" hidden="false" customHeight="false" outlineLevel="0" collapsed="false">
      <c r="A9" s="86" t="n">
        <v>1953</v>
      </c>
      <c r="B9" s="73" t="s">
        <v>441</v>
      </c>
      <c r="C9" s="73" t="s">
        <v>441</v>
      </c>
      <c r="D9" s="73" t="s">
        <v>441</v>
      </c>
      <c r="E9" s="73" t="s">
        <v>441</v>
      </c>
      <c r="F9" s="73" t="n">
        <v>2034.81940295857</v>
      </c>
      <c r="G9" s="73" t="s">
        <v>441</v>
      </c>
      <c r="H9" s="73" t="s">
        <v>441</v>
      </c>
      <c r="I9" s="73" t="s">
        <v>441</v>
      </c>
      <c r="J9" s="73" t="s">
        <v>441</v>
      </c>
      <c r="K9" s="73" t="s">
        <v>441</v>
      </c>
      <c r="L9" s="73" t="s">
        <v>441</v>
      </c>
      <c r="M9" s="73" t="s">
        <v>441</v>
      </c>
      <c r="N9" s="73" t="s">
        <v>441</v>
      </c>
      <c r="O9" s="73" t="s">
        <v>441</v>
      </c>
      <c r="P9" s="73" t="n">
        <v>2119.07369287956</v>
      </c>
      <c r="Q9" s="73"/>
      <c r="R9" s="73"/>
      <c r="S9" s="73" t="n">
        <v>2124.75392918706</v>
      </c>
    </row>
    <row r="10" s="3" customFormat="true" ht="12.75" hidden="false" customHeight="false" outlineLevel="0" collapsed="false">
      <c r="A10" s="86" t="n">
        <v>1954</v>
      </c>
      <c r="B10" s="73" t="s">
        <v>441</v>
      </c>
      <c r="C10" s="73" t="s">
        <v>441</v>
      </c>
      <c r="D10" s="73" t="s">
        <v>441</v>
      </c>
      <c r="E10" s="73" t="s">
        <v>441</v>
      </c>
      <c r="F10" s="73" t="n">
        <v>2051.28847014025</v>
      </c>
      <c r="G10" s="73" t="s">
        <v>441</v>
      </c>
      <c r="H10" s="73" t="s">
        <v>441</v>
      </c>
      <c r="I10" s="73" t="s">
        <v>441</v>
      </c>
      <c r="J10" s="73" t="s">
        <v>441</v>
      </c>
      <c r="K10" s="73" t="s">
        <v>441</v>
      </c>
      <c r="L10" s="73" t="s">
        <v>441</v>
      </c>
      <c r="M10" s="73" t="s">
        <v>441</v>
      </c>
      <c r="N10" s="73" t="s">
        <v>441</v>
      </c>
      <c r="O10" s="73" t="s">
        <v>441</v>
      </c>
      <c r="P10" s="73" t="n">
        <v>2132.52433358429</v>
      </c>
      <c r="Q10" s="73"/>
      <c r="R10" s="73"/>
      <c r="S10" s="73" t="n">
        <v>2082.71262831071</v>
      </c>
    </row>
    <row r="11" s="3" customFormat="true" ht="12.75" hidden="false" customHeight="false" outlineLevel="0" collapsed="false">
      <c r="A11" s="86" t="n">
        <v>1955</v>
      </c>
      <c r="B11" s="73" t="s">
        <v>441</v>
      </c>
      <c r="C11" s="73" t="s">
        <v>441</v>
      </c>
      <c r="D11" s="73" t="s">
        <v>441</v>
      </c>
      <c r="E11" s="73" t="s">
        <v>441</v>
      </c>
      <c r="F11" s="73" t="n">
        <v>2039.78772294762</v>
      </c>
      <c r="G11" s="73" t="s">
        <v>441</v>
      </c>
      <c r="H11" s="73" t="s">
        <v>441</v>
      </c>
      <c r="I11" s="73" t="s">
        <v>441</v>
      </c>
      <c r="J11" s="73" t="s">
        <v>441</v>
      </c>
      <c r="K11" s="73" t="s">
        <v>441</v>
      </c>
      <c r="L11" s="73" t="s">
        <v>441</v>
      </c>
      <c r="M11" s="73" t="s">
        <v>441</v>
      </c>
      <c r="N11" s="73" t="s">
        <v>441</v>
      </c>
      <c r="O11" s="73" t="s">
        <v>441</v>
      </c>
      <c r="P11" s="73" t="n">
        <v>2155.78033327918</v>
      </c>
      <c r="Q11" s="73"/>
      <c r="R11" s="73"/>
      <c r="S11" s="73" t="n">
        <v>2077.2193395352</v>
      </c>
    </row>
    <row r="12" s="3" customFormat="true" ht="12.75" hidden="false" customHeight="false" outlineLevel="0" collapsed="false">
      <c r="A12" s="86" t="n">
        <v>1956</v>
      </c>
      <c r="B12" s="73" t="s">
        <v>441</v>
      </c>
      <c r="C12" s="73" t="s">
        <v>441</v>
      </c>
      <c r="D12" s="73" t="s">
        <v>441</v>
      </c>
      <c r="E12" s="73" t="s">
        <v>441</v>
      </c>
      <c r="F12" s="73" t="n">
        <v>2023.02870441883</v>
      </c>
      <c r="G12" s="73" t="s">
        <v>441</v>
      </c>
      <c r="H12" s="73" t="s">
        <v>441</v>
      </c>
      <c r="I12" s="73" t="s">
        <v>441</v>
      </c>
      <c r="J12" s="73" t="s">
        <v>441</v>
      </c>
      <c r="K12" s="73" t="s">
        <v>441</v>
      </c>
      <c r="L12" s="73" t="s">
        <v>441</v>
      </c>
      <c r="M12" s="73" t="s">
        <v>441</v>
      </c>
      <c r="N12" s="73" t="s">
        <v>441</v>
      </c>
      <c r="O12" s="73" t="s">
        <v>441</v>
      </c>
      <c r="P12" s="73" t="n">
        <v>2142.03488196377</v>
      </c>
      <c r="Q12" s="73"/>
      <c r="R12" s="73"/>
      <c r="S12" s="73" t="n">
        <v>2048.67271779582</v>
      </c>
    </row>
    <row r="13" s="3" customFormat="true" ht="12.75" hidden="false" customHeight="false" outlineLevel="0" collapsed="false">
      <c r="A13" s="86" t="n">
        <v>1957</v>
      </c>
      <c r="B13" s="73" t="s">
        <v>441</v>
      </c>
      <c r="C13" s="73" t="s">
        <v>441</v>
      </c>
      <c r="D13" s="73" t="s">
        <v>441</v>
      </c>
      <c r="E13" s="73" t="s">
        <v>441</v>
      </c>
      <c r="F13" s="73" t="n">
        <v>2026.47897014391</v>
      </c>
      <c r="G13" s="73" t="s">
        <v>441</v>
      </c>
      <c r="H13" s="73" t="s">
        <v>441</v>
      </c>
      <c r="I13" s="73" t="s">
        <v>441</v>
      </c>
      <c r="J13" s="73" t="s">
        <v>441</v>
      </c>
      <c r="K13" s="73" t="s">
        <v>441</v>
      </c>
      <c r="L13" s="73" t="s">
        <v>441</v>
      </c>
      <c r="M13" s="73" t="s">
        <v>441</v>
      </c>
      <c r="N13" s="73" t="s">
        <v>441</v>
      </c>
      <c r="O13" s="73" t="s">
        <v>441</v>
      </c>
      <c r="P13" s="73" t="n">
        <v>2130.75690655713</v>
      </c>
      <c r="Q13" s="73"/>
      <c r="R13" s="73"/>
      <c r="S13" s="73" t="n">
        <v>2015.67247865606</v>
      </c>
    </row>
    <row r="14" s="3" customFormat="true" ht="12.75" hidden="false" customHeight="false" outlineLevel="0" collapsed="false">
      <c r="A14" s="86" t="n">
        <v>1958</v>
      </c>
      <c r="B14" s="73" t="s">
        <v>441</v>
      </c>
      <c r="C14" s="73" t="s">
        <v>441</v>
      </c>
      <c r="D14" s="73" t="s">
        <v>441</v>
      </c>
      <c r="E14" s="73" t="s">
        <v>441</v>
      </c>
      <c r="F14" s="73" t="n">
        <v>2015.29609235584</v>
      </c>
      <c r="G14" s="73" t="s">
        <v>441</v>
      </c>
      <c r="H14" s="73" t="s">
        <v>441</v>
      </c>
      <c r="I14" s="73" t="s">
        <v>441</v>
      </c>
      <c r="J14" s="73" t="s">
        <v>441</v>
      </c>
      <c r="K14" s="73" t="s">
        <v>441</v>
      </c>
      <c r="L14" s="73" t="s">
        <v>441</v>
      </c>
      <c r="M14" s="73" t="s">
        <v>441</v>
      </c>
      <c r="N14" s="73" t="s">
        <v>441</v>
      </c>
      <c r="O14" s="73" t="s">
        <v>441</v>
      </c>
      <c r="P14" s="73" t="n">
        <v>2106.91511246797</v>
      </c>
      <c r="Q14" s="73"/>
      <c r="R14" s="73"/>
      <c r="S14" s="73" t="n">
        <v>1988.19266744903</v>
      </c>
    </row>
    <row r="15" s="3" customFormat="true" ht="12.75" hidden="false" customHeight="false" outlineLevel="0" collapsed="false">
      <c r="A15" s="86" t="n">
        <v>1959</v>
      </c>
      <c r="B15" s="73" t="s">
        <v>441</v>
      </c>
      <c r="C15" s="73" t="s">
        <v>441</v>
      </c>
      <c r="D15" s="73" t="s">
        <v>441</v>
      </c>
      <c r="E15" s="73" t="s">
        <v>441</v>
      </c>
      <c r="F15" s="73" t="n">
        <v>2011.96309128741</v>
      </c>
      <c r="G15" s="73" t="s">
        <v>441</v>
      </c>
      <c r="H15" s="73" t="s">
        <v>441</v>
      </c>
      <c r="I15" s="73" t="s">
        <v>441</v>
      </c>
      <c r="J15" s="73" t="s">
        <v>441</v>
      </c>
      <c r="K15" s="73" t="s">
        <v>441</v>
      </c>
      <c r="L15" s="73" t="s">
        <v>441</v>
      </c>
      <c r="M15" s="73" t="s">
        <v>441</v>
      </c>
      <c r="N15" s="73" t="s">
        <v>441</v>
      </c>
      <c r="O15" s="73" t="s">
        <v>441</v>
      </c>
      <c r="P15" s="73" t="n">
        <v>2132.24206133258</v>
      </c>
      <c r="Q15" s="73"/>
      <c r="R15" s="73"/>
      <c r="S15" s="73" t="n">
        <v>1987.64485729184</v>
      </c>
    </row>
    <row r="16" s="3" customFormat="true" ht="12.75" hidden="false" customHeight="false" outlineLevel="0" collapsed="false">
      <c r="A16" s="86" t="n">
        <v>1960</v>
      </c>
      <c r="B16" s="73" t="n">
        <v>2073.25619241123</v>
      </c>
      <c r="C16" s="73" t="n">
        <v>2289.40987654321</v>
      </c>
      <c r="D16" s="73" t="n">
        <v>1929.46554823247</v>
      </c>
      <c r="E16" s="73" t="n">
        <v>2041</v>
      </c>
      <c r="F16" s="73" t="n">
        <v>2024.68728847897</v>
      </c>
      <c r="G16" s="73" t="s">
        <v>441</v>
      </c>
      <c r="H16" s="73" t="n">
        <v>2227.88168128494</v>
      </c>
      <c r="I16" s="73" t="n">
        <v>2320.04399286111</v>
      </c>
      <c r="J16" s="73" t="n">
        <v>2011.92304147465</v>
      </c>
      <c r="K16" s="73" t="n">
        <v>2174</v>
      </c>
      <c r="L16" s="73" t="n">
        <v>2002.34023074512</v>
      </c>
      <c r="M16" s="73" t="n">
        <v>2181.92404315201</v>
      </c>
      <c r="N16" s="73" t="n">
        <v>2031.27900805997</v>
      </c>
      <c r="O16" s="73" t="n">
        <v>1904.70864528401</v>
      </c>
      <c r="P16" s="73" t="n">
        <v>2134.12525682002</v>
      </c>
      <c r="Q16" s="73"/>
      <c r="R16" s="73"/>
      <c r="S16" s="73" t="n">
        <v>1967.14510929066</v>
      </c>
    </row>
    <row r="17" s="3" customFormat="true" ht="12.75" hidden="false" customHeight="false" outlineLevel="0" collapsed="false">
      <c r="A17" s="86" t="n">
        <v>1961</v>
      </c>
      <c r="B17" s="73" t="s">
        <v>441</v>
      </c>
      <c r="C17" s="73" t="s">
        <v>441</v>
      </c>
      <c r="D17" s="73" t="s">
        <v>441</v>
      </c>
      <c r="E17" s="73" t="s">
        <v>441</v>
      </c>
      <c r="F17" s="73" t="n">
        <v>2030.61327985149</v>
      </c>
      <c r="G17" s="73" t="s">
        <v>441</v>
      </c>
      <c r="H17" s="73" t="s">
        <v>441</v>
      </c>
      <c r="I17" s="73" t="s">
        <v>441</v>
      </c>
      <c r="J17" s="73" t="n">
        <v>1996.078859447</v>
      </c>
      <c r="K17" s="73" t="s">
        <v>441</v>
      </c>
      <c r="L17" s="73" t="s">
        <v>441</v>
      </c>
      <c r="M17" s="73" t="s">
        <v>441</v>
      </c>
      <c r="N17" s="73" t="s">
        <v>441</v>
      </c>
      <c r="O17" s="73" t="s">
        <v>441</v>
      </c>
      <c r="P17" s="73" t="n">
        <v>2100.21771096755</v>
      </c>
      <c r="Q17" s="73"/>
      <c r="R17" s="73"/>
      <c r="S17" s="73" t="n">
        <v>1967.84863963379</v>
      </c>
    </row>
    <row r="18" s="3" customFormat="true" ht="12.75" hidden="false" customHeight="false" outlineLevel="0" collapsed="false">
      <c r="A18" s="86" t="n">
        <v>1962</v>
      </c>
      <c r="B18" s="73" t="s">
        <v>441</v>
      </c>
      <c r="C18" s="73" t="s">
        <v>441</v>
      </c>
      <c r="D18" s="73" t="s">
        <v>441</v>
      </c>
      <c r="E18" s="73" t="s">
        <v>441</v>
      </c>
      <c r="F18" s="73" t="n">
        <v>2036.07705860318</v>
      </c>
      <c r="G18" s="73" t="s">
        <v>441</v>
      </c>
      <c r="H18" s="73" t="s">
        <v>441</v>
      </c>
      <c r="I18" s="73" t="s">
        <v>441</v>
      </c>
      <c r="J18" s="73" t="n">
        <v>1950.56284562212</v>
      </c>
      <c r="K18" s="73" t="s">
        <v>441</v>
      </c>
      <c r="L18" s="73" t="s">
        <v>441</v>
      </c>
      <c r="M18" s="73" t="s">
        <v>441</v>
      </c>
      <c r="N18" s="73" t="s">
        <v>441</v>
      </c>
      <c r="O18" s="73" t="s">
        <v>441</v>
      </c>
      <c r="P18" s="73" t="n">
        <v>2083.40197189135</v>
      </c>
      <c r="Q18" s="73"/>
      <c r="R18" s="73"/>
      <c r="S18" s="73" t="n">
        <v>1983.10317067613</v>
      </c>
    </row>
    <row r="19" s="3" customFormat="true" ht="12.75" hidden="false" customHeight="false" outlineLevel="0" collapsed="false">
      <c r="A19" s="86" t="n">
        <v>1963</v>
      </c>
      <c r="B19" s="73" t="s">
        <v>441</v>
      </c>
      <c r="C19" s="73" t="s">
        <v>441</v>
      </c>
      <c r="D19" s="73" t="s">
        <v>441</v>
      </c>
      <c r="E19" s="73" t="s">
        <v>441</v>
      </c>
      <c r="F19" s="73" t="n">
        <v>2018.7492186121</v>
      </c>
      <c r="G19" s="73" t="s">
        <v>441</v>
      </c>
      <c r="H19" s="73" t="s">
        <v>441</v>
      </c>
      <c r="I19" s="73" t="s">
        <v>441</v>
      </c>
      <c r="J19" s="73" t="n">
        <v>1936.92724654378</v>
      </c>
      <c r="K19" s="73" t="s">
        <v>441</v>
      </c>
      <c r="L19" s="73" t="s">
        <v>441</v>
      </c>
      <c r="M19" s="73" t="s">
        <v>441</v>
      </c>
      <c r="N19" s="73" t="s">
        <v>441</v>
      </c>
      <c r="O19" s="73" t="s">
        <v>441</v>
      </c>
      <c r="P19" s="73" t="n">
        <v>2093.22291676246</v>
      </c>
      <c r="Q19" s="73"/>
      <c r="R19" s="73"/>
      <c r="S19" s="73" t="n">
        <v>1992.4147942959</v>
      </c>
    </row>
    <row r="20" s="3" customFormat="true" ht="12.75" hidden="false" customHeight="false" outlineLevel="0" collapsed="false">
      <c r="A20" s="86" t="n">
        <v>1964</v>
      </c>
      <c r="B20" s="73" t="s">
        <v>441</v>
      </c>
      <c r="C20" s="73" t="s">
        <v>441</v>
      </c>
      <c r="D20" s="73" t="s">
        <v>441</v>
      </c>
      <c r="E20" s="73" t="s">
        <v>441</v>
      </c>
      <c r="F20" s="73" t="n">
        <v>2012.69481850478</v>
      </c>
      <c r="G20" s="73" t="s">
        <v>441</v>
      </c>
      <c r="H20" s="73" t="s">
        <v>441</v>
      </c>
      <c r="I20" s="73" t="s">
        <v>441</v>
      </c>
      <c r="J20" s="73" t="n">
        <v>1931.54982718894</v>
      </c>
      <c r="K20" s="73" t="s">
        <v>441</v>
      </c>
      <c r="L20" s="73" t="s">
        <v>441</v>
      </c>
      <c r="M20" s="73" t="s">
        <v>441</v>
      </c>
      <c r="N20" s="73" t="s">
        <v>441</v>
      </c>
      <c r="O20" s="73" t="s">
        <v>441</v>
      </c>
      <c r="P20" s="73" t="n">
        <v>2095.25707381067</v>
      </c>
      <c r="Q20" s="73"/>
      <c r="R20" s="73"/>
      <c r="S20" s="73" t="n">
        <v>1996.40942909652</v>
      </c>
    </row>
    <row r="21" s="3" customFormat="true" ht="12.75" hidden="false" customHeight="false" outlineLevel="0" collapsed="false">
      <c r="A21" s="86" t="n">
        <v>1965</v>
      </c>
      <c r="B21" s="73" t="s">
        <v>441</v>
      </c>
      <c r="C21" s="73" t="s">
        <v>441</v>
      </c>
      <c r="D21" s="73" t="s">
        <v>441</v>
      </c>
      <c r="E21" s="73" t="s">
        <v>441</v>
      </c>
      <c r="F21" s="73" t="n">
        <v>2003.96643347733</v>
      </c>
      <c r="G21" s="73" t="s">
        <v>441</v>
      </c>
      <c r="H21" s="73" t="s">
        <v>441</v>
      </c>
      <c r="I21" s="73" t="s">
        <v>441</v>
      </c>
      <c r="J21" s="73" t="n">
        <v>1877.48755760369</v>
      </c>
      <c r="K21" s="73" t="s">
        <v>441</v>
      </c>
      <c r="L21" s="73" t="s">
        <v>441</v>
      </c>
      <c r="M21" s="73" t="s">
        <v>441</v>
      </c>
      <c r="N21" s="73" t="s">
        <v>441</v>
      </c>
      <c r="O21" s="73" t="s">
        <v>441</v>
      </c>
      <c r="P21" s="73" t="n">
        <v>2066.17288308818</v>
      </c>
      <c r="Q21" s="73"/>
      <c r="R21" s="73"/>
      <c r="S21" s="73" t="n">
        <v>2008.57995865181</v>
      </c>
    </row>
    <row r="22" s="3" customFormat="true" ht="12.75" hidden="false" customHeight="false" outlineLevel="0" collapsed="false">
      <c r="A22" s="86" t="n">
        <v>1966</v>
      </c>
      <c r="B22" s="73" t="s">
        <v>441</v>
      </c>
      <c r="C22" s="73" t="s">
        <v>441</v>
      </c>
      <c r="D22" s="73" t="s">
        <v>441</v>
      </c>
      <c r="E22" s="73" t="s">
        <v>441</v>
      </c>
      <c r="F22" s="73" t="n">
        <v>2002.27365127691</v>
      </c>
      <c r="G22" s="73" t="s">
        <v>441</v>
      </c>
      <c r="H22" s="73" t="s">
        <v>441</v>
      </c>
      <c r="I22" s="73" t="s">
        <v>441</v>
      </c>
      <c r="J22" s="73" t="n">
        <v>1895.63634792627</v>
      </c>
      <c r="K22" s="73" t="s">
        <v>441</v>
      </c>
      <c r="L22" s="73" t="s">
        <v>441</v>
      </c>
      <c r="M22" s="73" t="s">
        <v>441</v>
      </c>
      <c r="N22" s="73" t="s">
        <v>441</v>
      </c>
      <c r="O22" s="73" t="s">
        <v>441</v>
      </c>
      <c r="P22" s="73" t="n">
        <v>2035.95970448444</v>
      </c>
      <c r="Q22" s="73"/>
      <c r="R22" s="73"/>
      <c r="S22" s="73" t="n">
        <v>2007.59934197053</v>
      </c>
    </row>
    <row r="23" s="3" customFormat="true" ht="12.75" hidden="false" customHeight="false" outlineLevel="0" collapsed="false">
      <c r="A23" s="86" t="n">
        <v>1967</v>
      </c>
      <c r="B23" s="73" t="s">
        <v>441</v>
      </c>
      <c r="C23" s="73" t="s">
        <v>441</v>
      </c>
      <c r="D23" s="73" t="s">
        <v>441</v>
      </c>
      <c r="E23" s="73" t="s">
        <v>441</v>
      </c>
      <c r="F23" s="73" t="n">
        <v>1988.69248841126</v>
      </c>
      <c r="G23" s="73" t="s">
        <v>441</v>
      </c>
      <c r="H23" s="73" t="s">
        <v>441</v>
      </c>
      <c r="I23" s="73" t="s">
        <v>441</v>
      </c>
      <c r="J23" s="73" t="n">
        <v>1917.9142281106</v>
      </c>
      <c r="K23" s="73" t="s">
        <v>441</v>
      </c>
      <c r="L23" s="73" t="s">
        <v>441</v>
      </c>
      <c r="M23" s="73" t="s">
        <v>441</v>
      </c>
      <c r="N23" s="73" t="s">
        <v>441</v>
      </c>
      <c r="O23" s="73" t="s">
        <v>441</v>
      </c>
      <c r="P23" s="73" t="n">
        <v>2018.3951612882</v>
      </c>
      <c r="Q23" s="73"/>
      <c r="R23" s="73"/>
      <c r="S23" s="73" t="n">
        <v>1996</v>
      </c>
    </row>
    <row r="24" s="3" customFormat="true" ht="12.75" hidden="false" customHeight="false" outlineLevel="0" collapsed="false">
      <c r="A24" s="86" t="n">
        <v>1968</v>
      </c>
      <c r="B24" s="73" t="s">
        <v>441</v>
      </c>
      <c r="C24" s="73" t="s">
        <v>441</v>
      </c>
      <c r="D24" s="73" t="s">
        <v>441</v>
      </c>
      <c r="E24" s="73" t="s">
        <v>441</v>
      </c>
      <c r="F24" s="73" t="n">
        <v>1976.08768660178</v>
      </c>
      <c r="G24" s="73" t="s">
        <v>441</v>
      </c>
      <c r="H24" s="73" t="s">
        <v>441</v>
      </c>
      <c r="I24" s="73" t="s">
        <v>441</v>
      </c>
      <c r="J24" s="73" t="n">
        <v>1912.34475806452</v>
      </c>
      <c r="K24" s="73" t="s">
        <v>441</v>
      </c>
      <c r="L24" s="73" t="s">
        <v>441</v>
      </c>
      <c r="M24" s="73" t="s">
        <v>441</v>
      </c>
      <c r="N24" s="73" t="s">
        <v>441</v>
      </c>
      <c r="O24" s="73" t="s">
        <v>441</v>
      </c>
      <c r="P24" s="73" t="n">
        <v>2009.67976548943</v>
      </c>
      <c r="Q24" s="73"/>
      <c r="R24" s="73"/>
      <c r="S24" s="73" t="n">
        <v>1991</v>
      </c>
    </row>
    <row r="25" s="3" customFormat="true" ht="12.75" hidden="false" customHeight="false" outlineLevel="0" collapsed="false">
      <c r="A25" s="86" t="n">
        <v>1969</v>
      </c>
      <c r="B25" s="73" t="s">
        <v>441</v>
      </c>
      <c r="C25" s="73" t="s">
        <v>441</v>
      </c>
      <c r="D25" s="73" t="s">
        <v>441</v>
      </c>
      <c r="E25" s="73" t="s">
        <v>441</v>
      </c>
      <c r="F25" s="73" t="n">
        <v>1945.6774065683</v>
      </c>
      <c r="G25" s="73" t="s">
        <v>441</v>
      </c>
      <c r="H25" s="73" t="s">
        <v>441</v>
      </c>
      <c r="I25" s="73" t="s">
        <v>441</v>
      </c>
      <c r="J25" s="73" t="n">
        <v>1911.3845046083</v>
      </c>
      <c r="K25" s="73" t="s">
        <v>441</v>
      </c>
      <c r="L25" s="73" t="n">
        <v>1795.32537960954</v>
      </c>
      <c r="M25" s="73" t="s">
        <v>441</v>
      </c>
      <c r="N25" s="73" t="s">
        <v>441</v>
      </c>
      <c r="O25" s="73" t="s">
        <v>441</v>
      </c>
      <c r="P25" s="73" t="n">
        <v>2005.79151510665</v>
      </c>
      <c r="Q25" s="73"/>
      <c r="R25" s="73"/>
      <c r="S25" s="73" t="n">
        <v>1987</v>
      </c>
    </row>
    <row r="26" s="3" customFormat="true" ht="12.75" hidden="false" customHeight="false" outlineLevel="0" collapsed="false">
      <c r="A26" s="86" t="n">
        <v>1970</v>
      </c>
      <c r="B26" s="73" t="s">
        <v>441</v>
      </c>
      <c r="C26" s="73" t="s">
        <v>441</v>
      </c>
      <c r="D26" s="73" t="s">
        <v>441</v>
      </c>
      <c r="E26" s="73" t="s">
        <v>441</v>
      </c>
      <c r="F26" s="73" t="n">
        <v>1905.93348811803</v>
      </c>
      <c r="G26" s="73" t="s">
        <v>441</v>
      </c>
      <c r="H26" s="73" t="s">
        <v>441</v>
      </c>
      <c r="I26" s="73" t="s">
        <v>441</v>
      </c>
      <c r="J26" s="73" t="n">
        <v>1890.5470046083</v>
      </c>
      <c r="K26" s="73" t="s">
        <v>441</v>
      </c>
      <c r="L26" s="73" t="n">
        <v>1773.61171366594</v>
      </c>
      <c r="M26" s="73" t="s">
        <v>441</v>
      </c>
      <c r="N26" s="73" t="s">
        <v>441</v>
      </c>
      <c r="O26" s="73" t="s">
        <v>441</v>
      </c>
      <c r="P26" s="73" t="n">
        <v>1967.1938857055</v>
      </c>
      <c r="Q26" s="73"/>
      <c r="R26" s="73"/>
      <c r="S26" s="73" t="n">
        <v>1933</v>
      </c>
    </row>
    <row r="27" s="3" customFormat="true" ht="12.75" hidden="false" customHeight="false" outlineLevel="0" collapsed="false">
      <c r="A27" s="86" t="n">
        <v>1971</v>
      </c>
      <c r="B27" s="73" t="s">
        <v>441</v>
      </c>
      <c r="C27" s="73" t="s">
        <v>441</v>
      </c>
      <c r="D27" s="73" t="s">
        <v>441</v>
      </c>
      <c r="E27" s="73" t="s">
        <v>441</v>
      </c>
      <c r="F27" s="73" t="n">
        <v>1888.62945519619</v>
      </c>
      <c r="G27" s="73" t="s">
        <v>441</v>
      </c>
      <c r="H27" s="73" t="s">
        <v>441</v>
      </c>
      <c r="I27" s="73" t="s">
        <v>441</v>
      </c>
      <c r="J27" s="73" t="n">
        <v>1842.53433179724</v>
      </c>
      <c r="K27" s="73" t="s">
        <v>441</v>
      </c>
      <c r="L27" s="73" t="n">
        <v>1750.91106290672</v>
      </c>
      <c r="M27" s="73" t="s">
        <v>441</v>
      </c>
      <c r="N27" s="73" t="s">
        <v>441</v>
      </c>
      <c r="O27" s="73" t="s">
        <v>441</v>
      </c>
      <c r="P27" s="73" t="n">
        <v>1928.87198601633</v>
      </c>
      <c r="Q27" s="73"/>
      <c r="R27" s="73"/>
      <c r="S27" s="73" t="n">
        <v>1905</v>
      </c>
    </row>
    <row r="28" s="3" customFormat="true" ht="12.75" hidden="false" customHeight="false" outlineLevel="0" collapsed="false">
      <c r="A28" s="86" t="n">
        <v>1972</v>
      </c>
      <c r="B28" s="73" t="s">
        <v>441</v>
      </c>
      <c r="C28" s="73" t="s">
        <v>441</v>
      </c>
      <c r="D28" s="73" t="s">
        <v>441</v>
      </c>
      <c r="E28" s="73" t="s">
        <v>441</v>
      </c>
      <c r="F28" s="73" t="n">
        <v>1876.60398586785</v>
      </c>
      <c r="G28" s="73" t="s">
        <v>441</v>
      </c>
      <c r="H28" s="73" t="s">
        <v>441</v>
      </c>
      <c r="I28" s="73" t="s">
        <v>441</v>
      </c>
      <c r="J28" s="73" t="n">
        <v>1824.76964285714</v>
      </c>
      <c r="K28" s="73" t="s">
        <v>441</v>
      </c>
      <c r="L28" s="73" t="n">
        <v>1732.15835140998</v>
      </c>
      <c r="M28" s="73" t="s">
        <v>441</v>
      </c>
      <c r="N28" s="73" t="s">
        <v>441</v>
      </c>
      <c r="O28" s="73" t="s">
        <v>441</v>
      </c>
      <c r="P28" s="73" t="n">
        <v>1911.17223136296</v>
      </c>
      <c r="Q28" s="73"/>
      <c r="R28" s="73"/>
      <c r="S28" s="73" t="n">
        <v>1890</v>
      </c>
    </row>
    <row r="29" s="3" customFormat="true" ht="12.75" hidden="false" customHeight="false" outlineLevel="0" collapsed="false">
      <c r="A29" s="86" t="n">
        <v>1973</v>
      </c>
      <c r="B29" s="73" t="n">
        <v>1889.41543316616</v>
      </c>
      <c r="C29" s="73" t="n">
        <v>1971.37777777778</v>
      </c>
      <c r="D29" s="73" t="n">
        <v>1580.22049131216</v>
      </c>
      <c r="E29" s="73" t="n">
        <v>1707</v>
      </c>
      <c r="F29" s="73" t="n">
        <v>1849.39196689541</v>
      </c>
      <c r="G29" s="73" t="s">
        <v>441</v>
      </c>
      <c r="H29" s="73" t="n">
        <v>2111.03900160689</v>
      </c>
      <c r="I29" s="73" t="n">
        <v>2176.74833317667</v>
      </c>
      <c r="J29" s="73" t="n">
        <v>1809.59763824885</v>
      </c>
      <c r="K29" s="73" t="n">
        <v>1872</v>
      </c>
      <c r="L29" s="73" t="n">
        <v>1709.45770065076</v>
      </c>
      <c r="M29" s="73" t="n">
        <v>2008.41176470588</v>
      </c>
      <c r="N29" s="73" t="n">
        <v>2005.05516153315</v>
      </c>
      <c r="O29" s="73" t="n">
        <v>1641.41375849763</v>
      </c>
      <c r="P29" s="73" t="n">
        <v>1919.16218121904</v>
      </c>
      <c r="Q29" s="73"/>
      <c r="R29" s="73"/>
      <c r="S29" s="73" t="n">
        <v>1881.66470899837</v>
      </c>
    </row>
    <row r="30" s="3" customFormat="true" ht="12.75" hidden="false" customHeight="false" outlineLevel="0" collapsed="false">
      <c r="A30" s="86" t="n">
        <v>1974</v>
      </c>
      <c r="B30" s="73" t="s">
        <v>441</v>
      </c>
      <c r="C30" s="73" t="s">
        <v>441</v>
      </c>
      <c r="D30" s="73" t="s">
        <v>441</v>
      </c>
      <c r="E30" s="73" t="s">
        <v>441</v>
      </c>
      <c r="F30" s="73" t="n">
        <v>1820.4532276998</v>
      </c>
      <c r="G30" s="73" t="s">
        <v>441</v>
      </c>
      <c r="H30" s="73" t="s">
        <v>441</v>
      </c>
      <c r="I30" s="73" t="s">
        <v>441</v>
      </c>
      <c r="J30" s="73" t="n">
        <v>1780.88605990783</v>
      </c>
      <c r="K30" s="73" t="s">
        <v>441</v>
      </c>
      <c r="L30" s="73" t="n">
        <v>1665.04338394794</v>
      </c>
      <c r="M30" s="73" t="s">
        <v>441</v>
      </c>
      <c r="N30" s="73" t="s">
        <v>441</v>
      </c>
      <c r="O30" s="73" t="s">
        <v>441</v>
      </c>
      <c r="P30" s="73" t="n">
        <v>1876.67324484634</v>
      </c>
      <c r="Q30" s="73"/>
      <c r="R30" s="73"/>
      <c r="S30" s="73" t="n">
        <v>1853.06445235271</v>
      </c>
    </row>
    <row r="31" s="3" customFormat="true" ht="12.75" hidden="false" customHeight="false" outlineLevel="0" collapsed="false">
      <c r="A31" s="86" t="n">
        <v>1975</v>
      </c>
      <c r="B31" s="73" t="s">
        <v>441</v>
      </c>
      <c r="C31" s="73" t="s">
        <v>441</v>
      </c>
      <c r="D31" s="73" t="s">
        <v>441</v>
      </c>
      <c r="E31" s="73" t="s">
        <v>441</v>
      </c>
      <c r="F31" s="73" t="n">
        <v>1781.54666715652</v>
      </c>
      <c r="G31" s="73" t="s">
        <v>441</v>
      </c>
      <c r="H31" s="73" t="s">
        <v>441</v>
      </c>
      <c r="I31" s="73" t="s">
        <v>441</v>
      </c>
      <c r="J31" s="73" t="n">
        <v>1767.34648617512</v>
      </c>
      <c r="K31" s="73" t="s">
        <v>441</v>
      </c>
      <c r="L31" s="73" t="n">
        <v>1631.48590021692</v>
      </c>
      <c r="M31" s="73" t="s">
        <v>441</v>
      </c>
      <c r="N31" s="73" t="s">
        <v>441</v>
      </c>
      <c r="O31" s="73" t="s">
        <v>441</v>
      </c>
      <c r="P31" s="73" t="n">
        <v>1835.57428973282</v>
      </c>
      <c r="Q31" s="73"/>
      <c r="R31" s="73"/>
      <c r="S31" s="73" t="n">
        <v>1856.3124665098</v>
      </c>
    </row>
    <row r="32" s="3" customFormat="true" ht="12.75" hidden="false" customHeight="false" outlineLevel="0" collapsed="false">
      <c r="A32" s="86" t="n">
        <v>1976</v>
      </c>
      <c r="B32" s="73" t="s">
        <v>441</v>
      </c>
      <c r="C32" s="73" t="s">
        <v>441</v>
      </c>
      <c r="D32" s="73" t="s">
        <v>441</v>
      </c>
      <c r="E32" s="73" t="s">
        <v>441</v>
      </c>
      <c r="F32" s="73" t="n">
        <v>1742.44070108668</v>
      </c>
      <c r="G32" s="73" t="s">
        <v>441</v>
      </c>
      <c r="H32" s="73" t="s">
        <v>441</v>
      </c>
      <c r="I32" s="73" t="s">
        <v>441</v>
      </c>
      <c r="J32" s="73" t="n">
        <v>1765.23392857143</v>
      </c>
      <c r="K32" s="73" t="s">
        <v>441</v>
      </c>
      <c r="L32" s="73" t="n">
        <v>1612.73318872017</v>
      </c>
      <c r="M32" s="73" t="s">
        <v>441</v>
      </c>
      <c r="N32" s="73" t="s">
        <v>441</v>
      </c>
      <c r="O32" s="73" t="s">
        <v>441</v>
      </c>
      <c r="P32" s="73" t="n">
        <v>1828.0502363614</v>
      </c>
      <c r="Q32" s="73"/>
      <c r="R32" s="73"/>
      <c r="S32" s="73" t="n">
        <v>1845.67108346854</v>
      </c>
    </row>
    <row r="33" s="3" customFormat="true" ht="12.75" hidden="false" customHeight="false" outlineLevel="0" collapsed="false">
      <c r="A33" s="86" t="n">
        <v>1977</v>
      </c>
      <c r="B33" s="73" t="s">
        <v>441</v>
      </c>
      <c r="C33" s="73" t="s">
        <v>441</v>
      </c>
      <c r="D33" s="73" t="s">
        <v>441</v>
      </c>
      <c r="E33" s="73" t="s">
        <v>441</v>
      </c>
      <c r="F33" s="73" t="n">
        <v>1725.57161753</v>
      </c>
      <c r="G33" s="73" t="s">
        <v>441</v>
      </c>
      <c r="H33" s="73" t="s">
        <v>441</v>
      </c>
      <c r="I33" s="73" t="s">
        <v>441</v>
      </c>
      <c r="J33" s="73" t="n">
        <v>1732.87338709677</v>
      </c>
      <c r="K33" s="73" t="s">
        <v>441</v>
      </c>
      <c r="L33" s="73" t="n">
        <v>1604.83731019523</v>
      </c>
      <c r="M33" s="73" t="s">
        <v>441</v>
      </c>
      <c r="N33" s="73" t="s">
        <v>441</v>
      </c>
      <c r="O33" s="73" t="s">
        <v>441</v>
      </c>
      <c r="P33" s="73" t="n">
        <v>1821.75652352903</v>
      </c>
      <c r="Q33" s="73"/>
      <c r="R33" s="73"/>
      <c r="S33" s="73" t="n">
        <v>1843.33329710814</v>
      </c>
    </row>
    <row r="34" s="3" customFormat="true" ht="12.75" hidden="false" customHeight="false" outlineLevel="0" collapsed="false">
      <c r="A34" s="86" t="n">
        <v>1978</v>
      </c>
      <c r="B34" s="73" t="s">
        <v>441</v>
      </c>
      <c r="C34" s="73" t="s">
        <v>441</v>
      </c>
      <c r="D34" s="73" t="s">
        <v>441</v>
      </c>
      <c r="E34" s="73" t="s">
        <v>441</v>
      </c>
      <c r="F34" s="73" t="n">
        <v>1711.08585796185</v>
      </c>
      <c r="G34" s="73" t="s">
        <v>441</v>
      </c>
      <c r="H34" s="73" t="s">
        <v>441</v>
      </c>
      <c r="I34" s="73" t="s">
        <v>441</v>
      </c>
      <c r="J34" s="73" t="n">
        <v>1723.27085253456</v>
      </c>
      <c r="K34" s="73" t="s">
        <v>441</v>
      </c>
      <c r="L34" s="73" t="n">
        <v>1592.99349240781</v>
      </c>
      <c r="M34" s="73" t="s">
        <v>441</v>
      </c>
      <c r="N34" s="73" t="s">
        <v>441</v>
      </c>
      <c r="O34" s="73" t="s">
        <v>441</v>
      </c>
      <c r="P34" s="73" t="n">
        <v>1811.58056080867</v>
      </c>
      <c r="Q34" s="73"/>
      <c r="R34" s="73"/>
      <c r="S34" s="73" t="n">
        <v>1848.13843078461</v>
      </c>
    </row>
    <row r="35" s="3" customFormat="true" ht="12.75" hidden="false" customHeight="false" outlineLevel="0" collapsed="false">
      <c r="A35" s="86" t="n">
        <v>1979</v>
      </c>
      <c r="B35" s="73" t="n">
        <v>1764.02115807414</v>
      </c>
      <c r="C35" s="73" t="n">
        <v>1839.74197530864</v>
      </c>
      <c r="D35" s="73" t="n">
        <v>1561.17076093469</v>
      </c>
      <c r="E35" s="73" t="n">
        <v>1790</v>
      </c>
      <c r="F35" s="73" t="n">
        <v>1703.79405800052</v>
      </c>
      <c r="G35" s="73" t="s">
        <v>441</v>
      </c>
      <c r="H35" s="73" t="n">
        <v>2012.85067412677</v>
      </c>
      <c r="I35" s="73" t="n">
        <v>2064.59770750851</v>
      </c>
      <c r="J35" s="73" t="n">
        <v>1717.22125576037</v>
      </c>
      <c r="K35" s="73" t="n">
        <v>1747</v>
      </c>
      <c r="L35" s="73" t="n">
        <v>1578.18872017354</v>
      </c>
      <c r="M35" s="73" t="n">
        <v>1939.09303909639</v>
      </c>
      <c r="N35" s="73" t="n">
        <v>1931.81228315351</v>
      </c>
      <c r="O35" s="73" t="n">
        <v>1516.0352409803</v>
      </c>
      <c r="P35" s="73" t="n">
        <v>1779.4481609767</v>
      </c>
      <c r="Q35" s="73"/>
      <c r="R35" s="73"/>
      <c r="S35" s="73" t="n">
        <v>1845.18942766939</v>
      </c>
    </row>
    <row r="36" s="3" customFormat="true" ht="12.75" hidden="false" customHeight="false" outlineLevel="0" collapsed="false">
      <c r="A36" s="86" t="n">
        <v>1980</v>
      </c>
      <c r="B36" s="73" t="n">
        <v>1755.23538181947</v>
      </c>
      <c r="C36" s="73" t="n">
        <v>1804.82494794632</v>
      </c>
      <c r="D36" s="73" t="n">
        <v>1581.71882035021</v>
      </c>
      <c r="E36" s="73" t="n">
        <v>1756.27893871801</v>
      </c>
      <c r="F36" s="73" t="n">
        <v>1696.45070508901</v>
      </c>
      <c r="G36" s="73" t="s">
        <v>441</v>
      </c>
      <c r="H36" s="73" t="n">
        <v>2005.34614096363</v>
      </c>
      <c r="I36" s="73" t="n">
        <v>2024.54792897923</v>
      </c>
      <c r="J36" s="73" t="n">
        <v>1723.75160138314</v>
      </c>
      <c r="K36" s="73" t="n">
        <v>1730.59589281164</v>
      </c>
      <c r="L36" s="73" t="n">
        <v>1569.30585683297</v>
      </c>
      <c r="M36" s="73" t="n">
        <v>1927.77478642433</v>
      </c>
      <c r="N36" s="73" t="n">
        <v>2003.4</v>
      </c>
      <c r="O36" s="73" t="n">
        <v>1503.08726991891</v>
      </c>
      <c r="P36" s="73" t="n">
        <v>1758.48591995723</v>
      </c>
      <c r="Q36" s="73"/>
      <c r="R36" s="73"/>
      <c r="S36" s="73" t="n">
        <v>1831.43510266558</v>
      </c>
    </row>
    <row r="37" s="3" customFormat="true" ht="12.75" hidden="false" customHeight="false" outlineLevel="0" collapsed="false">
      <c r="A37" s="86" t="n">
        <v>1981</v>
      </c>
      <c r="B37" s="73" t="n">
        <v>1746.49336346648</v>
      </c>
      <c r="C37" s="73" t="n">
        <v>1770.57062155846</v>
      </c>
      <c r="D37" s="73" t="n">
        <v>1602.53733240058</v>
      </c>
      <c r="E37" s="73" t="n">
        <v>1742.00798309462</v>
      </c>
      <c r="F37" s="73" t="n">
        <v>1672.3368885264</v>
      </c>
      <c r="G37" s="73" t="s">
        <v>441</v>
      </c>
      <c r="H37" s="73" t="n">
        <v>1997.86958703349</v>
      </c>
      <c r="I37" s="73" t="n">
        <v>1985.27504986935</v>
      </c>
      <c r="J37" s="73" t="n">
        <v>1717.10622980557</v>
      </c>
      <c r="K37" s="73" t="n">
        <v>1714.3458180976</v>
      </c>
      <c r="L37" s="73" t="n">
        <v>1553.51409978308</v>
      </c>
      <c r="M37" s="73" t="n">
        <v>1916.5225970308</v>
      </c>
      <c r="N37" s="73" t="n">
        <v>1967.7</v>
      </c>
      <c r="O37" s="73" t="n">
        <v>1494.73098210838</v>
      </c>
      <c r="P37" s="73" t="n">
        <v>1740.28196443409</v>
      </c>
      <c r="Q37" s="73"/>
      <c r="R37" s="73"/>
      <c r="S37" s="73" t="n">
        <v>1815.23352291403</v>
      </c>
    </row>
    <row r="38" s="3" customFormat="true" ht="12.75" hidden="false" customHeight="false" outlineLevel="0" collapsed="false">
      <c r="A38" s="86" t="n">
        <v>1982</v>
      </c>
      <c r="B38" s="73" t="n">
        <v>1737.79488507723</v>
      </c>
      <c r="C38" s="73" t="n">
        <v>1736.96641853999</v>
      </c>
      <c r="D38" s="73" t="n">
        <v>1623.62985677123</v>
      </c>
      <c r="E38" s="73" t="n">
        <v>1722.02864522188</v>
      </c>
      <c r="F38" s="73" t="n">
        <v>1598.28564128637</v>
      </c>
      <c r="G38" s="73" t="s">
        <v>441</v>
      </c>
      <c r="H38" s="73" t="n">
        <v>1990.42090802107</v>
      </c>
      <c r="I38" s="73" t="n">
        <v>1946.76399961592</v>
      </c>
      <c r="J38" s="73" t="n">
        <v>1710.26823876197</v>
      </c>
      <c r="K38" s="73" t="n">
        <v>1698.2483295126</v>
      </c>
      <c r="L38" s="73" t="n">
        <v>1536.73535791757</v>
      </c>
      <c r="M38" s="73" t="n">
        <v>1905.3360853124</v>
      </c>
      <c r="N38" s="73" t="n">
        <v>1945.7</v>
      </c>
      <c r="O38" s="73" t="n">
        <v>1508.30994980049</v>
      </c>
      <c r="P38" s="73" t="n">
        <v>1728.44309949386</v>
      </c>
      <c r="Q38" s="73"/>
      <c r="R38" s="73"/>
      <c r="S38" s="73" t="n">
        <v>1799.98191427366</v>
      </c>
    </row>
    <row r="39" s="3" customFormat="true" ht="12.75" hidden="false" customHeight="false" outlineLevel="0" collapsed="false">
      <c r="A39" s="86" t="n">
        <v>1983</v>
      </c>
      <c r="B39" s="73" t="n">
        <v>1729.13972979924</v>
      </c>
      <c r="C39" s="73" t="n">
        <v>1704</v>
      </c>
      <c r="D39" s="73" t="n">
        <v>1645</v>
      </c>
      <c r="E39" s="73" t="n">
        <v>1721.07724818032</v>
      </c>
      <c r="F39" s="73" t="n">
        <v>1587.12827469537</v>
      </c>
      <c r="G39" s="73" t="s">
        <v>441</v>
      </c>
      <c r="H39" s="73" t="n">
        <v>1983</v>
      </c>
      <c r="I39" s="73" t="n">
        <v>1909</v>
      </c>
      <c r="J39" s="73" t="n">
        <v>1699</v>
      </c>
      <c r="K39" s="73" t="n">
        <v>1682.30199429234</v>
      </c>
      <c r="L39" s="73" t="n">
        <v>1511.0737527115</v>
      </c>
      <c r="M39" s="73" t="n">
        <v>1894.21486791645</v>
      </c>
      <c r="N39" s="73" t="n">
        <v>1912.3</v>
      </c>
      <c r="O39" s="73" t="n">
        <v>1517.71077358733</v>
      </c>
      <c r="P39" s="73" t="n">
        <v>1732.55061860092</v>
      </c>
      <c r="Q39" s="73"/>
      <c r="R39" s="73"/>
      <c r="S39" s="73" t="n">
        <v>1807.64424698019</v>
      </c>
    </row>
    <row r="40" s="3" customFormat="true" ht="12.75" hidden="false" customHeight="false" outlineLevel="0" collapsed="false">
      <c r="A40" s="86" t="n">
        <v>1984</v>
      </c>
      <c r="B40" s="73" t="n">
        <v>1720.52768186005</v>
      </c>
      <c r="C40" s="73" t="n">
        <v>1724</v>
      </c>
      <c r="D40" s="73" t="n">
        <v>1536</v>
      </c>
      <c r="E40" s="73" t="n">
        <v>1722.02864522188</v>
      </c>
      <c r="F40" s="73" t="n">
        <v>1588.13306238521</v>
      </c>
      <c r="G40" s="73" t="s">
        <v>441</v>
      </c>
      <c r="H40" s="73" t="n">
        <v>1917</v>
      </c>
      <c r="I40" s="73" t="n">
        <v>1901</v>
      </c>
      <c r="J40" s="73" t="n">
        <v>1650</v>
      </c>
      <c r="K40" s="73" t="n">
        <v>1666.50539312602</v>
      </c>
      <c r="L40" s="73" t="n">
        <v>1487.38611713666</v>
      </c>
      <c r="M40" s="73" t="n">
        <v>1883.15856372784</v>
      </c>
      <c r="N40" s="73" t="n">
        <v>1865.4</v>
      </c>
      <c r="O40" s="73" t="n">
        <v>1519.79984553997</v>
      </c>
      <c r="P40" s="73" t="n">
        <v>1729.7525090687</v>
      </c>
      <c r="Q40" s="73"/>
      <c r="R40" s="73"/>
      <c r="S40" s="73" t="n">
        <v>1822.1132327032</v>
      </c>
    </row>
    <row r="41" s="3" customFormat="true" ht="12.75" hidden="false" customHeight="false" outlineLevel="0" collapsed="false">
      <c r="A41" s="86" t="n">
        <v>1985</v>
      </c>
      <c r="B41" s="73" t="n">
        <v>1711.95852656188</v>
      </c>
      <c r="C41" s="73" t="n">
        <v>1731</v>
      </c>
      <c r="D41" s="73" t="n">
        <v>1553</v>
      </c>
      <c r="E41" s="73" t="n">
        <v>1716.32026297253</v>
      </c>
      <c r="F41" s="73" t="n">
        <v>1568.14755555664</v>
      </c>
      <c r="G41" s="73" t="s">
        <v>441</v>
      </c>
      <c r="H41" s="73" t="n">
        <v>1945</v>
      </c>
      <c r="I41" s="73" t="n">
        <v>1905</v>
      </c>
      <c r="J41" s="73" t="n">
        <v>1665</v>
      </c>
      <c r="K41" s="73" t="n">
        <v>1650.85712002996</v>
      </c>
      <c r="L41" s="73" t="n">
        <v>1468.63340563991</v>
      </c>
      <c r="M41" s="73" t="n">
        <v>1872.166793856</v>
      </c>
      <c r="N41" s="73" t="n">
        <v>1855</v>
      </c>
      <c r="O41" s="73" t="n">
        <v>1523.97798944523</v>
      </c>
      <c r="P41" s="73" t="n">
        <v>1732.83035745463</v>
      </c>
      <c r="Q41" s="73"/>
      <c r="R41" s="73"/>
      <c r="S41" s="73" t="n">
        <v>1824.83434437704</v>
      </c>
    </row>
    <row r="42" s="3" customFormat="true" ht="12.75" hidden="false" customHeight="false" outlineLevel="0" collapsed="false">
      <c r="A42" s="86" t="n">
        <v>1986</v>
      </c>
      <c r="B42" s="73" t="n">
        <v>1703.43205027626</v>
      </c>
      <c r="C42" s="73" t="n">
        <v>1717</v>
      </c>
      <c r="D42" s="73" t="n">
        <v>1534</v>
      </c>
      <c r="E42" s="73" t="n">
        <v>1690.63254285043</v>
      </c>
      <c r="F42" s="73" t="n">
        <v>1560.76466070072</v>
      </c>
      <c r="G42" s="73" t="s">
        <v>441</v>
      </c>
      <c r="H42" s="73" t="n">
        <v>1929</v>
      </c>
      <c r="I42" s="73" t="n">
        <v>1936</v>
      </c>
      <c r="J42" s="73" t="n">
        <v>1663</v>
      </c>
      <c r="K42" s="73" t="n">
        <v>1635.35578222249</v>
      </c>
      <c r="L42" s="73" t="n">
        <v>1451.8546637744</v>
      </c>
      <c r="M42" s="73" t="n">
        <v>1861.23918162189</v>
      </c>
      <c r="N42" s="73" t="n">
        <v>1847.4</v>
      </c>
      <c r="O42" s="73" t="n">
        <v>1521.68001029734</v>
      </c>
      <c r="P42" s="73" t="n">
        <v>1721.74056469182</v>
      </c>
      <c r="Q42" s="73"/>
      <c r="R42" s="73"/>
      <c r="S42" s="73" t="n">
        <v>1803.28841117914</v>
      </c>
    </row>
    <row r="43" s="3" customFormat="true" ht="12.75" hidden="false" customHeight="false" outlineLevel="0" collapsed="false">
      <c r="A43" s="86" t="n">
        <v>1987</v>
      </c>
      <c r="B43" s="73" t="n">
        <v>1694.9480404387</v>
      </c>
      <c r="C43" s="73" t="n">
        <v>1706</v>
      </c>
      <c r="D43" s="73" t="n">
        <v>1514</v>
      </c>
      <c r="E43" s="73" t="n">
        <v>1714.41746888941</v>
      </c>
      <c r="F43" s="73" t="n">
        <v>1564.49466824791</v>
      </c>
      <c r="G43" s="73" t="s">
        <v>441</v>
      </c>
      <c r="H43" s="73" t="n">
        <v>1889</v>
      </c>
      <c r="I43" s="73" t="n">
        <v>1924</v>
      </c>
      <c r="J43" s="73" t="n">
        <v>1658</v>
      </c>
      <c r="K43" s="73" t="n">
        <v>1620</v>
      </c>
      <c r="L43" s="73" t="n">
        <v>1440.9978308026</v>
      </c>
      <c r="M43" s="73" t="n">
        <v>1850.37535254509</v>
      </c>
      <c r="N43" s="73" t="n">
        <v>1838.3</v>
      </c>
      <c r="O43" s="73" t="n">
        <v>1531.70755566997</v>
      </c>
      <c r="P43" s="73" t="n">
        <v>1723.48217036624</v>
      </c>
      <c r="Q43" s="73"/>
      <c r="R43" s="73"/>
      <c r="S43" s="73" t="n">
        <v>1805.11383849164</v>
      </c>
    </row>
    <row r="44" s="3" customFormat="true" ht="12.75" hidden="false" customHeight="false" outlineLevel="0" collapsed="false">
      <c r="A44" s="86" t="n">
        <v>1988</v>
      </c>
      <c r="B44" s="73" t="n">
        <v>1690.89053983266</v>
      </c>
      <c r="C44" s="73" t="n">
        <v>1700</v>
      </c>
      <c r="D44" s="73" t="n">
        <v>1531</v>
      </c>
      <c r="E44" s="73" t="n">
        <v>1735.34820380371</v>
      </c>
      <c r="F44" s="73" t="n">
        <v>1572.49783486946</v>
      </c>
      <c r="G44" s="73" t="s">
        <v>441</v>
      </c>
      <c r="H44" s="73" t="n">
        <v>1882</v>
      </c>
      <c r="I44" s="73" t="n">
        <v>1921</v>
      </c>
      <c r="J44" s="73" t="n">
        <v>1675</v>
      </c>
      <c r="K44" s="73" t="n">
        <v>1625.97791394409</v>
      </c>
      <c r="L44" s="73" t="n">
        <v>1431.12798264642</v>
      </c>
      <c r="M44" s="73" t="n">
        <v>1860.85741051795</v>
      </c>
      <c r="N44" s="73" t="n">
        <v>1834.7</v>
      </c>
      <c r="O44" s="73" t="n">
        <v>1551.13592482945</v>
      </c>
      <c r="P44" s="73" t="n">
        <v>1729.82427816866</v>
      </c>
      <c r="Q44" s="73"/>
      <c r="R44" s="73"/>
      <c r="S44" s="73" t="n">
        <v>1825.21223296917</v>
      </c>
    </row>
    <row r="45" s="3" customFormat="true" ht="12.75" hidden="false" customHeight="false" outlineLevel="0" collapsed="false">
      <c r="A45" s="86" t="n">
        <v>1989</v>
      </c>
      <c r="B45" s="73" t="n">
        <v>1686.84275239231</v>
      </c>
      <c r="C45" s="73" t="n">
        <v>1688</v>
      </c>
      <c r="D45" s="73" t="n">
        <v>1508</v>
      </c>
      <c r="E45" s="73" t="n">
        <v>1714.51260859357</v>
      </c>
      <c r="F45" s="73" t="n">
        <v>1565.71752630802</v>
      </c>
      <c r="G45" s="73" t="n">
        <v>1597.60365613277</v>
      </c>
      <c r="H45" s="73" t="n">
        <v>1913</v>
      </c>
      <c r="I45" s="73" t="n">
        <v>1929</v>
      </c>
      <c r="J45" s="73" t="n">
        <v>1672</v>
      </c>
      <c r="K45" s="73" t="n">
        <v>1631.9778868111</v>
      </c>
      <c r="L45" s="73" t="n">
        <v>1421.25813449024</v>
      </c>
      <c r="M45" s="73" t="n">
        <v>1871.39884754554</v>
      </c>
      <c r="N45" s="73" t="n">
        <v>1822.2</v>
      </c>
      <c r="O45" s="73" t="n">
        <v>1549.9869352555</v>
      </c>
      <c r="P45" s="73" t="n">
        <v>1715.28957663476</v>
      </c>
      <c r="Q45" s="73"/>
      <c r="R45" s="73"/>
      <c r="S45" s="73" t="n">
        <v>1829.39612414992</v>
      </c>
    </row>
    <row r="46" s="3" customFormat="true" ht="12.75" hidden="false" customHeight="false" outlineLevel="0" collapsed="false">
      <c r="A46" s="86" t="n">
        <v>1990</v>
      </c>
      <c r="B46" s="73" t="n">
        <v>1682.80465486551</v>
      </c>
      <c r="C46" s="73" t="n">
        <v>1699</v>
      </c>
      <c r="D46" s="73" t="n">
        <v>1492</v>
      </c>
      <c r="E46" s="73" t="n">
        <v>1677.31298426861</v>
      </c>
      <c r="F46" s="73" t="n">
        <v>1558.07613804334</v>
      </c>
      <c r="G46" s="73" t="n">
        <v>1597.60365613277</v>
      </c>
      <c r="H46" s="73" t="n">
        <v>1912</v>
      </c>
      <c r="I46" s="73" t="n">
        <v>1922</v>
      </c>
      <c r="J46" s="73" t="n">
        <v>1674</v>
      </c>
      <c r="K46" s="73" t="n">
        <v>1638</v>
      </c>
      <c r="L46" s="73" t="n">
        <v>1414.34924078091</v>
      </c>
      <c r="M46" s="73" t="n">
        <v>1882</v>
      </c>
      <c r="N46" s="73" t="n">
        <v>1823.9</v>
      </c>
      <c r="O46" s="73" t="n">
        <v>1546.3310593384</v>
      </c>
      <c r="P46" s="73" t="n">
        <v>1698.04777224897</v>
      </c>
      <c r="Q46" s="73" t="n">
        <f aca="false">SUMPRODUCT(B46:P46,population_oecd!B46:P46)/SUM(population_oecd!B46:P46)</f>
        <v>1658.6173825004</v>
      </c>
      <c r="R46" s="73" t="n">
        <f aca="false">(SUMPRODUCT(B46:P46,population_sec!B46:P46)+SUMPRODUCT(hours_empl_ceec!B21:I21,population_sec!B46:I46)+SUMPRODUCT(hours_empl_sec!B46:C46,population_sec!B46:C46))/(SUM(population_sec!B46:P46)+SUM(population_sec!B46:I46)+SUM(population_sec!B46:C46))</f>
        <v>1927.80909617317</v>
      </c>
      <c r="S46" s="73" t="n">
        <v>1818.96239677422</v>
      </c>
    </row>
    <row r="47" s="3" customFormat="true" ht="12.75" hidden="false" customHeight="false" outlineLevel="0" collapsed="false">
      <c r="A47" s="86" t="n">
        <v>1991</v>
      </c>
      <c r="B47" s="73" t="n">
        <v>1678.77622405579</v>
      </c>
      <c r="C47" s="73" t="n">
        <v>1666</v>
      </c>
      <c r="D47" s="73" t="n">
        <v>1484</v>
      </c>
      <c r="E47" s="73" t="n">
        <v>1656.00169053768</v>
      </c>
      <c r="F47" s="73" t="n">
        <v>1557.68089360282</v>
      </c>
      <c r="G47" s="73" t="n">
        <v>1540.9</v>
      </c>
      <c r="H47" s="73" t="n">
        <v>1916</v>
      </c>
      <c r="I47" s="73" t="n">
        <v>1892</v>
      </c>
      <c r="J47" s="73" t="n">
        <v>1668</v>
      </c>
      <c r="K47" s="73" t="n">
        <v>1609.24765030122</v>
      </c>
      <c r="L47" s="73" t="n">
        <v>1402.50542299349</v>
      </c>
      <c r="M47" s="73" t="n">
        <v>1808</v>
      </c>
      <c r="N47" s="73" t="n">
        <v>1832</v>
      </c>
      <c r="O47" s="73" t="n">
        <v>1533.16990603681</v>
      </c>
      <c r="P47" s="73" t="n">
        <v>1682.39788512974</v>
      </c>
      <c r="Q47" s="73" t="n">
        <f aca="false">SUMPRODUCT(B47:P47,population_oecd!B47:P47)/SUM(population_oecd!B47:P47)</f>
        <v>1639.20927208543</v>
      </c>
      <c r="R47" s="73" t="n">
        <f aca="false">(SUMPRODUCT(B47:P47,population_sec!B47:P47)+SUMPRODUCT(hours_empl_ceec!B22:I22,population_sec!B47:I47)+SUMPRODUCT(hours_empl_sec!B47:C47,population_sec!B47:C47))/(SUM(population_sec!B47:P47)+SUM(population_sec!B47:I47)+SUM(population_sec!B47:C47))</f>
        <v>1925.09293287198</v>
      </c>
      <c r="S47" s="73" t="n">
        <v>1807.5655379806</v>
      </c>
    </row>
    <row r="48" s="3" customFormat="true" ht="12.75" hidden="false" customHeight="false" outlineLevel="0" collapsed="false">
      <c r="A48" s="86" t="n">
        <v>1992</v>
      </c>
      <c r="B48" s="73" t="n">
        <v>1674.75743682219</v>
      </c>
      <c r="C48" s="73" t="n">
        <v>1649</v>
      </c>
      <c r="D48" s="73" t="n">
        <v>1503</v>
      </c>
      <c r="E48" s="73" t="n">
        <v>1676.36158722705</v>
      </c>
      <c r="F48" s="73" t="n">
        <v>1552.13942614618</v>
      </c>
      <c r="G48" s="73" t="n">
        <v>1557</v>
      </c>
      <c r="H48" s="73" t="n">
        <v>1944</v>
      </c>
      <c r="I48" s="73" t="n">
        <v>1844</v>
      </c>
      <c r="J48" s="73" t="n">
        <v>1631</v>
      </c>
      <c r="K48" s="73" t="n">
        <v>1581</v>
      </c>
      <c r="L48" s="73" t="n">
        <v>1396.58351409978</v>
      </c>
      <c r="M48" s="73" t="n">
        <v>1797</v>
      </c>
      <c r="N48" s="73" t="n">
        <v>1823.6</v>
      </c>
      <c r="O48" s="73" t="n">
        <v>1550.61365684129</v>
      </c>
      <c r="P48" s="73" t="n">
        <v>1652.92772026079</v>
      </c>
      <c r="Q48" s="73" t="n">
        <f aca="false">SUMPRODUCT(B48:P48,population_oecd!B48:P48)/SUM(population_oecd!B48:P48)</f>
        <v>1630.62663727153</v>
      </c>
      <c r="R48" s="73" t="n">
        <f aca="false">(SUMPRODUCT(B48:P48,population_sec!B48:P48)+SUMPRODUCT(hours_empl_ceec!B23:I23,population_sec!B48:I48)+SUMPRODUCT(hours_empl_sec!B48:C48,population_sec!B48:C48))/(SUM(population_sec!B48:P48)+SUM(population_sec!B48:I48)+SUM(population_sec!B48:C48))</f>
        <v>1927.97393041887</v>
      </c>
      <c r="S48" s="73" t="n">
        <v>1798.79654322655</v>
      </c>
    </row>
    <row r="49" s="3" customFormat="true" ht="12.75" hidden="false" customHeight="false" outlineLevel="0" collapsed="false">
      <c r="A49" s="86" t="n">
        <v>1993</v>
      </c>
      <c r="B49" s="73" t="n">
        <v>1651.48960346355</v>
      </c>
      <c r="C49" s="73" t="n">
        <v>1610</v>
      </c>
      <c r="D49" s="73" t="n">
        <v>1469</v>
      </c>
      <c r="E49" s="73" t="n">
        <v>1654.00375675041</v>
      </c>
      <c r="F49" s="73" t="n">
        <v>1537.06423598013</v>
      </c>
      <c r="G49" s="73" t="n">
        <v>1536.9</v>
      </c>
      <c r="H49" s="73" t="n">
        <v>1964</v>
      </c>
      <c r="I49" s="73" t="n">
        <v>1832</v>
      </c>
      <c r="J49" s="73" t="n">
        <v>1637</v>
      </c>
      <c r="K49" s="73" t="n">
        <v>1571.45203086884</v>
      </c>
      <c r="L49" s="73" t="n">
        <v>1388.68763557484</v>
      </c>
      <c r="M49" s="73" t="n">
        <v>1788</v>
      </c>
      <c r="N49" s="73" t="n">
        <v>1815.1</v>
      </c>
      <c r="O49" s="73" t="n">
        <v>1567.43068605998</v>
      </c>
      <c r="P49" s="73" t="n">
        <v>1646.32932544636</v>
      </c>
      <c r="Q49" s="73" t="n">
        <f aca="false">SUMPRODUCT(B49:P49,population_oecd!B49:P49)/SUM(population_oecd!B49:P49)</f>
        <v>1620.64381280283</v>
      </c>
      <c r="R49" s="73" t="n">
        <f aca="false">(SUMPRODUCT(B49:P49,population_sec!B49:P49)+SUMPRODUCT(hours_empl_ceec!B24:I24,population_sec!B49:I49)+SUMPRODUCT(hours_empl_sec!B49:C49,population_sec!B49:C49))/(SUM(population_sec!B49:P49)+SUM(population_sec!B49:I49)+SUM(population_sec!B49:C49))</f>
        <v>1922.22915700856</v>
      </c>
      <c r="S49" s="73" t="n">
        <v>1814.51700080659</v>
      </c>
    </row>
    <row r="50" s="3" customFormat="true" ht="12.75" hidden="false" customHeight="false" outlineLevel="0" collapsed="false">
      <c r="A50" s="86" t="n">
        <v>1994</v>
      </c>
      <c r="B50" s="73" t="n">
        <v>1627.73516594789</v>
      </c>
      <c r="C50" s="73" t="n">
        <v>1612</v>
      </c>
      <c r="D50" s="73" t="n">
        <v>1539</v>
      </c>
      <c r="E50" s="73" t="n">
        <v>1690.25198403381</v>
      </c>
      <c r="F50" s="73" t="n">
        <v>1535.86237982978</v>
      </c>
      <c r="G50" s="73" t="n">
        <v>1535.7</v>
      </c>
      <c r="H50" s="73" t="n">
        <v>1932</v>
      </c>
      <c r="I50" s="73" t="n">
        <v>1835</v>
      </c>
      <c r="J50" s="73" t="n">
        <v>1634</v>
      </c>
      <c r="K50" s="73" t="n">
        <v>1572.52408230902</v>
      </c>
      <c r="L50" s="73" t="n">
        <v>1369.93492407809</v>
      </c>
      <c r="M50" s="73" t="n">
        <v>1784</v>
      </c>
      <c r="N50" s="73" t="n">
        <v>1814.8</v>
      </c>
      <c r="O50" s="73" t="n">
        <v>1605.66070279315</v>
      </c>
      <c r="P50" s="73" t="n">
        <v>1660.09396034802</v>
      </c>
      <c r="Q50" s="73" t="n">
        <f aca="false">SUMPRODUCT(B50:P50,population_oecd!B50:P50)/SUM(population_oecd!B50:P50)</f>
        <v>1621.95159865827</v>
      </c>
      <c r="R50" s="73" t="n">
        <f aca="false">(SUMPRODUCT(B50:P50,population_sec!B50:P50)+SUMPRODUCT(hours_empl_ceec!B25:I25,population_sec!B50:I50)+SUMPRODUCT(hours_empl_sec!B50:C50,population_sec!B50:C50))/(SUM(population_sec!B50:P50)+SUM(population_sec!B50:I50)+SUM(population_sec!B50:C50))</f>
        <v>1902.7089346331</v>
      </c>
      <c r="S50" s="73" t="n">
        <v>1825.40224280839</v>
      </c>
    </row>
    <row r="51" s="3" customFormat="true" ht="12.75" hidden="false" customHeight="false" outlineLevel="0" collapsed="false">
      <c r="A51" s="86" t="n">
        <v>1995</v>
      </c>
      <c r="B51" s="73" t="n">
        <v>1561</v>
      </c>
      <c r="C51" s="73" t="n">
        <v>1642</v>
      </c>
      <c r="D51" s="73" t="n">
        <v>1501</v>
      </c>
      <c r="E51" s="73" t="n">
        <v>1685.9706973468</v>
      </c>
      <c r="F51" s="73" t="n">
        <v>1538.96370483314</v>
      </c>
      <c r="G51" s="73" t="n">
        <v>1520.4</v>
      </c>
      <c r="H51" s="73" t="n">
        <v>1922</v>
      </c>
      <c r="I51" s="73" t="n">
        <v>1835</v>
      </c>
      <c r="J51" s="73" t="n">
        <v>1635</v>
      </c>
      <c r="K51" s="73" t="n">
        <v>1566.92265245541</v>
      </c>
      <c r="L51" s="73" t="n">
        <v>1365</v>
      </c>
      <c r="M51" s="73" t="n">
        <v>1822</v>
      </c>
      <c r="N51" s="73" t="n">
        <v>1814.2</v>
      </c>
      <c r="O51" s="73" t="n">
        <v>1613.18136182263</v>
      </c>
      <c r="P51" s="73" t="n">
        <v>1667.40446638118</v>
      </c>
      <c r="Q51" s="73" t="n">
        <f aca="false">SUMPRODUCT(B51:P51,population_oecd!B51:P51)/SUM(population_oecd!B51:P51)</f>
        <v>1619.72917382651</v>
      </c>
      <c r="R51" s="73" t="n">
        <f aca="false">(SUMPRODUCT(B51:P51,population_sec!B51:P51)+SUMPRODUCT(hours_empl_ceec!B26:I26,population_sec!B51:I51)+SUMPRODUCT(hours_empl_sec!B51:C51,population_sec!B51:C51))/(SUM(population_sec!B51:P51)+SUM(population_sec!B51:I51)+SUM(population_sec!B51:C51))</f>
        <v>1895.90786870931</v>
      </c>
      <c r="S51" s="73" t="n">
        <v>1839.91192954364</v>
      </c>
    </row>
    <row r="52" s="3" customFormat="true" ht="12.75" hidden="false" customHeight="false" outlineLevel="0" collapsed="false">
      <c r="A52" s="86" t="n">
        <v>1996</v>
      </c>
      <c r="B52" s="73" t="n">
        <v>1608</v>
      </c>
      <c r="C52" s="73" t="n">
        <v>1614</v>
      </c>
      <c r="D52" s="73" t="n">
        <v>1509</v>
      </c>
      <c r="E52" s="73" t="n">
        <v>1701.76388823668</v>
      </c>
      <c r="F52" s="73" t="n">
        <v>1544.61514901007</v>
      </c>
      <c r="G52" s="73" t="n">
        <v>1502.4</v>
      </c>
      <c r="H52" s="73" t="n">
        <v>1939</v>
      </c>
      <c r="I52" s="73" t="n">
        <v>1836</v>
      </c>
      <c r="J52" s="73" t="n">
        <v>1636</v>
      </c>
      <c r="K52" s="73" t="n">
        <v>1565.43647156612</v>
      </c>
      <c r="L52" s="73" t="n">
        <v>1372.90731354091</v>
      </c>
      <c r="M52" s="73" t="n">
        <v>1799</v>
      </c>
      <c r="N52" s="73" t="n">
        <v>1809.5</v>
      </c>
      <c r="O52" s="73" t="n">
        <v>1623</v>
      </c>
      <c r="P52" s="73" t="n">
        <v>1656.92319818161</v>
      </c>
      <c r="Q52" s="73" t="n">
        <f aca="false">SUMPRODUCT(B52:P52,population_oecd!B52:P52)/SUM(population_oecd!B52:P52)</f>
        <v>1615.6093662226</v>
      </c>
      <c r="R52" s="73" t="n">
        <f aca="false">(SUMPRODUCT(B52:P52,population_sec!B52:P52)+SUMPRODUCT(hours_empl_ceec!B27:I27,population_sec!B52:I52)+SUMPRODUCT(hours_empl_sec!B52:C52,population_sec!B52:C52))/(SUM(population_sec!B52:P52)+SUM(population_sec!B52:I52)+SUM(population_sec!B52:C52))</f>
        <v>1907.087847615</v>
      </c>
      <c r="S52" s="73" t="n">
        <v>1838.41588534268</v>
      </c>
    </row>
    <row r="53" s="3" customFormat="true" ht="12.75" hidden="false" customHeight="false" outlineLevel="0" collapsed="false">
      <c r="A53" s="86" t="n">
        <v>1997</v>
      </c>
      <c r="B53" s="73" t="n">
        <v>1516</v>
      </c>
      <c r="C53" s="73" t="n">
        <v>1627</v>
      </c>
      <c r="D53" s="73" t="n">
        <v>1520</v>
      </c>
      <c r="E53" s="73" t="n">
        <v>1693.20131486264</v>
      </c>
      <c r="F53" s="73" t="n">
        <v>1543.92497641867</v>
      </c>
      <c r="G53" s="73" t="n">
        <v>1495.8</v>
      </c>
      <c r="H53" s="73" t="n">
        <v>1924</v>
      </c>
      <c r="I53" s="73" t="n">
        <v>1797</v>
      </c>
      <c r="J53" s="73" t="n">
        <v>1640</v>
      </c>
      <c r="K53" s="73" t="n">
        <v>1565.78934559579</v>
      </c>
      <c r="L53" s="73" t="n">
        <v>1365.98841419261</v>
      </c>
      <c r="M53" s="73" t="n">
        <v>1760</v>
      </c>
      <c r="N53" s="73" t="n">
        <v>1812.34872480404</v>
      </c>
      <c r="O53" s="73" t="n">
        <v>1627.91366200732</v>
      </c>
      <c r="P53" s="73" t="n">
        <v>1655.75613902831</v>
      </c>
      <c r="Q53" s="73" t="n">
        <f aca="false">SUMPRODUCT(B53:P53,population_oecd!B53:P53)/SUM(population_oecd!B53:P53)</f>
        <v>1611.14671170666</v>
      </c>
      <c r="R53" s="73" t="n">
        <f aca="false">(SUMPRODUCT(B53:P53,population_sec!B53:P53)+SUMPRODUCT(hours_empl_ceec!B28:I28,population_sec!B53:I53)+SUMPRODUCT(hours_empl_sec!B53:C53,population_sec!B53:C53))/(SUM(population_sec!B53:P53)+SUM(population_sec!B53:I53)+SUM(population_sec!B53:C53))</f>
        <v>1885.38850987263</v>
      </c>
      <c r="S53" s="73" t="n">
        <v>1848.39222587567</v>
      </c>
    </row>
    <row r="54" s="3" customFormat="true" ht="12.75" hidden="false" customHeight="false" outlineLevel="0" collapsed="false">
      <c r="A54" s="86" t="n">
        <v>1998</v>
      </c>
      <c r="B54" s="73" t="n">
        <v>1526</v>
      </c>
      <c r="C54" s="73" t="n">
        <v>1632.0716957606</v>
      </c>
      <c r="D54" s="73" t="n">
        <v>1516.98811096433</v>
      </c>
      <c r="E54" s="73" t="n">
        <v>1675.12477107302</v>
      </c>
      <c r="F54" s="73" t="n">
        <v>1541.98405173203</v>
      </c>
      <c r="G54" s="73" t="n">
        <v>1489</v>
      </c>
      <c r="H54" s="73" t="n">
        <v>1921.00622406639</v>
      </c>
      <c r="I54" s="73" t="n">
        <v>1725.80189732143</v>
      </c>
      <c r="J54" s="73" t="n">
        <v>1638.00121876904</v>
      </c>
      <c r="K54" s="73" t="n">
        <v>1567.45381192783</v>
      </c>
      <c r="L54" s="73" t="n">
        <v>1350.17378711079</v>
      </c>
      <c r="M54" s="73" t="n">
        <v>1740</v>
      </c>
      <c r="N54" s="73" t="n">
        <v>1832.83955234186</v>
      </c>
      <c r="O54" s="73" t="n">
        <v>1629.7359503459</v>
      </c>
      <c r="P54" s="73" t="n">
        <v>1663.84867762373</v>
      </c>
      <c r="Q54" s="73" t="n">
        <f aca="false">SUMPRODUCT(B54:P54,population_oecd!B54:P54)/SUM(population_oecd!B54:P54)</f>
        <v>1610.61811230614</v>
      </c>
      <c r="R54" s="73" t="n">
        <f aca="false">(SUMPRODUCT(B54:P54,population_sec!B54:P54)+SUMPRODUCT(hours_empl_ceec!B29:I29,population_sec!B54:I54)+SUMPRODUCT(hours_empl_sec!B54:C54,population_sec!B54:C54))/(SUM(population_sec!B54:P54)+SUM(population_sec!B54:I54)+SUM(population_sec!B54:C54))</f>
        <v>1892.51366288648</v>
      </c>
      <c r="S54" s="73" t="n">
        <v>1863.78676890076</v>
      </c>
    </row>
    <row r="55" s="3" customFormat="true" ht="12.75" hidden="false" customHeight="false" outlineLevel="0" collapsed="false">
      <c r="A55" s="86" t="n">
        <v>1999</v>
      </c>
      <c r="B55" s="73" t="n">
        <v>1518.69036209492</v>
      </c>
      <c r="C55" s="73" t="n">
        <v>1575.2687032419</v>
      </c>
      <c r="D55" s="73" t="n">
        <v>1545.09907529723</v>
      </c>
      <c r="E55" s="73" t="n">
        <v>1679.50119746419</v>
      </c>
      <c r="F55" s="73" t="n">
        <v>1536.01855745976</v>
      </c>
      <c r="G55" s="73" t="n">
        <v>1479.2</v>
      </c>
      <c r="H55" s="73" t="n">
        <v>1938.96887966805</v>
      </c>
      <c r="I55" s="73" t="n">
        <v>1696.72098214286</v>
      </c>
      <c r="J55" s="73" t="n">
        <v>1633.00426569165</v>
      </c>
      <c r="K55" s="73" t="n">
        <v>1559.7254648409</v>
      </c>
      <c r="L55" s="73" t="n">
        <v>1332.38233164374</v>
      </c>
      <c r="M55" s="73" t="n">
        <v>1757</v>
      </c>
      <c r="N55" s="73" t="n">
        <v>1815.37736906939</v>
      </c>
      <c r="O55" s="73" t="n">
        <v>1636.44556046623</v>
      </c>
      <c r="P55" s="73" t="n">
        <v>1663.72473641558</v>
      </c>
      <c r="Q55" s="73" t="n">
        <f aca="false">SUMPRODUCT(B55:P55,population_oecd!B55:P55)/SUM(population_oecd!B55:P55)</f>
        <v>1603.70420600594</v>
      </c>
      <c r="R55" s="73" t="n">
        <f aca="false">(SUMPRODUCT(B55:P55,population_sec!B55:P55)+SUMPRODUCT(hours_empl_ceec!B30:I30,population_sec!B55:I55)+SUMPRODUCT(hours_empl_sec!B55:C55,population_sec!B55:C55))/(SUM(population_sec!B55:P55)+SUM(population_sec!B55:I55)+SUM(population_sec!B55:C55))</f>
        <v>1890.95847982885</v>
      </c>
      <c r="S55" s="73" t="n">
        <v>1871.91358024691</v>
      </c>
    </row>
    <row r="56" s="3" customFormat="true" ht="12.75" hidden="false" customHeight="false" outlineLevel="0" collapsed="false">
      <c r="A56" s="86" t="n">
        <v>2000</v>
      </c>
      <c r="B56" s="73" t="n">
        <v>1518.69036209492</v>
      </c>
      <c r="C56" s="73" t="n">
        <v>1551.93890274314</v>
      </c>
      <c r="D56" s="73" t="n">
        <v>1509.96036988111</v>
      </c>
      <c r="E56" s="73" t="n">
        <v>1637.35430852313</v>
      </c>
      <c r="F56" s="73" t="n">
        <v>1527.25799534497</v>
      </c>
      <c r="G56" s="73" t="n">
        <v>1463.3</v>
      </c>
      <c r="H56" s="73" t="n">
        <v>1920.00829875519</v>
      </c>
      <c r="I56" s="73" t="n">
        <v>1694.71540178571</v>
      </c>
      <c r="J56" s="73" t="n">
        <v>1630.00609384522</v>
      </c>
      <c r="K56" s="73" t="n">
        <v>1559.7254648409</v>
      </c>
      <c r="L56" s="73" t="n">
        <v>1355.11585807386</v>
      </c>
      <c r="M56" s="73" t="n">
        <v>1714.0976717774</v>
      </c>
      <c r="N56" s="73" t="n">
        <v>1813.52819682817</v>
      </c>
      <c r="O56" s="73" t="n">
        <v>1624.86107495488</v>
      </c>
      <c r="P56" s="73" t="n">
        <v>1652.71720710172</v>
      </c>
      <c r="Q56" s="73" t="n">
        <f aca="false">SUMPRODUCT(B56:P56,population_oecd!B56:P56)/SUM(population_oecd!B56:P56)</f>
        <v>1593.71486174019</v>
      </c>
      <c r="R56" s="73" t="n">
        <f aca="false">(SUMPRODUCT(B56:P56,population_sec!B56:P56)+SUMPRODUCT(hours_empl_ceec!B31:I31,population_sec!B56:I56)+SUMPRODUCT(hours_empl_sec!B56:C56,population_sec!B56:C56))/(SUM(population_sec!B56:P56)+SUM(population_sec!B56:I56)+SUM(population_sec!B56:C56))</f>
        <v>1885.0774736051</v>
      </c>
      <c r="S56" s="73" t="n">
        <v>1878.91249038518</v>
      </c>
    </row>
    <row r="57" s="3" customFormat="true" ht="12.75" hidden="false" customHeight="false" outlineLevel="0" collapsed="false">
      <c r="A57" s="86" t="n">
        <v>2001</v>
      </c>
      <c r="B57" s="73" t="n">
        <v>1518.69036209492</v>
      </c>
      <c r="C57" s="73" t="n">
        <v>1569.18266832918</v>
      </c>
      <c r="D57" s="73" t="n">
        <v>1522.00792602378</v>
      </c>
      <c r="E57" s="73" t="n">
        <v>1611.47630899272</v>
      </c>
      <c r="F57" s="73" t="n">
        <v>1504.86989216273</v>
      </c>
      <c r="G57" s="73" t="n">
        <v>1451</v>
      </c>
      <c r="H57" s="73" t="n">
        <v>1928.98962655602</v>
      </c>
      <c r="I57" s="73" t="n">
        <v>1681.67912946429</v>
      </c>
      <c r="J57" s="73" t="n">
        <v>1619.01279707495</v>
      </c>
      <c r="K57" s="73" t="n">
        <v>1559.7254648409</v>
      </c>
      <c r="L57" s="73" t="n">
        <v>1311.62563359884</v>
      </c>
      <c r="M57" s="73" t="n">
        <v>1714.0976717774</v>
      </c>
      <c r="N57" s="73" t="n">
        <v>1815.0275256724</v>
      </c>
      <c r="O57" s="73" t="n">
        <v>1602.97293994748</v>
      </c>
      <c r="P57" s="73" t="n">
        <v>1655.46484744268</v>
      </c>
      <c r="Q57" s="73" t="n">
        <f aca="false">SUMPRODUCT(B57:P57,population_oecd!B57:P57)/SUM(population_oecd!B57:P57)</f>
        <v>1584.45092155166</v>
      </c>
      <c r="R57" s="73" t="n">
        <f aca="false">(SUMPRODUCT(B57:P57,population_sec!B57:P57)+SUMPRODUCT(hours_empl_ceec!B32:I32,population_sec!B57:I57)+SUMPRODUCT(hours_empl_sec!B57:C57,population_sec!B57:C57))/(SUM(population_sec!B57:P57)+SUM(population_sec!B57:I57)+SUM(population_sec!B57:C57))</f>
        <v>1858.80519861264</v>
      </c>
      <c r="S57" s="73" t="n">
        <v>1878.4132399411</v>
      </c>
    </row>
    <row r="58" s="3" customFormat="true" ht="12.75" hidden="false" customHeight="false" outlineLevel="0" collapsed="false">
      <c r="A58" s="86" t="n">
        <v>2002</v>
      </c>
      <c r="B58" s="73" t="n">
        <v>1518.69036209492</v>
      </c>
      <c r="C58" s="73" t="n">
        <v>1581.35473815461</v>
      </c>
      <c r="D58" s="73" t="n">
        <v>1504.94055482166</v>
      </c>
      <c r="E58" s="73" t="n">
        <v>1604.05541206856</v>
      </c>
      <c r="F58" s="73" t="n">
        <v>1486.37537214262</v>
      </c>
      <c r="G58" s="73" t="n">
        <v>1444.4</v>
      </c>
      <c r="H58" s="73" t="n">
        <v>1929.98755186722</v>
      </c>
      <c r="I58" s="73" t="n">
        <v>1672.65401785714</v>
      </c>
      <c r="J58" s="73" t="n">
        <v>1618.01340645948</v>
      </c>
      <c r="K58" s="73" t="n">
        <v>1559.7254648409</v>
      </c>
      <c r="L58" s="73" t="n">
        <v>1324.47501810282</v>
      </c>
      <c r="M58" s="73" t="n">
        <v>1715.09540034072</v>
      </c>
      <c r="N58" s="73" t="n">
        <v>1806.49134678591</v>
      </c>
      <c r="O58" s="73" t="n">
        <v>1581.15689668607</v>
      </c>
      <c r="P58" s="73" t="n">
        <v>1651.74289567465</v>
      </c>
      <c r="Q58" s="73" t="n">
        <f aca="false">SUMPRODUCT(B58:P58,population_oecd!B58:P58)/SUM(population_oecd!B58:P58)</f>
        <v>1578.40418848385</v>
      </c>
      <c r="R58" s="73" t="n">
        <f aca="false">(SUMPRODUCT(B58:P58,population_sec!B58:P58)+SUMPRODUCT(hours_empl_ceec!B33:I33,population_sec!B58:I58)+SUMPRODUCT(hours_empl_sec!B58:C58,population_sec!B58:C58))/(SUM(population_sec!B58:P58)+SUM(population_sec!B58:I58)+SUM(population_sec!B58:C58))</f>
        <v>1852.97612808498</v>
      </c>
      <c r="S58" s="73" t="n">
        <v>1872.67978462564</v>
      </c>
    </row>
    <row r="59" s="3" customFormat="true" ht="12.75" hidden="false" customHeight="false" outlineLevel="0" collapsed="false">
      <c r="A59" s="86" t="n">
        <v>2003</v>
      </c>
      <c r="B59" s="73" t="n">
        <v>1518.69036209492</v>
      </c>
      <c r="C59" s="73" t="n">
        <v>1581.35473815461</v>
      </c>
      <c r="D59" s="73" t="n">
        <v>1494.20405548299</v>
      </c>
      <c r="E59" s="73" t="n">
        <v>1595.35353330632</v>
      </c>
      <c r="F59" s="73" t="n">
        <v>1483.40262146506</v>
      </c>
      <c r="G59" s="73" t="n">
        <v>1441.37337902811</v>
      </c>
      <c r="H59" s="73" t="n">
        <v>1929.98755186722</v>
      </c>
      <c r="I59" s="73" t="n">
        <v>1672.65401785714</v>
      </c>
      <c r="J59" s="73" t="n">
        <v>1618.01340645948</v>
      </c>
      <c r="K59" s="73" t="n">
        <v>1559.7254648409</v>
      </c>
      <c r="L59" s="73" t="n">
        <v>1311.23026821798</v>
      </c>
      <c r="M59" s="73" t="n">
        <v>1715.09540034072</v>
      </c>
      <c r="N59" s="73" t="n">
        <v>1806.49134678591</v>
      </c>
      <c r="O59" s="73" t="n">
        <v>1581.31501237233</v>
      </c>
      <c r="P59" s="73" t="n">
        <v>1644.28855045013</v>
      </c>
      <c r="Q59" s="73" t="n">
        <f aca="false">SUMPRODUCT(B59:P59,population_oecd!B59:P59)/SUM(population_oecd!B59:P59)</f>
        <v>1575.24669521377</v>
      </c>
      <c r="R59" s="73" t="n">
        <f aca="false">(SUMPRODUCT(B59:P59,population_sec!B59:P59)+SUMPRODUCT(hours_empl_ceec!B34:I34,population_sec!B59:I59)+SUMPRODUCT(hours_empl_sec!B59:C59,population_sec!B59:C59))/(SUM(population_sec!B59:P59)+SUM(population_sec!B59:I59)+SUM(population_sec!B59:C59))</f>
        <v>1852.98078914372</v>
      </c>
      <c r="S59" s="73" t="n">
        <v>1865.18906548713</v>
      </c>
    </row>
    <row r="60" s="3" customFormat="true" ht="12.75" hidden="false" customHeight="false" outlineLevel="0" collapsed="false">
      <c r="A60" s="80"/>
      <c r="B60" s="73"/>
      <c r="C60" s="73"/>
      <c r="D60" s="73"/>
      <c r="E60" s="73"/>
      <c r="F60" s="73"/>
      <c r="G60" s="73"/>
      <c r="H60" s="73"/>
      <c r="I60" s="73"/>
      <c r="J60" s="73"/>
      <c r="K60" s="73"/>
      <c r="L60" s="73"/>
      <c r="M60" s="73"/>
      <c r="N60" s="73"/>
      <c r="O60" s="73"/>
      <c r="P60" s="73"/>
      <c r="Q60" s="73"/>
      <c r="R60" s="73"/>
      <c r="S60" s="73"/>
    </row>
    <row r="61" s="3" customFormat="true" ht="12.75" hidden="false" customHeight="false" outlineLevel="0" collapsed="false">
      <c r="A61" s="80"/>
      <c r="B61" s="73"/>
      <c r="C61" s="73"/>
      <c r="D61" s="73"/>
      <c r="E61" s="73"/>
      <c r="F61" s="73"/>
      <c r="G61" s="73"/>
      <c r="H61" s="73"/>
      <c r="I61" s="73"/>
      <c r="J61" s="73"/>
      <c r="K61" s="73"/>
      <c r="L61" s="73"/>
      <c r="M61" s="73"/>
      <c r="N61" s="73"/>
      <c r="O61" s="73"/>
      <c r="P61" s="73"/>
      <c r="Q61" s="73"/>
      <c r="R61" s="73"/>
      <c r="S61" s="73"/>
    </row>
    <row r="62" s="3" customFormat="true" ht="12.75" hidden="false" customHeight="false" outlineLevel="0" collapsed="false">
      <c r="A62" s="3" t="s">
        <v>60</v>
      </c>
      <c r="B62" s="73"/>
      <c r="C62" s="73"/>
      <c r="D62" s="73"/>
      <c r="E62" s="73"/>
      <c r="F62" s="73"/>
      <c r="G62" s="73"/>
      <c r="H62" s="73"/>
      <c r="I62" s="73"/>
      <c r="J62" s="73"/>
      <c r="K62" s="73"/>
      <c r="L62" s="73"/>
      <c r="M62" s="73"/>
      <c r="N62" s="73"/>
      <c r="O62" s="73"/>
      <c r="P62" s="73"/>
      <c r="Q62" s="73"/>
      <c r="R62" s="73"/>
      <c r="S62" s="73"/>
    </row>
    <row r="63" s="3" customFormat="true" ht="12.75" hidden="false" customHeight="false" outlineLevel="0" collapsed="false">
      <c r="A63" s="80" t="s">
        <v>499</v>
      </c>
      <c r="B63" s="73"/>
      <c r="C63" s="73"/>
      <c r="D63" s="73"/>
      <c r="E63" s="73"/>
      <c r="F63" s="73"/>
      <c r="G63" s="73"/>
      <c r="H63" s="73"/>
      <c r="I63" s="73"/>
      <c r="J63" s="73"/>
      <c r="K63" s="73"/>
      <c r="L63" s="73"/>
      <c r="M63" s="73"/>
      <c r="N63" s="73"/>
      <c r="O63" s="73"/>
      <c r="P63" s="73"/>
      <c r="Q63" s="73"/>
      <c r="R63" s="73"/>
      <c r="S63" s="73"/>
    </row>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80" t="s">
        <v>481</v>
      </c>
      <c r="B1" s="73"/>
      <c r="C1" s="73"/>
      <c r="D1" s="73"/>
      <c r="E1" s="73"/>
      <c r="F1" s="73"/>
      <c r="G1" s="73"/>
      <c r="H1" s="73"/>
      <c r="I1" s="73"/>
    </row>
    <row r="2" s="3" customFormat="true" ht="12.75" hidden="false" customHeight="false" outlineLevel="0" collapsed="false">
      <c r="A2" s="80" t="s">
        <v>405</v>
      </c>
      <c r="B2" s="73"/>
      <c r="C2" s="73"/>
      <c r="D2" s="73"/>
      <c r="E2" s="73"/>
      <c r="F2" s="73"/>
      <c r="G2" s="73"/>
      <c r="H2" s="73"/>
      <c r="I2" s="73"/>
    </row>
    <row r="3" s="3" customFormat="true" ht="12.75" hidden="false" customHeight="false" outlineLevel="0" collapsed="false">
      <c r="A3" s="83"/>
      <c r="B3" s="84" t="s">
        <v>406</v>
      </c>
      <c r="C3" s="84" t="s">
        <v>29</v>
      </c>
      <c r="D3" s="84" t="s">
        <v>30</v>
      </c>
      <c r="E3" s="85" t="s">
        <v>31</v>
      </c>
      <c r="F3" s="85" t="s">
        <v>32</v>
      </c>
      <c r="G3" s="84" t="s">
        <v>34</v>
      </c>
      <c r="H3" s="84" t="s">
        <v>290</v>
      </c>
      <c r="I3" s="84" t="s">
        <v>10</v>
      </c>
      <c r="J3" s="3" t="s">
        <v>407</v>
      </c>
      <c r="K3" s="3" t="s">
        <v>408</v>
      </c>
      <c r="L3" s="3" t="s">
        <v>409</v>
      </c>
    </row>
    <row r="4" s="3" customFormat="true" ht="12.75" hidden="false" customHeight="false" outlineLevel="0" collapsed="false">
      <c r="A4" s="83"/>
      <c r="B4" s="84" t="s">
        <v>412</v>
      </c>
      <c r="C4" s="84"/>
      <c r="D4" s="84"/>
      <c r="E4" s="84"/>
      <c r="F4" s="84"/>
      <c r="G4" s="84"/>
      <c r="H4" s="84"/>
      <c r="I4" s="84"/>
    </row>
    <row r="5" s="3" customFormat="true" ht="12.75" hidden="false" customHeight="false" outlineLevel="0" collapsed="false">
      <c r="A5" s="83"/>
      <c r="B5" s="84" t="s">
        <v>500</v>
      </c>
      <c r="C5" s="84" t="s">
        <v>501</v>
      </c>
      <c r="D5" s="84" t="s">
        <v>502</v>
      </c>
      <c r="E5" s="84" t="s">
        <v>503</v>
      </c>
      <c r="F5" s="84" t="s">
        <v>504</v>
      </c>
      <c r="G5" s="84" t="s">
        <v>505</v>
      </c>
      <c r="H5" s="84" t="s">
        <v>506</v>
      </c>
      <c r="I5" s="84" t="s">
        <v>507</v>
      </c>
    </row>
    <row r="6" s="3" customFormat="true" ht="12.75" hidden="false" customHeight="false" outlineLevel="0" collapsed="false">
      <c r="A6" s="86" t="n">
        <v>1950</v>
      </c>
      <c r="B6" s="73"/>
      <c r="C6" s="73"/>
      <c r="D6" s="73"/>
      <c r="E6" s="73"/>
      <c r="F6" s="73"/>
      <c r="G6" s="73"/>
      <c r="H6" s="73"/>
      <c r="I6" s="73"/>
    </row>
    <row r="7" s="3" customFormat="true" ht="12.75" hidden="false" customHeight="false" outlineLevel="0" collapsed="false">
      <c r="A7" s="86" t="n">
        <v>1960</v>
      </c>
      <c r="B7" s="73"/>
      <c r="C7" s="73"/>
      <c r="D7" s="73"/>
      <c r="E7" s="73"/>
      <c r="F7" s="73"/>
      <c r="G7" s="73"/>
      <c r="H7" s="73"/>
      <c r="I7" s="73"/>
    </row>
    <row r="8" s="3" customFormat="true" ht="12.75" hidden="false" customHeight="false" outlineLevel="0" collapsed="false">
      <c r="A8" s="86" t="n">
        <v>1973</v>
      </c>
      <c r="B8" s="73"/>
      <c r="C8" s="73"/>
      <c r="D8" s="73"/>
      <c r="E8" s="73"/>
      <c r="F8" s="73"/>
      <c r="G8" s="73"/>
      <c r="H8" s="73"/>
      <c r="I8" s="73"/>
    </row>
    <row r="9" s="3" customFormat="true" ht="12.75" hidden="false" customHeight="false" outlineLevel="0" collapsed="false">
      <c r="A9" s="86"/>
      <c r="B9" s="73"/>
      <c r="C9" s="73"/>
      <c r="D9" s="73"/>
      <c r="E9" s="73"/>
      <c r="F9" s="73"/>
      <c r="G9" s="73"/>
      <c r="H9" s="73"/>
      <c r="I9" s="73"/>
    </row>
    <row r="10" s="3" customFormat="true" ht="12.75" hidden="false" customHeight="false" outlineLevel="0" collapsed="false">
      <c r="A10" s="86" t="n">
        <v>1979</v>
      </c>
      <c r="B10" s="73"/>
      <c r="C10" s="73"/>
      <c r="D10" s="73"/>
      <c r="E10" s="73"/>
      <c r="F10" s="73"/>
      <c r="G10" s="73"/>
      <c r="H10" s="73"/>
      <c r="I10" s="73"/>
    </row>
    <row r="11" s="3" customFormat="true" ht="12.75" hidden="false" customHeight="false" outlineLevel="0" collapsed="false">
      <c r="A11" s="86" t="n">
        <v>1980</v>
      </c>
      <c r="B11" s="73"/>
      <c r="C11" s="73"/>
      <c r="D11" s="73" t="n">
        <v>1930</v>
      </c>
      <c r="E11" s="73"/>
      <c r="F11" s="73"/>
      <c r="G11" s="73"/>
      <c r="H11" s="73"/>
      <c r="I11" s="73"/>
    </row>
    <row r="12" s="3" customFormat="true" ht="12.75" hidden="false" customHeight="false" outlineLevel="0" collapsed="false">
      <c r="A12" s="86" t="n">
        <v>1981</v>
      </c>
      <c r="B12" s="73"/>
      <c r="C12" s="73"/>
      <c r="D12" s="73" t="n">
        <v>1928</v>
      </c>
      <c r="E12" s="73"/>
      <c r="F12" s="73"/>
      <c r="G12" s="73"/>
      <c r="H12" s="73"/>
      <c r="I12" s="73"/>
    </row>
    <row r="13" s="3" customFormat="true" ht="12.75" hidden="false" customHeight="false" outlineLevel="0" collapsed="false">
      <c r="A13" s="86" t="n">
        <v>1982</v>
      </c>
      <c r="B13" s="73"/>
      <c r="C13" s="73"/>
      <c r="D13" s="73" t="n">
        <v>1847</v>
      </c>
      <c r="E13" s="73"/>
      <c r="F13" s="73"/>
      <c r="G13" s="73"/>
      <c r="H13" s="73"/>
      <c r="I13" s="73"/>
    </row>
    <row r="14" s="3" customFormat="true" ht="12.75" hidden="false" customHeight="false" outlineLevel="0" collapsed="false">
      <c r="A14" s="86" t="n">
        <v>1983</v>
      </c>
      <c r="B14" s="73"/>
      <c r="C14" s="73"/>
      <c r="D14" s="73" t="n">
        <v>1829</v>
      </c>
      <c r="E14" s="73"/>
      <c r="F14" s="73"/>
      <c r="G14" s="73"/>
      <c r="H14" s="73"/>
      <c r="I14" s="73"/>
    </row>
    <row r="15" s="3" customFormat="true" ht="12.75" hidden="false" customHeight="false" outlineLevel="0" collapsed="false">
      <c r="A15" s="86" t="n">
        <v>1984</v>
      </c>
      <c r="B15" s="73"/>
      <c r="C15" s="73"/>
      <c r="D15" s="73" t="n">
        <v>1765</v>
      </c>
      <c r="E15" s="73"/>
      <c r="F15" s="73"/>
      <c r="G15" s="73"/>
      <c r="H15" s="73"/>
      <c r="I15" s="73"/>
    </row>
    <row r="16" s="3" customFormat="true" ht="12.75" hidden="false" customHeight="false" outlineLevel="0" collapsed="false">
      <c r="A16" s="86" t="n">
        <v>1985</v>
      </c>
      <c r="B16" s="73"/>
      <c r="C16" s="73"/>
      <c r="D16" s="73" t="n">
        <v>1742</v>
      </c>
      <c r="E16" s="73"/>
      <c r="F16" s="73"/>
      <c r="G16" s="73"/>
      <c r="H16" s="73"/>
      <c r="I16" s="73"/>
    </row>
    <row r="17" s="3" customFormat="true" ht="12.75" hidden="false" customHeight="false" outlineLevel="0" collapsed="false">
      <c r="A17" s="86" t="n">
        <v>1986</v>
      </c>
      <c r="B17" s="73"/>
      <c r="C17" s="73"/>
      <c r="D17" s="73" t="n">
        <v>1734</v>
      </c>
      <c r="E17" s="73"/>
      <c r="F17" s="73"/>
      <c r="G17" s="73"/>
      <c r="H17" s="73"/>
      <c r="I17" s="73"/>
    </row>
    <row r="18" s="3" customFormat="true" ht="12.75" hidden="false" customHeight="false" outlineLevel="0" collapsed="false">
      <c r="A18" s="86" t="n">
        <v>1987</v>
      </c>
      <c r="B18" s="73"/>
      <c r="C18" s="73"/>
      <c r="D18" s="73" t="n">
        <v>1772</v>
      </c>
      <c r="E18" s="73"/>
      <c r="F18" s="73"/>
      <c r="G18" s="73"/>
      <c r="H18" s="73"/>
      <c r="I18" s="73"/>
    </row>
    <row r="19" s="3" customFormat="true" ht="12.75" hidden="false" customHeight="false" outlineLevel="0" collapsed="false">
      <c r="A19" s="86" t="n">
        <v>1988</v>
      </c>
      <c r="B19" s="73"/>
      <c r="C19" s="73"/>
      <c r="D19" s="73" t="n">
        <v>1768</v>
      </c>
      <c r="E19" s="73"/>
      <c r="F19" s="73"/>
      <c r="G19" s="73"/>
      <c r="H19" s="73"/>
      <c r="I19" s="73"/>
    </row>
    <row r="20" s="3" customFormat="true" ht="12.75" hidden="false" customHeight="false" outlineLevel="0" collapsed="false">
      <c r="A20" s="86" t="n">
        <v>1989</v>
      </c>
      <c r="B20" s="73" t="n">
        <v>1994.23142594102</v>
      </c>
      <c r="C20" s="73" t="n">
        <v>2130.56417300438</v>
      </c>
      <c r="D20" s="73" t="n">
        <v>1746</v>
      </c>
      <c r="E20" s="73" t="n">
        <v>2231.06248305176</v>
      </c>
      <c r="F20" s="73" t="n">
        <v>2251.16214506123</v>
      </c>
      <c r="G20" s="73" t="n">
        <v>2175.61339519803</v>
      </c>
      <c r="H20" s="73" t="n">
        <v>1975.375</v>
      </c>
      <c r="I20" s="73" t="n">
        <v>1915.69498072747</v>
      </c>
    </row>
    <row r="21" s="3" customFormat="true" ht="12.75" hidden="false" customHeight="false" outlineLevel="0" collapsed="false">
      <c r="A21" s="86" t="n">
        <v>1990</v>
      </c>
      <c r="B21" s="73" t="n">
        <v>1994.23142594102</v>
      </c>
      <c r="C21" s="73" t="n">
        <v>2130.56417300438</v>
      </c>
      <c r="D21" s="73" t="n">
        <v>1710</v>
      </c>
      <c r="E21" s="73" t="n">
        <v>2231.06248305176</v>
      </c>
      <c r="F21" s="73" t="n">
        <v>2251.16214506123</v>
      </c>
      <c r="G21" s="73" t="n">
        <v>2130.75538704961</v>
      </c>
      <c r="H21" s="73" t="n">
        <v>1975.375</v>
      </c>
      <c r="I21" s="73" t="n">
        <v>1876.19611514546</v>
      </c>
      <c r="J21" s="71" t="n">
        <f aca="false">(SUMPRODUCT(B21:I21,population_sec!B46:I46)+SUMPRODUCT(hours_empl_sec!B46:C46,population_sec!B46:C46))/(SUM(population_sec!B46:I46)+SUM(population_sec!B46:C46))</f>
        <v>2047.51645486013</v>
      </c>
      <c r="K21" s="75" t="n">
        <f aca="false">I21/hours_empl_oecd!Q46</f>
        <v>1.13118078644338</v>
      </c>
      <c r="L21" s="75" t="n">
        <f aca="false">I21/hours_empl_oecd!R46</f>
        <v>0.973227130668609</v>
      </c>
    </row>
    <row r="22" s="3" customFormat="true" ht="12.75" hidden="false" customHeight="false" outlineLevel="0" collapsed="false">
      <c r="A22" s="86" t="n">
        <v>1991</v>
      </c>
      <c r="B22" s="73" t="n">
        <v>1994.23142594102</v>
      </c>
      <c r="C22" s="73" t="n">
        <v>2130.56417300438</v>
      </c>
      <c r="D22" s="73" t="n">
        <v>1682</v>
      </c>
      <c r="E22" s="73" t="n">
        <v>2231.06248305176</v>
      </c>
      <c r="F22" s="73" t="n">
        <v>2251.16214506123</v>
      </c>
      <c r="G22" s="73" t="n">
        <v>2095.8658251564</v>
      </c>
      <c r="H22" s="73" t="n">
        <v>1975.375</v>
      </c>
      <c r="I22" s="73" t="n">
        <v>1845.47477524834</v>
      </c>
      <c r="J22" s="71" t="n">
        <f aca="false">(SUMPRODUCT(B22:I22,population_sec!B47:I47)+SUMPRODUCT(hours_empl_sec!B47:C47,population_sec!B47:C47))/(SUM(population_sec!B47:I47)+SUM(population_sec!B47:C47))</f>
        <v>2050.44364710626</v>
      </c>
      <c r="K22" s="75" t="n">
        <f aca="false">I22/hours_empl_oecd!Q47</f>
        <v>1.12583231846932</v>
      </c>
      <c r="L22" s="75" t="n">
        <f aca="false">I22/hours_empl_oecd!R47</f>
        <v>0.958641914754285</v>
      </c>
    </row>
    <row r="23" s="3" customFormat="true" ht="12.75" hidden="false" customHeight="false" outlineLevel="0" collapsed="false">
      <c r="A23" s="86" t="n">
        <v>1992</v>
      </c>
      <c r="B23" s="73" t="n">
        <v>1994.23142594102</v>
      </c>
      <c r="C23" s="73" t="n">
        <v>2130.56417300438</v>
      </c>
      <c r="D23" s="73" t="n">
        <v>1644</v>
      </c>
      <c r="E23" s="73" t="n">
        <v>2231.06248305176</v>
      </c>
      <c r="F23" s="73" t="n">
        <v>2251.16214506123</v>
      </c>
      <c r="G23" s="73" t="n">
        <v>2048.51570544419</v>
      </c>
      <c r="H23" s="73" t="n">
        <v>1975.375</v>
      </c>
      <c r="I23" s="73" t="n">
        <v>1803.78152824511</v>
      </c>
      <c r="J23" s="71" t="n">
        <f aca="false">(SUMPRODUCT(B23:I23,population_sec!B48:I48)+SUMPRODUCT(hours_empl_sec!B48:C48,population_sec!B48:C48))/(SUM(population_sec!B48:I48)+SUM(population_sec!B48:C48))</f>
        <v>2058.97312342247</v>
      </c>
      <c r="K23" s="75" t="n">
        <f aca="false">I23/hours_empl_oecd!Q48</f>
        <v>1.10618917109273</v>
      </c>
      <c r="L23" s="75" t="n">
        <f aca="false">I23/hours_empl_oecd!R48</f>
        <v>0.935583982638824</v>
      </c>
    </row>
    <row r="24" s="3" customFormat="true" ht="12.75" hidden="false" customHeight="false" outlineLevel="0" collapsed="false">
      <c r="A24" s="86" t="n">
        <v>1993</v>
      </c>
      <c r="B24" s="73" t="n">
        <v>1994.23142594102</v>
      </c>
      <c r="C24" s="73" t="n">
        <v>2130.56417300438</v>
      </c>
      <c r="D24" s="73" t="n">
        <v>1644</v>
      </c>
      <c r="E24" s="73" t="n">
        <v>2231.06248305176</v>
      </c>
      <c r="F24" s="73" t="n">
        <v>2251.16214506123</v>
      </c>
      <c r="G24" s="73" t="n">
        <v>2048.51570544419</v>
      </c>
      <c r="H24" s="73" t="n">
        <v>1975.375</v>
      </c>
      <c r="I24" s="73" t="n">
        <v>1803.78152824511</v>
      </c>
      <c r="J24" s="71" t="n">
        <f aca="false">(SUMPRODUCT(B24:I24,population_sec!B49:I49)+SUMPRODUCT(hours_empl_sec!B49:C49,population_sec!B49:C49))/(SUM(population_sec!B49:I49)+SUM(population_sec!B49:C49))</f>
        <v>2064.64876423335</v>
      </c>
      <c r="K24" s="75" t="n">
        <f aca="false">I24/hours_empl_oecd!Q49</f>
        <v>1.11300306334774</v>
      </c>
      <c r="L24" s="75" t="n">
        <f aca="false">I24/hours_empl_oecd!R49</f>
        <v>0.938380068613787</v>
      </c>
    </row>
    <row r="25" s="3" customFormat="true" ht="12.75" hidden="false" customHeight="false" outlineLevel="0" collapsed="false">
      <c r="A25" s="86" t="n">
        <v>1994</v>
      </c>
      <c r="B25" s="73" t="n">
        <v>1974.37616653092</v>
      </c>
      <c r="C25" s="73" t="n">
        <v>2109.3515375025</v>
      </c>
      <c r="D25" s="73" t="n">
        <v>1759</v>
      </c>
      <c r="E25" s="73" t="n">
        <v>2208.84925153564</v>
      </c>
      <c r="F25" s="73" t="n">
        <v>2228.74879434227</v>
      </c>
      <c r="G25" s="73" t="n">
        <v>2191.81212036273</v>
      </c>
      <c r="H25" s="73" t="n">
        <v>1975.375</v>
      </c>
      <c r="I25" s="73" t="n">
        <v>1929.95845996541</v>
      </c>
      <c r="J25" s="71" t="n">
        <f aca="false">(SUMPRODUCT(B25:I25,population_sec!B50:I50)+SUMPRODUCT(hours_empl_sec!B50:C50,population_sec!B50:C50))/(SUM(population_sec!B50:I50)+SUM(population_sec!B50:C50))</f>
        <v>2042.86710977794</v>
      </c>
      <c r="K25" s="75" t="n">
        <f aca="false">I25/hours_empl_oecd!Q50</f>
        <v>1.18989892273107</v>
      </c>
      <c r="L25" s="75" t="n">
        <f aca="false">I25/hours_empl_oecd!R50</f>
        <v>1.01432143657725</v>
      </c>
    </row>
    <row r="26" s="3" customFormat="true" ht="12.75" hidden="false" customHeight="false" outlineLevel="0" collapsed="false">
      <c r="A26" s="86" t="n">
        <v>1995</v>
      </c>
      <c r="B26" s="73" t="n">
        <v>1994.84499614578</v>
      </c>
      <c r="C26" s="73" t="n">
        <v>2131.21968904874</v>
      </c>
      <c r="D26" s="73" t="n">
        <v>1765</v>
      </c>
      <c r="E26" s="73" t="n">
        <v>2231.74891966425</v>
      </c>
      <c r="F26" s="73" t="n">
        <v>2251.85476578735</v>
      </c>
      <c r="G26" s="73" t="n">
        <v>2199.28845505413</v>
      </c>
      <c r="H26" s="73" t="n">
        <v>1993.2</v>
      </c>
      <c r="I26" s="73" t="n">
        <v>1936.54160422908</v>
      </c>
      <c r="J26" s="71" t="n">
        <f aca="false">(SUMPRODUCT(B26:I26,population_sec!B51:I51)+SUMPRODUCT(hours_empl_sec!B51:C51,population_sec!B51:C51))/(SUM(population_sec!B51:I51)+SUM(population_sec!B51:C51))</f>
        <v>2049.61130512733</v>
      </c>
      <c r="K26" s="75" t="n">
        <f aca="false">I26/hours_empl_oecd!Q51</f>
        <v>1.19559592771557</v>
      </c>
      <c r="L26" s="75" t="n">
        <f aca="false">I26/hours_empl_oecd!R51</f>
        <v>1.02143233655517</v>
      </c>
    </row>
    <row r="27" s="3" customFormat="true" ht="12.75" hidden="false" customHeight="false" outlineLevel="0" collapsed="false">
      <c r="A27" s="86" t="n">
        <v>1996</v>
      </c>
      <c r="B27" s="73" t="n">
        <v>1996.24932375017</v>
      </c>
      <c r="C27" s="73" t="n">
        <v>2132.72002147865</v>
      </c>
      <c r="D27" s="73" t="n">
        <v>1777</v>
      </c>
      <c r="E27" s="73" t="n">
        <v>2233.32002249179</v>
      </c>
      <c r="F27" s="73" t="n">
        <v>2253.44002269442</v>
      </c>
      <c r="G27" s="73" t="n">
        <v>2214.24112443694</v>
      </c>
      <c r="H27" s="73" t="n">
        <v>2023.075</v>
      </c>
      <c r="I27" s="73" t="n">
        <v>1949.70789275642</v>
      </c>
      <c r="J27" s="71" t="n">
        <f aca="false">(SUMPRODUCT(B27:I27,population_sec!B52:I52)+SUMPRODUCT(hours_empl_sec!B52:C52,population_sec!B52:C52))/(SUM(population_sec!B52:I52)+SUM(population_sec!B52:C52))</f>
        <v>2055.61274698691</v>
      </c>
      <c r="K27" s="75" t="n">
        <f aca="false">I27/hours_empl_oecd!Q52</f>
        <v>1.20679412580714</v>
      </c>
      <c r="L27" s="75" t="n">
        <f aca="false">I27/hours_empl_oecd!R52</f>
        <v>1.022348233824</v>
      </c>
    </row>
    <row r="28" s="3" customFormat="true" ht="12.75" hidden="false" customHeight="false" outlineLevel="0" collapsed="false">
      <c r="A28" s="86" t="n">
        <v>1997</v>
      </c>
      <c r="B28" s="73" t="n">
        <v>1997.24273836999</v>
      </c>
      <c r="C28" s="73" t="n">
        <v>2133.78134945212</v>
      </c>
      <c r="D28" s="73" t="n">
        <v>1786</v>
      </c>
      <c r="E28" s="73" t="n">
        <v>2234.43141310552</v>
      </c>
      <c r="F28" s="73" t="n">
        <v>2254.56142583621</v>
      </c>
      <c r="G28" s="73" t="n">
        <v>2225.45562647404</v>
      </c>
      <c r="H28" s="73" t="n">
        <v>2054.75</v>
      </c>
      <c r="I28" s="73" t="n">
        <v>1959.58260915192</v>
      </c>
      <c r="J28" s="71" t="n">
        <f aca="false">(SUMPRODUCT(B28:I28,population_sec!B53:I53)+SUMPRODUCT(hours_empl_sec!B53:C53,population_sec!B53:C53))/(SUM(population_sec!B53:I53)+SUM(population_sec!B53:C53))</f>
        <v>2051.21967713649</v>
      </c>
      <c r="K28" s="75" t="n">
        <f aca="false">I28/hours_empl_oecd!Q53</f>
        <v>1.21626577822709</v>
      </c>
      <c r="L28" s="75" t="n">
        <f aca="false">I28/hours_empl_oecd!R53</f>
        <v>1.03935215415326</v>
      </c>
    </row>
    <row r="29" s="3" customFormat="true" ht="12.75" hidden="false" customHeight="false" outlineLevel="0" collapsed="false">
      <c r="A29" s="86" t="n">
        <v>1998</v>
      </c>
      <c r="B29" s="73" t="n">
        <v>2004.71543126087</v>
      </c>
      <c r="C29" s="73" t="n">
        <v>2141.7649021843</v>
      </c>
      <c r="D29" s="73" t="n">
        <v>1788</v>
      </c>
      <c r="E29" s="73" t="n">
        <v>2242.79154851375</v>
      </c>
      <c r="F29" s="73" t="n">
        <v>2262.99687777964</v>
      </c>
      <c r="G29" s="73" t="n">
        <v>2227.94773803784</v>
      </c>
      <c r="H29" s="73" t="n">
        <v>2034</v>
      </c>
      <c r="I29" s="73" t="n">
        <v>1961.77699057314</v>
      </c>
      <c r="J29" s="71" t="n">
        <f aca="false">(SUMPRODUCT(B29:I29,population_sec!B54:I54)+SUMPRODUCT(hours_empl_sec!B54:C54,population_sec!B54:C54))/(SUM(population_sec!B54:I54)+SUM(population_sec!B54:C54))</f>
        <v>2057.73573900512</v>
      </c>
      <c r="K29" s="75" t="n">
        <f aca="false">I29/hours_empl_oecd!Q54</f>
        <v>1.21802739928474</v>
      </c>
      <c r="L29" s="75" t="n">
        <f aca="false">I29/hours_empl_oecd!R54</f>
        <v>1.03659858792301</v>
      </c>
    </row>
    <row r="30" s="3" customFormat="true" ht="12.75" hidden="false" customHeight="false" outlineLevel="0" collapsed="false">
      <c r="A30" s="86" t="n">
        <v>1999</v>
      </c>
      <c r="B30" s="73" t="n">
        <v>2017.33693291394</v>
      </c>
      <c r="C30" s="73" t="n">
        <v>2155.24925454269</v>
      </c>
      <c r="D30" s="73" t="n">
        <v>1795</v>
      </c>
      <c r="E30" s="73" t="n">
        <v>2256.91195522866</v>
      </c>
      <c r="F30" s="73" t="n">
        <v>2277.24449536586</v>
      </c>
      <c r="G30" s="73" t="n">
        <v>2236.67012851115</v>
      </c>
      <c r="H30" s="73" t="n">
        <v>2021.7</v>
      </c>
      <c r="I30" s="73" t="n">
        <v>1969.45732554742</v>
      </c>
      <c r="J30" s="71" t="n">
        <f aca="false">(SUMPRODUCT(B30:I30,population_sec!B55:I55)+SUMPRODUCT(hours_empl_sec!B55:C55,population_sec!B55:C55))/(SUM(population_sec!B55:I55)+SUM(population_sec!B55:C55))</f>
        <v>2067.46620577259</v>
      </c>
      <c r="K30" s="75" t="n">
        <f aca="false">I30/hours_empl_oecd!Q55</f>
        <v>1.22806769363809</v>
      </c>
      <c r="L30" s="75" t="n">
        <f aca="false">I30/hours_empl_oecd!R55</f>
        <v>1.04151272836286</v>
      </c>
    </row>
    <row r="31" s="3" customFormat="true" ht="12.75" hidden="false" customHeight="false" outlineLevel="0" collapsed="false">
      <c r="A31" s="86" t="n">
        <v>2000</v>
      </c>
      <c r="B31" s="73" t="n">
        <v>2021.90068820174</v>
      </c>
      <c r="C31" s="73" t="n">
        <v>2160.12500435991</v>
      </c>
      <c r="D31" s="73" t="n">
        <v>1795</v>
      </c>
      <c r="E31" s="73" t="n">
        <v>2262.01769324481</v>
      </c>
      <c r="F31" s="73" t="n">
        <v>2282.39623102179</v>
      </c>
      <c r="G31" s="73" t="n">
        <v>2236.67012851115</v>
      </c>
      <c r="H31" s="73" t="n">
        <v>2022.6</v>
      </c>
      <c r="I31" s="73" t="n">
        <v>1969.45732554742</v>
      </c>
      <c r="J31" s="71" t="n">
        <f aca="false">(SUMPRODUCT(B31:I31,population_sec!B56:I56)+SUMPRODUCT(hours_empl_sec!B56:C56,population_sec!B56:C56))/(SUM(population_sec!B56:I56)+SUM(population_sec!B56:C56))</f>
        <v>2062.60925447386</v>
      </c>
      <c r="K31" s="75" t="n">
        <f aca="false">I31/hours_empl_oecd!Q56</f>
        <v>1.2357651753319</v>
      </c>
      <c r="L31" s="75" t="n">
        <f aca="false">I31/hours_empl_oecd!R56</f>
        <v>1.04476200746325</v>
      </c>
    </row>
    <row r="32" s="3" customFormat="true" ht="12.75" hidden="false" customHeight="false" outlineLevel="0" collapsed="false">
      <c r="A32" s="86" t="n">
        <v>2001</v>
      </c>
      <c r="B32" s="73" t="n">
        <v>1932.24557136368</v>
      </c>
      <c r="C32" s="73" t="n">
        <v>2064.34074513255</v>
      </c>
      <c r="D32" s="73" t="n">
        <v>1766.10482927644</v>
      </c>
      <c r="E32" s="73" t="n">
        <v>2161.7153085822</v>
      </c>
      <c r="F32" s="73" t="n">
        <v>2181.19022127213</v>
      </c>
      <c r="G32" s="73" t="n">
        <v>2200.66513396206</v>
      </c>
      <c r="H32" s="73" t="n">
        <v>2025.8</v>
      </c>
      <c r="I32" s="73" t="n">
        <v>1937.75381264801</v>
      </c>
      <c r="J32" s="71" t="n">
        <f aca="false">(SUMPRODUCT(B32:I32,population_sec!B57:I57)+SUMPRODUCT(hours_empl_sec!B57:C57,population_sec!B57:C57))/(SUM(population_sec!B57:I57)+SUM(population_sec!B57:C57))</f>
        <v>2020.2561710583</v>
      </c>
      <c r="K32" s="75" t="n">
        <f aca="false">I32/hours_empl_oecd!Q57</f>
        <v>1.22298127779834</v>
      </c>
      <c r="L32" s="75" t="n">
        <f aca="false">I32/hours_empl_oecd!R57</f>
        <v>1.04247277449745</v>
      </c>
    </row>
    <row r="33" s="3" customFormat="true" ht="12.75" hidden="false" customHeight="false" outlineLevel="0" collapsed="false">
      <c r="A33" s="86" t="n">
        <v>2002</v>
      </c>
      <c r="B33" s="73" t="n">
        <v>1913.46651074454</v>
      </c>
      <c r="C33" s="73" t="n">
        <v>2044.27788119542</v>
      </c>
      <c r="D33" s="73" t="n">
        <v>1766.10482927644</v>
      </c>
      <c r="E33" s="73" t="n">
        <v>2140.7060831386</v>
      </c>
      <c r="F33" s="73" t="n">
        <v>2159.99172352723</v>
      </c>
      <c r="G33" s="73" t="n">
        <v>2200.66513396206</v>
      </c>
      <c r="H33" s="73" t="n">
        <v>1978.8</v>
      </c>
      <c r="I33" s="73" t="n">
        <v>1937.75381264801</v>
      </c>
      <c r="J33" s="71" t="n">
        <f aca="false">(SUMPRODUCT(B33:I33,population_sec!B58:I58)+SUMPRODUCT(hours_empl_sec!B58:C58,population_sec!B58:C58))/(SUM(population_sec!B58:I58)+SUM(population_sec!B58:C58))</f>
        <v>2009.42672535718</v>
      </c>
      <c r="K33" s="75" t="n">
        <f aca="false">I33/hours_empl_oecd!Q58</f>
        <v>1.22766641572925</v>
      </c>
      <c r="L33" s="75" t="n">
        <f aca="false">I33/hours_empl_oecd!R58</f>
        <v>1.04575217310039</v>
      </c>
    </row>
    <row r="34" s="3" customFormat="true" ht="12.75" hidden="false" customHeight="false" outlineLevel="0" collapsed="false">
      <c r="A34" s="86" t="n">
        <v>2003</v>
      </c>
      <c r="B34" s="73" t="n">
        <v>1913.46651074454</v>
      </c>
      <c r="C34" s="73" t="n">
        <v>2044.27788119542</v>
      </c>
      <c r="D34" s="73" t="n">
        <v>1766.10482927644</v>
      </c>
      <c r="E34" s="73" t="n">
        <v>2140.7060831386</v>
      </c>
      <c r="F34" s="73" t="n">
        <v>2159.99172352723</v>
      </c>
      <c r="G34" s="73" t="n">
        <v>2200.66513396206</v>
      </c>
      <c r="H34" s="73" t="n">
        <v>1978.8</v>
      </c>
      <c r="I34" s="73" t="n">
        <v>1937.75381264801</v>
      </c>
      <c r="J34" s="71" t="n">
        <f aca="false">(SUMPRODUCT(B34:I34,population_sec!B59:I59)+SUMPRODUCT(hours_empl_sec!B59:C59,population_sec!B59:C59))/(SUM(population_sec!B59:I59)+SUM(population_sec!B59:C59))</f>
        <v>2009.42189813325</v>
      </c>
      <c r="K34" s="75" t="n">
        <f aca="false">I34/hours_empl_oecd!Q59</f>
        <v>1.23012720390761</v>
      </c>
      <c r="L34" s="75" t="n">
        <f aca="false">I34/hours_empl_oecd!R59</f>
        <v>1.04574954257538</v>
      </c>
    </row>
    <row r="35" s="3" customFormat="true" ht="12.75" hidden="false" customHeight="false" outlineLevel="0" collapsed="false">
      <c r="A35" s="76"/>
    </row>
    <row r="36" s="3" customFormat="true" ht="12.75" hidden="false" customHeight="false" outlineLevel="0" collapsed="false">
      <c r="A36" s="76"/>
    </row>
    <row r="37" s="3" customFormat="true" ht="12.75" hidden="false" customHeight="false" outlineLevel="0" collapsed="false">
      <c r="A37" s="3" t="s">
        <v>60</v>
      </c>
    </row>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8" activeCellId="0" sqref="C48"/>
    </sheetView>
  </sheetViews>
  <sheetFormatPr defaultColWidth="8.9921875" defaultRowHeight="12.75" zeroHeight="false" outlineLevelRow="0" outlineLevelCol="0"/>
  <cols>
    <col collapsed="false" customWidth="false" hidden="false" outlineLevel="0" max="6" min="1" style="2" width="8.99"/>
    <col collapsed="false" customWidth="true" hidden="false" outlineLevel="0" max="7" min="7" style="2" width="9.85"/>
    <col collapsed="false" customWidth="false" hidden="false" outlineLevel="0" max="257" min="8" style="2" width="8.99"/>
  </cols>
  <sheetData>
    <row r="1" s="3" customFormat="true" ht="12.75" hidden="false" customHeight="false" outlineLevel="0" collapsed="false">
      <c r="A1" s="80" t="s">
        <v>481</v>
      </c>
      <c r="B1" s="71"/>
      <c r="C1" s="71"/>
      <c r="D1" s="71"/>
      <c r="E1" s="71"/>
      <c r="F1" s="71"/>
      <c r="G1" s="71"/>
      <c r="H1" s="71"/>
      <c r="I1" s="71"/>
      <c r="J1" s="71"/>
    </row>
    <row r="2" s="3" customFormat="true" ht="12.75" hidden="false" customHeight="false" outlineLevel="0" collapsed="false">
      <c r="A2" s="80" t="s">
        <v>421</v>
      </c>
      <c r="B2" s="71"/>
      <c r="C2" s="71"/>
      <c r="D2" s="71"/>
      <c r="E2" s="71"/>
      <c r="F2" s="71"/>
      <c r="G2" s="71"/>
      <c r="H2" s="71"/>
      <c r="I2" s="71"/>
      <c r="J2" s="71"/>
    </row>
    <row r="3" s="3" customFormat="true" ht="12.75" hidden="false" customHeight="false" outlineLevel="0" collapsed="false">
      <c r="A3" s="83"/>
      <c r="B3" s="85" t="s">
        <v>27</v>
      </c>
      <c r="C3" s="85" t="s">
        <v>33</v>
      </c>
      <c r="D3" s="85"/>
      <c r="E3" s="85"/>
      <c r="F3" s="85"/>
      <c r="G3" s="85"/>
      <c r="H3" s="85"/>
      <c r="I3" s="85"/>
      <c r="J3" s="85"/>
    </row>
    <row r="4" s="3" customFormat="true" ht="12.75" hidden="false" customHeight="false" outlineLevel="0" collapsed="false">
      <c r="A4" s="83"/>
      <c r="B4" s="85"/>
      <c r="C4" s="85"/>
      <c r="D4" s="85"/>
      <c r="E4" s="85"/>
      <c r="F4" s="85"/>
      <c r="G4" s="85"/>
      <c r="H4" s="85"/>
      <c r="I4" s="85"/>
      <c r="J4" s="85"/>
    </row>
    <row r="5" s="3" customFormat="true" ht="12.75" hidden="false" customHeight="false" outlineLevel="0" collapsed="false">
      <c r="A5" s="81"/>
      <c r="B5" s="90" t="s">
        <v>508</v>
      </c>
      <c r="C5" s="90" t="s">
        <v>509</v>
      </c>
      <c r="D5" s="85"/>
      <c r="E5" s="85"/>
      <c r="F5" s="85"/>
      <c r="G5" s="85"/>
      <c r="H5" s="85"/>
      <c r="I5" s="85"/>
      <c r="J5" s="85"/>
    </row>
    <row r="6" s="3" customFormat="true" ht="12.75" hidden="false" customHeight="false" outlineLevel="0" collapsed="false">
      <c r="A6" s="86" t="n">
        <v>1950</v>
      </c>
      <c r="B6" s="71"/>
      <c r="C6" s="71"/>
      <c r="D6" s="71"/>
      <c r="E6" s="71"/>
      <c r="F6" s="71"/>
      <c r="G6" s="71"/>
      <c r="H6" s="71"/>
      <c r="I6" s="71"/>
      <c r="J6" s="71"/>
    </row>
    <row r="7" s="3" customFormat="true" ht="12.75" hidden="false" customHeight="false" outlineLevel="0" collapsed="false">
      <c r="A7" s="86" t="n">
        <v>1951</v>
      </c>
      <c r="B7" s="71"/>
      <c r="C7" s="71"/>
      <c r="D7" s="71"/>
      <c r="E7" s="71"/>
      <c r="F7" s="71"/>
      <c r="G7" s="71"/>
      <c r="H7" s="71"/>
      <c r="I7" s="71"/>
      <c r="J7" s="71"/>
    </row>
    <row r="8" s="3" customFormat="true" ht="12.75" hidden="false" customHeight="false" outlineLevel="0" collapsed="false">
      <c r="A8" s="86" t="n">
        <v>1952</v>
      </c>
      <c r="B8" s="71"/>
      <c r="C8" s="71"/>
      <c r="D8" s="71"/>
      <c r="E8" s="71"/>
      <c r="F8" s="71"/>
      <c r="G8" s="71"/>
      <c r="H8" s="71"/>
      <c r="I8" s="71"/>
      <c r="J8" s="71"/>
    </row>
    <row r="9" s="3" customFormat="true" ht="12.75" hidden="false" customHeight="false" outlineLevel="0" collapsed="false">
      <c r="A9" s="86" t="n">
        <v>1953</v>
      </c>
      <c r="B9" s="71"/>
      <c r="C9" s="71"/>
      <c r="D9" s="71"/>
      <c r="E9" s="71"/>
      <c r="F9" s="71"/>
      <c r="G9" s="71"/>
      <c r="H9" s="71"/>
      <c r="I9" s="71"/>
      <c r="J9" s="71"/>
    </row>
    <row r="10" s="3" customFormat="true" ht="12.75" hidden="false" customHeight="false" outlineLevel="0" collapsed="false">
      <c r="A10" s="86" t="n">
        <v>1954</v>
      </c>
      <c r="B10" s="71"/>
      <c r="C10" s="71"/>
      <c r="D10" s="71"/>
      <c r="E10" s="71"/>
      <c r="F10" s="71"/>
      <c r="G10" s="71"/>
      <c r="H10" s="71"/>
      <c r="I10" s="71"/>
      <c r="J10" s="71"/>
    </row>
    <row r="11" s="3" customFormat="true" ht="12.75" hidden="false" customHeight="false" outlineLevel="0" collapsed="false">
      <c r="A11" s="86" t="n">
        <v>1955</v>
      </c>
      <c r="B11" s="71"/>
      <c r="C11" s="71"/>
      <c r="D11" s="71"/>
      <c r="E11" s="71"/>
      <c r="F11" s="71"/>
      <c r="G11" s="71"/>
      <c r="H11" s="71"/>
      <c r="I11" s="71"/>
      <c r="J11" s="71"/>
    </row>
    <row r="12" s="3" customFormat="true" ht="12.75" hidden="false" customHeight="false" outlineLevel="0" collapsed="false">
      <c r="A12" s="86" t="n">
        <v>1956</v>
      </c>
      <c r="B12" s="71"/>
      <c r="C12" s="71"/>
      <c r="D12" s="71"/>
      <c r="E12" s="71"/>
      <c r="F12" s="71"/>
      <c r="G12" s="71"/>
      <c r="H12" s="71"/>
      <c r="I12" s="71"/>
      <c r="J12" s="71"/>
    </row>
    <row r="13" s="3" customFormat="true" ht="12.75" hidden="false" customHeight="false" outlineLevel="0" collapsed="false">
      <c r="A13" s="86" t="n">
        <v>1957</v>
      </c>
      <c r="B13" s="71"/>
      <c r="C13" s="71"/>
      <c r="D13" s="71"/>
      <c r="E13" s="71"/>
      <c r="F13" s="71"/>
      <c r="G13" s="71"/>
      <c r="H13" s="71"/>
      <c r="I13" s="71"/>
      <c r="J13" s="71"/>
    </row>
    <row r="14" s="3" customFormat="true" ht="12.75" hidden="false" customHeight="false" outlineLevel="0" collapsed="false">
      <c r="A14" s="86" t="n">
        <v>1958</v>
      </c>
      <c r="B14" s="71"/>
      <c r="C14" s="71"/>
      <c r="D14" s="71"/>
      <c r="E14" s="71"/>
      <c r="F14" s="71"/>
      <c r="G14" s="71"/>
      <c r="H14" s="71"/>
      <c r="I14" s="71"/>
      <c r="J14" s="71"/>
    </row>
    <row r="15" s="3" customFormat="true" ht="12.75" hidden="false" customHeight="false" outlineLevel="0" collapsed="false">
      <c r="A15" s="86" t="n">
        <v>1959</v>
      </c>
      <c r="B15" s="71"/>
      <c r="C15" s="71"/>
      <c r="D15" s="71"/>
      <c r="E15" s="71"/>
      <c r="F15" s="71"/>
      <c r="G15" s="71"/>
      <c r="H15" s="71"/>
      <c r="I15" s="71"/>
      <c r="J15" s="71"/>
    </row>
    <row r="16" s="3" customFormat="true" ht="12.75" hidden="false" customHeight="false" outlineLevel="0" collapsed="false">
      <c r="A16" s="86" t="n">
        <v>1960</v>
      </c>
      <c r="B16" s="71"/>
      <c r="C16" s="71"/>
      <c r="D16" s="71"/>
      <c r="E16" s="71"/>
      <c r="F16" s="71"/>
      <c r="G16" s="71"/>
      <c r="H16" s="71"/>
      <c r="I16" s="71"/>
      <c r="J16" s="71"/>
    </row>
    <row r="17" s="3" customFormat="true" ht="12.75" hidden="false" customHeight="false" outlineLevel="0" collapsed="false">
      <c r="A17" s="86" t="n">
        <v>1961</v>
      </c>
      <c r="B17" s="71"/>
      <c r="C17" s="71"/>
      <c r="D17" s="71"/>
      <c r="E17" s="71"/>
      <c r="F17" s="71"/>
      <c r="G17" s="71"/>
      <c r="H17" s="71"/>
      <c r="I17" s="71"/>
      <c r="J17" s="71"/>
    </row>
    <row r="18" s="3" customFormat="true" ht="12.75" hidden="false" customHeight="false" outlineLevel="0" collapsed="false">
      <c r="A18" s="86" t="n">
        <v>1962</v>
      </c>
      <c r="B18" s="71"/>
      <c r="C18" s="71"/>
      <c r="D18" s="71"/>
      <c r="E18" s="71"/>
      <c r="F18" s="71"/>
      <c r="G18" s="71"/>
      <c r="H18" s="71"/>
      <c r="I18" s="71"/>
      <c r="J18" s="71"/>
    </row>
    <row r="19" s="3" customFormat="true" ht="12.75" hidden="false" customHeight="false" outlineLevel="0" collapsed="false">
      <c r="A19" s="86" t="n">
        <v>1963</v>
      </c>
      <c r="B19" s="71"/>
      <c r="C19" s="71"/>
      <c r="D19" s="71"/>
      <c r="E19" s="71"/>
      <c r="F19" s="71"/>
      <c r="G19" s="71"/>
      <c r="H19" s="71"/>
      <c r="I19" s="71"/>
      <c r="J19" s="71"/>
    </row>
    <row r="20" s="3" customFormat="true" ht="12.75" hidden="false" customHeight="false" outlineLevel="0" collapsed="false">
      <c r="A20" s="86" t="n">
        <v>1964</v>
      </c>
      <c r="B20" s="71"/>
      <c r="C20" s="71"/>
      <c r="D20" s="71"/>
      <c r="E20" s="71"/>
      <c r="F20" s="71"/>
      <c r="G20" s="71"/>
      <c r="H20" s="71"/>
      <c r="I20" s="71"/>
      <c r="J20" s="71"/>
    </row>
    <row r="21" s="3" customFormat="true" ht="12.75" hidden="false" customHeight="false" outlineLevel="0" collapsed="false">
      <c r="A21" s="86" t="n">
        <v>1965</v>
      </c>
      <c r="B21" s="71"/>
      <c r="C21" s="71"/>
      <c r="D21" s="71"/>
      <c r="E21" s="71"/>
      <c r="F21" s="71"/>
      <c r="G21" s="71"/>
      <c r="H21" s="71"/>
      <c r="I21" s="71"/>
      <c r="J21" s="71"/>
    </row>
    <row r="22" s="3" customFormat="true" ht="12.75" hidden="false" customHeight="false" outlineLevel="0" collapsed="false">
      <c r="A22" s="86" t="n">
        <v>1966</v>
      </c>
      <c r="B22" s="71"/>
      <c r="C22" s="71"/>
      <c r="D22" s="71"/>
      <c r="E22" s="71"/>
      <c r="F22" s="71"/>
      <c r="G22" s="71"/>
      <c r="H22" s="71"/>
      <c r="I22" s="71"/>
      <c r="J22" s="71"/>
    </row>
    <row r="23" s="3" customFormat="true" ht="12.75" hidden="false" customHeight="false" outlineLevel="0" collapsed="false">
      <c r="A23" s="86" t="n">
        <v>1967</v>
      </c>
      <c r="B23" s="71"/>
      <c r="C23" s="71"/>
      <c r="D23" s="71"/>
      <c r="E23" s="71"/>
      <c r="F23" s="71"/>
      <c r="G23" s="71"/>
      <c r="H23" s="71"/>
      <c r="I23" s="71"/>
      <c r="J23" s="71"/>
    </row>
    <row r="24" s="3" customFormat="true" ht="12.75" hidden="false" customHeight="false" outlineLevel="0" collapsed="false">
      <c r="A24" s="86" t="n">
        <v>1968</v>
      </c>
      <c r="B24" s="71"/>
      <c r="C24" s="71"/>
      <c r="D24" s="71"/>
      <c r="E24" s="71"/>
      <c r="F24" s="71"/>
      <c r="G24" s="71"/>
      <c r="H24" s="71"/>
      <c r="I24" s="71"/>
      <c r="J24" s="71"/>
    </row>
    <row r="25" s="3" customFormat="true" ht="12.75" hidden="false" customHeight="false" outlineLevel="0" collapsed="false">
      <c r="A25" s="86" t="n">
        <v>1969</v>
      </c>
      <c r="B25" s="71"/>
      <c r="C25" s="71"/>
      <c r="D25" s="71"/>
      <c r="E25" s="71"/>
      <c r="F25" s="71"/>
      <c r="G25" s="71"/>
      <c r="H25" s="71"/>
      <c r="I25" s="71"/>
      <c r="J25" s="71"/>
    </row>
    <row r="26" s="3" customFormat="true" ht="12.75" hidden="false" customHeight="false" outlineLevel="0" collapsed="false">
      <c r="A26" s="86" t="n">
        <v>1970</v>
      </c>
      <c r="B26" s="71"/>
      <c r="C26" s="71"/>
      <c r="D26" s="71"/>
      <c r="E26" s="71"/>
      <c r="F26" s="71"/>
      <c r="G26" s="71"/>
      <c r="H26" s="71"/>
      <c r="I26" s="71"/>
      <c r="J26" s="71"/>
    </row>
    <row r="27" s="3" customFormat="true" ht="12.75" hidden="false" customHeight="false" outlineLevel="0" collapsed="false">
      <c r="A27" s="86" t="n">
        <v>1971</v>
      </c>
      <c r="B27" s="71"/>
      <c r="C27" s="71"/>
      <c r="D27" s="71"/>
      <c r="E27" s="71"/>
      <c r="F27" s="71"/>
      <c r="G27" s="71"/>
      <c r="H27" s="71"/>
      <c r="I27" s="71"/>
      <c r="J27" s="71"/>
    </row>
    <row r="28" s="3" customFormat="true" ht="12.75" hidden="false" customHeight="false" outlineLevel="0" collapsed="false">
      <c r="A28" s="86" t="n">
        <v>1972</v>
      </c>
      <c r="B28" s="71"/>
      <c r="C28" s="71"/>
      <c r="D28" s="71"/>
      <c r="E28" s="71"/>
      <c r="F28" s="71"/>
      <c r="G28" s="71"/>
      <c r="H28" s="71"/>
      <c r="I28" s="71"/>
      <c r="J28" s="71"/>
    </row>
    <row r="29" s="3" customFormat="true" ht="12.75" hidden="false" customHeight="false" outlineLevel="0" collapsed="false">
      <c r="A29" s="86" t="n">
        <v>1973</v>
      </c>
      <c r="B29" s="71"/>
      <c r="C29" s="71"/>
      <c r="D29" s="71"/>
      <c r="E29" s="71"/>
      <c r="F29" s="71"/>
      <c r="G29" s="71"/>
      <c r="H29" s="71"/>
      <c r="I29" s="71"/>
      <c r="J29" s="71"/>
    </row>
    <row r="30" s="3" customFormat="true" ht="12.75" hidden="false" customHeight="false" outlineLevel="0" collapsed="false">
      <c r="A30" s="86" t="n">
        <v>1974</v>
      </c>
      <c r="B30" s="71"/>
      <c r="C30" s="71"/>
      <c r="D30" s="71"/>
      <c r="E30" s="71"/>
      <c r="F30" s="71"/>
      <c r="G30" s="71"/>
      <c r="H30" s="71"/>
      <c r="I30" s="71"/>
      <c r="J30" s="71"/>
    </row>
    <row r="31" s="3" customFormat="true" ht="12.75" hidden="false" customHeight="false" outlineLevel="0" collapsed="false">
      <c r="A31" s="86" t="n">
        <v>1975</v>
      </c>
      <c r="B31" s="71"/>
      <c r="C31" s="71"/>
      <c r="D31" s="71"/>
      <c r="E31" s="71"/>
      <c r="F31" s="71"/>
      <c r="G31" s="71"/>
      <c r="H31" s="71"/>
      <c r="I31" s="71"/>
      <c r="J31" s="71"/>
    </row>
    <row r="32" s="3" customFormat="true" ht="12.75" hidden="false" customHeight="false" outlineLevel="0" collapsed="false">
      <c r="A32" s="86" t="n">
        <v>1976</v>
      </c>
      <c r="B32" s="71"/>
      <c r="C32" s="71"/>
      <c r="D32" s="71"/>
      <c r="E32" s="71"/>
      <c r="F32" s="71"/>
      <c r="G32" s="71"/>
      <c r="H32" s="71"/>
      <c r="I32" s="71"/>
      <c r="J32" s="71"/>
    </row>
    <row r="33" s="3" customFormat="true" ht="12.75" hidden="false" customHeight="false" outlineLevel="0" collapsed="false">
      <c r="A33" s="86" t="n">
        <v>1977</v>
      </c>
      <c r="B33" s="71"/>
      <c r="C33" s="71"/>
      <c r="D33" s="71"/>
      <c r="E33" s="71"/>
      <c r="F33" s="71"/>
      <c r="G33" s="71"/>
      <c r="H33" s="71"/>
      <c r="I33" s="71"/>
      <c r="J33" s="71"/>
    </row>
    <row r="34" s="3" customFormat="true" ht="12.75" hidden="false" customHeight="false" outlineLevel="0" collapsed="false">
      <c r="A34" s="86" t="n">
        <v>1978</v>
      </c>
      <c r="B34" s="71"/>
      <c r="C34" s="71"/>
      <c r="D34" s="71"/>
      <c r="E34" s="71"/>
      <c r="F34" s="71"/>
      <c r="G34" s="71"/>
      <c r="H34" s="71"/>
      <c r="I34" s="71"/>
      <c r="J34" s="71"/>
    </row>
    <row r="35" s="3" customFormat="true" ht="12.75" hidden="false" customHeight="false" outlineLevel="0" collapsed="false">
      <c r="A35" s="86" t="n">
        <v>1979</v>
      </c>
      <c r="B35" s="71"/>
      <c r="C35" s="71"/>
      <c r="D35" s="71"/>
      <c r="E35" s="71"/>
      <c r="F35" s="71"/>
      <c r="G35" s="71"/>
      <c r="H35" s="71"/>
      <c r="I35" s="71"/>
      <c r="J35" s="71"/>
    </row>
    <row r="36" s="3" customFormat="true" ht="12.75" hidden="false" customHeight="false" outlineLevel="0" collapsed="false">
      <c r="A36" s="86" t="n">
        <v>1980</v>
      </c>
      <c r="B36" s="71"/>
      <c r="C36" s="71"/>
      <c r="D36" s="71"/>
      <c r="E36" s="71"/>
      <c r="F36" s="71"/>
      <c r="G36" s="71"/>
      <c r="H36" s="71"/>
      <c r="I36" s="71"/>
      <c r="J36" s="71"/>
    </row>
    <row r="37" s="3" customFormat="true" ht="12.75" hidden="false" customHeight="false" outlineLevel="0" collapsed="false">
      <c r="A37" s="86" t="n">
        <v>1981</v>
      </c>
      <c r="B37" s="71"/>
      <c r="C37" s="71"/>
      <c r="D37" s="71"/>
      <c r="E37" s="71"/>
      <c r="F37" s="71"/>
      <c r="G37" s="71"/>
      <c r="H37" s="71"/>
      <c r="I37" s="71"/>
      <c r="J37" s="71"/>
    </row>
    <row r="38" s="3" customFormat="true" ht="12.75" hidden="false" customHeight="false" outlineLevel="0" collapsed="false">
      <c r="A38" s="86" t="n">
        <v>1982</v>
      </c>
      <c r="B38" s="71"/>
      <c r="C38" s="71"/>
      <c r="D38" s="71"/>
      <c r="E38" s="71"/>
      <c r="F38" s="71"/>
      <c r="G38" s="71"/>
      <c r="H38" s="71"/>
      <c r="I38" s="71"/>
      <c r="J38" s="71"/>
    </row>
    <row r="39" s="3" customFormat="true" ht="12.75" hidden="false" customHeight="false" outlineLevel="0" collapsed="false">
      <c r="A39" s="86" t="n">
        <v>1983</v>
      </c>
      <c r="B39" s="71"/>
      <c r="C39" s="71"/>
      <c r="D39" s="71"/>
      <c r="E39" s="71"/>
      <c r="F39" s="71"/>
      <c r="G39" s="71"/>
      <c r="H39" s="71"/>
      <c r="I39" s="71"/>
      <c r="J39" s="71"/>
    </row>
    <row r="40" s="3" customFormat="true" ht="12.75" hidden="false" customHeight="false" outlineLevel="0" collapsed="false">
      <c r="A40" s="86" t="n">
        <v>1984</v>
      </c>
      <c r="B40" s="71"/>
      <c r="C40" s="71"/>
      <c r="D40" s="71"/>
      <c r="E40" s="71"/>
      <c r="F40" s="71"/>
      <c r="G40" s="71"/>
      <c r="H40" s="71"/>
      <c r="I40" s="71"/>
      <c r="J40" s="71"/>
    </row>
    <row r="41" s="3" customFormat="true" ht="12.75" hidden="false" customHeight="false" outlineLevel="0" collapsed="false">
      <c r="A41" s="86" t="n">
        <v>1985</v>
      </c>
      <c r="B41" s="71"/>
      <c r="C41" s="71"/>
      <c r="D41" s="71"/>
      <c r="E41" s="71"/>
      <c r="F41" s="71"/>
      <c r="G41" s="71"/>
      <c r="H41" s="71"/>
      <c r="I41" s="71"/>
      <c r="J41" s="71"/>
    </row>
    <row r="42" s="3" customFormat="true" ht="12.75" hidden="false" customHeight="false" outlineLevel="0" collapsed="false">
      <c r="A42" s="86" t="n">
        <v>1986</v>
      </c>
      <c r="B42" s="71"/>
      <c r="C42" s="71"/>
      <c r="D42" s="71"/>
      <c r="E42" s="71"/>
      <c r="F42" s="71"/>
      <c r="G42" s="71"/>
      <c r="H42" s="71"/>
      <c r="I42" s="71"/>
      <c r="J42" s="71"/>
    </row>
    <row r="43" s="3" customFormat="true" ht="12.75" hidden="false" customHeight="false" outlineLevel="0" collapsed="false">
      <c r="A43" s="86" t="n">
        <v>1987</v>
      </c>
      <c r="B43" s="71"/>
      <c r="C43" s="71"/>
      <c r="D43" s="71"/>
      <c r="E43" s="71"/>
      <c r="F43" s="71"/>
      <c r="G43" s="71"/>
      <c r="H43" s="71"/>
      <c r="I43" s="71"/>
      <c r="J43" s="71"/>
    </row>
    <row r="44" s="3" customFormat="true" ht="12.75" hidden="false" customHeight="false" outlineLevel="0" collapsed="false">
      <c r="A44" s="86" t="n">
        <v>1988</v>
      </c>
      <c r="B44" s="71"/>
      <c r="C44" s="71"/>
      <c r="D44" s="71"/>
      <c r="E44" s="71"/>
      <c r="F44" s="71"/>
      <c r="G44" s="71"/>
      <c r="H44" s="71"/>
      <c r="I44" s="71"/>
      <c r="J44" s="71"/>
    </row>
    <row r="45" s="3" customFormat="true" ht="12.75" hidden="false" customHeight="false" outlineLevel="0" collapsed="false">
      <c r="A45" s="86" t="n">
        <v>1989</v>
      </c>
      <c r="B45" s="71" t="n">
        <v>2095.51288391067</v>
      </c>
      <c r="C45" s="71" t="n">
        <v>1974.73907451336</v>
      </c>
      <c r="D45" s="71"/>
      <c r="E45" s="71"/>
      <c r="F45" s="71"/>
      <c r="G45" s="71"/>
      <c r="H45" s="71"/>
      <c r="I45" s="71"/>
      <c r="J45" s="71"/>
    </row>
    <row r="46" s="3" customFormat="true" ht="12.75" hidden="false" customHeight="false" outlineLevel="0" collapsed="false">
      <c r="A46" s="86" t="n">
        <v>1990</v>
      </c>
      <c r="B46" s="71" t="n">
        <v>2094.41747728029</v>
      </c>
      <c r="C46" s="71" t="n">
        <v>1976.58138404397</v>
      </c>
      <c r="D46" s="71"/>
      <c r="E46" s="71"/>
      <c r="F46" s="71"/>
      <c r="G46" s="71"/>
      <c r="H46" s="71"/>
      <c r="I46" s="71"/>
      <c r="J46" s="71"/>
    </row>
    <row r="47" s="3" customFormat="true" ht="12.75" hidden="false" customHeight="false" outlineLevel="0" collapsed="false">
      <c r="A47" s="86" t="n">
        <v>1991</v>
      </c>
      <c r="B47" s="71" t="n">
        <v>2098.7991038018</v>
      </c>
      <c r="C47" s="71" t="n">
        <v>1985.35944710157</v>
      </c>
      <c r="D47" s="71"/>
      <c r="E47" s="71"/>
      <c r="F47" s="71"/>
      <c r="G47" s="71"/>
      <c r="H47" s="71"/>
      <c r="I47" s="71"/>
      <c r="J47" s="71"/>
    </row>
    <row r="48" s="3" customFormat="true" ht="12.75" hidden="false" customHeight="false" outlineLevel="0" collapsed="false">
      <c r="A48" s="86" t="n">
        <v>1992</v>
      </c>
      <c r="B48" s="71" t="n">
        <v>2129.47048945235</v>
      </c>
      <c r="C48" s="71" t="n">
        <v>1976.25627059739</v>
      </c>
      <c r="D48" s="71"/>
      <c r="E48" s="71"/>
      <c r="F48" s="71"/>
      <c r="G48" s="71"/>
      <c r="H48" s="71"/>
      <c r="I48" s="71"/>
      <c r="J48" s="71"/>
    </row>
    <row r="49" s="3" customFormat="true" ht="12.75" hidden="false" customHeight="false" outlineLevel="0" collapsed="false">
      <c r="A49" s="86" t="n">
        <v>1993</v>
      </c>
      <c r="B49" s="71" t="n">
        <v>2151.37862205988</v>
      </c>
      <c r="C49" s="71" t="n">
        <v>1967.04472294435</v>
      </c>
      <c r="D49" s="71"/>
      <c r="E49" s="71"/>
      <c r="F49" s="71"/>
      <c r="G49" s="71"/>
      <c r="H49" s="71"/>
      <c r="I49" s="71"/>
      <c r="J49" s="71"/>
    </row>
    <row r="50" s="3" customFormat="true" ht="12.75" hidden="false" customHeight="false" outlineLevel="0" collapsed="false">
      <c r="A50" s="86" t="n">
        <v>1994</v>
      </c>
      <c r="B50" s="71" t="n">
        <v>2116.32560988783</v>
      </c>
      <c r="C50" s="71" t="n">
        <v>1966.71960949778</v>
      </c>
      <c r="D50" s="71"/>
      <c r="E50" s="71"/>
      <c r="F50" s="71"/>
      <c r="G50" s="71"/>
      <c r="H50" s="71"/>
      <c r="I50" s="71"/>
      <c r="J50" s="71"/>
    </row>
    <row r="51" s="3" customFormat="true" ht="12.75" hidden="false" customHeight="false" outlineLevel="0" collapsed="false">
      <c r="A51" s="86" t="n">
        <v>1995</v>
      </c>
      <c r="B51" s="71" t="n">
        <v>2105.37154358406</v>
      </c>
      <c r="C51" s="71" t="n">
        <v>1966.06938260462</v>
      </c>
      <c r="D51" s="71"/>
      <c r="E51" s="71"/>
      <c r="F51" s="71"/>
      <c r="G51" s="71"/>
      <c r="H51" s="71"/>
      <c r="I51" s="71"/>
      <c r="J51" s="71"/>
    </row>
    <row r="52" s="3" customFormat="true" ht="12.75" hidden="false" customHeight="false" outlineLevel="0" collapsed="false">
      <c r="A52" s="86" t="n">
        <v>1996</v>
      </c>
      <c r="B52" s="71" t="n">
        <v>2123.99345630046</v>
      </c>
      <c r="C52" s="71" t="n">
        <v>1960.97593860824</v>
      </c>
      <c r="D52" s="71"/>
      <c r="E52" s="71"/>
      <c r="F52" s="71"/>
      <c r="G52" s="71"/>
      <c r="H52" s="71"/>
      <c r="I52" s="71"/>
      <c r="J52" s="71"/>
    </row>
    <row r="53" s="3" customFormat="true" ht="12.75" hidden="false" customHeight="false" outlineLevel="0" collapsed="false">
      <c r="A53" s="86" t="n">
        <v>1997</v>
      </c>
      <c r="B53" s="71" t="n">
        <v>2107.56235684481</v>
      </c>
      <c r="C53" s="71" t="n">
        <v>1964.06313440621</v>
      </c>
      <c r="D53" s="71"/>
      <c r="E53" s="71"/>
      <c r="F53" s="71"/>
      <c r="G53" s="71"/>
      <c r="H53" s="71"/>
      <c r="I53" s="71"/>
      <c r="J53" s="71"/>
    </row>
    <row r="54" s="3" customFormat="true" ht="12.75" hidden="false" customHeight="false" outlineLevel="0" collapsed="false">
      <c r="A54" s="86" t="n">
        <v>1998</v>
      </c>
      <c r="B54" s="71" t="n">
        <v>2104.28295483727</v>
      </c>
      <c r="C54" s="71" t="n">
        <v>1986.26927961972</v>
      </c>
      <c r="D54" s="71"/>
      <c r="E54" s="71"/>
      <c r="F54" s="71"/>
      <c r="G54" s="71"/>
      <c r="H54" s="71"/>
      <c r="I54" s="71"/>
      <c r="J54" s="71"/>
    </row>
    <row r="55" s="3" customFormat="true" ht="12.75" hidden="false" customHeight="false" outlineLevel="0" collapsed="false">
      <c r="A55" s="86" t="n">
        <v>1999</v>
      </c>
      <c r="B55" s="71" t="n">
        <v>2123.95936688251</v>
      </c>
      <c r="C55" s="71" t="n">
        <v>1967.34531099143</v>
      </c>
      <c r="D55" s="71"/>
      <c r="E55" s="71"/>
      <c r="F55" s="71"/>
      <c r="G55" s="71"/>
      <c r="H55" s="71"/>
      <c r="I55" s="71"/>
      <c r="J55" s="71"/>
    </row>
    <row r="56" s="3" customFormat="true" ht="12.75" hidden="false" customHeight="false" outlineLevel="0" collapsed="false">
      <c r="A56" s="86" t="n">
        <v>2000</v>
      </c>
      <c r="B56" s="71" t="n">
        <v>2103.18982083476</v>
      </c>
      <c r="C56" s="71" t="n">
        <v>1965.34134178923</v>
      </c>
      <c r="D56" s="71"/>
      <c r="E56" s="71"/>
      <c r="F56" s="71"/>
      <c r="G56" s="71"/>
      <c r="H56" s="71"/>
      <c r="I56" s="71"/>
      <c r="J56" s="71"/>
    </row>
    <row r="57" s="3" customFormat="true" ht="12.75" hidden="false" customHeight="false" outlineLevel="0" collapsed="false">
      <c r="A57" s="86" t="n">
        <v>2001</v>
      </c>
      <c r="B57" s="73" t="n">
        <v>2113.02802685738</v>
      </c>
      <c r="C57" s="73" t="n">
        <v>1966.9661816829</v>
      </c>
      <c r="D57" s="73"/>
      <c r="E57" s="73"/>
      <c r="F57" s="73"/>
      <c r="G57" s="73"/>
      <c r="H57" s="73"/>
      <c r="I57" s="73"/>
      <c r="J57" s="73"/>
    </row>
    <row r="58" s="3" customFormat="true" ht="12.75" hidden="false" customHeight="false" outlineLevel="0" collapsed="false">
      <c r="A58" s="86" t="n">
        <v>2002</v>
      </c>
      <c r="B58" s="73" t="n">
        <v>2114.12116085989</v>
      </c>
      <c r="C58" s="73" t="n">
        <v>1957.71542655493</v>
      </c>
      <c r="D58" s="73"/>
      <c r="E58" s="73"/>
      <c r="F58" s="73"/>
      <c r="G58" s="73"/>
      <c r="H58" s="73"/>
      <c r="I58" s="73"/>
      <c r="J58" s="73"/>
    </row>
    <row r="59" s="3" customFormat="true" ht="12.75" hidden="false" customHeight="false" outlineLevel="0" collapsed="false">
      <c r="A59" s="86" t="n">
        <v>2003</v>
      </c>
      <c r="B59" s="73" t="n">
        <v>2114.12116085989</v>
      </c>
      <c r="C59" s="73" t="n">
        <v>1957.71542655493</v>
      </c>
      <c r="D59" s="73"/>
      <c r="E59" s="73"/>
      <c r="F59" s="73"/>
      <c r="G59" s="73"/>
      <c r="H59" s="73"/>
      <c r="I59" s="73"/>
      <c r="J59" s="73"/>
    </row>
    <row r="60" s="3" customFormat="true" ht="12.75" hidden="false" customHeight="false" outlineLevel="0" collapsed="false">
      <c r="A60" s="87"/>
      <c r="B60" s="88"/>
      <c r="C60" s="88"/>
      <c r="D60" s="88"/>
      <c r="E60" s="88"/>
      <c r="F60" s="88"/>
      <c r="G60" s="88"/>
      <c r="H60" s="88"/>
      <c r="I60" s="88"/>
      <c r="J60" s="88"/>
    </row>
    <row r="61" s="3" customFormat="true" ht="12.75" hidden="false" customHeight="false" outlineLevel="0" collapsed="false">
      <c r="A61" s="87"/>
      <c r="B61" s="88"/>
      <c r="C61" s="88"/>
      <c r="D61" s="88"/>
      <c r="E61" s="88"/>
      <c r="F61" s="88"/>
      <c r="G61" s="88"/>
      <c r="H61" s="88"/>
      <c r="I61" s="88"/>
      <c r="J61" s="88"/>
    </row>
    <row r="62" s="3" customFormat="true" ht="12.75" hidden="false" customHeight="false" outlineLevel="0" collapsed="false">
      <c r="A62" s="87"/>
      <c r="B62" s="3" t="s">
        <v>60</v>
      </c>
      <c r="C62" s="88"/>
      <c r="D62" s="88"/>
      <c r="E62" s="88"/>
      <c r="F62" s="88"/>
      <c r="G62" s="88"/>
      <c r="H62" s="88"/>
      <c r="I62" s="88"/>
      <c r="J62" s="88"/>
    </row>
  </sheetData>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2.75" zeroHeight="false" outlineLevelRow="0" outlineLevelCol="0"/>
  <cols>
    <col collapsed="false" customWidth="false" hidden="false" outlineLevel="0" max="19" min="1" style="2" width="8.99"/>
    <col collapsed="false" customWidth="false" hidden="false" outlineLevel="0" max="20" min="20" style="3" width="8.99"/>
    <col collapsed="false" customWidth="false" hidden="false" outlineLevel="0" max="257" min="21" style="2" width="8.99"/>
  </cols>
  <sheetData>
    <row r="1" s="3" customFormat="true" ht="12.75" hidden="false" customHeight="false" outlineLevel="0" collapsed="false">
      <c r="A1" s="3" t="s">
        <v>510</v>
      </c>
      <c r="B1" s="3" t="s">
        <v>511</v>
      </c>
      <c r="T1" s="3" t="s">
        <v>10</v>
      </c>
      <c r="V1" s="8" t="n">
        <v>1933</v>
      </c>
    </row>
    <row r="2" s="3" customFormat="true" ht="12.75" hidden="false" customHeight="false" outlineLevel="0" collapsed="false">
      <c r="A2" s="3" t="s">
        <v>512</v>
      </c>
      <c r="V2" s="8"/>
    </row>
    <row r="3" s="3" customFormat="true" ht="12.75" hidden="false" customHeight="false" outlineLevel="0" collapsed="false">
      <c r="T3" s="3" t="s">
        <v>11</v>
      </c>
      <c r="V3" s="9" t="n">
        <v>8170</v>
      </c>
    </row>
    <row r="4" s="3" customFormat="true" ht="12.75" hidden="false" customHeight="false" outlineLevel="0" collapsed="false">
      <c r="A4" s="3" t="s">
        <v>513</v>
      </c>
      <c r="B4" s="3" t="s">
        <v>514</v>
      </c>
      <c r="C4" s="3" t="s">
        <v>515</v>
      </c>
      <c r="T4" s="3" t="s">
        <v>12</v>
      </c>
      <c r="V4" s="9" t="n">
        <v>10275</v>
      </c>
    </row>
    <row r="5" s="3" customFormat="true" ht="12.75" hidden="false" customHeight="false" outlineLevel="0" collapsed="false">
      <c r="A5" s="3" t="s">
        <v>516</v>
      </c>
      <c r="B5" s="3" t="s">
        <v>517</v>
      </c>
      <c r="C5" s="3" t="s">
        <v>518</v>
      </c>
      <c r="T5" s="3" t="s">
        <v>13</v>
      </c>
      <c r="V5" s="9" t="n">
        <v>5369</v>
      </c>
    </row>
    <row r="6" s="3" customFormat="true" ht="12.75" hidden="false" customHeight="false" outlineLevel="0" collapsed="false">
      <c r="A6" s="3" t="s">
        <v>519</v>
      </c>
      <c r="B6" s="3" t="s">
        <v>517</v>
      </c>
      <c r="C6" s="3" t="s">
        <v>520</v>
      </c>
      <c r="T6" s="3" t="s">
        <v>14</v>
      </c>
      <c r="V6" s="9" t="n">
        <v>5184</v>
      </c>
    </row>
    <row r="7" s="3" customFormat="true" ht="12.75" hidden="false" customHeight="false" outlineLevel="0" collapsed="false">
      <c r="T7" s="3" t="s">
        <v>15</v>
      </c>
      <c r="V7" s="9" t="n">
        <v>59925</v>
      </c>
    </row>
    <row r="8" s="3" customFormat="true" ht="12.75" hidden="false" customHeight="false" outlineLevel="0" collapsed="false">
      <c r="T8" s="3" t="s">
        <v>16</v>
      </c>
      <c r="V8" s="9" t="n">
        <v>82355</v>
      </c>
    </row>
    <row r="9" s="3" customFormat="true" ht="12.75" hidden="false" customHeight="false" outlineLevel="0" collapsed="false">
      <c r="A9" s="3" t="s">
        <v>521</v>
      </c>
      <c r="C9" s="3" t="s">
        <v>522</v>
      </c>
      <c r="D9" s="3" t="s">
        <v>115</v>
      </c>
      <c r="E9" s="3" t="s">
        <v>523</v>
      </c>
      <c r="I9" s="3" t="s">
        <v>524</v>
      </c>
      <c r="J9" s="3" t="s">
        <v>525</v>
      </c>
      <c r="L9" s="3" t="s">
        <v>526</v>
      </c>
      <c r="M9" s="3" t="s">
        <v>527</v>
      </c>
      <c r="O9" s="3" t="s">
        <v>116</v>
      </c>
      <c r="P9" s="3" t="s">
        <v>117</v>
      </c>
      <c r="T9" s="3" t="s">
        <v>18</v>
      </c>
      <c r="V9" s="9" t="n">
        <v>10695</v>
      </c>
    </row>
    <row r="10" s="3" customFormat="true" ht="12.75" hidden="false" customHeight="false" outlineLevel="0" collapsed="false">
      <c r="O10" s="3" t="s">
        <v>528</v>
      </c>
      <c r="P10" s="3" t="s">
        <v>528</v>
      </c>
      <c r="T10" s="3" t="s">
        <v>19</v>
      </c>
      <c r="V10" s="9" t="n">
        <v>3883</v>
      </c>
    </row>
    <row r="11" s="3" customFormat="true" ht="12.75" hidden="false" customHeight="false" outlineLevel="0" collapsed="false">
      <c r="B11" s="3" t="s">
        <v>529</v>
      </c>
      <c r="C11" s="3" t="s">
        <v>530</v>
      </c>
      <c r="T11" s="3" t="s">
        <v>20</v>
      </c>
      <c r="V11" s="9" t="n">
        <v>57927</v>
      </c>
    </row>
    <row r="12" s="3" customFormat="true" ht="12.75" hidden="false" customHeight="false" outlineLevel="0" collapsed="false">
      <c r="T12" s="3" t="s">
        <v>22</v>
      </c>
      <c r="V12" s="9" t="n">
        <v>16068</v>
      </c>
    </row>
    <row r="13" s="3" customFormat="true" ht="12.75" hidden="false" customHeight="false" outlineLevel="0" collapsed="false">
      <c r="A13" s="3" t="s">
        <v>10</v>
      </c>
      <c r="C13" s="3" t="n">
        <v>11574.1</v>
      </c>
      <c r="D13" s="3" t="n">
        <v>10962</v>
      </c>
      <c r="E13" s="3" t="n">
        <v>23517.8</v>
      </c>
      <c r="G13" s="3" t="s">
        <v>10</v>
      </c>
      <c r="I13" s="4" t="n">
        <f aca="false">C13/E13*100</f>
        <v>49.2142122137275</v>
      </c>
      <c r="J13" s="4" t="n">
        <f aca="false">D13/E13*100</f>
        <v>46.6115027766203</v>
      </c>
      <c r="L13" s="4" t="n">
        <f aca="false">I57/I13*100</f>
        <v>67.9914636991213</v>
      </c>
      <c r="M13" s="4" t="n">
        <f aca="false">J57/J13*100</f>
        <v>59.3787629994527</v>
      </c>
      <c r="O13" s="4" t="n">
        <v>16.8</v>
      </c>
      <c r="P13" s="4" t="n">
        <v>6.1</v>
      </c>
      <c r="T13" s="3" t="s">
        <v>23</v>
      </c>
      <c r="V13" s="9" t="n">
        <v>10084</v>
      </c>
    </row>
    <row r="14" s="3" customFormat="true" ht="12.75" hidden="false" customHeight="false" outlineLevel="0" collapsed="false">
      <c r="O14" s="4"/>
      <c r="P14" s="4"/>
      <c r="T14" s="3" t="s">
        <v>24</v>
      </c>
      <c r="V14" s="9" t="n">
        <v>40153</v>
      </c>
    </row>
    <row r="15" s="3" customFormat="true" ht="12.75" hidden="false" customHeight="false" outlineLevel="0" collapsed="false">
      <c r="A15" s="3" t="s">
        <v>11</v>
      </c>
      <c r="C15" s="3" t="n">
        <v>82.804</v>
      </c>
      <c r="D15" s="3" t="n">
        <v>83.199</v>
      </c>
      <c r="E15" s="3" t="n">
        <v>218332.8</v>
      </c>
      <c r="G15" s="3" t="s">
        <v>11</v>
      </c>
      <c r="I15" s="4" t="n">
        <f aca="false">C15/E15*100000</f>
        <v>37.9255888258658</v>
      </c>
      <c r="J15" s="4" t="n">
        <f aca="false">D15/E15*100000</f>
        <v>38.1065052983336</v>
      </c>
      <c r="O15" s="4" t="n">
        <v>20.6</v>
      </c>
      <c r="P15" s="4" t="n">
        <v>19.5</v>
      </c>
      <c r="R15" s="4" t="n">
        <v>8170</v>
      </c>
      <c r="T15" s="3" t="s">
        <v>25</v>
      </c>
      <c r="V15" s="9" t="n">
        <v>8877</v>
      </c>
    </row>
    <row r="16" s="3" customFormat="true" ht="12.75" hidden="false" customHeight="false" outlineLevel="0" collapsed="false">
      <c r="A16" s="3" t="s">
        <v>12</v>
      </c>
      <c r="C16" s="3" t="n">
        <v>210.321</v>
      </c>
      <c r="D16" s="3" t="n">
        <v>228.609</v>
      </c>
      <c r="E16" s="3" t="n">
        <v>260011</v>
      </c>
      <c r="G16" s="3" t="s">
        <v>12</v>
      </c>
      <c r="I16" s="4" t="n">
        <f aca="false">C16/E16*100000</f>
        <v>80.8892700693432</v>
      </c>
      <c r="J16" s="4" t="n">
        <f aca="false">D16/E16*100000</f>
        <v>87.9228186499802</v>
      </c>
      <c r="O16" s="4" t="n">
        <v>81.8</v>
      </c>
      <c r="P16" s="4" t="n">
        <v>72.9</v>
      </c>
      <c r="R16" s="4" t="n">
        <v>10275</v>
      </c>
      <c r="T16" s="3" t="s">
        <v>26</v>
      </c>
      <c r="V16" s="9" t="n">
        <v>59912</v>
      </c>
    </row>
    <row r="17" s="3" customFormat="true" ht="12.75" hidden="false" customHeight="false" outlineLevel="0" collapsed="false">
      <c r="A17" s="3" t="s">
        <v>13</v>
      </c>
      <c r="C17" s="3" t="n">
        <v>53.215</v>
      </c>
      <c r="D17" s="3" t="n">
        <v>60.802</v>
      </c>
      <c r="E17" s="3" t="n">
        <v>183125</v>
      </c>
      <c r="G17" s="3" t="s">
        <v>13</v>
      </c>
      <c r="I17" s="4" t="n">
        <f aca="false">C17/E17*100000</f>
        <v>29.059385665529</v>
      </c>
      <c r="J17" s="4" t="n">
        <f aca="false">D17/E17*100000</f>
        <v>33.202457337884</v>
      </c>
      <c r="O17" s="4" t="n">
        <v>41.7</v>
      </c>
      <c r="P17" s="4" t="n">
        <v>43.4</v>
      </c>
      <c r="R17" s="4" t="n">
        <v>5369</v>
      </c>
      <c r="V17" s="9"/>
    </row>
    <row r="18" s="3" customFormat="true" ht="12.75" hidden="false" customHeight="false" outlineLevel="0" collapsed="false">
      <c r="A18" s="3" t="s">
        <v>14</v>
      </c>
      <c r="C18" s="3" t="n">
        <v>36.187</v>
      </c>
      <c r="D18" s="3" t="n">
        <v>47.742</v>
      </c>
      <c r="E18" s="3" t="n">
        <v>139803</v>
      </c>
      <c r="G18" s="3" t="s">
        <v>14</v>
      </c>
      <c r="I18" s="4" t="n">
        <f aca="false">C18/E18*100000</f>
        <v>25.8842800226032</v>
      </c>
      <c r="J18" s="4" t="n">
        <f aca="false">D18/E18*100000</f>
        <v>34.1494817707775</v>
      </c>
      <c r="O18" s="4" t="n">
        <v>33.2</v>
      </c>
      <c r="P18" s="4" t="n">
        <v>33</v>
      </c>
      <c r="R18" s="4" t="n">
        <v>5184</v>
      </c>
      <c r="V18" s="9"/>
    </row>
    <row r="19" s="3" customFormat="true" ht="12.75" hidden="false" customHeight="false" outlineLevel="0" collapsed="false">
      <c r="A19" s="3" t="s">
        <v>16</v>
      </c>
      <c r="C19" s="3" t="n">
        <v>518.488</v>
      </c>
      <c r="D19" s="3" t="n">
        <v>651.259</v>
      </c>
      <c r="E19" s="3" t="n">
        <v>2110400</v>
      </c>
      <c r="G19" s="3" t="s">
        <v>16</v>
      </c>
      <c r="I19" s="4" t="n">
        <f aca="false">C19/E19*100000</f>
        <v>24.568233510235</v>
      </c>
      <c r="J19" s="4" t="n">
        <f aca="false">D19/E19*100000</f>
        <v>30.8595053070508</v>
      </c>
      <c r="O19" s="4" t="n">
        <v>27</v>
      </c>
      <c r="P19" s="4" t="n">
        <v>52.8</v>
      </c>
      <c r="R19" s="4" t="n">
        <v>59925</v>
      </c>
      <c r="T19" s="3" t="s">
        <v>27</v>
      </c>
      <c r="V19" s="9" t="n">
        <v>767.314</v>
      </c>
    </row>
    <row r="20" s="3" customFormat="true" ht="12.75" hidden="false" customHeight="false" outlineLevel="0" collapsed="false">
      <c r="A20" s="3" t="s">
        <v>18</v>
      </c>
      <c r="C20" s="3" t="n">
        <v>33.065</v>
      </c>
      <c r="D20" s="3" t="n">
        <v>10.946</v>
      </c>
      <c r="E20" s="3" t="n">
        <v>141334</v>
      </c>
      <c r="G20" s="3" t="s">
        <v>18</v>
      </c>
      <c r="I20" s="4" t="n">
        <f aca="false">C20/E20*100000</f>
        <v>23.3949368163358</v>
      </c>
      <c r="J20" s="4" t="n">
        <f aca="false">D20/E20*100000</f>
        <v>7.74477478879817</v>
      </c>
      <c r="O20" s="4" t="n">
        <v>28.2</v>
      </c>
      <c r="P20" s="4" t="n">
        <v>45.8</v>
      </c>
      <c r="R20" s="4" t="n">
        <v>82355</v>
      </c>
      <c r="T20" s="3" t="s">
        <v>28</v>
      </c>
      <c r="V20" s="9" t="n">
        <v>10256.76</v>
      </c>
    </row>
    <row r="21" s="3" customFormat="true" ht="12.75" hidden="false" customHeight="false" outlineLevel="0" collapsed="false">
      <c r="A21" s="3" t="s">
        <v>24</v>
      </c>
      <c r="C21" s="3" t="n">
        <v>174.603</v>
      </c>
      <c r="D21" s="3" t="n">
        <v>132.918</v>
      </c>
      <c r="E21" s="3" t="n">
        <v>696208</v>
      </c>
      <c r="G21" s="3" t="s">
        <v>24</v>
      </c>
      <c r="I21" s="4" t="n">
        <f aca="false">C21/E21*100000</f>
        <v>25.0791430147312</v>
      </c>
      <c r="J21" s="4" t="n">
        <f aca="false">D21/E21*100000</f>
        <v>19.0917082251281</v>
      </c>
      <c r="O21" s="4" t="n">
        <v>22.7</v>
      </c>
      <c r="P21" s="4" t="n">
        <v>29</v>
      </c>
      <c r="R21" s="4" t="n">
        <v>10695</v>
      </c>
      <c r="T21" s="3" t="s">
        <v>29</v>
      </c>
      <c r="V21" s="9" t="n">
        <v>1415.681</v>
      </c>
    </row>
    <row r="22" s="3" customFormat="true" ht="12.75" hidden="false" customHeight="false" outlineLevel="0" collapsed="false">
      <c r="A22" s="3" t="s">
        <v>15</v>
      </c>
      <c r="C22" s="3" t="n">
        <v>348.205</v>
      </c>
      <c r="D22" s="3" t="n">
        <v>350.803</v>
      </c>
      <c r="E22" s="3" t="n">
        <v>1526821</v>
      </c>
      <c r="G22" s="3" t="s">
        <v>15</v>
      </c>
      <c r="I22" s="4" t="n">
        <f aca="false">C22/E22*100000</f>
        <v>22.8058822874456</v>
      </c>
      <c r="J22" s="4" t="n">
        <f aca="false">D22/E22*100000</f>
        <v>22.9760397584262</v>
      </c>
      <c r="O22" s="4" t="n">
        <v>9</v>
      </c>
      <c r="P22" s="4" t="n">
        <v>5.3</v>
      </c>
      <c r="R22" s="4" t="n">
        <v>3883</v>
      </c>
      <c r="T22" s="3" t="s">
        <v>30</v>
      </c>
      <c r="V22" s="9" t="n">
        <v>10075.034</v>
      </c>
    </row>
    <row r="23" s="3" customFormat="true" ht="12.75" hidden="false" customHeight="false" outlineLevel="0" collapsed="false">
      <c r="A23" s="3" t="s">
        <v>19</v>
      </c>
      <c r="C23" s="3" t="n">
        <v>55.413</v>
      </c>
      <c r="D23" s="3" t="n">
        <v>93.343</v>
      </c>
      <c r="E23" s="3" t="n">
        <v>129344.3</v>
      </c>
      <c r="G23" s="3" t="s">
        <v>19</v>
      </c>
      <c r="I23" s="4" t="n">
        <f aca="false">C23/E23*100000</f>
        <v>42.8414704010923</v>
      </c>
      <c r="J23" s="4" t="n">
        <f aca="false">D23/E23*100000</f>
        <v>72.1663034242715</v>
      </c>
      <c r="O23" s="4" t="n">
        <v>129.1</v>
      </c>
      <c r="P23" s="4" t="n">
        <v>29.9</v>
      </c>
      <c r="R23" s="4" t="n">
        <v>57927</v>
      </c>
      <c r="T23" s="3" t="s">
        <v>31</v>
      </c>
      <c r="V23" s="9" t="n">
        <v>2366.515</v>
      </c>
    </row>
    <row r="24" s="3" customFormat="true" ht="12.75" hidden="false" customHeight="false" outlineLevel="0" collapsed="false">
      <c r="A24" s="3" t="s">
        <v>20</v>
      </c>
      <c r="C24" s="3" t="n">
        <v>261.226</v>
      </c>
      <c r="D24" s="3" t="n">
        <v>269.064</v>
      </c>
      <c r="E24" s="3" t="n">
        <v>1260428.3</v>
      </c>
      <c r="G24" s="3" t="s">
        <v>20</v>
      </c>
      <c r="I24" s="4" t="n">
        <f aca="false">C24/E24*100000</f>
        <v>20.7251773067933</v>
      </c>
      <c r="J24" s="4" t="n">
        <f aca="false">D24/E24*100000</f>
        <v>21.3470294184921</v>
      </c>
      <c r="O24" s="4" t="n">
        <v>10.6</v>
      </c>
      <c r="P24" s="4" t="n">
        <v>16.4</v>
      </c>
      <c r="R24" s="4" t="n">
        <v>16068</v>
      </c>
      <c r="T24" s="3" t="s">
        <v>32</v>
      </c>
      <c r="V24" s="9" t="n">
        <v>3601.138</v>
      </c>
    </row>
    <row r="25" s="3" customFormat="true" ht="12.75" hidden="false" customHeight="false" outlineLevel="0" collapsed="false">
      <c r="A25" s="3" t="s">
        <v>22</v>
      </c>
      <c r="C25" s="3" t="n">
        <v>231.879</v>
      </c>
      <c r="D25" s="3" t="n">
        <v>258.099</v>
      </c>
      <c r="E25" s="3" t="n">
        <v>444649</v>
      </c>
      <c r="G25" s="3" t="s">
        <v>22</v>
      </c>
      <c r="I25" s="4" t="n">
        <f aca="false">C25/E25*100000</f>
        <v>52.1487735269842</v>
      </c>
      <c r="J25" s="4" t="n">
        <f aca="false">D25/E25*100000</f>
        <v>58.0455595312258</v>
      </c>
      <c r="O25" s="4" t="n">
        <v>74.9</v>
      </c>
      <c r="P25" s="4" t="n">
        <v>84.7</v>
      </c>
      <c r="R25" s="4" t="n">
        <v>10084</v>
      </c>
      <c r="T25" s="3" t="s">
        <v>33</v>
      </c>
      <c r="V25" s="9" t="n">
        <v>397.499</v>
      </c>
    </row>
    <row r="26" s="3" customFormat="true" ht="12.75" hidden="false" customHeight="false" outlineLevel="0" collapsed="false">
      <c r="A26" s="3" t="s">
        <v>23</v>
      </c>
      <c r="C26" s="3" t="n">
        <v>42.414</v>
      </c>
      <c r="D26" s="3" t="n">
        <v>28.098</v>
      </c>
      <c r="E26" s="3" t="n">
        <v>129556.7</v>
      </c>
      <c r="G26" s="3" t="s">
        <v>23</v>
      </c>
      <c r="I26" s="4" t="n">
        <f aca="false">C26/E26*100000</f>
        <v>32.7377897090618</v>
      </c>
      <c r="J26" s="4" t="n">
        <f aca="false">D26/E26*100000</f>
        <v>21.6878015571561</v>
      </c>
      <c r="O26" s="4" t="n">
        <v>36</v>
      </c>
      <c r="P26" s="4" t="n">
        <v>26.2</v>
      </c>
      <c r="R26" s="4" t="n">
        <v>40153</v>
      </c>
      <c r="T26" s="3" t="s">
        <v>34</v>
      </c>
      <c r="V26" s="9" t="n">
        <v>38625.478</v>
      </c>
    </row>
    <row r="27" s="3" customFormat="true" ht="12.75" hidden="false" customHeight="false" outlineLevel="0" collapsed="false">
      <c r="A27" s="3" t="s">
        <v>25</v>
      </c>
      <c r="C27" s="3" t="n">
        <v>70.807</v>
      </c>
      <c r="D27" s="3" t="n">
        <v>86.188</v>
      </c>
      <c r="E27" s="3" t="n">
        <v>256235.6</v>
      </c>
      <c r="G27" s="3" t="s">
        <v>25</v>
      </c>
      <c r="I27" s="4" t="n">
        <f aca="false">C27/E27*100000</f>
        <v>27.6335528708735</v>
      </c>
      <c r="J27" s="4" t="n">
        <f aca="false">D27/E27*100000</f>
        <v>33.6362316555545</v>
      </c>
      <c r="O27" s="4" t="n">
        <v>46</v>
      </c>
      <c r="P27" s="4" t="n">
        <v>60.5</v>
      </c>
      <c r="R27" s="4" t="n">
        <v>8877</v>
      </c>
      <c r="T27" s="3" t="s">
        <v>35</v>
      </c>
      <c r="V27" s="9" t="n">
        <v>5422.366</v>
      </c>
    </row>
    <row r="28" s="3" customFormat="true" ht="12.75" hidden="false" customHeight="false" outlineLevel="0" collapsed="false">
      <c r="A28" s="3" t="s">
        <v>26</v>
      </c>
      <c r="C28" s="3" t="n">
        <v>366.24</v>
      </c>
      <c r="D28" s="3" t="n">
        <v>296.315</v>
      </c>
      <c r="E28" s="3" t="n">
        <v>1659122.5</v>
      </c>
      <c r="G28" s="3" t="s">
        <v>26</v>
      </c>
      <c r="I28" s="4" t="n">
        <f aca="false">C28/E28*100000</f>
        <v>22.0743194067949</v>
      </c>
      <c r="J28" s="4" t="n">
        <f aca="false">D28/E28*100000</f>
        <v>17.8597421227185</v>
      </c>
      <c r="O28" s="4" t="n">
        <v>40.8</v>
      </c>
      <c r="P28" s="4" t="n">
        <v>66.1</v>
      </c>
      <c r="R28" s="4" t="n">
        <v>59912</v>
      </c>
    </row>
    <row r="29" s="3" customFormat="true" ht="12.75" hidden="false" customHeight="false" outlineLevel="0" collapsed="false">
      <c r="I29" s="4"/>
      <c r="J29" s="4"/>
      <c r="O29" s="4"/>
      <c r="P29" s="4"/>
      <c r="R29" s="4"/>
    </row>
    <row r="30" s="3" customFormat="true" ht="12.75" hidden="false" customHeight="false" outlineLevel="0" collapsed="false">
      <c r="A30" s="3" t="s">
        <v>56</v>
      </c>
      <c r="C30" s="3" t="n">
        <v>1236.933</v>
      </c>
      <c r="D30" s="3" t="n">
        <v>716.034</v>
      </c>
      <c r="E30" s="3" t="n">
        <v>11083756.3</v>
      </c>
      <c r="G30" s="3" t="s">
        <v>56</v>
      </c>
      <c r="I30" s="4" t="n">
        <f aca="false">C30/E30*100000</f>
        <v>11.1598718568</v>
      </c>
      <c r="J30" s="4" t="n">
        <f aca="false">D30/E30*100000</f>
        <v>6.46021060567707</v>
      </c>
      <c r="O30" s="4" t="n">
        <v>12.9</v>
      </c>
      <c r="P30" s="4" t="n">
        <v>14.4</v>
      </c>
    </row>
    <row r="31" s="3" customFormat="true" ht="12.75" hidden="false" customHeight="false" outlineLevel="0" collapsed="false">
      <c r="I31" s="4"/>
      <c r="J31" s="4"/>
    </row>
    <row r="32" s="3" customFormat="true" ht="12.75" hidden="false" customHeight="false" outlineLevel="0" collapsed="false">
      <c r="A32" s="3" t="s">
        <v>36</v>
      </c>
      <c r="G32" s="3" t="s">
        <v>36</v>
      </c>
      <c r="I32" s="4"/>
      <c r="J32" s="4"/>
      <c r="O32" s="4"/>
      <c r="P32" s="4"/>
    </row>
    <row r="33" customFormat="false" ht="12.75" hidden="false" customHeight="false" outlineLevel="0" collapsed="false">
      <c r="A33" s="3" t="s">
        <v>531</v>
      </c>
      <c r="B33" s="3"/>
      <c r="C33" s="3"/>
      <c r="D33" s="3"/>
      <c r="E33" s="3"/>
      <c r="F33" s="3"/>
      <c r="G33" s="3"/>
      <c r="H33" s="3"/>
      <c r="I33" s="4"/>
      <c r="J33" s="4"/>
      <c r="K33" s="3"/>
      <c r="L33" s="3"/>
      <c r="M33" s="3"/>
      <c r="N33" s="3"/>
      <c r="O33" s="4"/>
      <c r="P33" s="4"/>
      <c r="Q33" s="3"/>
      <c r="R33" s="3"/>
      <c r="S33" s="3"/>
    </row>
    <row r="34" customFormat="false" ht="12.75" hidden="false" customHeight="false" outlineLevel="0" collapsed="false">
      <c r="A34" s="3" t="s">
        <v>27</v>
      </c>
      <c r="B34" s="3"/>
      <c r="C34" s="3" t="n">
        <v>3902.9</v>
      </c>
      <c r="D34" s="3" t="n">
        <v>449.4</v>
      </c>
      <c r="E34" s="3" t="n">
        <v>10709.2</v>
      </c>
      <c r="F34" s="3"/>
      <c r="G34" s="3" t="s">
        <v>27</v>
      </c>
      <c r="H34" s="3"/>
      <c r="I34" s="4" t="n">
        <f aca="false">C34/E34*100</f>
        <v>36.4443655922011</v>
      </c>
      <c r="J34" s="4" t="n">
        <f aca="false">D34/E34*100</f>
        <v>4.1963918873492</v>
      </c>
      <c r="K34" s="3"/>
      <c r="L34" s="4" t="n">
        <f aca="false">I49/I34*100</f>
        <v>55.7687873119988</v>
      </c>
      <c r="M34" s="4" t="n">
        <f aca="false">J49/J34*100</f>
        <v>52.7147307521139</v>
      </c>
      <c r="N34" s="3"/>
      <c r="O34" s="4" t="n">
        <v>54.8</v>
      </c>
      <c r="P34" s="4" t="n">
        <v>2.1</v>
      </c>
      <c r="Q34" s="3"/>
      <c r="R34" s="4" t="n">
        <v>767.314</v>
      </c>
      <c r="S34" s="3"/>
    </row>
    <row r="35" customFormat="false" ht="12.75" hidden="false" customHeight="false" outlineLevel="0" collapsed="false">
      <c r="A35" s="3" t="s">
        <v>28</v>
      </c>
      <c r="B35" s="3"/>
      <c r="C35" s="3" t="n">
        <v>43005.4</v>
      </c>
      <c r="D35" s="3" t="n">
        <v>40682</v>
      </c>
      <c r="E35" s="3" t="n">
        <v>78185.7</v>
      </c>
      <c r="F35" s="3"/>
      <c r="G35" s="3" t="s">
        <v>28</v>
      </c>
      <c r="H35" s="3"/>
      <c r="I35" s="4" t="n">
        <f aca="false">C35/E35*100</f>
        <v>55.0041759554497</v>
      </c>
      <c r="J35" s="4" t="n">
        <f aca="false">D35/E35*100</f>
        <v>52.0325328033131</v>
      </c>
      <c r="K35" s="3"/>
      <c r="L35" s="4" t="n">
        <f aca="false">I50/I35*100</f>
        <v>60.2396443237361</v>
      </c>
      <c r="M35" s="4" t="n">
        <f aca="false">J50/J35*100</f>
        <v>68.3963423627157</v>
      </c>
      <c r="N35" s="3"/>
      <c r="O35" s="4" t="n">
        <v>65.9</v>
      </c>
      <c r="P35" s="4" t="n">
        <v>10.6</v>
      </c>
      <c r="Q35" s="3"/>
      <c r="R35" s="4" t="n">
        <v>10256.76</v>
      </c>
      <c r="S35" s="3"/>
    </row>
    <row r="36" customFormat="false" ht="12.75" hidden="false" customHeight="false" outlineLevel="0" collapsed="false">
      <c r="A36" s="3" t="s">
        <v>29</v>
      </c>
      <c r="B36" s="3"/>
      <c r="C36" s="3" t="n">
        <v>5078.8</v>
      </c>
      <c r="D36" s="3" t="n">
        <v>3637.9</v>
      </c>
      <c r="E36" s="3" t="n">
        <v>6904</v>
      </c>
      <c r="F36" s="3"/>
      <c r="G36" s="3" t="s">
        <v>29</v>
      </c>
      <c r="H36" s="3"/>
      <c r="I36" s="4" t="n">
        <f aca="false">C36/E36*100</f>
        <v>73.5631517960603</v>
      </c>
      <c r="J36" s="4" t="n">
        <f aca="false">D36/E36*100</f>
        <v>52.6926419466976</v>
      </c>
      <c r="K36" s="3"/>
      <c r="L36" s="4" t="n">
        <f aca="false">I51/I36*100</f>
        <v>57.8995038198</v>
      </c>
      <c r="M36" s="4" t="n">
        <f aca="false">J51/J36*100</f>
        <v>67.9842766431183</v>
      </c>
      <c r="N36" s="3"/>
      <c r="O36" s="3" t="s">
        <v>17</v>
      </c>
      <c r="P36" s="3" t="s">
        <v>17</v>
      </c>
      <c r="Q36" s="3"/>
      <c r="R36" s="4" t="s">
        <v>17</v>
      </c>
      <c r="S36" s="3"/>
    </row>
    <row r="37" customFormat="false" ht="12.75" hidden="false" customHeight="false" outlineLevel="0" collapsed="false">
      <c r="A37" s="3" t="s">
        <v>30</v>
      </c>
      <c r="B37" s="3"/>
      <c r="C37" s="3" t="n">
        <v>39926.9</v>
      </c>
      <c r="D37" s="3" t="n">
        <v>36503.1</v>
      </c>
      <c r="E37" s="3" t="n">
        <v>68902</v>
      </c>
      <c r="F37" s="3"/>
      <c r="G37" s="3" t="s">
        <v>30</v>
      </c>
      <c r="H37" s="3"/>
      <c r="I37" s="4" t="n">
        <f aca="false">C37/E37*100</f>
        <v>57.9473745319439</v>
      </c>
      <c r="J37" s="4" t="n">
        <f aca="false">D37/E37*100</f>
        <v>52.978288003251</v>
      </c>
      <c r="K37" s="3"/>
      <c r="L37" s="4" t="n">
        <f aca="false">I52/I37*100</f>
        <v>56.2497965031094</v>
      </c>
      <c r="M37" s="4" t="n">
        <f aca="false">J52/J37*100</f>
        <v>75.1306053458473</v>
      </c>
      <c r="N37" s="3"/>
      <c r="O37" s="4" t="n">
        <v>38.2</v>
      </c>
      <c r="P37" s="4" t="n">
        <v>7.3</v>
      </c>
      <c r="Q37" s="3"/>
      <c r="R37" s="4" t="n">
        <v>10075.034</v>
      </c>
      <c r="S37" s="3"/>
    </row>
    <row r="38" customFormat="false" ht="12.75" hidden="false" customHeight="false" outlineLevel="0" collapsed="false">
      <c r="A38" s="3" t="s">
        <v>32</v>
      </c>
      <c r="B38" s="3"/>
      <c r="C38" s="3" t="n">
        <v>7958.4</v>
      </c>
      <c r="D38" s="3" t="n">
        <v>5536.8</v>
      </c>
      <c r="E38" s="3" t="n">
        <v>14925.5</v>
      </c>
      <c r="F38" s="3"/>
      <c r="G38" s="3" t="s">
        <v>32</v>
      </c>
      <c r="H38" s="3"/>
      <c r="I38" s="4" t="n">
        <f aca="false">C38/E38*100</f>
        <v>53.3208267729724</v>
      </c>
      <c r="J38" s="4" t="n">
        <f aca="false">D38/E38*100</f>
        <v>37.0962446819202</v>
      </c>
      <c r="K38" s="3"/>
      <c r="L38" s="4" t="n">
        <f aca="false">I53/I38*100</f>
        <v>45.2188882187374</v>
      </c>
      <c r="M38" s="4" t="n">
        <f aca="false">J53/J38*100</f>
        <v>49.5990463805808</v>
      </c>
      <c r="N38" s="3"/>
      <c r="O38" s="4" t="n">
        <v>31.4</v>
      </c>
      <c r="P38" s="4" t="n">
        <v>0.5</v>
      </c>
      <c r="Q38" s="3"/>
      <c r="R38" s="4" t="n">
        <v>2366.515</v>
      </c>
      <c r="S38" s="3"/>
    </row>
    <row r="39" customFormat="false" ht="12.75" hidden="false" customHeight="false" outlineLevel="0" collapsed="false">
      <c r="A39" s="3" t="s">
        <v>31</v>
      </c>
      <c r="B39" s="3"/>
      <c r="C39" s="3" t="n">
        <v>4278.8</v>
      </c>
      <c r="D39" s="3" t="n">
        <v>2416.6</v>
      </c>
      <c r="E39" s="3" t="n">
        <v>8940.9</v>
      </c>
      <c r="F39" s="3"/>
      <c r="G39" s="3" t="s">
        <v>31</v>
      </c>
      <c r="H39" s="3"/>
      <c r="I39" s="4" t="n">
        <f aca="false">C39/E39*100</f>
        <v>47.8564797727298</v>
      </c>
      <c r="J39" s="4" t="n">
        <f aca="false">D39/E39*100</f>
        <v>27.0285989106242</v>
      </c>
      <c r="K39" s="3"/>
      <c r="L39" s="4" t="n">
        <f aca="false">I54/I39*100</f>
        <v>52.9681219033374</v>
      </c>
      <c r="M39" s="4" t="n">
        <f aca="false">J54/J39*100</f>
        <v>60.3906314656956</v>
      </c>
      <c r="N39" s="3"/>
      <c r="O39" s="4" t="n">
        <v>32.4</v>
      </c>
      <c r="P39" s="4" t="n">
        <v>0.8</v>
      </c>
      <c r="Q39" s="3"/>
      <c r="R39" s="4" t="n">
        <v>3601.138</v>
      </c>
      <c r="S39" s="3"/>
    </row>
    <row r="40" customFormat="false" ht="12.75" hidden="false" customHeight="false" outlineLevel="0" collapsed="false">
      <c r="A40" s="3" t="s">
        <v>33</v>
      </c>
      <c r="B40" s="3"/>
      <c r="C40" s="3" t="n">
        <v>2798.6</v>
      </c>
      <c r="D40" s="3" t="n">
        <v>2144.3</v>
      </c>
      <c r="E40" s="3" t="n">
        <v>4411.3</v>
      </c>
      <c r="F40" s="3"/>
      <c r="G40" s="3" t="s">
        <v>33</v>
      </c>
      <c r="H40" s="3"/>
      <c r="I40" s="4" t="n">
        <f aca="false">C40/E40*100</f>
        <v>63.4416158502029</v>
      </c>
      <c r="J40" s="4" t="n">
        <f aca="false">D40/E40*100</f>
        <v>48.6092535080362</v>
      </c>
      <c r="K40" s="3"/>
      <c r="L40" s="4" t="n">
        <f aca="false">I55/I40*100</f>
        <v>67.3515329093118</v>
      </c>
      <c r="M40" s="4" t="n">
        <f aca="false">J55/J40*100</f>
        <v>46.1222776663713</v>
      </c>
      <c r="N40" s="3"/>
      <c r="O40" s="4" t="s">
        <v>17</v>
      </c>
      <c r="P40" s="4" t="s">
        <v>17</v>
      </c>
      <c r="Q40" s="3"/>
      <c r="R40" s="4" t="s">
        <v>17</v>
      </c>
      <c r="S40" s="3"/>
    </row>
    <row r="41" customFormat="false" ht="12.75" hidden="false" customHeight="false" outlineLevel="0" collapsed="false">
      <c r="A41" s="3" t="s">
        <v>34</v>
      </c>
      <c r="B41" s="3"/>
      <c r="C41" s="3" t="n">
        <v>58480.2</v>
      </c>
      <c r="D41" s="3" t="n">
        <v>43499.3</v>
      </c>
      <c r="E41" s="3" t="n">
        <v>202325.3</v>
      </c>
      <c r="F41" s="3"/>
      <c r="G41" s="3" t="s">
        <v>34</v>
      </c>
      <c r="H41" s="3"/>
      <c r="I41" s="4" t="n">
        <f aca="false">C41/E41*100</f>
        <v>28.9040470964333</v>
      </c>
      <c r="J41" s="4" t="n">
        <f aca="false">D41/E41*100</f>
        <v>21.4996839248478</v>
      </c>
      <c r="K41" s="3"/>
      <c r="L41" s="4" t="n">
        <f aca="false">I56/I41*100</f>
        <v>61.6772856453979</v>
      </c>
      <c r="M41" s="4" t="n">
        <f aca="false">J56/J41*100</f>
        <v>68.7719112721354</v>
      </c>
      <c r="N41" s="3"/>
      <c r="O41" s="4" t="n">
        <v>23.9</v>
      </c>
      <c r="P41" s="4" t="n">
        <v>0.7</v>
      </c>
      <c r="Q41" s="3"/>
      <c r="R41" s="4" t="n">
        <v>38625.478</v>
      </c>
      <c r="S41" s="3"/>
    </row>
    <row r="42" customFormat="false" ht="12.75" hidden="false" customHeight="false" outlineLevel="0" collapsed="false">
      <c r="A42" s="3" t="s">
        <v>10</v>
      </c>
      <c r="B42" s="3"/>
      <c r="C42" s="3" t="n">
        <v>11574.1</v>
      </c>
      <c r="D42" s="3" t="n">
        <v>10962</v>
      </c>
      <c r="E42" s="3" t="n">
        <v>23517.8</v>
      </c>
      <c r="F42" s="3"/>
      <c r="G42" s="3" t="s">
        <v>10</v>
      </c>
      <c r="H42" s="3"/>
      <c r="I42" s="4" t="n">
        <f aca="false">C42/E42*100</f>
        <v>49.2142122137275</v>
      </c>
      <c r="J42" s="4" t="n">
        <f aca="false">D42/E42*100</f>
        <v>46.6115027766203</v>
      </c>
      <c r="K42" s="3"/>
      <c r="L42" s="4" t="n">
        <f aca="false">I57/I42*100</f>
        <v>67.9914636991213</v>
      </c>
      <c r="M42" s="4" t="n">
        <f aca="false">J57/J42*100</f>
        <v>59.3787629994527</v>
      </c>
      <c r="N42" s="3"/>
      <c r="O42" s="4" t="n">
        <v>16.8</v>
      </c>
      <c r="P42" s="4" t="n">
        <v>6.1</v>
      </c>
      <c r="Q42" s="3"/>
      <c r="R42" s="3" t="n">
        <v>1933</v>
      </c>
      <c r="S42" s="3"/>
    </row>
    <row r="43" customFormat="false" ht="12.75" hidden="false" customHeight="false" outlineLevel="0" collapsed="false">
      <c r="A43" s="3" t="s">
        <v>35</v>
      </c>
      <c r="B43" s="3"/>
      <c r="C43" s="3" t="n">
        <v>17516.8</v>
      </c>
      <c r="D43" s="3" t="n">
        <v>15234.1</v>
      </c>
      <c r="E43" s="3" t="n">
        <v>25733.3</v>
      </c>
      <c r="F43" s="3"/>
      <c r="G43" s="3" t="s">
        <v>35</v>
      </c>
      <c r="H43" s="3"/>
      <c r="I43" s="4" t="n">
        <f aca="false">C43/E43*100</f>
        <v>68.0705544955369</v>
      </c>
      <c r="J43" s="4" t="n">
        <f aca="false">D43/E43*100</f>
        <v>59.1999471501906</v>
      </c>
      <c r="K43" s="3"/>
      <c r="L43" s="4" t="n">
        <f aca="false">I58/I43*100</f>
        <v>50.466980270369</v>
      </c>
      <c r="M43" s="4" t="n">
        <f aca="false">J58/J43*100</f>
        <v>60.6960700008534</v>
      </c>
      <c r="N43" s="3"/>
      <c r="O43" s="4" t="n">
        <v>43.2</v>
      </c>
      <c r="P43" s="4" t="n">
        <v>1.7</v>
      </c>
      <c r="Q43" s="3"/>
      <c r="R43" s="4" t="n">
        <v>5422.366</v>
      </c>
      <c r="S43" s="3"/>
    </row>
    <row r="44" customFormat="false" ht="12.75" hidden="false" customHeight="false" outlineLevel="0" collapsed="false">
      <c r="A44" s="3"/>
      <c r="B44" s="3"/>
      <c r="C44" s="3"/>
      <c r="D44" s="3"/>
      <c r="E44" s="3"/>
      <c r="F44" s="3"/>
      <c r="G44" s="3"/>
      <c r="H44" s="3"/>
      <c r="I44" s="4"/>
      <c r="J44" s="4"/>
      <c r="K44" s="3"/>
      <c r="L44" s="4"/>
      <c r="M44" s="4"/>
      <c r="N44" s="3"/>
      <c r="O44" s="3"/>
      <c r="P44" s="3"/>
      <c r="Q44" s="3"/>
      <c r="R44" s="3"/>
      <c r="S44" s="3"/>
    </row>
    <row r="45" customFormat="false" ht="12.75" hidden="false" customHeight="false" outlineLevel="0" collapsed="false">
      <c r="A45" s="3" t="s">
        <v>407</v>
      </c>
      <c r="B45" s="3"/>
      <c r="C45" s="3"/>
      <c r="D45" s="3"/>
      <c r="E45" s="3"/>
      <c r="F45" s="3"/>
      <c r="G45" s="3" t="s">
        <v>532</v>
      </c>
      <c r="H45" s="3"/>
      <c r="I45" s="4"/>
      <c r="J45" s="4"/>
      <c r="K45" s="3"/>
      <c r="L45" s="4" t="n">
        <f aca="false">SUMPRODUCT(L34:L43,L49:L58)/SUM(L49:L58)</f>
        <v>58.9319981221926</v>
      </c>
      <c r="M45" s="4" t="n">
        <f aca="false">SUMPRODUCT(M34:M43,M49:M58)/SUM(M49:M58)</f>
        <v>67.2617362701842</v>
      </c>
      <c r="N45" s="3"/>
      <c r="O45" s="4"/>
      <c r="P45" s="4"/>
      <c r="Q45" s="3"/>
      <c r="R45" s="3"/>
      <c r="S45" s="3"/>
    </row>
    <row r="46" customFormat="false" ht="12.75" hidden="false" customHeight="false" outlineLevel="0" collapsed="false">
      <c r="A46" s="3" t="s">
        <v>38</v>
      </c>
      <c r="B46" s="3"/>
      <c r="C46" s="3"/>
      <c r="D46" s="3"/>
      <c r="E46" s="3"/>
      <c r="F46" s="3"/>
      <c r="G46" s="3" t="s">
        <v>38</v>
      </c>
      <c r="H46" s="3"/>
      <c r="I46" s="4"/>
      <c r="J46" s="4"/>
      <c r="K46" s="3"/>
      <c r="L46" s="3"/>
      <c r="M46" s="3"/>
      <c r="N46" s="3"/>
      <c r="O46" s="3"/>
      <c r="P46" s="3"/>
      <c r="Q46" s="3"/>
      <c r="R46" s="3"/>
      <c r="S46" s="3"/>
    </row>
    <row r="47" customFormat="false" ht="12.75" hidden="false" customHeight="false" outlineLevel="0" collapsed="false">
      <c r="A47" s="3"/>
      <c r="B47" s="3"/>
      <c r="C47" s="3"/>
      <c r="D47" s="3"/>
      <c r="E47" s="3"/>
      <c r="F47" s="3"/>
      <c r="G47" s="3"/>
      <c r="H47" s="3"/>
      <c r="I47" s="4"/>
      <c r="J47" s="4"/>
      <c r="K47" s="3"/>
      <c r="L47" s="3"/>
      <c r="M47" s="3"/>
      <c r="N47" s="3"/>
      <c r="O47" s="3"/>
      <c r="P47" s="3"/>
      <c r="Q47" s="3"/>
      <c r="R47" s="3"/>
      <c r="S47" s="3"/>
    </row>
    <row r="48" customFormat="false" ht="12.75" hidden="false" customHeight="false" outlineLevel="0" collapsed="false">
      <c r="A48" s="3" t="s">
        <v>533</v>
      </c>
      <c r="B48" s="3"/>
      <c r="C48" s="3"/>
      <c r="D48" s="3"/>
      <c r="E48" s="3"/>
      <c r="F48" s="3"/>
      <c r="G48" s="3"/>
      <c r="H48" s="3"/>
      <c r="I48" s="4"/>
      <c r="J48" s="4"/>
      <c r="K48" s="3"/>
      <c r="L48" s="3"/>
      <c r="M48" s="3"/>
      <c r="N48" s="3"/>
      <c r="O48" s="3"/>
      <c r="P48" s="3"/>
      <c r="Q48" s="3"/>
      <c r="R48" s="3"/>
      <c r="S48" s="3"/>
    </row>
    <row r="49" s="3" customFormat="true" ht="12.75" hidden="false" customHeight="false" outlineLevel="0" collapsed="false">
      <c r="A49" s="3" t="s">
        <v>27</v>
      </c>
      <c r="C49" s="3" t="n">
        <v>2176.6</v>
      </c>
      <c r="D49" s="3" t="n">
        <v>236.9</v>
      </c>
      <c r="E49" s="3" t="n">
        <v>10709.2</v>
      </c>
      <c r="I49" s="4" t="n">
        <f aca="false">C49/E49*100</f>
        <v>20.3245807343219</v>
      </c>
      <c r="J49" s="4" t="n">
        <f aca="false">D49/E49*100</f>
        <v>2.21211668471968</v>
      </c>
      <c r="L49" s="9" t="n">
        <v>767.314</v>
      </c>
      <c r="M49" s="9" t="n">
        <v>767.314</v>
      </c>
    </row>
    <row r="50" s="3" customFormat="true" ht="12.75" hidden="false" customHeight="false" outlineLevel="0" collapsed="false">
      <c r="A50" s="3" t="s">
        <v>28</v>
      </c>
      <c r="C50" s="3" t="n">
        <v>25906.3</v>
      </c>
      <c r="D50" s="3" t="n">
        <v>27825</v>
      </c>
      <c r="E50" s="3" t="n">
        <v>78185.7</v>
      </c>
      <c r="I50" s="4" t="n">
        <f aca="false">C50/E50*100</f>
        <v>33.1343199587648</v>
      </c>
      <c r="J50" s="4" t="n">
        <f aca="false">D50/E50*100</f>
        <v>35.5883492761464</v>
      </c>
      <c r="L50" s="9" t="n">
        <v>10256.76</v>
      </c>
      <c r="M50" s="9" t="n">
        <v>10256.76</v>
      </c>
    </row>
    <row r="51" s="3" customFormat="true" ht="12.75" hidden="false" customHeight="false" outlineLevel="0" collapsed="false">
      <c r="A51" s="3" t="s">
        <v>29</v>
      </c>
      <c r="C51" s="3" t="n">
        <v>2940.6</v>
      </c>
      <c r="D51" s="3" t="n">
        <v>2473.2</v>
      </c>
      <c r="E51" s="3" t="n">
        <v>6904</v>
      </c>
      <c r="I51" s="4" t="n">
        <f aca="false">C51/E51*100</f>
        <v>42.5926998841251</v>
      </c>
      <c r="J51" s="4" t="n">
        <f aca="false">D51/E51*100</f>
        <v>35.8227114716107</v>
      </c>
      <c r="L51" s="9" t="n">
        <v>1415.681</v>
      </c>
      <c r="M51" s="9" t="n">
        <v>1415.681</v>
      </c>
    </row>
    <row r="52" s="3" customFormat="true" ht="12.75" hidden="false" customHeight="false" outlineLevel="0" collapsed="false">
      <c r="A52" s="3" t="s">
        <v>30</v>
      </c>
      <c r="C52" s="3" t="n">
        <v>22458.8</v>
      </c>
      <c r="D52" s="3" t="n">
        <v>27425</v>
      </c>
      <c r="E52" s="3" t="n">
        <v>68902</v>
      </c>
      <c r="I52" s="4" t="n">
        <f aca="false">C52/E52*100</f>
        <v>32.5952802531131</v>
      </c>
      <c r="J52" s="4" t="n">
        <f aca="false">D52/E52*100</f>
        <v>39.8029084787089</v>
      </c>
      <c r="L52" s="9" t="n">
        <v>10075.034</v>
      </c>
      <c r="M52" s="9" t="n">
        <v>10075.034</v>
      </c>
    </row>
    <row r="53" s="3" customFormat="true" ht="12.75" hidden="false" customHeight="false" outlineLevel="0" collapsed="false">
      <c r="A53" s="3" t="s">
        <v>32</v>
      </c>
      <c r="C53" s="3" t="n">
        <v>3598.7</v>
      </c>
      <c r="D53" s="3" t="n">
        <v>2746.2</v>
      </c>
      <c r="E53" s="3" t="n">
        <v>14925.5</v>
      </c>
      <c r="I53" s="4" t="n">
        <f aca="false">C53/E53*100</f>
        <v>24.111085055777</v>
      </c>
      <c r="J53" s="4" t="n">
        <f aca="false">D53/E53*100</f>
        <v>18.3993836052394</v>
      </c>
      <c r="L53" s="9" t="n">
        <v>3601.138</v>
      </c>
      <c r="M53" s="9" t="n">
        <v>3601.138</v>
      </c>
    </row>
    <row r="54" s="3" customFormat="true" ht="12.75" hidden="false" customHeight="false" outlineLevel="0" collapsed="false">
      <c r="A54" s="3" t="s">
        <v>31</v>
      </c>
      <c r="C54" s="3" t="n">
        <v>2266.4</v>
      </c>
      <c r="D54" s="3" t="n">
        <v>1459.4</v>
      </c>
      <c r="E54" s="3" t="n">
        <v>8940.9</v>
      </c>
      <c r="I54" s="4" t="n">
        <f aca="false">C54/E54*100</f>
        <v>25.3486785446655</v>
      </c>
      <c r="J54" s="4" t="n">
        <f aca="false">D54/E54*100</f>
        <v>16.3227415584561</v>
      </c>
      <c r="L54" s="9" t="n">
        <v>2366.515</v>
      </c>
      <c r="M54" s="9" t="n">
        <v>2366.515</v>
      </c>
    </row>
    <row r="55" s="3" customFormat="true" ht="12.75" hidden="false" customHeight="false" outlineLevel="0" collapsed="false">
      <c r="A55" s="3" t="s">
        <v>33</v>
      </c>
      <c r="C55" s="3" t="n">
        <v>1884.9</v>
      </c>
      <c r="D55" s="3" t="n">
        <v>989</v>
      </c>
      <c r="E55" s="3" t="n">
        <v>4411.3</v>
      </c>
      <c r="I55" s="4" t="n">
        <f aca="false">C55/E55*100</f>
        <v>42.7289007775486</v>
      </c>
      <c r="J55" s="4" t="n">
        <f aca="false">D55/E55*100</f>
        <v>22.4196948745268</v>
      </c>
      <c r="L55" s="9" t="n">
        <v>397.499</v>
      </c>
      <c r="M55" s="9" t="n">
        <v>397.499</v>
      </c>
    </row>
    <row r="56" s="3" customFormat="true" ht="12.75" hidden="false" customHeight="false" outlineLevel="0" collapsed="false">
      <c r="A56" s="3" t="s">
        <v>34</v>
      </c>
      <c r="C56" s="3" t="n">
        <v>36069</v>
      </c>
      <c r="D56" s="3" t="n">
        <v>29915.3</v>
      </c>
      <c r="E56" s="3" t="n">
        <v>202325.3</v>
      </c>
      <c r="I56" s="4" t="n">
        <f aca="false">C56/E56*100</f>
        <v>17.8272316907475</v>
      </c>
      <c r="J56" s="4" t="n">
        <f aca="false">D56/E56*100</f>
        <v>14.7857435525859</v>
      </c>
      <c r="L56" s="9" t="n">
        <v>38625.478</v>
      </c>
      <c r="M56" s="9" t="n">
        <v>38625.478</v>
      </c>
    </row>
    <row r="57" s="3" customFormat="true" ht="12.75" hidden="false" customHeight="false" outlineLevel="0" collapsed="false">
      <c r="A57" s="3" t="s">
        <v>10</v>
      </c>
      <c r="C57" s="3" t="n">
        <v>7869.4</v>
      </c>
      <c r="D57" s="3" t="n">
        <v>6509.1</v>
      </c>
      <c r="E57" s="3" t="n">
        <v>23517.8</v>
      </c>
      <c r="I57" s="4" t="n">
        <f aca="false">C57/E57*100</f>
        <v>33.4614632321051</v>
      </c>
      <c r="J57" s="4" t="n">
        <f aca="false">D57/E57*100</f>
        <v>27.6773337642126</v>
      </c>
      <c r="L57" s="8" t="n">
        <v>1933</v>
      </c>
      <c r="M57" s="8" t="n">
        <v>1933</v>
      </c>
    </row>
    <row r="58" s="3" customFormat="true" ht="12.75" hidden="false" customHeight="false" outlineLevel="0" collapsed="false">
      <c r="A58" s="3" t="s">
        <v>35</v>
      </c>
      <c r="C58" s="3" t="n">
        <v>8840.2</v>
      </c>
      <c r="D58" s="3" t="n">
        <v>9246.5</v>
      </c>
      <c r="E58" s="3" t="n">
        <v>25733.3</v>
      </c>
      <c r="I58" s="4" t="n">
        <f aca="false">C58/E58*100</f>
        <v>34.3531533071934</v>
      </c>
      <c r="J58" s="4" t="n">
        <f aca="false">D58/E58*100</f>
        <v>35.9320413627479</v>
      </c>
      <c r="L58" s="9" t="n">
        <v>5422.366</v>
      </c>
      <c r="M58" s="9" t="n">
        <v>5422.366</v>
      </c>
    </row>
    <row r="59" s="3" customFormat="true" ht="12.75" hidden="false" customHeight="false" outlineLevel="0" collapsed="false"/>
    <row r="60" s="3" customFormat="true" ht="12.75" hidden="false" customHeight="false" outlineLevel="0" collapsed="false">
      <c r="A60" s="3" t="s">
        <v>407</v>
      </c>
      <c r="I60" s="4"/>
      <c r="J60" s="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3" min="3" style="2" width="21.13"/>
    <col collapsed="false" customWidth="true" hidden="false" outlineLevel="0" max="4" min="4" style="2" width="7.7"/>
    <col collapsed="false" customWidth="true" hidden="false" outlineLevel="0" max="5" min="5" style="2" width="17.7"/>
    <col collapsed="false" customWidth="true" hidden="false" outlineLevel="0" max="6" min="6" style="2" width="17.42"/>
    <col collapsed="false" customWidth="true" hidden="false" outlineLevel="0" max="7" min="7" style="2" width="13.56"/>
    <col collapsed="false" customWidth="true" hidden="false" outlineLevel="0" max="8" min="8" style="2" width="14.14"/>
    <col collapsed="false" customWidth="true" hidden="false" outlineLevel="0" max="9" min="9" style="2" width="6.28"/>
    <col collapsed="false" customWidth="true" hidden="false" outlineLevel="0" max="10" min="10" style="2" width="19.14"/>
    <col collapsed="false" customWidth="true" hidden="false" outlineLevel="0" max="11" min="11" style="2" width="17.28"/>
    <col collapsed="false" customWidth="false" hidden="false" outlineLevel="0" max="257" min="12" style="2" width="8.99"/>
  </cols>
  <sheetData>
    <row r="1" s="3" customFormat="true" ht="14.25" hidden="false" customHeight="false" outlineLevel="0" collapsed="false">
      <c r="A1" s="3" t="s">
        <v>77</v>
      </c>
    </row>
    <row r="2" s="3" customFormat="true" ht="12.75" hidden="false" customHeight="false" outlineLevel="0" collapsed="false"/>
    <row r="3" s="3" customFormat="true" ht="14.25" hidden="false" customHeight="false" outlineLevel="0" collapsed="false">
      <c r="C3" s="3" t="s">
        <v>78</v>
      </c>
      <c r="E3" s="3" t="s">
        <v>79</v>
      </c>
      <c r="F3" s="3" t="s">
        <v>80</v>
      </c>
      <c r="G3" s="3" t="s">
        <v>81</v>
      </c>
      <c r="H3" s="3" t="s">
        <v>82</v>
      </c>
      <c r="J3" s="3" t="s">
        <v>83</v>
      </c>
    </row>
    <row r="4" s="3" customFormat="true" ht="12.75" hidden="false" customHeight="false" outlineLevel="0" collapsed="false"/>
    <row r="5" s="3" customFormat="true" ht="12.75" hidden="false" customHeight="false" outlineLevel="0" collapsed="false">
      <c r="A5" s="3" t="s">
        <v>10</v>
      </c>
      <c r="C5" s="4" t="n">
        <v>75.8241758241758</v>
      </c>
      <c r="D5" s="4"/>
      <c r="E5" s="4" t="n">
        <v>40.5101414684393</v>
      </c>
      <c r="F5" s="4" t="n">
        <v>1937.75381264801</v>
      </c>
      <c r="G5" s="12" t="n">
        <v>11.6</v>
      </c>
      <c r="H5" s="19" t="n">
        <v>2.14</v>
      </c>
      <c r="I5" s="4"/>
      <c r="J5" s="4" t="n">
        <v>77.2776988224419</v>
      </c>
      <c r="K5" s="4"/>
    </row>
    <row r="6" s="3" customFormat="true" ht="12.75" hidden="false" customHeight="false" outlineLevel="0" collapsed="false">
      <c r="E6" s="4"/>
      <c r="F6" s="4"/>
      <c r="G6" s="12"/>
      <c r="H6" s="19"/>
      <c r="J6" s="4"/>
    </row>
    <row r="7" s="3" customFormat="true" ht="12.75" hidden="false" customHeight="false" outlineLevel="0" collapsed="false">
      <c r="A7" s="3" t="s">
        <v>11</v>
      </c>
      <c r="C7" s="4" t="n">
        <v>121.978021978022</v>
      </c>
      <c r="D7" s="4"/>
      <c r="E7" s="4" t="n">
        <v>45.8762942730562</v>
      </c>
      <c r="F7" s="4" t="n">
        <v>1518.69036209492</v>
      </c>
      <c r="G7" s="12" t="n">
        <v>12.4</v>
      </c>
      <c r="H7" s="19" t="n">
        <v>2.607311552</v>
      </c>
      <c r="I7" s="4"/>
      <c r="J7" s="4" t="n">
        <v>106.310846813782</v>
      </c>
      <c r="K7" s="4"/>
    </row>
    <row r="8" s="3" customFormat="true" ht="12.75" hidden="false" customHeight="false" outlineLevel="0" collapsed="false">
      <c r="A8" s="3" t="s">
        <v>12</v>
      </c>
      <c r="C8" s="4" t="n">
        <v>117.582417582418</v>
      </c>
      <c r="D8" s="4"/>
      <c r="E8" s="4" t="n">
        <v>38.6292598394389</v>
      </c>
      <c r="F8" s="4" t="n">
        <v>1581.35473815461</v>
      </c>
      <c r="G8" s="12" t="n">
        <v>11.1</v>
      </c>
      <c r="H8" s="19" t="n">
        <v>2.356783308</v>
      </c>
      <c r="I8" s="4"/>
      <c r="J8" s="4" t="n">
        <v>124.576055294213</v>
      </c>
      <c r="K8" s="4"/>
    </row>
    <row r="9" s="3" customFormat="true" ht="12.75" hidden="false" customHeight="false" outlineLevel="0" collapsed="false">
      <c r="A9" s="3" t="s">
        <v>13</v>
      </c>
      <c r="C9" s="4" t="n">
        <v>124.175824175824</v>
      </c>
      <c r="D9" s="4"/>
      <c r="E9" s="4" t="n">
        <v>50.0292986175448</v>
      </c>
      <c r="F9" s="4" t="n">
        <v>1504.94055482166</v>
      </c>
      <c r="G9" s="12" t="n">
        <v>13</v>
      </c>
      <c r="H9" s="19" t="n">
        <v>2.636470448</v>
      </c>
      <c r="I9" s="4"/>
      <c r="J9" s="4" t="n">
        <v>98.7583040782541</v>
      </c>
      <c r="K9" s="4"/>
    </row>
    <row r="10" s="3" customFormat="true" ht="12.75" hidden="false" customHeight="false" outlineLevel="0" collapsed="false">
      <c r="A10" s="3" t="s">
        <v>14</v>
      </c>
      <c r="C10" s="4" t="n">
        <v>112.087912087912</v>
      </c>
      <c r="D10" s="4"/>
      <c r="E10" s="4" t="n">
        <v>45.5923504088418</v>
      </c>
      <c r="F10" s="4" t="n">
        <v>1604.05541206856</v>
      </c>
      <c r="G10" s="12" t="n">
        <v>11.4</v>
      </c>
      <c r="H10" s="19" t="n">
        <v>3.130372332</v>
      </c>
      <c r="I10" s="4"/>
      <c r="J10" s="4" t="n">
        <v>96.1580089513614</v>
      </c>
      <c r="K10" s="4"/>
    </row>
    <row r="11" s="3" customFormat="true" ht="12.75" hidden="false" customHeight="false" outlineLevel="0" collapsed="false">
      <c r="A11" s="3" t="s">
        <v>15</v>
      </c>
      <c r="C11" s="4" t="n">
        <v>115.384615384615</v>
      </c>
      <c r="D11" s="4"/>
      <c r="E11" s="4" t="n">
        <v>40.9778650942799</v>
      </c>
      <c r="F11" s="4" t="n">
        <v>1486.37537214262</v>
      </c>
      <c r="G11" s="12" t="n">
        <v>10.6</v>
      </c>
      <c r="H11" s="19" t="n">
        <v>2.680512812</v>
      </c>
      <c r="I11" s="4"/>
      <c r="J11" s="4" t="n">
        <v>121.381550735848</v>
      </c>
      <c r="K11" s="4"/>
    </row>
    <row r="12" s="3" customFormat="true" ht="12.75" hidden="false" customHeight="false" outlineLevel="0" collapsed="false">
      <c r="A12" s="3" t="s">
        <v>16</v>
      </c>
      <c r="C12" s="4" t="n">
        <v>109.89010989011</v>
      </c>
      <c r="D12" s="4"/>
      <c r="E12" s="4" t="n">
        <v>44.1555500364614</v>
      </c>
      <c r="F12" s="4" t="n">
        <v>1444.4</v>
      </c>
      <c r="G12" s="12" t="n">
        <v>13</v>
      </c>
      <c r="H12" s="19" t="n">
        <v>2.32</v>
      </c>
      <c r="I12" s="4"/>
      <c r="J12" s="4" t="n">
        <v>105.810526811382</v>
      </c>
      <c r="K12" s="4"/>
    </row>
    <row r="13" s="3" customFormat="true" ht="12.75" hidden="false" customHeight="false" outlineLevel="0" collapsed="false">
      <c r="A13" s="3" t="s">
        <v>18</v>
      </c>
      <c r="C13" s="4" t="n">
        <v>78.021978021978</v>
      </c>
      <c r="D13" s="4"/>
      <c r="E13" s="4" t="n">
        <v>37.0960334486169</v>
      </c>
      <c r="F13" s="4" t="n">
        <v>1929.98755186722</v>
      </c>
      <c r="G13" s="12" t="n">
        <v>10.2</v>
      </c>
      <c r="H13" s="19" t="n">
        <v>2.356783308</v>
      </c>
      <c r="I13" s="4"/>
      <c r="J13" s="4" t="n">
        <v>87.3165456622014</v>
      </c>
      <c r="K13" s="4"/>
    </row>
    <row r="14" s="3" customFormat="true" ht="12.75" hidden="false" customHeight="false" outlineLevel="0" collapsed="false">
      <c r="A14" s="3" t="s">
        <v>19</v>
      </c>
      <c r="C14" s="4" t="n">
        <v>137.362637362637</v>
      </c>
      <c r="D14" s="4"/>
      <c r="E14" s="4" t="n">
        <v>44.8758343400309</v>
      </c>
      <c r="F14" s="4" t="n">
        <v>1672.65401785714</v>
      </c>
      <c r="G14" s="12" t="n">
        <v>10.6</v>
      </c>
      <c r="H14" s="19" t="n">
        <v>2.492297408</v>
      </c>
      <c r="I14" s="4"/>
      <c r="J14" s="4" t="n">
        <v>121.094386229182</v>
      </c>
      <c r="K14" s="4"/>
    </row>
    <row r="15" s="3" customFormat="true" ht="12.75" hidden="false" customHeight="false" outlineLevel="0" collapsed="false">
      <c r="A15" s="3" t="s">
        <v>20</v>
      </c>
      <c r="C15" s="4" t="n">
        <v>107.692307692308</v>
      </c>
      <c r="D15" s="4"/>
      <c r="E15" s="4" t="n">
        <v>41.2370749605033</v>
      </c>
      <c r="F15" s="4" t="n">
        <v>1618.01340645948</v>
      </c>
      <c r="G15" s="12" t="n">
        <v>9.7</v>
      </c>
      <c r="H15" s="19" t="n">
        <v>2.544690188</v>
      </c>
      <c r="I15" s="4"/>
      <c r="J15" s="4" t="n">
        <v>115.038707962371</v>
      </c>
      <c r="K15" s="4"/>
    </row>
    <row r="16" s="3" customFormat="true" ht="12.75" hidden="false" customHeight="false" outlineLevel="0" collapsed="false">
      <c r="A16" s="3" t="s">
        <v>21</v>
      </c>
      <c r="C16" s="4" t="n">
        <v>207.692307692308</v>
      </c>
      <c r="D16" s="4"/>
      <c r="E16" s="4" t="n">
        <v>63.6022551714452</v>
      </c>
      <c r="F16" s="4" t="n">
        <v>1559.7254648409</v>
      </c>
      <c r="G16" s="12" t="s">
        <v>17</v>
      </c>
      <c r="H16" s="21" t="s">
        <v>17</v>
      </c>
      <c r="I16" s="4"/>
      <c r="J16" s="4" t="n">
        <v>132.102132285842</v>
      </c>
      <c r="K16" s="4"/>
    </row>
    <row r="17" s="3" customFormat="true" ht="12.75" hidden="false" customHeight="false" outlineLevel="0" collapsed="false">
      <c r="A17" s="3" t="s">
        <v>22</v>
      </c>
      <c r="C17" s="4" t="n">
        <v>121.978021978022</v>
      </c>
      <c r="D17" s="4"/>
      <c r="E17" s="4" t="n">
        <v>50.8981140026011</v>
      </c>
      <c r="F17" s="4" t="n">
        <v>1324.47501810282</v>
      </c>
      <c r="G17" s="12" t="n">
        <v>11.9</v>
      </c>
      <c r="H17" s="19" t="n">
        <v>2.5303472</v>
      </c>
      <c r="I17" s="4"/>
      <c r="J17" s="4" t="n">
        <v>112.418064454436</v>
      </c>
      <c r="K17" s="4"/>
    </row>
    <row r="18" s="3" customFormat="true" ht="12.75" hidden="false" customHeight="false" outlineLevel="0" collapsed="false">
      <c r="A18" s="3" t="s">
        <v>23</v>
      </c>
      <c r="C18" s="4" t="n">
        <v>78.021978021978</v>
      </c>
      <c r="D18" s="4"/>
      <c r="E18" s="4" t="n">
        <v>50.3409030621529</v>
      </c>
      <c r="F18" s="4" t="n">
        <v>1715.09540034072</v>
      </c>
      <c r="G18" s="12" t="n">
        <v>7.2</v>
      </c>
      <c r="H18" s="19" t="n">
        <v>2.0754432</v>
      </c>
      <c r="I18" s="4"/>
      <c r="J18" s="4" t="n">
        <v>93.4917069966485</v>
      </c>
      <c r="K18" s="4"/>
    </row>
    <row r="19" s="3" customFormat="true" ht="12.75" hidden="false" customHeight="false" outlineLevel="0" collapsed="false">
      <c r="A19" s="3" t="s">
        <v>24</v>
      </c>
      <c r="C19" s="4" t="n">
        <v>94.5054945054945</v>
      </c>
      <c r="D19" s="4"/>
      <c r="E19" s="4" t="n">
        <v>40.2629802759314</v>
      </c>
      <c r="F19" s="4" t="n">
        <v>1806.49134678591</v>
      </c>
      <c r="G19" s="12" t="n">
        <v>9.2</v>
      </c>
      <c r="H19" s="19" t="n">
        <v>2.333801648</v>
      </c>
      <c r="I19" s="4"/>
      <c r="J19" s="4" t="n">
        <v>103.875200159038</v>
      </c>
      <c r="K19" s="4"/>
    </row>
    <row r="20" s="3" customFormat="true" ht="12.75" hidden="false" customHeight="false" outlineLevel="0" collapsed="false">
      <c r="A20" s="3" t="s">
        <v>25</v>
      </c>
      <c r="C20" s="4" t="n">
        <v>115.384615384615</v>
      </c>
      <c r="D20" s="4"/>
      <c r="E20" s="4" t="n">
        <v>48.5313083265666</v>
      </c>
      <c r="F20" s="4" t="n">
        <v>1581.15689668607</v>
      </c>
      <c r="G20" s="12" t="n">
        <v>11.7</v>
      </c>
      <c r="H20" s="19" t="n">
        <v>2.384509932</v>
      </c>
      <c r="I20" s="4"/>
      <c r="J20" s="4" t="n">
        <v>101.49280424771</v>
      </c>
      <c r="K20" s="4"/>
    </row>
    <row r="21" s="3" customFormat="true" ht="12.75" hidden="false" customHeight="false" outlineLevel="0" collapsed="false">
      <c r="A21" s="3" t="s">
        <v>26</v>
      </c>
      <c r="C21" s="4" t="n">
        <v>117.582417582418</v>
      </c>
      <c r="D21" s="4"/>
      <c r="E21" s="4" t="n">
        <v>46.0502619782295</v>
      </c>
      <c r="F21" s="4" t="n">
        <v>1651.74289567465</v>
      </c>
      <c r="G21" s="12" t="n">
        <v>12</v>
      </c>
      <c r="H21" s="19" t="n">
        <v>1.787820012</v>
      </c>
      <c r="I21" s="4"/>
      <c r="J21" s="4" t="n">
        <v>111.216174813717</v>
      </c>
      <c r="K21" s="4"/>
    </row>
    <row r="22" s="3" customFormat="true" ht="12.75" hidden="false" customHeight="false" outlineLevel="0" collapsed="false">
      <c r="C22" s="4"/>
      <c r="D22" s="4"/>
      <c r="E22" s="4"/>
      <c r="F22" s="4"/>
      <c r="H22" s="19"/>
      <c r="I22" s="4"/>
      <c r="J22" s="4"/>
      <c r="K22" s="4"/>
    </row>
    <row r="23" s="3" customFormat="true" ht="12.75" hidden="false" customHeight="false" outlineLevel="0" collapsed="false">
      <c r="A23" s="3" t="s">
        <v>27</v>
      </c>
      <c r="C23" s="4" t="n">
        <v>83.5164835164835</v>
      </c>
      <c r="D23" s="4"/>
      <c r="E23" s="4" t="n">
        <v>48.590902811626</v>
      </c>
      <c r="F23" s="4" t="n">
        <v>2114.12116085989</v>
      </c>
      <c r="G23" s="13" t="s">
        <v>17</v>
      </c>
      <c r="H23" s="21" t="s">
        <v>17</v>
      </c>
      <c r="I23" s="4"/>
      <c r="J23" s="4" t="n">
        <v>68.130435442169</v>
      </c>
      <c r="K23" s="4"/>
    </row>
    <row r="24" s="3" customFormat="true" ht="12.75" hidden="false" customHeight="false" outlineLevel="0" collapsed="false">
      <c r="A24" s="3" t="s">
        <v>28</v>
      </c>
      <c r="C24" s="4" t="n">
        <v>68.1318681318681</v>
      </c>
      <c r="D24" s="4"/>
      <c r="E24" s="4" t="n">
        <v>46.4181671405005</v>
      </c>
      <c r="F24" s="4" t="n">
        <v>1913.46651074454</v>
      </c>
      <c r="G24" s="13" t="s">
        <v>17</v>
      </c>
      <c r="H24" s="21" t="n">
        <v>3.08</v>
      </c>
      <c r="I24" s="4"/>
      <c r="J24" s="4" t="n">
        <v>60.3777084634542</v>
      </c>
      <c r="K24" s="4"/>
    </row>
    <row r="25" s="3" customFormat="true" ht="12.75" hidden="false" customHeight="false" outlineLevel="0" collapsed="false">
      <c r="A25" s="3" t="s">
        <v>29</v>
      </c>
      <c r="C25" s="4" t="n">
        <v>43.956043956044</v>
      </c>
      <c r="D25" s="4"/>
      <c r="E25" s="4" t="n">
        <v>53.8238346068076</v>
      </c>
      <c r="F25" s="4" t="n">
        <v>2044.27788119542</v>
      </c>
      <c r="G25" s="13" t="s">
        <v>17</v>
      </c>
      <c r="H25" s="21" t="s">
        <v>17</v>
      </c>
      <c r="I25" s="4"/>
      <c r="J25" s="4" t="n">
        <v>41.4317080345971</v>
      </c>
      <c r="K25" s="4"/>
    </row>
    <row r="26" s="3" customFormat="true" ht="12.75" hidden="false" customHeight="false" outlineLevel="0" collapsed="false">
      <c r="A26" s="3" t="s">
        <v>30</v>
      </c>
      <c r="C26" s="4" t="n">
        <v>58.2417582417582</v>
      </c>
      <c r="D26" s="4"/>
      <c r="E26" s="4" t="n">
        <v>38.0048345246279</v>
      </c>
      <c r="F26" s="4" t="n">
        <v>1766.10482927644</v>
      </c>
      <c r="G26" s="21" t="s">
        <v>17</v>
      </c>
      <c r="H26" s="21" t="n">
        <v>2.04</v>
      </c>
      <c r="I26" s="4"/>
      <c r="J26" s="4" t="n">
        <v>74.478202675189</v>
      </c>
      <c r="K26" s="4"/>
    </row>
    <row r="27" s="3" customFormat="true" ht="12.75" hidden="false" customHeight="false" outlineLevel="0" collapsed="false">
      <c r="A27" s="3" t="s">
        <v>31</v>
      </c>
      <c r="C27" s="4" t="n">
        <v>38.4615384615385</v>
      </c>
      <c r="D27" s="4"/>
      <c r="E27" s="4" t="n">
        <v>54.3169174925999</v>
      </c>
      <c r="F27" s="4" t="n">
        <v>2140.7060831386</v>
      </c>
      <c r="G27" s="21" t="s">
        <v>17</v>
      </c>
      <c r="H27" s="21" t="s">
        <v>17</v>
      </c>
      <c r="I27" s="4"/>
      <c r="J27" s="4" t="n">
        <v>36.3039732895316</v>
      </c>
      <c r="K27" s="4"/>
    </row>
    <row r="28" s="3" customFormat="true" ht="12.75" hidden="false" customHeight="false" outlineLevel="0" collapsed="false">
      <c r="A28" s="3" t="s">
        <v>32</v>
      </c>
      <c r="C28" s="4" t="n">
        <v>42.8571428571429</v>
      </c>
      <c r="D28" s="4"/>
      <c r="E28" s="4" t="n">
        <v>50.4729338336937</v>
      </c>
      <c r="F28" s="4" t="n">
        <v>2159.99172352723</v>
      </c>
      <c r="G28" s="21" t="s">
        <v>17</v>
      </c>
      <c r="H28" s="21" t="s">
        <v>17</v>
      </c>
      <c r="I28" s="4"/>
      <c r="J28" s="4" t="n">
        <v>40.9674392448672</v>
      </c>
      <c r="K28" s="4"/>
    </row>
    <row r="29" s="3" customFormat="true" ht="12.75" hidden="false" customHeight="false" outlineLevel="0" collapsed="false">
      <c r="A29" s="3" t="s">
        <v>33</v>
      </c>
      <c r="C29" s="4" t="n">
        <v>75.8241758241758</v>
      </c>
      <c r="D29" s="4"/>
      <c r="E29" s="4" t="n">
        <v>37.862409716754</v>
      </c>
      <c r="F29" s="4" t="n">
        <v>1957.71542655493</v>
      </c>
      <c r="G29" s="21" t="s">
        <v>17</v>
      </c>
      <c r="H29" s="21" t="s">
        <v>17</v>
      </c>
      <c r="I29" s="4"/>
      <c r="J29" s="4" t="n">
        <v>80.0156491563582</v>
      </c>
      <c r="K29" s="4"/>
    </row>
    <row r="30" s="3" customFormat="true" ht="12.75" hidden="false" customHeight="false" outlineLevel="0" collapsed="false">
      <c r="A30" s="3" t="s">
        <v>34</v>
      </c>
      <c r="C30" s="4" t="n">
        <v>45.0549450549451</v>
      </c>
      <c r="D30" s="4"/>
      <c r="E30" s="4" t="n">
        <v>35.6811118298652</v>
      </c>
      <c r="F30" s="4" t="n">
        <v>2200.66513396206</v>
      </c>
      <c r="G30" s="21" t="s">
        <v>17</v>
      </c>
      <c r="H30" s="21" t="n">
        <v>2.07</v>
      </c>
      <c r="I30" s="4"/>
      <c r="J30" s="4" t="n">
        <v>55.5119921411076</v>
      </c>
      <c r="K30" s="4"/>
    </row>
    <row r="31" s="3" customFormat="true" ht="12.75" hidden="false" customHeight="false" outlineLevel="0" collapsed="false">
      <c r="A31" s="3" t="s">
        <v>35</v>
      </c>
      <c r="C31" s="4" t="n">
        <v>51.6483516483517</v>
      </c>
      <c r="D31" s="4"/>
      <c r="E31" s="4" t="n">
        <v>39.2264188732373</v>
      </c>
      <c r="F31" s="4" t="n">
        <v>1978.8</v>
      </c>
      <c r="G31" s="21" t="s">
        <v>17</v>
      </c>
      <c r="H31" s="21" t="n">
        <v>2.84</v>
      </c>
      <c r="I31" s="4"/>
      <c r="J31" s="4" t="n">
        <v>56.0028927146275</v>
      </c>
      <c r="K31" s="4"/>
    </row>
    <row r="32" s="3" customFormat="true" ht="12.75" hidden="false" customHeight="false" outlineLevel="0" collapsed="false">
      <c r="C32" s="4"/>
      <c r="D32" s="4"/>
      <c r="E32" s="4"/>
      <c r="F32" s="4"/>
      <c r="G32" s="21"/>
      <c r="H32" s="21"/>
      <c r="I32" s="4"/>
      <c r="J32" s="4"/>
      <c r="K32" s="4"/>
    </row>
    <row r="33" s="3" customFormat="true" ht="12.75" hidden="false" customHeight="false" outlineLevel="0" collapsed="false">
      <c r="A33" s="3" t="s">
        <v>84</v>
      </c>
      <c r="C33" s="4" t="n">
        <v>109.89010989011</v>
      </c>
      <c r="D33" s="4"/>
      <c r="E33" s="4" t="n">
        <v>43.4698309745243</v>
      </c>
      <c r="F33" s="4" t="n">
        <v>1578.40418848385</v>
      </c>
      <c r="G33" s="12" t="n">
        <v>11.1</v>
      </c>
      <c r="H33" s="21" t="n">
        <v>2.35817540733138</v>
      </c>
      <c r="I33" s="4"/>
      <c r="J33" s="4" t="n">
        <v>109.51325836697</v>
      </c>
      <c r="K33" s="4"/>
    </row>
    <row r="34" s="3" customFormat="true" ht="12.75" hidden="false" customHeight="false" outlineLevel="0" collapsed="false">
      <c r="A34" s="3" t="s">
        <v>37</v>
      </c>
      <c r="C34" s="4" t="n">
        <v>51.6483516483517</v>
      </c>
      <c r="D34" s="4"/>
      <c r="E34" s="4" t="n">
        <v>39.634101629407</v>
      </c>
      <c r="F34" s="4" t="n">
        <v>2070.98568473323</v>
      </c>
      <c r="G34" s="21" t="s">
        <v>17</v>
      </c>
      <c r="H34" s="21" t="s">
        <v>17</v>
      </c>
      <c r="I34" s="4"/>
      <c r="J34" s="4" t="n">
        <v>56.9439066541528</v>
      </c>
      <c r="K34" s="4"/>
    </row>
    <row r="35" s="3" customFormat="true" ht="12.75" hidden="false" customHeight="false" outlineLevel="0" collapsed="false">
      <c r="A35" s="3" t="s">
        <v>85</v>
      </c>
      <c r="C35" s="4" t="n">
        <v>100</v>
      </c>
      <c r="D35" s="4"/>
      <c r="E35" s="4" t="n">
        <v>42.8375407803213</v>
      </c>
      <c r="F35" s="4" t="n">
        <v>1659.60242274425</v>
      </c>
      <c r="G35" s="21" t="s">
        <v>17</v>
      </c>
      <c r="H35" s="21" t="s">
        <v>17</v>
      </c>
      <c r="I35" s="4"/>
      <c r="J35" s="4" t="n">
        <v>100</v>
      </c>
      <c r="K35" s="4"/>
    </row>
    <row r="36" s="3" customFormat="true" ht="12.75" hidden="false" customHeight="false" outlineLevel="0" collapsed="false">
      <c r="E36" s="4"/>
      <c r="F36" s="4"/>
      <c r="G36" s="19"/>
      <c r="H36" s="19"/>
      <c r="J36" s="4"/>
    </row>
    <row r="37" s="3" customFormat="true" ht="12.75" hidden="false" customHeight="false" outlineLevel="0" collapsed="false">
      <c r="A37" s="3" t="s">
        <v>86</v>
      </c>
      <c r="C37" s="4" t="n">
        <v>152.429321984104</v>
      </c>
      <c r="D37" s="4"/>
      <c r="E37" s="4" t="n">
        <v>47.444077672426</v>
      </c>
      <c r="F37" s="4" t="n">
        <v>1872.67978462564</v>
      </c>
      <c r="G37" s="3" t="n">
        <v>13.3</v>
      </c>
      <c r="H37" s="19" t="n">
        <v>2.252</v>
      </c>
      <c r="J37" s="4" t="n">
        <v>107.918467176217</v>
      </c>
    </row>
    <row r="38" s="3" customFormat="true" ht="12.75" hidden="false" customHeight="false" outlineLevel="0" collapsed="false">
      <c r="C38" s="4"/>
      <c r="D38" s="4"/>
      <c r="E38" s="4"/>
      <c r="F38" s="4"/>
      <c r="H38" s="19"/>
      <c r="J38" s="4"/>
    </row>
    <row r="39" s="3" customFormat="true" ht="12.75" hidden="false" customHeight="false" outlineLevel="0" collapsed="false">
      <c r="A39" s="3" t="s">
        <v>39</v>
      </c>
      <c r="C39" s="4"/>
      <c r="D39" s="4"/>
      <c r="E39" s="4"/>
      <c r="F39" s="4"/>
      <c r="H39" s="19"/>
      <c r="J39" s="4"/>
    </row>
    <row r="40" s="3" customFormat="true" ht="12.75" hidden="false" customHeight="false" outlineLevel="0" collapsed="false"/>
    <row r="41" s="3" customFormat="true" ht="14.25" hidden="false" customHeight="false" outlineLevel="0" collapsed="false">
      <c r="A41" s="6" t="s">
        <v>87</v>
      </c>
    </row>
    <row r="42" s="3" customFormat="true" ht="14.25" hidden="false" customHeight="false" outlineLevel="0" collapsed="false">
      <c r="A42" s="6" t="s">
        <v>88</v>
      </c>
    </row>
    <row r="43" customFormat="false" ht="14.25" hidden="false" customHeight="false" outlineLevel="0" collapsed="false">
      <c r="A43" s="7" t="s">
        <v>89</v>
      </c>
    </row>
    <row r="44" customFormat="false" ht="14.25" hidden="false" customHeight="false" outlineLevel="0" collapsed="false">
      <c r="A44" s="7" t="s">
        <v>90</v>
      </c>
    </row>
    <row r="45" customFormat="false" ht="14.25" hidden="false" customHeight="false" outlineLevel="0" collapsed="false">
      <c r="A45" s="7" t="s">
        <v>91</v>
      </c>
    </row>
    <row r="46" customFormat="false" ht="14.25" hidden="false" customHeight="false" outlineLevel="0" collapsed="false">
      <c r="A46" s="7" t="s">
        <v>92</v>
      </c>
    </row>
    <row r="47" customFormat="false" ht="14.25" hidden="false" customHeight="false" outlineLevel="0" collapsed="false">
      <c r="A47" s="7" t="s">
        <v>93</v>
      </c>
    </row>
  </sheetData>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4" activeCellId="0" sqref="J44"/>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3" t="s">
        <v>534</v>
      </c>
    </row>
    <row r="2" s="3" customFormat="true" ht="12.75" hidden="false" customHeight="false" outlineLevel="0" collapsed="false"/>
    <row r="3" s="3" customFormat="true" ht="12.75" hidden="false" customHeight="false" outlineLevel="0" collapsed="false">
      <c r="C3" s="3" t="s">
        <v>535</v>
      </c>
      <c r="D3" s="3" t="s">
        <v>536</v>
      </c>
      <c r="E3" s="3" t="s">
        <v>537</v>
      </c>
      <c r="F3" s="3" t="s">
        <v>538</v>
      </c>
    </row>
    <row r="4" s="3" customFormat="true" ht="12.75" hidden="false" customHeight="false" outlineLevel="0" collapsed="false"/>
    <row r="5" s="3" customFormat="true" ht="12.75" hidden="false" customHeight="false" outlineLevel="0" collapsed="false">
      <c r="A5" s="3" t="s">
        <v>539</v>
      </c>
      <c r="C5" s="5" t="n">
        <f aca="false">G48</f>
        <v>4.325</v>
      </c>
      <c r="D5" s="5" t="n">
        <f aca="false">G49</f>
        <v>5.2</v>
      </c>
      <c r="E5" s="5" t="n">
        <f aca="false">H48</f>
        <v>9.525</v>
      </c>
      <c r="F5" s="5" t="n">
        <f aca="false">I48</f>
        <v>-0.875</v>
      </c>
      <c r="G5" s="5"/>
      <c r="H5" s="5"/>
    </row>
    <row r="6" s="3" customFormat="true" ht="12.75" hidden="false" customHeight="false" outlineLevel="0" collapsed="false">
      <c r="A6" s="3" t="s">
        <v>540</v>
      </c>
      <c r="C6" s="5" t="n">
        <v>6</v>
      </c>
      <c r="D6" s="5" t="n">
        <v>7.1</v>
      </c>
      <c r="E6" s="5" t="n">
        <v>13.1</v>
      </c>
      <c r="F6" s="5" t="n">
        <v>-0.1</v>
      </c>
      <c r="G6" s="5"/>
      <c r="H6" s="5"/>
    </row>
    <row r="7" s="3" customFormat="true" ht="12.75" hidden="false" customHeight="false" outlineLevel="0" collapsed="false">
      <c r="A7" s="3" t="s">
        <v>541</v>
      </c>
      <c r="C7" s="5" t="n">
        <f aca="false">M53</f>
        <v>10.74</v>
      </c>
      <c r="D7" s="5" t="n">
        <f aca="false">M54</f>
        <v>10.34</v>
      </c>
      <c r="E7" s="5" t="n">
        <f aca="false">N53</f>
        <v>21.08</v>
      </c>
      <c r="F7" s="5" t="n">
        <f aca="false">O53</f>
        <v>0.4</v>
      </c>
      <c r="G7" s="5"/>
      <c r="H7" s="5"/>
      <c r="L7" s="5"/>
    </row>
    <row r="8" s="3" customFormat="true" ht="12.75" hidden="false" customHeight="false" outlineLevel="0" collapsed="false">
      <c r="C8" s="5"/>
      <c r="D8" s="5"/>
      <c r="E8" s="5"/>
      <c r="F8" s="5"/>
      <c r="G8" s="5"/>
      <c r="H8" s="5"/>
      <c r="J8" s="5"/>
      <c r="K8" s="5"/>
      <c r="L8" s="5"/>
    </row>
    <row r="9" s="3" customFormat="true" ht="12.75" hidden="false" customHeight="false" outlineLevel="0" collapsed="false">
      <c r="A9" s="3" t="s">
        <v>11</v>
      </c>
      <c r="C9" s="5" t="n">
        <v>4.6</v>
      </c>
      <c r="D9" s="5" t="n">
        <v>3.4</v>
      </c>
      <c r="E9" s="5" t="n">
        <v>7.9</v>
      </c>
      <c r="F9" s="5" t="n">
        <v>1.2</v>
      </c>
      <c r="G9" s="5"/>
      <c r="H9" s="5"/>
      <c r="J9" s="5"/>
      <c r="K9" s="5"/>
      <c r="L9" s="5"/>
    </row>
    <row r="10" s="3" customFormat="true" ht="12.75" hidden="false" customHeight="false" outlineLevel="0" collapsed="false">
      <c r="A10" s="3" t="s">
        <v>12</v>
      </c>
      <c r="C10" s="5" t="n">
        <v>5.2</v>
      </c>
      <c r="D10" s="5" t="n">
        <v>3.8</v>
      </c>
      <c r="E10" s="5" t="n">
        <v>9</v>
      </c>
      <c r="F10" s="5" t="n">
        <v>1.3</v>
      </c>
      <c r="G10" s="5"/>
      <c r="H10" s="5"/>
      <c r="J10" s="5"/>
      <c r="K10" s="5"/>
      <c r="L10" s="5"/>
    </row>
    <row r="11" s="3" customFormat="true" ht="12.75" hidden="false" customHeight="false" outlineLevel="0" collapsed="false">
      <c r="A11" s="3" t="s">
        <v>13</v>
      </c>
      <c r="C11" s="5" t="n">
        <v>6.2</v>
      </c>
      <c r="D11" s="5" t="n">
        <v>3.3</v>
      </c>
      <c r="E11" s="5" t="n">
        <v>9.5</v>
      </c>
      <c r="F11" s="5" t="n">
        <v>2.8</v>
      </c>
      <c r="G11" s="5"/>
      <c r="H11" s="5"/>
      <c r="J11" s="5"/>
      <c r="K11" s="5"/>
      <c r="L11" s="5"/>
    </row>
    <row r="12" s="3" customFormat="true" ht="12.75" hidden="false" customHeight="false" outlineLevel="0" collapsed="false">
      <c r="A12" s="3" t="s">
        <v>14</v>
      </c>
      <c r="C12" s="5" t="n">
        <v>7</v>
      </c>
      <c r="D12" s="5" t="n">
        <v>3</v>
      </c>
      <c r="E12" s="5" t="n">
        <v>9.9</v>
      </c>
      <c r="F12" s="5" t="n">
        <v>4</v>
      </c>
      <c r="G12" s="5"/>
      <c r="H12" s="5"/>
      <c r="J12" s="5"/>
      <c r="K12" s="5"/>
      <c r="L12" s="5"/>
    </row>
    <row r="13" s="3" customFormat="true" ht="12.75" hidden="false" customHeight="false" outlineLevel="0" collapsed="false">
      <c r="A13" s="3" t="s">
        <v>15</v>
      </c>
      <c r="C13" s="5" t="n">
        <v>5.1</v>
      </c>
      <c r="D13" s="5" t="n">
        <v>3.2</v>
      </c>
      <c r="E13" s="5" t="n">
        <v>8.3</v>
      </c>
      <c r="F13" s="5" t="n">
        <v>1.8</v>
      </c>
      <c r="G13" s="5"/>
      <c r="H13" s="5"/>
      <c r="J13" s="5"/>
      <c r="K13" s="5"/>
      <c r="L13" s="5"/>
    </row>
    <row r="14" s="3" customFormat="true" ht="12.75" hidden="false" customHeight="false" outlineLevel="0" collapsed="false">
      <c r="A14" s="3" t="s">
        <v>16</v>
      </c>
      <c r="C14" s="5" t="n">
        <v>4.4</v>
      </c>
      <c r="D14" s="5" t="n">
        <v>3.7</v>
      </c>
      <c r="E14" s="5" t="n">
        <v>8.1</v>
      </c>
      <c r="F14" s="5" t="n">
        <v>0.7</v>
      </c>
      <c r="G14" s="5"/>
      <c r="H14" s="5"/>
      <c r="J14" s="5"/>
      <c r="K14" s="5"/>
      <c r="L14" s="5"/>
    </row>
    <row r="15" s="3" customFormat="true" ht="12.75" hidden="false" customHeight="false" outlineLevel="0" collapsed="false">
      <c r="A15" s="3" t="s">
        <v>19</v>
      </c>
      <c r="C15" s="5" t="n">
        <v>8.5</v>
      </c>
      <c r="D15" s="5" t="n">
        <v>3.1</v>
      </c>
      <c r="E15" s="5" t="n">
        <v>11.5</v>
      </c>
      <c r="F15" s="5" t="n">
        <v>5.4</v>
      </c>
      <c r="G15" s="5"/>
      <c r="H15" s="5"/>
      <c r="J15" s="5"/>
      <c r="K15" s="5"/>
      <c r="L15" s="5"/>
    </row>
    <row r="16" s="3" customFormat="true" ht="12.75" hidden="false" customHeight="false" outlineLevel="0" collapsed="false">
      <c r="A16" s="3" t="s">
        <v>20</v>
      </c>
      <c r="C16" s="5" t="n">
        <v>8.2</v>
      </c>
      <c r="D16" s="5" t="n">
        <v>4.1</v>
      </c>
      <c r="E16" s="5" t="n">
        <v>12.3</v>
      </c>
      <c r="F16" s="5" t="n">
        <v>4.1</v>
      </c>
      <c r="G16" s="5"/>
      <c r="H16" s="5"/>
      <c r="J16" s="5"/>
      <c r="K16" s="5"/>
      <c r="L16" s="5"/>
    </row>
    <row r="17" s="3" customFormat="true" ht="12.75" hidden="false" customHeight="false" outlineLevel="0" collapsed="false">
      <c r="A17" s="3" t="s">
        <v>22</v>
      </c>
      <c r="C17" s="5" t="n">
        <v>6.5</v>
      </c>
      <c r="D17" s="5" t="n">
        <v>4.3</v>
      </c>
      <c r="E17" s="5" t="n">
        <v>10.8</v>
      </c>
      <c r="F17" s="5" t="n">
        <v>2.2</v>
      </c>
      <c r="G17" s="5"/>
      <c r="H17" s="5"/>
      <c r="J17" s="5"/>
      <c r="K17" s="5"/>
      <c r="L17" s="5"/>
    </row>
    <row r="18" s="3" customFormat="true" ht="12.75" hidden="false" customHeight="false" outlineLevel="0" collapsed="false">
      <c r="A18" s="3" t="s">
        <v>23</v>
      </c>
      <c r="C18" s="5" t="n">
        <v>4.9</v>
      </c>
      <c r="D18" s="5" t="n">
        <v>3.5</v>
      </c>
      <c r="E18" s="5" t="n">
        <v>8.4</v>
      </c>
      <c r="F18" s="5" t="n">
        <v>1.5</v>
      </c>
      <c r="G18" s="5"/>
      <c r="H18" s="5"/>
      <c r="J18" s="5"/>
      <c r="K18" s="5"/>
      <c r="L18" s="5"/>
    </row>
    <row r="19" s="3" customFormat="true" ht="12.75" hidden="false" customHeight="false" outlineLevel="0" collapsed="false">
      <c r="A19" s="3" t="s">
        <v>24</v>
      </c>
      <c r="C19" s="5" t="n">
        <v>8.6</v>
      </c>
      <c r="D19" s="5" t="n">
        <v>3.4</v>
      </c>
      <c r="E19" s="5" t="n">
        <v>12.1</v>
      </c>
      <c r="F19" s="5" t="n">
        <v>5.2</v>
      </c>
      <c r="G19" s="5"/>
      <c r="H19" s="5"/>
      <c r="J19" s="5"/>
      <c r="K19" s="5"/>
      <c r="L19" s="5"/>
    </row>
    <row r="20" s="3" customFormat="true" ht="12.75" hidden="false" customHeight="false" outlineLevel="0" collapsed="false">
      <c r="A20" s="3" t="s">
        <v>25</v>
      </c>
      <c r="C20" s="5" t="n">
        <v>8.1</v>
      </c>
      <c r="D20" s="5" t="n">
        <v>3.6</v>
      </c>
      <c r="E20" s="5" t="n">
        <v>11.7</v>
      </c>
      <c r="F20" s="5" t="n">
        <v>4.5</v>
      </c>
      <c r="G20" s="5"/>
      <c r="H20" s="5"/>
      <c r="J20" s="5"/>
      <c r="K20" s="5"/>
      <c r="L20" s="5"/>
    </row>
    <row r="21" s="3" customFormat="true" ht="12.75" hidden="false" customHeight="false" outlineLevel="0" collapsed="false">
      <c r="A21" s="3" t="s">
        <v>179</v>
      </c>
      <c r="C21" s="5" t="n">
        <v>6.6</v>
      </c>
      <c r="D21" s="5" t="n">
        <v>4.4</v>
      </c>
      <c r="E21" s="5" t="n">
        <v>11</v>
      </c>
      <c r="F21" s="5" t="n">
        <v>2.3</v>
      </c>
      <c r="G21" s="5"/>
      <c r="H21" s="5"/>
      <c r="J21" s="5"/>
      <c r="K21" s="5"/>
      <c r="L21" s="5"/>
    </row>
    <row r="22" s="3" customFormat="true" ht="12.75" hidden="false" customHeight="false" outlineLevel="0" collapsed="false">
      <c r="C22" s="5"/>
      <c r="D22" s="5"/>
      <c r="E22" s="5"/>
      <c r="F22" s="5"/>
      <c r="G22" s="5"/>
      <c r="H22" s="5"/>
      <c r="J22" s="5"/>
      <c r="K22" s="5"/>
      <c r="L22" s="5"/>
    </row>
    <row r="23" s="3" customFormat="true" ht="12.75" hidden="false" customHeight="false" outlineLevel="0" collapsed="false">
      <c r="A23" s="3" t="s">
        <v>184</v>
      </c>
      <c r="C23" s="5" t="n">
        <v>8.8</v>
      </c>
      <c r="D23" s="5" t="n">
        <v>10.1</v>
      </c>
      <c r="E23" s="5" t="n">
        <f aca="false">C23+D23</f>
        <v>18.9</v>
      </c>
      <c r="F23" s="5" t="n">
        <f aca="false">C23-D23</f>
        <v>-1.3</v>
      </c>
      <c r="G23" s="5"/>
      <c r="H23" s="5"/>
      <c r="J23" s="5"/>
      <c r="K23" s="5"/>
      <c r="L23" s="5"/>
    </row>
    <row r="24" s="3" customFormat="true" ht="12.75" hidden="false" customHeight="false" outlineLevel="0" collapsed="false">
      <c r="C24" s="5"/>
      <c r="D24" s="5"/>
      <c r="E24" s="5"/>
      <c r="F24" s="5"/>
      <c r="G24" s="5"/>
      <c r="H24" s="5"/>
      <c r="J24" s="5"/>
      <c r="K24" s="5"/>
      <c r="L24" s="5"/>
    </row>
    <row r="25" s="3" customFormat="true" ht="12.75" hidden="false" customHeight="false" outlineLevel="0" collapsed="false">
      <c r="A25" s="3" t="s">
        <v>29</v>
      </c>
      <c r="C25" s="5" t="n">
        <f aca="false">G44</f>
        <v>7.875</v>
      </c>
      <c r="D25" s="5" t="n">
        <f aca="false">G45</f>
        <v>8.125</v>
      </c>
      <c r="E25" s="5" t="n">
        <f aca="false">H44</f>
        <v>16</v>
      </c>
      <c r="F25" s="5" t="n">
        <f aca="false">I44</f>
        <v>-0.25</v>
      </c>
      <c r="G25" s="5"/>
      <c r="H25" s="5"/>
      <c r="J25" s="5"/>
      <c r="K25" s="5"/>
      <c r="L25" s="5"/>
    </row>
    <row r="26" s="3" customFormat="true" ht="12.75" hidden="false" customHeight="false" outlineLevel="0" collapsed="false">
      <c r="A26" s="3" t="s">
        <v>34</v>
      </c>
      <c r="C26" s="5" t="n">
        <f aca="false">G46</f>
        <v>3.15</v>
      </c>
      <c r="D26" s="5" t="n">
        <f aca="false">G47</f>
        <v>5.375</v>
      </c>
      <c r="E26" s="5" t="n">
        <f aca="false">H46</f>
        <v>8.525</v>
      </c>
      <c r="F26" s="5" t="n">
        <f aca="false">I46</f>
        <v>-2.225</v>
      </c>
      <c r="G26" s="5"/>
      <c r="H26" s="5"/>
      <c r="J26" s="5"/>
      <c r="K26" s="5"/>
      <c r="L26" s="5"/>
    </row>
    <row r="27" s="3" customFormat="true" ht="12.75" hidden="false" customHeight="false" outlineLevel="0" collapsed="false">
      <c r="J27" s="5"/>
      <c r="K27" s="5"/>
      <c r="L27" s="5"/>
    </row>
    <row r="28" s="3" customFormat="true" ht="12.75" hidden="false" customHeight="false" outlineLevel="0" collapsed="false">
      <c r="A28" s="3" t="s">
        <v>542</v>
      </c>
      <c r="C28" s="5" t="n">
        <f aca="false">G40</f>
        <v>2.375</v>
      </c>
      <c r="D28" s="5" t="n">
        <f aca="false">G41</f>
        <v>5.675</v>
      </c>
      <c r="E28" s="5" t="n">
        <f aca="false">H40</f>
        <v>8.05</v>
      </c>
      <c r="F28" s="5" t="n">
        <f aca="false">I40</f>
        <v>-3.3</v>
      </c>
      <c r="G28" s="5"/>
      <c r="H28" s="5"/>
    </row>
    <row r="29" s="3" customFormat="true" ht="12.75" hidden="false" customHeight="false" outlineLevel="0" collapsed="false">
      <c r="A29" s="3" t="s">
        <v>543</v>
      </c>
      <c r="C29" s="5" t="n">
        <f aca="false">G42</f>
        <v>4</v>
      </c>
      <c r="D29" s="5" t="n">
        <f aca="false">G43</f>
        <v>9.03333333333333</v>
      </c>
      <c r="E29" s="5" t="n">
        <f aca="false">H42</f>
        <v>13.0333333333333</v>
      </c>
      <c r="F29" s="5" t="n">
        <f aca="false">I42</f>
        <v>-5.03333333333333</v>
      </c>
      <c r="G29" s="5"/>
      <c r="H29" s="5"/>
    </row>
    <row r="30" s="3" customFormat="true" ht="12.75" hidden="false" customHeight="false" outlineLevel="0" collapsed="false"/>
    <row r="31" s="3" customFormat="true" ht="12.75" hidden="false" customHeight="false" outlineLevel="0" collapsed="false">
      <c r="A31" s="3" t="s">
        <v>36</v>
      </c>
      <c r="C31" s="5"/>
      <c r="D31" s="5"/>
      <c r="E31" s="5"/>
      <c r="F31" s="5"/>
      <c r="G31" s="5"/>
      <c r="H31" s="5"/>
    </row>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c r="A34" s="3" t="s">
        <v>544</v>
      </c>
    </row>
    <row r="35" s="3" customFormat="true" ht="12.75" hidden="false" customHeight="false" outlineLevel="0" collapsed="false">
      <c r="A35" s="3" t="s">
        <v>545</v>
      </c>
    </row>
    <row r="36" s="3" customFormat="true" ht="12.75" hidden="false" customHeight="false" outlineLevel="0" collapsed="false">
      <c r="A36" s="3" t="s">
        <v>546</v>
      </c>
    </row>
    <row r="37" s="3" customFormat="true" ht="12.75" hidden="false" customHeight="false" outlineLevel="0" collapsed="false"/>
    <row r="38" s="3" customFormat="true" ht="12.75" hidden="false" customHeight="false" outlineLevel="0" collapsed="false">
      <c r="A38" s="3" t="s">
        <v>547</v>
      </c>
      <c r="C38" s="3" t="n">
        <v>1994</v>
      </c>
      <c r="D38" s="3" t="n">
        <v>1995</v>
      </c>
      <c r="E38" s="3" t="n">
        <v>1996</v>
      </c>
      <c r="F38" s="3" t="n">
        <v>1997</v>
      </c>
      <c r="G38" s="3" t="s">
        <v>548</v>
      </c>
      <c r="H38" s="3" t="s">
        <v>549</v>
      </c>
      <c r="I38" s="3" t="s">
        <v>550</v>
      </c>
      <c r="J38" s="3" t="s">
        <v>551</v>
      </c>
    </row>
    <row r="39" s="3" customFormat="true" ht="12.75" hidden="false" customHeight="false" outlineLevel="0" collapsed="false"/>
    <row r="40" s="3" customFormat="true" ht="12.75" hidden="false" customHeight="false" outlineLevel="0" collapsed="false">
      <c r="A40" s="3" t="s">
        <v>542</v>
      </c>
      <c r="B40" s="3" t="s">
        <v>552</v>
      </c>
      <c r="C40" s="3" t="n">
        <v>0.8</v>
      </c>
      <c r="D40" s="3" t="n">
        <v>3.2</v>
      </c>
      <c r="E40" s="3" t="n">
        <v>4.1</v>
      </c>
      <c r="F40" s="3" t="n">
        <v>1.4</v>
      </c>
      <c r="G40" s="3" t="n">
        <f aca="false">AVERAGE(C40:F40)</f>
        <v>2.375</v>
      </c>
      <c r="H40" s="3" t="n">
        <f aca="false">G40+G41</f>
        <v>8.05</v>
      </c>
      <c r="I40" s="3" t="n">
        <f aca="false">G40-G41</f>
        <v>-3.3</v>
      </c>
      <c r="J40" s="3" t="n">
        <f aca="false">H40-ABS(I40)</f>
        <v>4.75</v>
      </c>
    </row>
    <row r="41" s="3" customFormat="true" ht="12.75" hidden="false" customHeight="false" outlineLevel="0" collapsed="false">
      <c r="B41" s="3" t="s">
        <v>553</v>
      </c>
      <c r="C41" s="3" t="n">
        <v>7.2</v>
      </c>
      <c r="D41" s="3" t="n">
        <v>3.3</v>
      </c>
      <c r="E41" s="3" t="n">
        <v>7</v>
      </c>
      <c r="F41" s="3" t="n">
        <v>5.2</v>
      </c>
      <c r="G41" s="3" t="n">
        <f aca="false">AVERAGE(C41:F41)</f>
        <v>5.675</v>
      </c>
    </row>
    <row r="42" s="3" customFormat="true" ht="12.75" hidden="false" customHeight="false" outlineLevel="0" collapsed="false">
      <c r="A42" s="3" t="s">
        <v>543</v>
      </c>
      <c r="B42" s="3" t="s">
        <v>552</v>
      </c>
      <c r="D42" s="3" t="n">
        <v>4.7</v>
      </c>
      <c r="E42" s="3" t="n">
        <v>3.6</v>
      </c>
      <c r="F42" s="3" t="n">
        <v>3.7</v>
      </c>
      <c r="G42" s="3" t="n">
        <f aca="false">AVERAGE(C42:F42)</f>
        <v>4</v>
      </c>
      <c r="H42" s="3" t="n">
        <f aca="false">G42+G43</f>
        <v>13.0333333333333</v>
      </c>
      <c r="I42" s="3" t="n">
        <f aca="false">G42-G43</f>
        <v>-5.03333333333333</v>
      </c>
      <c r="J42" s="3" t="n">
        <f aca="false">H42-ABS(I42)</f>
        <v>8</v>
      </c>
    </row>
    <row r="43" s="3" customFormat="true" ht="12.75" hidden="false" customHeight="false" outlineLevel="0" collapsed="false">
      <c r="B43" s="3" t="s">
        <v>553</v>
      </c>
      <c r="D43" s="3" t="n">
        <v>10.1</v>
      </c>
      <c r="E43" s="3" t="n">
        <v>7.1</v>
      </c>
      <c r="F43" s="3" t="n">
        <v>9.9</v>
      </c>
      <c r="G43" s="3" t="n">
        <f aca="false">AVERAGE(C43:F43)</f>
        <v>9.03333333333333</v>
      </c>
    </row>
    <row r="44" s="3" customFormat="true" ht="12.75" hidden="false" customHeight="false" outlineLevel="0" collapsed="false">
      <c r="A44" s="3" t="s">
        <v>29</v>
      </c>
      <c r="B44" s="3" t="s">
        <v>552</v>
      </c>
      <c r="C44" s="3" t="n">
        <v>4.6</v>
      </c>
      <c r="D44" s="3" t="n">
        <v>6.4</v>
      </c>
      <c r="E44" s="3" t="n">
        <v>11.2</v>
      </c>
      <c r="F44" s="3" t="n">
        <v>9.3</v>
      </c>
      <c r="G44" s="3" t="n">
        <f aca="false">AVERAGE(C44:F44)</f>
        <v>7.875</v>
      </c>
      <c r="H44" s="3" t="n">
        <f aca="false">G44+G45</f>
        <v>16</v>
      </c>
      <c r="I44" s="3" t="n">
        <f aca="false">G44-G45</f>
        <v>-0.25</v>
      </c>
      <c r="J44" s="3" t="n">
        <f aca="false">H44-ABS(I44)</f>
        <v>15.75</v>
      </c>
    </row>
    <row r="45" s="3" customFormat="true" ht="12.75" hidden="false" customHeight="false" outlineLevel="0" collapsed="false">
      <c r="B45" s="3" t="s">
        <v>553</v>
      </c>
      <c r="C45" s="3" t="n">
        <v>9.2</v>
      </c>
      <c r="D45" s="3" t="n">
        <v>7.3</v>
      </c>
      <c r="E45" s="3" t="n">
        <v>7.2</v>
      </c>
      <c r="F45" s="3" t="n">
        <v>8.8</v>
      </c>
      <c r="G45" s="3" t="n">
        <f aca="false">AVERAGE(C45:F45)</f>
        <v>8.125</v>
      </c>
    </row>
    <row r="46" s="3" customFormat="true" ht="12.75" hidden="false" customHeight="false" outlineLevel="0" collapsed="false">
      <c r="A46" s="3" t="s">
        <v>34</v>
      </c>
      <c r="B46" s="3" t="s">
        <v>552</v>
      </c>
      <c r="C46" s="3" t="n">
        <v>3</v>
      </c>
      <c r="D46" s="3" t="n">
        <v>3.6</v>
      </c>
      <c r="E46" s="3" t="n">
        <v>3</v>
      </c>
      <c r="F46" s="3" t="n">
        <v>3</v>
      </c>
      <c r="G46" s="3" t="n">
        <f aca="false">AVERAGE(C46:F46)</f>
        <v>3.15</v>
      </c>
      <c r="H46" s="3" t="n">
        <f aca="false">G46+G47</f>
        <v>8.525</v>
      </c>
      <c r="I46" s="3" t="n">
        <f aca="false">G46-G47</f>
        <v>-2.225</v>
      </c>
      <c r="J46" s="3" t="n">
        <f aca="false">H46-ABS(I46)</f>
        <v>6.3</v>
      </c>
    </row>
    <row r="47" s="3" customFormat="true" ht="12.75" hidden="false" customHeight="false" outlineLevel="0" collapsed="false">
      <c r="B47" s="3" t="s">
        <v>552</v>
      </c>
      <c r="C47" s="3" t="n">
        <v>6.8</v>
      </c>
      <c r="D47" s="3" t="n">
        <v>6</v>
      </c>
      <c r="E47" s="3" t="n">
        <v>5</v>
      </c>
      <c r="F47" s="3" t="n">
        <v>3.7</v>
      </c>
      <c r="G47" s="3" t="n">
        <f aca="false">AVERAGE(C47:F47)</f>
        <v>5.375</v>
      </c>
    </row>
    <row r="48" s="3" customFormat="true" ht="12.75" hidden="false" customHeight="false" outlineLevel="0" collapsed="false">
      <c r="A48" s="3" t="s">
        <v>10</v>
      </c>
      <c r="B48" s="3" t="s">
        <v>552</v>
      </c>
      <c r="C48" s="3" t="n">
        <v>3.9</v>
      </c>
      <c r="D48" s="3" t="n">
        <v>4.6</v>
      </c>
      <c r="E48" s="3" t="n">
        <v>5.5</v>
      </c>
      <c r="F48" s="3" t="n">
        <v>3.3</v>
      </c>
      <c r="G48" s="3" t="n">
        <f aca="false">AVERAGE(C48:F48)</f>
        <v>4.325</v>
      </c>
      <c r="H48" s="3" t="n">
        <f aca="false">G48+G49</f>
        <v>9.525</v>
      </c>
      <c r="I48" s="3" t="n">
        <f aca="false">G48-G49</f>
        <v>-0.875</v>
      </c>
      <c r="J48" s="3" t="n">
        <f aca="false">H48-ABS(I48)</f>
        <v>8.65</v>
      </c>
    </row>
    <row r="49" s="3" customFormat="true" ht="12.75" hidden="false" customHeight="false" outlineLevel="0" collapsed="false">
      <c r="B49" s="3" t="s">
        <v>553</v>
      </c>
      <c r="C49" s="3" t="n">
        <v>4.2</v>
      </c>
      <c r="D49" s="3" t="n">
        <v>5.9</v>
      </c>
      <c r="E49" s="3" t="n">
        <v>5.3</v>
      </c>
      <c r="F49" s="3" t="n">
        <v>5.4</v>
      </c>
      <c r="G49" s="3" t="n">
        <f aca="false">AVERAGE(C49:F49)</f>
        <v>5.2</v>
      </c>
    </row>
    <row r="50" s="3" customFormat="true" ht="12.75" hidden="false" customHeight="false" outlineLevel="0" collapsed="false"/>
    <row r="51" s="3" customFormat="true" ht="12.75" hidden="false" customHeight="false" outlineLevel="0" collapsed="false">
      <c r="A51" s="3" t="s">
        <v>554</v>
      </c>
      <c r="C51" s="3" t="n">
        <v>1992</v>
      </c>
      <c r="D51" s="3" t="n">
        <f aca="false">C51+1</f>
        <v>1993</v>
      </c>
      <c r="E51" s="3" t="n">
        <f aca="false">D51+1</f>
        <v>1994</v>
      </c>
      <c r="F51" s="3" t="n">
        <f aca="false">E51+1</f>
        <v>1995</v>
      </c>
      <c r="G51" s="3" t="n">
        <f aca="false">F51+1</f>
        <v>1996</v>
      </c>
      <c r="H51" s="3" t="n">
        <f aca="false">G51+1</f>
        <v>1997</v>
      </c>
      <c r="I51" s="3" t="n">
        <f aca="false">H51+1</f>
        <v>1998</v>
      </c>
      <c r="J51" s="3" t="n">
        <f aca="false">I51+1</f>
        <v>1999</v>
      </c>
      <c r="K51" s="3" t="n">
        <f aca="false">J51+1</f>
        <v>2000</v>
      </c>
      <c r="L51" s="3" t="n">
        <f aca="false">K51+1</f>
        <v>2001</v>
      </c>
      <c r="M51" s="91" t="s">
        <v>548</v>
      </c>
      <c r="N51" s="91" t="s">
        <v>549</v>
      </c>
      <c r="O51" s="3" t="s">
        <v>550</v>
      </c>
      <c r="P51" s="3" t="s">
        <v>555</v>
      </c>
      <c r="Q51" s="91"/>
      <c r="R51" s="91"/>
    </row>
    <row r="52" s="3" customFormat="true" ht="12.75" hidden="false" customHeight="false" outlineLevel="0" collapsed="false">
      <c r="M52" s="91"/>
      <c r="N52" s="91"/>
      <c r="Q52" s="91"/>
      <c r="R52" s="91"/>
    </row>
    <row r="53" s="3" customFormat="true" ht="12.75" hidden="false" customHeight="false" outlineLevel="0" collapsed="false">
      <c r="A53" s="3" t="s">
        <v>10</v>
      </c>
      <c r="B53" s="3" t="s">
        <v>552</v>
      </c>
      <c r="C53" s="3" t="n">
        <v>8.1</v>
      </c>
      <c r="D53" s="3" t="n">
        <v>9.6</v>
      </c>
      <c r="E53" s="3" t="n">
        <v>14.3</v>
      </c>
      <c r="F53" s="3" t="n">
        <v>11</v>
      </c>
      <c r="G53" s="3" t="n">
        <v>11.8</v>
      </c>
      <c r="H53" s="3" t="n">
        <v>11.1</v>
      </c>
      <c r="I53" s="3" t="n">
        <v>11</v>
      </c>
      <c r="J53" s="3" t="n">
        <v>11</v>
      </c>
      <c r="K53" s="3" t="n">
        <v>10.3</v>
      </c>
      <c r="L53" s="3" t="n">
        <v>9.2</v>
      </c>
      <c r="M53" s="3" t="n">
        <f aca="false">AVERAGE(C53:L53)</f>
        <v>10.74</v>
      </c>
      <c r="N53" s="3" t="n">
        <f aca="false">M53+M54</f>
        <v>21.08</v>
      </c>
      <c r="O53" s="3" t="n">
        <f aca="false">M53-M54</f>
        <v>0.4</v>
      </c>
      <c r="P53" s="3" t="n">
        <f aca="false">N53-O53</f>
        <v>20.68</v>
      </c>
    </row>
    <row r="54" s="3" customFormat="true" ht="12.75" hidden="false" customHeight="false" outlineLevel="0" collapsed="false">
      <c r="B54" s="3" t="s">
        <v>553</v>
      </c>
      <c r="C54" s="3" t="n">
        <v>13.8</v>
      </c>
      <c r="D54" s="3" t="n">
        <v>11.5</v>
      </c>
      <c r="E54" s="3" t="n">
        <v>10.6</v>
      </c>
      <c r="F54" s="3" t="n">
        <v>9.8</v>
      </c>
      <c r="G54" s="3" t="n">
        <v>12.3</v>
      </c>
      <c r="H54" s="3" t="n">
        <v>11.2</v>
      </c>
      <c r="I54" s="3" t="n">
        <v>9.7</v>
      </c>
      <c r="J54" s="3" t="n">
        <v>8.7</v>
      </c>
      <c r="K54" s="3" t="n">
        <v>7.6</v>
      </c>
      <c r="L54" s="3" t="n">
        <v>8.2</v>
      </c>
      <c r="M54" s="3" t="n">
        <f aca="false">AVERAGE(C54:L54)</f>
        <v>10.34</v>
      </c>
    </row>
    <row r="55" s="3" customFormat="true" ht="12.75" hidden="false" customHeight="false" outlineLevel="0" collapsed="false">
      <c r="I55" s="91"/>
      <c r="J55" s="91"/>
      <c r="K55" s="91"/>
      <c r="M55" s="91"/>
      <c r="N55" s="91"/>
      <c r="Q55" s="91"/>
      <c r="R55" s="91"/>
    </row>
    <row r="56" s="3" customFormat="true" ht="12.75" hidden="false" customHeight="false" outlineLevel="0" collapsed="false">
      <c r="I56" s="91"/>
      <c r="J56" s="91"/>
      <c r="K56" s="91"/>
      <c r="L56" s="91"/>
      <c r="M56" s="91"/>
      <c r="N56" s="91" t="s">
        <v>556</v>
      </c>
      <c r="O56" s="91"/>
      <c r="P56" s="91"/>
      <c r="Q56" s="91"/>
      <c r="R56" s="91"/>
    </row>
    <row r="57" s="3" customFormat="true" ht="12.75" hidden="false" customHeight="false" outlineLevel="0" collapsed="false">
      <c r="A57" s="3" t="s">
        <v>10</v>
      </c>
      <c r="B57" s="3" t="s">
        <v>557</v>
      </c>
      <c r="C57" s="5" t="n">
        <v>11.4</v>
      </c>
      <c r="D57" s="5" t="n">
        <v>13.7</v>
      </c>
      <c r="E57" s="5" t="n">
        <v>19.5</v>
      </c>
      <c r="F57" s="5" t="n">
        <v>16.1</v>
      </c>
      <c r="G57" s="5" t="n">
        <v>16.9</v>
      </c>
      <c r="H57" s="5" t="n">
        <v>16.7</v>
      </c>
      <c r="I57" s="5" t="n">
        <v>16.8</v>
      </c>
      <c r="J57" s="5" t="n">
        <v>16.8</v>
      </c>
      <c r="K57" s="5" t="n">
        <v>16.2</v>
      </c>
      <c r="L57" s="5" t="n">
        <v>14.8</v>
      </c>
      <c r="M57" s="3" t="n">
        <f aca="false">AVERAGE(C57:L57)</f>
        <v>15.89</v>
      </c>
      <c r="N57" s="5" t="n">
        <f aca="false">N53/(M57+M58)*100</f>
        <v>67.1979598342365</v>
      </c>
      <c r="O57" s="91"/>
      <c r="P57" s="91"/>
      <c r="Q57" s="91"/>
    </row>
    <row r="58" s="3" customFormat="true" ht="12.75" hidden="false" customHeight="false" outlineLevel="0" collapsed="false">
      <c r="B58" s="3" t="s">
        <v>558</v>
      </c>
      <c r="C58" s="5" t="n">
        <v>17</v>
      </c>
      <c r="D58" s="5" t="n">
        <v>15.7</v>
      </c>
      <c r="E58" s="5" t="n">
        <v>15.8</v>
      </c>
      <c r="F58" s="5" t="n">
        <v>14.9</v>
      </c>
      <c r="G58" s="5" t="n">
        <v>17.3</v>
      </c>
      <c r="H58" s="5" t="n">
        <v>16.8</v>
      </c>
      <c r="I58" s="5" t="n">
        <v>15.5</v>
      </c>
      <c r="J58" s="5" t="n">
        <v>14.5</v>
      </c>
      <c r="K58" s="5" t="n">
        <v>13.5</v>
      </c>
      <c r="L58" s="5" t="n">
        <v>13.8</v>
      </c>
      <c r="M58" s="3" t="n">
        <f aca="false">AVERAGE(C58:L58)</f>
        <v>15.48</v>
      </c>
      <c r="N58" s="91"/>
      <c r="O58" s="91"/>
      <c r="P58" s="91"/>
      <c r="Q58" s="9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9" activeCellId="0" sqref="N59"/>
    </sheetView>
  </sheetViews>
  <sheetFormatPr defaultColWidth="8.9921875" defaultRowHeight="12.75" zeroHeight="false" outlineLevelRow="0" outlineLevelCol="0"/>
  <cols>
    <col collapsed="false" customWidth="false" hidden="false" outlineLevel="0" max="8" min="1" style="2" width="8.99"/>
    <col collapsed="false" customWidth="true" hidden="false" outlineLevel="0" max="9" min="9" style="2" width="14.28"/>
    <col collapsed="false" customWidth="false" hidden="false" outlineLevel="0" max="11" min="10" style="2" width="8.99"/>
    <col collapsed="false" customWidth="true" hidden="false" outlineLevel="0" max="12" min="12" style="2" width="16.42"/>
    <col collapsed="false" customWidth="false" hidden="false" outlineLevel="0" max="257" min="13" style="2" width="8.99"/>
  </cols>
  <sheetData>
    <row r="1" s="3" customFormat="true" ht="27.75" hidden="false" customHeight="true" outlineLevel="0" collapsed="false">
      <c r="A1" s="92" t="s">
        <v>559</v>
      </c>
      <c r="B1" s="92"/>
      <c r="C1" s="92"/>
      <c r="D1" s="92"/>
      <c r="E1" s="92"/>
      <c r="F1" s="92"/>
      <c r="G1" s="92"/>
      <c r="H1" s="92"/>
      <c r="I1" s="92"/>
      <c r="J1" s="92"/>
      <c r="K1" s="92"/>
      <c r="L1" s="92"/>
      <c r="M1" s="92"/>
    </row>
    <row r="2" s="3" customFormat="true" ht="12.75" hidden="false" customHeight="false" outlineLevel="0" collapsed="false"/>
    <row r="3" s="3" customFormat="true" ht="12.75" hidden="false" customHeight="true" outlineLevel="0" collapsed="false">
      <c r="A3" s="30" t="s">
        <v>560</v>
      </c>
      <c r="B3" s="30" t="s">
        <v>561</v>
      </c>
      <c r="C3" s="30" t="s">
        <v>191</v>
      </c>
      <c r="D3" s="30" t="s">
        <v>562</v>
      </c>
      <c r="E3" s="30" t="s">
        <v>563</v>
      </c>
    </row>
    <row r="4" s="3" customFormat="true" ht="12.75" hidden="false" customHeight="false" outlineLevel="0" collapsed="false">
      <c r="A4" s="30" t="s">
        <v>564</v>
      </c>
      <c r="B4" s="30"/>
      <c r="C4" s="30"/>
      <c r="D4" s="30"/>
      <c r="E4" s="30"/>
    </row>
    <row r="5" s="3" customFormat="true" ht="12.75" hidden="false" customHeight="false" outlineLevel="0" collapsed="false">
      <c r="A5" s="30" t="s">
        <v>565</v>
      </c>
      <c r="B5" s="30"/>
      <c r="C5" s="30"/>
      <c r="D5" s="30"/>
      <c r="E5" s="30"/>
    </row>
    <row r="6" s="3" customFormat="true" ht="38.25" hidden="false" customHeight="false" outlineLevel="0" collapsed="false">
      <c r="A6" s="31" t="s">
        <v>566</v>
      </c>
      <c r="B6" s="93" t="n">
        <v>9</v>
      </c>
      <c r="C6" s="93" t="n">
        <v>61</v>
      </c>
      <c r="D6" s="93" t="n">
        <v>61.6</v>
      </c>
      <c r="E6" s="93" t="n">
        <v>174.6</v>
      </c>
    </row>
    <row r="7" s="3" customFormat="true" ht="38.25" hidden="false" customHeight="false" outlineLevel="0" collapsed="false">
      <c r="A7" s="31" t="s">
        <v>567</v>
      </c>
      <c r="B7" s="93" t="n">
        <v>10</v>
      </c>
      <c r="C7" s="93" t="n">
        <v>43</v>
      </c>
      <c r="D7" s="93" t="n">
        <v>15.7</v>
      </c>
      <c r="E7" s="93" t="n">
        <v>67.5</v>
      </c>
    </row>
    <row r="8" s="3" customFormat="true" ht="63.75" hidden="false" customHeight="false" outlineLevel="0" collapsed="false">
      <c r="A8" s="31" t="s">
        <v>568</v>
      </c>
      <c r="B8" s="93" t="n">
        <v>11</v>
      </c>
      <c r="C8" s="93" t="n">
        <v>70</v>
      </c>
      <c r="D8" s="93" t="n">
        <v>60.1</v>
      </c>
      <c r="E8" s="93" t="n">
        <v>32.3</v>
      </c>
    </row>
    <row r="9" s="3" customFormat="true" ht="51" hidden="false" customHeight="false" outlineLevel="0" collapsed="false">
      <c r="A9" s="31" t="s">
        <v>569</v>
      </c>
      <c r="B9" s="93" t="n">
        <v>10</v>
      </c>
      <c r="C9" s="93" t="n">
        <v>39</v>
      </c>
      <c r="D9" s="93" t="n">
        <v>51.2</v>
      </c>
      <c r="E9" s="93" t="n">
        <v>883</v>
      </c>
    </row>
    <row r="10" s="3" customFormat="true" ht="38.25" hidden="false" customHeight="false" outlineLevel="0" collapsed="false">
      <c r="A10" s="31" t="s">
        <v>570</v>
      </c>
      <c r="B10" s="93" t="n">
        <v>6</v>
      </c>
      <c r="C10" s="93" t="n">
        <v>25</v>
      </c>
      <c r="D10" s="93" t="n">
        <v>8.4</v>
      </c>
      <c r="E10" s="93" t="n">
        <v>47</v>
      </c>
    </row>
    <row r="11" s="3" customFormat="true" ht="25.5" hidden="false" customHeight="false" outlineLevel="0" collapsed="false">
      <c r="A11" s="31" t="s">
        <v>571</v>
      </c>
      <c r="B11" s="93" t="n">
        <v>8</v>
      </c>
      <c r="C11" s="93" t="n">
        <v>43</v>
      </c>
      <c r="D11" s="93" t="n">
        <v>52.5</v>
      </c>
      <c r="E11" s="93" t="n">
        <v>85.6</v>
      </c>
    </row>
    <row r="12" s="3" customFormat="true" ht="38.25" hidden="false" customHeight="false" outlineLevel="0" collapsed="false">
      <c r="A12" s="31" t="s">
        <v>572</v>
      </c>
      <c r="B12" s="93" t="n">
        <v>11</v>
      </c>
      <c r="C12" s="93" t="n">
        <v>67</v>
      </c>
      <c r="D12" s="93" t="n">
        <v>238.9</v>
      </c>
      <c r="E12" s="93" t="n">
        <v>269.3</v>
      </c>
    </row>
    <row r="13" s="3" customFormat="true" ht="12.75" hidden="false" customHeight="false" outlineLevel="0" collapsed="false">
      <c r="A13" s="94" t="s">
        <v>573</v>
      </c>
      <c r="B13" s="93" t="n">
        <v>11</v>
      </c>
      <c r="C13" s="93" t="n">
        <v>47</v>
      </c>
      <c r="D13" s="93" t="n">
        <v>32.2</v>
      </c>
      <c r="E13" s="93" t="n">
        <v>45.3</v>
      </c>
    </row>
    <row r="14" s="3" customFormat="true" ht="12.75" hidden="false" customHeight="false" outlineLevel="0" collapsed="false">
      <c r="A14" s="94" t="s">
        <v>574</v>
      </c>
      <c r="B14" s="93" t="n">
        <v>14</v>
      </c>
      <c r="C14" s="93" t="n">
        <v>26</v>
      </c>
      <c r="D14" s="93" t="n">
        <v>27.3</v>
      </c>
      <c r="E14" s="93" t="n">
        <v>73.2</v>
      </c>
    </row>
    <row r="15" s="3" customFormat="true" ht="12.75" hidden="false" customHeight="false" outlineLevel="0" collapsed="false">
      <c r="A15" s="94" t="s">
        <v>575</v>
      </c>
      <c r="B15" s="93" t="n">
        <v>14</v>
      </c>
      <c r="C15" s="93" t="n">
        <v>146</v>
      </c>
      <c r="D15" s="93" t="n">
        <v>884.6</v>
      </c>
      <c r="E15" s="93" t="n">
        <v>123.5</v>
      </c>
    </row>
    <row r="16" s="3" customFormat="true" ht="12.75" hidden="false" customHeight="false" outlineLevel="0" collapsed="false">
      <c r="A16" s="94" t="s">
        <v>576</v>
      </c>
      <c r="B16" s="93" t="n">
        <v>15</v>
      </c>
      <c r="C16" s="93" t="n">
        <v>32</v>
      </c>
      <c r="D16" s="93" t="n">
        <v>15.7</v>
      </c>
      <c r="E16" s="93" t="n">
        <v>9.3</v>
      </c>
    </row>
    <row r="17" s="3" customFormat="true" ht="12.75" hidden="false" customHeight="false" outlineLevel="0" collapsed="false">
      <c r="A17" s="94" t="s">
        <v>577</v>
      </c>
      <c r="B17" s="93" t="n">
        <v>10</v>
      </c>
      <c r="C17" s="93" t="n">
        <v>25</v>
      </c>
      <c r="D17" s="93" t="n">
        <v>7</v>
      </c>
      <c r="E17" s="93" t="n">
        <v>5.4</v>
      </c>
    </row>
    <row r="18" s="3" customFormat="true" ht="12.75" hidden="false" customHeight="false" outlineLevel="0" collapsed="false">
      <c r="A18" s="94" t="s">
        <v>293</v>
      </c>
      <c r="B18" s="93" t="n">
        <v>2</v>
      </c>
      <c r="C18" s="93" t="n">
        <v>2</v>
      </c>
      <c r="D18" s="93" t="n">
        <v>2.2</v>
      </c>
      <c r="E18" s="93" t="n">
        <v>0</v>
      </c>
    </row>
    <row r="19" s="3" customFormat="true" ht="12.75" hidden="false" customHeight="false" outlineLevel="0" collapsed="false">
      <c r="A19" s="94" t="s">
        <v>11</v>
      </c>
      <c r="B19" s="93" t="n">
        <v>9</v>
      </c>
      <c r="C19" s="93" t="n">
        <v>29</v>
      </c>
      <c r="D19" s="93" t="n">
        <v>6.1</v>
      </c>
      <c r="E19" s="93" t="n">
        <v>65.6</v>
      </c>
    </row>
    <row r="20" s="3" customFormat="true" ht="25.5" hidden="false" customHeight="false" outlineLevel="0" collapsed="false">
      <c r="A20" s="94" t="s">
        <v>578</v>
      </c>
      <c r="B20" s="93" t="n">
        <v>14</v>
      </c>
      <c r="C20" s="93" t="n">
        <v>123</v>
      </c>
      <c r="D20" s="93" t="n">
        <v>14.7</v>
      </c>
      <c r="E20" s="93" t="n">
        <v>0</v>
      </c>
    </row>
    <row r="21" s="3" customFormat="true" ht="25.5" hidden="false" customHeight="false" outlineLevel="0" collapsed="false">
      <c r="A21" s="94" t="s">
        <v>579</v>
      </c>
      <c r="B21" s="93" t="n">
        <v>7</v>
      </c>
      <c r="C21" s="93" t="n">
        <v>35</v>
      </c>
      <c r="D21" s="93" t="n">
        <v>91</v>
      </c>
      <c r="E21" s="93" t="n">
        <v>0</v>
      </c>
    </row>
    <row r="22" s="3" customFormat="true" ht="12.75" hidden="false" customHeight="false" outlineLevel="0" collapsed="false">
      <c r="A22" s="94" t="s">
        <v>580</v>
      </c>
      <c r="B22" s="93" t="n">
        <v>16</v>
      </c>
      <c r="C22" s="93" t="n">
        <v>79</v>
      </c>
      <c r="D22" s="93" t="n">
        <v>25.3</v>
      </c>
      <c r="E22" s="93" t="n">
        <v>62.8</v>
      </c>
    </row>
    <row r="23" s="3" customFormat="true" ht="12.75" hidden="false" customHeight="false" outlineLevel="0" collapsed="false">
      <c r="A23" s="94" t="s">
        <v>12</v>
      </c>
      <c r="B23" s="93" t="n">
        <v>4</v>
      </c>
      <c r="C23" s="93" t="n">
        <v>34</v>
      </c>
      <c r="D23" s="93" t="n">
        <v>11.5</v>
      </c>
      <c r="E23" s="93" t="n">
        <v>14.4</v>
      </c>
    </row>
    <row r="24" s="3" customFormat="true" ht="12.75" hidden="false" customHeight="false" outlineLevel="0" collapsed="false">
      <c r="A24" s="94" t="s">
        <v>581</v>
      </c>
      <c r="B24" s="93" t="n">
        <v>8</v>
      </c>
      <c r="C24" s="93" t="n">
        <v>32</v>
      </c>
      <c r="D24" s="93" t="n">
        <v>207.9</v>
      </c>
      <c r="E24" s="93" t="n">
        <v>352.1</v>
      </c>
    </row>
    <row r="25" s="3" customFormat="true" ht="12.75" hidden="false" customHeight="false" outlineLevel="0" collapsed="false">
      <c r="A25" s="94" t="s">
        <v>582</v>
      </c>
      <c r="B25" s="93" t="n">
        <v>15</v>
      </c>
      <c r="C25" s="93" t="n">
        <v>59</v>
      </c>
      <c r="D25" s="93" t="n">
        <v>175.5</v>
      </c>
      <c r="E25" s="93" t="n">
        <v>4.8</v>
      </c>
    </row>
    <row r="26" s="3" customFormat="true" ht="51" hidden="false" customHeight="false" outlineLevel="0" collapsed="false">
      <c r="A26" s="94" t="s">
        <v>583</v>
      </c>
      <c r="B26" s="93" t="n">
        <v>12</v>
      </c>
      <c r="C26" s="93" t="n">
        <v>54</v>
      </c>
      <c r="D26" s="93" t="n">
        <v>46.4</v>
      </c>
      <c r="E26" s="93" t="n">
        <v>339.4</v>
      </c>
    </row>
    <row r="27" s="3" customFormat="true" ht="25.5" hidden="false" customHeight="false" outlineLevel="0" collapsed="false">
      <c r="A27" s="94" t="s">
        <v>584</v>
      </c>
      <c r="B27" s="93" t="n">
        <v>11</v>
      </c>
      <c r="C27" s="93" t="n">
        <v>108</v>
      </c>
      <c r="D27" s="93" t="n">
        <v>11.3</v>
      </c>
      <c r="E27" s="93" t="n">
        <v>0</v>
      </c>
    </row>
    <row r="28" s="3" customFormat="true" ht="12.75" hidden="false" customHeight="false" outlineLevel="0" collapsed="false">
      <c r="A28" s="94" t="s">
        <v>585</v>
      </c>
      <c r="B28" s="93" t="n">
        <v>17</v>
      </c>
      <c r="C28" s="93" t="n">
        <v>155</v>
      </c>
      <c r="D28" s="93" t="n">
        <v>11.7</v>
      </c>
      <c r="E28" s="93" t="n">
        <v>0</v>
      </c>
    </row>
    <row r="29" s="3" customFormat="true" ht="12.75" hidden="false" customHeight="false" outlineLevel="0" collapsed="false">
      <c r="A29" s="94" t="s">
        <v>542</v>
      </c>
      <c r="B29" s="93" t="n">
        <v>10</v>
      </c>
      <c r="C29" s="93" t="n">
        <v>30</v>
      </c>
      <c r="D29" s="93" t="n">
        <v>9.3</v>
      </c>
      <c r="E29" s="93" t="n">
        <v>123.8</v>
      </c>
    </row>
    <row r="30" s="3" customFormat="true" ht="25.5" hidden="false" customHeight="false" outlineLevel="0" collapsed="false">
      <c r="A30" s="94" t="s">
        <v>586</v>
      </c>
      <c r="B30" s="93" t="n">
        <v>13</v>
      </c>
      <c r="C30" s="93" t="n">
        <v>135</v>
      </c>
      <c r="D30" s="93" t="n">
        <v>152.8</v>
      </c>
      <c r="E30" s="93" t="n">
        <v>531.1</v>
      </c>
    </row>
    <row r="31" s="3" customFormat="true" ht="12.75" hidden="false" customHeight="false" outlineLevel="0" collapsed="false">
      <c r="A31" s="94" t="s">
        <v>587</v>
      </c>
      <c r="B31" s="93" t="s">
        <v>588</v>
      </c>
      <c r="C31" s="93" t="s">
        <v>588</v>
      </c>
      <c r="D31" s="93" t="s">
        <v>588</v>
      </c>
      <c r="E31" s="93" t="s">
        <v>588</v>
      </c>
    </row>
    <row r="32" s="3" customFormat="true" ht="25.5" hidden="false" customHeight="false" outlineLevel="0" collapsed="false">
      <c r="A32" s="94" t="s">
        <v>589</v>
      </c>
      <c r="B32" s="93" t="n">
        <v>11</v>
      </c>
      <c r="C32" s="93" t="n">
        <v>94</v>
      </c>
      <c r="D32" s="93" t="n">
        <v>506.9</v>
      </c>
      <c r="E32" s="93" t="n">
        <v>438.9</v>
      </c>
    </row>
    <row r="33" s="3" customFormat="true" ht="25.5" hidden="false" customHeight="false" outlineLevel="0" collapsed="false">
      <c r="A33" s="94" t="s">
        <v>590</v>
      </c>
      <c r="B33" s="93" t="n">
        <v>12</v>
      </c>
      <c r="C33" s="93" t="n">
        <v>37</v>
      </c>
      <c r="D33" s="93" t="n">
        <v>182.5</v>
      </c>
      <c r="E33" s="93" t="n">
        <v>245.3</v>
      </c>
    </row>
    <row r="34" s="3" customFormat="true" ht="12.75" hidden="false" customHeight="false" outlineLevel="0" collapsed="false">
      <c r="A34" s="94" t="s">
        <v>294</v>
      </c>
      <c r="B34" s="93" t="n">
        <v>2</v>
      </c>
      <c r="C34" s="93" t="n">
        <v>3</v>
      </c>
      <c r="D34" s="93" t="n">
        <v>1</v>
      </c>
      <c r="E34" s="93" t="n">
        <v>0</v>
      </c>
    </row>
    <row r="35" s="3" customFormat="true" ht="38.25" hidden="false" customHeight="false" outlineLevel="0" collapsed="false">
      <c r="A35" s="94" t="s">
        <v>591</v>
      </c>
      <c r="B35" s="93" t="s">
        <v>588</v>
      </c>
      <c r="C35" s="93" t="s">
        <v>588</v>
      </c>
      <c r="D35" s="93" t="s">
        <v>588</v>
      </c>
      <c r="E35" s="93" t="s">
        <v>588</v>
      </c>
    </row>
    <row r="36" s="3" customFormat="true" ht="12.75" hidden="false" customHeight="false" outlineLevel="0" collapsed="false">
      <c r="A36" s="94" t="s">
        <v>592</v>
      </c>
      <c r="B36" s="93" t="n">
        <v>19</v>
      </c>
      <c r="C36" s="93" t="n">
        <v>75</v>
      </c>
      <c r="D36" s="93" t="n">
        <v>310.4</v>
      </c>
      <c r="E36" s="93" t="n">
        <v>584.5</v>
      </c>
    </row>
    <row r="37" s="3" customFormat="true" ht="12.75" hidden="false" customHeight="false" outlineLevel="0" collapsed="false">
      <c r="A37" s="94" t="s">
        <v>593</v>
      </c>
      <c r="B37" s="93" t="n">
        <v>10</v>
      </c>
      <c r="C37" s="93" t="n">
        <v>28</v>
      </c>
      <c r="D37" s="93" t="n">
        <v>10</v>
      </c>
      <c r="E37" s="93" t="n">
        <v>0</v>
      </c>
    </row>
    <row r="38" s="3" customFormat="true" ht="12.75" hidden="false" customHeight="false" outlineLevel="0" collapsed="false">
      <c r="A38" s="94" t="s">
        <v>594</v>
      </c>
      <c r="B38" s="93" t="n">
        <v>12</v>
      </c>
      <c r="C38" s="93" t="n">
        <v>41</v>
      </c>
      <c r="D38" s="93" t="n">
        <v>14.5</v>
      </c>
      <c r="E38" s="95" t="n">
        <v>1236.5</v>
      </c>
    </row>
    <row r="39" s="3" customFormat="true" ht="12.75" hidden="false" customHeight="false" outlineLevel="0" collapsed="false">
      <c r="A39" s="94" t="s">
        <v>595</v>
      </c>
      <c r="B39" s="93" t="n">
        <v>14</v>
      </c>
      <c r="C39" s="93" t="n">
        <v>43</v>
      </c>
      <c r="D39" s="93" t="n">
        <v>27.4</v>
      </c>
      <c r="E39" s="93" t="n">
        <v>0</v>
      </c>
    </row>
    <row r="40" s="3" customFormat="true" ht="38.25" hidden="false" customHeight="false" outlineLevel="0" collapsed="false">
      <c r="A40" s="94" t="s">
        <v>596</v>
      </c>
      <c r="B40" s="93" t="n">
        <v>13</v>
      </c>
      <c r="C40" s="93" t="n">
        <v>188</v>
      </c>
      <c r="D40" s="93" t="n">
        <v>551.9</v>
      </c>
      <c r="E40" s="93" t="n">
        <v>270.6</v>
      </c>
    </row>
    <row r="41" s="3" customFormat="true" ht="25.5" hidden="false" customHeight="false" outlineLevel="0" collapsed="false">
      <c r="A41" s="94" t="s">
        <v>597</v>
      </c>
      <c r="B41" s="93" t="n">
        <v>8</v>
      </c>
      <c r="C41" s="93" t="n">
        <v>67</v>
      </c>
      <c r="D41" s="93" t="n">
        <v>318.5</v>
      </c>
      <c r="E41" s="93" t="n">
        <v>238.7</v>
      </c>
    </row>
    <row r="42" s="3" customFormat="true" ht="25.5" hidden="false" customHeight="false" outlineLevel="0" collapsed="false">
      <c r="A42" s="94" t="s">
        <v>598</v>
      </c>
      <c r="B42" s="93" t="n">
        <v>11</v>
      </c>
      <c r="C42" s="93" t="n">
        <v>77</v>
      </c>
      <c r="D42" s="93" t="n">
        <v>25.7</v>
      </c>
      <c r="E42" s="93" t="n">
        <v>0</v>
      </c>
    </row>
    <row r="43" s="3" customFormat="true" ht="25.5" hidden="false" customHeight="false" outlineLevel="0" collapsed="false">
      <c r="A43" s="94" t="s">
        <v>599</v>
      </c>
      <c r="B43" s="93" t="n">
        <v>11</v>
      </c>
      <c r="C43" s="93" t="n">
        <v>58</v>
      </c>
      <c r="D43" s="93" t="n">
        <v>133.6</v>
      </c>
      <c r="E43" s="93" t="n">
        <v>212.5</v>
      </c>
    </row>
    <row r="44" s="3" customFormat="true" ht="12.75" hidden="false" customHeight="false" outlineLevel="0" collapsed="false">
      <c r="A44" s="94" t="s">
        <v>600</v>
      </c>
      <c r="B44" s="93" t="n">
        <v>12</v>
      </c>
      <c r="C44" s="93" t="n">
        <v>49</v>
      </c>
      <c r="D44" s="93" t="n">
        <v>14.4</v>
      </c>
      <c r="E44" s="93" t="n">
        <v>25.5</v>
      </c>
    </row>
    <row r="45" s="3" customFormat="true" ht="25.5" hidden="false" customHeight="false" outlineLevel="0" collapsed="false">
      <c r="A45" s="94" t="s">
        <v>28</v>
      </c>
      <c r="B45" s="93" t="n">
        <v>10</v>
      </c>
      <c r="C45" s="93" t="n">
        <v>88</v>
      </c>
      <c r="D45" s="93" t="n">
        <v>10.8</v>
      </c>
      <c r="E45" s="93" t="n">
        <v>47.4</v>
      </c>
    </row>
    <row r="46" s="3" customFormat="true" ht="12.75" hidden="false" customHeight="false" outlineLevel="0" collapsed="false">
      <c r="A46" s="94" t="s">
        <v>13</v>
      </c>
      <c r="B46" s="93" t="n">
        <v>4</v>
      </c>
      <c r="C46" s="93" t="n">
        <v>4</v>
      </c>
      <c r="D46" s="93" t="n">
        <v>0</v>
      </c>
      <c r="E46" s="93" t="n">
        <v>49.8</v>
      </c>
    </row>
    <row r="47" s="3" customFormat="true" ht="38.25" hidden="false" customHeight="false" outlineLevel="0" collapsed="false">
      <c r="A47" s="94" t="s">
        <v>601</v>
      </c>
      <c r="B47" s="93" t="n">
        <v>10</v>
      </c>
      <c r="C47" s="93" t="n">
        <v>78</v>
      </c>
      <c r="D47" s="93" t="n">
        <v>25.2</v>
      </c>
      <c r="E47" s="93" t="n">
        <v>2.3</v>
      </c>
    </row>
    <row r="48" s="3" customFormat="true" ht="12.75" hidden="false" customHeight="false" outlineLevel="0" collapsed="false">
      <c r="A48" s="94" t="s">
        <v>602</v>
      </c>
      <c r="B48" s="93" t="n">
        <v>14</v>
      </c>
      <c r="C48" s="93" t="n">
        <v>92</v>
      </c>
      <c r="D48" s="93" t="n">
        <v>47.4</v>
      </c>
      <c r="E48" s="93" t="n">
        <v>11.3</v>
      </c>
    </row>
    <row r="49" s="3" customFormat="true" ht="38.25" hidden="false" customHeight="false" outlineLevel="0" collapsed="false">
      <c r="A49" s="94" t="s">
        <v>603</v>
      </c>
      <c r="B49" s="93" t="n">
        <v>13</v>
      </c>
      <c r="C49" s="93" t="n">
        <v>43</v>
      </c>
      <c r="D49" s="93" t="n">
        <v>63</v>
      </c>
      <c r="E49" s="93" t="n">
        <v>855.4</v>
      </c>
    </row>
    <row r="50" s="3" customFormat="true" ht="25.5" hidden="false" customHeight="false" outlineLevel="0" collapsed="false">
      <c r="A50" s="94" t="s">
        <v>604</v>
      </c>
      <c r="B50" s="93" t="n">
        <v>12</v>
      </c>
      <c r="C50" s="93" t="n">
        <v>115</v>
      </c>
      <c r="D50" s="93" t="n">
        <v>125.1</v>
      </c>
      <c r="E50" s="93" t="n">
        <v>133.2</v>
      </c>
    </row>
    <row r="51" s="3" customFormat="true" ht="12.75" hidden="false" customHeight="false" outlineLevel="0" collapsed="false">
      <c r="A51" s="94" t="s">
        <v>29</v>
      </c>
      <c r="B51" s="93" t="n">
        <v>6</v>
      </c>
      <c r="C51" s="93" t="n">
        <v>72</v>
      </c>
      <c r="D51" s="93" t="n">
        <v>7.5</v>
      </c>
      <c r="E51" s="93" t="n">
        <v>53</v>
      </c>
    </row>
    <row r="52" s="3" customFormat="true" ht="12.75" hidden="false" customHeight="false" outlineLevel="0" collapsed="false">
      <c r="A52" s="94" t="s">
        <v>605</v>
      </c>
      <c r="B52" s="93" t="n">
        <v>7</v>
      </c>
      <c r="C52" s="93" t="n">
        <v>32</v>
      </c>
      <c r="D52" s="93" t="n">
        <v>77.7</v>
      </c>
      <c r="E52" s="95" t="n">
        <v>1964.2</v>
      </c>
    </row>
    <row r="53" s="3" customFormat="true" ht="12.75" hidden="false" customHeight="false" outlineLevel="0" collapsed="false">
      <c r="A53" s="94" t="s">
        <v>14</v>
      </c>
      <c r="B53" s="93" t="n">
        <v>3</v>
      </c>
      <c r="C53" s="93" t="n">
        <v>14</v>
      </c>
      <c r="D53" s="93" t="n">
        <v>1.2</v>
      </c>
      <c r="E53" s="93" t="n">
        <v>29.8</v>
      </c>
    </row>
    <row r="54" s="3" customFormat="true" ht="12.75" hidden="false" customHeight="false" outlineLevel="0" collapsed="false">
      <c r="A54" s="94" t="s">
        <v>15</v>
      </c>
      <c r="B54" s="93" t="n">
        <v>7</v>
      </c>
      <c r="C54" s="93" t="n">
        <v>8</v>
      </c>
      <c r="D54" s="93" t="n">
        <v>1.1</v>
      </c>
      <c r="E54" s="93" t="n">
        <v>29.2</v>
      </c>
    </row>
    <row r="55" s="3" customFormat="true" ht="12.75" hidden="false" customHeight="false" outlineLevel="0" collapsed="false">
      <c r="A55" s="94" t="s">
        <v>606</v>
      </c>
      <c r="B55" s="93" t="n">
        <v>9</v>
      </c>
      <c r="C55" s="93" t="n">
        <v>25</v>
      </c>
      <c r="D55" s="93" t="n">
        <v>13.7</v>
      </c>
      <c r="E55" s="93" t="n">
        <v>62.6</v>
      </c>
    </row>
    <row r="56" s="3" customFormat="true" ht="12.75" hidden="false" customHeight="false" outlineLevel="0" collapsed="false">
      <c r="A56" s="94" t="s">
        <v>16</v>
      </c>
      <c r="B56" s="93" t="n">
        <v>9</v>
      </c>
      <c r="C56" s="93" t="n">
        <v>45</v>
      </c>
      <c r="D56" s="93" t="n">
        <v>5.9</v>
      </c>
      <c r="E56" s="93" t="n">
        <v>49.1</v>
      </c>
    </row>
    <row r="57" s="3" customFormat="true" ht="12.75" hidden="false" customHeight="false" outlineLevel="0" collapsed="false">
      <c r="A57" s="94" t="s">
        <v>607</v>
      </c>
      <c r="B57" s="93" t="n">
        <v>12</v>
      </c>
      <c r="C57" s="93" t="n">
        <v>85</v>
      </c>
      <c r="D57" s="93" t="n">
        <v>87.5</v>
      </c>
      <c r="E57" s="93" t="n">
        <v>41.6</v>
      </c>
    </row>
    <row r="58" s="3" customFormat="true" ht="12.75" hidden="false" customHeight="false" outlineLevel="0" collapsed="false">
      <c r="A58" s="94" t="s">
        <v>18</v>
      </c>
      <c r="B58" s="93" t="n">
        <v>15</v>
      </c>
      <c r="C58" s="93" t="n">
        <v>38</v>
      </c>
      <c r="D58" s="93" t="n">
        <v>36</v>
      </c>
      <c r="E58" s="93" t="n">
        <v>135.2</v>
      </c>
    </row>
    <row r="59" s="3" customFormat="true" ht="25.5" hidden="false" customHeight="false" outlineLevel="0" collapsed="false">
      <c r="A59" s="94" t="s">
        <v>608</v>
      </c>
      <c r="B59" s="93" t="n">
        <v>15</v>
      </c>
      <c r="C59" s="93" t="n">
        <v>39</v>
      </c>
      <c r="D59" s="93" t="n">
        <v>62.8</v>
      </c>
      <c r="E59" s="93" t="n">
        <v>33.4</v>
      </c>
    </row>
    <row r="60" s="3" customFormat="true" ht="12.75" hidden="false" customHeight="false" outlineLevel="0" collapsed="false">
      <c r="A60" s="94" t="s">
        <v>609</v>
      </c>
      <c r="B60" s="93" t="n">
        <v>13</v>
      </c>
      <c r="C60" s="93" t="n">
        <v>49</v>
      </c>
      <c r="D60" s="93" t="n">
        <v>210.2</v>
      </c>
      <c r="E60" s="93" t="n">
        <v>534.3</v>
      </c>
    </row>
    <row r="61" s="3" customFormat="true" ht="12.75" hidden="false" customHeight="false" outlineLevel="0" collapsed="false">
      <c r="A61" s="94" t="s">
        <v>610</v>
      </c>
      <c r="B61" s="93" t="n">
        <v>12</v>
      </c>
      <c r="C61" s="93" t="n">
        <v>203</v>
      </c>
      <c r="D61" s="93" t="n">
        <v>176.1</v>
      </c>
      <c r="E61" s="93" t="n">
        <v>214.5</v>
      </c>
    </row>
    <row r="62" s="3" customFormat="true" ht="12.75" hidden="false" customHeight="false" outlineLevel="0" collapsed="false">
      <c r="A62" s="94" t="s">
        <v>611</v>
      </c>
      <c r="B62" s="93" t="n">
        <v>13</v>
      </c>
      <c r="C62" s="93" t="n">
        <v>62</v>
      </c>
      <c r="D62" s="93" t="n">
        <v>73.3</v>
      </c>
      <c r="E62" s="93" t="n">
        <v>39.9</v>
      </c>
    </row>
    <row r="63" s="3" customFormat="true" ht="38.25" hidden="false" customHeight="false" outlineLevel="0" collapsed="false">
      <c r="A63" s="94" t="s">
        <v>612</v>
      </c>
      <c r="B63" s="93" t="n">
        <v>5</v>
      </c>
      <c r="C63" s="93" t="n">
        <v>11</v>
      </c>
      <c r="D63" s="93" t="n">
        <v>3.4</v>
      </c>
      <c r="E63" s="93" t="n">
        <v>0</v>
      </c>
    </row>
    <row r="64" s="3" customFormat="true" ht="12.75" hidden="false" customHeight="false" outlineLevel="0" collapsed="false">
      <c r="A64" s="94" t="s">
        <v>30</v>
      </c>
      <c r="B64" s="93" t="n">
        <v>6</v>
      </c>
      <c r="C64" s="93" t="n">
        <v>52</v>
      </c>
      <c r="D64" s="93" t="n">
        <v>22.9</v>
      </c>
      <c r="E64" s="93" t="n">
        <v>96.4</v>
      </c>
    </row>
    <row r="65" s="3" customFormat="true" ht="12.75" hidden="false" customHeight="false" outlineLevel="0" collapsed="false">
      <c r="A65" s="94" t="s">
        <v>613</v>
      </c>
      <c r="B65" s="93" t="n">
        <v>11</v>
      </c>
      <c r="C65" s="93" t="n">
        <v>89</v>
      </c>
      <c r="D65" s="93" t="n">
        <v>49.5</v>
      </c>
      <c r="E65" s="93" t="n">
        <v>428</v>
      </c>
    </row>
    <row r="66" s="3" customFormat="true" ht="12.75" hidden="false" customHeight="false" outlineLevel="0" collapsed="false">
      <c r="A66" s="94" t="s">
        <v>614</v>
      </c>
      <c r="B66" s="93" t="n">
        <v>12</v>
      </c>
      <c r="C66" s="93" t="n">
        <v>151</v>
      </c>
      <c r="D66" s="93" t="n">
        <v>130.7</v>
      </c>
      <c r="E66" s="93" t="n">
        <v>138.2</v>
      </c>
    </row>
    <row r="67" s="3" customFormat="true" ht="38.25" hidden="false" customHeight="false" outlineLevel="0" collapsed="false">
      <c r="A67" s="94" t="s">
        <v>615</v>
      </c>
      <c r="B67" s="93" t="n">
        <v>9</v>
      </c>
      <c r="C67" s="93" t="n">
        <v>48</v>
      </c>
      <c r="D67" s="93" t="n">
        <v>7.3</v>
      </c>
      <c r="E67" s="93" t="n">
        <v>2.5</v>
      </c>
    </row>
    <row r="68" s="3" customFormat="true" ht="12.75" hidden="false" customHeight="false" outlineLevel="0" collapsed="false">
      <c r="A68" s="94" t="s">
        <v>19</v>
      </c>
      <c r="B68" s="93" t="n">
        <v>4</v>
      </c>
      <c r="C68" s="93" t="n">
        <v>24</v>
      </c>
      <c r="D68" s="93" t="n">
        <v>10.3</v>
      </c>
      <c r="E68" s="93" t="n">
        <v>0</v>
      </c>
    </row>
    <row r="69" s="3" customFormat="true" ht="12.75" hidden="false" customHeight="false" outlineLevel="0" collapsed="false">
      <c r="A69" s="94" t="s">
        <v>616</v>
      </c>
      <c r="B69" s="93" t="n">
        <v>5</v>
      </c>
      <c r="C69" s="93" t="n">
        <v>34</v>
      </c>
      <c r="D69" s="93" t="n">
        <v>5.5</v>
      </c>
      <c r="E69" s="93" t="n">
        <v>0</v>
      </c>
    </row>
    <row r="70" s="3" customFormat="true" ht="12.75" hidden="false" customHeight="false" outlineLevel="0" collapsed="false">
      <c r="A70" s="94" t="s">
        <v>20</v>
      </c>
      <c r="B70" s="93" t="n">
        <v>9</v>
      </c>
      <c r="C70" s="93" t="n">
        <v>13</v>
      </c>
      <c r="D70" s="93" t="n">
        <v>23.3</v>
      </c>
      <c r="E70" s="93" t="n">
        <v>11.6</v>
      </c>
    </row>
    <row r="71" s="3" customFormat="true" ht="12.75" hidden="false" customHeight="false" outlineLevel="0" collapsed="false">
      <c r="A71" s="94" t="s">
        <v>617</v>
      </c>
      <c r="B71" s="93" t="n">
        <v>7</v>
      </c>
      <c r="C71" s="93" t="n">
        <v>31</v>
      </c>
      <c r="D71" s="93" t="n">
        <v>15.5</v>
      </c>
      <c r="E71" s="93" t="n">
        <v>0</v>
      </c>
    </row>
    <row r="72" s="3" customFormat="true" ht="12.75" hidden="false" customHeight="false" outlineLevel="0" collapsed="false">
      <c r="A72" s="94" t="s">
        <v>291</v>
      </c>
      <c r="B72" s="93" t="n">
        <v>11</v>
      </c>
      <c r="C72" s="93" t="n">
        <v>31</v>
      </c>
      <c r="D72" s="93" t="n">
        <v>10.7</v>
      </c>
      <c r="E72" s="93" t="n">
        <v>74.9</v>
      </c>
    </row>
    <row r="73" s="3" customFormat="true" ht="12.75" hidden="false" customHeight="false" outlineLevel="0" collapsed="false">
      <c r="A73" s="94" t="s">
        <v>618</v>
      </c>
      <c r="B73" s="93" t="n">
        <v>11</v>
      </c>
      <c r="C73" s="93" t="n">
        <v>36</v>
      </c>
      <c r="D73" s="93" t="n">
        <v>52</v>
      </c>
      <c r="E73" s="95" t="n">
        <v>1175.9</v>
      </c>
    </row>
    <row r="74" s="3" customFormat="true" ht="25.5" hidden="false" customHeight="false" outlineLevel="0" collapsed="false">
      <c r="A74" s="94" t="s">
        <v>619</v>
      </c>
      <c r="B74" s="93" t="n">
        <v>9</v>
      </c>
      <c r="C74" s="93" t="n">
        <v>25</v>
      </c>
      <c r="D74" s="93" t="n">
        <v>10.5</v>
      </c>
      <c r="E74" s="93" t="n">
        <v>35.8</v>
      </c>
    </row>
    <row r="75" s="3" customFormat="true" ht="12.75" hidden="false" customHeight="false" outlineLevel="0" collapsed="false">
      <c r="A75" s="94" t="s">
        <v>620</v>
      </c>
      <c r="B75" s="93" t="n">
        <v>12</v>
      </c>
      <c r="C75" s="93" t="n">
        <v>47</v>
      </c>
      <c r="D75" s="93" t="n">
        <v>54.4</v>
      </c>
      <c r="E75" s="93" t="n">
        <v>0</v>
      </c>
    </row>
    <row r="76" s="3" customFormat="true" ht="25.5" hidden="false" customHeight="false" outlineLevel="0" collapsed="false">
      <c r="A76" s="94" t="s">
        <v>621</v>
      </c>
      <c r="B76" s="93" t="n">
        <v>12</v>
      </c>
      <c r="C76" s="93" t="n">
        <v>22</v>
      </c>
      <c r="D76" s="93" t="n">
        <v>17.7</v>
      </c>
      <c r="E76" s="93" t="n">
        <v>347.7</v>
      </c>
    </row>
    <row r="77" s="3" customFormat="true" ht="12.75" hidden="false" customHeight="false" outlineLevel="0" collapsed="false">
      <c r="A77" s="94" t="s">
        <v>622</v>
      </c>
      <c r="B77" s="93" t="n">
        <v>13</v>
      </c>
      <c r="C77" s="93" t="n">
        <v>35</v>
      </c>
      <c r="D77" s="93" t="n">
        <v>2.4</v>
      </c>
      <c r="E77" s="93" t="n">
        <v>148.5</v>
      </c>
    </row>
    <row r="78" s="3" customFormat="true" ht="25.5" hidden="false" customHeight="false" outlineLevel="0" collapsed="false">
      <c r="A78" s="94" t="s">
        <v>623</v>
      </c>
      <c r="B78" s="93" t="n">
        <v>8</v>
      </c>
      <c r="C78" s="93" t="n">
        <v>21</v>
      </c>
      <c r="D78" s="93" t="n">
        <v>11.5</v>
      </c>
      <c r="E78" s="93" t="n">
        <v>0.7</v>
      </c>
    </row>
    <row r="79" s="3" customFormat="true" ht="12.75" hidden="false" customHeight="false" outlineLevel="0" collapsed="false">
      <c r="A79" s="94" t="s">
        <v>624</v>
      </c>
      <c r="B79" s="93" t="n">
        <v>9</v>
      </c>
      <c r="C79" s="93" t="n">
        <v>198</v>
      </c>
      <c r="D79" s="93" t="n">
        <v>18.5</v>
      </c>
      <c r="E79" s="93" t="n">
        <v>32.1</v>
      </c>
    </row>
    <row r="80" s="3" customFormat="true" ht="12.75" hidden="false" customHeight="false" outlineLevel="0" collapsed="false">
      <c r="A80" s="94" t="s">
        <v>31</v>
      </c>
      <c r="B80" s="93" t="n">
        <v>7</v>
      </c>
      <c r="C80" s="93" t="n">
        <v>17</v>
      </c>
      <c r="D80" s="93" t="n">
        <v>16.8</v>
      </c>
      <c r="E80" s="93" t="n">
        <v>45</v>
      </c>
    </row>
    <row r="81" s="3" customFormat="true" ht="12.75" hidden="false" customHeight="false" outlineLevel="0" collapsed="false">
      <c r="A81" s="94" t="s">
        <v>625</v>
      </c>
      <c r="B81" s="93" t="n">
        <v>6</v>
      </c>
      <c r="C81" s="93" t="n">
        <v>46</v>
      </c>
      <c r="D81" s="93" t="n">
        <v>131.5</v>
      </c>
      <c r="E81" s="93" t="n">
        <v>81.9</v>
      </c>
    </row>
    <row r="82" s="3" customFormat="true" ht="12.75" hidden="false" customHeight="false" outlineLevel="0" collapsed="false">
      <c r="A82" s="94" t="s">
        <v>626</v>
      </c>
      <c r="B82" s="93" t="n">
        <v>9</v>
      </c>
      <c r="C82" s="93" t="n">
        <v>92</v>
      </c>
      <c r="D82" s="93" t="n">
        <v>58.2</v>
      </c>
      <c r="E82" s="93" t="n">
        <v>19.3</v>
      </c>
    </row>
    <row r="83" s="3" customFormat="true" ht="12.75" hidden="false" customHeight="false" outlineLevel="0" collapsed="false">
      <c r="A83" s="94" t="s">
        <v>32</v>
      </c>
      <c r="B83" s="93" t="n">
        <v>8</v>
      </c>
      <c r="C83" s="93" t="n">
        <v>26</v>
      </c>
      <c r="D83" s="93" t="n">
        <v>3.7</v>
      </c>
      <c r="E83" s="93" t="n">
        <v>68</v>
      </c>
    </row>
    <row r="84" s="3" customFormat="true" ht="25.5" hidden="false" customHeight="false" outlineLevel="0" collapsed="false">
      <c r="A84" s="94" t="s">
        <v>627</v>
      </c>
      <c r="B84" s="93" t="n">
        <v>13</v>
      </c>
      <c r="C84" s="93" t="n">
        <v>48</v>
      </c>
      <c r="D84" s="93" t="n">
        <v>11.6</v>
      </c>
      <c r="E84" s="93" t="n">
        <v>93.5</v>
      </c>
    </row>
    <row r="85" s="3" customFormat="true" ht="25.5" hidden="false" customHeight="false" outlineLevel="0" collapsed="false">
      <c r="A85" s="94" t="s">
        <v>628</v>
      </c>
      <c r="B85" s="93" t="n">
        <v>13</v>
      </c>
      <c r="C85" s="93" t="n">
        <v>44</v>
      </c>
      <c r="D85" s="93" t="n">
        <v>69.6</v>
      </c>
      <c r="E85" s="93" t="n">
        <v>55.5</v>
      </c>
    </row>
    <row r="86" s="3" customFormat="true" ht="12.75" hidden="false" customHeight="false" outlineLevel="0" collapsed="false">
      <c r="A86" s="94" t="s">
        <v>629</v>
      </c>
      <c r="B86" s="93" t="n">
        <v>10</v>
      </c>
      <c r="C86" s="93" t="n">
        <v>35</v>
      </c>
      <c r="D86" s="93" t="n">
        <v>140.1</v>
      </c>
      <c r="E86" s="93" t="n">
        <v>0</v>
      </c>
    </row>
    <row r="87" s="3" customFormat="true" ht="12.75" hidden="false" customHeight="false" outlineLevel="0" collapsed="false">
      <c r="A87" s="94" t="s">
        <v>630</v>
      </c>
      <c r="B87" s="93" t="n">
        <v>9</v>
      </c>
      <c r="C87" s="93" t="n">
        <v>30</v>
      </c>
      <c r="D87" s="93" t="n">
        <v>25.1</v>
      </c>
      <c r="E87" s="93" t="n">
        <v>0</v>
      </c>
    </row>
    <row r="88" s="3" customFormat="true" ht="12.75" hidden="false" customHeight="false" outlineLevel="0" collapsed="false">
      <c r="A88" s="94" t="s">
        <v>631</v>
      </c>
      <c r="B88" s="93" t="n">
        <v>13</v>
      </c>
      <c r="C88" s="93" t="n">
        <v>42</v>
      </c>
      <c r="D88" s="93" t="n">
        <v>187.4</v>
      </c>
      <c r="E88" s="93" t="n">
        <v>526</v>
      </c>
    </row>
    <row r="89" s="3" customFormat="true" ht="25.5" hidden="false" customHeight="false" outlineLevel="0" collapsed="false">
      <c r="A89" s="94" t="s">
        <v>632</v>
      </c>
      <c r="B89" s="93" t="n">
        <v>11</v>
      </c>
      <c r="C89" s="93" t="n">
        <v>82</v>
      </c>
      <c r="D89" s="93" t="n">
        <v>140.8</v>
      </c>
      <c r="E89" s="93" t="n">
        <v>858.7</v>
      </c>
    </row>
    <row r="90" s="3" customFormat="true" ht="12.75" hidden="false" customHeight="false" outlineLevel="0" collapsed="false">
      <c r="A90" s="94" t="s">
        <v>633</v>
      </c>
      <c r="B90" s="93" t="n">
        <v>8</v>
      </c>
      <c r="C90" s="93" t="n">
        <v>58</v>
      </c>
      <c r="D90" s="93" t="n">
        <v>16.7</v>
      </c>
      <c r="E90" s="93" t="n">
        <v>16.4</v>
      </c>
    </row>
    <row r="91" s="3" customFormat="true" ht="12.75" hidden="false" customHeight="false" outlineLevel="0" collapsed="false">
      <c r="A91" s="94" t="s">
        <v>634</v>
      </c>
      <c r="B91" s="93" t="n">
        <v>10</v>
      </c>
      <c r="C91" s="93" t="n">
        <v>30</v>
      </c>
      <c r="D91" s="93" t="n">
        <v>18.6</v>
      </c>
      <c r="E91" s="93" t="n">
        <v>31.8</v>
      </c>
    </row>
    <row r="92" s="3" customFormat="true" ht="12.75" hidden="false" customHeight="false" outlineLevel="0" collapsed="false">
      <c r="A92" s="94" t="s">
        <v>635</v>
      </c>
      <c r="B92" s="93" t="n">
        <v>8</v>
      </c>
      <c r="C92" s="93" t="n">
        <v>20</v>
      </c>
      <c r="D92" s="93" t="n">
        <v>8.1</v>
      </c>
      <c r="E92" s="93" t="n">
        <v>197</v>
      </c>
    </row>
    <row r="93" s="3" customFormat="true" ht="12.75" hidden="false" customHeight="false" outlineLevel="0" collapsed="false">
      <c r="A93" s="94" t="s">
        <v>636</v>
      </c>
      <c r="B93" s="93" t="n">
        <v>5</v>
      </c>
      <c r="C93" s="93" t="n">
        <v>11</v>
      </c>
      <c r="D93" s="93" t="n">
        <v>12.3</v>
      </c>
      <c r="E93" s="93" t="n">
        <v>760.7</v>
      </c>
    </row>
    <row r="94" s="3" customFormat="true" ht="25.5" hidden="false" customHeight="false" outlineLevel="0" collapsed="false">
      <c r="A94" s="94" t="s">
        <v>637</v>
      </c>
      <c r="B94" s="93" t="n">
        <v>14</v>
      </c>
      <c r="C94" s="93" t="n">
        <v>153</v>
      </c>
      <c r="D94" s="93" t="n">
        <v>95.8</v>
      </c>
      <c r="E94" s="93" t="n">
        <v>17.1</v>
      </c>
    </row>
    <row r="95" s="3" customFormat="true" ht="12.75" hidden="false" customHeight="false" outlineLevel="0" collapsed="false">
      <c r="A95" s="94" t="s">
        <v>638</v>
      </c>
      <c r="B95" s="93" t="n">
        <v>10</v>
      </c>
      <c r="C95" s="93" t="n">
        <v>85</v>
      </c>
      <c r="D95" s="93" t="n">
        <v>19.3</v>
      </c>
      <c r="E95" s="93" t="n">
        <v>0</v>
      </c>
    </row>
    <row r="96" s="3" customFormat="true" ht="12.75" hidden="false" customHeight="false" outlineLevel="0" collapsed="false">
      <c r="A96" s="94" t="s">
        <v>639</v>
      </c>
      <c r="B96" s="93" t="n">
        <v>7</v>
      </c>
      <c r="C96" s="93" t="n">
        <v>21</v>
      </c>
      <c r="D96" s="93" t="n">
        <v>75.3</v>
      </c>
      <c r="E96" s="93" t="n">
        <v>0</v>
      </c>
    </row>
    <row r="97" s="3" customFormat="true" ht="25.5" hidden="false" customHeight="false" outlineLevel="0" collapsed="false">
      <c r="A97" s="94" t="s">
        <v>22</v>
      </c>
      <c r="B97" s="93" t="n">
        <v>7</v>
      </c>
      <c r="C97" s="93" t="n">
        <v>11</v>
      </c>
      <c r="D97" s="93" t="n">
        <v>13.3</v>
      </c>
      <c r="E97" s="93" t="n">
        <v>67.2</v>
      </c>
    </row>
    <row r="98" s="3" customFormat="true" ht="25.5" hidden="false" customHeight="false" outlineLevel="0" collapsed="false">
      <c r="A98" s="94" t="s">
        <v>640</v>
      </c>
      <c r="B98" s="93" t="n">
        <v>2</v>
      </c>
      <c r="C98" s="93" t="n">
        <v>12</v>
      </c>
      <c r="D98" s="93" t="n">
        <v>0.2</v>
      </c>
      <c r="E98" s="93" t="n">
        <v>0</v>
      </c>
    </row>
    <row r="99" s="3" customFormat="true" ht="25.5" hidden="false" customHeight="false" outlineLevel="0" collapsed="false">
      <c r="A99" s="94" t="s">
        <v>641</v>
      </c>
      <c r="B99" s="93" t="n">
        <v>9</v>
      </c>
      <c r="C99" s="93" t="n">
        <v>45</v>
      </c>
      <c r="D99" s="93" t="n">
        <v>170.1</v>
      </c>
      <c r="E99" s="93" t="n">
        <v>0</v>
      </c>
    </row>
    <row r="100" s="3" customFormat="true" ht="12.75" hidden="false" customHeight="false" outlineLevel="0" collapsed="false">
      <c r="A100" s="94" t="s">
        <v>642</v>
      </c>
      <c r="B100" s="93" t="n">
        <v>11</v>
      </c>
      <c r="C100" s="93" t="n">
        <v>27</v>
      </c>
      <c r="D100" s="93" t="n">
        <v>396.4</v>
      </c>
      <c r="E100" s="93" t="n">
        <v>759.9</v>
      </c>
    </row>
    <row r="101" s="3" customFormat="true" ht="12.75" hidden="false" customHeight="false" outlineLevel="0" collapsed="false">
      <c r="A101" s="94" t="s">
        <v>643</v>
      </c>
      <c r="B101" s="93" t="n">
        <v>10</v>
      </c>
      <c r="C101" s="93" t="n">
        <v>44</v>
      </c>
      <c r="D101" s="93" t="n">
        <v>95.2</v>
      </c>
      <c r="E101" s="93" t="n">
        <v>74.6</v>
      </c>
    </row>
    <row r="102" s="3" customFormat="true" ht="12.75" hidden="false" customHeight="false" outlineLevel="0" collapsed="false">
      <c r="A102" s="94" t="s">
        <v>289</v>
      </c>
      <c r="B102" s="93" t="n">
        <v>4</v>
      </c>
      <c r="C102" s="93" t="n">
        <v>23</v>
      </c>
      <c r="D102" s="93" t="n">
        <v>3</v>
      </c>
      <c r="E102" s="93" t="n">
        <v>29.8</v>
      </c>
    </row>
    <row r="103" s="3" customFormat="true" ht="12.75" hidden="false" customHeight="false" outlineLevel="0" collapsed="false">
      <c r="A103" s="94" t="s">
        <v>644</v>
      </c>
      <c r="B103" s="93" t="n">
        <v>9</v>
      </c>
      <c r="C103" s="93" t="n">
        <v>34</v>
      </c>
      <c r="D103" s="93" t="n">
        <v>4.9</v>
      </c>
      <c r="E103" s="93" t="n">
        <v>100.1</v>
      </c>
    </row>
    <row r="104" s="3" customFormat="true" ht="12.75" hidden="false" customHeight="false" outlineLevel="0" collapsed="false">
      <c r="A104" s="94" t="s">
        <v>645</v>
      </c>
      <c r="B104" s="93" t="n">
        <v>11</v>
      </c>
      <c r="C104" s="93" t="n">
        <v>24</v>
      </c>
      <c r="D104" s="93" t="n">
        <v>36</v>
      </c>
      <c r="E104" s="93" t="n">
        <v>0</v>
      </c>
    </row>
    <row r="105" s="3" customFormat="true" ht="12.75" hidden="false" customHeight="false" outlineLevel="0" collapsed="false">
      <c r="A105" s="94" t="s">
        <v>646</v>
      </c>
      <c r="B105" s="93" t="n">
        <v>7</v>
      </c>
      <c r="C105" s="93" t="n">
        <v>19</v>
      </c>
      <c r="D105" s="93" t="n">
        <v>25.1</v>
      </c>
      <c r="E105" s="93" t="n">
        <v>0</v>
      </c>
    </row>
    <row r="106" s="3" customFormat="true" ht="38.25" hidden="false" customHeight="false" outlineLevel="0" collapsed="false">
      <c r="A106" s="94" t="s">
        <v>647</v>
      </c>
      <c r="B106" s="93" t="n">
        <v>8</v>
      </c>
      <c r="C106" s="93" t="n">
        <v>56</v>
      </c>
      <c r="D106" s="93" t="n">
        <v>30.7</v>
      </c>
      <c r="E106" s="93" t="n">
        <v>0</v>
      </c>
    </row>
    <row r="107" s="3" customFormat="true" ht="12.75" hidden="false" customHeight="false" outlineLevel="0" collapsed="false">
      <c r="A107" s="94" t="s">
        <v>648</v>
      </c>
      <c r="B107" s="93" t="n">
        <v>17</v>
      </c>
      <c r="C107" s="93" t="n">
        <v>74</v>
      </c>
      <c r="D107" s="93" t="n">
        <v>157.6</v>
      </c>
      <c r="E107" s="93" t="n">
        <v>0</v>
      </c>
    </row>
    <row r="108" s="3" customFormat="true" ht="12.75" hidden="false" customHeight="false" outlineLevel="0" collapsed="false">
      <c r="A108" s="94" t="s">
        <v>649</v>
      </c>
      <c r="B108" s="93" t="n">
        <v>10</v>
      </c>
      <c r="C108" s="93" t="n">
        <v>98</v>
      </c>
      <c r="D108" s="93" t="n">
        <v>36.4</v>
      </c>
      <c r="E108" s="93" t="n">
        <v>0</v>
      </c>
    </row>
    <row r="109" s="3" customFormat="true" ht="25.5" hidden="false" customHeight="false" outlineLevel="0" collapsed="false">
      <c r="A109" s="94" t="s">
        <v>650</v>
      </c>
      <c r="B109" s="93" t="n">
        <v>11</v>
      </c>
      <c r="C109" s="93" t="n">
        <v>50</v>
      </c>
      <c r="D109" s="93" t="n">
        <v>19.5</v>
      </c>
      <c r="E109" s="93" t="n">
        <v>2.3</v>
      </c>
    </row>
    <row r="110" s="3" customFormat="true" ht="12.75" hidden="false" customHeight="false" outlineLevel="0" collapsed="false">
      <c r="A110" s="94" t="s">
        <v>34</v>
      </c>
      <c r="B110" s="93" t="n">
        <v>10</v>
      </c>
      <c r="C110" s="93" t="n">
        <v>31</v>
      </c>
      <c r="D110" s="93" t="n">
        <v>20.6</v>
      </c>
      <c r="E110" s="93" t="n">
        <v>247.4</v>
      </c>
    </row>
    <row r="111" s="3" customFormat="true" ht="12.75" hidden="false" customHeight="false" outlineLevel="0" collapsed="false">
      <c r="A111" s="94" t="s">
        <v>23</v>
      </c>
      <c r="B111" s="93" t="n">
        <v>11</v>
      </c>
      <c r="C111" s="93" t="n">
        <v>78</v>
      </c>
      <c r="D111" s="93" t="n">
        <v>13.7</v>
      </c>
      <c r="E111" s="93" t="n">
        <v>40.4</v>
      </c>
    </row>
    <row r="112" s="3" customFormat="true" ht="25.5" hidden="false" customHeight="false" outlineLevel="0" collapsed="false">
      <c r="A112" s="94" t="s">
        <v>651</v>
      </c>
      <c r="B112" s="93" t="n">
        <v>7</v>
      </c>
      <c r="C112" s="93" t="n">
        <v>7</v>
      </c>
      <c r="D112" s="93" t="n">
        <v>1</v>
      </c>
      <c r="E112" s="93" t="n">
        <v>0</v>
      </c>
    </row>
    <row r="113" s="3" customFormat="true" ht="12.75" hidden="false" customHeight="false" outlineLevel="0" collapsed="false">
      <c r="A113" s="94" t="s">
        <v>543</v>
      </c>
      <c r="B113" s="93" t="n">
        <v>5</v>
      </c>
      <c r="C113" s="93" t="n">
        <v>28</v>
      </c>
      <c r="D113" s="93" t="n">
        <v>7.7</v>
      </c>
      <c r="E113" s="93" t="n">
        <v>0</v>
      </c>
    </row>
    <row r="114" s="3" customFormat="true" ht="38.25" hidden="false" customHeight="false" outlineLevel="0" collapsed="false">
      <c r="A114" s="94" t="s">
        <v>652</v>
      </c>
      <c r="B114" s="93" t="n">
        <v>9</v>
      </c>
      <c r="C114" s="93" t="n">
        <v>36</v>
      </c>
      <c r="D114" s="93" t="n">
        <v>6.7</v>
      </c>
      <c r="E114" s="93" t="n">
        <v>6.8</v>
      </c>
    </row>
    <row r="115" s="3" customFormat="true" ht="12.75" hidden="false" customHeight="false" outlineLevel="0" collapsed="false">
      <c r="A115" s="94" t="s">
        <v>653</v>
      </c>
      <c r="B115" s="93" t="n">
        <v>9</v>
      </c>
      <c r="C115" s="93" t="n">
        <v>43</v>
      </c>
      <c r="D115" s="93" t="n">
        <v>234.6</v>
      </c>
      <c r="E115" s="93" t="n">
        <v>0</v>
      </c>
    </row>
    <row r="116" s="3" customFormat="true" ht="25.5" hidden="false" customHeight="false" outlineLevel="0" collapsed="false">
      <c r="A116" s="94" t="s">
        <v>654</v>
      </c>
      <c r="B116" s="93" t="n">
        <v>12</v>
      </c>
      <c r="C116" s="93" t="n">
        <v>64</v>
      </c>
      <c r="D116" s="93" t="n">
        <v>69.7</v>
      </c>
      <c r="E116" s="95" t="n">
        <v>1549.5</v>
      </c>
    </row>
    <row r="117" s="3" customFormat="true" ht="12.75" hidden="false" customHeight="false" outlineLevel="0" collapsed="false">
      <c r="A117" s="94" t="s">
        <v>655</v>
      </c>
      <c r="B117" s="93" t="n">
        <v>9</v>
      </c>
      <c r="C117" s="93" t="n">
        <v>57</v>
      </c>
      <c r="D117" s="93" t="n">
        <v>112.9</v>
      </c>
      <c r="E117" s="93" t="n">
        <v>293.2</v>
      </c>
    </row>
    <row r="118" s="3" customFormat="true" ht="51" hidden="false" customHeight="false" outlineLevel="0" collapsed="false">
      <c r="A118" s="94" t="s">
        <v>656</v>
      </c>
      <c r="B118" s="93" t="n">
        <v>11</v>
      </c>
      <c r="C118" s="93" t="n">
        <v>51</v>
      </c>
      <c r="D118" s="93" t="n">
        <v>9</v>
      </c>
      <c r="E118" s="93" t="n">
        <v>134.4</v>
      </c>
    </row>
    <row r="119" s="3" customFormat="true" ht="25.5" hidden="false" customHeight="false" outlineLevel="0" collapsed="false">
      <c r="A119" s="94" t="s">
        <v>657</v>
      </c>
      <c r="B119" s="93" t="n">
        <v>9</v>
      </c>
      <c r="C119" s="93" t="n">
        <v>26</v>
      </c>
      <c r="D119" s="95" t="n">
        <v>1280.5</v>
      </c>
      <c r="E119" s="93" t="n">
        <v>0</v>
      </c>
    </row>
    <row r="120" s="3" customFormat="true" ht="25.5" hidden="false" customHeight="false" outlineLevel="0" collapsed="false">
      <c r="A120" s="94" t="s">
        <v>658</v>
      </c>
      <c r="B120" s="93" t="n">
        <v>7</v>
      </c>
      <c r="C120" s="93" t="n">
        <v>8</v>
      </c>
      <c r="D120" s="93" t="n">
        <v>1.2</v>
      </c>
      <c r="E120" s="93" t="n">
        <v>0</v>
      </c>
    </row>
    <row r="121" s="3" customFormat="true" ht="25.5" hidden="false" customHeight="false" outlineLevel="0" collapsed="false">
      <c r="A121" s="94" t="s">
        <v>35</v>
      </c>
      <c r="B121" s="93" t="n">
        <v>9</v>
      </c>
      <c r="C121" s="93" t="n">
        <v>52</v>
      </c>
      <c r="D121" s="93" t="n">
        <v>5.6</v>
      </c>
      <c r="E121" s="93" t="n">
        <v>50.3</v>
      </c>
    </row>
    <row r="122" s="3" customFormat="true" ht="12.75" hidden="false" customHeight="false" outlineLevel="0" collapsed="false">
      <c r="A122" s="94" t="s">
        <v>10</v>
      </c>
      <c r="B122" s="93" t="n">
        <v>10</v>
      </c>
      <c r="C122" s="93" t="n">
        <v>61</v>
      </c>
      <c r="D122" s="93" t="n">
        <v>12</v>
      </c>
      <c r="E122" s="93" t="n">
        <v>19.9</v>
      </c>
    </row>
    <row r="123" s="3" customFormat="true" ht="25.5" hidden="false" customHeight="false" outlineLevel="0" collapsed="false">
      <c r="A123" s="94" t="s">
        <v>659</v>
      </c>
      <c r="B123" s="93" t="n">
        <v>9</v>
      </c>
      <c r="C123" s="93" t="n">
        <v>38</v>
      </c>
      <c r="D123" s="93" t="n">
        <v>9.1</v>
      </c>
      <c r="E123" s="93" t="n">
        <v>0</v>
      </c>
    </row>
    <row r="124" s="3" customFormat="true" ht="12.75" hidden="false" customHeight="false" outlineLevel="0" collapsed="false">
      <c r="A124" s="94" t="s">
        <v>24</v>
      </c>
      <c r="B124" s="93" t="n">
        <v>6</v>
      </c>
      <c r="C124" s="93" t="n">
        <v>108</v>
      </c>
      <c r="D124" s="93" t="n">
        <v>16.9</v>
      </c>
      <c r="E124" s="93" t="n">
        <v>17.9</v>
      </c>
    </row>
    <row r="125" s="3" customFormat="true" ht="12.75" hidden="false" customHeight="false" outlineLevel="0" collapsed="false">
      <c r="A125" s="94" t="s">
        <v>660</v>
      </c>
      <c r="B125" s="93" t="n">
        <v>8</v>
      </c>
      <c r="C125" s="93" t="n">
        <v>50</v>
      </c>
      <c r="D125" s="93" t="n">
        <v>10.7</v>
      </c>
      <c r="E125" s="93" t="n">
        <v>0</v>
      </c>
    </row>
    <row r="126" s="3" customFormat="true" ht="12.75" hidden="false" customHeight="false" outlineLevel="0" collapsed="false">
      <c r="A126" s="94" t="s">
        <v>25</v>
      </c>
      <c r="B126" s="93" t="n">
        <v>3</v>
      </c>
      <c r="C126" s="93" t="n">
        <v>16</v>
      </c>
      <c r="D126" s="93" t="n">
        <v>0.7</v>
      </c>
      <c r="E126" s="93" t="n">
        <v>38.5</v>
      </c>
    </row>
    <row r="127" s="3" customFormat="true" ht="25.5" hidden="false" customHeight="false" outlineLevel="0" collapsed="false">
      <c r="A127" s="94" t="s">
        <v>292</v>
      </c>
      <c r="B127" s="93" t="n">
        <v>6</v>
      </c>
      <c r="C127" s="93" t="n">
        <v>20</v>
      </c>
      <c r="D127" s="93" t="n">
        <v>8.6</v>
      </c>
      <c r="E127" s="93" t="n">
        <v>33</v>
      </c>
    </row>
    <row r="128" s="3" customFormat="true" ht="38.25" hidden="false" customHeight="false" outlineLevel="0" collapsed="false">
      <c r="A128" s="94" t="s">
        <v>661</v>
      </c>
      <c r="B128" s="93" t="n">
        <v>12</v>
      </c>
      <c r="C128" s="93" t="n">
        <v>47</v>
      </c>
      <c r="D128" s="93" t="n">
        <v>34.5</v>
      </c>
      <c r="E128" s="95" t="n">
        <v>5109.4</v>
      </c>
    </row>
    <row r="129" s="3" customFormat="true" ht="25.5" hidden="false" customHeight="false" outlineLevel="0" collapsed="false">
      <c r="A129" s="94" t="s">
        <v>662</v>
      </c>
      <c r="B129" s="93" t="n">
        <v>8</v>
      </c>
      <c r="C129" s="93" t="n">
        <v>48</v>
      </c>
      <c r="D129" s="93" t="n">
        <v>6.3</v>
      </c>
      <c r="E129" s="93" t="n">
        <v>224.7</v>
      </c>
    </row>
    <row r="130" s="3" customFormat="true" ht="12.75" hidden="false" customHeight="false" outlineLevel="0" collapsed="false">
      <c r="A130" s="94" t="s">
        <v>663</v>
      </c>
      <c r="B130" s="93" t="n">
        <v>13</v>
      </c>
      <c r="C130" s="93" t="n">
        <v>35</v>
      </c>
      <c r="D130" s="93" t="n">
        <v>203.6</v>
      </c>
      <c r="E130" s="93" t="n">
        <v>7.5</v>
      </c>
    </row>
    <row r="131" s="3" customFormat="true" ht="12.75" hidden="false" customHeight="false" outlineLevel="0" collapsed="false">
      <c r="A131" s="94" t="s">
        <v>664</v>
      </c>
      <c r="B131" s="93" t="n">
        <v>8</v>
      </c>
      <c r="C131" s="93" t="n">
        <v>33</v>
      </c>
      <c r="D131" s="93" t="n">
        <v>6.7</v>
      </c>
      <c r="E131" s="93" t="n">
        <v>0</v>
      </c>
    </row>
    <row r="132" s="3" customFormat="true" ht="12.75" hidden="false" customHeight="false" outlineLevel="0" collapsed="false">
      <c r="A132" s="94" t="s">
        <v>665</v>
      </c>
      <c r="B132" s="93" t="n">
        <v>14</v>
      </c>
      <c r="C132" s="93" t="n">
        <v>64</v>
      </c>
      <c r="D132" s="93" t="n">
        <v>276.8</v>
      </c>
      <c r="E132" s="93" t="n">
        <v>504.2</v>
      </c>
    </row>
    <row r="133" s="3" customFormat="true" ht="12.75" hidden="false" customHeight="false" outlineLevel="0" collapsed="false">
      <c r="A133" s="94" t="s">
        <v>666</v>
      </c>
      <c r="B133" s="93" t="n">
        <v>9</v>
      </c>
      <c r="C133" s="93" t="n">
        <v>14</v>
      </c>
      <c r="D133" s="93" t="n">
        <v>10.8</v>
      </c>
      <c r="E133" s="93" t="n">
        <v>343.8</v>
      </c>
    </row>
    <row r="134" s="3" customFormat="true" ht="12.75" hidden="false" customHeight="false" outlineLevel="0" collapsed="false">
      <c r="A134" s="94" t="s">
        <v>667</v>
      </c>
      <c r="B134" s="93" t="n">
        <v>8</v>
      </c>
      <c r="C134" s="93" t="n">
        <v>9</v>
      </c>
      <c r="D134" s="93" t="n">
        <v>26.1</v>
      </c>
      <c r="E134" s="93" t="n">
        <v>0</v>
      </c>
    </row>
    <row r="135" s="3" customFormat="true" ht="12.75" hidden="false" customHeight="false" outlineLevel="0" collapsed="false">
      <c r="A135" s="94" t="s">
        <v>668</v>
      </c>
      <c r="B135" s="93" t="n">
        <v>17</v>
      </c>
      <c r="C135" s="93" t="n">
        <v>36</v>
      </c>
      <c r="D135" s="93" t="n">
        <v>132.2</v>
      </c>
      <c r="E135" s="93" t="n">
        <v>0</v>
      </c>
    </row>
    <row r="136" s="3" customFormat="true" ht="12.75" hidden="false" customHeight="false" outlineLevel="0" collapsed="false">
      <c r="A136" s="94" t="s">
        <v>669</v>
      </c>
      <c r="B136" s="93" t="n">
        <v>15</v>
      </c>
      <c r="C136" s="93" t="n">
        <v>34</v>
      </c>
      <c r="D136" s="93" t="n">
        <v>17.6</v>
      </c>
      <c r="E136" s="93" t="n">
        <v>121.5</v>
      </c>
    </row>
    <row r="137" s="3" customFormat="true" ht="38.25" hidden="false" customHeight="false" outlineLevel="0" collapsed="false">
      <c r="A137" s="94" t="s">
        <v>670</v>
      </c>
      <c r="B137" s="93" t="n">
        <v>12</v>
      </c>
      <c r="C137" s="93" t="n">
        <v>54</v>
      </c>
      <c r="D137" s="93" t="n">
        <v>26.5</v>
      </c>
      <c r="E137" s="93" t="n">
        <v>437.4</v>
      </c>
    </row>
    <row r="138" s="3" customFormat="true" ht="25.5" hidden="false" customHeight="false" outlineLevel="0" collapsed="false">
      <c r="A138" s="94" t="s">
        <v>26</v>
      </c>
      <c r="B138" s="93" t="n">
        <v>6</v>
      </c>
      <c r="C138" s="93" t="n">
        <v>18</v>
      </c>
      <c r="D138" s="93" t="n">
        <v>1</v>
      </c>
      <c r="E138" s="93" t="n">
        <v>0</v>
      </c>
    </row>
    <row r="139" s="3" customFormat="true" ht="25.5" hidden="false" customHeight="false" outlineLevel="0" collapsed="false">
      <c r="A139" s="94" t="s">
        <v>56</v>
      </c>
      <c r="B139" s="93" t="n">
        <v>5</v>
      </c>
      <c r="C139" s="93" t="n">
        <v>5</v>
      </c>
      <c r="D139" s="93" t="n">
        <v>0.6</v>
      </c>
      <c r="E139" s="93" t="n">
        <v>0</v>
      </c>
    </row>
    <row r="140" s="3" customFormat="true" ht="12.75" hidden="false" customHeight="false" outlineLevel="0" collapsed="false">
      <c r="A140" s="94" t="s">
        <v>671</v>
      </c>
      <c r="B140" s="93" t="n">
        <v>11</v>
      </c>
      <c r="C140" s="93" t="n">
        <v>45</v>
      </c>
      <c r="D140" s="93" t="n">
        <v>48.2</v>
      </c>
      <c r="E140" s="93" t="n">
        <v>212.4</v>
      </c>
    </row>
    <row r="141" s="3" customFormat="true" ht="25.5" hidden="false" customHeight="false" outlineLevel="0" collapsed="false">
      <c r="A141" s="94" t="s">
        <v>672</v>
      </c>
      <c r="B141" s="93" t="n">
        <v>9</v>
      </c>
      <c r="C141" s="93" t="n">
        <v>35</v>
      </c>
      <c r="D141" s="93" t="n">
        <v>17</v>
      </c>
      <c r="E141" s="93" t="n">
        <v>23</v>
      </c>
    </row>
    <row r="142" s="3" customFormat="true" ht="25.5" hidden="false" customHeight="false" outlineLevel="0" collapsed="false">
      <c r="A142" s="94" t="s">
        <v>673</v>
      </c>
      <c r="B142" s="93" t="n">
        <v>13</v>
      </c>
      <c r="C142" s="93" t="n">
        <v>116</v>
      </c>
      <c r="D142" s="93" t="n">
        <v>15</v>
      </c>
      <c r="E142" s="93" t="n">
        <v>0</v>
      </c>
    </row>
    <row r="143" s="3" customFormat="true" ht="12.75" hidden="false" customHeight="false" outlineLevel="0" collapsed="false">
      <c r="A143" s="94" t="s">
        <v>674</v>
      </c>
      <c r="B143" s="93" t="n">
        <v>11</v>
      </c>
      <c r="C143" s="93" t="n">
        <v>56</v>
      </c>
      <c r="D143" s="93" t="n">
        <v>28.6</v>
      </c>
      <c r="E143" s="93" t="n">
        <v>0</v>
      </c>
    </row>
    <row r="144" s="3" customFormat="true" ht="25.5" hidden="false" customHeight="false" outlineLevel="0" collapsed="false">
      <c r="A144" s="94" t="s">
        <v>675</v>
      </c>
      <c r="B144" s="93" t="n">
        <v>12</v>
      </c>
      <c r="C144" s="93" t="n">
        <v>63</v>
      </c>
      <c r="D144" s="93" t="n">
        <v>269.2</v>
      </c>
      <c r="E144" s="95" t="n">
        <v>1723.4</v>
      </c>
    </row>
    <row r="145" s="3" customFormat="true" ht="12.75" hidden="false" customHeight="false" outlineLevel="0" collapsed="false">
      <c r="A145" s="94" t="s">
        <v>676</v>
      </c>
      <c r="B145" s="93" t="n">
        <v>6</v>
      </c>
      <c r="C145" s="93" t="n">
        <v>35</v>
      </c>
      <c r="D145" s="93" t="n">
        <v>28.1</v>
      </c>
      <c r="E145" s="93" t="n">
        <v>3.3</v>
      </c>
    </row>
    <row r="146" s="3" customFormat="true" ht="25.5" hidden="false" customHeight="false" outlineLevel="0" collapsed="false">
      <c r="A146" s="94" t="s">
        <v>677</v>
      </c>
      <c r="B146" s="93" t="n">
        <v>10</v>
      </c>
      <c r="C146" s="93" t="n">
        <v>96</v>
      </c>
      <c r="D146" s="93" t="n">
        <v>743.2</v>
      </c>
      <c r="E146" s="93" t="n">
        <v>129.3</v>
      </c>
    </row>
  </sheetData>
  <mergeCells count="5">
    <mergeCell ref="A1:M1"/>
    <mergeCell ref="B3:B5"/>
    <mergeCell ref="C3:C5"/>
    <mergeCell ref="D3:D5"/>
    <mergeCell ref="E3:E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true" outlineLevel="0" collapsed="false">
      <c r="A1" s="96" t="s">
        <v>678</v>
      </c>
      <c r="B1" s="96"/>
      <c r="C1" s="96"/>
      <c r="D1" s="96"/>
      <c r="E1" s="96"/>
      <c r="F1" s="96"/>
      <c r="G1" s="96"/>
      <c r="H1" s="96"/>
      <c r="I1" s="96"/>
      <c r="J1" s="96"/>
      <c r="K1" s="96"/>
      <c r="L1" s="96"/>
    </row>
    <row r="2" s="3" customFormat="true" ht="12.75" hidden="false" customHeight="false" outlineLevel="0" collapsed="false"/>
    <row r="3" s="3" customFormat="true" ht="12.75" hidden="false" customHeight="true" outlineLevel="0" collapsed="false">
      <c r="A3" s="30" t="s">
        <v>560</v>
      </c>
      <c r="B3" s="30" t="s">
        <v>679</v>
      </c>
      <c r="C3" s="30" t="s">
        <v>680</v>
      </c>
      <c r="D3" s="30" t="s">
        <v>681</v>
      </c>
      <c r="E3" s="30" t="s">
        <v>682</v>
      </c>
    </row>
    <row r="4" s="3" customFormat="true" ht="12.75" hidden="false" customHeight="false" outlineLevel="0" collapsed="false">
      <c r="A4" s="30" t="s">
        <v>564</v>
      </c>
      <c r="B4" s="30"/>
      <c r="C4" s="30"/>
      <c r="D4" s="30"/>
      <c r="E4" s="30"/>
    </row>
    <row r="5" s="3" customFormat="true" ht="12.75" hidden="false" customHeight="false" outlineLevel="0" collapsed="false">
      <c r="A5" s="30" t="s">
        <v>565</v>
      </c>
      <c r="B5" s="30"/>
      <c r="C5" s="30"/>
      <c r="D5" s="30"/>
      <c r="E5" s="30"/>
    </row>
    <row r="6" s="3" customFormat="true" ht="38.25" hidden="false" customHeight="false" outlineLevel="0" collapsed="false">
      <c r="A6" s="31" t="s">
        <v>566</v>
      </c>
      <c r="B6" s="93" t="n">
        <v>45</v>
      </c>
      <c r="C6" s="93" t="n">
        <v>60</v>
      </c>
      <c r="D6" s="93" t="n">
        <v>30</v>
      </c>
      <c r="E6" s="93" t="n">
        <v>45</v>
      </c>
    </row>
    <row r="7" s="3" customFormat="true" ht="38.25" hidden="false" customHeight="false" outlineLevel="0" collapsed="false">
      <c r="A7" s="31" t="s">
        <v>567</v>
      </c>
      <c r="B7" s="93" t="n">
        <v>51</v>
      </c>
      <c r="C7" s="93" t="n">
        <v>82</v>
      </c>
      <c r="D7" s="93" t="n">
        <v>39</v>
      </c>
      <c r="E7" s="93" t="n">
        <v>57</v>
      </c>
    </row>
    <row r="8" s="3" customFormat="true" ht="63.75" hidden="false" customHeight="false" outlineLevel="0" collapsed="false">
      <c r="A8" s="31" t="s">
        <v>568</v>
      </c>
      <c r="B8" s="93" t="n">
        <v>56</v>
      </c>
      <c r="C8" s="93" t="n">
        <v>79</v>
      </c>
      <c r="D8" s="93" t="n">
        <v>48</v>
      </c>
      <c r="E8" s="93" t="n">
        <v>61</v>
      </c>
    </row>
    <row r="9" s="3" customFormat="true" ht="51" hidden="false" customHeight="false" outlineLevel="0" collapsed="false">
      <c r="A9" s="31" t="s">
        <v>569</v>
      </c>
      <c r="B9" s="93" t="n">
        <v>42</v>
      </c>
      <c r="C9" s="93" t="n">
        <v>65</v>
      </c>
      <c r="D9" s="93" t="n">
        <v>35</v>
      </c>
      <c r="E9" s="93" t="n">
        <v>48</v>
      </c>
    </row>
    <row r="10" s="3" customFormat="true" ht="38.25" hidden="false" customHeight="false" outlineLevel="0" collapsed="false">
      <c r="A10" s="31" t="s">
        <v>570</v>
      </c>
      <c r="B10" s="93" t="n">
        <v>49</v>
      </c>
      <c r="C10" s="93" t="n">
        <v>58</v>
      </c>
      <c r="D10" s="93" t="n">
        <v>28</v>
      </c>
      <c r="E10" s="93" t="n">
        <v>45</v>
      </c>
    </row>
    <row r="11" s="3" customFormat="true" ht="25.5" hidden="false" customHeight="false" outlineLevel="0" collapsed="false">
      <c r="A11" s="31" t="s">
        <v>571</v>
      </c>
      <c r="B11" s="93" t="n">
        <v>39</v>
      </c>
      <c r="C11" s="93" t="n">
        <v>68</v>
      </c>
      <c r="D11" s="93" t="n">
        <v>39</v>
      </c>
      <c r="E11" s="93" t="n">
        <v>49</v>
      </c>
    </row>
    <row r="12" s="3" customFormat="true" ht="38.25" hidden="false" customHeight="false" outlineLevel="0" collapsed="false">
      <c r="A12" s="31" t="s">
        <v>572</v>
      </c>
      <c r="B12" s="93" t="n">
        <v>49</v>
      </c>
      <c r="C12" s="93" t="n">
        <v>68</v>
      </c>
      <c r="D12" s="93" t="n">
        <v>40</v>
      </c>
      <c r="E12" s="93" t="n">
        <v>52</v>
      </c>
    </row>
    <row r="13" s="3" customFormat="true" ht="12.75" hidden="false" customHeight="false" outlineLevel="0" collapsed="false">
      <c r="A13" s="94" t="s">
        <v>573</v>
      </c>
      <c r="B13" s="93" t="n">
        <v>33</v>
      </c>
      <c r="C13" s="93" t="n">
        <v>76</v>
      </c>
      <c r="D13" s="93" t="n">
        <v>15</v>
      </c>
      <c r="E13" s="93" t="n">
        <v>41</v>
      </c>
    </row>
    <row r="14" s="3" customFormat="true" ht="12.75" hidden="false" customHeight="false" outlineLevel="0" collapsed="false">
      <c r="A14" s="94" t="s">
        <v>574</v>
      </c>
      <c r="B14" s="93" t="n">
        <v>58</v>
      </c>
      <c r="C14" s="93" t="n">
        <v>60</v>
      </c>
      <c r="D14" s="93" t="n">
        <v>19</v>
      </c>
      <c r="E14" s="93" t="n">
        <v>46</v>
      </c>
    </row>
    <row r="15" s="3" customFormat="true" ht="12.75" hidden="false" customHeight="false" outlineLevel="0" collapsed="false">
      <c r="A15" s="94" t="s">
        <v>575</v>
      </c>
      <c r="B15" s="93" t="n">
        <v>71</v>
      </c>
      <c r="C15" s="93" t="n">
        <v>89</v>
      </c>
      <c r="D15" s="93" t="n">
        <v>74</v>
      </c>
      <c r="E15" s="93" t="n">
        <v>78</v>
      </c>
    </row>
    <row r="16" s="3" customFormat="true" ht="12.75" hidden="false" customHeight="false" outlineLevel="0" collapsed="false">
      <c r="A16" s="94" t="s">
        <v>576</v>
      </c>
      <c r="B16" s="93" t="n">
        <v>71</v>
      </c>
      <c r="C16" s="93" t="n">
        <v>81</v>
      </c>
      <c r="D16" s="93" t="n">
        <v>46</v>
      </c>
      <c r="E16" s="93" t="n">
        <v>66</v>
      </c>
    </row>
    <row r="17" s="3" customFormat="true" ht="12.75" hidden="false" customHeight="false" outlineLevel="0" collapsed="false">
      <c r="A17" s="94" t="s">
        <v>577</v>
      </c>
      <c r="B17" s="93" t="n">
        <v>51</v>
      </c>
      <c r="C17" s="93" t="n">
        <v>84</v>
      </c>
      <c r="D17" s="93" t="n">
        <v>37</v>
      </c>
      <c r="E17" s="93" t="n">
        <v>57</v>
      </c>
    </row>
    <row r="18" s="3" customFormat="true" ht="12.75" hidden="false" customHeight="false" outlineLevel="0" collapsed="false">
      <c r="A18" s="94" t="s">
        <v>293</v>
      </c>
      <c r="B18" s="93" t="n">
        <v>33</v>
      </c>
      <c r="C18" s="93" t="n">
        <v>61</v>
      </c>
      <c r="D18" s="93" t="n">
        <v>13</v>
      </c>
      <c r="E18" s="93" t="n">
        <v>36</v>
      </c>
    </row>
    <row r="19" s="3" customFormat="true" ht="12.75" hidden="false" customHeight="false" outlineLevel="0" collapsed="false">
      <c r="A19" s="94" t="s">
        <v>11</v>
      </c>
      <c r="B19" s="93" t="n">
        <v>33</v>
      </c>
      <c r="C19" s="93" t="n">
        <v>41</v>
      </c>
      <c r="D19" s="93" t="n">
        <v>14</v>
      </c>
      <c r="E19" s="93" t="n">
        <v>30</v>
      </c>
    </row>
    <row r="20" s="3" customFormat="true" ht="25.5" hidden="false" customHeight="false" outlineLevel="0" collapsed="false">
      <c r="A20" s="94" t="s">
        <v>578</v>
      </c>
      <c r="B20" s="93" t="n">
        <v>71</v>
      </c>
      <c r="C20" s="93" t="n">
        <v>90</v>
      </c>
      <c r="D20" s="93" t="n">
        <v>27</v>
      </c>
      <c r="E20" s="93" t="n">
        <v>63</v>
      </c>
    </row>
    <row r="21" s="3" customFormat="true" ht="25.5" hidden="false" customHeight="false" outlineLevel="0" collapsed="false">
      <c r="A21" s="94" t="s">
        <v>579</v>
      </c>
      <c r="B21" s="93" t="n">
        <v>33</v>
      </c>
      <c r="C21" s="93" t="n">
        <v>85</v>
      </c>
      <c r="D21" s="93" t="n">
        <v>32</v>
      </c>
      <c r="E21" s="93" t="n">
        <v>50</v>
      </c>
    </row>
    <row r="22" s="3" customFormat="true" ht="12.75" hidden="false" customHeight="false" outlineLevel="0" collapsed="false">
      <c r="A22" s="94" t="s">
        <v>580</v>
      </c>
      <c r="B22" s="93" t="n">
        <v>71</v>
      </c>
      <c r="C22" s="93" t="n">
        <v>89</v>
      </c>
      <c r="D22" s="93" t="n">
        <v>71</v>
      </c>
      <c r="E22" s="93" t="n">
        <v>77</v>
      </c>
    </row>
    <row r="23" s="3" customFormat="true" ht="12.75" hidden="false" customHeight="false" outlineLevel="0" collapsed="false">
      <c r="A23" s="94" t="s">
        <v>12</v>
      </c>
      <c r="B23" s="93" t="n">
        <v>33</v>
      </c>
      <c r="C23" s="93" t="n">
        <v>90</v>
      </c>
      <c r="D23" s="93" t="n">
        <v>22</v>
      </c>
      <c r="E23" s="93" t="n">
        <v>48</v>
      </c>
    </row>
    <row r="24" s="3" customFormat="true" ht="12.75" hidden="false" customHeight="false" outlineLevel="0" collapsed="false">
      <c r="A24" s="94" t="s">
        <v>581</v>
      </c>
      <c r="B24" s="93" t="n">
        <v>48</v>
      </c>
      <c r="C24" s="93" t="n">
        <v>86</v>
      </c>
      <c r="D24" s="93" t="n">
        <v>20</v>
      </c>
      <c r="E24" s="93" t="n">
        <v>52</v>
      </c>
    </row>
    <row r="25" s="3" customFormat="true" ht="12.75" hidden="false" customHeight="false" outlineLevel="0" collapsed="false">
      <c r="A25" s="94" t="s">
        <v>582</v>
      </c>
      <c r="B25" s="93" t="n">
        <v>58</v>
      </c>
      <c r="C25" s="93" t="n">
        <v>95</v>
      </c>
      <c r="D25" s="93" t="n">
        <v>45</v>
      </c>
      <c r="E25" s="93" t="n">
        <v>66</v>
      </c>
    </row>
    <row r="26" s="3" customFormat="true" ht="51" hidden="false" customHeight="false" outlineLevel="0" collapsed="false">
      <c r="A26" s="94" t="s">
        <v>583</v>
      </c>
      <c r="B26" s="93" t="n">
        <v>53</v>
      </c>
      <c r="C26" s="93" t="n">
        <v>63</v>
      </c>
      <c r="D26" s="93" t="n">
        <v>31</v>
      </c>
      <c r="E26" s="93" t="n">
        <v>49</v>
      </c>
    </row>
    <row r="27" s="3" customFormat="true" ht="25.5" hidden="false" customHeight="false" outlineLevel="0" collapsed="false">
      <c r="A27" s="94" t="s">
        <v>584</v>
      </c>
      <c r="B27" s="93" t="n">
        <v>33</v>
      </c>
      <c r="C27" s="93" t="n">
        <v>55</v>
      </c>
      <c r="D27" s="93" t="n">
        <v>17</v>
      </c>
      <c r="E27" s="93" t="n">
        <v>35</v>
      </c>
    </row>
    <row r="28" s="3" customFormat="true" ht="12.75" hidden="false" customHeight="false" outlineLevel="0" collapsed="false">
      <c r="A28" s="94" t="s">
        <v>585</v>
      </c>
      <c r="B28" s="93" t="n">
        <v>78</v>
      </c>
      <c r="C28" s="93" t="n">
        <v>89</v>
      </c>
      <c r="D28" s="93" t="n">
        <v>68</v>
      </c>
      <c r="E28" s="93" t="n">
        <v>78</v>
      </c>
    </row>
    <row r="29" s="3" customFormat="true" ht="12.75" hidden="false" customHeight="false" outlineLevel="0" collapsed="false">
      <c r="A29" s="94" t="s">
        <v>542</v>
      </c>
      <c r="B29" s="93" t="n">
        <v>43</v>
      </c>
      <c r="C29" s="93" t="n">
        <v>90</v>
      </c>
      <c r="D29" s="93" t="n">
        <v>26</v>
      </c>
      <c r="E29" s="93" t="n">
        <v>53</v>
      </c>
    </row>
    <row r="30" s="3" customFormat="true" ht="25.5" hidden="false" customHeight="false" outlineLevel="0" collapsed="false">
      <c r="A30" s="94" t="s">
        <v>586</v>
      </c>
      <c r="B30" s="93" t="n">
        <v>53</v>
      </c>
      <c r="C30" s="93" t="n">
        <v>79</v>
      </c>
      <c r="D30" s="93" t="n">
        <v>27</v>
      </c>
      <c r="E30" s="93" t="n">
        <v>53</v>
      </c>
    </row>
    <row r="31" s="3" customFormat="true" ht="12.75" hidden="false" customHeight="false" outlineLevel="0" collapsed="false">
      <c r="A31" s="94" t="s">
        <v>587</v>
      </c>
      <c r="B31" s="93" t="n">
        <v>58</v>
      </c>
      <c r="C31" s="93" t="n">
        <v>76</v>
      </c>
      <c r="D31" s="93" t="n">
        <v>51</v>
      </c>
      <c r="E31" s="93" t="n">
        <v>62</v>
      </c>
    </row>
    <row r="32" s="3" customFormat="true" ht="25.5" hidden="false" customHeight="false" outlineLevel="0" collapsed="false">
      <c r="A32" s="94" t="s">
        <v>589</v>
      </c>
      <c r="B32" s="93" t="n">
        <v>33</v>
      </c>
      <c r="C32" s="93" t="n">
        <v>81</v>
      </c>
      <c r="D32" s="93" t="n">
        <v>49</v>
      </c>
      <c r="E32" s="93" t="n">
        <v>54</v>
      </c>
    </row>
    <row r="33" s="3" customFormat="true" ht="25.5" hidden="false" customHeight="false" outlineLevel="0" collapsed="false">
      <c r="A33" s="94" t="s">
        <v>590</v>
      </c>
      <c r="B33" s="93" t="n">
        <v>48</v>
      </c>
      <c r="C33" s="93" t="n">
        <v>43</v>
      </c>
      <c r="D33" s="93" t="n">
        <v>39</v>
      </c>
      <c r="E33" s="93" t="n">
        <v>44</v>
      </c>
    </row>
    <row r="34" s="3" customFormat="true" ht="12.75" hidden="false" customHeight="false" outlineLevel="0" collapsed="false">
      <c r="A34" s="94" t="s">
        <v>294</v>
      </c>
      <c r="B34" s="93" t="n">
        <v>33</v>
      </c>
      <c r="C34" s="93" t="n">
        <v>52</v>
      </c>
      <c r="D34" s="93" t="n">
        <v>16</v>
      </c>
      <c r="E34" s="93" t="n">
        <v>34</v>
      </c>
    </row>
    <row r="35" s="3" customFormat="true" ht="38.25" hidden="false" customHeight="false" outlineLevel="0" collapsed="false">
      <c r="A35" s="94" t="s">
        <v>591</v>
      </c>
      <c r="B35" s="93" t="n">
        <v>53</v>
      </c>
      <c r="C35" s="93" t="n">
        <v>84</v>
      </c>
      <c r="D35" s="93" t="n">
        <v>50</v>
      </c>
      <c r="E35" s="93" t="n">
        <v>62</v>
      </c>
    </row>
    <row r="36" s="3" customFormat="true" ht="12.75" hidden="false" customHeight="false" outlineLevel="0" collapsed="false">
      <c r="A36" s="94" t="s">
        <v>592</v>
      </c>
      <c r="B36" s="93" t="n">
        <v>78</v>
      </c>
      <c r="C36" s="93" t="n">
        <v>93</v>
      </c>
      <c r="D36" s="93" t="n">
        <v>27</v>
      </c>
      <c r="E36" s="93" t="n">
        <v>66</v>
      </c>
    </row>
    <row r="37" s="3" customFormat="true" ht="12.75" hidden="false" customHeight="false" outlineLevel="0" collapsed="false">
      <c r="A37" s="94" t="s">
        <v>593</v>
      </c>
      <c r="B37" s="93" t="n">
        <v>56</v>
      </c>
      <c r="C37" s="93" t="n">
        <v>65</v>
      </c>
      <c r="D37" s="93" t="n">
        <v>29</v>
      </c>
      <c r="E37" s="93" t="n">
        <v>50</v>
      </c>
    </row>
    <row r="38" s="3" customFormat="true" ht="12.75" hidden="false" customHeight="false" outlineLevel="0" collapsed="false">
      <c r="A38" s="94" t="s">
        <v>594</v>
      </c>
      <c r="B38" s="93" t="n">
        <v>17</v>
      </c>
      <c r="C38" s="93" t="n">
        <v>67</v>
      </c>
      <c r="D38" s="93" t="n">
        <v>57</v>
      </c>
      <c r="E38" s="93" t="n">
        <v>47</v>
      </c>
    </row>
    <row r="39" s="3" customFormat="true" ht="12.75" hidden="false" customHeight="false" outlineLevel="0" collapsed="false">
      <c r="A39" s="94" t="s">
        <v>595</v>
      </c>
      <c r="B39" s="93" t="n">
        <v>33</v>
      </c>
      <c r="C39" s="93" t="n">
        <v>85</v>
      </c>
      <c r="D39" s="93" t="n">
        <v>60</v>
      </c>
      <c r="E39" s="93" t="n">
        <v>59</v>
      </c>
    </row>
    <row r="40" s="3" customFormat="true" ht="38.25" hidden="false" customHeight="false" outlineLevel="0" collapsed="false">
      <c r="A40" s="94" t="s">
        <v>596</v>
      </c>
      <c r="B40" s="93" t="n">
        <v>73</v>
      </c>
      <c r="C40" s="93" t="n">
        <v>63</v>
      </c>
      <c r="D40" s="93" t="n">
        <v>43</v>
      </c>
      <c r="E40" s="93" t="n">
        <v>60</v>
      </c>
    </row>
    <row r="41" s="3" customFormat="true" ht="25.5" hidden="false" customHeight="false" outlineLevel="0" collapsed="false">
      <c r="A41" s="94" t="s">
        <v>597</v>
      </c>
      <c r="B41" s="93" t="n">
        <v>53</v>
      </c>
      <c r="C41" s="93" t="n">
        <v>78</v>
      </c>
      <c r="D41" s="93" t="n">
        <v>49</v>
      </c>
      <c r="E41" s="93" t="n">
        <v>60</v>
      </c>
    </row>
    <row r="42" s="3" customFormat="true" ht="25.5" hidden="false" customHeight="false" outlineLevel="0" collapsed="false">
      <c r="A42" s="94" t="s">
        <v>598</v>
      </c>
      <c r="B42" s="93" t="n">
        <v>58</v>
      </c>
      <c r="C42" s="93" t="n">
        <v>83</v>
      </c>
      <c r="D42" s="93" t="n">
        <v>46</v>
      </c>
      <c r="E42" s="93" t="n">
        <v>63</v>
      </c>
    </row>
    <row r="43" s="3" customFormat="true" ht="25.5" hidden="false" customHeight="false" outlineLevel="0" collapsed="false">
      <c r="A43" s="94" t="s">
        <v>599</v>
      </c>
      <c r="B43" s="93" t="n">
        <v>53</v>
      </c>
      <c r="C43" s="93" t="n">
        <v>61</v>
      </c>
      <c r="D43" s="93" t="n">
        <v>45</v>
      </c>
      <c r="E43" s="93" t="n">
        <v>53</v>
      </c>
    </row>
    <row r="44" s="3" customFormat="true" ht="12.75" hidden="false" customHeight="false" outlineLevel="0" collapsed="false">
      <c r="A44" s="94" t="s">
        <v>600</v>
      </c>
      <c r="B44" s="93" t="n">
        <v>76</v>
      </c>
      <c r="C44" s="93" t="n">
        <v>89</v>
      </c>
      <c r="D44" s="93" t="n">
        <v>31</v>
      </c>
      <c r="E44" s="93" t="n">
        <v>65</v>
      </c>
    </row>
    <row r="45" s="3" customFormat="true" ht="25.5" hidden="false" customHeight="false" outlineLevel="0" collapsed="false">
      <c r="A45" s="94" t="s">
        <v>28</v>
      </c>
      <c r="B45" s="93" t="n">
        <v>17</v>
      </c>
      <c r="C45" s="93" t="n">
        <v>63</v>
      </c>
      <c r="D45" s="93" t="n">
        <v>27</v>
      </c>
      <c r="E45" s="93" t="n">
        <v>36</v>
      </c>
    </row>
    <row r="46" s="3" customFormat="true" ht="12.75" hidden="false" customHeight="false" outlineLevel="0" collapsed="false">
      <c r="A46" s="94" t="s">
        <v>13</v>
      </c>
      <c r="B46" s="93" t="n">
        <v>33</v>
      </c>
      <c r="C46" s="93" t="n">
        <v>25</v>
      </c>
      <c r="D46" s="93" t="n">
        <v>17</v>
      </c>
      <c r="E46" s="93" t="n">
        <v>25</v>
      </c>
    </row>
    <row r="47" s="3" customFormat="true" ht="38.25" hidden="false" customHeight="false" outlineLevel="0" collapsed="false">
      <c r="A47" s="94" t="s">
        <v>601</v>
      </c>
      <c r="B47" s="93" t="n">
        <v>33</v>
      </c>
      <c r="C47" s="93" t="n">
        <v>79</v>
      </c>
      <c r="D47" s="93" t="n">
        <v>35</v>
      </c>
      <c r="E47" s="93" t="n">
        <v>49</v>
      </c>
    </row>
    <row r="48" s="3" customFormat="true" ht="12.75" hidden="false" customHeight="false" outlineLevel="0" collapsed="false">
      <c r="A48" s="94" t="s">
        <v>602</v>
      </c>
      <c r="B48" s="93" t="n">
        <v>37</v>
      </c>
      <c r="C48" s="93" t="n">
        <v>63</v>
      </c>
      <c r="D48" s="93" t="n">
        <v>65</v>
      </c>
      <c r="E48" s="93" t="n">
        <v>55</v>
      </c>
    </row>
    <row r="49" s="3" customFormat="true" ht="38.25" hidden="false" customHeight="false" outlineLevel="0" collapsed="false">
      <c r="A49" s="94" t="s">
        <v>603</v>
      </c>
      <c r="B49" s="93" t="n">
        <v>33</v>
      </c>
      <c r="C49" s="93" t="n">
        <v>83</v>
      </c>
      <c r="D49" s="93" t="n">
        <v>61</v>
      </c>
      <c r="E49" s="93" t="n">
        <v>59</v>
      </c>
    </row>
    <row r="50" s="3" customFormat="true" ht="25.5" hidden="false" customHeight="false" outlineLevel="0" collapsed="false">
      <c r="A50" s="94" t="s">
        <v>604</v>
      </c>
      <c r="B50" s="93" t="n">
        <v>81</v>
      </c>
      <c r="C50" s="93" t="n">
        <v>75</v>
      </c>
      <c r="D50" s="93" t="n">
        <v>52</v>
      </c>
      <c r="E50" s="93" t="n">
        <v>69</v>
      </c>
    </row>
    <row r="51" s="3" customFormat="true" ht="12.75" hidden="false" customHeight="false" outlineLevel="0" collapsed="false">
      <c r="A51" s="94" t="s">
        <v>605</v>
      </c>
      <c r="B51" s="93" t="n">
        <v>58</v>
      </c>
      <c r="C51" s="93" t="n">
        <v>67</v>
      </c>
      <c r="D51" s="93" t="n">
        <v>29</v>
      </c>
      <c r="E51" s="93" t="n">
        <v>51</v>
      </c>
    </row>
    <row r="52" s="3" customFormat="true" ht="12.75" hidden="false" customHeight="false" outlineLevel="0" collapsed="false">
      <c r="A52" s="94" t="s">
        <v>14</v>
      </c>
      <c r="B52" s="93" t="n">
        <v>71</v>
      </c>
      <c r="C52" s="93" t="n">
        <v>43</v>
      </c>
      <c r="D52" s="93" t="n">
        <v>52</v>
      </c>
      <c r="E52" s="93" t="n">
        <v>55</v>
      </c>
    </row>
    <row r="53" s="3" customFormat="true" ht="12.75" hidden="false" customHeight="false" outlineLevel="0" collapsed="false">
      <c r="A53" s="94" t="s">
        <v>15</v>
      </c>
      <c r="B53" s="93" t="n">
        <v>63</v>
      </c>
      <c r="C53" s="93" t="n">
        <v>61</v>
      </c>
      <c r="D53" s="93" t="n">
        <v>26</v>
      </c>
      <c r="E53" s="93" t="n">
        <v>50</v>
      </c>
    </row>
    <row r="54" s="3" customFormat="true" ht="12.75" hidden="false" customHeight="false" outlineLevel="0" collapsed="false">
      <c r="A54" s="94" t="s">
        <v>606</v>
      </c>
      <c r="B54" s="93" t="n">
        <v>51</v>
      </c>
      <c r="C54" s="93" t="n">
        <v>66</v>
      </c>
      <c r="D54" s="93" t="n">
        <v>49</v>
      </c>
      <c r="E54" s="93" t="n">
        <v>55</v>
      </c>
    </row>
    <row r="55" s="3" customFormat="true" ht="12.75" hidden="false" customHeight="false" outlineLevel="0" collapsed="false">
      <c r="A55" s="94" t="s">
        <v>16</v>
      </c>
      <c r="B55" s="93" t="n">
        <v>63</v>
      </c>
      <c r="C55" s="93" t="n">
        <v>46</v>
      </c>
      <c r="D55" s="93" t="n">
        <v>45</v>
      </c>
      <c r="E55" s="93" t="n">
        <v>51</v>
      </c>
    </row>
    <row r="56" s="3" customFormat="true" ht="12.75" hidden="false" customHeight="false" outlineLevel="0" collapsed="false">
      <c r="A56" s="94" t="s">
        <v>607</v>
      </c>
      <c r="B56" s="93" t="n">
        <v>33</v>
      </c>
      <c r="C56" s="93" t="n">
        <v>56</v>
      </c>
      <c r="D56" s="93" t="n">
        <v>17</v>
      </c>
      <c r="E56" s="93" t="n">
        <v>35</v>
      </c>
    </row>
    <row r="57" s="3" customFormat="true" ht="12.75" hidden="false" customHeight="false" outlineLevel="0" collapsed="false">
      <c r="A57" s="94" t="s">
        <v>18</v>
      </c>
      <c r="B57" s="93" t="n">
        <v>78</v>
      </c>
      <c r="C57" s="93" t="n">
        <v>81</v>
      </c>
      <c r="D57" s="93" t="n">
        <v>43</v>
      </c>
      <c r="E57" s="93" t="n">
        <v>67</v>
      </c>
    </row>
    <row r="58" s="3" customFormat="true" ht="25.5" hidden="false" customHeight="false" outlineLevel="0" collapsed="false">
      <c r="A58" s="94" t="s">
        <v>608</v>
      </c>
      <c r="B58" s="93" t="n">
        <v>58</v>
      </c>
      <c r="C58" s="93" t="n">
        <v>85</v>
      </c>
      <c r="D58" s="93" t="n">
        <v>51</v>
      </c>
      <c r="E58" s="93" t="n">
        <v>65</v>
      </c>
    </row>
    <row r="59" s="3" customFormat="true" ht="12.75" hidden="false" customHeight="false" outlineLevel="0" collapsed="false">
      <c r="A59" s="94" t="s">
        <v>609</v>
      </c>
      <c r="B59" s="93" t="n">
        <v>78</v>
      </c>
      <c r="C59" s="93" t="n">
        <v>44</v>
      </c>
      <c r="D59" s="93" t="n">
        <v>57</v>
      </c>
      <c r="E59" s="93" t="n">
        <v>60</v>
      </c>
    </row>
    <row r="60" s="3" customFormat="true" ht="12.75" hidden="false" customHeight="false" outlineLevel="0" collapsed="false">
      <c r="A60" s="94" t="s">
        <v>610</v>
      </c>
      <c r="B60" s="93" t="n">
        <v>58</v>
      </c>
      <c r="C60" s="93" t="n">
        <v>85</v>
      </c>
      <c r="D60" s="93" t="n">
        <v>35</v>
      </c>
      <c r="E60" s="93" t="n">
        <v>60</v>
      </c>
    </row>
    <row r="61" s="3" customFormat="true" ht="12.75" hidden="false" customHeight="false" outlineLevel="0" collapsed="false">
      <c r="A61" s="94" t="s">
        <v>611</v>
      </c>
      <c r="B61" s="93" t="n">
        <v>33</v>
      </c>
      <c r="C61" s="93" t="n">
        <v>87</v>
      </c>
      <c r="D61" s="93" t="n">
        <v>47</v>
      </c>
      <c r="E61" s="93" t="n">
        <v>56</v>
      </c>
    </row>
    <row r="62" s="3" customFormat="true" ht="38.25" hidden="false" customHeight="false" outlineLevel="0" collapsed="false">
      <c r="A62" s="94" t="s">
        <v>612</v>
      </c>
      <c r="B62" s="93" t="n">
        <v>58</v>
      </c>
      <c r="C62" s="93" t="n">
        <v>22</v>
      </c>
      <c r="D62" s="93" t="n">
        <v>1</v>
      </c>
      <c r="E62" s="93" t="n">
        <v>27</v>
      </c>
    </row>
    <row r="63" s="3" customFormat="true" ht="12.75" hidden="false" customHeight="false" outlineLevel="0" collapsed="false">
      <c r="A63" s="94" t="s">
        <v>30</v>
      </c>
      <c r="B63" s="93" t="n">
        <v>46</v>
      </c>
      <c r="C63" s="93" t="n">
        <v>92</v>
      </c>
      <c r="D63" s="93" t="n">
        <v>23</v>
      </c>
      <c r="E63" s="93" t="n">
        <v>54</v>
      </c>
    </row>
    <row r="64" s="3" customFormat="true" ht="12.75" hidden="false" customHeight="false" outlineLevel="0" collapsed="false">
      <c r="A64" s="94" t="s">
        <v>613</v>
      </c>
      <c r="B64" s="93" t="n">
        <v>33</v>
      </c>
      <c r="C64" s="93" t="n">
        <v>75</v>
      </c>
      <c r="D64" s="93" t="n">
        <v>45</v>
      </c>
      <c r="E64" s="93" t="n">
        <v>51</v>
      </c>
    </row>
    <row r="65" s="3" customFormat="true" ht="12.75" hidden="false" customHeight="false" outlineLevel="0" collapsed="false">
      <c r="A65" s="94" t="s">
        <v>614</v>
      </c>
      <c r="B65" s="93" t="n">
        <v>76</v>
      </c>
      <c r="C65" s="93" t="n">
        <v>53</v>
      </c>
      <c r="D65" s="93" t="n">
        <v>43</v>
      </c>
      <c r="E65" s="93" t="n">
        <v>57</v>
      </c>
    </row>
    <row r="66" s="3" customFormat="true" ht="38.25" hidden="false" customHeight="false" outlineLevel="0" collapsed="false">
      <c r="A66" s="94" t="s">
        <v>615</v>
      </c>
      <c r="B66" s="93" t="n">
        <v>33</v>
      </c>
      <c r="C66" s="93" t="n">
        <v>77</v>
      </c>
      <c r="D66" s="93" t="n">
        <v>47</v>
      </c>
      <c r="E66" s="93" t="n">
        <v>52</v>
      </c>
    </row>
    <row r="67" s="3" customFormat="true" ht="12.75" hidden="false" customHeight="false" outlineLevel="0" collapsed="false">
      <c r="A67" s="94" t="s">
        <v>19</v>
      </c>
      <c r="B67" s="93" t="n">
        <v>48</v>
      </c>
      <c r="C67" s="93" t="n">
        <v>68</v>
      </c>
      <c r="D67" s="93" t="n">
        <v>30</v>
      </c>
      <c r="E67" s="93" t="n">
        <v>49</v>
      </c>
    </row>
    <row r="68" s="3" customFormat="true" ht="12.75" hidden="false" customHeight="false" outlineLevel="0" collapsed="false">
      <c r="A68" s="94" t="s">
        <v>616</v>
      </c>
      <c r="B68" s="93" t="n">
        <v>33</v>
      </c>
      <c r="C68" s="93" t="n">
        <v>64</v>
      </c>
      <c r="D68" s="93" t="n">
        <v>16</v>
      </c>
      <c r="E68" s="93" t="n">
        <v>38</v>
      </c>
    </row>
    <row r="69" s="3" customFormat="true" ht="12.75" hidden="false" customHeight="false" outlineLevel="0" collapsed="false">
      <c r="A69" s="94" t="s">
        <v>20</v>
      </c>
      <c r="B69" s="93" t="n">
        <v>76</v>
      </c>
      <c r="C69" s="93" t="n">
        <v>62</v>
      </c>
      <c r="D69" s="93" t="n">
        <v>40</v>
      </c>
      <c r="E69" s="93" t="n">
        <v>59</v>
      </c>
    </row>
    <row r="70" s="3" customFormat="true" ht="12.75" hidden="false" customHeight="false" outlineLevel="0" collapsed="false">
      <c r="A70" s="94" t="s">
        <v>617</v>
      </c>
      <c r="B70" s="93" t="n">
        <v>33</v>
      </c>
      <c r="C70" s="93" t="n">
        <v>52</v>
      </c>
      <c r="D70" s="93" t="n">
        <v>18</v>
      </c>
      <c r="E70" s="93" t="n">
        <v>34</v>
      </c>
    </row>
    <row r="71" s="3" customFormat="true" ht="12.75" hidden="false" customHeight="false" outlineLevel="0" collapsed="false">
      <c r="A71" s="94" t="s">
        <v>291</v>
      </c>
      <c r="B71" s="93" t="n">
        <v>39</v>
      </c>
      <c r="C71" s="93" t="n">
        <v>64</v>
      </c>
      <c r="D71" s="93" t="n">
        <v>9</v>
      </c>
      <c r="E71" s="93" t="n">
        <v>37</v>
      </c>
    </row>
    <row r="72" s="3" customFormat="true" ht="12.75" hidden="false" customHeight="false" outlineLevel="0" collapsed="false">
      <c r="A72" s="94" t="s">
        <v>618</v>
      </c>
      <c r="B72" s="93" t="n">
        <v>33</v>
      </c>
      <c r="C72" s="93" t="n">
        <v>82</v>
      </c>
      <c r="D72" s="93" t="n">
        <v>64</v>
      </c>
      <c r="E72" s="93" t="n">
        <v>60</v>
      </c>
    </row>
    <row r="73" s="3" customFormat="true" ht="25.5" hidden="false" customHeight="false" outlineLevel="0" collapsed="false">
      <c r="A73" s="94" t="s">
        <v>619</v>
      </c>
      <c r="B73" s="93" t="n">
        <v>33</v>
      </c>
      <c r="C73" s="93" t="n">
        <v>89</v>
      </c>
      <c r="D73" s="93" t="n">
        <v>42</v>
      </c>
      <c r="E73" s="93" t="n">
        <v>55</v>
      </c>
    </row>
    <row r="74" s="3" customFormat="true" ht="12.75" hidden="false" customHeight="false" outlineLevel="0" collapsed="false">
      <c r="A74" s="94" t="s">
        <v>620</v>
      </c>
      <c r="B74" s="93" t="n">
        <v>33</v>
      </c>
      <c r="C74" s="93" t="n">
        <v>53</v>
      </c>
      <c r="D74" s="93" t="n">
        <v>16</v>
      </c>
      <c r="E74" s="93" t="n">
        <v>34</v>
      </c>
    </row>
    <row r="75" s="3" customFormat="true" ht="25.5" hidden="false" customHeight="false" outlineLevel="0" collapsed="false">
      <c r="A75" s="94" t="s">
        <v>621</v>
      </c>
      <c r="B75" s="93" t="n">
        <v>33</v>
      </c>
      <c r="C75" s="93" t="n">
        <v>88</v>
      </c>
      <c r="D75" s="93" t="n">
        <v>32</v>
      </c>
      <c r="E75" s="93" t="n">
        <v>51</v>
      </c>
    </row>
    <row r="76" s="3" customFormat="true" ht="12.75" hidden="false" customHeight="false" outlineLevel="0" collapsed="false">
      <c r="A76" s="94" t="s">
        <v>622</v>
      </c>
      <c r="B76" s="93" t="n">
        <v>33</v>
      </c>
      <c r="C76" s="93" t="n">
        <v>40</v>
      </c>
      <c r="D76" s="93" t="n">
        <v>50</v>
      </c>
      <c r="E76" s="93" t="n">
        <v>41</v>
      </c>
    </row>
    <row r="77" s="3" customFormat="true" ht="25.5" hidden="false" customHeight="false" outlineLevel="0" collapsed="false">
      <c r="A77" s="94" t="s">
        <v>623</v>
      </c>
      <c r="B77" s="93" t="n">
        <v>71</v>
      </c>
      <c r="C77" s="93" t="n">
        <v>90</v>
      </c>
      <c r="D77" s="93" t="n">
        <v>33</v>
      </c>
      <c r="E77" s="93" t="n">
        <v>64</v>
      </c>
    </row>
    <row r="78" s="3" customFormat="true" ht="12.75" hidden="false" customHeight="false" outlineLevel="0" collapsed="false">
      <c r="A78" s="94" t="s">
        <v>624</v>
      </c>
      <c r="B78" s="93" t="n">
        <v>33</v>
      </c>
      <c r="C78" s="93" t="n">
        <v>87</v>
      </c>
      <c r="D78" s="93" t="n">
        <v>44</v>
      </c>
      <c r="E78" s="93" t="n">
        <v>54</v>
      </c>
    </row>
    <row r="79" s="3" customFormat="true" ht="12.75" hidden="false" customHeight="false" outlineLevel="0" collapsed="false">
      <c r="A79" s="94" t="s">
        <v>31</v>
      </c>
      <c r="B79" s="93" t="n">
        <v>58</v>
      </c>
      <c r="C79" s="93" t="n">
        <v>87</v>
      </c>
      <c r="D79" s="93" t="n">
        <v>42</v>
      </c>
      <c r="E79" s="93" t="n">
        <v>62</v>
      </c>
    </row>
    <row r="80" s="3" customFormat="true" ht="12.75" hidden="false" customHeight="false" outlineLevel="0" collapsed="false">
      <c r="A80" s="94" t="s">
        <v>625</v>
      </c>
      <c r="B80" s="93" t="n">
        <v>53</v>
      </c>
      <c r="C80" s="93" t="n">
        <v>50</v>
      </c>
      <c r="D80" s="93" t="n">
        <v>35</v>
      </c>
      <c r="E80" s="93" t="n">
        <v>46</v>
      </c>
    </row>
    <row r="81" s="3" customFormat="true" ht="12.75" hidden="false" customHeight="false" outlineLevel="0" collapsed="false">
      <c r="A81" s="94" t="s">
        <v>626</v>
      </c>
      <c r="B81" s="93" t="n">
        <v>58</v>
      </c>
      <c r="C81" s="93" t="n">
        <v>51</v>
      </c>
      <c r="D81" s="93" t="n">
        <v>25</v>
      </c>
      <c r="E81" s="93" t="n">
        <v>45</v>
      </c>
    </row>
    <row r="82" s="3" customFormat="true" ht="12.75" hidden="false" customHeight="false" outlineLevel="0" collapsed="false">
      <c r="A82" s="94" t="s">
        <v>32</v>
      </c>
      <c r="B82" s="93" t="n">
        <v>71</v>
      </c>
      <c r="C82" s="93" t="n">
        <v>90</v>
      </c>
      <c r="D82" s="93" t="n">
        <v>31</v>
      </c>
      <c r="E82" s="93" t="n">
        <v>64</v>
      </c>
    </row>
    <row r="83" s="3" customFormat="true" ht="25.5" hidden="false" customHeight="false" outlineLevel="0" collapsed="false">
      <c r="A83" s="94" t="s">
        <v>627</v>
      </c>
      <c r="B83" s="93" t="n">
        <v>65</v>
      </c>
      <c r="C83" s="93" t="n">
        <v>53</v>
      </c>
      <c r="D83" s="93" t="n">
        <v>32</v>
      </c>
      <c r="E83" s="93" t="n">
        <v>50</v>
      </c>
    </row>
    <row r="84" s="3" customFormat="true" ht="25.5" hidden="false" customHeight="false" outlineLevel="0" collapsed="false">
      <c r="A84" s="94" t="s">
        <v>628</v>
      </c>
      <c r="B84" s="93" t="n">
        <v>48</v>
      </c>
      <c r="C84" s="93" t="n">
        <v>86</v>
      </c>
      <c r="D84" s="93" t="n">
        <v>49</v>
      </c>
      <c r="E84" s="93" t="n">
        <v>61</v>
      </c>
    </row>
    <row r="85" s="3" customFormat="true" ht="12.75" hidden="false" customHeight="false" outlineLevel="0" collapsed="false">
      <c r="A85" s="94" t="s">
        <v>629</v>
      </c>
      <c r="B85" s="93" t="n">
        <v>33</v>
      </c>
      <c r="C85" s="93" t="n">
        <v>68</v>
      </c>
      <c r="D85" s="93" t="n">
        <v>54</v>
      </c>
      <c r="E85" s="93" t="n">
        <v>52</v>
      </c>
    </row>
    <row r="86" s="3" customFormat="true" ht="12.75" hidden="false" customHeight="false" outlineLevel="0" collapsed="false">
      <c r="A86" s="94" t="s">
        <v>630</v>
      </c>
      <c r="B86" s="93" t="n">
        <v>33</v>
      </c>
      <c r="C86" s="93" t="n">
        <v>26</v>
      </c>
      <c r="D86" s="93" t="n">
        <v>15</v>
      </c>
      <c r="E86" s="93" t="n">
        <v>25</v>
      </c>
    </row>
    <row r="87" s="3" customFormat="true" ht="12.75" hidden="false" customHeight="false" outlineLevel="0" collapsed="false">
      <c r="A87" s="94" t="s">
        <v>631</v>
      </c>
      <c r="B87" s="93" t="n">
        <v>53</v>
      </c>
      <c r="C87" s="93" t="n">
        <v>86</v>
      </c>
      <c r="D87" s="93" t="n">
        <v>23</v>
      </c>
      <c r="E87" s="93" t="n">
        <v>54</v>
      </c>
    </row>
    <row r="88" s="3" customFormat="true" ht="25.5" hidden="false" customHeight="false" outlineLevel="0" collapsed="false">
      <c r="A88" s="94" t="s">
        <v>632</v>
      </c>
      <c r="B88" s="93" t="n">
        <v>62</v>
      </c>
      <c r="C88" s="93" t="n">
        <v>47</v>
      </c>
      <c r="D88" s="93" t="n">
        <v>66</v>
      </c>
      <c r="E88" s="93" t="n">
        <v>59</v>
      </c>
    </row>
    <row r="89" s="3" customFormat="true" ht="12.75" hidden="false" customHeight="false" outlineLevel="0" collapsed="false">
      <c r="A89" s="94" t="s">
        <v>633</v>
      </c>
      <c r="B89" s="93" t="n">
        <v>81</v>
      </c>
      <c r="C89" s="93" t="n">
        <v>81</v>
      </c>
      <c r="D89" s="93" t="n">
        <v>70</v>
      </c>
      <c r="E89" s="93" t="n">
        <v>77</v>
      </c>
    </row>
    <row r="90" s="3" customFormat="true" ht="12.75" hidden="false" customHeight="false" outlineLevel="0" collapsed="false">
      <c r="A90" s="94" t="s">
        <v>634</v>
      </c>
      <c r="B90" s="93" t="n">
        <v>71</v>
      </c>
      <c r="C90" s="93" t="n">
        <v>75</v>
      </c>
      <c r="D90" s="93" t="n">
        <v>54</v>
      </c>
      <c r="E90" s="93" t="n">
        <v>67</v>
      </c>
    </row>
    <row r="91" s="3" customFormat="true" ht="12.75" hidden="false" customHeight="false" outlineLevel="0" collapsed="false">
      <c r="A91" s="94" t="s">
        <v>635</v>
      </c>
      <c r="B91" s="93" t="n">
        <v>33</v>
      </c>
      <c r="C91" s="93" t="n">
        <v>90</v>
      </c>
      <c r="D91" s="93" t="n">
        <v>25</v>
      </c>
      <c r="E91" s="93" t="n">
        <v>50</v>
      </c>
    </row>
    <row r="92" s="3" customFormat="true" ht="12.75" hidden="false" customHeight="false" outlineLevel="0" collapsed="false">
      <c r="A92" s="94" t="s">
        <v>636</v>
      </c>
      <c r="B92" s="93" t="n">
        <v>56</v>
      </c>
      <c r="C92" s="93" t="n">
        <v>63</v>
      </c>
      <c r="D92" s="93" t="n">
        <v>33</v>
      </c>
      <c r="E92" s="93" t="n">
        <v>51</v>
      </c>
    </row>
    <row r="93" s="3" customFormat="true" ht="25.5" hidden="false" customHeight="false" outlineLevel="0" collapsed="false">
      <c r="A93" s="94" t="s">
        <v>637</v>
      </c>
      <c r="B93" s="93" t="n">
        <v>73</v>
      </c>
      <c r="C93" s="93" t="n">
        <v>85</v>
      </c>
      <c r="D93" s="93" t="n">
        <v>64</v>
      </c>
      <c r="E93" s="93" t="n">
        <v>74</v>
      </c>
    </row>
    <row r="94" s="3" customFormat="true" ht="12.75" hidden="false" customHeight="false" outlineLevel="0" collapsed="false">
      <c r="A94" s="94" t="s">
        <v>638</v>
      </c>
      <c r="B94" s="93" t="n">
        <v>17</v>
      </c>
      <c r="C94" s="93" t="n">
        <v>57</v>
      </c>
      <c r="D94" s="93" t="n">
        <v>54</v>
      </c>
      <c r="E94" s="93" t="n">
        <v>43</v>
      </c>
    </row>
    <row r="95" s="3" customFormat="true" ht="12.75" hidden="false" customHeight="false" outlineLevel="0" collapsed="false">
      <c r="A95" s="94" t="s">
        <v>639</v>
      </c>
      <c r="B95" s="93" t="n">
        <v>33</v>
      </c>
      <c r="C95" s="93" t="n">
        <v>54</v>
      </c>
      <c r="D95" s="93" t="n">
        <v>47</v>
      </c>
      <c r="E95" s="93" t="n">
        <v>45</v>
      </c>
    </row>
    <row r="96" s="3" customFormat="true" ht="25.5" hidden="false" customHeight="false" outlineLevel="0" collapsed="false">
      <c r="A96" s="94" t="s">
        <v>22</v>
      </c>
      <c r="B96" s="93" t="n">
        <v>51</v>
      </c>
      <c r="C96" s="93" t="n">
        <v>79</v>
      </c>
      <c r="D96" s="93" t="n">
        <v>33</v>
      </c>
      <c r="E96" s="93" t="n">
        <v>54</v>
      </c>
    </row>
    <row r="97" s="3" customFormat="true" ht="25.5" hidden="false" customHeight="false" outlineLevel="0" collapsed="false">
      <c r="A97" s="94" t="s">
        <v>640</v>
      </c>
      <c r="B97" s="93" t="n">
        <v>33</v>
      </c>
      <c r="C97" s="93" t="n">
        <v>43</v>
      </c>
      <c r="D97" s="93" t="n">
        <v>20</v>
      </c>
      <c r="E97" s="93" t="n">
        <v>32</v>
      </c>
    </row>
    <row r="98" s="3" customFormat="true" ht="25.5" hidden="false" customHeight="false" outlineLevel="0" collapsed="false">
      <c r="A98" s="94" t="s">
        <v>641</v>
      </c>
      <c r="B98" s="93" t="n">
        <v>33</v>
      </c>
      <c r="C98" s="93" t="n">
        <v>90</v>
      </c>
      <c r="D98" s="93" t="n">
        <v>58</v>
      </c>
      <c r="E98" s="93" t="n">
        <v>61</v>
      </c>
    </row>
    <row r="99" s="3" customFormat="true" ht="12.75" hidden="false" customHeight="false" outlineLevel="0" collapsed="false">
      <c r="A99" s="94" t="s">
        <v>642</v>
      </c>
      <c r="B99" s="93" t="n">
        <v>53</v>
      </c>
      <c r="C99" s="93" t="n">
        <v>89</v>
      </c>
      <c r="D99" s="93" t="n">
        <v>34</v>
      </c>
      <c r="E99" s="93" t="n">
        <v>59</v>
      </c>
    </row>
    <row r="100" s="3" customFormat="true" ht="12.75" hidden="false" customHeight="false" outlineLevel="0" collapsed="false">
      <c r="A100" s="94" t="s">
        <v>643</v>
      </c>
      <c r="B100" s="93" t="n">
        <v>17</v>
      </c>
      <c r="C100" s="93" t="n">
        <v>76</v>
      </c>
      <c r="D100" s="93" t="n">
        <v>36</v>
      </c>
      <c r="E100" s="93" t="n">
        <v>43</v>
      </c>
    </row>
    <row r="101" s="3" customFormat="true" ht="12.75" hidden="false" customHeight="false" outlineLevel="0" collapsed="false">
      <c r="A101" s="94" t="s">
        <v>289</v>
      </c>
      <c r="B101" s="93" t="n">
        <v>58</v>
      </c>
      <c r="C101" s="93" t="n">
        <v>39</v>
      </c>
      <c r="D101" s="93" t="n">
        <v>25</v>
      </c>
      <c r="E101" s="93" t="n">
        <v>41</v>
      </c>
    </row>
    <row r="102" s="3" customFormat="true" ht="12.75" hidden="false" customHeight="false" outlineLevel="0" collapsed="false">
      <c r="A102" s="94" t="s">
        <v>644</v>
      </c>
      <c r="B102" s="93" t="n">
        <v>58</v>
      </c>
      <c r="C102" s="93" t="n">
        <v>78</v>
      </c>
      <c r="D102" s="93" t="n">
        <v>25</v>
      </c>
      <c r="E102" s="93" t="n">
        <v>54</v>
      </c>
    </row>
    <row r="103" s="3" customFormat="true" ht="12.75" hidden="false" customHeight="false" outlineLevel="0" collapsed="false">
      <c r="A103" s="94" t="s">
        <v>645</v>
      </c>
      <c r="B103" s="93" t="n">
        <v>65</v>
      </c>
      <c r="C103" s="93" t="n">
        <v>75</v>
      </c>
      <c r="D103" s="93" t="n">
        <v>33</v>
      </c>
      <c r="E103" s="93" t="n">
        <v>58</v>
      </c>
    </row>
    <row r="104" s="3" customFormat="true" ht="12.75" hidden="false" customHeight="false" outlineLevel="0" collapsed="false">
      <c r="A104" s="94" t="s">
        <v>646</v>
      </c>
      <c r="B104" s="93" t="n">
        <v>81</v>
      </c>
      <c r="C104" s="93" t="n">
        <v>87</v>
      </c>
      <c r="D104" s="93" t="n">
        <v>68</v>
      </c>
      <c r="E104" s="93" t="n">
        <v>79</v>
      </c>
    </row>
    <row r="105" s="3" customFormat="true" ht="38.25" hidden="false" customHeight="false" outlineLevel="0" collapsed="false">
      <c r="A105" s="94" t="s">
        <v>647</v>
      </c>
      <c r="B105" s="93" t="n">
        <v>17</v>
      </c>
      <c r="C105" s="93" t="n">
        <v>57</v>
      </c>
      <c r="D105" s="93" t="n">
        <v>4</v>
      </c>
      <c r="E105" s="93" t="n">
        <v>26</v>
      </c>
    </row>
    <row r="106" s="3" customFormat="true" ht="12.75" hidden="false" customHeight="false" outlineLevel="0" collapsed="false">
      <c r="A106" s="94" t="s">
        <v>648</v>
      </c>
      <c r="B106" s="93" t="n">
        <v>58</v>
      </c>
      <c r="C106" s="93" t="n">
        <v>90</v>
      </c>
      <c r="D106" s="93" t="n">
        <v>71</v>
      </c>
      <c r="E106" s="93" t="n">
        <v>73</v>
      </c>
    </row>
    <row r="107" s="3" customFormat="true" ht="12.75" hidden="false" customHeight="false" outlineLevel="0" collapsed="false">
      <c r="A107" s="94" t="s">
        <v>649</v>
      </c>
      <c r="B107" s="93" t="n">
        <v>71</v>
      </c>
      <c r="C107" s="93" t="n">
        <v>81</v>
      </c>
      <c r="D107" s="93" t="n">
        <v>69</v>
      </c>
      <c r="E107" s="93" t="n">
        <v>73</v>
      </c>
    </row>
    <row r="108" s="3" customFormat="true" ht="25.5" hidden="false" customHeight="false" outlineLevel="0" collapsed="false">
      <c r="A108" s="94" t="s">
        <v>650</v>
      </c>
      <c r="B108" s="93" t="n">
        <v>58</v>
      </c>
      <c r="C108" s="93" t="n">
        <v>73</v>
      </c>
      <c r="D108" s="93" t="n">
        <v>50</v>
      </c>
      <c r="E108" s="93" t="n">
        <v>60</v>
      </c>
    </row>
    <row r="109" s="3" customFormat="true" ht="12.75" hidden="false" customHeight="false" outlineLevel="0" collapsed="false">
      <c r="A109" s="94" t="s">
        <v>34</v>
      </c>
      <c r="B109" s="93" t="n">
        <v>33</v>
      </c>
      <c r="C109" s="93" t="n">
        <v>92</v>
      </c>
      <c r="D109" s="93" t="n">
        <v>39</v>
      </c>
      <c r="E109" s="93" t="n">
        <v>55</v>
      </c>
    </row>
    <row r="110" s="3" customFormat="true" ht="12.75" hidden="false" customHeight="false" outlineLevel="0" collapsed="false">
      <c r="A110" s="94" t="s">
        <v>23</v>
      </c>
      <c r="B110" s="93" t="n">
        <v>76</v>
      </c>
      <c r="C110" s="93" t="n">
        <v>88</v>
      </c>
      <c r="D110" s="93" t="n">
        <v>73</v>
      </c>
      <c r="E110" s="93" t="n">
        <v>79</v>
      </c>
    </row>
    <row r="111" s="3" customFormat="true" ht="25.5" hidden="false" customHeight="false" outlineLevel="0" collapsed="false">
      <c r="A111" s="94" t="s">
        <v>651</v>
      </c>
      <c r="B111" s="93" t="n">
        <v>33</v>
      </c>
      <c r="C111" s="93" t="n">
        <v>67</v>
      </c>
      <c r="D111" s="93" t="n">
        <v>24</v>
      </c>
      <c r="E111" s="93" t="n">
        <v>41</v>
      </c>
    </row>
    <row r="112" s="3" customFormat="true" ht="12.75" hidden="false" customHeight="false" outlineLevel="0" collapsed="false">
      <c r="A112" s="94" t="s">
        <v>543</v>
      </c>
      <c r="B112" s="93" t="n">
        <v>48</v>
      </c>
      <c r="C112" s="93" t="n">
        <v>85</v>
      </c>
      <c r="D112" s="93" t="n">
        <v>29</v>
      </c>
      <c r="E112" s="93" t="n">
        <v>54</v>
      </c>
    </row>
    <row r="113" s="3" customFormat="true" ht="38.25" hidden="false" customHeight="false" outlineLevel="0" collapsed="false">
      <c r="A113" s="94" t="s">
        <v>652</v>
      </c>
      <c r="B113" s="93" t="n">
        <v>33</v>
      </c>
      <c r="C113" s="93" t="n">
        <v>77</v>
      </c>
      <c r="D113" s="93" t="n">
        <v>71</v>
      </c>
      <c r="E113" s="93" t="n">
        <v>61</v>
      </c>
    </row>
    <row r="114" s="3" customFormat="true" ht="12.75" hidden="false" customHeight="false" outlineLevel="0" collapsed="false">
      <c r="A114" s="94" t="s">
        <v>653</v>
      </c>
      <c r="B114" s="93" t="n">
        <v>53</v>
      </c>
      <c r="C114" s="93" t="n">
        <v>94</v>
      </c>
      <c r="D114" s="93" t="n">
        <v>32</v>
      </c>
      <c r="E114" s="93" t="n">
        <v>60</v>
      </c>
    </row>
    <row r="115" s="3" customFormat="true" ht="25.5" hidden="false" customHeight="false" outlineLevel="0" collapsed="false">
      <c r="A115" s="94" t="s">
        <v>654</v>
      </c>
      <c r="B115" s="93" t="n">
        <v>33</v>
      </c>
      <c r="C115" s="93" t="n">
        <v>58</v>
      </c>
      <c r="D115" s="93" t="n">
        <v>16</v>
      </c>
      <c r="E115" s="93" t="n">
        <v>36</v>
      </c>
    </row>
    <row r="116" s="3" customFormat="true" ht="12.75" hidden="false" customHeight="false" outlineLevel="0" collapsed="false">
      <c r="A116" s="94" t="s">
        <v>655</v>
      </c>
      <c r="B116" s="93" t="n">
        <v>48</v>
      </c>
      <c r="C116" s="93" t="n">
        <v>83</v>
      </c>
      <c r="D116" s="93" t="n">
        <v>30</v>
      </c>
      <c r="E116" s="93" t="n">
        <v>54</v>
      </c>
    </row>
    <row r="117" s="3" customFormat="true" ht="51" hidden="false" customHeight="false" outlineLevel="0" collapsed="false">
      <c r="A117" s="94" t="s">
        <v>656</v>
      </c>
      <c r="B117" s="93" t="n">
        <v>51</v>
      </c>
      <c r="C117" s="93" t="n">
        <v>88</v>
      </c>
      <c r="D117" s="93" t="n">
        <v>29</v>
      </c>
      <c r="E117" s="93" t="n">
        <v>56</v>
      </c>
    </row>
    <row r="118" s="3" customFormat="true" ht="25.5" hidden="false" customHeight="false" outlineLevel="0" collapsed="false">
      <c r="A118" s="94" t="s">
        <v>657</v>
      </c>
      <c r="B118" s="93" t="n">
        <v>56</v>
      </c>
      <c r="C118" s="93" t="n">
        <v>84</v>
      </c>
      <c r="D118" s="93" t="n">
        <v>62</v>
      </c>
      <c r="E118" s="93" t="n">
        <v>67</v>
      </c>
    </row>
    <row r="119" s="3" customFormat="true" ht="25.5" hidden="false" customHeight="false" outlineLevel="0" collapsed="false">
      <c r="A119" s="94" t="s">
        <v>658</v>
      </c>
      <c r="B119" s="93" t="n">
        <v>33</v>
      </c>
      <c r="C119" s="93" t="n">
        <v>26</v>
      </c>
      <c r="D119" s="93" t="n">
        <v>1</v>
      </c>
      <c r="E119" s="93" t="n">
        <v>20</v>
      </c>
    </row>
    <row r="120" s="3" customFormat="true" ht="25.5" hidden="false" customHeight="false" outlineLevel="0" collapsed="false">
      <c r="A120" s="94" t="s">
        <v>35</v>
      </c>
      <c r="B120" s="93" t="n">
        <v>34</v>
      </c>
      <c r="C120" s="93" t="n">
        <v>89</v>
      </c>
      <c r="D120" s="93" t="n">
        <v>60</v>
      </c>
      <c r="E120" s="93" t="n">
        <v>61</v>
      </c>
    </row>
    <row r="121" s="3" customFormat="true" ht="12.75" hidden="false" customHeight="false" outlineLevel="0" collapsed="false">
      <c r="A121" s="94" t="s">
        <v>10</v>
      </c>
      <c r="B121" s="93" t="n">
        <v>53</v>
      </c>
      <c r="C121" s="93" t="n">
        <v>84</v>
      </c>
      <c r="D121" s="93" t="n">
        <v>41</v>
      </c>
      <c r="E121" s="93" t="n">
        <v>59</v>
      </c>
    </row>
    <row r="122" s="3" customFormat="true" ht="25.5" hidden="false" customHeight="false" outlineLevel="0" collapsed="false">
      <c r="A122" s="94" t="s">
        <v>659</v>
      </c>
      <c r="B122" s="93" t="n">
        <v>42</v>
      </c>
      <c r="C122" s="93" t="n">
        <v>36</v>
      </c>
      <c r="D122" s="93" t="n">
        <v>30</v>
      </c>
      <c r="E122" s="93" t="n">
        <v>36</v>
      </c>
    </row>
    <row r="123" s="3" customFormat="true" ht="12.75" hidden="false" customHeight="false" outlineLevel="0" collapsed="false">
      <c r="A123" s="94" t="s">
        <v>24</v>
      </c>
      <c r="B123" s="93" t="n">
        <v>76</v>
      </c>
      <c r="C123" s="93" t="n">
        <v>88</v>
      </c>
      <c r="D123" s="93" t="n">
        <v>45</v>
      </c>
      <c r="E123" s="93" t="n">
        <v>70</v>
      </c>
    </row>
    <row r="124" s="3" customFormat="true" ht="12.75" hidden="false" customHeight="false" outlineLevel="0" collapsed="false">
      <c r="A124" s="94" t="s">
        <v>660</v>
      </c>
      <c r="B124" s="93" t="n">
        <v>33</v>
      </c>
      <c r="C124" s="93" t="n">
        <v>52</v>
      </c>
      <c r="D124" s="93" t="n">
        <v>40</v>
      </c>
      <c r="E124" s="93" t="n">
        <v>42</v>
      </c>
    </row>
    <row r="125" s="3" customFormat="true" ht="12.75" hidden="false" customHeight="false" outlineLevel="0" collapsed="false">
      <c r="A125" s="94" t="s">
        <v>25</v>
      </c>
      <c r="B125" s="93" t="n">
        <v>56</v>
      </c>
      <c r="C125" s="93" t="n">
        <v>39</v>
      </c>
      <c r="D125" s="93" t="n">
        <v>31</v>
      </c>
      <c r="E125" s="93" t="n">
        <v>42</v>
      </c>
    </row>
    <row r="126" s="3" customFormat="true" ht="25.5" hidden="false" customHeight="false" outlineLevel="0" collapsed="false">
      <c r="A126" s="94" t="s">
        <v>292</v>
      </c>
      <c r="B126" s="93" t="n">
        <v>33</v>
      </c>
      <c r="C126" s="93" t="n">
        <v>53</v>
      </c>
      <c r="D126" s="93" t="n">
        <v>23</v>
      </c>
      <c r="E126" s="93" t="n">
        <v>36</v>
      </c>
    </row>
    <row r="127" s="3" customFormat="true" ht="38.25" hidden="false" customHeight="false" outlineLevel="0" collapsed="false">
      <c r="A127" s="94" t="s">
        <v>661</v>
      </c>
      <c r="B127" s="93" t="n">
        <v>33</v>
      </c>
      <c r="C127" s="93" t="n">
        <v>79</v>
      </c>
      <c r="D127" s="93" t="n">
        <v>22</v>
      </c>
      <c r="E127" s="93" t="n">
        <v>45</v>
      </c>
    </row>
    <row r="128" s="3" customFormat="true" ht="25.5" hidden="false" customHeight="false" outlineLevel="0" collapsed="false">
      <c r="A128" s="94" t="s">
        <v>662</v>
      </c>
      <c r="B128" s="93" t="n">
        <v>81</v>
      </c>
      <c r="C128" s="93" t="n">
        <v>59</v>
      </c>
      <c r="D128" s="93" t="n">
        <v>32</v>
      </c>
      <c r="E128" s="93" t="n">
        <v>57</v>
      </c>
    </row>
    <row r="129" s="3" customFormat="true" ht="12.75" hidden="false" customHeight="false" outlineLevel="0" collapsed="false">
      <c r="A129" s="94" t="s">
        <v>663</v>
      </c>
      <c r="B129" s="93" t="n">
        <v>57</v>
      </c>
      <c r="C129" s="93" t="n">
        <v>77</v>
      </c>
      <c r="D129" s="93" t="n">
        <v>49</v>
      </c>
      <c r="E129" s="93" t="n">
        <v>61</v>
      </c>
    </row>
    <row r="130" s="3" customFormat="true" ht="12.75" hidden="false" customHeight="false" outlineLevel="0" collapsed="false">
      <c r="A130" s="94" t="s">
        <v>664</v>
      </c>
      <c r="B130" s="93" t="n">
        <v>78</v>
      </c>
      <c r="C130" s="93" t="n">
        <v>73</v>
      </c>
      <c r="D130" s="93" t="n">
        <v>30</v>
      </c>
      <c r="E130" s="93" t="n">
        <v>61</v>
      </c>
    </row>
    <row r="131" s="3" customFormat="true" ht="12.75" hidden="false" customHeight="false" outlineLevel="0" collapsed="false">
      <c r="A131" s="94" t="s">
        <v>665</v>
      </c>
      <c r="B131" s="93" t="n">
        <v>53</v>
      </c>
      <c r="C131" s="93" t="n">
        <v>80</v>
      </c>
      <c r="D131" s="93" t="n">
        <v>36</v>
      </c>
      <c r="E131" s="93" t="n">
        <v>57</v>
      </c>
    </row>
    <row r="132" s="3" customFormat="true" ht="12.75" hidden="false" customHeight="false" outlineLevel="0" collapsed="false">
      <c r="A132" s="94" t="s">
        <v>666</v>
      </c>
      <c r="B132" s="93" t="n">
        <v>73</v>
      </c>
      <c r="C132" s="93" t="n">
        <v>53</v>
      </c>
      <c r="D132" s="93" t="n">
        <v>44</v>
      </c>
      <c r="E132" s="93" t="n">
        <v>57</v>
      </c>
    </row>
    <row r="133" s="3" customFormat="true" ht="12.75" hidden="false" customHeight="false" outlineLevel="0" collapsed="false">
      <c r="A133" s="94" t="s">
        <v>667</v>
      </c>
      <c r="B133" s="93" t="n">
        <v>58</v>
      </c>
      <c r="C133" s="93" t="n">
        <v>91</v>
      </c>
      <c r="D133" s="93" t="n">
        <v>17</v>
      </c>
      <c r="E133" s="93" t="n">
        <v>55</v>
      </c>
    </row>
    <row r="134" s="3" customFormat="true" ht="12.75" hidden="false" customHeight="false" outlineLevel="0" collapsed="false">
      <c r="A134" s="94" t="s">
        <v>668</v>
      </c>
      <c r="B134" s="93" t="n">
        <v>33</v>
      </c>
      <c r="C134" s="93" t="n">
        <v>44</v>
      </c>
      <c r="D134" s="93" t="n">
        <v>50</v>
      </c>
      <c r="E134" s="93" t="n">
        <v>42</v>
      </c>
    </row>
    <row r="135" s="3" customFormat="true" ht="12.75" hidden="false" customHeight="false" outlineLevel="0" collapsed="false">
      <c r="A135" s="94" t="s">
        <v>669</v>
      </c>
      <c r="B135" s="93" t="n">
        <v>58</v>
      </c>
      <c r="C135" s="93" t="n">
        <v>93</v>
      </c>
      <c r="D135" s="93" t="n">
        <v>69</v>
      </c>
      <c r="E135" s="93" t="n">
        <v>73</v>
      </c>
    </row>
    <row r="136" s="3" customFormat="true" ht="38.25" hidden="false" customHeight="false" outlineLevel="0" collapsed="false">
      <c r="A136" s="94" t="s">
        <v>670</v>
      </c>
      <c r="B136" s="93" t="n">
        <v>33</v>
      </c>
      <c r="C136" s="93" t="n">
        <v>66</v>
      </c>
      <c r="D136" s="93" t="n">
        <v>37</v>
      </c>
      <c r="E136" s="93" t="n">
        <v>45</v>
      </c>
    </row>
    <row r="137" s="3" customFormat="true" ht="25.5" hidden="false" customHeight="false" outlineLevel="0" collapsed="false">
      <c r="A137" s="94" t="s">
        <v>26</v>
      </c>
      <c r="B137" s="93" t="n">
        <v>33</v>
      </c>
      <c r="C137" s="93" t="n">
        <v>42</v>
      </c>
      <c r="D137" s="93" t="n">
        <v>9</v>
      </c>
      <c r="E137" s="93" t="n">
        <v>28</v>
      </c>
    </row>
    <row r="138" s="3" customFormat="true" ht="25.5" hidden="false" customHeight="false" outlineLevel="0" collapsed="false">
      <c r="A138" s="94" t="s">
        <v>56</v>
      </c>
      <c r="B138" s="93" t="n">
        <v>33</v>
      </c>
      <c r="C138" s="93" t="n">
        <v>29</v>
      </c>
      <c r="D138" s="93" t="n">
        <v>5</v>
      </c>
      <c r="E138" s="93" t="n">
        <v>22</v>
      </c>
    </row>
    <row r="139" s="3" customFormat="true" ht="12.75" hidden="false" customHeight="false" outlineLevel="0" collapsed="false">
      <c r="A139" s="94" t="s">
        <v>671</v>
      </c>
      <c r="B139" s="93" t="n">
        <v>58</v>
      </c>
      <c r="C139" s="93" t="n">
        <v>56</v>
      </c>
      <c r="D139" s="93" t="n">
        <v>3</v>
      </c>
      <c r="E139" s="93" t="n">
        <v>39</v>
      </c>
    </row>
    <row r="140" s="3" customFormat="true" ht="25.5" hidden="false" customHeight="false" outlineLevel="0" collapsed="false">
      <c r="A140" s="94" t="s">
        <v>672</v>
      </c>
      <c r="B140" s="93" t="n">
        <v>46</v>
      </c>
      <c r="C140" s="93" t="n">
        <v>69</v>
      </c>
      <c r="D140" s="93" t="n">
        <v>50</v>
      </c>
      <c r="E140" s="93" t="n">
        <v>55</v>
      </c>
    </row>
    <row r="141" s="3" customFormat="true" ht="25.5" hidden="false" customHeight="false" outlineLevel="0" collapsed="false">
      <c r="A141" s="94" t="s">
        <v>673</v>
      </c>
      <c r="B141" s="93" t="n">
        <v>78</v>
      </c>
      <c r="C141" s="93" t="n">
        <v>88</v>
      </c>
      <c r="D141" s="93" t="n">
        <v>60</v>
      </c>
      <c r="E141" s="93" t="n">
        <v>75</v>
      </c>
    </row>
    <row r="142" s="3" customFormat="true" ht="12.75" hidden="false" customHeight="false" outlineLevel="0" collapsed="false">
      <c r="A142" s="94" t="s">
        <v>674</v>
      </c>
      <c r="B142" s="93" t="n">
        <v>43</v>
      </c>
      <c r="C142" s="93" t="n">
        <v>77</v>
      </c>
      <c r="D142" s="93" t="n">
        <v>48</v>
      </c>
      <c r="E142" s="93" t="n">
        <v>56</v>
      </c>
    </row>
    <row r="143" s="3" customFormat="true" ht="25.5" hidden="false" customHeight="false" outlineLevel="0" collapsed="false">
      <c r="A143" s="94" t="s">
        <v>675</v>
      </c>
      <c r="B143" s="93" t="n">
        <v>33</v>
      </c>
      <c r="C143" s="93" t="n">
        <v>66</v>
      </c>
      <c r="D143" s="93" t="n">
        <v>28</v>
      </c>
      <c r="E143" s="93" t="n">
        <v>43</v>
      </c>
    </row>
    <row r="144" s="3" customFormat="true" ht="12.75" hidden="false" customHeight="false" outlineLevel="0" collapsed="false">
      <c r="A144" s="94" t="s">
        <v>676</v>
      </c>
      <c r="B144" s="93" t="n">
        <v>33</v>
      </c>
      <c r="C144" s="93" t="n">
        <v>64</v>
      </c>
      <c r="D144" s="93" t="n">
        <v>40</v>
      </c>
      <c r="E144" s="93" t="n">
        <v>46</v>
      </c>
    </row>
    <row r="145" s="3" customFormat="true" ht="25.5" hidden="false" customHeight="false" outlineLevel="0" collapsed="false">
      <c r="A145" s="94" t="s">
        <v>677</v>
      </c>
      <c r="B145" s="93" t="n">
        <v>33</v>
      </c>
      <c r="C145" s="93" t="n">
        <v>22</v>
      </c>
      <c r="D145" s="93" t="n">
        <v>26</v>
      </c>
      <c r="E145" s="93" t="n">
        <v>27</v>
      </c>
    </row>
  </sheetData>
  <mergeCells count="5">
    <mergeCell ref="A1:L1"/>
    <mergeCell ref="B3:B5"/>
    <mergeCell ref="C3:C5"/>
    <mergeCell ref="D3:D5"/>
    <mergeCell ref="E3:E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false" hidden="false" outlineLevel="0" max="257" min="1" style="2" width="8.99"/>
  </cols>
  <sheetData>
    <row r="1" s="3" customFormat="true" ht="27.75" hidden="false" customHeight="true" outlineLevel="0" collapsed="false">
      <c r="A1" s="92" t="s">
        <v>683</v>
      </c>
      <c r="B1" s="92"/>
      <c r="C1" s="92"/>
      <c r="D1" s="92"/>
      <c r="E1" s="92"/>
      <c r="F1" s="92"/>
      <c r="G1" s="92"/>
      <c r="H1" s="92"/>
      <c r="I1" s="92"/>
      <c r="J1" s="92"/>
      <c r="K1" s="92"/>
      <c r="L1" s="92"/>
      <c r="M1" s="92"/>
    </row>
    <row r="2" s="3" customFormat="true" ht="12.75" hidden="false" customHeight="false" outlineLevel="0" collapsed="false"/>
    <row r="3" s="3" customFormat="true" ht="12.75" hidden="false" customHeight="true" outlineLevel="0" collapsed="false">
      <c r="A3" s="30" t="s">
        <v>560</v>
      </c>
      <c r="B3" s="30" t="s">
        <v>561</v>
      </c>
      <c r="C3" s="30" t="s">
        <v>191</v>
      </c>
      <c r="D3" s="30" t="s">
        <v>562</v>
      </c>
      <c r="E3" s="30" t="s">
        <v>684</v>
      </c>
    </row>
    <row r="4" s="3" customFormat="true" ht="12.75" hidden="false" customHeight="false" outlineLevel="0" collapsed="false">
      <c r="A4" s="30" t="s">
        <v>564</v>
      </c>
      <c r="B4" s="30"/>
      <c r="C4" s="30"/>
      <c r="D4" s="30"/>
      <c r="E4" s="30"/>
    </row>
    <row r="5" s="3" customFormat="true" ht="12.75" hidden="false" customHeight="false" outlineLevel="0" collapsed="false">
      <c r="A5" s="30" t="s">
        <v>565</v>
      </c>
      <c r="B5" s="30"/>
      <c r="C5" s="30"/>
      <c r="D5" s="30"/>
      <c r="E5" s="30"/>
    </row>
    <row r="6" s="3" customFormat="true" ht="38.25" hidden="false" customHeight="false" outlineLevel="0" collapsed="false">
      <c r="A6" s="31" t="s">
        <v>566</v>
      </c>
      <c r="B6" s="93" t="n">
        <v>24</v>
      </c>
      <c r="C6" s="93" t="n">
        <v>193</v>
      </c>
      <c r="D6" s="93" t="n">
        <v>63.6</v>
      </c>
      <c r="E6" s="93" t="n">
        <v>55</v>
      </c>
    </row>
    <row r="7" s="3" customFormat="true" ht="38.25" hidden="false" customHeight="false" outlineLevel="0" collapsed="false">
      <c r="A7" s="31" t="s">
        <v>567</v>
      </c>
      <c r="B7" s="93" t="n">
        <v>25</v>
      </c>
      <c r="C7" s="93" t="n">
        <v>344</v>
      </c>
      <c r="D7" s="93" t="n">
        <v>27.9</v>
      </c>
      <c r="E7" s="93" t="n">
        <v>56</v>
      </c>
    </row>
    <row r="8" s="3" customFormat="true" ht="63.75" hidden="false" customHeight="false" outlineLevel="0" collapsed="false">
      <c r="A8" s="31" t="s">
        <v>568</v>
      </c>
      <c r="B8" s="93" t="n">
        <v>33</v>
      </c>
      <c r="C8" s="93" t="n">
        <v>363</v>
      </c>
      <c r="D8" s="93" t="n">
        <v>38</v>
      </c>
      <c r="E8" s="93" t="n">
        <v>70</v>
      </c>
    </row>
    <row r="9" s="3" customFormat="true" ht="51" hidden="false" customHeight="false" outlineLevel="0" collapsed="false">
      <c r="A9" s="31" t="s">
        <v>569</v>
      </c>
      <c r="B9" s="93" t="n">
        <v>30</v>
      </c>
      <c r="C9" s="93" t="n">
        <v>311</v>
      </c>
      <c r="D9" s="93" t="n">
        <v>16.6</v>
      </c>
      <c r="E9" s="93" t="n">
        <v>60</v>
      </c>
    </row>
    <row r="10" s="3" customFormat="true" ht="38.25" hidden="false" customHeight="false" outlineLevel="0" collapsed="false">
      <c r="A10" s="31" t="s">
        <v>570</v>
      </c>
      <c r="B10" s="93" t="n">
        <v>18</v>
      </c>
      <c r="C10" s="93" t="n">
        <v>213</v>
      </c>
      <c r="D10" s="93" t="n">
        <v>7.1</v>
      </c>
      <c r="E10" s="93" t="n">
        <v>49</v>
      </c>
    </row>
    <row r="11" s="3" customFormat="true" ht="25.5" hidden="false" customHeight="false" outlineLevel="0" collapsed="false">
      <c r="A11" s="31" t="s">
        <v>571</v>
      </c>
      <c r="B11" s="93" t="n">
        <v>21</v>
      </c>
      <c r="C11" s="93" t="n">
        <v>358</v>
      </c>
      <c r="D11" s="93" t="n">
        <v>92.6</v>
      </c>
      <c r="E11" s="93" t="n">
        <v>55</v>
      </c>
    </row>
    <row r="12" s="3" customFormat="true" ht="38.25" hidden="false" customHeight="false" outlineLevel="0" collapsed="false">
      <c r="A12" s="31" t="s">
        <v>572</v>
      </c>
      <c r="B12" s="93" t="n">
        <v>31</v>
      </c>
      <c r="C12" s="93" t="n">
        <v>372</v>
      </c>
      <c r="D12" s="93" t="n">
        <v>61.2</v>
      </c>
      <c r="E12" s="93" t="n">
        <v>56</v>
      </c>
    </row>
    <row r="13" s="3" customFormat="true" ht="12.75" hidden="false" customHeight="false" outlineLevel="0" collapsed="false">
      <c r="A13" s="94" t="s">
        <v>573</v>
      </c>
      <c r="B13" s="93" t="n">
        <v>37</v>
      </c>
      <c r="C13" s="93" t="n">
        <v>220</v>
      </c>
      <c r="D13" s="93" t="n">
        <v>72.6</v>
      </c>
      <c r="E13" s="93" t="n">
        <v>76</v>
      </c>
    </row>
    <row r="14" s="3" customFormat="true" ht="12.75" hidden="false" customHeight="false" outlineLevel="0" collapsed="false">
      <c r="A14" s="94" t="s">
        <v>574</v>
      </c>
      <c r="B14" s="93" t="n">
        <v>20</v>
      </c>
      <c r="C14" s="93" t="n">
        <v>387</v>
      </c>
      <c r="D14" s="93" t="n">
        <v>12.6</v>
      </c>
      <c r="E14" s="93" t="n">
        <v>72</v>
      </c>
    </row>
    <row r="15" s="3" customFormat="true" ht="12.75" hidden="false" customHeight="false" outlineLevel="0" collapsed="false">
      <c r="A15" s="94" t="s">
        <v>575</v>
      </c>
      <c r="B15" s="93" t="n">
        <v>47</v>
      </c>
      <c r="C15" s="93" t="n">
        <v>941</v>
      </c>
      <c r="D15" s="93" t="n">
        <v>15.7</v>
      </c>
      <c r="E15" s="93" t="n">
        <v>69</v>
      </c>
    </row>
    <row r="16" s="3" customFormat="true" ht="12.75" hidden="false" customHeight="false" outlineLevel="0" collapsed="false">
      <c r="A16" s="94" t="s">
        <v>576</v>
      </c>
      <c r="B16" s="93" t="n">
        <v>32</v>
      </c>
      <c r="C16" s="93" t="n">
        <v>300</v>
      </c>
      <c r="D16" s="93" t="n">
        <v>8.5</v>
      </c>
      <c r="E16" s="93" t="n">
        <v>80</v>
      </c>
    </row>
    <row r="17" s="3" customFormat="true" ht="12.75" hidden="false" customHeight="false" outlineLevel="0" collapsed="false">
      <c r="A17" s="94" t="s">
        <v>577</v>
      </c>
      <c r="B17" s="93" t="n">
        <v>22</v>
      </c>
      <c r="C17" s="93" t="n">
        <v>65</v>
      </c>
      <c r="D17" s="93" t="n">
        <v>15.3</v>
      </c>
      <c r="E17" s="93" t="n">
        <v>46</v>
      </c>
    </row>
    <row r="18" s="3" customFormat="true" ht="12.75" hidden="false" customHeight="false" outlineLevel="0" collapsed="false">
      <c r="A18" s="94" t="s">
        <v>293</v>
      </c>
      <c r="B18" s="93" t="n">
        <v>11</v>
      </c>
      <c r="C18" s="93" t="n">
        <v>320</v>
      </c>
      <c r="D18" s="93" t="n">
        <v>8</v>
      </c>
      <c r="E18" s="93" t="n">
        <v>29</v>
      </c>
    </row>
    <row r="19" s="3" customFormat="true" ht="12.75" hidden="false" customHeight="false" outlineLevel="0" collapsed="false">
      <c r="A19" s="94" t="s">
        <v>11</v>
      </c>
      <c r="B19" s="93" t="n">
        <v>20</v>
      </c>
      <c r="C19" s="93" t="n">
        <v>374</v>
      </c>
      <c r="D19" s="93" t="n">
        <v>1</v>
      </c>
      <c r="E19" s="93" t="n">
        <v>54</v>
      </c>
    </row>
    <row r="20" s="3" customFormat="true" ht="25.5" hidden="false" customHeight="false" outlineLevel="0" collapsed="false">
      <c r="A20" s="94" t="s">
        <v>578</v>
      </c>
      <c r="B20" s="93" t="n">
        <v>25</v>
      </c>
      <c r="C20" s="93" t="n">
        <v>115</v>
      </c>
      <c r="D20" s="93" t="n">
        <v>3.3</v>
      </c>
      <c r="E20" s="93" t="n">
        <v>53</v>
      </c>
    </row>
    <row r="21" s="3" customFormat="true" ht="25.5" hidden="false" customHeight="false" outlineLevel="0" collapsed="false">
      <c r="A21" s="94" t="s">
        <v>579</v>
      </c>
      <c r="B21" s="93" t="n">
        <v>15</v>
      </c>
      <c r="C21" s="93" t="n">
        <v>270</v>
      </c>
      <c r="D21" s="93" t="n">
        <v>270.3</v>
      </c>
      <c r="E21" s="93" t="n">
        <v>51</v>
      </c>
    </row>
    <row r="22" s="3" customFormat="true" ht="12.75" hidden="false" customHeight="false" outlineLevel="0" collapsed="false">
      <c r="A22" s="94" t="s">
        <v>580</v>
      </c>
      <c r="B22" s="93" t="n">
        <v>19</v>
      </c>
      <c r="C22" s="93" t="n">
        <v>135</v>
      </c>
      <c r="D22" s="93" t="n">
        <v>43.6</v>
      </c>
      <c r="E22" s="93" t="n">
        <v>56</v>
      </c>
    </row>
    <row r="23" s="3" customFormat="true" ht="12.75" hidden="false" customHeight="false" outlineLevel="0" collapsed="false">
      <c r="A23" s="94" t="s">
        <v>12</v>
      </c>
      <c r="B23" s="93" t="n">
        <v>27</v>
      </c>
      <c r="C23" s="93" t="n">
        <v>112</v>
      </c>
      <c r="D23" s="93" t="n">
        <v>9.1</v>
      </c>
      <c r="E23" s="93" t="n">
        <v>54</v>
      </c>
    </row>
    <row r="24" s="3" customFormat="true" ht="12.75" hidden="false" customHeight="false" outlineLevel="0" collapsed="false">
      <c r="A24" s="94" t="s">
        <v>581</v>
      </c>
      <c r="B24" s="93" t="n">
        <v>49</v>
      </c>
      <c r="C24" s="93" t="n">
        <v>570</v>
      </c>
      <c r="D24" s="93" t="n">
        <v>31</v>
      </c>
      <c r="E24" s="93" t="n">
        <v>53</v>
      </c>
    </row>
    <row r="25" s="3" customFormat="true" ht="12.75" hidden="false" customHeight="false" outlineLevel="0" collapsed="false">
      <c r="A25" s="94" t="s">
        <v>582</v>
      </c>
      <c r="B25" s="93" t="n">
        <v>44</v>
      </c>
      <c r="C25" s="93" t="n">
        <v>464</v>
      </c>
      <c r="D25" s="93" t="n">
        <v>5.3</v>
      </c>
      <c r="E25" s="93" t="n">
        <v>78</v>
      </c>
    </row>
    <row r="26" s="3" customFormat="true" ht="51" hidden="false" customHeight="false" outlineLevel="0" collapsed="false">
      <c r="A26" s="94" t="s">
        <v>583</v>
      </c>
      <c r="B26" s="93" t="n">
        <v>31</v>
      </c>
      <c r="C26" s="93" t="n">
        <v>630</v>
      </c>
      <c r="D26" s="93" t="n">
        <v>21.3</v>
      </c>
      <c r="E26" s="93" t="n">
        <v>63</v>
      </c>
    </row>
    <row r="27" s="3" customFormat="true" ht="25.5" hidden="false" customHeight="false" outlineLevel="0" collapsed="false">
      <c r="A27" s="94" t="s">
        <v>584</v>
      </c>
      <c r="B27" s="93" t="n">
        <v>22</v>
      </c>
      <c r="C27" s="93" t="n">
        <v>56</v>
      </c>
      <c r="D27" s="93" t="s">
        <v>588</v>
      </c>
      <c r="E27" s="93" t="n">
        <v>52</v>
      </c>
    </row>
    <row r="28" s="3" customFormat="true" ht="12.75" hidden="false" customHeight="false" outlineLevel="0" collapsed="false">
      <c r="A28" s="94" t="s">
        <v>585</v>
      </c>
      <c r="B28" s="93" t="n">
        <v>16</v>
      </c>
      <c r="C28" s="93" t="n">
        <v>380</v>
      </c>
      <c r="D28" s="93" t="n">
        <v>2.4</v>
      </c>
      <c r="E28" s="93" t="n">
        <v>48</v>
      </c>
    </row>
    <row r="29" s="3" customFormat="true" ht="12.75" hidden="false" customHeight="false" outlineLevel="0" collapsed="false">
      <c r="A29" s="94" t="s">
        <v>542</v>
      </c>
      <c r="B29" s="93" t="n">
        <v>26</v>
      </c>
      <c r="C29" s="93" t="n">
        <v>410</v>
      </c>
      <c r="D29" s="93" t="n">
        <v>6.4</v>
      </c>
      <c r="E29" s="93" t="n">
        <v>69</v>
      </c>
    </row>
    <row r="30" s="3" customFormat="true" ht="25.5" hidden="false" customHeight="false" outlineLevel="0" collapsed="false">
      <c r="A30" s="94" t="s">
        <v>586</v>
      </c>
      <c r="B30" s="93" t="n">
        <v>41</v>
      </c>
      <c r="C30" s="93" t="n">
        <v>458</v>
      </c>
      <c r="D30" s="93" t="n">
        <v>172.8</v>
      </c>
      <c r="E30" s="93" t="n">
        <v>71</v>
      </c>
    </row>
    <row r="31" s="3" customFormat="true" ht="12.75" hidden="false" customHeight="false" outlineLevel="0" collapsed="false">
      <c r="A31" s="94" t="s">
        <v>587</v>
      </c>
      <c r="B31" s="93" t="n">
        <v>62</v>
      </c>
      <c r="C31" s="93" t="n">
        <v>367</v>
      </c>
      <c r="D31" s="93" t="n">
        <v>27.6</v>
      </c>
      <c r="E31" s="93" t="n">
        <v>58</v>
      </c>
    </row>
    <row r="32" s="3" customFormat="true" ht="25.5" hidden="false" customHeight="false" outlineLevel="0" collapsed="false">
      <c r="A32" s="94" t="s">
        <v>589</v>
      </c>
      <c r="B32" s="93" t="n">
        <v>18</v>
      </c>
      <c r="C32" s="93" t="n">
        <v>210</v>
      </c>
      <c r="D32" s="93" t="n">
        <v>268.5</v>
      </c>
      <c r="E32" s="93" t="n">
        <v>78</v>
      </c>
    </row>
    <row r="33" s="3" customFormat="true" ht="25.5" hidden="false" customHeight="false" outlineLevel="0" collapsed="false">
      <c r="A33" s="94" t="s">
        <v>590</v>
      </c>
      <c r="B33" s="93" t="n">
        <v>46</v>
      </c>
      <c r="C33" s="93" t="n">
        <v>548</v>
      </c>
      <c r="D33" s="93" t="n">
        <v>62.9</v>
      </c>
      <c r="E33" s="93" t="n">
        <v>63</v>
      </c>
    </row>
    <row r="34" s="3" customFormat="true" ht="12.75" hidden="false" customHeight="false" outlineLevel="0" collapsed="false">
      <c r="A34" s="94" t="s">
        <v>294</v>
      </c>
      <c r="B34" s="93" t="n">
        <v>17</v>
      </c>
      <c r="C34" s="93" t="n">
        <v>425</v>
      </c>
      <c r="D34" s="93" t="n">
        <v>28</v>
      </c>
      <c r="E34" s="93" t="n">
        <v>29</v>
      </c>
    </row>
    <row r="35" s="3" customFormat="true" ht="38.25" hidden="false" customHeight="false" outlineLevel="0" collapsed="false">
      <c r="A35" s="94" t="s">
        <v>591</v>
      </c>
      <c r="B35" s="93" t="s">
        <v>588</v>
      </c>
      <c r="C35" s="93" t="s">
        <v>588</v>
      </c>
      <c r="D35" s="93" t="s">
        <v>588</v>
      </c>
      <c r="E35" s="93" t="s">
        <v>588</v>
      </c>
    </row>
    <row r="36" s="3" customFormat="true" ht="12.75" hidden="false" customHeight="false" outlineLevel="0" collapsed="false">
      <c r="A36" s="94" t="s">
        <v>592</v>
      </c>
      <c r="B36" s="93" t="n">
        <v>50</v>
      </c>
      <c r="C36" s="93" t="n">
        <v>604</v>
      </c>
      <c r="D36" s="93" t="n">
        <v>58.4</v>
      </c>
      <c r="E36" s="93" t="n">
        <v>72</v>
      </c>
    </row>
    <row r="37" s="3" customFormat="true" ht="12.75" hidden="false" customHeight="false" outlineLevel="0" collapsed="false">
      <c r="A37" s="94" t="s">
        <v>593</v>
      </c>
      <c r="B37" s="93" t="n">
        <v>21</v>
      </c>
      <c r="C37" s="93" t="n">
        <v>200</v>
      </c>
      <c r="D37" s="93" t="n">
        <v>14.7</v>
      </c>
      <c r="E37" s="93" t="n">
        <v>73</v>
      </c>
    </row>
    <row r="38" s="3" customFormat="true" ht="12.75" hidden="false" customHeight="false" outlineLevel="0" collapsed="false">
      <c r="A38" s="94" t="s">
        <v>594</v>
      </c>
      <c r="B38" s="93" t="n">
        <v>20</v>
      </c>
      <c r="C38" s="93" t="n">
        <v>180</v>
      </c>
      <c r="D38" s="93" t="n">
        <v>32</v>
      </c>
      <c r="E38" s="93" t="n">
        <v>52</v>
      </c>
    </row>
    <row r="39" s="3" customFormat="true" ht="12.75" hidden="false" customHeight="false" outlineLevel="0" collapsed="false">
      <c r="A39" s="94" t="s">
        <v>595</v>
      </c>
      <c r="B39" s="93" t="n">
        <v>37</v>
      </c>
      <c r="C39" s="93" t="n">
        <v>527</v>
      </c>
      <c r="D39" s="93" t="n">
        <v>5.9</v>
      </c>
      <c r="E39" s="93" t="n">
        <v>56</v>
      </c>
    </row>
    <row r="40" s="3" customFormat="true" ht="38.25" hidden="false" customHeight="false" outlineLevel="0" collapsed="false">
      <c r="A40" s="94" t="s">
        <v>596</v>
      </c>
      <c r="B40" s="93" t="n">
        <v>55</v>
      </c>
      <c r="C40" s="93" t="n">
        <v>414</v>
      </c>
      <c r="D40" s="93" t="n">
        <v>92.3</v>
      </c>
      <c r="E40" s="93" t="n">
        <v>56</v>
      </c>
    </row>
    <row r="41" s="3" customFormat="true" ht="25.5" hidden="false" customHeight="false" outlineLevel="0" collapsed="false">
      <c r="A41" s="94" t="s">
        <v>597</v>
      </c>
      <c r="B41" s="93" t="n">
        <v>44</v>
      </c>
      <c r="C41" s="93" t="n">
        <v>500</v>
      </c>
      <c r="D41" s="93" t="n">
        <v>51</v>
      </c>
      <c r="E41" s="93" t="n">
        <v>67</v>
      </c>
    </row>
    <row r="42" s="3" customFormat="true" ht="25.5" hidden="false" customHeight="false" outlineLevel="0" collapsed="false">
      <c r="A42" s="94" t="s">
        <v>598</v>
      </c>
      <c r="B42" s="93" t="n">
        <v>21</v>
      </c>
      <c r="C42" s="93" t="n">
        <v>370</v>
      </c>
      <c r="D42" s="93" t="n">
        <v>22.6</v>
      </c>
      <c r="E42" s="93" t="n">
        <v>86</v>
      </c>
    </row>
    <row r="43" s="3" customFormat="true" ht="25.5" hidden="false" customHeight="false" outlineLevel="0" collapsed="false">
      <c r="A43" s="94" t="s">
        <v>599</v>
      </c>
      <c r="B43" s="93" t="n">
        <v>22</v>
      </c>
      <c r="C43" s="93" t="n">
        <v>525</v>
      </c>
      <c r="D43" s="93" t="n">
        <v>83.3</v>
      </c>
      <c r="E43" s="93" t="n">
        <v>57</v>
      </c>
    </row>
    <row r="44" s="3" customFormat="true" ht="12.75" hidden="false" customHeight="false" outlineLevel="0" collapsed="false">
      <c r="A44" s="94" t="s">
        <v>600</v>
      </c>
      <c r="B44" s="93" t="n">
        <v>20</v>
      </c>
      <c r="C44" s="93" t="n">
        <v>330</v>
      </c>
      <c r="D44" s="93" t="n">
        <v>6.6</v>
      </c>
      <c r="E44" s="93" t="n">
        <v>50</v>
      </c>
    </row>
    <row r="45" s="3" customFormat="true" ht="25.5" hidden="false" customHeight="false" outlineLevel="0" collapsed="false">
      <c r="A45" s="94" t="s">
        <v>28</v>
      </c>
      <c r="B45" s="93" t="n">
        <v>16</v>
      </c>
      <c r="C45" s="93" t="n">
        <v>270</v>
      </c>
      <c r="D45" s="93" t="n">
        <v>18.5</v>
      </c>
      <c r="E45" s="93" t="n">
        <v>65</v>
      </c>
    </row>
    <row r="46" s="3" customFormat="true" ht="12.75" hidden="false" customHeight="false" outlineLevel="0" collapsed="false">
      <c r="A46" s="94" t="s">
        <v>13</v>
      </c>
      <c r="B46" s="93" t="n">
        <v>14</v>
      </c>
      <c r="C46" s="93" t="n">
        <v>83</v>
      </c>
      <c r="D46" s="93" t="n">
        <v>3.8</v>
      </c>
      <c r="E46" s="93" t="n">
        <v>40</v>
      </c>
    </row>
    <row r="47" s="3" customFormat="true" ht="38.25" hidden="false" customHeight="false" outlineLevel="0" collapsed="false">
      <c r="A47" s="94" t="s">
        <v>601</v>
      </c>
      <c r="B47" s="93" t="n">
        <v>19</v>
      </c>
      <c r="C47" s="93" t="n">
        <v>495</v>
      </c>
      <c r="D47" s="93" t="n">
        <v>440.5</v>
      </c>
      <c r="E47" s="93" t="n">
        <v>69</v>
      </c>
    </row>
    <row r="48" s="3" customFormat="true" ht="12.75" hidden="false" customHeight="false" outlineLevel="0" collapsed="false">
      <c r="A48" s="94" t="s">
        <v>602</v>
      </c>
      <c r="B48" s="93" t="n">
        <v>33</v>
      </c>
      <c r="C48" s="93" t="n">
        <v>332</v>
      </c>
      <c r="D48" s="93" t="n">
        <v>10.5</v>
      </c>
      <c r="E48" s="93" t="n">
        <v>72</v>
      </c>
    </row>
    <row r="49" s="3" customFormat="true" ht="38.25" hidden="false" customHeight="false" outlineLevel="0" collapsed="false">
      <c r="A49" s="94" t="s">
        <v>603</v>
      </c>
      <c r="B49" s="93" t="n">
        <v>19</v>
      </c>
      <c r="C49" s="93" t="n">
        <v>202</v>
      </c>
      <c r="D49" s="93" t="n">
        <v>30.7</v>
      </c>
      <c r="E49" s="93" t="n">
        <v>50</v>
      </c>
    </row>
    <row r="50" s="3" customFormat="true" ht="25.5" hidden="false" customHeight="false" outlineLevel="0" collapsed="false">
      <c r="A50" s="94" t="s">
        <v>604</v>
      </c>
      <c r="B50" s="93" t="n">
        <v>42</v>
      </c>
      <c r="C50" s="93" t="n">
        <v>240</v>
      </c>
      <c r="D50" s="93" t="n">
        <v>7.3</v>
      </c>
      <c r="E50" s="93" t="n">
        <v>81</v>
      </c>
    </row>
    <row r="51" s="3" customFormat="true" ht="12.75" hidden="false" customHeight="false" outlineLevel="0" collapsed="false">
      <c r="A51" s="94" t="s">
        <v>605</v>
      </c>
      <c r="B51" s="93" t="n">
        <v>24</v>
      </c>
      <c r="C51" s="93" t="n">
        <v>895</v>
      </c>
      <c r="D51" s="93" t="n">
        <v>34.6</v>
      </c>
      <c r="E51" s="93" t="n">
        <v>52</v>
      </c>
    </row>
    <row r="52" s="3" customFormat="true" ht="12.75" hidden="false" customHeight="false" outlineLevel="0" collapsed="false">
      <c r="A52" s="94" t="s">
        <v>14</v>
      </c>
      <c r="B52" s="93" t="n">
        <v>19</v>
      </c>
      <c r="C52" s="93" t="n">
        <v>240</v>
      </c>
      <c r="D52" s="93" t="n">
        <v>15.8</v>
      </c>
      <c r="E52" s="93" t="n">
        <v>48</v>
      </c>
    </row>
    <row r="53" s="3" customFormat="true" ht="12.75" hidden="false" customHeight="false" outlineLevel="0" collapsed="false">
      <c r="A53" s="94" t="s">
        <v>15</v>
      </c>
      <c r="B53" s="93" t="n">
        <v>21</v>
      </c>
      <c r="C53" s="93" t="n">
        <v>210</v>
      </c>
      <c r="D53" s="93" t="n">
        <v>3.8</v>
      </c>
      <c r="E53" s="93" t="n">
        <v>79</v>
      </c>
    </row>
    <row r="54" s="3" customFormat="true" ht="12.75" hidden="false" customHeight="false" outlineLevel="0" collapsed="false">
      <c r="A54" s="94" t="s">
        <v>606</v>
      </c>
      <c r="B54" s="93" t="n">
        <v>17</v>
      </c>
      <c r="C54" s="93" t="n">
        <v>180</v>
      </c>
      <c r="D54" s="93" t="n">
        <v>63.1</v>
      </c>
      <c r="E54" s="93" t="n">
        <v>48</v>
      </c>
    </row>
    <row r="55" s="3" customFormat="true" ht="12.75" hidden="false" customHeight="false" outlineLevel="0" collapsed="false">
      <c r="A55" s="94" t="s">
        <v>16</v>
      </c>
      <c r="B55" s="93" t="n">
        <v>26</v>
      </c>
      <c r="C55" s="93" t="n">
        <v>154</v>
      </c>
      <c r="D55" s="93" t="n">
        <v>6</v>
      </c>
      <c r="E55" s="93" t="n">
        <v>61</v>
      </c>
    </row>
    <row r="56" s="3" customFormat="true" ht="12.75" hidden="false" customHeight="false" outlineLevel="0" collapsed="false">
      <c r="A56" s="94" t="s">
        <v>607</v>
      </c>
      <c r="B56" s="93" t="n">
        <v>21</v>
      </c>
      <c r="C56" s="93" t="n">
        <v>90</v>
      </c>
      <c r="D56" s="93" t="n">
        <v>23.8</v>
      </c>
      <c r="E56" s="93" t="n">
        <v>33</v>
      </c>
    </row>
    <row r="57" s="3" customFormat="true" ht="12.75" hidden="false" customHeight="false" outlineLevel="0" collapsed="false">
      <c r="A57" s="94" t="s">
        <v>18</v>
      </c>
      <c r="B57" s="93" t="n">
        <v>15</v>
      </c>
      <c r="C57" s="93" t="n">
        <v>315</v>
      </c>
      <c r="D57" s="93" t="n">
        <v>8.2</v>
      </c>
      <c r="E57" s="93" t="n">
        <v>64</v>
      </c>
    </row>
    <row r="58" s="3" customFormat="true" ht="25.5" hidden="false" customHeight="false" outlineLevel="0" collapsed="false">
      <c r="A58" s="94" t="s">
        <v>608</v>
      </c>
      <c r="B58" s="93" t="n">
        <v>37</v>
      </c>
      <c r="C58" s="97" t="n">
        <v>1460</v>
      </c>
      <c r="D58" s="93" t="n">
        <v>20</v>
      </c>
      <c r="E58" s="93" t="n">
        <v>90</v>
      </c>
    </row>
    <row r="59" s="3" customFormat="true" ht="12.75" hidden="false" customHeight="false" outlineLevel="0" collapsed="false">
      <c r="A59" s="94" t="s">
        <v>609</v>
      </c>
      <c r="B59" s="93" t="n">
        <v>41</v>
      </c>
      <c r="C59" s="93" t="n">
        <v>150</v>
      </c>
      <c r="D59" s="93" t="n">
        <v>40</v>
      </c>
      <c r="E59" s="93" t="n">
        <v>77</v>
      </c>
    </row>
    <row r="60" s="3" customFormat="true" ht="12.75" hidden="false" customHeight="false" outlineLevel="0" collapsed="false">
      <c r="A60" s="94" t="s">
        <v>610</v>
      </c>
      <c r="B60" s="93" t="n">
        <v>41</v>
      </c>
      <c r="C60" s="93" t="n">
        <v>76</v>
      </c>
      <c r="D60" s="93" t="n">
        <v>18.4</v>
      </c>
      <c r="E60" s="93" t="n">
        <v>69</v>
      </c>
    </row>
    <row r="61" s="3" customFormat="true" ht="12.75" hidden="false" customHeight="false" outlineLevel="0" collapsed="false">
      <c r="A61" s="94" t="s">
        <v>611</v>
      </c>
      <c r="B61" s="93" t="n">
        <v>32</v>
      </c>
      <c r="C61" s="93" t="n">
        <v>225</v>
      </c>
      <c r="D61" s="93" t="n">
        <v>6.7</v>
      </c>
      <c r="E61" s="93" t="n">
        <v>72</v>
      </c>
    </row>
    <row r="62" s="3" customFormat="true" ht="38.25" hidden="false" customHeight="false" outlineLevel="0" collapsed="false">
      <c r="A62" s="94" t="s">
        <v>612</v>
      </c>
      <c r="B62" s="93" t="n">
        <v>17</v>
      </c>
      <c r="C62" s="93" t="n">
        <v>180</v>
      </c>
      <c r="D62" s="93" t="n">
        <v>6.9</v>
      </c>
      <c r="E62" s="93" t="n">
        <v>50</v>
      </c>
    </row>
    <row r="63" s="3" customFormat="true" ht="12.75" hidden="false" customHeight="false" outlineLevel="0" collapsed="false">
      <c r="A63" s="94" t="s">
        <v>30</v>
      </c>
      <c r="B63" s="93" t="n">
        <v>17</v>
      </c>
      <c r="C63" s="93" t="n">
        <v>365</v>
      </c>
      <c r="D63" s="93" t="n">
        <v>5.4</v>
      </c>
      <c r="E63" s="93" t="n">
        <v>57</v>
      </c>
    </row>
    <row r="64" s="3" customFormat="true" ht="12.75" hidden="false" customHeight="false" outlineLevel="0" collapsed="false">
      <c r="A64" s="94" t="s">
        <v>613</v>
      </c>
      <c r="B64" s="93" t="n">
        <v>22</v>
      </c>
      <c r="C64" s="93" t="n">
        <v>365</v>
      </c>
      <c r="D64" s="93" t="n">
        <v>95</v>
      </c>
      <c r="E64" s="93" t="n">
        <v>50</v>
      </c>
    </row>
    <row r="65" s="3" customFormat="true" ht="12.75" hidden="false" customHeight="false" outlineLevel="0" collapsed="false">
      <c r="A65" s="94" t="s">
        <v>614</v>
      </c>
      <c r="B65" s="93" t="n">
        <v>29</v>
      </c>
      <c r="C65" s="93" t="n">
        <v>225</v>
      </c>
      <c r="D65" s="93" t="n">
        <v>269</v>
      </c>
      <c r="E65" s="93" t="n">
        <v>67</v>
      </c>
    </row>
    <row r="66" s="3" customFormat="true" ht="38.25" hidden="false" customHeight="false" outlineLevel="0" collapsed="false">
      <c r="A66" s="94" t="s">
        <v>615</v>
      </c>
      <c r="B66" s="93" t="n">
        <v>23</v>
      </c>
      <c r="C66" s="93" t="n">
        <v>150</v>
      </c>
      <c r="D66" s="93" t="n">
        <v>5.8</v>
      </c>
      <c r="E66" s="93" t="n">
        <v>67</v>
      </c>
    </row>
    <row r="67" s="3" customFormat="true" ht="12.75" hidden="false" customHeight="false" outlineLevel="0" collapsed="false">
      <c r="A67" s="94" t="s">
        <v>19</v>
      </c>
      <c r="B67" s="93" t="n">
        <v>16</v>
      </c>
      <c r="C67" s="93" t="n">
        <v>217</v>
      </c>
      <c r="D67" s="93" t="n">
        <v>7.2</v>
      </c>
      <c r="E67" s="93" t="n">
        <v>42</v>
      </c>
    </row>
    <row r="68" s="3" customFormat="true" ht="12.75" hidden="false" customHeight="false" outlineLevel="0" collapsed="false">
      <c r="A68" s="94" t="s">
        <v>616</v>
      </c>
      <c r="B68" s="93" t="n">
        <v>19</v>
      </c>
      <c r="C68" s="93" t="n">
        <v>315</v>
      </c>
      <c r="D68" s="93" t="n">
        <v>34.1</v>
      </c>
      <c r="E68" s="93" t="n">
        <v>51</v>
      </c>
    </row>
    <row r="69" s="3" customFormat="true" ht="12.75" hidden="false" customHeight="false" outlineLevel="0" collapsed="false">
      <c r="A69" s="94" t="s">
        <v>20</v>
      </c>
      <c r="B69" s="93" t="n">
        <v>16</v>
      </c>
      <c r="C69" s="93" t="n">
        <v>645</v>
      </c>
      <c r="D69" s="93" t="n">
        <v>3.9</v>
      </c>
      <c r="E69" s="93" t="n">
        <v>64</v>
      </c>
    </row>
    <row r="70" s="3" customFormat="true" ht="12.75" hidden="false" customHeight="false" outlineLevel="0" collapsed="false">
      <c r="A70" s="94" t="s">
        <v>617</v>
      </c>
      <c r="B70" s="93" t="n">
        <v>14</v>
      </c>
      <c r="C70" s="93" t="n">
        <v>202</v>
      </c>
      <c r="D70" s="93" t="n">
        <v>42.1</v>
      </c>
      <c r="E70" s="93" t="n">
        <v>38</v>
      </c>
    </row>
    <row r="71" s="3" customFormat="true" ht="12.75" hidden="false" customHeight="false" outlineLevel="0" collapsed="false">
      <c r="A71" s="94" t="s">
        <v>291</v>
      </c>
      <c r="B71" s="93" t="n">
        <v>16</v>
      </c>
      <c r="C71" s="93" t="n">
        <v>60</v>
      </c>
      <c r="D71" s="93" t="n">
        <v>6.4</v>
      </c>
      <c r="E71" s="93" t="n">
        <v>39</v>
      </c>
    </row>
    <row r="72" s="3" customFormat="true" ht="12.75" hidden="false" customHeight="false" outlineLevel="0" collapsed="false">
      <c r="A72" s="94" t="s">
        <v>618</v>
      </c>
      <c r="B72" s="93" t="n">
        <v>32</v>
      </c>
      <c r="C72" s="93" t="n">
        <v>147</v>
      </c>
      <c r="D72" s="93" t="n">
        <v>0.3</v>
      </c>
      <c r="E72" s="93" t="n">
        <v>49</v>
      </c>
    </row>
    <row r="73" s="3" customFormat="true" ht="25.5" hidden="false" customHeight="false" outlineLevel="0" collapsed="false">
      <c r="A73" s="94" t="s">
        <v>619</v>
      </c>
      <c r="B73" s="93" t="n">
        <v>41</v>
      </c>
      <c r="C73" s="93" t="n">
        <v>120</v>
      </c>
      <c r="D73" s="93" t="n">
        <v>7.9</v>
      </c>
      <c r="E73" s="93" t="n">
        <v>65</v>
      </c>
    </row>
    <row r="74" s="3" customFormat="true" ht="12.75" hidden="false" customHeight="false" outlineLevel="0" collapsed="false">
      <c r="A74" s="94" t="s">
        <v>620</v>
      </c>
      <c r="B74" s="93" t="n">
        <v>25</v>
      </c>
      <c r="C74" s="93" t="n">
        <v>255</v>
      </c>
      <c r="D74" s="93" t="n">
        <v>49.5</v>
      </c>
      <c r="E74" s="93" t="n">
        <v>44</v>
      </c>
    </row>
    <row r="75" s="3" customFormat="true" ht="25.5" hidden="false" customHeight="false" outlineLevel="0" collapsed="false">
      <c r="A75" s="94" t="s">
        <v>621</v>
      </c>
      <c r="B75" s="93" t="n">
        <v>23</v>
      </c>
      <c r="C75" s="93" t="n">
        <v>75</v>
      </c>
      <c r="D75" s="93" t="n">
        <v>4.5</v>
      </c>
      <c r="E75" s="93" t="n">
        <v>50</v>
      </c>
    </row>
    <row r="76" s="3" customFormat="true" ht="12.75" hidden="false" customHeight="false" outlineLevel="0" collapsed="false">
      <c r="A76" s="94" t="s">
        <v>622</v>
      </c>
      <c r="B76" s="93" t="n">
        <v>51</v>
      </c>
      <c r="C76" s="93" t="n">
        <v>320</v>
      </c>
      <c r="D76" s="93" t="n">
        <v>4.4</v>
      </c>
      <c r="E76" s="93" t="n">
        <v>76</v>
      </c>
    </row>
    <row r="77" s="3" customFormat="true" ht="25.5" hidden="false" customHeight="false" outlineLevel="0" collapsed="false">
      <c r="A77" s="94" t="s">
        <v>623</v>
      </c>
      <c r="B77" s="93" t="n">
        <v>44</v>
      </c>
      <c r="C77" s="93" t="n">
        <v>365</v>
      </c>
      <c r="D77" s="93" t="n">
        <v>254.7</v>
      </c>
      <c r="E77" s="93" t="n">
        <v>48</v>
      </c>
    </row>
    <row r="78" s="3" customFormat="true" ht="12.75" hidden="false" customHeight="false" outlineLevel="0" collapsed="false">
      <c r="A78" s="94" t="s">
        <v>624</v>
      </c>
      <c r="B78" s="93" t="n">
        <v>53</v>
      </c>
      <c r="C78" s="93" t="s">
        <v>588</v>
      </c>
      <c r="D78" s="93" t="n">
        <v>31</v>
      </c>
      <c r="E78" s="93" t="s">
        <v>588</v>
      </c>
    </row>
    <row r="79" s="3" customFormat="true" ht="12.75" hidden="false" customHeight="false" outlineLevel="0" collapsed="false">
      <c r="A79" s="94" t="s">
        <v>31</v>
      </c>
      <c r="B79" s="93" t="n">
        <v>19</v>
      </c>
      <c r="C79" s="93" t="n">
        <v>189</v>
      </c>
      <c r="D79" s="93" t="n">
        <v>7.5</v>
      </c>
      <c r="E79" s="93" t="n">
        <v>56</v>
      </c>
    </row>
    <row r="80" s="3" customFormat="true" ht="12.75" hidden="false" customHeight="false" outlineLevel="0" collapsed="false">
      <c r="A80" s="94" t="s">
        <v>625</v>
      </c>
      <c r="B80" s="93" t="n">
        <v>27</v>
      </c>
      <c r="C80" s="93" t="n">
        <v>721</v>
      </c>
      <c r="D80" s="93" t="n">
        <v>54.3</v>
      </c>
      <c r="E80" s="93" t="n">
        <v>67</v>
      </c>
    </row>
    <row r="81" s="3" customFormat="true" ht="12.75" hidden="false" customHeight="false" outlineLevel="0" collapsed="false">
      <c r="A81" s="94" t="s">
        <v>626</v>
      </c>
      <c r="B81" s="93" t="s">
        <v>588</v>
      </c>
      <c r="C81" s="93" t="s">
        <v>588</v>
      </c>
      <c r="D81" s="93" t="s">
        <v>588</v>
      </c>
      <c r="E81" s="93" t="s">
        <v>588</v>
      </c>
    </row>
    <row r="82" s="3" customFormat="true" ht="12.75" hidden="false" customHeight="false" outlineLevel="0" collapsed="false">
      <c r="A82" s="94" t="s">
        <v>32</v>
      </c>
      <c r="B82" s="93" t="n">
        <v>17</v>
      </c>
      <c r="C82" s="93" t="n">
        <v>74</v>
      </c>
      <c r="D82" s="93" t="n">
        <v>13</v>
      </c>
      <c r="E82" s="93" t="n">
        <v>58</v>
      </c>
    </row>
    <row r="83" s="3" customFormat="true" ht="25.5" hidden="false" customHeight="false" outlineLevel="0" collapsed="false">
      <c r="A83" s="94" t="s">
        <v>627</v>
      </c>
      <c r="B83" s="93" t="n">
        <v>27</v>
      </c>
      <c r="C83" s="93" t="n">
        <v>509</v>
      </c>
      <c r="D83" s="93" t="n">
        <v>43</v>
      </c>
      <c r="E83" s="93" t="n">
        <v>67</v>
      </c>
    </row>
    <row r="84" s="3" customFormat="true" ht="25.5" hidden="false" customHeight="false" outlineLevel="0" collapsed="false">
      <c r="A84" s="94" t="s">
        <v>628</v>
      </c>
      <c r="B84" s="93" t="n">
        <v>29</v>
      </c>
      <c r="C84" s="93" t="n">
        <v>220</v>
      </c>
      <c r="D84" s="93" t="n">
        <v>120.2</v>
      </c>
      <c r="E84" s="93" t="n">
        <v>63</v>
      </c>
    </row>
    <row r="85" s="3" customFormat="true" ht="12.75" hidden="false" customHeight="false" outlineLevel="0" collapsed="false">
      <c r="A85" s="94" t="s">
        <v>629</v>
      </c>
      <c r="B85" s="93" t="n">
        <v>16</v>
      </c>
      <c r="C85" s="93" t="n">
        <v>108</v>
      </c>
      <c r="D85" s="93" t="n">
        <v>520.6</v>
      </c>
      <c r="E85" s="93" t="n">
        <v>48</v>
      </c>
    </row>
    <row r="86" s="3" customFormat="true" ht="12.75" hidden="false" customHeight="false" outlineLevel="0" collapsed="false">
      <c r="A86" s="94" t="s">
        <v>630</v>
      </c>
      <c r="B86" s="93" t="n">
        <v>22</v>
      </c>
      <c r="C86" s="93" t="n">
        <v>270</v>
      </c>
      <c r="D86" s="93" t="n">
        <v>19.4</v>
      </c>
      <c r="E86" s="93" t="n">
        <v>41</v>
      </c>
    </row>
    <row r="87" s="3" customFormat="true" ht="12.75" hidden="false" customHeight="false" outlineLevel="0" collapsed="false">
      <c r="A87" s="94" t="s">
        <v>631</v>
      </c>
      <c r="B87" s="93" t="n">
        <v>27</v>
      </c>
      <c r="C87" s="93" t="n">
        <v>150</v>
      </c>
      <c r="D87" s="93" t="n">
        <v>7</v>
      </c>
      <c r="E87" s="93" t="n">
        <v>71</v>
      </c>
    </row>
    <row r="88" s="3" customFormat="true" ht="25.5" hidden="false" customHeight="false" outlineLevel="0" collapsed="false">
      <c r="A88" s="94" t="s">
        <v>632</v>
      </c>
      <c r="B88" s="93" t="s">
        <v>588</v>
      </c>
      <c r="C88" s="93" t="s">
        <v>588</v>
      </c>
      <c r="D88" s="93" t="s">
        <v>588</v>
      </c>
      <c r="E88" s="93" t="s">
        <v>588</v>
      </c>
    </row>
    <row r="89" s="3" customFormat="true" ht="12.75" hidden="false" customHeight="false" outlineLevel="0" collapsed="false">
      <c r="A89" s="94" t="s">
        <v>633</v>
      </c>
      <c r="B89" s="93" t="n">
        <v>47</v>
      </c>
      <c r="C89" s="93" t="n">
        <v>325</v>
      </c>
      <c r="D89" s="93" t="n">
        <v>10</v>
      </c>
      <c r="E89" s="93" t="n">
        <v>62</v>
      </c>
    </row>
    <row r="90" s="3" customFormat="true" ht="12.75" hidden="false" customHeight="false" outlineLevel="0" collapsed="false">
      <c r="A90" s="94" t="s">
        <v>634</v>
      </c>
      <c r="B90" s="93" t="n">
        <v>36</v>
      </c>
      <c r="C90" s="93" t="n">
        <v>210</v>
      </c>
      <c r="D90" s="93" t="n">
        <v>14.2</v>
      </c>
      <c r="E90" s="93" t="n">
        <v>48</v>
      </c>
    </row>
    <row r="91" s="3" customFormat="true" ht="12.75" hidden="false" customHeight="false" outlineLevel="0" collapsed="false">
      <c r="A91" s="94" t="s">
        <v>635</v>
      </c>
      <c r="B91" s="93" t="n">
        <v>26</v>
      </c>
      <c r="C91" s="93" t="n">
        <v>224</v>
      </c>
      <c r="D91" s="93" t="n">
        <v>1.8</v>
      </c>
      <c r="E91" s="93" t="n">
        <v>71</v>
      </c>
    </row>
    <row r="92" s="3" customFormat="true" ht="12.75" hidden="false" customHeight="false" outlineLevel="0" collapsed="false">
      <c r="A92" s="94" t="s">
        <v>636</v>
      </c>
      <c r="B92" s="93" t="n">
        <v>17</v>
      </c>
      <c r="C92" s="93" t="n">
        <v>192</v>
      </c>
      <c r="D92" s="93" t="n">
        <v>9.1</v>
      </c>
      <c r="E92" s="93" t="n">
        <v>69</v>
      </c>
    </row>
    <row r="93" s="3" customFormat="true" ht="25.5" hidden="false" customHeight="false" outlineLevel="0" collapsed="false">
      <c r="A93" s="94" t="s">
        <v>637</v>
      </c>
      <c r="B93" s="93" t="n">
        <v>18</v>
      </c>
      <c r="C93" s="93" t="n">
        <v>540</v>
      </c>
      <c r="D93" s="93" t="n">
        <v>9.1</v>
      </c>
      <c r="E93" s="93" t="n">
        <v>71</v>
      </c>
    </row>
    <row r="94" s="3" customFormat="true" ht="12.75" hidden="false" customHeight="false" outlineLevel="0" collapsed="false">
      <c r="A94" s="94" t="s">
        <v>638</v>
      </c>
      <c r="B94" s="93" t="s">
        <v>588</v>
      </c>
      <c r="C94" s="93" t="s">
        <v>588</v>
      </c>
      <c r="D94" s="93" t="s">
        <v>588</v>
      </c>
      <c r="E94" s="93" t="s">
        <v>588</v>
      </c>
    </row>
    <row r="95" s="3" customFormat="true" ht="12.75" hidden="false" customHeight="false" outlineLevel="0" collapsed="false">
      <c r="A95" s="94" t="s">
        <v>639</v>
      </c>
      <c r="B95" s="93" t="n">
        <v>24</v>
      </c>
      <c r="C95" s="93" t="n">
        <v>350</v>
      </c>
      <c r="D95" s="93" t="n">
        <v>44.2</v>
      </c>
      <c r="E95" s="93" t="n">
        <v>63</v>
      </c>
    </row>
    <row r="96" s="3" customFormat="true" ht="25.5" hidden="false" customHeight="false" outlineLevel="0" collapsed="false">
      <c r="A96" s="94" t="s">
        <v>22</v>
      </c>
      <c r="B96" s="93" t="n">
        <v>21</v>
      </c>
      <c r="C96" s="93" t="n">
        <v>39</v>
      </c>
      <c r="D96" s="93" t="n">
        <v>0.5</v>
      </c>
      <c r="E96" s="93" t="n">
        <v>46</v>
      </c>
    </row>
    <row r="97" s="3" customFormat="true" ht="25.5" hidden="false" customHeight="false" outlineLevel="0" collapsed="false">
      <c r="A97" s="94" t="s">
        <v>640</v>
      </c>
      <c r="B97" s="93" t="n">
        <v>19</v>
      </c>
      <c r="C97" s="93" t="n">
        <v>50</v>
      </c>
      <c r="D97" s="93" t="n">
        <v>11.6</v>
      </c>
      <c r="E97" s="93" t="n">
        <v>31</v>
      </c>
    </row>
    <row r="98" s="3" customFormat="true" ht="25.5" hidden="false" customHeight="false" outlineLevel="0" collapsed="false">
      <c r="A98" s="94" t="s">
        <v>641</v>
      </c>
      <c r="B98" s="93" t="n">
        <v>17</v>
      </c>
      <c r="C98" s="93" t="n">
        <v>125</v>
      </c>
      <c r="D98" s="93" t="n">
        <v>17.7</v>
      </c>
      <c r="E98" s="93" t="n">
        <v>79</v>
      </c>
    </row>
    <row r="99" s="3" customFormat="true" ht="12.75" hidden="false" customHeight="false" outlineLevel="0" collapsed="false">
      <c r="A99" s="94" t="s">
        <v>642</v>
      </c>
      <c r="B99" s="93" t="n">
        <v>33</v>
      </c>
      <c r="C99" s="93" t="n">
        <v>365</v>
      </c>
      <c r="D99" s="93" t="n">
        <v>57.1</v>
      </c>
      <c r="E99" s="93" t="n">
        <v>63</v>
      </c>
    </row>
    <row r="100" s="3" customFormat="true" ht="12.75" hidden="false" customHeight="false" outlineLevel="0" collapsed="false">
      <c r="A100" s="94" t="s">
        <v>643</v>
      </c>
      <c r="B100" s="93" t="n">
        <v>23</v>
      </c>
      <c r="C100" s="93" t="n">
        <v>730</v>
      </c>
      <c r="D100" s="93" t="n">
        <v>6.6</v>
      </c>
      <c r="E100" s="93" t="n">
        <v>52</v>
      </c>
    </row>
    <row r="101" s="3" customFormat="true" ht="12.75" hidden="false" customHeight="false" outlineLevel="0" collapsed="false">
      <c r="A101" s="94" t="s">
        <v>289</v>
      </c>
      <c r="B101" s="93" t="n">
        <v>12</v>
      </c>
      <c r="C101" s="93" t="n">
        <v>87</v>
      </c>
      <c r="D101" s="93" t="n">
        <v>10.4</v>
      </c>
      <c r="E101" s="93" t="n">
        <v>48</v>
      </c>
    </row>
    <row r="102" s="3" customFormat="true" ht="12.75" hidden="false" customHeight="false" outlineLevel="0" collapsed="false">
      <c r="A102" s="94" t="s">
        <v>644</v>
      </c>
      <c r="B102" s="93" t="n">
        <v>54</v>
      </c>
      <c r="C102" s="93" t="n">
        <v>250</v>
      </c>
      <c r="D102" s="93" t="n">
        <v>4.8</v>
      </c>
      <c r="E102" s="93" t="n">
        <v>51</v>
      </c>
    </row>
    <row r="103" s="3" customFormat="true" ht="12.75" hidden="false" customHeight="false" outlineLevel="0" collapsed="false">
      <c r="A103" s="94" t="s">
        <v>645</v>
      </c>
      <c r="B103" s="93" t="n">
        <v>30</v>
      </c>
      <c r="C103" s="93" t="n">
        <v>365</v>
      </c>
      <c r="D103" s="93" t="n">
        <v>45.8</v>
      </c>
      <c r="E103" s="93" t="n">
        <v>53</v>
      </c>
    </row>
    <row r="104" s="3" customFormat="true" ht="12.75" hidden="false" customHeight="false" outlineLevel="0" collapsed="false">
      <c r="A104" s="94" t="s">
        <v>646</v>
      </c>
      <c r="B104" s="93" t="n">
        <v>44</v>
      </c>
      <c r="C104" s="93" t="n">
        <v>197</v>
      </c>
      <c r="D104" s="93" t="n">
        <v>20</v>
      </c>
      <c r="E104" s="93" t="n">
        <v>82</v>
      </c>
    </row>
    <row r="105" s="3" customFormat="true" ht="38.25" hidden="false" customHeight="false" outlineLevel="0" collapsed="false">
      <c r="A105" s="94" t="s">
        <v>647</v>
      </c>
      <c r="B105" s="93" t="n">
        <v>22</v>
      </c>
      <c r="C105" s="93" t="n">
        <v>270</v>
      </c>
      <c r="D105" s="93" t="n">
        <v>41.1</v>
      </c>
      <c r="E105" s="93" t="n">
        <v>44</v>
      </c>
    </row>
    <row r="106" s="3" customFormat="true" ht="12.75" hidden="false" customHeight="false" outlineLevel="0" collapsed="false">
      <c r="A106" s="94" t="s">
        <v>648</v>
      </c>
      <c r="B106" s="93" t="n">
        <v>46</v>
      </c>
      <c r="C106" s="93" t="n">
        <v>188</v>
      </c>
      <c r="D106" s="93" t="n">
        <v>34</v>
      </c>
      <c r="E106" s="93" t="n">
        <v>67</v>
      </c>
    </row>
    <row r="107" s="3" customFormat="true" ht="12.75" hidden="false" customHeight="false" outlineLevel="0" collapsed="false">
      <c r="A107" s="94" t="s">
        <v>649</v>
      </c>
      <c r="B107" s="93" t="n">
        <v>35</v>
      </c>
      <c r="C107" s="93" t="n">
        <v>441</v>
      </c>
      <c r="D107" s="93" t="n">
        <v>29.7</v>
      </c>
      <c r="E107" s="93" t="n">
        <v>82</v>
      </c>
    </row>
    <row r="108" s="3" customFormat="true" ht="25.5" hidden="false" customHeight="false" outlineLevel="0" collapsed="false">
      <c r="A108" s="94" t="s">
        <v>650</v>
      </c>
      <c r="B108" s="93" t="n">
        <v>28</v>
      </c>
      <c r="C108" s="93" t="n">
        <v>164</v>
      </c>
      <c r="D108" s="93" t="n">
        <v>103.7</v>
      </c>
      <c r="E108" s="93" t="n">
        <v>75</v>
      </c>
    </row>
    <row r="109" s="3" customFormat="true" ht="12.75" hidden="false" customHeight="false" outlineLevel="0" collapsed="false">
      <c r="A109" s="94" t="s">
        <v>34</v>
      </c>
      <c r="B109" s="93" t="n">
        <v>18</v>
      </c>
      <c r="C109" s="97" t="n">
        <v>1000</v>
      </c>
      <c r="D109" s="93" t="n">
        <v>11.2</v>
      </c>
      <c r="E109" s="93" t="n">
        <v>65</v>
      </c>
    </row>
    <row r="110" s="3" customFormat="true" ht="12.75" hidden="false" customHeight="false" outlineLevel="0" collapsed="false">
      <c r="A110" s="94" t="s">
        <v>23</v>
      </c>
      <c r="B110" s="93" t="n">
        <v>22</v>
      </c>
      <c r="C110" s="93" t="n">
        <v>420</v>
      </c>
      <c r="D110" s="93" t="n">
        <v>4.9</v>
      </c>
      <c r="E110" s="93" t="n">
        <v>54</v>
      </c>
    </row>
    <row r="111" s="3" customFormat="true" ht="25.5" hidden="false" customHeight="false" outlineLevel="0" collapsed="false">
      <c r="A111" s="94" t="s">
        <v>651</v>
      </c>
      <c r="B111" s="93" t="n">
        <v>55</v>
      </c>
      <c r="C111" s="93" t="n">
        <v>365</v>
      </c>
      <c r="D111" s="93" t="n">
        <v>20.9</v>
      </c>
      <c r="E111" s="93" t="n">
        <v>52</v>
      </c>
    </row>
    <row r="112" s="3" customFormat="true" ht="12.75" hidden="false" customHeight="false" outlineLevel="0" collapsed="false">
      <c r="A112" s="94" t="s">
        <v>543</v>
      </c>
      <c r="B112" s="93" t="n">
        <v>28</v>
      </c>
      <c r="C112" s="93" t="n">
        <v>225</v>
      </c>
      <c r="D112" s="93" t="n">
        <v>13.1</v>
      </c>
      <c r="E112" s="93" t="n">
        <v>60</v>
      </c>
    </row>
    <row r="113" s="3" customFormat="true" ht="38.25" hidden="false" customHeight="false" outlineLevel="0" collapsed="false">
      <c r="A113" s="94" t="s">
        <v>652</v>
      </c>
      <c r="B113" s="93" t="n">
        <v>16</v>
      </c>
      <c r="C113" s="93" t="n">
        <v>160</v>
      </c>
      <c r="D113" s="93" t="n">
        <v>20.2</v>
      </c>
      <c r="E113" s="93" t="n">
        <v>48</v>
      </c>
    </row>
    <row r="114" s="3" customFormat="true" ht="12.75" hidden="false" customHeight="false" outlineLevel="0" collapsed="false">
      <c r="A114" s="94" t="s">
        <v>653</v>
      </c>
      <c r="B114" s="93" t="n">
        <v>0</v>
      </c>
      <c r="C114" s="93" t="s">
        <v>588</v>
      </c>
      <c r="D114" s="93" t="n">
        <v>87.1</v>
      </c>
      <c r="E114" s="93" t="n">
        <v>36</v>
      </c>
    </row>
    <row r="115" s="3" customFormat="true" ht="25.5" hidden="false" customHeight="false" outlineLevel="0" collapsed="false">
      <c r="A115" s="94" t="s">
        <v>654</v>
      </c>
      <c r="B115" s="93" t="n">
        <v>19</v>
      </c>
      <c r="C115" s="93" t="n">
        <v>195</v>
      </c>
      <c r="D115" s="93" t="s">
        <v>588</v>
      </c>
      <c r="E115" s="93" t="n">
        <v>50</v>
      </c>
    </row>
    <row r="116" s="3" customFormat="true" ht="12.75" hidden="false" customHeight="false" outlineLevel="0" collapsed="false">
      <c r="A116" s="94" t="s">
        <v>655</v>
      </c>
      <c r="B116" s="93" t="n">
        <v>36</v>
      </c>
      <c r="C116" s="93" t="n">
        <v>455</v>
      </c>
      <c r="D116" s="93" t="n">
        <v>48.6</v>
      </c>
      <c r="E116" s="93" t="n">
        <v>75</v>
      </c>
    </row>
    <row r="117" s="3" customFormat="true" ht="51" hidden="false" customHeight="false" outlineLevel="0" collapsed="false">
      <c r="A117" s="94" t="s">
        <v>656</v>
      </c>
      <c r="B117" s="93" t="n">
        <v>40</v>
      </c>
      <c r="C117" s="97" t="n">
        <v>1028</v>
      </c>
      <c r="D117" s="93" t="n">
        <v>20</v>
      </c>
      <c r="E117" s="93" t="n">
        <v>61</v>
      </c>
    </row>
    <row r="118" s="3" customFormat="true" ht="25.5" hidden="false" customHeight="false" outlineLevel="0" collapsed="false">
      <c r="A118" s="94" t="s">
        <v>657</v>
      </c>
      <c r="B118" s="93" t="n">
        <v>48</v>
      </c>
      <c r="C118" s="93" t="n">
        <v>114</v>
      </c>
      <c r="D118" s="93" t="n">
        <v>8.3</v>
      </c>
      <c r="E118" s="93" t="n">
        <v>29</v>
      </c>
    </row>
    <row r="119" s="3" customFormat="true" ht="25.5" hidden="false" customHeight="false" outlineLevel="0" collapsed="false">
      <c r="A119" s="94" t="s">
        <v>658</v>
      </c>
      <c r="B119" s="93" t="n">
        <v>23</v>
      </c>
      <c r="C119" s="93" t="n">
        <v>50</v>
      </c>
      <c r="D119" s="93" t="n">
        <v>14.4</v>
      </c>
      <c r="E119" s="93" t="n">
        <v>49</v>
      </c>
    </row>
    <row r="120" s="3" customFormat="true" ht="25.5" hidden="false" customHeight="false" outlineLevel="0" collapsed="false">
      <c r="A120" s="94" t="s">
        <v>35</v>
      </c>
      <c r="B120" s="93" t="n">
        <v>26</v>
      </c>
      <c r="C120" s="93" t="n">
        <v>420</v>
      </c>
      <c r="D120" s="93" t="n">
        <v>13.3</v>
      </c>
      <c r="E120" s="93" t="n">
        <v>40</v>
      </c>
    </row>
    <row r="121" s="3" customFormat="true" ht="12.75" hidden="false" customHeight="false" outlineLevel="0" collapsed="false">
      <c r="A121" s="94" t="s">
        <v>10</v>
      </c>
      <c r="B121" s="93" t="n">
        <v>22</v>
      </c>
      <c r="C121" s="97" t="n">
        <v>1003</v>
      </c>
      <c r="D121" s="93" t="n">
        <v>3.6</v>
      </c>
      <c r="E121" s="93" t="n">
        <v>65</v>
      </c>
    </row>
    <row r="122" s="3" customFormat="true" ht="25.5" hidden="false" customHeight="false" outlineLevel="0" collapsed="false">
      <c r="A122" s="94" t="s">
        <v>659</v>
      </c>
      <c r="B122" s="93" t="n">
        <v>26</v>
      </c>
      <c r="C122" s="93" t="n">
        <v>207</v>
      </c>
      <c r="D122" s="93" t="n">
        <v>16.7</v>
      </c>
      <c r="E122" s="93" t="n">
        <v>56</v>
      </c>
    </row>
    <row r="123" s="3" customFormat="true" ht="12.75" hidden="false" customHeight="false" outlineLevel="0" collapsed="false">
      <c r="A123" s="94" t="s">
        <v>24</v>
      </c>
      <c r="B123" s="93" t="n">
        <v>20</v>
      </c>
      <c r="C123" s="93" t="n">
        <v>147</v>
      </c>
      <c r="D123" s="93" t="n">
        <v>10.7</v>
      </c>
      <c r="E123" s="93" t="n">
        <v>83</v>
      </c>
    </row>
    <row r="124" s="3" customFormat="true" ht="12.75" hidden="false" customHeight="false" outlineLevel="0" collapsed="false">
      <c r="A124" s="94" t="s">
        <v>660</v>
      </c>
      <c r="B124" s="93" t="n">
        <v>17</v>
      </c>
      <c r="C124" s="93" t="n">
        <v>440</v>
      </c>
      <c r="D124" s="93" t="n">
        <v>7.6</v>
      </c>
      <c r="E124" s="93" t="n">
        <v>59</v>
      </c>
    </row>
    <row r="125" s="3" customFormat="true" ht="12.75" hidden="false" customHeight="false" outlineLevel="0" collapsed="false">
      <c r="A125" s="94" t="s">
        <v>25</v>
      </c>
      <c r="B125" s="93" t="n">
        <v>23</v>
      </c>
      <c r="C125" s="93" t="n">
        <v>90</v>
      </c>
      <c r="D125" s="93" t="n">
        <v>7.6</v>
      </c>
      <c r="E125" s="93" t="n">
        <v>44</v>
      </c>
    </row>
    <row r="126" s="3" customFormat="true" ht="25.5" hidden="false" customHeight="false" outlineLevel="0" collapsed="false">
      <c r="A126" s="94" t="s">
        <v>292</v>
      </c>
      <c r="B126" s="93" t="n">
        <v>22</v>
      </c>
      <c r="C126" s="93" t="n">
        <v>155</v>
      </c>
      <c r="D126" s="93" t="n">
        <v>3.9</v>
      </c>
      <c r="E126" s="93" t="n">
        <v>44</v>
      </c>
    </row>
    <row r="127" s="3" customFormat="true" ht="38.25" hidden="false" customHeight="false" outlineLevel="0" collapsed="false">
      <c r="A127" s="94" t="s">
        <v>661</v>
      </c>
      <c r="B127" s="93" t="n">
        <v>36</v>
      </c>
      <c r="C127" s="93" t="n">
        <v>596</v>
      </c>
      <c r="D127" s="93" t="n">
        <v>31.3</v>
      </c>
      <c r="E127" s="93" t="n">
        <v>69</v>
      </c>
    </row>
    <row r="128" s="3" customFormat="true" ht="25.5" hidden="false" customHeight="false" outlineLevel="0" collapsed="false">
      <c r="A128" s="94" t="s">
        <v>662</v>
      </c>
      <c r="B128" s="93" t="n">
        <v>15</v>
      </c>
      <c r="C128" s="93" t="n">
        <v>210</v>
      </c>
      <c r="D128" s="93" t="n">
        <v>0.5</v>
      </c>
      <c r="E128" s="93" t="n">
        <v>37</v>
      </c>
    </row>
    <row r="129" s="3" customFormat="true" ht="12.75" hidden="false" customHeight="false" outlineLevel="0" collapsed="false">
      <c r="A129" s="94" t="s">
        <v>663</v>
      </c>
      <c r="B129" s="93" t="n">
        <v>14</v>
      </c>
      <c r="C129" s="93" t="n">
        <v>127</v>
      </c>
      <c r="D129" s="93" t="n">
        <v>3.8</v>
      </c>
      <c r="E129" s="93" t="n">
        <v>62</v>
      </c>
    </row>
    <row r="130" s="3" customFormat="true" ht="12.75" hidden="false" customHeight="false" outlineLevel="0" collapsed="false">
      <c r="A130" s="94" t="s">
        <v>664</v>
      </c>
      <c r="B130" s="93" t="n">
        <v>19</v>
      </c>
      <c r="C130" s="93" t="n">
        <v>210</v>
      </c>
      <c r="D130" s="93" t="n">
        <v>29.6</v>
      </c>
      <c r="E130" s="93" t="n">
        <v>53</v>
      </c>
    </row>
    <row r="131" s="3" customFormat="true" ht="12.75" hidden="false" customHeight="false" outlineLevel="0" collapsed="false">
      <c r="A131" s="94" t="s">
        <v>665</v>
      </c>
      <c r="B131" s="93" t="n">
        <v>37</v>
      </c>
      <c r="C131" s="93" t="n">
        <v>535</v>
      </c>
      <c r="D131" s="93" t="n">
        <v>21.4</v>
      </c>
      <c r="E131" s="93" t="n">
        <v>63</v>
      </c>
    </row>
    <row r="132" s="3" customFormat="true" ht="12.75" hidden="false" customHeight="false" outlineLevel="0" collapsed="false">
      <c r="A132" s="94" t="s">
        <v>666</v>
      </c>
      <c r="B132" s="93" t="n">
        <v>14</v>
      </c>
      <c r="C132" s="93" t="n">
        <v>27</v>
      </c>
      <c r="D132" s="93" t="n">
        <v>12</v>
      </c>
      <c r="E132" s="93" t="n">
        <v>48</v>
      </c>
    </row>
    <row r="133" s="3" customFormat="true" ht="12.75" hidden="false" customHeight="false" outlineLevel="0" collapsed="false">
      <c r="A133" s="94" t="s">
        <v>667</v>
      </c>
      <c r="B133" s="93" t="n">
        <v>18</v>
      </c>
      <c r="C133" s="93" t="n">
        <v>105</v>
      </c>
      <c r="D133" s="93" t="n">
        <v>5.4</v>
      </c>
      <c r="E133" s="93" t="n">
        <v>38</v>
      </c>
    </row>
    <row r="134" s="3" customFormat="true" ht="12.75" hidden="false" customHeight="false" outlineLevel="0" collapsed="false">
      <c r="A134" s="94" t="s">
        <v>668</v>
      </c>
      <c r="B134" s="93" t="n">
        <v>16</v>
      </c>
      <c r="C134" s="93" t="n">
        <v>99</v>
      </c>
      <c r="D134" s="93" t="n">
        <v>10</v>
      </c>
      <c r="E134" s="93" t="n">
        <v>40</v>
      </c>
    </row>
    <row r="135" s="3" customFormat="true" ht="12.75" hidden="false" customHeight="false" outlineLevel="0" collapsed="false">
      <c r="A135" s="94" t="s">
        <v>669</v>
      </c>
      <c r="B135" s="93" t="n">
        <v>20</v>
      </c>
      <c r="C135" s="93" t="n">
        <v>224</v>
      </c>
      <c r="D135" s="93" t="n">
        <v>11</v>
      </c>
      <c r="E135" s="93" t="n">
        <v>51</v>
      </c>
    </row>
    <row r="136" s="3" customFormat="true" ht="38.25" hidden="false" customHeight="false" outlineLevel="0" collapsed="false">
      <c r="A136" s="94" t="s">
        <v>670</v>
      </c>
      <c r="B136" s="93" t="n">
        <v>53</v>
      </c>
      <c r="C136" s="93" t="n">
        <v>614</v>
      </c>
      <c r="D136" s="93" t="n">
        <v>16</v>
      </c>
      <c r="E136" s="93" t="n">
        <v>61</v>
      </c>
    </row>
    <row r="137" s="3" customFormat="true" ht="25.5" hidden="false" customHeight="false" outlineLevel="0" collapsed="false">
      <c r="A137" s="94" t="s">
        <v>26</v>
      </c>
      <c r="B137" s="93" t="n">
        <v>12</v>
      </c>
      <c r="C137" s="93" t="n">
        <v>101</v>
      </c>
      <c r="D137" s="93" t="n">
        <v>0.5</v>
      </c>
      <c r="E137" s="93" t="n">
        <v>36</v>
      </c>
    </row>
    <row r="138" s="3" customFormat="true" ht="25.5" hidden="false" customHeight="false" outlineLevel="0" collapsed="false">
      <c r="A138" s="94" t="s">
        <v>56</v>
      </c>
      <c r="B138" s="93" t="n">
        <v>17</v>
      </c>
      <c r="C138" s="93" t="n">
        <v>365</v>
      </c>
      <c r="D138" s="93" t="n">
        <v>0.4</v>
      </c>
      <c r="E138" s="93" t="n">
        <v>46</v>
      </c>
    </row>
    <row r="139" s="3" customFormat="true" ht="12.75" hidden="false" customHeight="false" outlineLevel="0" collapsed="false">
      <c r="A139" s="94" t="s">
        <v>671</v>
      </c>
      <c r="B139" s="93" t="n">
        <v>38</v>
      </c>
      <c r="C139" s="93" t="n">
        <v>360</v>
      </c>
      <c r="D139" s="93" t="n">
        <v>13.7</v>
      </c>
      <c r="E139" s="93" t="n">
        <v>55</v>
      </c>
    </row>
    <row r="140" s="3" customFormat="true" ht="25.5" hidden="false" customHeight="false" outlineLevel="0" collapsed="false">
      <c r="A140" s="94" t="s">
        <v>672</v>
      </c>
      <c r="B140" s="93" t="n">
        <v>34</v>
      </c>
      <c r="C140" s="93" t="n">
        <v>258</v>
      </c>
      <c r="D140" s="93" t="n">
        <v>2.1</v>
      </c>
      <c r="E140" s="93" t="n">
        <v>57</v>
      </c>
    </row>
    <row r="141" s="3" customFormat="true" ht="25.5" hidden="false" customHeight="false" outlineLevel="0" collapsed="false">
      <c r="A141" s="94" t="s">
        <v>673</v>
      </c>
      <c r="B141" s="93" t="n">
        <v>41</v>
      </c>
      <c r="C141" s="93" t="n">
        <v>360</v>
      </c>
      <c r="D141" s="93" t="n">
        <v>46.9</v>
      </c>
      <c r="E141" s="93" t="n">
        <v>81</v>
      </c>
    </row>
    <row r="142" s="3" customFormat="true" ht="12.75" hidden="false" customHeight="false" outlineLevel="0" collapsed="false">
      <c r="A142" s="94" t="s">
        <v>674</v>
      </c>
      <c r="B142" s="93" t="n">
        <v>28</v>
      </c>
      <c r="C142" s="93" t="n">
        <v>120</v>
      </c>
      <c r="D142" s="93" t="n">
        <v>8.5</v>
      </c>
      <c r="E142" s="93" t="n">
        <v>46</v>
      </c>
    </row>
    <row r="143" s="3" customFormat="true" ht="25.5" hidden="false" customHeight="false" outlineLevel="0" collapsed="false">
      <c r="A143" s="94" t="s">
        <v>675</v>
      </c>
      <c r="B143" s="93" t="n">
        <v>37</v>
      </c>
      <c r="C143" s="93" t="n">
        <v>240</v>
      </c>
      <c r="D143" s="93" t="n">
        <v>0.5</v>
      </c>
      <c r="E143" s="93" t="n">
        <v>62</v>
      </c>
    </row>
    <row r="144" s="3" customFormat="true" ht="12.75" hidden="false" customHeight="false" outlineLevel="0" collapsed="false">
      <c r="A144" s="94" t="s">
        <v>676</v>
      </c>
      <c r="B144" s="93" t="n">
        <v>16</v>
      </c>
      <c r="C144" s="93" t="n">
        <v>188</v>
      </c>
      <c r="D144" s="93" t="n">
        <v>15.8</v>
      </c>
      <c r="E144" s="93" t="n">
        <v>32</v>
      </c>
    </row>
    <row r="145" s="3" customFormat="true" ht="25.5" hidden="false" customHeight="false" outlineLevel="0" collapsed="false">
      <c r="A145" s="94" t="s">
        <v>677</v>
      </c>
      <c r="B145" s="93" t="n">
        <v>13</v>
      </c>
      <c r="C145" s="93" t="n">
        <v>197</v>
      </c>
      <c r="D145" s="93" t="n">
        <v>39.5</v>
      </c>
      <c r="E145" s="93" t="n">
        <v>50</v>
      </c>
    </row>
  </sheetData>
  <mergeCells count="5">
    <mergeCell ref="A1:M1"/>
    <mergeCell ref="B3:B5"/>
    <mergeCell ref="C3:C5"/>
    <mergeCell ref="D3:D5"/>
    <mergeCell ref="E3:E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75" zeroHeight="false" outlineLevelRow="0" outlineLevelCol="0"/>
  <cols>
    <col collapsed="false" customWidth="false" hidden="false" outlineLevel="0" max="257" min="1" style="2" width="8.99"/>
  </cols>
  <sheetData>
    <row r="1" s="3" customFormat="true" ht="27.75" hidden="false" customHeight="true" outlineLevel="0" collapsed="false">
      <c r="A1" s="92" t="s">
        <v>685</v>
      </c>
      <c r="B1" s="92"/>
      <c r="C1" s="92"/>
      <c r="D1" s="92"/>
      <c r="E1" s="92"/>
      <c r="F1" s="92"/>
      <c r="G1" s="92"/>
      <c r="H1" s="92"/>
    </row>
    <row r="2" s="3" customFormat="true" ht="12.75" hidden="false" customHeight="false" outlineLevel="0" collapsed="false"/>
    <row r="3" s="3" customFormat="true" ht="12.75" hidden="false" customHeight="true" outlineLevel="0" collapsed="false">
      <c r="A3" s="30" t="s">
        <v>560</v>
      </c>
      <c r="B3" s="30" t="s">
        <v>686</v>
      </c>
      <c r="C3" s="30" t="s">
        <v>687</v>
      </c>
      <c r="D3" s="30" t="s">
        <v>196</v>
      </c>
      <c r="E3" s="30" t="s">
        <v>688</v>
      </c>
      <c r="F3" s="30" t="s">
        <v>689</v>
      </c>
      <c r="G3" s="30" t="s">
        <v>197</v>
      </c>
      <c r="H3" s="30" t="s">
        <v>198</v>
      </c>
    </row>
    <row r="4" s="3" customFormat="true" ht="12.75" hidden="false" customHeight="false" outlineLevel="0" collapsed="false">
      <c r="A4" s="30" t="s">
        <v>564</v>
      </c>
      <c r="B4" s="30"/>
      <c r="C4" s="30"/>
      <c r="D4" s="30"/>
      <c r="E4" s="30"/>
      <c r="F4" s="30"/>
      <c r="G4" s="30"/>
      <c r="H4" s="30"/>
    </row>
    <row r="5" s="3" customFormat="true" ht="12.75" hidden="false" customHeight="false" outlineLevel="0" collapsed="false">
      <c r="A5" s="30" t="s">
        <v>565</v>
      </c>
      <c r="B5" s="30"/>
      <c r="C5" s="30"/>
      <c r="D5" s="30"/>
      <c r="E5" s="30"/>
      <c r="F5" s="30"/>
      <c r="G5" s="30"/>
      <c r="H5" s="30"/>
    </row>
    <row r="6" s="3" customFormat="true" ht="38.25" hidden="false" customHeight="false" outlineLevel="0" collapsed="false">
      <c r="A6" s="31" t="s">
        <v>566</v>
      </c>
      <c r="B6" s="93" t="s">
        <v>441</v>
      </c>
      <c r="C6" s="93" t="s">
        <v>441</v>
      </c>
      <c r="D6" s="93" t="n">
        <v>12.9</v>
      </c>
      <c r="E6" s="93" t="n">
        <v>63</v>
      </c>
      <c r="F6" s="93" t="s">
        <v>441</v>
      </c>
      <c r="G6" s="93" t="n">
        <v>107.8</v>
      </c>
      <c r="H6" s="93" t="n">
        <v>1</v>
      </c>
    </row>
    <row r="7" s="3" customFormat="true" ht="38.25" hidden="false" customHeight="false" outlineLevel="0" collapsed="false">
      <c r="A7" s="31" t="s">
        <v>567</v>
      </c>
      <c r="B7" s="93" t="s">
        <v>441</v>
      </c>
      <c r="C7" s="93" t="s">
        <v>441</v>
      </c>
      <c r="D7" s="93" t="n">
        <v>2</v>
      </c>
      <c r="E7" s="93" t="n">
        <v>49</v>
      </c>
      <c r="F7" s="93" t="s">
        <v>441</v>
      </c>
      <c r="G7" s="93" t="n">
        <v>38.6</v>
      </c>
      <c r="H7" s="93" t="n">
        <v>2</v>
      </c>
    </row>
    <row r="8" s="3" customFormat="true" ht="63.75" hidden="false" customHeight="false" outlineLevel="0" collapsed="false">
      <c r="A8" s="31" t="s">
        <v>568</v>
      </c>
      <c r="B8" s="93" t="s">
        <v>441</v>
      </c>
      <c r="C8" s="93" t="s">
        <v>441</v>
      </c>
      <c r="D8" s="93" t="n">
        <v>53.2</v>
      </c>
      <c r="E8" s="93" t="n">
        <v>50</v>
      </c>
      <c r="F8" s="93" t="s">
        <v>441</v>
      </c>
      <c r="G8" s="93" t="n">
        <v>196.6</v>
      </c>
      <c r="H8" s="93" t="n">
        <v>1</v>
      </c>
    </row>
    <row r="9" s="3" customFormat="true" ht="51" hidden="false" customHeight="false" outlineLevel="0" collapsed="false">
      <c r="A9" s="31" t="s">
        <v>569</v>
      </c>
      <c r="B9" s="93" t="s">
        <v>441</v>
      </c>
      <c r="C9" s="93" t="s">
        <v>441</v>
      </c>
      <c r="D9" s="93" t="n">
        <v>3.8</v>
      </c>
      <c r="E9" s="93" t="n">
        <v>43</v>
      </c>
      <c r="F9" s="93" t="s">
        <v>441</v>
      </c>
      <c r="G9" s="93" t="n">
        <v>14.9</v>
      </c>
      <c r="H9" s="93" t="n">
        <v>1</v>
      </c>
    </row>
    <row r="10" s="3" customFormat="true" ht="38.25" hidden="false" customHeight="false" outlineLevel="0" collapsed="false">
      <c r="A10" s="31" t="s">
        <v>570</v>
      </c>
      <c r="B10" s="93" t="s">
        <v>441</v>
      </c>
      <c r="C10" s="93" t="s">
        <v>441</v>
      </c>
      <c r="D10" s="93" t="n">
        <v>43.2</v>
      </c>
      <c r="E10" s="93" t="n">
        <v>58</v>
      </c>
      <c r="F10" s="93" t="s">
        <v>441</v>
      </c>
      <c r="G10" s="93" t="n">
        <v>443.5</v>
      </c>
      <c r="H10" s="93" t="n">
        <v>1</v>
      </c>
    </row>
    <row r="11" s="3" customFormat="true" ht="25.5" hidden="false" customHeight="false" outlineLevel="0" collapsed="false">
      <c r="A11" s="31" t="s">
        <v>571</v>
      </c>
      <c r="B11" s="93" t="s">
        <v>441</v>
      </c>
      <c r="C11" s="93" t="s">
        <v>441</v>
      </c>
      <c r="D11" s="93" t="n">
        <v>0.4</v>
      </c>
      <c r="E11" s="93" t="n">
        <v>46</v>
      </c>
      <c r="F11" s="93" t="s">
        <v>441</v>
      </c>
      <c r="G11" s="93" t="n">
        <v>1.8</v>
      </c>
      <c r="H11" s="93" t="n">
        <v>2</v>
      </c>
    </row>
    <row r="12" s="3" customFormat="true" ht="38.25" hidden="false" customHeight="false" outlineLevel="0" collapsed="false">
      <c r="A12" s="31" t="s">
        <v>572</v>
      </c>
      <c r="B12" s="93" t="s">
        <v>441</v>
      </c>
      <c r="C12" s="93" t="s">
        <v>441</v>
      </c>
      <c r="D12" s="93" t="n">
        <v>0.8</v>
      </c>
      <c r="E12" s="93" t="n">
        <v>39</v>
      </c>
      <c r="F12" s="93" t="s">
        <v>441</v>
      </c>
      <c r="G12" s="93" t="n">
        <v>36.3</v>
      </c>
      <c r="H12" s="93" t="n">
        <v>1</v>
      </c>
    </row>
    <row r="13" s="3" customFormat="true" ht="12.75" hidden="false" customHeight="false" outlineLevel="0" collapsed="false">
      <c r="A13" s="94" t="s">
        <v>573</v>
      </c>
      <c r="B13" s="93" t="s">
        <v>690</v>
      </c>
      <c r="C13" s="93" t="s">
        <v>588</v>
      </c>
      <c r="D13" s="93" t="n">
        <v>0</v>
      </c>
      <c r="E13" s="93" t="n">
        <v>0</v>
      </c>
      <c r="F13" s="93" t="s">
        <v>690</v>
      </c>
      <c r="G13" s="93" t="n">
        <v>0</v>
      </c>
      <c r="H13" s="93" t="n">
        <v>3</v>
      </c>
    </row>
    <row r="14" s="3" customFormat="true" ht="12.75" hidden="false" customHeight="false" outlineLevel="0" collapsed="false">
      <c r="A14" s="94" t="s">
        <v>574</v>
      </c>
      <c r="B14" s="93" t="s">
        <v>690</v>
      </c>
      <c r="C14" s="93" t="s">
        <v>588</v>
      </c>
      <c r="D14" s="93" t="n">
        <v>0</v>
      </c>
      <c r="E14" s="93" t="n">
        <v>0</v>
      </c>
      <c r="F14" s="93" t="s">
        <v>690</v>
      </c>
      <c r="G14" s="93" t="n">
        <v>0</v>
      </c>
      <c r="H14" s="93" t="n">
        <v>1</v>
      </c>
    </row>
    <row r="15" s="3" customFormat="true" ht="12.75" hidden="false" customHeight="false" outlineLevel="0" collapsed="false">
      <c r="A15" s="94" t="s">
        <v>575</v>
      </c>
      <c r="B15" s="93" t="s">
        <v>691</v>
      </c>
      <c r="C15" s="93" t="n">
        <v>1998</v>
      </c>
      <c r="D15" s="93" t="n">
        <v>10</v>
      </c>
      <c r="E15" s="93" t="n">
        <v>60</v>
      </c>
      <c r="F15" s="93" t="s">
        <v>690</v>
      </c>
      <c r="G15" s="93" t="n">
        <v>0</v>
      </c>
      <c r="H15" s="93" t="n">
        <v>3</v>
      </c>
    </row>
    <row r="16" s="3" customFormat="true" ht="12.75" hidden="false" customHeight="false" outlineLevel="0" collapsed="false">
      <c r="A16" s="94" t="s">
        <v>576</v>
      </c>
      <c r="B16" s="93" t="s">
        <v>691</v>
      </c>
      <c r="C16" s="93" t="n">
        <v>1991</v>
      </c>
      <c r="D16" s="93" t="n">
        <v>149</v>
      </c>
      <c r="E16" s="93" t="n">
        <v>61</v>
      </c>
      <c r="F16" s="93" t="s">
        <v>691</v>
      </c>
      <c r="G16" s="93" t="n">
        <v>475</v>
      </c>
      <c r="H16" s="93" t="n">
        <v>1</v>
      </c>
    </row>
    <row r="17" s="3" customFormat="true" ht="12.75" hidden="false" customHeight="false" outlineLevel="0" collapsed="false">
      <c r="A17" s="94" t="s">
        <v>577</v>
      </c>
      <c r="B17" s="93" t="s">
        <v>690</v>
      </c>
      <c r="C17" s="93" t="s">
        <v>588</v>
      </c>
      <c r="D17" s="93" t="n">
        <v>0</v>
      </c>
      <c r="E17" s="93" t="n">
        <v>0</v>
      </c>
      <c r="F17" s="93" t="s">
        <v>690</v>
      </c>
      <c r="G17" s="93" t="n">
        <v>0</v>
      </c>
      <c r="H17" s="93" t="n">
        <v>2</v>
      </c>
    </row>
    <row r="18" s="3" customFormat="true" ht="12.75" hidden="false" customHeight="false" outlineLevel="0" collapsed="false">
      <c r="A18" s="94" t="s">
        <v>293</v>
      </c>
      <c r="B18" s="93" t="s">
        <v>690</v>
      </c>
      <c r="C18" s="93" t="s">
        <v>588</v>
      </c>
      <c r="D18" s="93" t="n">
        <v>0</v>
      </c>
      <c r="E18" s="93" t="n">
        <v>0</v>
      </c>
      <c r="F18" s="93" t="s">
        <v>691</v>
      </c>
      <c r="G18" s="93" t="n">
        <v>722</v>
      </c>
      <c r="H18" s="93" t="n">
        <v>3</v>
      </c>
    </row>
    <row r="19" s="3" customFormat="true" ht="12.75" hidden="false" customHeight="false" outlineLevel="0" collapsed="false">
      <c r="A19" s="94" t="s">
        <v>11</v>
      </c>
      <c r="B19" s="93" t="s">
        <v>691</v>
      </c>
      <c r="C19" s="93" t="n">
        <v>1986</v>
      </c>
      <c r="D19" s="93" t="n">
        <v>9</v>
      </c>
      <c r="E19" s="93" t="n">
        <v>66</v>
      </c>
      <c r="F19" s="93" t="s">
        <v>691</v>
      </c>
      <c r="G19" s="93" t="n">
        <v>308</v>
      </c>
      <c r="H19" s="93" t="n">
        <v>3</v>
      </c>
    </row>
    <row r="20" s="3" customFormat="true" ht="25.5" hidden="false" customHeight="false" outlineLevel="0" collapsed="false">
      <c r="A20" s="94" t="s">
        <v>578</v>
      </c>
      <c r="B20" s="93" t="s">
        <v>690</v>
      </c>
      <c r="C20" s="93" t="s">
        <v>588</v>
      </c>
      <c r="D20" s="93" t="n">
        <v>0</v>
      </c>
      <c r="E20" s="93" t="n">
        <v>0</v>
      </c>
      <c r="F20" s="93" t="s">
        <v>690</v>
      </c>
      <c r="G20" s="93" t="n">
        <v>0</v>
      </c>
      <c r="H20" s="93" t="n">
        <v>3</v>
      </c>
    </row>
    <row r="21" s="3" customFormat="true" ht="25.5" hidden="false" customHeight="false" outlineLevel="0" collapsed="false">
      <c r="A21" s="94" t="s">
        <v>579</v>
      </c>
      <c r="B21" s="93" t="s">
        <v>691</v>
      </c>
      <c r="C21" s="93" t="n">
        <v>1992</v>
      </c>
      <c r="D21" s="93" t="n">
        <v>1</v>
      </c>
      <c r="E21" s="93" t="n">
        <v>51</v>
      </c>
      <c r="F21" s="93" t="s">
        <v>690</v>
      </c>
      <c r="G21" s="93" t="n">
        <v>0</v>
      </c>
      <c r="H21" s="93" t="n">
        <v>2</v>
      </c>
    </row>
    <row r="22" s="3" customFormat="true" ht="12.75" hidden="false" customHeight="false" outlineLevel="0" collapsed="false">
      <c r="A22" s="94" t="s">
        <v>580</v>
      </c>
      <c r="B22" s="93" t="s">
        <v>691</v>
      </c>
      <c r="C22" s="93" t="n">
        <v>1996</v>
      </c>
      <c r="D22" s="93" t="s">
        <v>588</v>
      </c>
      <c r="E22" s="93" t="n">
        <v>42</v>
      </c>
      <c r="F22" s="93" t="s">
        <v>690</v>
      </c>
      <c r="G22" s="93" t="n">
        <v>0</v>
      </c>
      <c r="H22" s="93" t="n">
        <v>2</v>
      </c>
    </row>
    <row r="23" s="3" customFormat="true" ht="12.75" hidden="false" customHeight="false" outlineLevel="0" collapsed="false">
      <c r="A23" s="94" t="s">
        <v>12</v>
      </c>
      <c r="B23" s="93" t="s">
        <v>691</v>
      </c>
      <c r="C23" s="93" t="n">
        <v>1967</v>
      </c>
      <c r="D23" s="93" t="n">
        <v>68</v>
      </c>
      <c r="E23" s="93" t="n">
        <v>63</v>
      </c>
      <c r="F23" s="93" t="s">
        <v>691</v>
      </c>
      <c r="G23" s="93" t="n">
        <v>42</v>
      </c>
      <c r="H23" s="93" t="n">
        <v>2</v>
      </c>
    </row>
    <row r="24" s="3" customFormat="true" ht="12.75" hidden="false" customHeight="false" outlineLevel="0" collapsed="false">
      <c r="A24" s="94" t="s">
        <v>581</v>
      </c>
      <c r="B24" s="93" t="s">
        <v>691</v>
      </c>
      <c r="C24" s="93" t="n">
        <v>1962</v>
      </c>
      <c r="D24" s="93" t="n">
        <v>1</v>
      </c>
      <c r="E24" s="93" t="n">
        <v>22</v>
      </c>
      <c r="F24" s="93" t="s">
        <v>690</v>
      </c>
      <c r="G24" s="93" t="n">
        <v>0</v>
      </c>
      <c r="H24" s="93" t="n">
        <v>1</v>
      </c>
    </row>
    <row r="25" s="3" customFormat="true" ht="12.75" hidden="false" customHeight="false" outlineLevel="0" collapsed="false">
      <c r="A25" s="94" t="s">
        <v>582</v>
      </c>
      <c r="B25" s="93" t="s">
        <v>691</v>
      </c>
      <c r="C25" s="93" t="n">
        <v>1988</v>
      </c>
      <c r="D25" s="93" t="n">
        <v>55</v>
      </c>
      <c r="E25" s="93" t="n">
        <v>58</v>
      </c>
      <c r="F25" s="93" t="s">
        <v>691</v>
      </c>
      <c r="G25" s="93" t="n">
        <v>134</v>
      </c>
      <c r="H25" s="93" t="n">
        <v>2</v>
      </c>
    </row>
    <row r="26" s="3" customFormat="true" ht="51" hidden="false" customHeight="false" outlineLevel="0" collapsed="false">
      <c r="A26" s="94" t="s">
        <v>583</v>
      </c>
      <c r="B26" s="93" t="s">
        <v>690</v>
      </c>
      <c r="C26" s="93" t="s">
        <v>588</v>
      </c>
      <c r="D26" s="93" t="n">
        <v>0</v>
      </c>
      <c r="E26" s="93" t="n">
        <v>0</v>
      </c>
      <c r="F26" s="93" t="s">
        <v>691</v>
      </c>
      <c r="G26" s="93" t="n">
        <v>67</v>
      </c>
      <c r="H26" s="93" t="n">
        <v>3</v>
      </c>
    </row>
    <row r="27" s="3" customFormat="true" ht="25.5" hidden="false" customHeight="false" outlineLevel="0" collapsed="false">
      <c r="A27" s="94" t="s">
        <v>584</v>
      </c>
      <c r="B27" s="93" t="s">
        <v>690</v>
      </c>
      <c r="C27" s="93" t="s">
        <v>588</v>
      </c>
      <c r="D27" s="93" t="n">
        <v>0</v>
      </c>
      <c r="E27" s="93" t="n">
        <v>0</v>
      </c>
      <c r="F27" s="93" t="s">
        <v>691</v>
      </c>
      <c r="G27" s="93" t="n">
        <v>382</v>
      </c>
      <c r="H27" s="93" t="n">
        <v>3</v>
      </c>
    </row>
    <row r="28" s="3" customFormat="true" ht="12.75" hidden="false" customHeight="false" outlineLevel="0" collapsed="false">
      <c r="A28" s="94" t="s">
        <v>585</v>
      </c>
      <c r="B28" s="93" t="s">
        <v>691</v>
      </c>
      <c r="C28" s="93" t="n">
        <v>1997</v>
      </c>
      <c r="D28" s="93" t="n">
        <v>44</v>
      </c>
      <c r="E28" s="93" t="n">
        <v>50</v>
      </c>
      <c r="F28" s="93" t="s">
        <v>691</v>
      </c>
      <c r="G28" s="93" t="n">
        <v>439</v>
      </c>
      <c r="H28" s="93" t="n">
        <v>1</v>
      </c>
    </row>
    <row r="29" s="3" customFormat="true" ht="12.75" hidden="false" customHeight="false" outlineLevel="0" collapsed="false">
      <c r="A29" s="94" t="s">
        <v>542</v>
      </c>
      <c r="B29" s="93" t="s">
        <v>691</v>
      </c>
      <c r="C29" s="93" t="n">
        <v>1999</v>
      </c>
      <c r="D29" s="93" t="n">
        <v>5</v>
      </c>
      <c r="E29" s="93" t="n">
        <v>47</v>
      </c>
      <c r="F29" s="93" t="s">
        <v>690</v>
      </c>
      <c r="G29" s="93" t="n">
        <v>0</v>
      </c>
      <c r="H29" s="93" t="n">
        <v>3</v>
      </c>
    </row>
    <row r="30" s="3" customFormat="true" ht="25.5" hidden="false" customHeight="false" outlineLevel="0" collapsed="false">
      <c r="A30" s="94" t="s">
        <v>586</v>
      </c>
      <c r="B30" s="93" t="s">
        <v>691</v>
      </c>
      <c r="C30" s="93" t="n">
        <v>1962</v>
      </c>
      <c r="D30" s="93" t="n">
        <v>1</v>
      </c>
      <c r="E30" s="93" t="n">
        <v>22</v>
      </c>
      <c r="F30" s="93" t="s">
        <v>690</v>
      </c>
      <c r="G30" s="93" t="n">
        <v>0</v>
      </c>
      <c r="H30" s="93" t="n">
        <v>1</v>
      </c>
    </row>
    <row r="31" s="3" customFormat="true" ht="12.75" hidden="false" customHeight="false" outlineLevel="0" collapsed="false">
      <c r="A31" s="94" t="s">
        <v>587</v>
      </c>
      <c r="B31" s="93" t="s">
        <v>691</v>
      </c>
      <c r="C31" s="93" t="n">
        <v>1964</v>
      </c>
      <c r="D31" s="93" t="n">
        <v>1</v>
      </c>
      <c r="E31" s="93" t="n">
        <v>49</v>
      </c>
      <c r="F31" s="93" t="s">
        <v>690</v>
      </c>
      <c r="G31" s="93" t="n">
        <v>0</v>
      </c>
      <c r="H31" s="93" t="n">
        <v>1</v>
      </c>
    </row>
    <row r="32" s="3" customFormat="true" ht="25.5" hidden="false" customHeight="false" outlineLevel="0" collapsed="false">
      <c r="A32" s="94" t="s">
        <v>589</v>
      </c>
      <c r="B32" s="93" t="s">
        <v>690</v>
      </c>
      <c r="C32" s="93" t="s">
        <v>588</v>
      </c>
      <c r="D32" s="93" t="n">
        <v>0</v>
      </c>
      <c r="E32" s="93" t="n">
        <v>0</v>
      </c>
      <c r="F32" s="93" t="s">
        <v>690</v>
      </c>
      <c r="G32" s="93" t="n">
        <v>0</v>
      </c>
      <c r="H32" s="93" t="n">
        <v>2</v>
      </c>
    </row>
    <row r="33" s="3" customFormat="true" ht="25.5" hidden="false" customHeight="false" outlineLevel="0" collapsed="false">
      <c r="A33" s="94" t="s">
        <v>590</v>
      </c>
      <c r="B33" s="93" t="s">
        <v>691</v>
      </c>
      <c r="C33" s="93" t="n">
        <v>1972</v>
      </c>
      <c r="D33" s="93" t="n">
        <v>0.4</v>
      </c>
      <c r="E33" s="93" t="n">
        <v>49</v>
      </c>
      <c r="F33" s="93" t="s">
        <v>690</v>
      </c>
      <c r="G33" s="93" t="n">
        <v>0</v>
      </c>
      <c r="H33" s="93" t="n">
        <v>1</v>
      </c>
    </row>
    <row r="34" s="3" customFormat="true" ht="12.75" hidden="false" customHeight="false" outlineLevel="0" collapsed="false">
      <c r="A34" s="94" t="s">
        <v>294</v>
      </c>
      <c r="B34" s="93" t="s">
        <v>690</v>
      </c>
      <c r="C34" s="93" t="s">
        <v>588</v>
      </c>
      <c r="D34" s="93" t="n">
        <v>0</v>
      </c>
      <c r="E34" s="93" t="n">
        <v>0</v>
      </c>
      <c r="F34" s="93" t="s">
        <v>691</v>
      </c>
      <c r="G34" s="93" t="n">
        <v>806</v>
      </c>
      <c r="H34" s="93" t="n">
        <v>1</v>
      </c>
    </row>
    <row r="35" s="3" customFormat="true" ht="38.25" hidden="false" customHeight="false" outlineLevel="0" collapsed="false">
      <c r="A35" s="94" t="s">
        <v>591</v>
      </c>
      <c r="B35" s="93" t="s">
        <v>691</v>
      </c>
      <c r="C35" s="93" t="n">
        <v>1972</v>
      </c>
      <c r="D35" s="93" t="n">
        <v>0.5</v>
      </c>
      <c r="E35" s="93" t="n">
        <v>49</v>
      </c>
      <c r="F35" s="93" t="s">
        <v>690</v>
      </c>
      <c r="G35" s="93" t="n">
        <v>0</v>
      </c>
      <c r="H35" s="93" t="n">
        <v>2</v>
      </c>
    </row>
    <row r="36" s="3" customFormat="true" ht="12.75" hidden="false" customHeight="false" outlineLevel="0" collapsed="false">
      <c r="A36" s="94" t="s">
        <v>592</v>
      </c>
      <c r="B36" s="93" t="s">
        <v>691</v>
      </c>
      <c r="C36" s="93" t="n">
        <v>1972</v>
      </c>
      <c r="D36" s="93" t="n">
        <v>0.2</v>
      </c>
      <c r="E36" s="93" t="n">
        <v>49</v>
      </c>
      <c r="F36" s="93" t="s">
        <v>690</v>
      </c>
      <c r="G36" s="93" t="n">
        <v>0</v>
      </c>
      <c r="H36" s="93" t="n">
        <v>1</v>
      </c>
    </row>
    <row r="37" s="3" customFormat="true" ht="12.75" hidden="false" customHeight="false" outlineLevel="0" collapsed="false">
      <c r="A37" s="94" t="s">
        <v>593</v>
      </c>
      <c r="B37" s="93" t="s">
        <v>691</v>
      </c>
      <c r="C37" s="93" t="n">
        <v>1977</v>
      </c>
      <c r="D37" s="93" t="n">
        <v>209</v>
      </c>
      <c r="E37" s="93" t="n">
        <v>45</v>
      </c>
      <c r="F37" s="93" t="s">
        <v>691</v>
      </c>
      <c r="G37" s="93" t="n">
        <v>227</v>
      </c>
      <c r="H37" s="93" t="n">
        <v>2</v>
      </c>
    </row>
    <row r="38" s="3" customFormat="true" ht="12.75" hidden="false" customHeight="false" outlineLevel="0" collapsed="false">
      <c r="A38" s="94" t="s">
        <v>594</v>
      </c>
      <c r="B38" s="93" t="s">
        <v>691</v>
      </c>
      <c r="C38" s="93" t="n">
        <v>1999</v>
      </c>
      <c r="D38" s="93" t="n">
        <v>3</v>
      </c>
      <c r="E38" s="93" t="n">
        <v>56</v>
      </c>
      <c r="F38" s="93" t="s">
        <v>690</v>
      </c>
      <c r="G38" s="93" t="n">
        <v>0</v>
      </c>
      <c r="H38" s="93" t="n">
        <v>2</v>
      </c>
    </row>
    <row r="39" s="3" customFormat="true" ht="12.75" hidden="false" customHeight="false" outlineLevel="0" collapsed="false">
      <c r="A39" s="94" t="s">
        <v>595</v>
      </c>
      <c r="B39" s="93" t="s">
        <v>690</v>
      </c>
      <c r="C39" s="93" t="s">
        <v>588</v>
      </c>
      <c r="D39" s="93" t="n">
        <v>0</v>
      </c>
      <c r="E39" s="93" t="n">
        <v>0</v>
      </c>
      <c r="F39" s="93" t="s">
        <v>691</v>
      </c>
      <c r="G39" s="93" t="n">
        <v>187</v>
      </c>
      <c r="H39" s="93" t="n">
        <v>0</v>
      </c>
    </row>
    <row r="40" s="3" customFormat="true" ht="38.25" hidden="false" customHeight="false" outlineLevel="0" collapsed="false">
      <c r="A40" s="94" t="s">
        <v>596</v>
      </c>
      <c r="B40" s="93" t="s">
        <v>690</v>
      </c>
      <c r="C40" s="93" t="s">
        <v>588</v>
      </c>
      <c r="D40" s="93" t="n">
        <v>0</v>
      </c>
      <c r="E40" s="93" t="n">
        <v>0</v>
      </c>
      <c r="F40" s="93" t="s">
        <v>690</v>
      </c>
      <c r="G40" s="93" t="n">
        <v>0</v>
      </c>
      <c r="H40" s="93" t="n">
        <v>2</v>
      </c>
    </row>
    <row r="41" s="3" customFormat="true" ht="25.5" hidden="false" customHeight="false" outlineLevel="0" collapsed="false">
      <c r="A41" s="94" t="s">
        <v>597</v>
      </c>
      <c r="B41" s="93" t="s">
        <v>691</v>
      </c>
      <c r="C41" s="93" t="n">
        <v>1972</v>
      </c>
      <c r="D41" s="93" t="n">
        <v>0.2</v>
      </c>
      <c r="E41" s="93" t="n">
        <v>49</v>
      </c>
      <c r="F41" s="93" t="s">
        <v>690</v>
      </c>
      <c r="G41" s="93" t="n">
        <v>0</v>
      </c>
      <c r="H41" s="93" t="n">
        <v>0</v>
      </c>
    </row>
    <row r="42" s="3" customFormat="true" ht="25.5" hidden="false" customHeight="false" outlineLevel="0" collapsed="false">
      <c r="A42" s="94" t="s">
        <v>598</v>
      </c>
      <c r="B42" s="93" t="s">
        <v>691</v>
      </c>
      <c r="C42" s="93" t="n">
        <v>1996</v>
      </c>
      <c r="D42" s="93" t="n">
        <v>7</v>
      </c>
      <c r="E42" s="93" t="n">
        <v>44</v>
      </c>
      <c r="F42" s="93" t="s">
        <v>691</v>
      </c>
      <c r="G42" s="93" t="n">
        <v>55</v>
      </c>
      <c r="H42" s="93" t="n">
        <v>1</v>
      </c>
    </row>
    <row r="43" s="3" customFormat="true" ht="25.5" hidden="false" customHeight="false" outlineLevel="0" collapsed="false">
      <c r="A43" s="94" t="s">
        <v>599</v>
      </c>
      <c r="B43" s="93" t="s">
        <v>691</v>
      </c>
      <c r="C43" s="93" t="n">
        <v>1962</v>
      </c>
      <c r="D43" s="93" t="n">
        <v>1</v>
      </c>
      <c r="E43" s="93" t="n">
        <v>22</v>
      </c>
      <c r="F43" s="93" t="s">
        <v>690</v>
      </c>
      <c r="G43" s="93" t="n">
        <v>0</v>
      </c>
      <c r="H43" s="93" t="n">
        <v>1</v>
      </c>
    </row>
    <row r="44" s="3" customFormat="true" ht="12.75" hidden="false" customHeight="false" outlineLevel="0" collapsed="false">
      <c r="A44" s="94" t="s">
        <v>600</v>
      </c>
      <c r="B44" s="93" t="s">
        <v>690</v>
      </c>
      <c r="C44" s="93" t="s">
        <v>588</v>
      </c>
      <c r="D44" s="93" t="n">
        <v>0</v>
      </c>
      <c r="E44" s="93" t="n">
        <v>0</v>
      </c>
      <c r="F44" s="93" t="s">
        <v>690</v>
      </c>
      <c r="G44" s="93" t="n">
        <v>0</v>
      </c>
      <c r="H44" s="93" t="n">
        <v>3</v>
      </c>
    </row>
    <row r="45" s="3" customFormat="true" ht="25.5" hidden="false" customHeight="false" outlineLevel="0" collapsed="false">
      <c r="A45" s="94" t="s">
        <v>28</v>
      </c>
      <c r="B45" s="93" t="s">
        <v>691</v>
      </c>
      <c r="C45" s="93" t="n">
        <v>2002</v>
      </c>
      <c r="D45" s="93" t="n">
        <v>10</v>
      </c>
      <c r="E45" s="93" t="n">
        <v>60</v>
      </c>
      <c r="F45" s="93" t="s">
        <v>691</v>
      </c>
      <c r="G45" s="93" t="n">
        <v>136</v>
      </c>
      <c r="H45" s="93" t="n">
        <v>3</v>
      </c>
    </row>
    <row r="46" s="3" customFormat="true" ht="12.75" hidden="false" customHeight="false" outlineLevel="0" collapsed="false">
      <c r="A46" s="94" t="s">
        <v>13</v>
      </c>
      <c r="B46" s="93" t="s">
        <v>690</v>
      </c>
      <c r="C46" s="93" t="s">
        <v>588</v>
      </c>
      <c r="D46" s="93" t="n">
        <v>0</v>
      </c>
      <c r="E46" s="93" t="n">
        <v>0</v>
      </c>
      <c r="F46" s="93" t="s">
        <v>691</v>
      </c>
      <c r="G46" s="93" t="n">
        <v>58</v>
      </c>
      <c r="H46" s="93" t="n">
        <v>3</v>
      </c>
    </row>
    <row r="47" s="3" customFormat="true" ht="38.25" hidden="false" customHeight="false" outlineLevel="0" collapsed="false">
      <c r="A47" s="94" t="s">
        <v>601</v>
      </c>
      <c r="B47" s="93" t="s">
        <v>691</v>
      </c>
      <c r="C47" s="93" t="n">
        <v>1994</v>
      </c>
      <c r="D47" s="93" t="s">
        <v>588</v>
      </c>
      <c r="E47" s="93" t="n">
        <v>42</v>
      </c>
      <c r="F47" s="93" t="s">
        <v>691</v>
      </c>
      <c r="G47" s="93" t="n">
        <v>423</v>
      </c>
      <c r="H47" s="93" t="n">
        <v>2</v>
      </c>
    </row>
    <row r="48" s="3" customFormat="true" ht="12.75" hidden="false" customHeight="false" outlineLevel="0" collapsed="false">
      <c r="A48" s="94" t="s">
        <v>602</v>
      </c>
      <c r="B48" s="93" t="s">
        <v>691</v>
      </c>
      <c r="C48" s="93" t="n">
        <v>1997</v>
      </c>
      <c r="D48" s="93" t="n">
        <v>82</v>
      </c>
      <c r="E48" s="93" t="n">
        <v>55</v>
      </c>
      <c r="F48" s="93" t="s">
        <v>690</v>
      </c>
      <c r="G48" s="93" t="n">
        <v>0</v>
      </c>
      <c r="H48" s="93" t="n">
        <v>1</v>
      </c>
    </row>
    <row r="49" s="3" customFormat="true" ht="38.25" hidden="false" customHeight="false" outlineLevel="0" collapsed="false">
      <c r="A49" s="94" t="s">
        <v>603</v>
      </c>
      <c r="B49" s="93" t="s">
        <v>691</v>
      </c>
      <c r="C49" s="93" t="n">
        <v>1957</v>
      </c>
      <c r="D49" s="93" t="s">
        <v>588</v>
      </c>
      <c r="E49" s="93" t="n">
        <v>48</v>
      </c>
      <c r="F49" s="93" t="s">
        <v>690</v>
      </c>
      <c r="G49" s="93" t="n">
        <v>0</v>
      </c>
      <c r="H49" s="93" t="n">
        <v>1</v>
      </c>
    </row>
    <row r="50" s="3" customFormat="true" ht="25.5" hidden="false" customHeight="false" outlineLevel="0" collapsed="false">
      <c r="A50" s="94" t="s">
        <v>604</v>
      </c>
      <c r="B50" s="93" t="s">
        <v>691</v>
      </c>
      <c r="C50" s="93" t="n">
        <v>1996</v>
      </c>
      <c r="D50" s="93" t="n">
        <v>130</v>
      </c>
      <c r="E50" s="93" t="n">
        <v>50</v>
      </c>
      <c r="F50" s="93" t="s">
        <v>691</v>
      </c>
      <c r="G50" s="93" t="n">
        <v>128</v>
      </c>
      <c r="H50" s="93" t="n">
        <v>3</v>
      </c>
    </row>
    <row r="51" s="3" customFormat="true" ht="12.75" hidden="false" customHeight="false" outlineLevel="0" collapsed="false">
      <c r="A51" s="94" t="s">
        <v>605</v>
      </c>
      <c r="B51" s="93" t="s">
        <v>690</v>
      </c>
      <c r="C51" s="93" t="s">
        <v>588</v>
      </c>
      <c r="D51" s="93" t="n">
        <v>0</v>
      </c>
      <c r="E51" s="93" t="n">
        <v>0</v>
      </c>
      <c r="F51" s="93" t="s">
        <v>690</v>
      </c>
      <c r="G51" s="93" t="n">
        <v>0</v>
      </c>
      <c r="H51" s="93" t="n">
        <v>3</v>
      </c>
    </row>
    <row r="52" s="3" customFormat="true" ht="12.75" hidden="false" customHeight="false" outlineLevel="0" collapsed="false">
      <c r="A52" s="94" t="s">
        <v>14</v>
      </c>
      <c r="B52" s="93" t="s">
        <v>690</v>
      </c>
      <c r="C52" s="93" t="s">
        <v>588</v>
      </c>
      <c r="D52" s="93" t="n">
        <v>0</v>
      </c>
      <c r="E52" s="93" t="n">
        <v>0</v>
      </c>
      <c r="F52" s="93" t="s">
        <v>691</v>
      </c>
      <c r="G52" s="93" t="n">
        <v>96</v>
      </c>
      <c r="H52" s="93" t="n">
        <v>1</v>
      </c>
    </row>
    <row r="53" s="3" customFormat="true" ht="12.75" hidden="false" customHeight="false" outlineLevel="0" collapsed="false">
      <c r="A53" s="94" t="s">
        <v>15</v>
      </c>
      <c r="B53" s="93" t="s">
        <v>691</v>
      </c>
      <c r="C53" s="93" t="n">
        <v>1946</v>
      </c>
      <c r="D53" s="93" t="n">
        <v>12</v>
      </c>
      <c r="E53" s="93" t="n">
        <v>53</v>
      </c>
      <c r="F53" s="93" t="s">
        <v>690</v>
      </c>
      <c r="G53" s="93" t="n">
        <v>0</v>
      </c>
      <c r="H53" s="93" t="n">
        <v>0</v>
      </c>
    </row>
    <row r="54" s="3" customFormat="true" ht="12.75" hidden="false" customHeight="false" outlineLevel="0" collapsed="false">
      <c r="A54" s="94" t="s">
        <v>606</v>
      </c>
      <c r="B54" s="93" t="s">
        <v>690</v>
      </c>
      <c r="C54" s="93" t="s">
        <v>588</v>
      </c>
      <c r="D54" s="93" t="n">
        <v>0</v>
      </c>
      <c r="E54" s="93" t="n">
        <v>0</v>
      </c>
      <c r="F54" s="93" t="s">
        <v>690</v>
      </c>
      <c r="G54" s="93" t="n">
        <v>0</v>
      </c>
      <c r="H54" s="93" t="n">
        <v>2</v>
      </c>
    </row>
    <row r="55" s="3" customFormat="true" ht="12.75" hidden="false" customHeight="false" outlineLevel="0" collapsed="false">
      <c r="A55" s="94" t="s">
        <v>16</v>
      </c>
      <c r="B55" s="93" t="s">
        <v>691</v>
      </c>
      <c r="C55" s="93" t="n">
        <v>1934</v>
      </c>
      <c r="D55" s="93" t="n">
        <v>5</v>
      </c>
      <c r="E55" s="93" t="n">
        <v>44</v>
      </c>
      <c r="F55" s="93" t="s">
        <v>691</v>
      </c>
      <c r="G55" s="93" t="n">
        <v>693</v>
      </c>
      <c r="H55" s="93" t="n">
        <v>3</v>
      </c>
    </row>
    <row r="56" s="3" customFormat="true" ht="12.75" hidden="false" customHeight="false" outlineLevel="0" collapsed="false">
      <c r="A56" s="94" t="s">
        <v>607</v>
      </c>
      <c r="B56" s="93" t="s">
        <v>690</v>
      </c>
      <c r="C56" s="93" t="s">
        <v>588</v>
      </c>
      <c r="D56" s="93" t="n">
        <v>0</v>
      </c>
      <c r="E56" s="93" t="n">
        <v>0</v>
      </c>
      <c r="F56" s="93" t="s">
        <v>691</v>
      </c>
      <c r="G56" s="93" t="n">
        <v>0.5</v>
      </c>
      <c r="H56" s="93" t="n">
        <v>1</v>
      </c>
    </row>
    <row r="57" s="3" customFormat="true" ht="12.75" hidden="false" customHeight="false" outlineLevel="0" collapsed="false">
      <c r="A57" s="94" t="s">
        <v>18</v>
      </c>
      <c r="B57" s="93" t="s">
        <v>690</v>
      </c>
      <c r="C57" s="93"/>
      <c r="D57" s="93" t="n">
        <v>0</v>
      </c>
      <c r="E57" s="93" t="n">
        <v>0</v>
      </c>
      <c r="F57" s="93" t="s">
        <v>691</v>
      </c>
      <c r="G57" s="93" t="n">
        <v>86</v>
      </c>
      <c r="H57" s="93" t="n">
        <v>1</v>
      </c>
    </row>
    <row r="58" s="3" customFormat="true" ht="25.5" hidden="false" customHeight="false" outlineLevel="0" collapsed="false">
      <c r="A58" s="94" t="s">
        <v>608</v>
      </c>
      <c r="B58" s="93" t="s">
        <v>690</v>
      </c>
      <c r="C58" s="93" t="s">
        <v>588</v>
      </c>
      <c r="D58" s="93" t="n">
        <v>0</v>
      </c>
      <c r="E58" s="93" t="n">
        <v>0</v>
      </c>
      <c r="F58" s="93" t="s">
        <v>691</v>
      </c>
      <c r="G58" s="93" t="n">
        <v>35</v>
      </c>
      <c r="H58" s="93" t="n">
        <v>1</v>
      </c>
    </row>
    <row r="59" s="3" customFormat="true" ht="12.75" hidden="false" customHeight="false" outlineLevel="0" collapsed="false">
      <c r="A59" s="94" t="s">
        <v>609</v>
      </c>
      <c r="B59" s="93" t="s">
        <v>691</v>
      </c>
      <c r="C59" s="93" t="s">
        <v>588</v>
      </c>
      <c r="D59" s="93" t="s">
        <v>588</v>
      </c>
      <c r="E59" s="93" t="s">
        <v>588</v>
      </c>
      <c r="F59" s="93" t="s">
        <v>690</v>
      </c>
      <c r="G59" s="93" t="n">
        <v>0</v>
      </c>
      <c r="H59" s="93" t="n">
        <v>1</v>
      </c>
    </row>
    <row r="60" s="3" customFormat="true" ht="12.75" hidden="false" customHeight="false" outlineLevel="0" collapsed="false">
      <c r="A60" s="94" t="s">
        <v>610</v>
      </c>
      <c r="B60" s="93" t="s">
        <v>691</v>
      </c>
      <c r="C60" s="93" t="n">
        <v>1980</v>
      </c>
      <c r="D60" s="93" t="n">
        <v>1</v>
      </c>
      <c r="E60" s="93" t="n">
        <v>59</v>
      </c>
      <c r="F60" s="93" t="s">
        <v>690</v>
      </c>
      <c r="G60" s="93" t="n">
        <v>0</v>
      </c>
      <c r="H60" s="93" t="n">
        <v>2</v>
      </c>
    </row>
    <row r="61" s="3" customFormat="true" ht="12.75" hidden="false" customHeight="false" outlineLevel="0" collapsed="false">
      <c r="A61" s="94" t="s">
        <v>611</v>
      </c>
      <c r="B61" s="93" t="s">
        <v>691</v>
      </c>
      <c r="C61" s="93" t="n">
        <v>1998</v>
      </c>
      <c r="D61" s="93" t="n">
        <v>45</v>
      </c>
      <c r="E61" s="93" t="n">
        <v>42</v>
      </c>
      <c r="F61" s="93" t="s">
        <v>690</v>
      </c>
      <c r="G61" s="93" t="n">
        <v>0</v>
      </c>
      <c r="H61" s="93" t="n">
        <v>2</v>
      </c>
    </row>
    <row r="62" s="3" customFormat="true" ht="38.25" hidden="false" customHeight="false" outlineLevel="0" collapsed="false">
      <c r="A62" s="94" t="s">
        <v>612</v>
      </c>
      <c r="B62" s="93" t="s">
        <v>690</v>
      </c>
      <c r="C62" s="93" t="s">
        <v>588</v>
      </c>
      <c r="D62" s="93" t="n">
        <v>0</v>
      </c>
      <c r="E62" s="93" t="n">
        <v>0</v>
      </c>
      <c r="F62" s="93" t="s">
        <v>691</v>
      </c>
      <c r="G62" s="93" t="n">
        <v>200</v>
      </c>
      <c r="H62" s="93" t="n">
        <v>4</v>
      </c>
    </row>
    <row r="63" s="3" customFormat="true" ht="12.75" hidden="false" customHeight="false" outlineLevel="0" collapsed="false">
      <c r="A63" s="94" t="s">
        <v>30</v>
      </c>
      <c r="B63" s="93" t="s">
        <v>690</v>
      </c>
      <c r="C63" s="93" t="s">
        <v>588</v>
      </c>
      <c r="D63" s="93" t="n">
        <v>0</v>
      </c>
      <c r="E63" s="93" t="n">
        <v>0</v>
      </c>
      <c r="F63" s="93" t="s">
        <v>691</v>
      </c>
      <c r="G63" s="93" t="n">
        <v>15</v>
      </c>
      <c r="H63" s="93" t="n">
        <v>2</v>
      </c>
    </row>
    <row r="64" s="3" customFormat="true" ht="12.75" hidden="false" customHeight="false" outlineLevel="0" collapsed="false">
      <c r="A64" s="94" t="s">
        <v>613</v>
      </c>
      <c r="B64" s="93" t="s">
        <v>690</v>
      </c>
      <c r="C64" s="93" t="s">
        <v>588</v>
      </c>
      <c r="D64" s="93" t="n">
        <v>0</v>
      </c>
      <c r="E64" s="93" t="n">
        <v>0</v>
      </c>
      <c r="F64" s="93" t="s">
        <v>690</v>
      </c>
      <c r="G64" s="93" t="n">
        <v>0</v>
      </c>
      <c r="H64" s="93" t="n">
        <v>3</v>
      </c>
    </row>
    <row r="65" s="3" customFormat="true" ht="12.75" hidden="false" customHeight="false" outlineLevel="0" collapsed="false">
      <c r="A65" s="94" t="s">
        <v>614</v>
      </c>
      <c r="B65" s="93" t="s">
        <v>691</v>
      </c>
      <c r="C65" s="93" t="n">
        <v>1988</v>
      </c>
      <c r="D65" s="93" t="n">
        <v>3</v>
      </c>
      <c r="E65" s="93" t="n">
        <v>61</v>
      </c>
      <c r="F65" s="93" t="s">
        <v>690</v>
      </c>
      <c r="G65" s="93" t="n">
        <v>0</v>
      </c>
      <c r="H65" s="93" t="n">
        <v>2</v>
      </c>
    </row>
    <row r="66" s="3" customFormat="true" ht="38.25" hidden="false" customHeight="false" outlineLevel="0" collapsed="false">
      <c r="A66" s="94" t="s">
        <v>615</v>
      </c>
      <c r="B66" s="93" t="s">
        <v>691</v>
      </c>
      <c r="C66" s="93" t="n">
        <v>1990</v>
      </c>
      <c r="D66" s="93" t="s">
        <v>588</v>
      </c>
      <c r="E66" s="93" t="n">
        <v>45</v>
      </c>
      <c r="F66" s="93" t="s">
        <v>690</v>
      </c>
      <c r="G66" s="93" t="n">
        <v>0</v>
      </c>
      <c r="H66" s="93" t="n">
        <v>2</v>
      </c>
    </row>
    <row r="67" s="3" customFormat="true" ht="12.75" hidden="false" customHeight="false" outlineLevel="0" collapsed="false">
      <c r="A67" s="94" t="s">
        <v>19</v>
      </c>
      <c r="B67" s="93" t="s">
        <v>690</v>
      </c>
      <c r="C67" s="93" t="s">
        <v>588</v>
      </c>
      <c r="D67" s="93" t="n">
        <v>0</v>
      </c>
      <c r="E67" s="93" t="n">
        <v>0</v>
      </c>
      <c r="F67" s="93" t="s">
        <v>691</v>
      </c>
      <c r="G67" s="93" t="n">
        <v>730</v>
      </c>
      <c r="H67" s="93" t="n">
        <v>1</v>
      </c>
    </row>
    <row r="68" s="3" customFormat="true" ht="12.75" hidden="false" customHeight="false" outlineLevel="0" collapsed="false">
      <c r="A68" s="94" t="s">
        <v>616</v>
      </c>
      <c r="B68" s="93" t="s">
        <v>690</v>
      </c>
      <c r="C68" s="93" t="s">
        <v>588</v>
      </c>
      <c r="D68" s="93" t="n">
        <v>0</v>
      </c>
      <c r="E68" s="93" t="n">
        <v>0</v>
      </c>
      <c r="F68" s="93" t="s">
        <v>691</v>
      </c>
      <c r="G68" s="93" t="n">
        <v>47</v>
      </c>
      <c r="H68" s="93" t="n">
        <v>3</v>
      </c>
    </row>
    <row r="69" s="3" customFormat="true" ht="12.75" hidden="false" customHeight="false" outlineLevel="0" collapsed="false">
      <c r="A69" s="94" t="s">
        <v>20</v>
      </c>
      <c r="B69" s="93" t="s">
        <v>691</v>
      </c>
      <c r="C69" s="93" t="n">
        <v>1962</v>
      </c>
      <c r="D69" s="93" t="n">
        <v>55</v>
      </c>
      <c r="E69" s="93" t="n">
        <v>61</v>
      </c>
      <c r="F69" s="93" t="s">
        <v>691</v>
      </c>
      <c r="G69" s="93" t="n">
        <v>416</v>
      </c>
      <c r="H69" s="93" t="n">
        <v>1</v>
      </c>
    </row>
    <row r="70" s="3" customFormat="true" ht="12.75" hidden="false" customHeight="false" outlineLevel="0" collapsed="false">
      <c r="A70" s="94" t="s">
        <v>617</v>
      </c>
      <c r="B70" s="93" t="s">
        <v>690</v>
      </c>
      <c r="C70" s="93" t="s">
        <v>588</v>
      </c>
      <c r="D70" s="93" t="n">
        <v>0</v>
      </c>
      <c r="E70" s="93" t="n">
        <v>0</v>
      </c>
      <c r="F70" s="93" t="s">
        <v>690</v>
      </c>
      <c r="G70" s="93" t="n">
        <v>0</v>
      </c>
      <c r="H70" s="93" t="n">
        <v>2</v>
      </c>
    </row>
    <row r="71" s="3" customFormat="true" ht="12.75" hidden="false" customHeight="false" outlineLevel="0" collapsed="false">
      <c r="A71" s="94" t="s">
        <v>291</v>
      </c>
      <c r="B71" s="93" t="s">
        <v>690</v>
      </c>
      <c r="C71" s="93" t="s">
        <v>588</v>
      </c>
      <c r="D71" s="93" t="n">
        <v>0</v>
      </c>
      <c r="E71" s="93" t="n">
        <v>0</v>
      </c>
      <c r="F71" s="93" t="s">
        <v>691</v>
      </c>
      <c r="G71" s="93" t="n">
        <v>777</v>
      </c>
      <c r="H71" s="93" t="n">
        <v>2</v>
      </c>
    </row>
    <row r="72" s="3" customFormat="true" ht="12.75" hidden="false" customHeight="false" outlineLevel="0" collapsed="false">
      <c r="A72" s="94" t="s">
        <v>618</v>
      </c>
      <c r="B72" s="93" t="s">
        <v>691</v>
      </c>
      <c r="C72" s="93" t="n">
        <v>1966</v>
      </c>
      <c r="D72" s="93" t="n">
        <v>19</v>
      </c>
      <c r="E72" s="93" t="n">
        <v>47</v>
      </c>
      <c r="F72" s="93" t="s">
        <v>690</v>
      </c>
      <c r="G72" s="93" t="n">
        <v>0</v>
      </c>
      <c r="H72" s="93" t="n">
        <v>1</v>
      </c>
    </row>
    <row r="73" s="3" customFormat="true" ht="25.5" hidden="false" customHeight="false" outlineLevel="0" collapsed="false">
      <c r="A73" s="94" t="s">
        <v>619</v>
      </c>
      <c r="B73" s="93" t="s">
        <v>690</v>
      </c>
      <c r="C73" s="93" t="s">
        <v>588</v>
      </c>
      <c r="D73" s="93" t="n">
        <v>0</v>
      </c>
      <c r="E73" s="93" t="n">
        <v>0</v>
      </c>
      <c r="F73" s="93" t="s">
        <v>690</v>
      </c>
      <c r="G73" s="93" t="n">
        <v>0</v>
      </c>
      <c r="H73" s="93" t="n">
        <v>2</v>
      </c>
    </row>
    <row r="74" s="3" customFormat="true" ht="12.75" hidden="false" customHeight="false" outlineLevel="0" collapsed="false">
      <c r="A74" s="94" t="s">
        <v>620</v>
      </c>
      <c r="B74" s="93" t="s">
        <v>690</v>
      </c>
      <c r="C74" s="93" t="s">
        <v>588</v>
      </c>
      <c r="D74" s="93" t="n">
        <v>0</v>
      </c>
      <c r="E74" s="93" t="n">
        <v>0</v>
      </c>
      <c r="F74" s="93" t="s">
        <v>691</v>
      </c>
      <c r="G74" s="93" t="n">
        <v>309</v>
      </c>
      <c r="H74" s="93" t="n">
        <v>4</v>
      </c>
    </row>
    <row r="75" s="3" customFormat="true" ht="25.5" hidden="false" customHeight="false" outlineLevel="0" collapsed="false">
      <c r="A75" s="94" t="s">
        <v>621</v>
      </c>
      <c r="B75" s="93" t="s">
        <v>690</v>
      </c>
      <c r="C75" s="93" t="s">
        <v>588</v>
      </c>
      <c r="D75" s="93" t="n">
        <v>0</v>
      </c>
      <c r="E75" s="93" t="n">
        <v>0</v>
      </c>
      <c r="F75" s="93" t="s">
        <v>691</v>
      </c>
      <c r="G75" s="93" t="n">
        <v>530</v>
      </c>
      <c r="H75" s="93" t="n">
        <v>3</v>
      </c>
    </row>
    <row r="76" s="3" customFormat="true" ht="12.75" hidden="false" customHeight="false" outlineLevel="0" collapsed="false">
      <c r="A76" s="94" t="s">
        <v>622</v>
      </c>
      <c r="B76" s="93" t="s">
        <v>690</v>
      </c>
      <c r="C76" s="93" t="s">
        <v>588</v>
      </c>
      <c r="D76" s="93" t="n">
        <v>0</v>
      </c>
      <c r="E76" s="93" t="n">
        <v>0</v>
      </c>
      <c r="F76" s="93" t="s">
        <v>691</v>
      </c>
      <c r="G76" s="93" t="n">
        <v>147</v>
      </c>
      <c r="H76" s="93" t="n">
        <v>2</v>
      </c>
    </row>
    <row r="77" s="3" customFormat="true" ht="25.5" hidden="false" customHeight="false" outlineLevel="0" collapsed="false">
      <c r="A77" s="94" t="s">
        <v>623</v>
      </c>
      <c r="B77" s="93" t="s">
        <v>690</v>
      </c>
      <c r="C77" s="93" t="s">
        <v>588</v>
      </c>
      <c r="D77" s="93" t="n">
        <v>0</v>
      </c>
      <c r="E77" s="93" t="n">
        <v>0</v>
      </c>
      <c r="F77" s="93" t="s">
        <v>690</v>
      </c>
      <c r="G77" s="93" t="n">
        <v>0</v>
      </c>
      <c r="H77" s="93" t="n">
        <v>3</v>
      </c>
    </row>
    <row r="78" s="3" customFormat="true" ht="12.75" hidden="false" customHeight="false" outlineLevel="0" collapsed="false">
      <c r="A78" s="94" t="s">
        <v>624</v>
      </c>
      <c r="B78" s="93" t="s">
        <v>691</v>
      </c>
      <c r="C78" s="93" t="n">
        <v>2000</v>
      </c>
      <c r="D78" s="93" t="s">
        <v>588</v>
      </c>
      <c r="E78" s="93" t="s">
        <v>588</v>
      </c>
      <c r="F78" s="93" t="s">
        <v>690</v>
      </c>
      <c r="G78" s="93" t="n">
        <v>0</v>
      </c>
      <c r="H78" s="93" t="n">
        <v>0</v>
      </c>
    </row>
    <row r="79" s="3" customFormat="true" ht="12.75" hidden="false" customHeight="false" outlineLevel="0" collapsed="false">
      <c r="A79" s="94" t="s">
        <v>31</v>
      </c>
      <c r="B79" s="93" t="s">
        <v>690</v>
      </c>
      <c r="C79" s="93" t="s">
        <v>588</v>
      </c>
      <c r="D79" s="93" t="n">
        <v>0</v>
      </c>
      <c r="E79" s="93" t="n">
        <v>0</v>
      </c>
      <c r="F79" s="93" t="s">
        <v>690</v>
      </c>
      <c r="G79" s="93" t="n">
        <v>0</v>
      </c>
      <c r="H79" s="93" t="n">
        <v>3</v>
      </c>
    </row>
    <row r="80" s="3" customFormat="true" ht="12.75" hidden="false" customHeight="false" outlineLevel="0" collapsed="false">
      <c r="A80" s="94" t="s">
        <v>625</v>
      </c>
      <c r="B80" s="93" t="s">
        <v>690</v>
      </c>
      <c r="C80" s="93" t="s">
        <v>588</v>
      </c>
      <c r="D80" s="93" t="n">
        <v>0</v>
      </c>
      <c r="E80" s="93" t="n">
        <v>0</v>
      </c>
      <c r="F80" s="93" t="s">
        <v>690</v>
      </c>
      <c r="G80" s="93" t="n">
        <v>0</v>
      </c>
      <c r="H80" s="93" t="n">
        <v>4</v>
      </c>
    </row>
    <row r="81" s="3" customFormat="true" ht="12.75" hidden="false" customHeight="false" outlineLevel="0" collapsed="false">
      <c r="A81" s="94" t="s">
        <v>626</v>
      </c>
      <c r="B81" s="93" t="s">
        <v>690</v>
      </c>
      <c r="C81" s="93" t="s">
        <v>588</v>
      </c>
      <c r="D81" s="93" t="n">
        <v>0</v>
      </c>
      <c r="E81" s="93" t="n">
        <v>0</v>
      </c>
      <c r="F81" s="93" t="s">
        <v>690</v>
      </c>
      <c r="G81" s="93" t="n">
        <v>0</v>
      </c>
      <c r="H81" s="93" t="n">
        <v>2</v>
      </c>
    </row>
    <row r="82" s="3" customFormat="true" ht="12.75" hidden="false" customHeight="false" outlineLevel="0" collapsed="false">
      <c r="A82" s="94" t="s">
        <v>32</v>
      </c>
      <c r="B82" s="93" t="s">
        <v>691</v>
      </c>
      <c r="C82" s="93" t="n">
        <v>1995</v>
      </c>
      <c r="D82" s="93" t="n">
        <v>7</v>
      </c>
      <c r="E82" s="93" t="n">
        <v>63</v>
      </c>
      <c r="F82" s="93" t="s">
        <v>690</v>
      </c>
      <c r="G82" s="93" t="n">
        <v>0</v>
      </c>
      <c r="H82" s="93" t="n">
        <v>2</v>
      </c>
    </row>
    <row r="83" s="3" customFormat="true" ht="25.5" hidden="false" customHeight="false" outlineLevel="0" collapsed="false">
      <c r="A83" s="94" t="s">
        <v>627</v>
      </c>
      <c r="B83" s="93" t="s">
        <v>691</v>
      </c>
      <c r="C83" s="93" t="n">
        <v>1998</v>
      </c>
      <c r="D83" s="93" t="n">
        <v>2</v>
      </c>
      <c r="E83" s="93" t="n">
        <v>42</v>
      </c>
      <c r="F83" s="93" t="s">
        <v>690</v>
      </c>
      <c r="G83" s="93" t="n">
        <v>0</v>
      </c>
      <c r="H83" s="93" t="n">
        <v>3</v>
      </c>
    </row>
    <row r="84" s="3" customFormat="true" ht="25.5" hidden="false" customHeight="false" outlineLevel="0" collapsed="false">
      <c r="A84" s="94" t="s">
        <v>628</v>
      </c>
      <c r="B84" s="93" t="s">
        <v>691</v>
      </c>
      <c r="C84" s="93" t="n">
        <v>1973</v>
      </c>
      <c r="D84" s="93" t="n">
        <v>2</v>
      </c>
      <c r="E84" s="93" t="n">
        <v>46</v>
      </c>
      <c r="F84" s="93" t="s">
        <v>690</v>
      </c>
      <c r="G84" s="93" t="n">
        <v>0</v>
      </c>
      <c r="H84" s="93" t="n">
        <v>2</v>
      </c>
    </row>
    <row r="85" s="3" customFormat="true" ht="12.75" hidden="false" customHeight="false" outlineLevel="0" collapsed="false">
      <c r="A85" s="94" t="s">
        <v>629</v>
      </c>
      <c r="B85" s="93" t="s">
        <v>690</v>
      </c>
      <c r="C85" s="93" t="s">
        <v>588</v>
      </c>
      <c r="D85" s="93" t="n">
        <v>0</v>
      </c>
      <c r="E85" s="93" t="n">
        <v>0</v>
      </c>
      <c r="F85" s="93" t="s">
        <v>690</v>
      </c>
      <c r="G85" s="93" t="n">
        <v>0</v>
      </c>
      <c r="H85" s="93" t="n">
        <v>2</v>
      </c>
    </row>
    <row r="86" s="3" customFormat="true" ht="12.75" hidden="false" customHeight="false" outlineLevel="0" collapsed="false">
      <c r="A86" s="94" t="s">
        <v>630</v>
      </c>
      <c r="B86" s="93" t="s">
        <v>691</v>
      </c>
      <c r="C86" s="93" t="n">
        <v>1988</v>
      </c>
      <c r="D86" s="93" t="n">
        <v>105</v>
      </c>
      <c r="E86" s="93" t="n">
        <v>59</v>
      </c>
      <c r="F86" s="93" t="s">
        <v>691</v>
      </c>
      <c r="G86" s="93" t="n">
        <v>461</v>
      </c>
      <c r="H86" s="93" t="n">
        <v>2</v>
      </c>
    </row>
    <row r="87" s="3" customFormat="true" ht="12.75" hidden="false" customHeight="false" outlineLevel="0" collapsed="false">
      <c r="A87" s="94" t="s">
        <v>631</v>
      </c>
      <c r="B87" s="93" t="s">
        <v>691</v>
      </c>
      <c r="C87" s="93" t="n">
        <v>1962</v>
      </c>
      <c r="D87" s="93" t="n">
        <v>1</v>
      </c>
      <c r="E87" s="93" t="n">
        <v>22</v>
      </c>
      <c r="F87" s="93" t="s">
        <v>690</v>
      </c>
      <c r="G87" s="93" t="n">
        <v>0</v>
      </c>
      <c r="H87" s="93" t="n">
        <v>1</v>
      </c>
    </row>
    <row r="88" s="3" customFormat="true" ht="25.5" hidden="false" customHeight="false" outlineLevel="0" collapsed="false">
      <c r="A88" s="94" t="s">
        <v>632</v>
      </c>
      <c r="B88" s="93" t="s">
        <v>691</v>
      </c>
      <c r="C88" s="93" t="s">
        <v>588</v>
      </c>
      <c r="D88" s="93" t="s">
        <v>588</v>
      </c>
      <c r="E88" s="93" t="s">
        <v>588</v>
      </c>
      <c r="F88" s="93" t="s">
        <v>690</v>
      </c>
      <c r="G88" s="93" t="n">
        <v>0</v>
      </c>
      <c r="H88" s="93" t="n">
        <v>3</v>
      </c>
    </row>
    <row r="89" s="3" customFormat="true" ht="12.75" hidden="false" customHeight="false" outlineLevel="0" collapsed="false">
      <c r="A89" s="94" t="s">
        <v>633</v>
      </c>
      <c r="B89" s="93" t="s">
        <v>690</v>
      </c>
      <c r="C89" s="93" t="s">
        <v>588</v>
      </c>
      <c r="D89" s="93" t="n">
        <v>0</v>
      </c>
      <c r="E89" s="93" t="n">
        <v>0</v>
      </c>
      <c r="F89" s="93" t="s">
        <v>691</v>
      </c>
      <c r="G89" s="93" t="n">
        <v>382</v>
      </c>
      <c r="H89" s="93" t="n">
        <v>0</v>
      </c>
    </row>
    <row r="90" s="3" customFormat="true" ht="12.75" hidden="false" customHeight="false" outlineLevel="0" collapsed="false">
      <c r="A90" s="94" t="s">
        <v>634</v>
      </c>
      <c r="B90" s="93" t="s">
        <v>690</v>
      </c>
      <c r="C90" s="93" t="s">
        <v>588</v>
      </c>
      <c r="D90" s="93" t="n">
        <v>0</v>
      </c>
      <c r="E90" s="93" t="n">
        <v>0</v>
      </c>
      <c r="F90" s="93" t="s">
        <v>690</v>
      </c>
      <c r="G90" s="93" t="n">
        <v>0</v>
      </c>
      <c r="H90" s="93" t="n">
        <v>2</v>
      </c>
    </row>
    <row r="91" s="3" customFormat="true" ht="12.75" hidden="false" customHeight="false" outlineLevel="0" collapsed="false">
      <c r="A91" s="94" t="s">
        <v>635</v>
      </c>
      <c r="B91" s="93" t="s">
        <v>691</v>
      </c>
      <c r="C91" s="93" t="n">
        <v>1995</v>
      </c>
      <c r="D91" s="93" t="n">
        <v>15</v>
      </c>
      <c r="E91" s="93" t="n">
        <v>68</v>
      </c>
      <c r="F91" s="93" t="s">
        <v>690</v>
      </c>
      <c r="G91" s="93" t="n">
        <v>0</v>
      </c>
      <c r="H91" s="93" t="n">
        <v>1</v>
      </c>
    </row>
    <row r="92" s="3" customFormat="true" ht="12.75" hidden="false" customHeight="false" outlineLevel="0" collapsed="false">
      <c r="A92" s="94" t="s">
        <v>636</v>
      </c>
      <c r="B92" s="93" t="s">
        <v>691</v>
      </c>
      <c r="C92" s="93" t="n">
        <v>1966</v>
      </c>
      <c r="D92" s="93" t="s">
        <v>588</v>
      </c>
      <c r="E92" s="93" t="n">
        <v>33</v>
      </c>
      <c r="F92" s="93" t="s">
        <v>690</v>
      </c>
      <c r="G92" s="93" t="n">
        <v>0</v>
      </c>
      <c r="H92" s="93" t="n">
        <v>1</v>
      </c>
    </row>
    <row r="93" s="3" customFormat="true" ht="25.5" hidden="false" customHeight="false" outlineLevel="0" collapsed="false">
      <c r="A93" s="94" t="s">
        <v>637</v>
      </c>
      <c r="B93" s="93" t="s">
        <v>691</v>
      </c>
      <c r="C93" s="93" t="n">
        <v>1997</v>
      </c>
      <c r="D93" s="93" t="n">
        <v>1</v>
      </c>
      <c r="E93" s="93" t="n">
        <v>52</v>
      </c>
      <c r="F93" s="93" t="s">
        <v>690</v>
      </c>
      <c r="G93" s="93" t="n">
        <v>0</v>
      </c>
      <c r="H93" s="93" t="n">
        <v>2</v>
      </c>
    </row>
    <row r="94" s="3" customFormat="true" ht="12.75" hidden="false" customHeight="false" outlineLevel="0" collapsed="false">
      <c r="A94" s="94" t="s">
        <v>638</v>
      </c>
      <c r="B94" s="93" t="s">
        <v>690</v>
      </c>
      <c r="C94" s="93" t="s">
        <v>588</v>
      </c>
      <c r="D94" s="93" t="n">
        <v>0</v>
      </c>
      <c r="E94" s="93" t="n">
        <v>0</v>
      </c>
      <c r="F94" s="93" t="s">
        <v>691</v>
      </c>
      <c r="G94" s="93" t="s">
        <v>588</v>
      </c>
      <c r="H94" s="93" t="s">
        <v>588</v>
      </c>
    </row>
    <row r="95" s="3" customFormat="true" ht="12.75" hidden="false" customHeight="false" outlineLevel="0" collapsed="false">
      <c r="A95" s="94" t="s">
        <v>639</v>
      </c>
      <c r="B95" s="93" t="s">
        <v>690</v>
      </c>
      <c r="C95" s="93" t="s">
        <v>588</v>
      </c>
      <c r="D95" s="93" t="n">
        <v>0</v>
      </c>
      <c r="E95" s="93" t="n">
        <v>0</v>
      </c>
      <c r="F95" s="93" t="s">
        <v>690</v>
      </c>
      <c r="G95" s="93" t="n">
        <v>0</v>
      </c>
      <c r="H95" s="93" t="n">
        <v>2</v>
      </c>
    </row>
    <row r="96" s="3" customFormat="true" ht="25.5" hidden="false" customHeight="false" outlineLevel="0" collapsed="false">
      <c r="A96" s="94" t="s">
        <v>22</v>
      </c>
      <c r="B96" s="93" t="s">
        <v>690</v>
      </c>
      <c r="C96" s="93" t="s">
        <v>588</v>
      </c>
      <c r="D96" s="93" t="n">
        <v>0</v>
      </c>
      <c r="E96" s="93" t="n">
        <v>0</v>
      </c>
      <c r="F96" s="93" t="s">
        <v>691</v>
      </c>
      <c r="G96" s="93" t="n">
        <v>530</v>
      </c>
      <c r="H96" s="93" t="n">
        <v>3</v>
      </c>
    </row>
    <row r="97" s="3" customFormat="true" ht="25.5" hidden="false" customHeight="false" outlineLevel="0" collapsed="false">
      <c r="A97" s="94" t="s">
        <v>640</v>
      </c>
      <c r="B97" s="93" t="s">
        <v>690</v>
      </c>
      <c r="C97" s="93" t="s">
        <v>588</v>
      </c>
      <c r="D97" s="93" t="n">
        <v>0</v>
      </c>
      <c r="E97" s="93" t="n">
        <v>0</v>
      </c>
      <c r="F97" s="93" t="s">
        <v>691</v>
      </c>
      <c r="G97" s="93" t="n">
        <v>818</v>
      </c>
      <c r="H97" s="93" t="n">
        <v>4</v>
      </c>
    </row>
    <row r="98" s="3" customFormat="true" ht="25.5" hidden="false" customHeight="false" outlineLevel="0" collapsed="false">
      <c r="A98" s="94" t="s">
        <v>641</v>
      </c>
      <c r="B98" s="93" t="s">
        <v>691</v>
      </c>
      <c r="C98" s="93" t="n">
        <v>1994</v>
      </c>
      <c r="D98" s="93" t="n">
        <v>50</v>
      </c>
      <c r="E98" s="93" t="n">
        <v>45</v>
      </c>
      <c r="F98" s="93" t="s">
        <v>690</v>
      </c>
      <c r="G98" s="93" t="n">
        <v>0</v>
      </c>
      <c r="H98" s="93" t="n">
        <v>4</v>
      </c>
    </row>
    <row r="99" s="3" customFormat="true" ht="12.75" hidden="false" customHeight="false" outlineLevel="0" collapsed="false">
      <c r="A99" s="94" t="s">
        <v>642</v>
      </c>
      <c r="B99" s="93" t="s">
        <v>691</v>
      </c>
      <c r="C99" s="93" t="n">
        <v>1962</v>
      </c>
      <c r="D99" s="93" t="n">
        <v>1</v>
      </c>
      <c r="E99" s="93" t="n">
        <v>22</v>
      </c>
      <c r="F99" s="93" t="s">
        <v>690</v>
      </c>
      <c r="G99" s="93" t="n">
        <v>0</v>
      </c>
      <c r="H99" s="93" t="n">
        <v>1</v>
      </c>
    </row>
    <row r="100" s="3" customFormat="true" ht="12.75" hidden="false" customHeight="false" outlineLevel="0" collapsed="false">
      <c r="A100" s="94" t="s">
        <v>643</v>
      </c>
      <c r="B100" s="93" t="s">
        <v>691</v>
      </c>
      <c r="C100" s="93" t="n">
        <v>1998</v>
      </c>
      <c r="D100" s="93" t="n">
        <v>0.2</v>
      </c>
      <c r="E100" s="93" t="n">
        <v>55</v>
      </c>
      <c r="F100" s="93" t="s">
        <v>690</v>
      </c>
      <c r="G100" s="93" t="n">
        <v>0</v>
      </c>
      <c r="H100" s="93" t="n">
        <v>4</v>
      </c>
    </row>
    <row r="101" s="3" customFormat="true" ht="12.75" hidden="false" customHeight="false" outlineLevel="0" collapsed="false">
      <c r="A101" s="94" t="s">
        <v>289</v>
      </c>
      <c r="B101" s="93" t="s">
        <v>690</v>
      </c>
      <c r="C101" s="93" t="s">
        <v>588</v>
      </c>
      <c r="D101" s="93" t="n">
        <v>0</v>
      </c>
      <c r="E101" s="93" t="n">
        <v>0</v>
      </c>
      <c r="F101" s="93" t="s">
        <v>691</v>
      </c>
      <c r="G101" s="93" t="n">
        <v>945</v>
      </c>
      <c r="H101" s="93" t="n">
        <v>2</v>
      </c>
    </row>
    <row r="102" s="3" customFormat="true" ht="12.75" hidden="false" customHeight="false" outlineLevel="0" collapsed="false">
      <c r="A102" s="94" t="s">
        <v>644</v>
      </c>
      <c r="B102" s="93" t="s">
        <v>690</v>
      </c>
      <c r="C102" s="93" t="s">
        <v>588</v>
      </c>
      <c r="D102" s="93" t="n">
        <v>0</v>
      </c>
      <c r="E102" s="93" t="n">
        <v>0</v>
      </c>
      <c r="F102" s="93" t="s">
        <v>690</v>
      </c>
      <c r="G102" s="93" t="n">
        <v>0</v>
      </c>
      <c r="H102" s="93" t="n">
        <v>0</v>
      </c>
    </row>
    <row r="103" s="3" customFormat="true" ht="12.75" hidden="false" customHeight="false" outlineLevel="0" collapsed="false">
      <c r="A103" s="94" t="s">
        <v>645</v>
      </c>
      <c r="B103" s="93" t="s">
        <v>691</v>
      </c>
      <c r="C103" s="93" t="n">
        <v>1992</v>
      </c>
      <c r="D103" s="93" t="n">
        <v>1</v>
      </c>
      <c r="E103" s="93" t="n">
        <v>42</v>
      </c>
      <c r="F103" s="93" t="s">
        <v>691</v>
      </c>
      <c r="G103" s="93" t="n">
        <v>0.2</v>
      </c>
      <c r="H103" s="93" t="n">
        <v>1</v>
      </c>
    </row>
    <row r="104" s="3" customFormat="true" ht="12.75" hidden="false" customHeight="false" outlineLevel="0" collapsed="false">
      <c r="A104" s="94" t="s">
        <v>646</v>
      </c>
      <c r="B104" s="93" t="s">
        <v>690</v>
      </c>
      <c r="C104" s="93" t="s">
        <v>588</v>
      </c>
      <c r="D104" s="93" t="n">
        <v>0</v>
      </c>
      <c r="E104" s="93" t="n">
        <v>0</v>
      </c>
      <c r="F104" s="93" t="s">
        <v>691</v>
      </c>
      <c r="G104" s="93" t="n">
        <v>302</v>
      </c>
      <c r="H104" s="93" t="n">
        <v>4</v>
      </c>
    </row>
    <row r="105" s="3" customFormat="true" ht="38.25" hidden="false" customHeight="false" outlineLevel="0" collapsed="false">
      <c r="A105" s="94" t="s">
        <v>647</v>
      </c>
      <c r="B105" s="93" t="s">
        <v>690</v>
      </c>
      <c r="C105" s="93" t="s">
        <v>588</v>
      </c>
      <c r="D105" s="93" t="n">
        <v>0</v>
      </c>
      <c r="E105" s="93" t="n">
        <v>0</v>
      </c>
      <c r="F105" s="93" t="s">
        <v>690</v>
      </c>
      <c r="G105" s="93" t="n">
        <v>0</v>
      </c>
      <c r="H105" s="93" t="n">
        <v>2</v>
      </c>
    </row>
    <row r="106" s="3" customFormat="true" ht="12.75" hidden="false" customHeight="false" outlineLevel="0" collapsed="false">
      <c r="A106" s="94" t="s">
        <v>648</v>
      </c>
      <c r="B106" s="93" t="s">
        <v>691</v>
      </c>
      <c r="C106" s="93" t="n">
        <v>1995</v>
      </c>
      <c r="D106" s="93" t="s">
        <v>588</v>
      </c>
      <c r="E106" s="93" t="s">
        <v>588</v>
      </c>
      <c r="F106" s="93" t="s">
        <v>691</v>
      </c>
      <c r="G106" s="93" t="s">
        <v>588</v>
      </c>
      <c r="H106" s="93" t="n">
        <v>2</v>
      </c>
    </row>
    <row r="107" s="3" customFormat="true" ht="12.75" hidden="false" customHeight="false" outlineLevel="0" collapsed="false">
      <c r="A107" s="94" t="s">
        <v>649</v>
      </c>
      <c r="B107" s="93" t="s">
        <v>691</v>
      </c>
      <c r="C107" s="93" t="n">
        <v>1983</v>
      </c>
      <c r="D107" s="93" t="n">
        <v>92</v>
      </c>
      <c r="E107" s="93" t="n">
        <v>54</v>
      </c>
      <c r="F107" s="93" t="s">
        <v>691</v>
      </c>
      <c r="G107" s="93" t="n">
        <v>185</v>
      </c>
      <c r="H107" s="93" t="n">
        <v>0</v>
      </c>
    </row>
    <row r="108" s="3" customFormat="true" ht="25.5" hidden="false" customHeight="false" outlineLevel="0" collapsed="false">
      <c r="A108" s="94" t="s">
        <v>650</v>
      </c>
      <c r="B108" s="93" t="s">
        <v>690</v>
      </c>
      <c r="C108" s="93" t="s">
        <v>588</v>
      </c>
      <c r="D108" s="93" t="n">
        <v>0</v>
      </c>
      <c r="E108" s="93" t="n">
        <v>0</v>
      </c>
      <c r="F108" s="93" t="s">
        <v>691</v>
      </c>
      <c r="G108" s="93" t="n">
        <v>22</v>
      </c>
      <c r="H108" s="93" t="n">
        <v>1</v>
      </c>
    </row>
    <row r="109" s="3" customFormat="true" ht="12.75" hidden="false" customHeight="false" outlineLevel="0" collapsed="false">
      <c r="A109" s="94" t="s">
        <v>34</v>
      </c>
      <c r="B109" s="93" t="s">
        <v>690</v>
      </c>
      <c r="C109" s="93" t="s">
        <v>588</v>
      </c>
      <c r="D109" s="93" t="n">
        <v>0</v>
      </c>
      <c r="E109" s="93" t="n">
        <v>0</v>
      </c>
      <c r="F109" s="93" t="s">
        <v>691</v>
      </c>
      <c r="G109" s="93" t="n">
        <v>543</v>
      </c>
      <c r="H109" s="93" t="n">
        <v>2</v>
      </c>
    </row>
    <row r="110" s="3" customFormat="true" ht="12.75" hidden="false" customHeight="false" outlineLevel="0" collapsed="false">
      <c r="A110" s="94" t="s">
        <v>23</v>
      </c>
      <c r="B110" s="93" t="s">
        <v>691</v>
      </c>
      <c r="C110" s="93" t="n">
        <v>1978</v>
      </c>
      <c r="D110" s="93" t="n">
        <v>496</v>
      </c>
      <c r="E110" s="93" t="n">
        <v>61</v>
      </c>
      <c r="F110" s="93" t="s">
        <v>691</v>
      </c>
      <c r="G110" s="93" t="n">
        <v>24</v>
      </c>
      <c r="H110" s="93" t="n">
        <v>1</v>
      </c>
    </row>
    <row r="111" s="3" customFormat="true" ht="25.5" hidden="false" customHeight="false" outlineLevel="0" collapsed="false">
      <c r="A111" s="94" t="s">
        <v>651</v>
      </c>
      <c r="B111" s="93" t="s">
        <v>690</v>
      </c>
      <c r="C111" s="93" t="s">
        <v>588</v>
      </c>
      <c r="D111" s="93" t="n">
        <v>0</v>
      </c>
      <c r="E111" s="93" t="n">
        <v>0</v>
      </c>
      <c r="F111" s="93" t="s">
        <v>691</v>
      </c>
      <c r="G111" s="93" t="n">
        <v>481</v>
      </c>
      <c r="H111" s="93" t="n">
        <v>1</v>
      </c>
    </row>
    <row r="112" s="3" customFormat="true" ht="12.75" hidden="false" customHeight="false" outlineLevel="0" collapsed="false">
      <c r="A112" s="94" t="s">
        <v>543</v>
      </c>
      <c r="B112" s="93" t="s">
        <v>691</v>
      </c>
      <c r="C112" s="93" t="n">
        <v>2000</v>
      </c>
      <c r="D112" s="93" t="n">
        <v>1</v>
      </c>
      <c r="E112" s="93" t="n">
        <v>59</v>
      </c>
      <c r="F112" s="93" t="s">
        <v>690</v>
      </c>
      <c r="G112" s="93" t="n">
        <v>0</v>
      </c>
      <c r="H112" s="93" t="n">
        <v>0</v>
      </c>
    </row>
    <row r="113" s="3" customFormat="true" ht="38.25" hidden="false" customHeight="false" outlineLevel="0" collapsed="false">
      <c r="A113" s="94" t="s">
        <v>652</v>
      </c>
      <c r="B113" s="93" t="s">
        <v>690</v>
      </c>
      <c r="C113" s="93" t="s">
        <v>588</v>
      </c>
      <c r="D113" s="93" t="n">
        <v>0</v>
      </c>
      <c r="E113" s="93" t="n">
        <v>0</v>
      </c>
      <c r="F113" s="93" t="s">
        <v>690</v>
      </c>
      <c r="G113" s="93" t="n">
        <v>0</v>
      </c>
      <c r="H113" s="93" t="n">
        <v>2</v>
      </c>
    </row>
    <row r="114" s="3" customFormat="true" ht="12.75" hidden="false" customHeight="false" outlineLevel="0" collapsed="false">
      <c r="A114" s="94" t="s">
        <v>653</v>
      </c>
      <c r="B114" s="93" t="s">
        <v>691</v>
      </c>
      <c r="C114" s="93" t="n">
        <v>1990</v>
      </c>
      <c r="D114" s="93" t="n">
        <v>0.4</v>
      </c>
      <c r="E114" s="93" t="n">
        <v>57</v>
      </c>
      <c r="F114" s="93" t="s">
        <v>690</v>
      </c>
      <c r="G114" s="93" t="n">
        <v>0</v>
      </c>
      <c r="H114" s="93" t="n">
        <v>1</v>
      </c>
    </row>
    <row r="115" s="3" customFormat="true" ht="25.5" hidden="false" customHeight="false" outlineLevel="0" collapsed="false">
      <c r="A115" s="94" t="s">
        <v>654</v>
      </c>
      <c r="B115" s="93" t="s">
        <v>691</v>
      </c>
      <c r="C115" s="93" t="n">
        <v>1985</v>
      </c>
      <c r="D115" s="93" t="n">
        <v>0.3</v>
      </c>
      <c r="E115" s="93" t="n">
        <v>42</v>
      </c>
      <c r="F115" s="93" t="s">
        <v>691</v>
      </c>
      <c r="G115" s="93" t="s">
        <v>588</v>
      </c>
      <c r="H115" s="93" t="n">
        <v>2</v>
      </c>
    </row>
    <row r="116" s="3" customFormat="true" ht="12.75" hidden="false" customHeight="false" outlineLevel="0" collapsed="false">
      <c r="A116" s="94" t="s">
        <v>655</v>
      </c>
      <c r="B116" s="93" t="s">
        <v>691</v>
      </c>
      <c r="C116" s="93" t="n">
        <v>1962</v>
      </c>
      <c r="D116" s="93" t="n">
        <v>2</v>
      </c>
      <c r="E116" s="93" t="n">
        <v>22</v>
      </c>
      <c r="F116" s="93" t="s">
        <v>690</v>
      </c>
      <c r="G116" s="93" t="n">
        <v>0</v>
      </c>
      <c r="H116" s="93" t="n">
        <v>1</v>
      </c>
    </row>
    <row r="117" s="3" customFormat="true" ht="51" hidden="false" customHeight="false" outlineLevel="0" collapsed="false">
      <c r="A117" s="94" t="s">
        <v>656</v>
      </c>
      <c r="B117" s="93" t="s">
        <v>691</v>
      </c>
      <c r="C117" s="93" t="n">
        <v>2002</v>
      </c>
      <c r="D117" s="93" t="n">
        <v>0.1</v>
      </c>
      <c r="E117" s="93" t="n">
        <v>33</v>
      </c>
      <c r="F117" s="93" t="s">
        <v>690</v>
      </c>
      <c r="G117" s="93" t="n">
        <v>0</v>
      </c>
      <c r="H117" s="93" t="n">
        <v>2</v>
      </c>
    </row>
    <row r="118" s="3" customFormat="true" ht="25.5" hidden="false" customHeight="false" outlineLevel="0" collapsed="false">
      <c r="A118" s="94" t="s">
        <v>657</v>
      </c>
      <c r="B118" s="93" t="s">
        <v>690</v>
      </c>
      <c r="C118" s="93" t="s">
        <v>588</v>
      </c>
      <c r="D118" s="93" t="n">
        <v>0</v>
      </c>
      <c r="E118" s="93" t="n">
        <v>0</v>
      </c>
      <c r="F118" s="93" t="s">
        <v>690</v>
      </c>
      <c r="G118" s="93" t="n">
        <v>0</v>
      </c>
      <c r="H118" s="93" t="n">
        <v>2</v>
      </c>
    </row>
    <row r="119" s="3" customFormat="true" ht="25.5" hidden="false" customHeight="false" outlineLevel="0" collapsed="false">
      <c r="A119" s="94" t="s">
        <v>658</v>
      </c>
      <c r="B119" s="93" t="s">
        <v>690</v>
      </c>
      <c r="C119" s="93" t="s">
        <v>588</v>
      </c>
      <c r="D119" s="93" t="n">
        <v>0</v>
      </c>
      <c r="E119" s="93" t="n">
        <v>0</v>
      </c>
      <c r="F119" s="93" t="s">
        <v>691</v>
      </c>
      <c r="G119" s="93" t="n">
        <v>512</v>
      </c>
      <c r="H119" s="93" t="n">
        <v>3</v>
      </c>
    </row>
    <row r="120" s="3" customFormat="true" ht="25.5" hidden="false" customHeight="false" outlineLevel="0" collapsed="false">
      <c r="A120" s="94" t="s">
        <v>35</v>
      </c>
      <c r="B120" s="93" t="s">
        <v>691</v>
      </c>
      <c r="C120" s="93" t="n">
        <v>1997</v>
      </c>
      <c r="D120" s="93" t="n">
        <v>2</v>
      </c>
      <c r="E120" s="93" t="n">
        <v>48</v>
      </c>
      <c r="F120" s="93" t="s">
        <v>690</v>
      </c>
      <c r="G120" s="93" t="n">
        <v>0</v>
      </c>
      <c r="H120" s="93" t="n">
        <v>2</v>
      </c>
    </row>
    <row r="121" s="3" customFormat="true" ht="12.75" hidden="false" customHeight="false" outlineLevel="0" collapsed="false">
      <c r="A121" s="94" t="s">
        <v>10</v>
      </c>
      <c r="B121" s="93" t="s">
        <v>691</v>
      </c>
      <c r="C121" s="93" t="n">
        <v>1994</v>
      </c>
      <c r="D121" s="93" t="n">
        <v>14</v>
      </c>
      <c r="E121" s="93" t="n">
        <v>60</v>
      </c>
      <c r="F121" s="93" t="s">
        <v>690</v>
      </c>
      <c r="G121" s="93" t="n">
        <v>0</v>
      </c>
      <c r="H121" s="93" t="n">
        <v>3</v>
      </c>
    </row>
    <row r="122" s="3" customFormat="true" ht="25.5" hidden="false" customHeight="false" outlineLevel="0" collapsed="false">
      <c r="A122" s="94" t="s">
        <v>659</v>
      </c>
      <c r="B122" s="93" t="s">
        <v>690</v>
      </c>
      <c r="C122" s="93" t="s">
        <v>588</v>
      </c>
      <c r="D122" s="93" t="n">
        <v>0</v>
      </c>
      <c r="E122" s="93" t="n">
        <v>0</v>
      </c>
      <c r="F122" s="93" t="s">
        <v>691</v>
      </c>
      <c r="G122" s="93" t="n">
        <v>469</v>
      </c>
      <c r="H122" s="93" t="n">
        <v>3</v>
      </c>
    </row>
    <row r="123" s="3" customFormat="true" ht="12.75" hidden="false" customHeight="false" outlineLevel="0" collapsed="false">
      <c r="A123" s="94" t="s">
        <v>24</v>
      </c>
      <c r="B123" s="93" t="s">
        <v>691</v>
      </c>
      <c r="C123" s="93" t="n">
        <v>1962</v>
      </c>
      <c r="D123" s="93" t="n">
        <v>305</v>
      </c>
      <c r="E123" s="93" t="n">
        <v>64</v>
      </c>
      <c r="F123" s="93" t="s">
        <v>691</v>
      </c>
      <c r="G123" s="93" t="n">
        <v>48</v>
      </c>
      <c r="H123" s="93" t="n">
        <v>2</v>
      </c>
    </row>
    <row r="124" s="3" customFormat="true" ht="12.75" hidden="false" customHeight="false" outlineLevel="0" collapsed="false">
      <c r="A124" s="94" t="s">
        <v>660</v>
      </c>
      <c r="B124" s="93" t="s">
        <v>690</v>
      </c>
      <c r="C124" s="93" t="s">
        <v>588</v>
      </c>
      <c r="D124" s="93" t="n">
        <v>0</v>
      </c>
      <c r="E124" s="93" t="n">
        <v>0</v>
      </c>
      <c r="F124" s="93" t="s">
        <v>691</v>
      </c>
      <c r="G124" s="93" t="n">
        <v>9</v>
      </c>
      <c r="H124" s="93" t="n">
        <v>2</v>
      </c>
    </row>
    <row r="125" s="3" customFormat="true" ht="12.75" hidden="false" customHeight="false" outlineLevel="0" collapsed="false">
      <c r="A125" s="94" t="s">
        <v>25</v>
      </c>
      <c r="B125" s="93" t="s">
        <v>690</v>
      </c>
      <c r="C125" s="93" t="s">
        <v>588</v>
      </c>
      <c r="D125" s="93" t="n">
        <v>0</v>
      </c>
      <c r="E125" s="93" t="n">
        <v>0</v>
      </c>
      <c r="F125" s="93" t="s">
        <v>691</v>
      </c>
      <c r="G125" s="93" t="n">
        <v>489</v>
      </c>
      <c r="H125" s="93" t="n">
        <v>1</v>
      </c>
    </row>
    <row r="126" s="3" customFormat="true" ht="25.5" hidden="false" customHeight="false" outlineLevel="0" collapsed="false">
      <c r="A126" s="94" t="s">
        <v>292</v>
      </c>
      <c r="B126" s="93" t="s">
        <v>690</v>
      </c>
      <c r="C126" s="93" t="s">
        <v>588</v>
      </c>
      <c r="D126" s="93" t="n">
        <v>0</v>
      </c>
      <c r="E126" s="93" t="n">
        <v>0</v>
      </c>
      <c r="F126" s="93" t="s">
        <v>691</v>
      </c>
      <c r="G126" s="93" t="n">
        <v>178</v>
      </c>
      <c r="H126" s="93" t="n">
        <v>1</v>
      </c>
    </row>
    <row r="127" s="3" customFormat="true" ht="38.25" hidden="false" customHeight="false" outlineLevel="0" collapsed="false">
      <c r="A127" s="94" t="s">
        <v>661</v>
      </c>
      <c r="B127" s="93" t="s">
        <v>690</v>
      </c>
      <c r="C127" s="93" t="s">
        <v>588</v>
      </c>
      <c r="D127" s="93" t="n">
        <v>0</v>
      </c>
      <c r="E127" s="93" t="n">
        <v>0</v>
      </c>
      <c r="F127" s="93" t="s">
        <v>690</v>
      </c>
      <c r="G127" s="93" t="n">
        <v>0</v>
      </c>
      <c r="H127" s="93" t="n">
        <v>3</v>
      </c>
    </row>
    <row r="128" s="3" customFormat="true" ht="25.5" hidden="false" customHeight="false" outlineLevel="0" collapsed="false">
      <c r="A128" s="94" t="s">
        <v>662</v>
      </c>
      <c r="B128" s="93" t="s">
        <v>691</v>
      </c>
      <c r="C128" s="93" t="n">
        <v>1992</v>
      </c>
      <c r="D128" s="93" t="n">
        <v>27</v>
      </c>
      <c r="E128" s="93" t="n">
        <v>70</v>
      </c>
      <c r="F128" s="93" t="s">
        <v>691</v>
      </c>
      <c r="G128" s="93" t="s">
        <v>588</v>
      </c>
      <c r="H128" s="93" t="n">
        <v>1</v>
      </c>
    </row>
    <row r="129" s="3" customFormat="true" ht="12.75" hidden="false" customHeight="false" outlineLevel="0" collapsed="false">
      <c r="A129" s="94" t="s">
        <v>663</v>
      </c>
      <c r="B129" s="93" t="s">
        <v>690</v>
      </c>
      <c r="C129" s="93" t="s">
        <v>588</v>
      </c>
      <c r="D129" s="93" t="n">
        <v>0</v>
      </c>
      <c r="E129" s="93" t="n">
        <v>0</v>
      </c>
      <c r="F129" s="93" t="s">
        <v>690</v>
      </c>
      <c r="G129" s="93" t="n">
        <v>0</v>
      </c>
      <c r="H129" s="93" t="n">
        <v>2</v>
      </c>
    </row>
    <row r="130" s="3" customFormat="true" ht="12.75" hidden="false" customHeight="false" outlineLevel="0" collapsed="false">
      <c r="A130" s="94" t="s">
        <v>664</v>
      </c>
      <c r="B130" s="93" t="s">
        <v>690</v>
      </c>
      <c r="C130" s="93" t="s">
        <v>588</v>
      </c>
      <c r="D130" s="93" t="n">
        <v>0</v>
      </c>
      <c r="E130" s="93" t="n">
        <v>0</v>
      </c>
      <c r="F130" s="93" t="s">
        <v>691</v>
      </c>
      <c r="G130" s="93" t="n">
        <v>98</v>
      </c>
      <c r="H130" s="93" t="n">
        <v>3</v>
      </c>
    </row>
    <row r="131" s="3" customFormat="true" ht="12.75" hidden="false" customHeight="false" outlineLevel="0" collapsed="false">
      <c r="A131" s="94" t="s">
        <v>665</v>
      </c>
      <c r="B131" s="93" t="s">
        <v>691</v>
      </c>
      <c r="C131" s="93" t="n">
        <v>1962</v>
      </c>
      <c r="D131" s="93" t="n">
        <v>1</v>
      </c>
      <c r="E131" s="93" t="n">
        <v>22</v>
      </c>
      <c r="F131" s="93" t="s">
        <v>690</v>
      </c>
      <c r="G131" s="93" t="n">
        <v>0</v>
      </c>
      <c r="H131" s="93" t="n">
        <v>2</v>
      </c>
    </row>
    <row r="132" s="3" customFormat="true" ht="12.75" hidden="false" customHeight="false" outlineLevel="0" collapsed="false">
      <c r="A132" s="94" t="s">
        <v>666</v>
      </c>
      <c r="B132" s="93" t="s">
        <v>691</v>
      </c>
      <c r="C132" s="93" t="n">
        <v>1958</v>
      </c>
      <c r="D132" s="93" t="n">
        <v>4</v>
      </c>
      <c r="E132" s="93" t="n">
        <v>48</v>
      </c>
      <c r="F132" s="93" t="s">
        <v>690</v>
      </c>
      <c r="G132" s="93" t="n">
        <v>0</v>
      </c>
      <c r="H132" s="93" t="n">
        <v>0</v>
      </c>
    </row>
    <row r="133" s="3" customFormat="true" ht="12.75" hidden="false" customHeight="false" outlineLevel="0" collapsed="false">
      <c r="A133" s="94" t="s">
        <v>667</v>
      </c>
      <c r="B133" s="93" t="s">
        <v>691</v>
      </c>
      <c r="C133" s="93" t="n">
        <v>1951</v>
      </c>
      <c r="D133" s="93" t="n">
        <v>7</v>
      </c>
      <c r="E133" s="93" t="n">
        <v>44</v>
      </c>
      <c r="F133" s="93" t="s">
        <v>691</v>
      </c>
      <c r="G133" s="93" t="n">
        <v>204</v>
      </c>
      <c r="H133" s="93" t="n">
        <v>2</v>
      </c>
    </row>
    <row r="134" s="3" customFormat="true" ht="12.75" hidden="false" customHeight="false" outlineLevel="0" collapsed="false">
      <c r="A134" s="94" t="s">
        <v>668</v>
      </c>
      <c r="B134" s="93" t="s">
        <v>690</v>
      </c>
      <c r="C134" s="93" t="s">
        <v>588</v>
      </c>
      <c r="D134" s="93" t="n">
        <v>0</v>
      </c>
      <c r="E134" s="93" t="n">
        <v>0</v>
      </c>
      <c r="F134" s="93" t="s">
        <v>690</v>
      </c>
      <c r="G134" s="93" t="n">
        <v>0</v>
      </c>
      <c r="H134" s="93" t="n">
        <v>2</v>
      </c>
    </row>
    <row r="135" s="3" customFormat="true" ht="12.75" hidden="false" customHeight="false" outlineLevel="0" collapsed="false">
      <c r="A135" s="94" t="s">
        <v>669</v>
      </c>
      <c r="B135" s="93" t="s">
        <v>690</v>
      </c>
      <c r="C135" s="93" t="s">
        <v>588</v>
      </c>
      <c r="D135" s="93" t="n">
        <v>0</v>
      </c>
      <c r="E135" s="93" t="n">
        <v>0</v>
      </c>
      <c r="F135" s="93" t="s">
        <v>690</v>
      </c>
      <c r="G135" s="93" t="n">
        <v>0</v>
      </c>
      <c r="H135" s="93" t="n">
        <v>2</v>
      </c>
    </row>
    <row r="136" s="3" customFormat="true" ht="38.25" hidden="false" customHeight="false" outlineLevel="0" collapsed="false">
      <c r="A136" s="94" t="s">
        <v>670</v>
      </c>
      <c r="B136" s="93" t="s">
        <v>691</v>
      </c>
      <c r="C136" s="93" t="n">
        <v>1982</v>
      </c>
      <c r="D136" s="93" t="n">
        <v>12</v>
      </c>
      <c r="E136" s="93" t="n">
        <v>44</v>
      </c>
      <c r="F136" s="93" t="s">
        <v>690</v>
      </c>
      <c r="G136" s="93" t="n">
        <v>0</v>
      </c>
      <c r="H136" s="93" t="n">
        <v>2</v>
      </c>
    </row>
    <row r="137" s="3" customFormat="true" ht="25.5" hidden="false" customHeight="false" outlineLevel="0" collapsed="false">
      <c r="A137" s="94" t="s">
        <v>26</v>
      </c>
      <c r="B137" s="93" t="s">
        <v>690</v>
      </c>
      <c r="C137" s="93" t="s">
        <v>588</v>
      </c>
      <c r="D137" s="93" t="n">
        <v>0</v>
      </c>
      <c r="E137" s="93" t="n">
        <v>0</v>
      </c>
      <c r="F137" s="93" t="s">
        <v>691</v>
      </c>
      <c r="G137" s="93" t="n">
        <v>652</v>
      </c>
      <c r="H137" s="93" t="n">
        <v>4</v>
      </c>
    </row>
    <row r="138" s="3" customFormat="true" ht="25.5" hidden="false" customHeight="false" outlineLevel="0" collapsed="false">
      <c r="A138" s="94" t="s">
        <v>56</v>
      </c>
      <c r="B138" s="93" t="s">
        <v>690</v>
      </c>
      <c r="C138" s="93" t="s">
        <v>588</v>
      </c>
      <c r="D138" s="93" t="n">
        <v>0</v>
      </c>
      <c r="E138" s="93" t="n">
        <v>0</v>
      </c>
      <c r="F138" s="93" t="s">
        <v>691</v>
      </c>
      <c r="G138" s="93" t="n">
        <v>810</v>
      </c>
      <c r="H138" s="93" t="n">
        <v>1</v>
      </c>
    </row>
    <row r="139" s="3" customFormat="true" ht="12.75" hidden="false" customHeight="false" outlineLevel="0" collapsed="false">
      <c r="A139" s="94" t="s">
        <v>671</v>
      </c>
      <c r="B139" s="93" t="s">
        <v>691</v>
      </c>
      <c r="C139" s="93" t="n">
        <v>1982</v>
      </c>
      <c r="D139" s="93" t="n">
        <v>49</v>
      </c>
      <c r="E139" s="93" t="n">
        <v>57</v>
      </c>
      <c r="F139" s="93" t="s">
        <v>691</v>
      </c>
      <c r="G139" s="93" t="n">
        <v>479</v>
      </c>
      <c r="H139" s="93" t="n">
        <v>3</v>
      </c>
    </row>
    <row r="140" s="3" customFormat="true" ht="25.5" hidden="false" customHeight="false" outlineLevel="0" collapsed="false">
      <c r="A140" s="94" t="s">
        <v>672</v>
      </c>
      <c r="B140" s="93" t="s">
        <v>690</v>
      </c>
      <c r="C140" s="93" t="s">
        <v>588</v>
      </c>
      <c r="D140" s="93" t="n">
        <v>0</v>
      </c>
      <c r="E140" s="93" t="n">
        <v>0</v>
      </c>
      <c r="F140" s="93" t="s">
        <v>690</v>
      </c>
      <c r="G140" s="93" t="n">
        <v>0</v>
      </c>
      <c r="H140" s="93" t="n">
        <v>2</v>
      </c>
    </row>
    <row r="141" s="3" customFormat="true" ht="25.5" hidden="false" customHeight="false" outlineLevel="0" collapsed="false">
      <c r="A141" s="94" t="s">
        <v>673</v>
      </c>
      <c r="B141" s="93" t="s">
        <v>691</v>
      </c>
      <c r="C141" s="93" t="n">
        <v>1975</v>
      </c>
      <c r="D141" s="93" t="n">
        <v>97</v>
      </c>
      <c r="E141" s="93" t="n">
        <v>46</v>
      </c>
      <c r="F141" s="93" t="s">
        <v>690</v>
      </c>
      <c r="G141" s="93" t="n">
        <v>0</v>
      </c>
      <c r="H141" s="93" t="n">
        <v>2</v>
      </c>
    </row>
    <row r="142" s="3" customFormat="true" ht="12.75" hidden="false" customHeight="false" outlineLevel="0" collapsed="false">
      <c r="A142" s="94" t="s">
        <v>674</v>
      </c>
      <c r="B142" s="93" t="s">
        <v>691</v>
      </c>
      <c r="C142" s="93" t="n">
        <v>1999</v>
      </c>
      <c r="D142" s="93" t="n">
        <v>2</v>
      </c>
      <c r="E142" s="93" t="n">
        <v>67</v>
      </c>
      <c r="F142" s="93" t="s">
        <v>690</v>
      </c>
      <c r="G142" s="93" t="n">
        <v>0</v>
      </c>
      <c r="H142" s="93" t="n">
        <v>0</v>
      </c>
    </row>
    <row r="143" s="3" customFormat="true" ht="25.5" hidden="false" customHeight="false" outlineLevel="0" collapsed="false">
      <c r="A143" s="94" t="s">
        <v>675</v>
      </c>
      <c r="B143" s="93" t="s">
        <v>691</v>
      </c>
      <c r="C143" s="93" t="n">
        <v>1975</v>
      </c>
      <c r="D143" s="93" t="n">
        <v>7</v>
      </c>
      <c r="E143" s="93" t="n">
        <v>38</v>
      </c>
      <c r="F143" s="93" t="s">
        <v>690</v>
      </c>
      <c r="G143" s="93" t="n">
        <v>0</v>
      </c>
      <c r="H143" s="93" t="n">
        <v>0</v>
      </c>
    </row>
    <row r="144" s="3" customFormat="true" ht="12.75" hidden="false" customHeight="false" outlineLevel="0" collapsed="false">
      <c r="A144" s="94" t="s">
        <v>676</v>
      </c>
      <c r="B144" s="93" t="s">
        <v>690</v>
      </c>
      <c r="C144" s="93" t="s">
        <v>588</v>
      </c>
      <c r="D144" s="93" t="n">
        <v>0</v>
      </c>
      <c r="E144" s="93" t="n">
        <v>0</v>
      </c>
      <c r="F144" s="93" t="s">
        <v>690</v>
      </c>
      <c r="G144" s="93" t="n">
        <v>0</v>
      </c>
      <c r="H144" s="93" t="n">
        <v>1</v>
      </c>
    </row>
    <row r="145" s="3" customFormat="true" ht="25.5" hidden="false" customHeight="false" outlineLevel="0" collapsed="false">
      <c r="A145" s="94" t="s">
        <v>677</v>
      </c>
      <c r="B145" s="93" t="s">
        <v>690</v>
      </c>
      <c r="C145" s="93" t="s">
        <v>588</v>
      </c>
      <c r="D145" s="93" t="n">
        <v>0</v>
      </c>
      <c r="E145" s="93" t="n">
        <v>0</v>
      </c>
      <c r="F145" s="93" t="s">
        <v>690</v>
      </c>
      <c r="G145" s="93" t="n">
        <v>0</v>
      </c>
      <c r="H145" s="93" t="n">
        <v>4</v>
      </c>
    </row>
  </sheetData>
  <mergeCells count="8">
    <mergeCell ref="A1:H1"/>
    <mergeCell ref="B3:B5"/>
    <mergeCell ref="C3:C5"/>
    <mergeCell ref="D3:D5"/>
    <mergeCell ref="E3:E5"/>
    <mergeCell ref="F3:F5"/>
    <mergeCell ref="G3:G5"/>
    <mergeCell ref="H3:H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57" min="1" style="2" width="8.99"/>
  </cols>
  <sheetData>
    <row r="1" s="3" customFormat="true" ht="12.75" hidden="false" customHeight="false" outlineLevel="0" collapsed="false">
      <c r="A1" s="3" t="s">
        <v>692</v>
      </c>
    </row>
    <row r="2" s="3" customFormat="true" ht="12.75" hidden="false" customHeight="false" outlineLevel="0" collapsed="false"/>
    <row r="3" s="3" customFormat="true" ht="12.75" hidden="false" customHeight="false" outlineLevel="0" collapsed="false"/>
    <row r="4" s="3" customFormat="true" ht="12.75" hidden="false" customHeight="true" outlineLevel="0" collapsed="false">
      <c r="A4" s="30" t="s">
        <v>560</v>
      </c>
      <c r="B4" s="30" t="s">
        <v>693</v>
      </c>
      <c r="C4" s="30" t="s">
        <v>694</v>
      </c>
      <c r="D4" s="30" t="s">
        <v>695</v>
      </c>
      <c r="E4" s="30" t="s">
        <v>696</v>
      </c>
    </row>
    <row r="5" s="3" customFormat="true" ht="12.75" hidden="false" customHeight="false" outlineLevel="0" collapsed="false">
      <c r="A5" s="30" t="s">
        <v>564</v>
      </c>
      <c r="B5" s="30"/>
      <c r="C5" s="30"/>
      <c r="D5" s="30"/>
      <c r="E5" s="30"/>
    </row>
    <row r="6" s="3" customFormat="true" ht="12.75" hidden="false" customHeight="false" outlineLevel="0" collapsed="false">
      <c r="A6" s="30" t="s">
        <v>565</v>
      </c>
      <c r="B6" s="30"/>
      <c r="C6" s="30"/>
      <c r="D6" s="30"/>
      <c r="E6" s="30"/>
    </row>
    <row r="7" s="3" customFormat="true" ht="38.25" hidden="false" customHeight="false" outlineLevel="0" collapsed="false">
      <c r="A7" s="31" t="s">
        <v>566</v>
      </c>
      <c r="B7" s="93" t="n">
        <v>2.8</v>
      </c>
      <c r="C7" s="93" t="n">
        <v>17</v>
      </c>
      <c r="D7" s="93" t="n">
        <v>49</v>
      </c>
      <c r="E7" s="93" t="n">
        <v>66</v>
      </c>
    </row>
    <row r="8" s="3" customFormat="true" ht="38.25" hidden="false" customHeight="false" outlineLevel="0" collapsed="false">
      <c r="A8" s="31" t="s">
        <v>567</v>
      </c>
      <c r="B8" s="93" t="n">
        <v>3.2</v>
      </c>
      <c r="C8" s="93" t="n">
        <v>15</v>
      </c>
      <c r="D8" s="93" t="n">
        <v>51</v>
      </c>
      <c r="E8" s="93" t="n">
        <v>57</v>
      </c>
    </row>
    <row r="9" s="3" customFormat="true" ht="63.75" hidden="false" customHeight="false" outlineLevel="0" collapsed="false">
      <c r="A9" s="31" t="s">
        <v>568</v>
      </c>
      <c r="B9" s="93" t="n">
        <v>3.7</v>
      </c>
      <c r="C9" s="93" t="n">
        <v>15</v>
      </c>
      <c r="D9" s="93" t="n">
        <v>46</v>
      </c>
      <c r="E9" s="93" t="n">
        <v>63</v>
      </c>
    </row>
    <row r="10" s="3" customFormat="true" ht="51" hidden="false" customHeight="false" outlineLevel="0" collapsed="false">
      <c r="A10" s="31" t="s">
        <v>569</v>
      </c>
      <c r="B10" s="93" t="n">
        <v>3.7</v>
      </c>
      <c r="C10" s="93" t="n">
        <v>13</v>
      </c>
      <c r="D10" s="93" t="n">
        <v>47</v>
      </c>
      <c r="E10" s="93" t="n">
        <v>57</v>
      </c>
    </row>
    <row r="11" s="3" customFormat="true" ht="38.25" hidden="false" customHeight="false" outlineLevel="0" collapsed="false">
      <c r="A11" s="31" t="s">
        <v>570</v>
      </c>
      <c r="B11" s="93" t="n">
        <v>1.8</v>
      </c>
      <c r="C11" s="93" t="n">
        <v>7</v>
      </c>
      <c r="D11" s="93" t="n">
        <v>77</v>
      </c>
      <c r="E11" s="93" t="n">
        <v>36</v>
      </c>
    </row>
    <row r="12" s="3" customFormat="true" ht="25.5" hidden="false" customHeight="false" outlineLevel="0" collapsed="false">
      <c r="A12" s="31" t="s">
        <v>571</v>
      </c>
      <c r="B12" s="93" t="n">
        <v>5.4</v>
      </c>
      <c r="C12" s="93" t="n">
        <v>9</v>
      </c>
      <c r="D12" s="93" t="n">
        <v>35</v>
      </c>
      <c r="E12" s="93" t="n">
        <v>46</v>
      </c>
    </row>
    <row r="13" s="3" customFormat="true" ht="38.25" hidden="false" customHeight="false" outlineLevel="0" collapsed="false">
      <c r="A13" s="31" t="s">
        <v>572</v>
      </c>
      <c r="B13" s="93" t="n">
        <v>3.5</v>
      </c>
      <c r="C13" s="93" t="n">
        <v>17</v>
      </c>
      <c r="D13" s="93" t="n">
        <v>35</v>
      </c>
      <c r="E13" s="93" t="n">
        <v>70</v>
      </c>
    </row>
    <row r="14" s="3" customFormat="true" ht="25.5" hidden="false" customHeight="false" outlineLevel="0" collapsed="false">
      <c r="A14" s="94" t="s">
        <v>573</v>
      </c>
      <c r="B14" s="93" t="s">
        <v>697</v>
      </c>
      <c r="C14" s="93" t="s">
        <v>697</v>
      </c>
      <c r="D14" s="93" t="n">
        <v>42</v>
      </c>
      <c r="E14" s="93" t="n">
        <v>67</v>
      </c>
    </row>
    <row r="15" s="3" customFormat="true" ht="12.75" hidden="false" customHeight="false" outlineLevel="0" collapsed="false">
      <c r="A15" s="94" t="s">
        <v>574</v>
      </c>
      <c r="B15" s="93" t="n">
        <v>3.5</v>
      </c>
      <c r="C15" s="93" t="n">
        <v>4</v>
      </c>
      <c r="D15" s="93" t="n">
        <v>45</v>
      </c>
      <c r="E15" s="93" t="n">
        <v>33</v>
      </c>
    </row>
    <row r="16" s="3" customFormat="true" ht="25.5" hidden="false" customHeight="false" outlineLevel="0" collapsed="false">
      <c r="A16" s="94" t="s">
        <v>575</v>
      </c>
      <c r="B16" s="93" t="s">
        <v>697</v>
      </c>
      <c r="C16" s="93" t="s">
        <v>697</v>
      </c>
      <c r="D16" s="93" t="n">
        <v>8</v>
      </c>
      <c r="E16" s="93" t="n">
        <v>67</v>
      </c>
    </row>
    <row r="17" s="3" customFormat="true" ht="12.75" hidden="false" customHeight="false" outlineLevel="0" collapsed="false">
      <c r="A17" s="94" t="s">
        <v>576</v>
      </c>
      <c r="B17" s="93" t="n">
        <v>2.8</v>
      </c>
      <c r="C17" s="93" t="n">
        <v>18</v>
      </c>
      <c r="D17" s="93" t="n">
        <v>43</v>
      </c>
      <c r="E17" s="93" t="n">
        <v>67</v>
      </c>
    </row>
    <row r="18" s="3" customFormat="true" ht="12.75" hidden="false" customHeight="false" outlineLevel="0" collapsed="false">
      <c r="A18" s="94" t="s">
        <v>577</v>
      </c>
      <c r="B18" s="93" t="n">
        <v>1.9</v>
      </c>
      <c r="C18" s="93" t="n">
        <v>4</v>
      </c>
      <c r="D18" s="93" t="n">
        <v>65</v>
      </c>
      <c r="E18" s="93" t="n">
        <v>33</v>
      </c>
    </row>
    <row r="19" s="3" customFormat="true" ht="12.75" hidden="false" customHeight="false" outlineLevel="0" collapsed="false">
      <c r="A19" s="94" t="s">
        <v>293</v>
      </c>
      <c r="B19" s="93" t="n">
        <v>1</v>
      </c>
      <c r="C19" s="93" t="n">
        <v>18</v>
      </c>
      <c r="D19" s="93" t="n">
        <v>80</v>
      </c>
      <c r="E19" s="93" t="n">
        <v>0</v>
      </c>
    </row>
    <row r="20" s="3" customFormat="true" ht="12.75" hidden="false" customHeight="false" outlineLevel="0" collapsed="false">
      <c r="A20" s="94" t="s">
        <v>11</v>
      </c>
      <c r="B20" s="93" t="n">
        <v>1.3</v>
      </c>
      <c r="C20" s="93" t="n">
        <v>18</v>
      </c>
      <c r="D20" s="93" t="n">
        <v>71</v>
      </c>
      <c r="E20" s="93" t="n">
        <v>33</v>
      </c>
    </row>
    <row r="21" s="3" customFormat="true" ht="25.5" hidden="false" customHeight="false" outlineLevel="0" collapsed="false">
      <c r="A21" s="94" t="s">
        <v>578</v>
      </c>
      <c r="B21" s="93" t="n">
        <v>2.7</v>
      </c>
      <c r="C21" s="93" t="n">
        <v>8</v>
      </c>
      <c r="D21" s="93" t="n">
        <v>49</v>
      </c>
      <c r="E21" s="93" t="n">
        <v>100</v>
      </c>
    </row>
    <row r="22" s="3" customFormat="true" ht="25.5" hidden="false" customHeight="false" outlineLevel="0" collapsed="false">
      <c r="A22" s="94" t="s">
        <v>579</v>
      </c>
      <c r="B22" s="93" t="s">
        <v>697</v>
      </c>
      <c r="C22" s="93" t="s">
        <v>697</v>
      </c>
      <c r="D22" s="93" t="n">
        <v>25</v>
      </c>
      <c r="E22" s="93" t="n">
        <v>67</v>
      </c>
    </row>
    <row r="23" s="3" customFormat="true" ht="12.75" hidden="false" customHeight="false" outlineLevel="0" collapsed="false">
      <c r="A23" s="94" t="s">
        <v>580</v>
      </c>
      <c r="B23" s="93" t="n">
        <v>2.2</v>
      </c>
      <c r="C23" s="93" t="n">
        <v>4</v>
      </c>
      <c r="D23" s="93" t="n">
        <v>40</v>
      </c>
      <c r="E23" s="93" t="n">
        <v>67</v>
      </c>
    </row>
    <row r="24" s="3" customFormat="true" ht="12.75" hidden="false" customHeight="false" outlineLevel="0" collapsed="false">
      <c r="A24" s="94" t="s">
        <v>12</v>
      </c>
      <c r="B24" s="93" t="n">
        <v>0.9</v>
      </c>
      <c r="C24" s="93" t="n">
        <v>4</v>
      </c>
      <c r="D24" s="93" t="n">
        <v>93</v>
      </c>
      <c r="E24" s="93" t="n">
        <v>67</v>
      </c>
    </row>
    <row r="25" s="3" customFormat="true" ht="12.75" hidden="false" customHeight="false" outlineLevel="0" collapsed="false">
      <c r="A25" s="94" t="s">
        <v>581</v>
      </c>
      <c r="B25" s="93" t="n">
        <v>3.2</v>
      </c>
      <c r="C25" s="93" t="n">
        <v>18</v>
      </c>
      <c r="D25" s="93" t="n">
        <v>33</v>
      </c>
      <c r="E25" s="93" t="n">
        <v>100</v>
      </c>
    </row>
    <row r="26" s="3" customFormat="true" ht="12.75" hidden="false" customHeight="false" outlineLevel="0" collapsed="false">
      <c r="A26" s="94" t="s">
        <v>582</v>
      </c>
      <c r="B26" s="93" t="n">
        <v>2</v>
      </c>
      <c r="C26" s="93" t="n">
        <v>18</v>
      </c>
      <c r="D26" s="93" t="n">
        <v>53</v>
      </c>
      <c r="E26" s="93" t="n">
        <v>100</v>
      </c>
    </row>
    <row r="27" s="3" customFormat="true" ht="51" hidden="false" customHeight="false" outlineLevel="0" collapsed="false">
      <c r="A27" s="94" t="s">
        <v>583</v>
      </c>
      <c r="B27" s="93" t="n">
        <v>1.9</v>
      </c>
      <c r="C27" s="93" t="n">
        <v>8</v>
      </c>
      <c r="D27" s="93" t="n">
        <v>51</v>
      </c>
      <c r="E27" s="93" t="n">
        <v>67</v>
      </c>
    </row>
    <row r="28" s="3" customFormat="true" ht="25.5" hidden="false" customHeight="false" outlineLevel="0" collapsed="false">
      <c r="A28" s="94" t="s">
        <v>584</v>
      </c>
      <c r="B28" s="93" t="n">
        <v>2.2</v>
      </c>
      <c r="C28" s="93" t="n">
        <v>18</v>
      </c>
      <c r="D28" s="93" t="n">
        <v>77</v>
      </c>
      <c r="E28" s="93" t="n">
        <v>33</v>
      </c>
    </row>
    <row r="29" s="3" customFormat="true" ht="12.75" hidden="false" customHeight="false" outlineLevel="0" collapsed="false">
      <c r="A29" s="94" t="s">
        <v>585</v>
      </c>
      <c r="B29" s="93" t="n">
        <v>10</v>
      </c>
      <c r="C29" s="93" t="n">
        <v>8</v>
      </c>
      <c r="D29" s="93" t="n">
        <v>24</v>
      </c>
      <c r="E29" s="93" t="n">
        <v>67</v>
      </c>
    </row>
    <row r="30" s="3" customFormat="true" ht="12.75" hidden="false" customHeight="false" outlineLevel="0" collapsed="false">
      <c r="A30" s="94" t="s">
        <v>542</v>
      </c>
      <c r="B30" s="93" t="n">
        <v>3.8</v>
      </c>
      <c r="C30" s="93" t="n">
        <v>18</v>
      </c>
      <c r="D30" s="93" t="n">
        <v>48</v>
      </c>
      <c r="E30" s="93" t="n">
        <v>67</v>
      </c>
    </row>
    <row r="31" s="3" customFormat="true" ht="25.5" hidden="false" customHeight="false" outlineLevel="0" collapsed="false">
      <c r="A31" s="94" t="s">
        <v>586</v>
      </c>
      <c r="B31" s="93" t="n">
        <v>4</v>
      </c>
      <c r="C31" s="93" t="n">
        <v>8</v>
      </c>
      <c r="D31" s="93" t="n">
        <v>29</v>
      </c>
      <c r="E31" s="93" t="n">
        <v>100</v>
      </c>
    </row>
    <row r="32" s="3" customFormat="true" ht="25.5" hidden="false" customHeight="false" outlineLevel="0" collapsed="false">
      <c r="A32" s="94" t="s">
        <v>587</v>
      </c>
      <c r="B32" s="93" t="s">
        <v>697</v>
      </c>
      <c r="C32" s="93" t="s">
        <v>697</v>
      </c>
      <c r="D32" s="93" t="n">
        <v>8</v>
      </c>
      <c r="E32" s="93" t="n">
        <v>67</v>
      </c>
    </row>
    <row r="33" s="3" customFormat="true" ht="25.5" hidden="false" customHeight="false" outlineLevel="0" collapsed="false">
      <c r="A33" s="94" t="s">
        <v>589</v>
      </c>
      <c r="B33" s="93" t="s">
        <v>697</v>
      </c>
      <c r="C33" s="93" t="s">
        <v>697</v>
      </c>
      <c r="D33" s="93" t="n">
        <v>25</v>
      </c>
      <c r="E33" s="93" t="n">
        <v>67</v>
      </c>
    </row>
    <row r="34" s="3" customFormat="true" ht="25.5" hidden="false" customHeight="false" outlineLevel="0" collapsed="false">
      <c r="A34" s="94" t="s">
        <v>590</v>
      </c>
      <c r="B34" s="93" t="n">
        <v>2</v>
      </c>
      <c r="C34" s="93" t="n">
        <v>18</v>
      </c>
      <c r="D34" s="93" t="n">
        <v>44</v>
      </c>
      <c r="E34" s="93" t="n">
        <v>100</v>
      </c>
    </row>
    <row r="35" s="3" customFormat="true" ht="12.75" hidden="false" customHeight="false" outlineLevel="0" collapsed="false">
      <c r="A35" s="94" t="s">
        <v>294</v>
      </c>
      <c r="B35" s="93" t="n">
        <v>0.8</v>
      </c>
      <c r="C35" s="93" t="n">
        <v>4</v>
      </c>
      <c r="D35" s="93" t="n">
        <v>93</v>
      </c>
      <c r="E35" s="93" t="n">
        <v>33</v>
      </c>
    </row>
    <row r="36" s="3" customFormat="true" ht="38.25" hidden="false" customHeight="false" outlineLevel="0" collapsed="false">
      <c r="A36" s="94" t="s">
        <v>591</v>
      </c>
      <c r="B36" s="93" t="s">
        <v>697</v>
      </c>
      <c r="C36" s="93" t="s">
        <v>697</v>
      </c>
      <c r="D36" s="93" t="s">
        <v>588</v>
      </c>
      <c r="E36" s="93" t="s">
        <v>588</v>
      </c>
    </row>
    <row r="37" s="3" customFormat="true" ht="12.75" hidden="false" customHeight="false" outlineLevel="0" collapsed="false">
      <c r="A37" s="94" t="s">
        <v>592</v>
      </c>
      <c r="B37" s="93" t="n">
        <v>10</v>
      </c>
      <c r="C37" s="93" t="n">
        <v>38</v>
      </c>
      <c r="D37" s="93" t="n">
        <v>11</v>
      </c>
      <c r="E37" s="93" t="n">
        <v>100</v>
      </c>
    </row>
    <row r="38" s="3" customFormat="true" ht="12.75" hidden="false" customHeight="false" outlineLevel="0" collapsed="false">
      <c r="A38" s="94" t="s">
        <v>593</v>
      </c>
      <c r="B38" s="93" t="n">
        <v>5.8</v>
      </c>
      <c r="C38" s="93" t="n">
        <v>18</v>
      </c>
      <c r="D38" s="93" t="n">
        <v>19</v>
      </c>
      <c r="E38" s="93" t="n">
        <v>67</v>
      </c>
    </row>
    <row r="39" s="3" customFormat="true" ht="12.75" hidden="false" customHeight="false" outlineLevel="0" collapsed="false">
      <c r="A39" s="94" t="s">
        <v>594</v>
      </c>
      <c r="B39" s="93" t="n">
        <v>2.6</v>
      </c>
      <c r="C39" s="93" t="n">
        <v>18</v>
      </c>
      <c r="D39" s="93" t="n">
        <v>51</v>
      </c>
      <c r="E39" s="93" t="n">
        <v>67</v>
      </c>
    </row>
    <row r="40" s="3" customFormat="true" ht="12.75" hidden="false" customHeight="false" outlineLevel="0" collapsed="false">
      <c r="A40" s="94" t="s">
        <v>595</v>
      </c>
      <c r="B40" s="93" t="n">
        <v>3</v>
      </c>
      <c r="C40" s="93" t="n">
        <v>1</v>
      </c>
      <c r="D40" s="93" t="n">
        <v>77</v>
      </c>
      <c r="E40" s="93" t="n">
        <v>33</v>
      </c>
    </row>
    <row r="41" s="3" customFormat="true" ht="38.25" hidden="false" customHeight="false" outlineLevel="0" collapsed="false">
      <c r="A41" s="94" t="s">
        <v>596</v>
      </c>
      <c r="B41" s="93" t="s">
        <v>697</v>
      </c>
      <c r="C41" s="93" t="s">
        <v>697</v>
      </c>
      <c r="D41" s="93" t="n">
        <v>8</v>
      </c>
      <c r="E41" s="93" t="n">
        <v>33</v>
      </c>
    </row>
    <row r="42" s="3" customFormat="true" ht="25.5" hidden="false" customHeight="false" outlineLevel="0" collapsed="false">
      <c r="A42" s="94" t="s">
        <v>597</v>
      </c>
      <c r="B42" s="93" t="n">
        <v>3</v>
      </c>
      <c r="C42" s="93" t="n">
        <v>18</v>
      </c>
      <c r="D42" s="93" t="n">
        <v>42</v>
      </c>
      <c r="E42" s="93" t="n">
        <v>100</v>
      </c>
    </row>
    <row r="43" s="3" customFormat="true" ht="25.5" hidden="false" customHeight="false" outlineLevel="0" collapsed="false">
      <c r="A43" s="94" t="s">
        <v>598</v>
      </c>
      <c r="B43" s="93" t="n">
        <v>2.5</v>
      </c>
      <c r="C43" s="93" t="n">
        <v>18</v>
      </c>
      <c r="D43" s="93" t="n">
        <v>43</v>
      </c>
      <c r="E43" s="93" t="n">
        <v>100</v>
      </c>
    </row>
    <row r="44" s="3" customFormat="true" ht="25.5" hidden="false" customHeight="false" outlineLevel="0" collapsed="false">
      <c r="A44" s="94" t="s">
        <v>599</v>
      </c>
      <c r="B44" s="93" t="n">
        <v>2.2</v>
      </c>
      <c r="C44" s="93" t="n">
        <v>18</v>
      </c>
      <c r="D44" s="93" t="n">
        <v>44</v>
      </c>
      <c r="E44" s="93" t="n">
        <v>100</v>
      </c>
    </row>
    <row r="45" s="3" customFormat="true" ht="12.75" hidden="false" customHeight="false" outlineLevel="0" collapsed="false">
      <c r="A45" s="94" t="s">
        <v>600</v>
      </c>
      <c r="B45" s="93" t="n">
        <v>3.1</v>
      </c>
      <c r="C45" s="93" t="n">
        <v>18</v>
      </c>
      <c r="D45" s="93" t="n">
        <v>50</v>
      </c>
      <c r="E45" s="93" t="n">
        <v>67</v>
      </c>
    </row>
    <row r="46" s="3" customFormat="true" ht="25.5" hidden="false" customHeight="false" outlineLevel="0" collapsed="false">
      <c r="A46" s="94" t="s">
        <v>28</v>
      </c>
      <c r="B46" s="93" t="n">
        <v>9.2</v>
      </c>
      <c r="C46" s="93" t="n">
        <v>38</v>
      </c>
      <c r="D46" s="93" t="n">
        <v>22</v>
      </c>
      <c r="E46" s="93" t="n">
        <v>0</v>
      </c>
    </row>
    <row r="47" s="3" customFormat="true" ht="12.75" hidden="false" customHeight="false" outlineLevel="0" collapsed="false">
      <c r="A47" s="94" t="s">
        <v>13</v>
      </c>
      <c r="B47" s="93" t="n">
        <v>4.2</v>
      </c>
      <c r="C47" s="93" t="n">
        <v>8</v>
      </c>
      <c r="D47" s="93" t="n">
        <v>79</v>
      </c>
      <c r="E47" s="93" t="n">
        <v>33</v>
      </c>
    </row>
    <row r="48" s="3" customFormat="true" ht="38.25" hidden="false" customHeight="false" outlineLevel="0" collapsed="false">
      <c r="A48" s="94" t="s">
        <v>601</v>
      </c>
      <c r="B48" s="93" t="n">
        <v>3.5</v>
      </c>
      <c r="C48" s="93" t="n">
        <v>4</v>
      </c>
      <c r="D48" s="93" t="n">
        <v>37</v>
      </c>
      <c r="E48" s="93" t="n">
        <v>67</v>
      </c>
    </row>
    <row r="49" s="3" customFormat="true" ht="12.75" hidden="false" customHeight="false" outlineLevel="0" collapsed="false">
      <c r="A49" s="94" t="s">
        <v>602</v>
      </c>
      <c r="B49" s="93" t="n">
        <v>3.5</v>
      </c>
      <c r="C49" s="93" t="n">
        <v>18</v>
      </c>
      <c r="D49" s="93" t="n">
        <v>24</v>
      </c>
      <c r="E49" s="93" t="n">
        <v>67</v>
      </c>
    </row>
    <row r="50" s="3" customFormat="true" ht="38.25" hidden="false" customHeight="false" outlineLevel="0" collapsed="false">
      <c r="A50" s="94" t="s">
        <v>603</v>
      </c>
      <c r="B50" s="93" t="n">
        <v>4.3</v>
      </c>
      <c r="C50" s="93" t="n">
        <v>18</v>
      </c>
      <c r="D50" s="93" t="n">
        <v>39</v>
      </c>
      <c r="E50" s="93" t="n">
        <v>67</v>
      </c>
    </row>
    <row r="51" s="3" customFormat="true" ht="25.5" hidden="false" customHeight="false" outlineLevel="0" collapsed="false">
      <c r="A51" s="94" t="s">
        <v>604</v>
      </c>
      <c r="B51" s="93" t="s">
        <v>697</v>
      </c>
      <c r="C51" s="93" t="s">
        <v>697</v>
      </c>
      <c r="D51" s="93" t="n">
        <v>42</v>
      </c>
      <c r="E51" s="93" t="n">
        <v>67</v>
      </c>
    </row>
    <row r="52" s="3" customFormat="true" ht="12.75" hidden="false" customHeight="false" outlineLevel="0" collapsed="false">
      <c r="A52" s="94" t="s">
        <v>605</v>
      </c>
      <c r="B52" s="93" t="n">
        <v>2.2</v>
      </c>
      <c r="C52" s="93" t="n">
        <v>8</v>
      </c>
      <c r="D52" s="93" t="n">
        <v>75</v>
      </c>
      <c r="E52" s="93" t="n">
        <v>33</v>
      </c>
    </row>
    <row r="53" s="3" customFormat="true" ht="12.75" hidden="false" customHeight="false" outlineLevel="0" collapsed="false">
      <c r="A53" s="94" t="s">
        <v>14</v>
      </c>
      <c r="B53" s="93" t="n">
        <v>0.9</v>
      </c>
      <c r="C53" s="93" t="n">
        <v>1</v>
      </c>
      <c r="D53" s="93" t="n">
        <v>99</v>
      </c>
      <c r="E53" s="93" t="n">
        <v>0</v>
      </c>
    </row>
    <row r="54" s="3" customFormat="true" ht="12.75" hidden="false" customHeight="false" outlineLevel="0" collapsed="false">
      <c r="A54" s="94" t="s">
        <v>15</v>
      </c>
      <c r="B54" s="93" t="n">
        <v>2.4</v>
      </c>
      <c r="C54" s="93" t="n">
        <v>18</v>
      </c>
      <c r="D54" s="93" t="n">
        <v>43</v>
      </c>
      <c r="E54" s="93" t="n">
        <v>100</v>
      </c>
    </row>
    <row r="55" s="3" customFormat="true" ht="12.75" hidden="false" customHeight="false" outlineLevel="0" collapsed="false">
      <c r="A55" s="94" t="s">
        <v>606</v>
      </c>
      <c r="B55" s="93" t="n">
        <v>3.2</v>
      </c>
      <c r="C55" s="93" t="n">
        <v>1</v>
      </c>
      <c r="D55" s="93" t="n">
        <v>69</v>
      </c>
      <c r="E55" s="93" t="n">
        <v>33</v>
      </c>
    </row>
    <row r="56" s="3" customFormat="true" ht="12.75" hidden="false" customHeight="false" outlineLevel="0" collapsed="false">
      <c r="A56" s="94" t="s">
        <v>16</v>
      </c>
      <c r="B56" s="93" t="n">
        <v>1.2</v>
      </c>
      <c r="C56" s="93" t="n">
        <v>8</v>
      </c>
      <c r="D56" s="93" t="n">
        <v>61</v>
      </c>
      <c r="E56" s="93" t="n">
        <v>33</v>
      </c>
    </row>
    <row r="57" s="3" customFormat="true" ht="25.5" hidden="false" customHeight="false" outlineLevel="0" collapsed="false">
      <c r="A57" s="94" t="s">
        <v>607</v>
      </c>
      <c r="B57" s="93" t="s">
        <v>697</v>
      </c>
      <c r="C57" s="93" t="s">
        <v>697</v>
      </c>
      <c r="D57" s="93" t="n">
        <v>17</v>
      </c>
      <c r="E57" s="93" t="n">
        <v>33</v>
      </c>
    </row>
    <row r="58" s="3" customFormat="true" ht="12.75" hidden="false" customHeight="false" outlineLevel="0" collapsed="false">
      <c r="A58" s="94" t="s">
        <v>18</v>
      </c>
      <c r="B58" s="93" t="n">
        <v>2.2</v>
      </c>
      <c r="C58" s="93" t="n">
        <v>8</v>
      </c>
      <c r="D58" s="93" t="n">
        <v>42</v>
      </c>
      <c r="E58" s="93" t="n">
        <v>33</v>
      </c>
    </row>
    <row r="59" s="3" customFormat="true" ht="25.5" hidden="false" customHeight="false" outlineLevel="0" collapsed="false">
      <c r="A59" s="94" t="s">
        <v>608</v>
      </c>
      <c r="B59" s="93" t="n">
        <v>4</v>
      </c>
      <c r="C59" s="93" t="n">
        <v>18</v>
      </c>
      <c r="D59" s="93" t="n">
        <v>40</v>
      </c>
      <c r="E59" s="93" t="n">
        <v>67</v>
      </c>
    </row>
    <row r="60" s="3" customFormat="true" ht="25.5" hidden="false" customHeight="false" outlineLevel="0" collapsed="false">
      <c r="A60" s="94" t="s">
        <v>609</v>
      </c>
      <c r="B60" s="93" t="s">
        <v>697</v>
      </c>
      <c r="C60" s="93" t="s">
        <v>697</v>
      </c>
      <c r="D60" s="93" t="n">
        <v>8</v>
      </c>
      <c r="E60" s="93" t="n">
        <v>100</v>
      </c>
    </row>
    <row r="61" s="3" customFormat="true" ht="25.5" hidden="false" customHeight="false" outlineLevel="0" collapsed="false">
      <c r="A61" s="94" t="s">
        <v>610</v>
      </c>
      <c r="B61" s="93" t="s">
        <v>697</v>
      </c>
      <c r="C61" s="93" t="s">
        <v>697</v>
      </c>
      <c r="D61" s="93" t="n">
        <v>42</v>
      </c>
      <c r="E61" s="93" t="n">
        <v>67</v>
      </c>
    </row>
    <row r="62" s="3" customFormat="true" ht="25.5" hidden="false" customHeight="false" outlineLevel="0" collapsed="false">
      <c r="A62" s="94" t="s">
        <v>611</v>
      </c>
      <c r="B62" s="93" t="s">
        <v>697</v>
      </c>
      <c r="C62" s="93" t="s">
        <v>697</v>
      </c>
      <c r="D62" s="93" t="n">
        <v>17</v>
      </c>
      <c r="E62" s="93" t="n">
        <v>67</v>
      </c>
    </row>
    <row r="63" s="3" customFormat="true" ht="38.25" hidden="false" customHeight="false" outlineLevel="0" collapsed="false">
      <c r="A63" s="94" t="s">
        <v>612</v>
      </c>
      <c r="B63" s="93" t="n">
        <v>1</v>
      </c>
      <c r="C63" s="93" t="n">
        <v>18</v>
      </c>
      <c r="D63" s="93" t="n">
        <v>63</v>
      </c>
      <c r="E63" s="93" t="n">
        <v>67</v>
      </c>
    </row>
    <row r="64" s="3" customFormat="true" ht="12.75" hidden="false" customHeight="false" outlineLevel="0" collapsed="false">
      <c r="A64" s="94" t="s">
        <v>30</v>
      </c>
      <c r="B64" s="93" t="n">
        <v>2</v>
      </c>
      <c r="C64" s="93" t="n">
        <v>38</v>
      </c>
      <c r="D64" s="93" t="n">
        <v>38</v>
      </c>
      <c r="E64" s="93" t="n">
        <v>33</v>
      </c>
    </row>
    <row r="65" s="3" customFormat="true" ht="12.75" hidden="false" customHeight="false" outlineLevel="0" collapsed="false">
      <c r="A65" s="94" t="s">
        <v>613</v>
      </c>
      <c r="B65" s="93" t="n">
        <v>11.3</v>
      </c>
      <c r="C65" s="93" t="n">
        <v>8</v>
      </c>
      <c r="D65" s="93" t="n">
        <v>21</v>
      </c>
      <c r="E65" s="93" t="n">
        <v>33</v>
      </c>
    </row>
    <row r="66" s="3" customFormat="true" ht="12.75" hidden="false" customHeight="false" outlineLevel="0" collapsed="false">
      <c r="A66" s="94" t="s">
        <v>614</v>
      </c>
      <c r="B66" s="93" t="n">
        <v>6</v>
      </c>
      <c r="C66" s="93" t="n">
        <v>18</v>
      </c>
      <c r="D66" s="93" t="n">
        <v>35</v>
      </c>
      <c r="E66" s="93" t="n">
        <v>100</v>
      </c>
    </row>
    <row r="67" s="3" customFormat="true" ht="38.25" hidden="false" customHeight="false" outlineLevel="0" collapsed="false">
      <c r="A67" s="94" t="s">
        <v>615</v>
      </c>
      <c r="B67" s="93" t="n">
        <v>1.8</v>
      </c>
      <c r="C67" s="93" t="n">
        <v>8</v>
      </c>
      <c r="D67" s="93" t="n">
        <v>84</v>
      </c>
      <c r="E67" s="93" t="n">
        <v>67</v>
      </c>
    </row>
    <row r="68" s="3" customFormat="true" ht="12.75" hidden="false" customHeight="false" outlineLevel="0" collapsed="false">
      <c r="A68" s="94" t="s">
        <v>19</v>
      </c>
      <c r="B68" s="93" t="n">
        <v>0.4</v>
      </c>
      <c r="C68" s="93" t="n">
        <v>8</v>
      </c>
      <c r="D68" s="93" t="n">
        <v>88</v>
      </c>
      <c r="E68" s="93" t="n">
        <v>33</v>
      </c>
    </row>
    <row r="69" s="3" customFormat="true" ht="12.75" hidden="false" customHeight="false" outlineLevel="0" collapsed="false">
      <c r="A69" s="94" t="s">
        <v>616</v>
      </c>
      <c r="B69" s="93" t="n">
        <v>4</v>
      </c>
      <c r="C69" s="93" t="n">
        <v>38</v>
      </c>
      <c r="D69" s="93" t="n">
        <v>67</v>
      </c>
      <c r="E69" s="93" t="n">
        <v>67</v>
      </c>
    </row>
    <row r="70" s="3" customFormat="true" ht="12.75" hidden="false" customHeight="false" outlineLevel="0" collapsed="false">
      <c r="A70" s="94" t="s">
        <v>20</v>
      </c>
      <c r="B70" s="93" t="n">
        <v>1.3</v>
      </c>
      <c r="C70" s="93" t="n">
        <v>18</v>
      </c>
      <c r="D70" s="93" t="n">
        <v>46</v>
      </c>
      <c r="E70" s="93" t="n">
        <v>33</v>
      </c>
    </row>
    <row r="71" s="3" customFormat="true" ht="12.75" hidden="false" customHeight="false" outlineLevel="0" collapsed="false">
      <c r="A71" s="94" t="s">
        <v>617</v>
      </c>
      <c r="B71" s="93" t="n">
        <v>1.1</v>
      </c>
      <c r="C71" s="93" t="n">
        <v>18</v>
      </c>
      <c r="D71" s="93" t="n">
        <v>63</v>
      </c>
      <c r="E71" s="93" t="n">
        <v>67</v>
      </c>
    </row>
    <row r="72" s="3" customFormat="true" ht="12.75" hidden="false" customHeight="false" outlineLevel="0" collapsed="false">
      <c r="A72" s="94" t="s">
        <v>291</v>
      </c>
      <c r="B72" s="93" t="n">
        <v>0.6</v>
      </c>
      <c r="C72" s="93" t="n">
        <v>4</v>
      </c>
      <c r="D72" s="93" t="n">
        <v>93</v>
      </c>
      <c r="E72" s="93" t="n">
        <v>33</v>
      </c>
    </row>
    <row r="73" s="3" customFormat="true" ht="12.75" hidden="false" customHeight="false" outlineLevel="0" collapsed="false">
      <c r="A73" s="94" t="s">
        <v>618</v>
      </c>
      <c r="B73" s="93" t="n">
        <v>4.3</v>
      </c>
      <c r="C73" s="93" t="n">
        <v>8</v>
      </c>
      <c r="D73" s="93" t="n">
        <v>37</v>
      </c>
      <c r="E73" s="93" t="n">
        <v>33</v>
      </c>
    </row>
    <row r="74" s="3" customFormat="true" ht="25.5" hidden="false" customHeight="false" outlineLevel="0" collapsed="false">
      <c r="A74" s="94" t="s">
        <v>619</v>
      </c>
      <c r="B74" s="93" t="n">
        <v>3.3</v>
      </c>
      <c r="C74" s="93" t="n">
        <v>18</v>
      </c>
      <c r="D74" s="93" t="n">
        <v>66</v>
      </c>
      <c r="E74" s="93" t="n">
        <v>67</v>
      </c>
    </row>
    <row r="75" s="3" customFormat="true" ht="12.75" hidden="false" customHeight="false" outlineLevel="0" collapsed="false">
      <c r="A75" s="94" t="s">
        <v>620</v>
      </c>
      <c r="B75" s="93" t="n">
        <v>4.6</v>
      </c>
      <c r="C75" s="93" t="n">
        <v>18</v>
      </c>
      <c r="D75" s="93" t="n">
        <v>47</v>
      </c>
      <c r="E75" s="93" t="n">
        <v>33</v>
      </c>
    </row>
    <row r="76" s="3" customFormat="true" ht="25.5" hidden="false" customHeight="false" outlineLevel="0" collapsed="false">
      <c r="A76" s="94" t="s">
        <v>621</v>
      </c>
      <c r="B76" s="93" t="n">
        <v>1.5</v>
      </c>
      <c r="C76" s="93" t="n">
        <v>4</v>
      </c>
      <c r="D76" s="93" t="n">
        <v>91</v>
      </c>
      <c r="E76" s="93" t="n">
        <v>67</v>
      </c>
    </row>
    <row r="77" s="3" customFormat="true" ht="12.75" hidden="false" customHeight="false" outlineLevel="0" collapsed="false">
      <c r="A77" s="94" t="s">
        <v>622</v>
      </c>
      <c r="B77" s="93" t="n">
        <v>4.2</v>
      </c>
      <c r="C77" s="93" t="n">
        <v>1</v>
      </c>
      <c r="D77" s="93" t="n">
        <v>83</v>
      </c>
      <c r="E77" s="93" t="n">
        <v>67</v>
      </c>
    </row>
    <row r="78" s="3" customFormat="true" ht="25.5" hidden="false" customHeight="false" outlineLevel="0" collapsed="false">
      <c r="A78" s="94" t="s">
        <v>623</v>
      </c>
      <c r="B78" s="93" t="n">
        <v>4</v>
      </c>
      <c r="C78" s="93" t="n">
        <v>4</v>
      </c>
      <c r="D78" s="93" t="n">
        <v>61</v>
      </c>
      <c r="E78" s="93" t="n">
        <v>33</v>
      </c>
    </row>
    <row r="79" s="3" customFormat="true" ht="25.5" hidden="false" customHeight="false" outlineLevel="0" collapsed="false">
      <c r="A79" s="94" t="s">
        <v>624</v>
      </c>
      <c r="B79" s="93" t="s">
        <v>697</v>
      </c>
      <c r="C79" s="93" t="s">
        <v>697</v>
      </c>
      <c r="D79" s="93" t="n">
        <v>14</v>
      </c>
      <c r="E79" s="93" t="n">
        <v>67</v>
      </c>
    </row>
    <row r="80" s="3" customFormat="true" ht="12.75" hidden="false" customHeight="false" outlineLevel="0" collapsed="false">
      <c r="A80" s="94" t="s">
        <v>31</v>
      </c>
      <c r="B80" s="93" t="n">
        <v>1.2</v>
      </c>
      <c r="C80" s="93" t="n">
        <v>4</v>
      </c>
      <c r="D80" s="93" t="n">
        <v>92</v>
      </c>
      <c r="E80" s="93" t="n">
        <v>67</v>
      </c>
    </row>
    <row r="81" s="3" customFormat="true" ht="12.75" hidden="false" customHeight="false" outlineLevel="0" collapsed="false">
      <c r="A81" s="94" t="s">
        <v>625</v>
      </c>
      <c r="B81" s="93" t="n">
        <v>4</v>
      </c>
      <c r="C81" s="93" t="n">
        <v>18</v>
      </c>
      <c r="D81" s="93" t="n">
        <v>31</v>
      </c>
      <c r="E81" s="93" t="n">
        <v>67</v>
      </c>
    </row>
    <row r="82" s="3" customFormat="true" ht="25.5" hidden="false" customHeight="false" outlineLevel="0" collapsed="false">
      <c r="A82" s="94" t="s">
        <v>626</v>
      </c>
      <c r="B82" s="93" t="s">
        <v>697</v>
      </c>
      <c r="C82" s="93" t="s">
        <v>697</v>
      </c>
      <c r="D82" s="93" t="s">
        <v>588</v>
      </c>
      <c r="E82" s="93" t="s">
        <v>588</v>
      </c>
    </row>
    <row r="83" s="3" customFormat="true" ht="12.75" hidden="false" customHeight="false" outlineLevel="0" collapsed="false">
      <c r="A83" s="94" t="s">
        <v>32</v>
      </c>
      <c r="B83" s="93" t="n">
        <v>1.2</v>
      </c>
      <c r="C83" s="93" t="n">
        <v>18</v>
      </c>
      <c r="D83" s="93" t="n">
        <v>54</v>
      </c>
      <c r="E83" s="93" t="n">
        <v>67</v>
      </c>
    </row>
    <row r="84" s="3" customFormat="true" ht="25.5" hidden="false" customHeight="false" outlineLevel="0" collapsed="false">
      <c r="A84" s="94" t="s">
        <v>627</v>
      </c>
      <c r="B84" s="93" t="n">
        <v>3.6</v>
      </c>
      <c r="C84" s="93" t="n">
        <v>38</v>
      </c>
      <c r="D84" s="93" t="n">
        <v>34</v>
      </c>
      <c r="E84" s="93" t="n">
        <v>67</v>
      </c>
    </row>
    <row r="85" s="3" customFormat="true" ht="25.5" hidden="false" customHeight="false" outlineLevel="0" collapsed="false">
      <c r="A85" s="94" t="s">
        <v>628</v>
      </c>
      <c r="B85" s="93" t="s">
        <v>697</v>
      </c>
      <c r="C85" s="93" t="s">
        <v>697</v>
      </c>
      <c r="D85" s="93" t="n">
        <v>25</v>
      </c>
      <c r="E85" s="93" t="n">
        <v>67</v>
      </c>
    </row>
    <row r="86" s="3" customFormat="true" ht="12.75" hidden="false" customHeight="false" outlineLevel="0" collapsed="false">
      <c r="A86" s="94" t="s">
        <v>629</v>
      </c>
      <c r="B86" s="93" t="n">
        <v>2.8</v>
      </c>
      <c r="C86" s="93" t="n">
        <v>8</v>
      </c>
      <c r="D86" s="93" t="n">
        <v>40</v>
      </c>
      <c r="E86" s="93" t="n">
        <v>67</v>
      </c>
    </row>
    <row r="87" s="3" customFormat="true" ht="12.75" hidden="false" customHeight="false" outlineLevel="0" collapsed="false">
      <c r="A87" s="94" t="s">
        <v>630</v>
      </c>
      <c r="B87" s="93" t="n">
        <v>2.2</v>
      </c>
      <c r="C87" s="93" t="n">
        <v>18</v>
      </c>
      <c r="D87" s="93" t="n">
        <v>52</v>
      </c>
      <c r="E87" s="93" t="n">
        <v>33</v>
      </c>
    </row>
    <row r="88" s="3" customFormat="true" ht="12.75" hidden="false" customHeight="false" outlineLevel="0" collapsed="false">
      <c r="A88" s="94" t="s">
        <v>631</v>
      </c>
      <c r="B88" s="93" t="n">
        <v>3.5</v>
      </c>
      <c r="C88" s="93" t="n">
        <v>18</v>
      </c>
      <c r="D88" s="93" t="n">
        <v>32</v>
      </c>
      <c r="E88" s="93" t="n">
        <v>100</v>
      </c>
    </row>
    <row r="89" s="3" customFormat="true" ht="25.5" hidden="false" customHeight="false" outlineLevel="0" collapsed="false">
      <c r="A89" s="94" t="s">
        <v>632</v>
      </c>
      <c r="B89" s="93" t="n">
        <v>8</v>
      </c>
      <c r="C89" s="93" t="n">
        <v>8</v>
      </c>
      <c r="D89" s="93" t="n">
        <v>28</v>
      </c>
      <c r="E89" s="93" t="n">
        <v>67</v>
      </c>
    </row>
    <row r="90" s="3" customFormat="true" ht="12.75" hidden="false" customHeight="false" outlineLevel="0" collapsed="false">
      <c r="A90" s="94" t="s">
        <v>633</v>
      </c>
      <c r="B90" s="93" t="n">
        <v>2</v>
      </c>
      <c r="C90" s="93" t="n">
        <v>18</v>
      </c>
      <c r="D90" s="93" t="n">
        <v>61</v>
      </c>
      <c r="E90" s="93" t="n">
        <v>67</v>
      </c>
    </row>
    <row r="91" s="3" customFormat="true" ht="12.75" hidden="false" customHeight="false" outlineLevel="0" collapsed="false">
      <c r="A91" s="94" t="s">
        <v>634</v>
      </c>
      <c r="B91" s="93" t="n">
        <v>2.8</v>
      </c>
      <c r="C91" s="93" t="n">
        <v>8</v>
      </c>
      <c r="D91" s="93" t="n">
        <v>49</v>
      </c>
      <c r="E91" s="93" t="n">
        <v>67</v>
      </c>
    </row>
    <row r="92" s="3" customFormat="true" ht="12.75" hidden="false" customHeight="false" outlineLevel="0" collapsed="false">
      <c r="A92" s="94" t="s">
        <v>635</v>
      </c>
      <c r="B92" s="93" t="n">
        <v>4</v>
      </c>
      <c r="C92" s="93" t="n">
        <v>8</v>
      </c>
      <c r="D92" s="93" t="n">
        <v>54</v>
      </c>
      <c r="E92" s="93" t="n">
        <v>67</v>
      </c>
    </row>
    <row r="93" s="3" customFormat="true" ht="12.75" hidden="false" customHeight="false" outlineLevel="0" collapsed="false">
      <c r="A93" s="94" t="s">
        <v>636</v>
      </c>
      <c r="B93" s="93" t="n">
        <v>1.9</v>
      </c>
      <c r="C93" s="93" t="n">
        <v>18</v>
      </c>
      <c r="D93" s="93" t="n">
        <v>36</v>
      </c>
      <c r="E93" s="93" t="n">
        <v>100</v>
      </c>
    </row>
    <row r="94" s="3" customFormat="true" ht="25.5" hidden="false" customHeight="false" outlineLevel="0" collapsed="false">
      <c r="A94" s="94" t="s">
        <v>637</v>
      </c>
      <c r="B94" s="93" t="s">
        <v>697</v>
      </c>
      <c r="C94" s="93" t="s">
        <v>697</v>
      </c>
      <c r="D94" s="93" t="n">
        <v>25</v>
      </c>
      <c r="E94" s="93" t="n">
        <v>67</v>
      </c>
    </row>
    <row r="95" s="3" customFormat="true" ht="25.5" hidden="false" customHeight="false" outlineLevel="0" collapsed="false">
      <c r="A95" s="94" t="s">
        <v>638</v>
      </c>
      <c r="B95" s="93" t="s">
        <v>697</v>
      </c>
      <c r="C95" s="93" t="s">
        <v>697</v>
      </c>
      <c r="D95" s="93" t="s">
        <v>588</v>
      </c>
      <c r="E95" s="93" t="s">
        <v>588</v>
      </c>
    </row>
    <row r="96" s="3" customFormat="true" ht="12.75" hidden="false" customHeight="false" outlineLevel="0" collapsed="false">
      <c r="A96" s="94" t="s">
        <v>639</v>
      </c>
      <c r="B96" s="93" t="n">
        <v>5</v>
      </c>
      <c r="C96" s="93" t="n">
        <v>8</v>
      </c>
      <c r="D96" s="93" t="n">
        <v>35</v>
      </c>
      <c r="E96" s="93" t="n">
        <v>33</v>
      </c>
    </row>
    <row r="97" s="3" customFormat="true" ht="25.5" hidden="false" customHeight="false" outlineLevel="0" collapsed="false">
      <c r="A97" s="94" t="s">
        <v>22</v>
      </c>
      <c r="B97" s="93" t="n">
        <v>2.6</v>
      </c>
      <c r="C97" s="93" t="n">
        <v>1</v>
      </c>
      <c r="D97" s="93" t="n">
        <v>95</v>
      </c>
      <c r="E97" s="93" t="n">
        <v>33</v>
      </c>
    </row>
    <row r="98" s="3" customFormat="true" ht="25.5" hidden="false" customHeight="false" outlineLevel="0" collapsed="false">
      <c r="A98" s="94" t="s">
        <v>640</v>
      </c>
      <c r="B98" s="93" t="n">
        <v>2</v>
      </c>
      <c r="C98" s="93" t="n">
        <v>4</v>
      </c>
      <c r="D98" s="93" t="n">
        <v>90</v>
      </c>
      <c r="E98" s="93" t="n">
        <v>0</v>
      </c>
    </row>
    <row r="99" s="3" customFormat="true" ht="25.5" hidden="false" customHeight="false" outlineLevel="0" collapsed="false">
      <c r="A99" s="94" t="s">
        <v>641</v>
      </c>
      <c r="B99" s="93" t="n">
        <v>2.3</v>
      </c>
      <c r="C99" s="93" t="n">
        <v>8</v>
      </c>
      <c r="D99" s="93" t="n">
        <v>58</v>
      </c>
      <c r="E99" s="93" t="n">
        <v>67</v>
      </c>
    </row>
    <row r="100" s="3" customFormat="true" ht="12.75" hidden="false" customHeight="false" outlineLevel="0" collapsed="false">
      <c r="A100" s="94" t="s">
        <v>642</v>
      </c>
      <c r="B100" s="93" t="n">
        <v>5</v>
      </c>
      <c r="C100" s="93" t="n">
        <v>18</v>
      </c>
      <c r="D100" s="93" t="n">
        <v>37</v>
      </c>
      <c r="E100" s="93" t="n">
        <v>100</v>
      </c>
    </row>
    <row r="101" s="3" customFormat="true" ht="12.75" hidden="false" customHeight="false" outlineLevel="0" collapsed="false">
      <c r="A101" s="94" t="s">
        <v>643</v>
      </c>
      <c r="B101" s="93" t="n">
        <v>1.6</v>
      </c>
      <c r="C101" s="93" t="n">
        <v>18</v>
      </c>
      <c r="D101" s="93" t="n">
        <v>45</v>
      </c>
      <c r="E101" s="93" t="n">
        <v>67</v>
      </c>
    </row>
    <row r="102" s="3" customFormat="true" ht="12.75" hidden="false" customHeight="false" outlineLevel="0" collapsed="false">
      <c r="A102" s="94" t="s">
        <v>289</v>
      </c>
      <c r="B102" s="93" t="n">
        <v>0.9</v>
      </c>
      <c r="C102" s="93" t="n">
        <v>1</v>
      </c>
      <c r="D102" s="93" t="n">
        <v>99</v>
      </c>
      <c r="E102" s="93" t="n">
        <v>67</v>
      </c>
    </row>
    <row r="103" s="3" customFormat="true" ht="12.75" hidden="false" customHeight="false" outlineLevel="0" collapsed="false">
      <c r="A103" s="94" t="s">
        <v>644</v>
      </c>
      <c r="B103" s="93" t="n">
        <v>7</v>
      </c>
      <c r="C103" s="93" t="n">
        <v>4</v>
      </c>
      <c r="D103" s="93" t="n">
        <v>29</v>
      </c>
      <c r="E103" s="93" t="n">
        <v>67</v>
      </c>
    </row>
    <row r="104" s="3" customFormat="true" ht="12.75" hidden="false" customHeight="false" outlineLevel="0" collapsed="false">
      <c r="A104" s="94" t="s">
        <v>645</v>
      </c>
      <c r="B104" s="93" t="n">
        <v>2.8</v>
      </c>
      <c r="C104" s="93" t="n">
        <v>4</v>
      </c>
      <c r="D104" s="93" t="n">
        <v>63</v>
      </c>
      <c r="E104" s="93" t="n">
        <v>33</v>
      </c>
    </row>
    <row r="105" s="3" customFormat="true" ht="12.75" hidden="false" customHeight="false" outlineLevel="0" collapsed="false">
      <c r="A105" s="94" t="s">
        <v>646</v>
      </c>
      <c r="B105" s="93" t="n">
        <v>6.5</v>
      </c>
      <c r="C105" s="93" t="n">
        <v>38</v>
      </c>
      <c r="D105" s="93" t="n">
        <v>36</v>
      </c>
      <c r="E105" s="93" t="n">
        <v>33</v>
      </c>
    </row>
    <row r="106" s="3" customFormat="true" ht="38.25" hidden="false" customHeight="false" outlineLevel="0" collapsed="false">
      <c r="A106" s="94" t="s">
        <v>647</v>
      </c>
      <c r="B106" s="93" t="s">
        <v>697</v>
      </c>
      <c r="C106" s="93" t="s">
        <v>697</v>
      </c>
      <c r="D106" s="93" t="s">
        <v>588</v>
      </c>
      <c r="E106" s="93" t="s">
        <v>588</v>
      </c>
    </row>
    <row r="107" s="3" customFormat="true" ht="12.75" hidden="false" customHeight="false" outlineLevel="0" collapsed="false">
      <c r="A107" s="94" t="s">
        <v>648</v>
      </c>
      <c r="B107" s="93" t="n">
        <v>3.9</v>
      </c>
      <c r="C107" s="93" t="n">
        <v>8</v>
      </c>
      <c r="D107" s="93" t="n">
        <v>46</v>
      </c>
      <c r="E107" s="93" t="n">
        <v>67</v>
      </c>
    </row>
    <row r="108" s="3" customFormat="true" ht="12.75" hidden="false" customHeight="false" outlineLevel="0" collapsed="false">
      <c r="A108" s="94" t="s">
        <v>649</v>
      </c>
      <c r="B108" s="93" t="n">
        <v>2.1</v>
      </c>
      <c r="C108" s="93" t="n">
        <v>8</v>
      </c>
      <c r="D108" s="93" t="n">
        <v>67</v>
      </c>
      <c r="E108" s="93" t="n">
        <v>33</v>
      </c>
    </row>
    <row r="109" s="3" customFormat="true" ht="25.5" hidden="false" customHeight="false" outlineLevel="0" collapsed="false">
      <c r="A109" s="94" t="s">
        <v>650</v>
      </c>
      <c r="B109" s="93" t="n">
        <v>5.7</v>
      </c>
      <c r="C109" s="93" t="n">
        <v>38</v>
      </c>
      <c r="D109" s="93" t="n">
        <v>38</v>
      </c>
      <c r="E109" s="93" t="n">
        <v>100</v>
      </c>
    </row>
    <row r="110" s="3" customFormat="true" ht="12.75" hidden="false" customHeight="false" outlineLevel="0" collapsed="false">
      <c r="A110" s="94" t="s">
        <v>34</v>
      </c>
      <c r="B110" s="93" t="n">
        <v>1.5</v>
      </c>
      <c r="C110" s="93" t="n">
        <v>18</v>
      </c>
      <c r="D110" s="93" t="n">
        <v>70</v>
      </c>
      <c r="E110" s="93" t="n">
        <v>67</v>
      </c>
    </row>
    <row r="111" s="3" customFormat="true" ht="12.75" hidden="false" customHeight="false" outlineLevel="0" collapsed="false">
      <c r="A111" s="94" t="s">
        <v>23</v>
      </c>
      <c r="B111" s="93" t="n">
        <v>2.6</v>
      </c>
      <c r="C111" s="93" t="n">
        <v>8</v>
      </c>
      <c r="D111" s="93" t="n">
        <v>66</v>
      </c>
      <c r="E111" s="93" t="n">
        <v>33</v>
      </c>
    </row>
    <row r="112" s="3" customFormat="true" ht="25.5" hidden="false" customHeight="false" outlineLevel="0" collapsed="false">
      <c r="A112" s="94" t="s">
        <v>651</v>
      </c>
      <c r="B112" s="93" t="n">
        <v>3.8</v>
      </c>
      <c r="C112" s="93" t="n">
        <v>8</v>
      </c>
      <c r="D112" s="93" t="n">
        <v>71</v>
      </c>
      <c r="E112" s="93" t="n">
        <v>33</v>
      </c>
    </row>
    <row r="113" s="3" customFormat="true" ht="12.75" hidden="false" customHeight="false" outlineLevel="0" collapsed="false">
      <c r="A113" s="94" t="s">
        <v>543</v>
      </c>
      <c r="B113" s="93" t="n">
        <v>3.2</v>
      </c>
      <c r="C113" s="93" t="n">
        <v>8</v>
      </c>
      <c r="D113" s="93" t="n">
        <v>39</v>
      </c>
      <c r="E113" s="93" t="n">
        <v>33</v>
      </c>
    </row>
    <row r="114" s="3" customFormat="true" ht="38.25" hidden="false" customHeight="false" outlineLevel="0" collapsed="false">
      <c r="A114" s="94" t="s">
        <v>652</v>
      </c>
      <c r="B114" s="93" t="n">
        <v>1.5</v>
      </c>
      <c r="C114" s="93" t="n">
        <v>4</v>
      </c>
      <c r="D114" s="93" t="n">
        <v>58</v>
      </c>
      <c r="E114" s="93" t="n">
        <v>67</v>
      </c>
    </row>
    <row r="115" s="3" customFormat="true" ht="25.5" hidden="false" customHeight="false" outlineLevel="0" collapsed="false">
      <c r="A115" s="94" t="s">
        <v>653</v>
      </c>
      <c r="B115" s="93" t="s">
        <v>697</v>
      </c>
      <c r="C115" s="93" t="s">
        <v>697</v>
      </c>
      <c r="D115" s="93" t="n">
        <v>8</v>
      </c>
      <c r="E115" s="93" t="n">
        <v>33</v>
      </c>
    </row>
    <row r="116" s="3" customFormat="true" ht="25.5" hidden="false" customHeight="false" outlineLevel="0" collapsed="false">
      <c r="A116" s="94" t="s">
        <v>654</v>
      </c>
      <c r="B116" s="93" t="n">
        <v>3</v>
      </c>
      <c r="C116" s="93" t="n">
        <v>18</v>
      </c>
      <c r="D116" s="93" t="n">
        <v>50</v>
      </c>
      <c r="E116" s="93" t="n">
        <v>33</v>
      </c>
    </row>
    <row r="117" s="3" customFormat="true" ht="12.75" hidden="false" customHeight="false" outlineLevel="0" collapsed="false">
      <c r="A117" s="94" t="s">
        <v>655</v>
      </c>
      <c r="B117" s="93" t="n">
        <v>3</v>
      </c>
      <c r="C117" s="93" t="n">
        <v>8</v>
      </c>
      <c r="D117" s="93" t="n">
        <v>73</v>
      </c>
      <c r="E117" s="93" t="n">
        <v>100</v>
      </c>
    </row>
    <row r="118" s="3" customFormat="true" ht="51" hidden="false" customHeight="false" outlineLevel="0" collapsed="false">
      <c r="A118" s="94" t="s">
        <v>656</v>
      </c>
      <c r="B118" s="93" t="n">
        <v>7.3</v>
      </c>
      <c r="C118" s="93" t="n">
        <v>38</v>
      </c>
      <c r="D118" s="93" t="n">
        <v>42</v>
      </c>
      <c r="E118" s="93" t="n">
        <v>67</v>
      </c>
    </row>
    <row r="119" s="3" customFormat="true" ht="25.5" hidden="false" customHeight="false" outlineLevel="0" collapsed="false">
      <c r="A119" s="94" t="s">
        <v>657</v>
      </c>
      <c r="B119" s="93" t="n">
        <v>2.5</v>
      </c>
      <c r="C119" s="93" t="n">
        <v>38</v>
      </c>
      <c r="D119" s="93" t="n">
        <v>20</v>
      </c>
      <c r="E119" s="93" t="n">
        <v>33</v>
      </c>
    </row>
    <row r="120" s="3" customFormat="true" ht="25.5" hidden="false" customHeight="false" outlineLevel="0" collapsed="false">
      <c r="A120" s="94" t="s">
        <v>658</v>
      </c>
      <c r="B120" s="93" t="n">
        <v>0.7</v>
      </c>
      <c r="C120" s="93" t="n">
        <v>1</v>
      </c>
      <c r="D120" s="93" t="n">
        <v>99</v>
      </c>
      <c r="E120" s="93" t="n">
        <v>33</v>
      </c>
    </row>
    <row r="121" s="3" customFormat="true" ht="25.5" hidden="false" customHeight="false" outlineLevel="0" collapsed="false">
      <c r="A121" s="94" t="s">
        <v>35</v>
      </c>
      <c r="B121" s="93" t="n">
        <v>4.8</v>
      </c>
      <c r="C121" s="93" t="n">
        <v>18</v>
      </c>
      <c r="D121" s="93" t="n">
        <v>71</v>
      </c>
      <c r="E121" s="93" t="n">
        <v>67</v>
      </c>
    </row>
    <row r="122" s="3" customFormat="true" ht="12.75" hidden="false" customHeight="false" outlineLevel="0" collapsed="false">
      <c r="A122" s="94" t="s">
        <v>10</v>
      </c>
      <c r="B122" s="93" t="n">
        <v>3.7</v>
      </c>
      <c r="C122" s="93" t="n">
        <v>18</v>
      </c>
      <c r="D122" s="93" t="n">
        <v>41</v>
      </c>
      <c r="E122" s="93" t="n">
        <v>67</v>
      </c>
    </row>
    <row r="123" s="3" customFormat="true" ht="25.5" hidden="false" customHeight="false" outlineLevel="0" collapsed="false">
      <c r="A123" s="94" t="s">
        <v>659</v>
      </c>
      <c r="B123" s="93" t="n">
        <v>2</v>
      </c>
      <c r="C123" s="93" t="n">
        <v>18</v>
      </c>
      <c r="D123" s="93" t="n">
        <v>53</v>
      </c>
      <c r="E123" s="93" t="n">
        <v>67</v>
      </c>
    </row>
    <row r="124" s="3" customFormat="true" ht="12.75" hidden="false" customHeight="false" outlineLevel="0" collapsed="false">
      <c r="A124" s="94" t="s">
        <v>24</v>
      </c>
      <c r="B124" s="93" t="n">
        <v>1.5</v>
      </c>
      <c r="C124" s="93" t="n">
        <v>8</v>
      </c>
      <c r="D124" s="93" t="n">
        <v>68</v>
      </c>
      <c r="E124" s="93" t="n">
        <v>33</v>
      </c>
    </row>
    <row r="125" s="3" customFormat="true" ht="12.75" hidden="false" customHeight="false" outlineLevel="0" collapsed="false">
      <c r="A125" s="94" t="s">
        <v>660</v>
      </c>
      <c r="B125" s="93" t="n">
        <v>2.3</v>
      </c>
      <c r="C125" s="93" t="n">
        <v>18</v>
      </c>
      <c r="D125" s="93" t="n">
        <v>35</v>
      </c>
      <c r="E125" s="93" t="n">
        <v>67</v>
      </c>
    </row>
    <row r="126" s="3" customFormat="true" ht="12.75" hidden="false" customHeight="false" outlineLevel="0" collapsed="false">
      <c r="A126" s="94" t="s">
        <v>25</v>
      </c>
      <c r="B126" s="93" t="n">
        <v>2</v>
      </c>
      <c r="C126" s="93" t="n">
        <v>8</v>
      </c>
      <c r="D126" s="93" t="n">
        <v>84</v>
      </c>
      <c r="E126" s="93" t="n">
        <v>33</v>
      </c>
    </row>
    <row r="127" s="3" customFormat="true" ht="25.5" hidden="false" customHeight="false" outlineLevel="0" collapsed="false">
      <c r="A127" s="94" t="s">
        <v>292</v>
      </c>
      <c r="B127" s="93" t="n">
        <v>4.6</v>
      </c>
      <c r="C127" s="93" t="n">
        <v>4</v>
      </c>
      <c r="D127" s="93" t="n">
        <v>59</v>
      </c>
      <c r="E127" s="93" t="n">
        <v>67</v>
      </c>
    </row>
    <row r="128" s="3" customFormat="true" ht="38.25" hidden="false" customHeight="false" outlineLevel="0" collapsed="false">
      <c r="A128" s="94" t="s">
        <v>661</v>
      </c>
      <c r="B128" s="93" t="n">
        <v>4.1</v>
      </c>
      <c r="C128" s="93" t="n">
        <v>8</v>
      </c>
      <c r="D128" s="93" t="n">
        <v>37</v>
      </c>
      <c r="E128" s="93" t="n">
        <v>67</v>
      </c>
    </row>
    <row r="129" s="3" customFormat="true" ht="25.5" hidden="false" customHeight="false" outlineLevel="0" collapsed="false">
      <c r="A129" s="94" t="s">
        <v>662</v>
      </c>
      <c r="B129" s="93" t="n">
        <v>0.8</v>
      </c>
      <c r="C129" s="93" t="n">
        <v>4</v>
      </c>
      <c r="D129" s="93" t="n">
        <v>68</v>
      </c>
      <c r="E129" s="93" t="n">
        <v>100</v>
      </c>
    </row>
    <row r="130" s="3" customFormat="true" ht="12.75" hidden="false" customHeight="false" outlineLevel="0" collapsed="false">
      <c r="A130" s="94" t="s">
        <v>663</v>
      </c>
      <c r="B130" s="93" t="n">
        <v>3</v>
      </c>
      <c r="C130" s="93" t="n">
        <v>8</v>
      </c>
      <c r="D130" s="93" t="n">
        <v>65</v>
      </c>
      <c r="E130" s="93" t="n">
        <v>67</v>
      </c>
    </row>
    <row r="131" s="3" customFormat="true" ht="12.75" hidden="false" customHeight="false" outlineLevel="0" collapsed="false">
      <c r="A131" s="94" t="s">
        <v>664</v>
      </c>
      <c r="B131" s="93" t="n">
        <v>2.6</v>
      </c>
      <c r="C131" s="93" t="n">
        <v>38</v>
      </c>
      <c r="D131" s="93" t="n">
        <v>62</v>
      </c>
      <c r="E131" s="93" t="n">
        <v>33</v>
      </c>
    </row>
    <row r="132" s="3" customFormat="true" ht="25.5" hidden="false" customHeight="false" outlineLevel="0" collapsed="false">
      <c r="A132" s="94" t="s">
        <v>665</v>
      </c>
      <c r="B132" s="93" t="s">
        <v>697</v>
      </c>
      <c r="C132" s="93" t="s">
        <v>697</v>
      </c>
      <c r="D132" s="93" t="n">
        <v>8</v>
      </c>
      <c r="E132" s="93" t="n">
        <v>100</v>
      </c>
    </row>
    <row r="133" s="3" customFormat="true" ht="12.75" hidden="false" customHeight="false" outlineLevel="0" collapsed="false">
      <c r="A133" s="94" t="s">
        <v>666</v>
      </c>
      <c r="B133" s="93" t="n">
        <v>2.5</v>
      </c>
      <c r="C133" s="93" t="n">
        <v>8</v>
      </c>
      <c r="D133" s="93" t="n">
        <v>50</v>
      </c>
      <c r="E133" s="93" t="n">
        <v>67</v>
      </c>
    </row>
    <row r="134" s="3" customFormat="true" ht="12.75" hidden="false" customHeight="false" outlineLevel="0" collapsed="false">
      <c r="A134" s="94" t="s">
        <v>667</v>
      </c>
      <c r="B134" s="93" t="n">
        <v>1.8</v>
      </c>
      <c r="C134" s="93" t="n">
        <v>8</v>
      </c>
      <c r="D134" s="93" t="n">
        <v>51</v>
      </c>
      <c r="E134" s="93" t="n">
        <v>67</v>
      </c>
    </row>
    <row r="135" s="3" customFormat="true" ht="12.75" hidden="false" customHeight="false" outlineLevel="0" collapsed="false">
      <c r="A135" s="94" t="s">
        <v>668</v>
      </c>
      <c r="B135" s="93" t="n">
        <v>2</v>
      </c>
      <c r="C135" s="93" t="n">
        <v>38</v>
      </c>
      <c r="D135" s="93" t="n">
        <v>55</v>
      </c>
      <c r="E135" s="93" t="n">
        <v>67</v>
      </c>
    </row>
    <row r="136" s="3" customFormat="true" ht="12.75" hidden="false" customHeight="false" outlineLevel="0" collapsed="false">
      <c r="A136" s="94" t="s">
        <v>669</v>
      </c>
      <c r="B136" s="93" t="n">
        <v>3</v>
      </c>
      <c r="C136" s="93" t="n">
        <v>18</v>
      </c>
      <c r="D136" s="93" t="n">
        <v>42</v>
      </c>
      <c r="E136" s="93" t="n">
        <v>33</v>
      </c>
    </row>
    <row r="137" s="3" customFormat="true" ht="38.25" hidden="false" customHeight="false" outlineLevel="0" collapsed="false">
      <c r="A137" s="94" t="s">
        <v>670</v>
      </c>
      <c r="B137" s="93" t="n">
        <v>5</v>
      </c>
      <c r="C137" s="93" t="n">
        <v>38</v>
      </c>
      <c r="D137" s="93" t="n">
        <v>23</v>
      </c>
      <c r="E137" s="93" t="n">
        <v>33</v>
      </c>
    </row>
    <row r="138" s="3" customFormat="true" ht="25.5" hidden="false" customHeight="false" outlineLevel="0" collapsed="false">
      <c r="A138" s="94" t="s">
        <v>26</v>
      </c>
      <c r="B138" s="93" t="n">
        <v>1</v>
      </c>
      <c r="C138" s="93" t="n">
        <v>8</v>
      </c>
      <c r="D138" s="93" t="n">
        <v>86</v>
      </c>
      <c r="E138" s="93" t="n">
        <v>0</v>
      </c>
    </row>
    <row r="139" s="3" customFormat="true" ht="25.5" hidden="false" customHeight="false" outlineLevel="0" collapsed="false">
      <c r="A139" s="94" t="s">
        <v>56</v>
      </c>
      <c r="B139" s="93" t="n">
        <v>3</v>
      </c>
      <c r="C139" s="93" t="n">
        <v>4</v>
      </c>
      <c r="D139" s="93" t="n">
        <v>88</v>
      </c>
      <c r="E139" s="93" t="n">
        <v>33</v>
      </c>
    </row>
    <row r="140" s="3" customFormat="true" ht="12.75" hidden="false" customHeight="false" outlineLevel="0" collapsed="false">
      <c r="A140" s="94" t="s">
        <v>671</v>
      </c>
      <c r="B140" s="93" t="n">
        <v>4</v>
      </c>
      <c r="C140" s="93" t="n">
        <v>8</v>
      </c>
      <c r="D140" s="93" t="n">
        <v>54</v>
      </c>
      <c r="E140" s="93" t="n">
        <v>67</v>
      </c>
    </row>
    <row r="141" s="3" customFormat="true" ht="25.5" hidden="false" customHeight="false" outlineLevel="0" collapsed="false">
      <c r="A141" s="94" t="s">
        <v>672</v>
      </c>
      <c r="B141" s="93" t="n">
        <v>3.3</v>
      </c>
      <c r="C141" s="93" t="n">
        <v>4</v>
      </c>
      <c r="D141" s="93" t="n">
        <v>46</v>
      </c>
      <c r="E141" s="93" t="n">
        <v>67</v>
      </c>
    </row>
    <row r="142" s="3" customFormat="true" ht="25.5" hidden="false" customHeight="false" outlineLevel="0" collapsed="false">
      <c r="A142" s="94" t="s">
        <v>673</v>
      </c>
      <c r="B142" s="93" t="n">
        <v>4</v>
      </c>
      <c r="C142" s="93" t="n">
        <v>38</v>
      </c>
      <c r="D142" s="93" t="n">
        <v>67</v>
      </c>
      <c r="E142" s="93" t="n">
        <v>67</v>
      </c>
    </row>
    <row r="143" s="3" customFormat="true" ht="25.5" hidden="false" customHeight="false" outlineLevel="0" collapsed="false">
      <c r="A143" s="94" t="s">
        <v>674</v>
      </c>
      <c r="B143" s="93" t="s">
        <v>697</v>
      </c>
      <c r="C143" s="93" t="s">
        <v>697</v>
      </c>
      <c r="D143" s="93" t="n">
        <v>33</v>
      </c>
      <c r="E143" s="93" t="n">
        <v>67</v>
      </c>
    </row>
    <row r="144" s="3" customFormat="true" ht="25.5" hidden="false" customHeight="false" outlineLevel="0" collapsed="false">
      <c r="A144" s="94" t="s">
        <v>675</v>
      </c>
      <c r="B144" s="93" t="n">
        <v>2.4</v>
      </c>
      <c r="C144" s="93" t="n">
        <v>4</v>
      </c>
      <c r="D144" s="93" t="n">
        <v>47</v>
      </c>
      <c r="E144" s="93" t="n">
        <v>33</v>
      </c>
    </row>
    <row r="145" s="3" customFormat="true" ht="12.75" hidden="false" customHeight="false" outlineLevel="0" collapsed="false">
      <c r="A145" s="94" t="s">
        <v>676</v>
      </c>
      <c r="B145" s="93" t="n">
        <v>3.7</v>
      </c>
      <c r="C145" s="93" t="n">
        <v>8</v>
      </c>
      <c r="D145" s="93" t="n">
        <v>55</v>
      </c>
      <c r="E145" s="93" t="n">
        <v>33</v>
      </c>
    </row>
    <row r="146" s="3" customFormat="true" ht="25.5" hidden="false" customHeight="false" outlineLevel="0" collapsed="false">
      <c r="A146" s="94" t="s">
        <v>677</v>
      </c>
      <c r="B146" s="93" t="n">
        <v>2.3</v>
      </c>
      <c r="C146" s="93" t="n">
        <v>18</v>
      </c>
      <c r="D146" s="93" t="n">
        <v>52</v>
      </c>
      <c r="E146" s="93" t="n">
        <v>67</v>
      </c>
    </row>
  </sheetData>
  <mergeCells count="4">
    <mergeCell ref="B4:B6"/>
    <mergeCell ref="C4:C6"/>
    <mergeCell ref="D4:D6"/>
    <mergeCell ref="E4:E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2.75" zeroHeight="false" outlineLevelRow="0" outlineLevelCol="0"/>
  <cols>
    <col collapsed="false" customWidth="false" hidden="false" outlineLevel="0" max="2" min="1" style="2" width="8.99"/>
    <col collapsed="false" customWidth="true" hidden="false" outlineLevel="0" max="6" min="3" style="2" width="21.13"/>
    <col collapsed="false" customWidth="true" hidden="false" outlineLevel="0" max="8" min="7" style="2" width="15.13"/>
    <col collapsed="false" customWidth="true" hidden="false" outlineLevel="0" max="9" min="9" style="2" width="17.56"/>
    <col collapsed="false" customWidth="true" hidden="false" outlineLevel="0" max="10" min="10" style="2" width="16.28"/>
    <col collapsed="false" customWidth="true" hidden="false" outlineLevel="0" max="11" min="11" style="2" width="15.99"/>
    <col collapsed="false" customWidth="true" hidden="false" outlineLevel="0" max="12" min="12" style="2" width="15.85"/>
    <col collapsed="false" customWidth="true" hidden="false" outlineLevel="0" max="13" min="13" style="2" width="20.7"/>
    <col collapsed="false" customWidth="true" hidden="false" outlineLevel="0" max="14" min="14" style="2" width="19.14"/>
    <col collapsed="false" customWidth="true" hidden="false" outlineLevel="0" max="15" min="15" style="2" width="17.28"/>
    <col collapsed="false" customWidth="false" hidden="false" outlineLevel="0" max="257" min="16" style="2" width="8.99"/>
  </cols>
  <sheetData>
    <row r="1" s="3" customFormat="true" ht="14.25" hidden="false" customHeight="false" outlineLevel="0" collapsed="false">
      <c r="A1" s="3" t="s">
        <v>94</v>
      </c>
    </row>
    <row r="2" s="3" customFormat="true" ht="12.75" hidden="false" customHeight="false" outlineLevel="0" collapsed="false"/>
    <row r="3" s="3" customFormat="true" ht="12.75" hidden="false" customHeight="false" outlineLevel="0" collapsed="false">
      <c r="C3" s="3" t="s">
        <v>95</v>
      </c>
      <c r="F3" s="3" t="s">
        <v>96</v>
      </c>
    </row>
    <row r="4" s="3" customFormat="true" ht="12.75" hidden="false" customHeight="false" outlineLevel="0" collapsed="false"/>
    <row r="5" s="3" customFormat="true" ht="12.75" hidden="false" customHeight="false" outlineLevel="0" collapsed="false">
      <c r="C5" s="3" t="s">
        <v>97</v>
      </c>
      <c r="D5" s="3" t="s">
        <v>98</v>
      </c>
      <c r="F5" s="3" t="s">
        <v>97</v>
      </c>
    </row>
    <row r="6" s="3" customFormat="true" ht="12.75" hidden="false" customHeight="false" outlineLevel="0" collapsed="false"/>
    <row r="7" s="3" customFormat="true" ht="12.75" hidden="false" customHeight="false" outlineLevel="0" collapsed="false">
      <c r="C7" s="3" t="s">
        <v>99</v>
      </c>
      <c r="D7" s="3" t="s">
        <v>99</v>
      </c>
      <c r="F7" s="3" t="s">
        <v>99</v>
      </c>
    </row>
    <row r="8" s="3" customFormat="true" ht="12.75" hidden="false" customHeight="false" outlineLevel="0" collapsed="false"/>
    <row r="9" s="3" customFormat="true" ht="12.75" hidden="false" customHeight="false" outlineLevel="0" collapsed="false">
      <c r="A9" s="3" t="s">
        <v>10</v>
      </c>
      <c r="C9" s="4" t="n">
        <f aca="false">growth_acc_Table_1990!AB5</f>
        <v>1.42022294838088</v>
      </c>
      <c r="D9" s="4" t="n">
        <f aca="false">growth_acc_Table_1992!AB5</f>
        <v>3.88022202880626</v>
      </c>
      <c r="F9" s="4" t="n">
        <f aca="false">'growth_acc_Table_1990_B&amp;L'!AB5</f>
        <v>0.52190214622107</v>
      </c>
      <c r="H9" s="4"/>
      <c r="I9" s="4"/>
      <c r="M9" s="4"/>
      <c r="N9" s="4"/>
      <c r="O9" s="4"/>
    </row>
    <row r="10" s="3" customFormat="true" ht="12.75" hidden="false" customHeight="false" outlineLevel="0" collapsed="false">
      <c r="F10" s="4"/>
      <c r="I10" s="4"/>
      <c r="N10" s="4"/>
    </row>
    <row r="11" s="3" customFormat="true" ht="12.75" hidden="false" customHeight="false" outlineLevel="0" collapsed="false">
      <c r="A11" s="3" t="s">
        <v>11</v>
      </c>
      <c r="C11" s="4" t="n">
        <f aca="false">growth_acc_Table_1990!AB7</f>
        <v>0.163696895349684</v>
      </c>
      <c r="D11" s="4" t="n">
        <f aca="false">growth_acc_Table_1992!AB7</f>
        <v>3.3475479486009</v>
      </c>
      <c r="F11" s="4" t="n">
        <f aca="false">'growth_acc_Table_1990_B&amp;L'!AB7</f>
        <v>1.80792435705473</v>
      </c>
      <c r="H11" s="4"/>
      <c r="I11" s="4"/>
      <c r="M11" s="4"/>
      <c r="N11" s="4"/>
      <c r="O11" s="4"/>
    </row>
    <row r="12" s="3" customFormat="true" ht="12.75" hidden="false" customHeight="false" outlineLevel="0" collapsed="false">
      <c r="A12" s="3" t="s">
        <v>12</v>
      </c>
      <c r="C12" s="4" t="n">
        <f aca="false">growth_acc_Table_1990!AB8</f>
        <v>-1.05203572991297</v>
      </c>
      <c r="D12" s="4" t="n">
        <f aca="false">growth_acc_Table_1992!AB8</f>
        <v>-0.866622830345317</v>
      </c>
      <c r="F12" s="4" t="n">
        <f aca="false">'growth_acc_Table_1990_B&amp;L'!AB8</f>
        <v>1.43764000098265</v>
      </c>
      <c r="H12" s="4"/>
      <c r="I12" s="4"/>
      <c r="M12" s="4"/>
      <c r="N12" s="4"/>
      <c r="O12" s="4"/>
    </row>
    <row r="13" s="3" customFormat="true" ht="12.75" hidden="false" customHeight="false" outlineLevel="0" collapsed="false">
      <c r="A13" s="3" t="s">
        <v>13</v>
      </c>
      <c r="C13" s="4" t="n">
        <f aca="false">growth_acc_Table_1990!AB9</f>
        <v>3.3907334194474</v>
      </c>
      <c r="D13" s="4" t="n">
        <f aca="false">growth_acc_Table_1992!AB9</f>
        <v>6.8551984551141</v>
      </c>
      <c r="F13" s="4" t="n">
        <f aca="false">'growth_acc_Table_1990_B&amp;L'!AB9</f>
        <v>3.20419136417458</v>
      </c>
      <c r="H13" s="4"/>
      <c r="I13" s="4"/>
      <c r="M13" s="4"/>
      <c r="N13" s="4"/>
      <c r="O13" s="4"/>
    </row>
    <row r="14" s="3" customFormat="true" ht="12.75" hidden="false" customHeight="false" outlineLevel="0" collapsed="false">
      <c r="A14" s="3" t="s">
        <v>14</v>
      </c>
      <c r="C14" s="4" t="n">
        <f aca="false">growth_acc_Table_1990!AB10</f>
        <v>7.74369379680289</v>
      </c>
      <c r="D14" s="4" t="n">
        <f aca="false">growth_acc_Table_1992!AB10</f>
        <v>11.1040653535503</v>
      </c>
      <c r="F14" s="4" t="n">
        <f aca="false">'growth_acc_Table_1990_B&amp;L'!AB10</f>
        <v>5.52093064197376</v>
      </c>
      <c r="H14" s="4"/>
      <c r="I14" s="4"/>
      <c r="M14" s="4"/>
      <c r="N14" s="4"/>
      <c r="O14" s="4"/>
    </row>
    <row r="15" s="3" customFormat="true" ht="12.75" hidden="false" customHeight="false" outlineLevel="0" collapsed="false">
      <c r="A15" s="3" t="s">
        <v>15</v>
      </c>
      <c r="C15" s="4" t="n">
        <f aca="false">growth_acc_Table_1990!AB11</f>
        <v>-1.52873871868963</v>
      </c>
      <c r="D15" s="4" t="n">
        <f aca="false">growth_acc_Table_1992!AB11</f>
        <v>0.804254557021397</v>
      </c>
      <c r="F15" s="4" t="n">
        <f aca="false">'growth_acc_Table_1990_B&amp;L'!AB11</f>
        <v>-6.55856570264265</v>
      </c>
      <c r="H15" s="4"/>
      <c r="I15" s="4"/>
      <c r="M15" s="4"/>
      <c r="N15" s="4"/>
      <c r="O15" s="4"/>
    </row>
    <row r="16" s="3" customFormat="true" ht="12.75" hidden="false" customHeight="false" outlineLevel="0" collapsed="false">
      <c r="A16" s="3" t="s">
        <v>16</v>
      </c>
      <c r="C16" s="4" t="n">
        <f aca="false">growth_acc_Table_1990!AB12</f>
        <v>8.3533370963366</v>
      </c>
      <c r="D16" s="4" t="n">
        <f aca="false">growth_acc_Table_1992!AB12</f>
        <v>6.76645728294473</v>
      </c>
      <c r="F16" s="4" t="n">
        <f aca="false">'growth_acc_Table_1990_B&amp;L'!AB12</f>
        <v>6.57358160387563</v>
      </c>
      <c r="H16" s="4"/>
      <c r="I16" s="4"/>
      <c r="M16" s="4"/>
      <c r="N16" s="4"/>
      <c r="O16" s="4"/>
    </row>
    <row r="17" s="3" customFormat="true" ht="12.75" hidden="false" customHeight="false" outlineLevel="0" collapsed="false">
      <c r="A17" s="3" t="s">
        <v>18</v>
      </c>
      <c r="C17" s="4" t="n">
        <f aca="false">growth_acc_Table_1990!AB13</f>
        <v>-6.90827139240107</v>
      </c>
      <c r="D17" s="4" t="n">
        <f aca="false">growth_acc_Table_1992!AB13</f>
        <v>-4.50935651270999</v>
      </c>
      <c r="F17" s="4" t="n">
        <f aca="false">'growth_acc_Table_1990_B&amp;L'!AB13</f>
        <v>-1.64420521891404</v>
      </c>
      <c r="H17" s="4"/>
      <c r="I17" s="4"/>
      <c r="M17" s="4"/>
      <c r="N17" s="4"/>
      <c r="O17" s="4"/>
    </row>
    <row r="18" s="3" customFormat="true" ht="12.75" hidden="false" customHeight="false" outlineLevel="0" collapsed="false">
      <c r="A18" s="3" t="s">
        <v>19</v>
      </c>
      <c r="C18" s="4" t="n">
        <f aca="false">growth_acc_Table_1990!AB14</f>
        <v>21.8923267771026</v>
      </c>
      <c r="D18" s="4" t="n">
        <f aca="false">growth_acc_Table_1992!AB14</f>
        <v>19.9309797732541</v>
      </c>
      <c r="F18" s="4" t="n">
        <f aca="false">'growth_acc_Table_1990_B&amp;L'!AB14</f>
        <v>24.8404116186012</v>
      </c>
      <c r="H18" s="4"/>
      <c r="I18" s="4"/>
      <c r="M18" s="4"/>
      <c r="N18" s="4"/>
      <c r="O18" s="4"/>
    </row>
    <row r="19" s="3" customFormat="true" ht="12.75" hidden="false" customHeight="false" outlineLevel="0" collapsed="false">
      <c r="A19" s="3" t="s">
        <v>20</v>
      </c>
      <c r="C19" s="4" t="n">
        <f aca="false">growth_acc_Table_1990!AB15</f>
        <v>-9.30510413084962</v>
      </c>
      <c r="D19" s="4" t="n">
        <f aca="false">growth_acc_Table_1992!AB15</f>
        <v>-7.20727286891912</v>
      </c>
      <c r="F19" s="4" t="n">
        <f aca="false">'growth_acc_Table_1990_B&amp;L'!AB15</f>
        <v>-8.11266494787231</v>
      </c>
      <c r="H19" s="4"/>
      <c r="I19" s="4"/>
      <c r="M19" s="4"/>
      <c r="N19" s="4"/>
      <c r="O19" s="4"/>
    </row>
    <row r="20" s="3" customFormat="true" ht="12.75" hidden="false" customHeight="false" outlineLevel="0" collapsed="false">
      <c r="A20" s="3" t="s">
        <v>21</v>
      </c>
      <c r="C20" s="4" t="n">
        <f aca="false">growth_acc_Table_1990!AB16</f>
        <v>-3.2211192688525</v>
      </c>
      <c r="D20" s="4" t="n">
        <f aca="false">growth_acc_Table_1992!AB16</f>
        <v>-4.41701631568541</v>
      </c>
      <c r="F20" s="4" t="n">
        <f aca="false">'growth_acc_Table_1990_B&amp;L'!AB16</f>
        <v>-3.14783036316715</v>
      </c>
      <c r="H20" s="4"/>
      <c r="I20" s="4"/>
      <c r="L20" s="22"/>
      <c r="M20" s="4"/>
      <c r="N20" s="4"/>
      <c r="O20" s="4"/>
    </row>
    <row r="21" s="3" customFormat="true" ht="12.75" hidden="false" customHeight="false" outlineLevel="0" collapsed="false">
      <c r="A21" s="3" t="s">
        <v>22</v>
      </c>
      <c r="C21" s="4" t="n">
        <f aca="false">growth_acc_Table_1990!AB17</f>
        <v>-9.5863251403364</v>
      </c>
      <c r="D21" s="4" t="n">
        <f aca="false">growth_acc_Table_1992!AB17</f>
        <v>-6.03901656391389</v>
      </c>
      <c r="F21" s="4" t="n">
        <f aca="false">'growth_acc_Table_1990_B&amp;L'!AB17</f>
        <v>-9.18925156328596</v>
      </c>
      <c r="H21" s="4"/>
      <c r="I21" s="4"/>
      <c r="M21" s="4"/>
      <c r="N21" s="4"/>
      <c r="O21" s="4"/>
    </row>
    <row r="22" s="3" customFormat="true" ht="12.75" hidden="false" customHeight="false" outlineLevel="0" collapsed="false">
      <c r="A22" s="3" t="s">
        <v>23</v>
      </c>
      <c r="C22" s="4" t="n">
        <f aca="false">growth_acc_Table_1990!AB18</f>
        <v>2.78070358567263</v>
      </c>
      <c r="D22" s="4" t="n">
        <f aca="false">growth_acc_Table_1992!AB18</f>
        <v>-2.01763224068345</v>
      </c>
      <c r="F22" s="4" t="n">
        <f aca="false">'growth_acc_Table_1990_B&amp;L'!AB18</f>
        <v>3.51140025354184</v>
      </c>
      <c r="H22" s="4"/>
      <c r="I22" s="4"/>
      <c r="M22" s="4"/>
      <c r="N22" s="4"/>
      <c r="O22" s="4"/>
    </row>
    <row r="23" s="3" customFormat="true" ht="12.75" hidden="false" customHeight="false" outlineLevel="0" collapsed="false">
      <c r="A23" s="3" t="s">
        <v>24</v>
      </c>
      <c r="C23" s="4" t="n">
        <f aca="false">growth_acc_Table_1990!AB19</f>
        <v>-16.9368189815918</v>
      </c>
      <c r="D23" s="4" t="n">
        <f aca="false">growth_acc_Table_1992!AB19</f>
        <v>-15.7054109692463</v>
      </c>
      <c r="F23" s="4" t="n">
        <f aca="false">'growth_acc_Table_1990_B&amp;L'!AB19</f>
        <v>-14.3842156952073</v>
      </c>
      <c r="H23" s="4"/>
      <c r="I23" s="4"/>
      <c r="M23" s="4"/>
      <c r="N23" s="4"/>
      <c r="O23" s="4"/>
    </row>
    <row r="24" s="3" customFormat="true" ht="12.75" hidden="false" customHeight="false" outlineLevel="0" collapsed="false">
      <c r="A24" s="3" t="s">
        <v>25</v>
      </c>
      <c r="C24" s="4" t="n">
        <f aca="false">growth_acc_Table_1990!AB20</f>
        <v>-0.578209827469166</v>
      </c>
      <c r="D24" s="4" t="n">
        <f aca="false">growth_acc_Table_1992!AB20</f>
        <v>1.99231906900964</v>
      </c>
      <c r="F24" s="4" t="n">
        <f aca="false">'growth_acc_Table_1990_B&amp;L'!AB20</f>
        <v>-4.60201719860317</v>
      </c>
      <c r="H24" s="4"/>
      <c r="I24" s="4"/>
      <c r="M24" s="4"/>
      <c r="N24" s="4"/>
      <c r="O24" s="4"/>
    </row>
    <row r="25" s="3" customFormat="true" ht="12.75" hidden="false" customHeight="false" outlineLevel="0" collapsed="false">
      <c r="A25" s="3" t="s">
        <v>26</v>
      </c>
      <c r="C25" s="4" t="n">
        <f aca="false">growth_acc_Table_1990!AB21</f>
        <v>-0.890945132504794</v>
      </c>
      <c r="D25" s="4" t="n">
        <f aca="false">growth_acc_Table_1992!AB21</f>
        <v>-0.542603720041585</v>
      </c>
      <c r="F25" s="4" t="n">
        <f aca="false">'growth_acc_Table_1990_B&amp;L'!AB21</f>
        <v>2.52584725201584</v>
      </c>
      <c r="H25" s="4"/>
      <c r="I25" s="4"/>
      <c r="M25" s="4"/>
      <c r="N25" s="4"/>
      <c r="O25" s="4"/>
    </row>
    <row r="26" s="3" customFormat="true" ht="12.75" hidden="false" customHeight="false" outlineLevel="0" collapsed="false">
      <c r="C26" s="4"/>
      <c r="D26" s="4"/>
      <c r="F26" s="4"/>
      <c r="H26" s="4"/>
      <c r="I26" s="4"/>
      <c r="M26" s="4"/>
      <c r="N26" s="4"/>
      <c r="O26" s="4"/>
    </row>
    <row r="27" s="3" customFormat="true" ht="12.75" hidden="false" customHeight="false" outlineLevel="0" collapsed="false">
      <c r="A27" s="3" t="s">
        <v>27</v>
      </c>
      <c r="C27" s="4" t="n">
        <f aca="false">growth_acc_Table_1990!AB23</f>
        <v>5.4295695249247</v>
      </c>
      <c r="D27" s="4" t="n">
        <f aca="false">growth_acc_Table_1992!AB23</f>
        <v>7.37909173367222</v>
      </c>
      <c r="F27" s="4" t="n">
        <f aca="false">'growth_acc_Table_1990_B&amp;L'!AB23</f>
        <v>5.01163223939049</v>
      </c>
      <c r="H27" s="4"/>
      <c r="I27" s="4"/>
      <c r="M27" s="4"/>
      <c r="N27" s="4"/>
      <c r="O27" s="4"/>
    </row>
    <row r="28" s="3" customFormat="true" ht="12.75" hidden="false" customHeight="false" outlineLevel="0" collapsed="false">
      <c r="A28" s="3" t="s">
        <v>28</v>
      </c>
      <c r="C28" s="4" t="n">
        <f aca="false">growth_acc_Table_1990!AB24</f>
        <v>-10.0655757257187</v>
      </c>
      <c r="D28" s="4" t="n">
        <f aca="false">growth_acc_Table_1992!AB24</f>
        <v>-1.55258470841252</v>
      </c>
      <c r="F28" s="4" t="n">
        <f aca="false">'growth_acc_Table_1990_B&amp;L'!AB24</f>
        <v>-7.16298392660525</v>
      </c>
      <c r="H28" s="4"/>
      <c r="I28" s="4"/>
      <c r="M28" s="4"/>
      <c r="N28" s="4"/>
      <c r="O28" s="4"/>
    </row>
    <row r="29" s="3" customFormat="true" ht="12.75" hidden="false" customHeight="false" outlineLevel="0" collapsed="false">
      <c r="A29" s="3" t="s">
        <v>29</v>
      </c>
      <c r="C29" s="4" t="n">
        <f aca="false">growth_acc_Table_1990!AB25</f>
        <v>-5.62406836304183</v>
      </c>
      <c r="D29" s="4" t="n">
        <f aca="false">growth_acc_Table_1992!AB25</f>
        <v>16.6234692975277</v>
      </c>
      <c r="F29" s="4" t="n">
        <f aca="false">'growth_acc_Table_1990_B&amp;L'!AB25</f>
        <v>-5.99818751069508</v>
      </c>
      <c r="H29" s="4"/>
      <c r="I29" s="4"/>
      <c r="M29" s="4"/>
      <c r="N29" s="4"/>
      <c r="O29" s="4"/>
    </row>
    <row r="30" s="3" customFormat="true" ht="12.75" hidden="false" customHeight="false" outlineLevel="0" collapsed="false">
      <c r="A30" s="3" t="s">
        <v>30</v>
      </c>
      <c r="C30" s="4" t="n">
        <f aca="false">growth_acc_Table_1990!AB26</f>
        <v>9.59925525879995</v>
      </c>
      <c r="D30" s="4" t="n">
        <f aca="false">growth_acc_Table_1992!AB26</f>
        <v>11.2627396589229</v>
      </c>
      <c r="F30" s="4" t="n">
        <f aca="false">'growth_acc_Table_1990_B&amp;L'!AB26</f>
        <v>12.9750766973707</v>
      </c>
      <c r="H30" s="4"/>
      <c r="I30" s="4"/>
      <c r="M30" s="4"/>
      <c r="N30" s="4"/>
      <c r="O30" s="4"/>
    </row>
    <row r="31" s="3" customFormat="true" ht="12.75" hidden="false" customHeight="false" outlineLevel="0" collapsed="false">
      <c r="A31" s="3" t="s">
        <v>31</v>
      </c>
      <c r="C31" s="4" t="n">
        <f aca="false">growth_acc_Table_1990!AB27</f>
        <v>-26.5328946652173</v>
      </c>
      <c r="D31" s="4" t="n">
        <f aca="false">growth_acc_Table_1992!AB27</f>
        <v>10.8354075575642</v>
      </c>
      <c r="F31" s="4" t="n">
        <f aca="false">'growth_acc_Table_1990_B&amp;L'!AB27</f>
        <v>-26.8241283553293</v>
      </c>
      <c r="H31" s="4"/>
      <c r="I31" s="4"/>
      <c r="M31" s="4"/>
      <c r="N31" s="4"/>
      <c r="O31" s="4"/>
    </row>
    <row r="32" s="3" customFormat="true" ht="12.75" hidden="false" customHeight="false" outlineLevel="0" collapsed="false">
      <c r="A32" s="3" t="s">
        <v>32</v>
      </c>
      <c r="C32" s="4" t="n">
        <f aca="false">growth_acc_Table_1990!AB28</f>
        <v>-23.0079095182662</v>
      </c>
      <c r="D32" s="4" t="n">
        <f aca="false">growth_acc_Table_1992!AB28</f>
        <v>-0.684288971325508</v>
      </c>
      <c r="F32" s="4" t="n">
        <f aca="false">'growth_acc_Table_1990_B&amp;L'!AB28</f>
        <v>-23.3131167333629</v>
      </c>
      <c r="H32" s="4"/>
      <c r="I32" s="4"/>
      <c r="M32" s="4"/>
      <c r="N32" s="4"/>
      <c r="O32" s="4"/>
    </row>
    <row r="33" s="3" customFormat="true" ht="12.75" hidden="false" customHeight="false" outlineLevel="0" collapsed="false">
      <c r="A33" s="3" t="s">
        <v>33</v>
      </c>
      <c r="C33" s="4" t="n">
        <f aca="false">growth_acc_Table_1990!AB29</f>
        <v>9.84246327370587</v>
      </c>
      <c r="D33" s="4" t="n">
        <f aca="false">growth_acc_Table_1992!AB29</f>
        <v>6.49604065285933</v>
      </c>
      <c r="F33" s="4" t="n">
        <f aca="false">'growth_acc_Table_1990_B&amp;L'!AB29</f>
        <v>9.40703267160948</v>
      </c>
      <c r="H33" s="4"/>
      <c r="I33" s="4"/>
      <c r="M33" s="4"/>
      <c r="N33" s="4"/>
      <c r="O33" s="4"/>
    </row>
    <row r="34" s="3" customFormat="true" ht="12.75" hidden="false" customHeight="false" outlineLevel="0" collapsed="false">
      <c r="A34" s="3" t="s">
        <v>34</v>
      </c>
      <c r="C34" s="4" t="n">
        <f aca="false">growth_acc_Table_1990!AB30</f>
        <v>26.6059088344675</v>
      </c>
      <c r="D34" s="4" t="n">
        <f aca="false">growth_acc_Table_1992!AB30</f>
        <v>24.0871665091946</v>
      </c>
      <c r="F34" s="4" t="n">
        <f aca="false">'growth_acc_Table_1990_B&amp;L'!AB30</f>
        <v>29.2690429351695</v>
      </c>
      <c r="H34" s="4"/>
      <c r="I34" s="4"/>
      <c r="M34" s="4"/>
      <c r="N34" s="4"/>
      <c r="O34" s="4"/>
    </row>
    <row r="35" s="3" customFormat="true" ht="12.75" hidden="false" customHeight="false" outlineLevel="0" collapsed="false">
      <c r="A35" s="3" t="s">
        <v>35</v>
      </c>
      <c r="C35" s="4" t="n">
        <f aca="false">growth_acc_Table_1990!AB31</f>
        <v>11.4477280741754</v>
      </c>
      <c r="D35" s="4" t="n">
        <f aca="false">growth_acc_Table_1992!AB31</f>
        <v>18.0281959539186</v>
      </c>
      <c r="F35" s="4" t="n">
        <f aca="false">'growth_acc_Table_1990_B&amp;L'!AB31</f>
        <v>14.7711710676427</v>
      </c>
      <c r="H35" s="4"/>
      <c r="I35" s="4"/>
      <c r="M35" s="4"/>
      <c r="N35" s="4"/>
      <c r="O35" s="4"/>
    </row>
    <row r="36" s="3" customFormat="true" ht="12.75" hidden="false" customHeight="false" outlineLevel="0" collapsed="false">
      <c r="C36" s="4"/>
      <c r="D36" s="4"/>
      <c r="F36" s="4"/>
      <c r="H36" s="4"/>
      <c r="I36" s="4"/>
      <c r="M36" s="4"/>
      <c r="N36" s="4"/>
      <c r="O36" s="4"/>
    </row>
    <row r="37" s="3" customFormat="true" ht="12.75" hidden="false" customHeight="false" outlineLevel="0" collapsed="false">
      <c r="A37" s="3" t="s">
        <v>36</v>
      </c>
      <c r="C37" s="4" t="n">
        <f aca="false">growth_acc_Table_1990!AB33</f>
        <v>-1.73959318923635</v>
      </c>
      <c r="D37" s="4" t="n">
        <f aca="false">growth_acc_Table_1992!AB33</f>
        <v>-0.936941486127391</v>
      </c>
      <c r="F37" s="4" t="n">
        <f aca="false">'growth_acc_Table_1990_B&amp;L'!AB33</f>
        <v>-2.12925564472306</v>
      </c>
      <c r="H37" s="4"/>
      <c r="I37" s="4"/>
      <c r="M37" s="4"/>
      <c r="N37" s="4"/>
      <c r="O37" s="4"/>
    </row>
    <row r="38" s="3" customFormat="true" ht="12.75" hidden="false" customHeight="false" outlineLevel="0" collapsed="false">
      <c r="A38" s="3" t="s">
        <v>37</v>
      </c>
      <c r="C38" s="4" t="n">
        <f aca="false">growth_acc_Table_1990!AB34</f>
        <v>8.55248246441661</v>
      </c>
      <c r="D38" s="4" t="n">
        <f aca="false">growth_acc_Table_1992!AB34</f>
        <v>13.9572553343751</v>
      </c>
      <c r="F38" s="4" t="n">
        <f aca="false">'growth_acc_Table_1990_B&amp;L'!AB34</f>
        <v>10.8239033619618</v>
      </c>
      <c r="H38" s="4"/>
      <c r="I38" s="4"/>
      <c r="M38" s="4"/>
      <c r="N38" s="4"/>
      <c r="O38" s="4"/>
    </row>
    <row r="39" s="3" customFormat="true" ht="12.75" hidden="false" customHeight="false" outlineLevel="0" collapsed="false">
      <c r="A39" s="3" t="s">
        <v>38</v>
      </c>
      <c r="C39" s="4" t="n">
        <f aca="false">growth_acc_Table_1990!AB35</f>
        <v>0.016266710593045</v>
      </c>
      <c r="D39" s="4" t="n">
        <f aca="false">growth_acc_Table_1992!AB35</f>
        <v>0.481958652114407</v>
      </c>
      <c r="F39" s="4" t="n">
        <f aca="false">'growth_acc_Table_1990_B&amp;L'!AB35</f>
        <v>0.0920281177929564</v>
      </c>
      <c r="H39" s="4"/>
      <c r="I39" s="4"/>
      <c r="M39" s="4"/>
      <c r="N39" s="4"/>
      <c r="O39" s="4"/>
    </row>
    <row r="40" s="3" customFormat="true" ht="12.75" hidden="false" customHeight="false" outlineLevel="0" collapsed="false">
      <c r="F40" s="4"/>
      <c r="I40" s="4"/>
      <c r="N40" s="4"/>
    </row>
    <row r="41" s="3" customFormat="true" ht="12.75" hidden="false" customHeight="false" outlineLevel="0" collapsed="false">
      <c r="A41" s="3" t="s">
        <v>86</v>
      </c>
      <c r="C41" s="4" t="n">
        <f aca="false">growth_acc_Table_1990!AB37</f>
        <v>-0.410541791394371</v>
      </c>
      <c r="D41" s="4" t="n">
        <f aca="false">growth_acc_Table_1992!AB37</f>
        <v>1.52179029650588</v>
      </c>
      <c r="F41" s="4" t="n">
        <f aca="false">'growth_acc_Table_1990_B&amp;L'!AB37</f>
        <v>-3.08562036475595</v>
      </c>
      <c r="H41" s="4"/>
      <c r="I41" s="4"/>
      <c r="N41" s="4"/>
    </row>
    <row r="42" s="3" customFormat="true" ht="12.75" hidden="false" customHeight="false" outlineLevel="0" collapsed="false">
      <c r="C42" s="4"/>
      <c r="D42" s="4"/>
      <c r="F42" s="4"/>
      <c r="H42" s="4"/>
      <c r="I42" s="4"/>
      <c r="N42" s="4"/>
    </row>
    <row r="43" s="3" customFormat="true" ht="12.75" hidden="false" customHeight="false" outlineLevel="0" collapsed="false">
      <c r="A43" s="3" t="s">
        <v>100</v>
      </c>
      <c r="C43" s="4"/>
      <c r="D43" s="4"/>
      <c r="F43" s="4"/>
      <c r="H43" s="4"/>
      <c r="I43" s="4"/>
      <c r="N43" s="4"/>
    </row>
    <row r="44" s="3" customFormat="true" ht="12.75" hidden="false" customHeight="false" outlineLevel="0" collapsed="false"/>
    <row r="45" s="3" customFormat="true" ht="14.25" hidden="false" customHeight="false" outlineLevel="0" collapsed="false">
      <c r="A45" s="6" t="s">
        <v>101</v>
      </c>
      <c r="C45" s="4"/>
      <c r="D45" s="4"/>
    </row>
  </sheetData>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2.75" zeroHeight="false" outlineLevelRow="0" outlineLevelCol="0"/>
  <cols>
    <col collapsed="false" customWidth="false" hidden="false" outlineLevel="0" max="10" min="1" style="2" width="8.99"/>
    <col collapsed="false" customWidth="false" hidden="false" outlineLevel="0" max="16" min="11" style="23" width="8.99"/>
    <col collapsed="false" customWidth="false" hidden="false" outlineLevel="0" max="255" min="17" style="2" width="8.99"/>
    <col collapsed="false" customWidth="false" hidden="false" outlineLevel="0" max="257" min="256" style="1" width="8.99"/>
  </cols>
  <sheetData>
    <row r="1" customFormat="false" ht="14.25" hidden="false" customHeight="false" outlineLevel="0" collapsed="false">
      <c r="A1" s="3" t="s">
        <v>102</v>
      </c>
      <c r="B1" s="3"/>
      <c r="C1" s="3"/>
      <c r="D1" s="3"/>
      <c r="E1" s="3"/>
      <c r="F1" s="3"/>
      <c r="G1" s="3"/>
      <c r="H1" s="3"/>
      <c r="I1" s="3"/>
      <c r="J1" s="3"/>
      <c r="K1" s="24" t="s">
        <v>103</v>
      </c>
      <c r="L1" s="24"/>
      <c r="M1" s="24"/>
      <c r="N1" s="24"/>
      <c r="O1" s="24"/>
      <c r="P1" s="24"/>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customFormat="false" ht="12.75" hidden="false" customHeight="false" outlineLevel="0" collapsed="false">
      <c r="A2" s="3"/>
      <c r="B2" s="3"/>
      <c r="C2" s="3"/>
      <c r="D2" s="3"/>
      <c r="E2" s="3"/>
      <c r="F2" s="3"/>
      <c r="G2" s="3"/>
      <c r="H2" s="3"/>
      <c r="I2" s="3"/>
      <c r="J2" s="3"/>
      <c r="K2" s="24"/>
      <c r="L2" s="24"/>
      <c r="M2" s="24"/>
      <c r="N2" s="24"/>
      <c r="O2" s="24"/>
      <c r="P2" s="2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14.25" hidden="false" customHeight="false" outlineLevel="0" collapsed="false">
      <c r="A3" s="3"/>
      <c r="B3" s="3"/>
      <c r="C3" s="3"/>
      <c r="D3" s="3" t="s">
        <v>104</v>
      </c>
      <c r="E3" s="3" t="s">
        <v>105</v>
      </c>
      <c r="F3" s="3" t="s">
        <v>106</v>
      </c>
      <c r="G3" s="3" t="s">
        <v>107</v>
      </c>
      <c r="H3" s="3" t="s">
        <v>108</v>
      </c>
      <c r="I3" s="3"/>
      <c r="J3" s="3"/>
      <c r="K3" s="24" t="s">
        <v>109</v>
      </c>
      <c r="L3" s="24"/>
      <c r="M3" s="24"/>
      <c r="N3" s="24"/>
      <c r="O3" s="24"/>
      <c r="P3" s="24"/>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2.75" hidden="false" customHeight="false" outlineLevel="0" collapsed="false">
      <c r="A4" s="3"/>
      <c r="B4" s="3"/>
      <c r="C4" s="3"/>
      <c r="D4" s="3"/>
      <c r="E4" s="3"/>
      <c r="F4" s="3"/>
      <c r="G4" s="3"/>
      <c r="H4" s="3"/>
      <c r="I4" s="3"/>
      <c r="J4" s="3"/>
      <c r="K4" s="24"/>
      <c r="L4" s="24"/>
      <c r="M4" s="24"/>
      <c r="N4" s="24"/>
      <c r="O4" s="24"/>
      <c r="P4" s="24"/>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customFormat="false" ht="12.75" hidden="false" customHeight="false" outlineLevel="0" collapsed="false">
      <c r="A5" s="3" t="s">
        <v>10</v>
      </c>
      <c r="B5" s="3"/>
      <c r="C5" s="3"/>
      <c r="D5" s="5" t="n">
        <v>1.57</v>
      </c>
      <c r="E5" s="5" t="n">
        <v>4.64</v>
      </c>
      <c r="F5" s="4" t="n">
        <v>54.7770700636943</v>
      </c>
      <c r="G5" s="4" t="n">
        <v>40.7</v>
      </c>
      <c r="H5" s="4" t="n">
        <v>13.1</v>
      </c>
      <c r="I5" s="3"/>
      <c r="J5" s="3"/>
      <c r="K5" s="8" t="n">
        <v>1930</v>
      </c>
      <c r="L5" s="8" t="n">
        <v>1930</v>
      </c>
      <c r="M5" s="8" t="n">
        <v>1930</v>
      </c>
      <c r="N5" s="8" t="n">
        <v>1930</v>
      </c>
      <c r="O5" s="8" t="n">
        <v>1930</v>
      </c>
      <c r="P5" s="24"/>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customFormat="false" ht="12.75" hidden="false" customHeight="false" outlineLevel="0" collapsed="false">
      <c r="A6" s="3"/>
      <c r="B6" s="3"/>
      <c r="C6" s="3"/>
      <c r="D6" s="5"/>
      <c r="E6" s="5"/>
      <c r="F6" s="4"/>
      <c r="G6" s="4"/>
      <c r="H6" s="4"/>
      <c r="I6" s="3"/>
      <c r="J6" s="3"/>
      <c r="K6" s="8"/>
      <c r="L6" s="8"/>
      <c r="M6" s="8"/>
      <c r="N6" s="8"/>
      <c r="O6" s="8"/>
      <c r="P6" s="24"/>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customFormat="false" ht="12.75" hidden="false" customHeight="false" outlineLevel="0" collapsed="false">
      <c r="A7" s="3" t="s">
        <v>11</v>
      </c>
      <c r="B7" s="3"/>
      <c r="C7" s="3"/>
      <c r="D7" s="12" t="n">
        <v>1.85</v>
      </c>
      <c r="E7" s="12" t="s">
        <v>17</v>
      </c>
      <c r="F7" s="14" t="n">
        <v>40.5405405405405</v>
      </c>
      <c r="G7" s="14" t="n">
        <v>174.2</v>
      </c>
      <c r="H7" s="14" t="n">
        <v>82.6</v>
      </c>
      <c r="I7" s="3"/>
      <c r="J7" s="3"/>
      <c r="K7" s="9" t="n">
        <v>8151</v>
      </c>
      <c r="L7" s="9" t="n">
        <v>8151</v>
      </c>
      <c r="M7" s="9" t="n">
        <v>0</v>
      </c>
      <c r="N7" s="9" t="n">
        <v>8151</v>
      </c>
      <c r="O7" s="9" t="n">
        <v>8151</v>
      </c>
      <c r="P7" s="24"/>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customFormat="false" ht="12.75" hidden="false" customHeight="false" outlineLevel="0" collapsed="false">
      <c r="A8" s="3" t="s">
        <v>12</v>
      </c>
      <c r="B8" s="3"/>
      <c r="C8" s="3"/>
      <c r="D8" s="12" t="n">
        <v>2.17</v>
      </c>
      <c r="E8" s="12" t="s">
        <v>17</v>
      </c>
      <c r="F8" s="14" t="s">
        <v>17</v>
      </c>
      <c r="G8" s="14" t="n">
        <v>151.8</v>
      </c>
      <c r="H8" s="14" t="n">
        <v>93.3</v>
      </c>
      <c r="I8" s="3"/>
      <c r="J8" s="3"/>
      <c r="K8" s="9" t="n">
        <v>10259</v>
      </c>
      <c r="L8" s="9" t="n">
        <v>0</v>
      </c>
      <c r="M8" s="9" t="n">
        <v>0</v>
      </c>
      <c r="N8" s="9" t="n">
        <v>10259</v>
      </c>
      <c r="O8" s="9" t="n">
        <v>10259</v>
      </c>
      <c r="P8" s="24"/>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customFormat="false" ht="12.75" hidden="false" customHeight="false" outlineLevel="0" collapsed="false">
      <c r="A9" s="3" t="s">
        <v>13</v>
      </c>
      <c r="B9" s="3"/>
      <c r="C9" s="3"/>
      <c r="D9" s="12" t="n">
        <v>2.4</v>
      </c>
      <c r="E9" s="12" t="n">
        <v>6.86</v>
      </c>
      <c r="F9" s="14" t="n">
        <v>61.6666666666667</v>
      </c>
      <c r="G9" s="14" t="n">
        <v>211</v>
      </c>
      <c r="H9" s="14" t="n">
        <v>106</v>
      </c>
      <c r="I9" s="3"/>
      <c r="J9" s="3"/>
      <c r="K9" s="9" t="n">
        <v>5353</v>
      </c>
      <c r="L9" s="9" t="n">
        <v>5353</v>
      </c>
      <c r="M9" s="9" t="n">
        <v>5353</v>
      </c>
      <c r="N9" s="9" t="n">
        <v>5353</v>
      </c>
      <c r="O9" s="9" t="n">
        <v>5353</v>
      </c>
      <c r="P9" s="24"/>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12.75" hidden="false" customHeight="false" outlineLevel="0" collapsed="false">
      <c r="A10" s="3" t="s">
        <v>14</v>
      </c>
      <c r="B10" s="3"/>
      <c r="C10" s="3"/>
      <c r="D10" s="12" t="n">
        <v>3.4</v>
      </c>
      <c r="E10" s="12" t="n">
        <v>13.77</v>
      </c>
      <c r="F10" s="14" t="n">
        <v>70.8823529411765</v>
      </c>
      <c r="G10" s="14" t="n">
        <v>337.8</v>
      </c>
      <c r="H10" s="14" t="n">
        <v>156.1</v>
      </c>
      <c r="I10" s="3"/>
      <c r="J10" s="3"/>
      <c r="K10" s="9" t="n">
        <v>5176</v>
      </c>
      <c r="L10" s="9" t="n">
        <v>5176</v>
      </c>
      <c r="M10" s="9" t="n">
        <v>5176</v>
      </c>
      <c r="N10" s="9" t="n">
        <v>5176</v>
      </c>
      <c r="O10" s="9" t="n">
        <v>5176</v>
      </c>
      <c r="P10" s="24"/>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customFormat="false" ht="12.75" hidden="false" customHeight="false" outlineLevel="0" collapsed="false">
      <c r="A11" s="3" t="s">
        <v>15</v>
      </c>
      <c r="B11" s="3"/>
      <c r="C11" s="3"/>
      <c r="D11" s="12" t="n">
        <v>2.23</v>
      </c>
      <c r="E11" s="12" t="s">
        <v>17</v>
      </c>
      <c r="F11" s="14" t="s">
        <v>17</v>
      </c>
      <c r="G11" s="14" t="n">
        <v>145.3</v>
      </c>
      <c r="H11" s="14" t="n">
        <v>76.5</v>
      </c>
      <c r="I11" s="3"/>
      <c r="J11" s="3"/>
      <c r="K11" s="9" t="n">
        <v>59658</v>
      </c>
      <c r="L11" s="9" t="n">
        <v>0</v>
      </c>
      <c r="M11" s="9" t="n">
        <v>0</v>
      </c>
      <c r="N11" s="9" t="n">
        <v>59658</v>
      </c>
      <c r="O11" s="9" t="n">
        <v>59658</v>
      </c>
      <c r="P11" s="24"/>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customFormat="false" ht="12.75" hidden="false" customHeight="false" outlineLevel="0" collapsed="false">
      <c r="A12" s="3" t="s">
        <v>16</v>
      </c>
      <c r="B12" s="3"/>
      <c r="C12" s="3"/>
      <c r="D12" s="12" t="n">
        <v>2.49</v>
      </c>
      <c r="E12" s="12" t="n">
        <v>6.55</v>
      </c>
      <c r="F12" s="14" t="n">
        <v>65.863453815261</v>
      </c>
      <c r="G12" s="14" t="n">
        <v>309.9</v>
      </c>
      <c r="H12" s="14" t="n">
        <v>147.4</v>
      </c>
      <c r="I12" s="3"/>
      <c r="J12" s="3"/>
      <c r="K12" s="9" t="n">
        <v>82285</v>
      </c>
      <c r="L12" s="9" t="n">
        <v>82285</v>
      </c>
      <c r="M12" s="9" t="n">
        <v>82285</v>
      </c>
      <c r="N12" s="9" t="n">
        <v>82285</v>
      </c>
      <c r="O12" s="9" t="n">
        <v>82285</v>
      </c>
      <c r="P12" s="24"/>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customFormat="false" ht="12.75" hidden="false" customHeight="false" outlineLevel="0" collapsed="false">
      <c r="A13" s="3" t="s">
        <v>18</v>
      </c>
      <c r="B13" s="3"/>
      <c r="C13" s="3"/>
      <c r="D13" s="12" t="s">
        <v>17</v>
      </c>
      <c r="E13" s="12" t="s">
        <v>17</v>
      </c>
      <c r="F13" s="14" t="s">
        <v>17</v>
      </c>
      <c r="G13" s="14" t="n">
        <v>7.7</v>
      </c>
      <c r="H13" s="14" t="n">
        <v>3.4</v>
      </c>
      <c r="I13" s="3"/>
      <c r="J13" s="3"/>
      <c r="K13" s="9" t="n">
        <v>0</v>
      </c>
      <c r="L13" s="9" t="n">
        <v>0</v>
      </c>
      <c r="M13" s="9" t="n">
        <v>0</v>
      </c>
      <c r="N13" s="9" t="n">
        <v>10624</v>
      </c>
      <c r="O13" s="9" t="n">
        <v>10624</v>
      </c>
      <c r="P13" s="24"/>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15.75" hidden="false" customHeight="true" outlineLevel="0" collapsed="false">
      <c r="A14" s="3" t="s">
        <v>19</v>
      </c>
      <c r="B14" s="3"/>
      <c r="C14" s="3"/>
      <c r="D14" s="12" t="n">
        <v>1.17</v>
      </c>
      <c r="E14" s="12" t="n">
        <v>4.98</v>
      </c>
      <c r="F14" s="14" t="n">
        <v>66.6666666666667</v>
      </c>
      <c r="G14" s="14" t="n">
        <v>85.6</v>
      </c>
      <c r="H14" s="14" t="n">
        <v>49.1</v>
      </c>
      <c r="I14" s="3"/>
      <c r="J14" s="3"/>
      <c r="K14" s="9" t="n">
        <v>3841</v>
      </c>
      <c r="L14" s="9" t="n">
        <v>3841</v>
      </c>
      <c r="M14" s="9" t="n">
        <v>3841</v>
      </c>
      <c r="N14" s="9" t="n">
        <v>3841</v>
      </c>
      <c r="O14" s="9" t="n">
        <v>3841</v>
      </c>
      <c r="P14" s="24"/>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2.75" hidden="false" customHeight="false" outlineLevel="0" collapsed="false">
      <c r="A15" s="3" t="s">
        <v>20</v>
      </c>
      <c r="B15" s="3"/>
      <c r="C15" s="3"/>
      <c r="D15" s="12" t="n">
        <v>1.11</v>
      </c>
      <c r="E15" s="12" t="s">
        <v>17</v>
      </c>
      <c r="F15" s="14" t="n">
        <v>50.4504504504505</v>
      </c>
      <c r="G15" s="14" t="n">
        <v>74.7</v>
      </c>
      <c r="H15" s="14" t="n">
        <v>32.7</v>
      </c>
      <c r="I15" s="3"/>
      <c r="J15" s="3"/>
      <c r="K15" s="9" t="n">
        <v>57847</v>
      </c>
      <c r="L15" s="9" t="n">
        <v>57847</v>
      </c>
      <c r="M15" s="9" t="n">
        <v>0</v>
      </c>
      <c r="N15" s="9" t="n">
        <v>57847</v>
      </c>
      <c r="O15" s="9" t="n">
        <v>57847</v>
      </c>
      <c r="P15" s="24"/>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12.75" hidden="false" customHeight="false" outlineLevel="0" collapsed="false">
      <c r="A16" s="3" t="s">
        <v>21</v>
      </c>
      <c r="B16" s="3"/>
      <c r="C16" s="3"/>
      <c r="D16" s="12" t="s">
        <v>17</v>
      </c>
      <c r="E16" s="12" t="s">
        <v>17</v>
      </c>
      <c r="F16" s="14" t="s">
        <v>17</v>
      </c>
      <c r="G16" s="14" t="s">
        <v>17</v>
      </c>
      <c r="H16" s="14" t="s">
        <v>17</v>
      </c>
      <c r="I16" s="3"/>
      <c r="J16" s="3"/>
      <c r="K16" s="9" t="n">
        <v>0</v>
      </c>
      <c r="L16" s="9" t="n">
        <v>0</v>
      </c>
      <c r="M16" s="9" t="n">
        <v>0</v>
      </c>
      <c r="N16" s="9" t="n">
        <v>0</v>
      </c>
      <c r="O16" s="9" t="n">
        <v>0</v>
      </c>
      <c r="P16" s="24"/>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12.75" hidden="false" customHeight="false" outlineLevel="0" collapsed="false">
      <c r="A17" s="3" t="s">
        <v>22</v>
      </c>
      <c r="B17" s="3"/>
      <c r="C17" s="3"/>
      <c r="D17" s="12" t="s">
        <v>17</v>
      </c>
      <c r="E17" s="12" t="s">
        <v>17</v>
      </c>
      <c r="F17" s="14" t="s">
        <v>17</v>
      </c>
      <c r="G17" s="14" t="n">
        <v>242.7</v>
      </c>
      <c r="H17" s="14" t="n">
        <v>98.5</v>
      </c>
      <c r="I17" s="3"/>
      <c r="J17" s="3"/>
      <c r="K17" s="9" t="n">
        <v>0</v>
      </c>
      <c r="L17" s="9" t="n">
        <v>0</v>
      </c>
      <c r="M17" s="9" t="n">
        <v>0</v>
      </c>
      <c r="N17" s="9" t="n">
        <v>15981</v>
      </c>
      <c r="O17" s="9" t="n">
        <v>15981</v>
      </c>
      <c r="P17" s="24"/>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2.75" hidden="false" customHeight="false" outlineLevel="0" collapsed="false">
      <c r="A18" s="3" t="s">
        <v>23</v>
      </c>
      <c r="B18" s="3"/>
      <c r="C18" s="3"/>
      <c r="D18" s="12" t="n">
        <v>0.84</v>
      </c>
      <c r="E18" s="12" t="n">
        <v>3.39</v>
      </c>
      <c r="F18" s="14" t="n">
        <v>32.1428571428571</v>
      </c>
      <c r="G18" s="14" t="n">
        <v>5.5</v>
      </c>
      <c r="H18" s="14" t="n">
        <v>1.9</v>
      </c>
      <c r="I18" s="3"/>
      <c r="J18" s="3"/>
      <c r="K18" s="9" t="n">
        <v>10066</v>
      </c>
      <c r="L18" s="9" t="n">
        <v>10066</v>
      </c>
      <c r="M18" s="9" t="n">
        <v>10066</v>
      </c>
      <c r="N18" s="9" t="n">
        <v>10066</v>
      </c>
      <c r="O18" s="9" t="n">
        <v>10066</v>
      </c>
      <c r="P18" s="24"/>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customFormat="false" ht="12.75" hidden="false" customHeight="false" outlineLevel="0" collapsed="false">
      <c r="A19" s="3" t="s">
        <v>24</v>
      </c>
      <c r="B19" s="3"/>
      <c r="C19" s="3"/>
      <c r="D19" s="12" t="n">
        <v>0.96</v>
      </c>
      <c r="E19" s="12" t="n">
        <v>4.52</v>
      </c>
      <c r="F19" s="14" t="n">
        <v>46.875</v>
      </c>
      <c r="G19" s="14" t="n">
        <v>24.1</v>
      </c>
      <c r="H19" s="14" t="n">
        <v>8.7</v>
      </c>
      <c r="I19" s="3"/>
      <c r="J19" s="3"/>
      <c r="K19" s="9" t="n">
        <v>40083</v>
      </c>
      <c r="L19" s="9" t="n">
        <v>40083</v>
      </c>
      <c r="M19" s="9" t="n">
        <v>40083</v>
      </c>
      <c r="N19" s="9" t="n">
        <v>40083</v>
      </c>
      <c r="O19" s="9" t="n">
        <v>40083</v>
      </c>
      <c r="P19" s="24"/>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2.75" hidden="false" customHeight="false" outlineLevel="0" collapsed="false">
      <c r="A20" s="3" t="s">
        <v>25</v>
      </c>
      <c r="B20" s="3"/>
      <c r="C20" s="3"/>
      <c r="D20" s="12" t="n">
        <v>4.27</v>
      </c>
      <c r="E20" s="12" t="n">
        <v>10.1</v>
      </c>
      <c r="F20" s="14" t="n">
        <v>71.8969555035129</v>
      </c>
      <c r="G20" s="14" t="n">
        <v>366.6</v>
      </c>
      <c r="H20" s="14" t="n">
        <v>213.7</v>
      </c>
      <c r="I20" s="3"/>
      <c r="J20" s="3"/>
      <c r="K20" s="9" t="n">
        <v>8875</v>
      </c>
      <c r="L20" s="9" t="n">
        <v>8875</v>
      </c>
      <c r="M20" s="9" t="n">
        <v>8875</v>
      </c>
      <c r="N20" s="9" t="n">
        <v>8875</v>
      </c>
      <c r="O20" s="9" t="n">
        <v>8875</v>
      </c>
      <c r="P20" s="24"/>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customFormat="false" ht="12.75" hidden="false" customHeight="false" outlineLevel="0" collapsed="false">
      <c r="A21" s="3" t="s">
        <v>26</v>
      </c>
      <c r="B21" s="3"/>
      <c r="C21" s="3"/>
      <c r="D21" s="12" t="n">
        <v>1.89</v>
      </c>
      <c r="E21" s="12" t="n">
        <v>11.61</v>
      </c>
      <c r="F21" s="14" t="n">
        <v>90.4761904761905</v>
      </c>
      <c r="G21" s="14" t="n">
        <v>133.5</v>
      </c>
      <c r="H21" s="14" t="n">
        <v>77.2</v>
      </c>
      <c r="I21" s="3"/>
      <c r="J21" s="3"/>
      <c r="K21" s="9" t="n">
        <v>59723</v>
      </c>
      <c r="L21" s="9" t="n">
        <v>59723</v>
      </c>
      <c r="M21" s="9" t="n">
        <v>59723</v>
      </c>
      <c r="N21" s="9" t="n">
        <v>59723</v>
      </c>
      <c r="O21" s="9" t="n">
        <v>59723</v>
      </c>
      <c r="P21" s="24"/>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customFormat="false" ht="12.75" hidden="false" customHeight="false" outlineLevel="0" collapsed="false">
      <c r="A22" s="3"/>
      <c r="B22" s="3"/>
      <c r="C22" s="3"/>
      <c r="D22" s="13"/>
      <c r="E22" s="13"/>
      <c r="F22" s="14"/>
      <c r="G22" s="14"/>
      <c r="H22" s="14"/>
      <c r="I22" s="3"/>
      <c r="J22" s="3"/>
      <c r="K22" s="9"/>
      <c r="L22" s="9"/>
      <c r="M22" s="9"/>
      <c r="N22" s="9"/>
      <c r="O22" s="9"/>
      <c r="P22" s="24"/>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2.75" hidden="false" customHeight="false" outlineLevel="0" collapsed="false">
      <c r="A23" s="3" t="s">
        <v>27</v>
      </c>
      <c r="B23" s="3"/>
      <c r="C23" s="3"/>
      <c r="D23" s="12" t="n">
        <v>0.27</v>
      </c>
      <c r="E23" s="12" t="n">
        <v>1.09</v>
      </c>
      <c r="F23" s="14" t="n">
        <v>14.8148148148148</v>
      </c>
      <c r="G23" s="14" t="n">
        <v>14.5</v>
      </c>
      <c r="H23" s="14" t="n">
        <v>2.6</v>
      </c>
      <c r="I23" s="3"/>
      <c r="J23" s="3"/>
      <c r="K23" s="9" t="n">
        <v>762.887</v>
      </c>
      <c r="L23" s="9" t="n">
        <v>762.887</v>
      </c>
      <c r="M23" s="9" t="n">
        <v>762.887</v>
      </c>
      <c r="N23" s="9" t="n">
        <v>762.887</v>
      </c>
      <c r="O23" s="9" t="n">
        <v>762.887</v>
      </c>
      <c r="P23" s="24"/>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customFormat="false" ht="12.75" hidden="false" customHeight="false" outlineLevel="0" collapsed="false">
      <c r="A24" s="3" t="s">
        <v>28</v>
      </c>
      <c r="B24" s="3"/>
      <c r="C24" s="3"/>
      <c r="D24" s="12" t="n">
        <v>1.3</v>
      </c>
      <c r="E24" s="12" t="n">
        <v>2.93</v>
      </c>
      <c r="F24" s="14" t="n">
        <v>52.3076923076923</v>
      </c>
      <c r="G24" s="14" t="n">
        <v>10.7</v>
      </c>
      <c r="H24" s="14" t="n">
        <v>3</v>
      </c>
      <c r="I24" s="3"/>
      <c r="J24" s="3"/>
      <c r="K24" s="9" t="n">
        <v>10264.212</v>
      </c>
      <c r="L24" s="9" t="n">
        <v>10264.212</v>
      </c>
      <c r="M24" s="9" t="n">
        <v>10264.212</v>
      </c>
      <c r="N24" s="9" t="n">
        <v>10264.212</v>
      </c>
      <c r="O24" s="9" t="n">
        <v>10264.212</v>
      </c>
      <c r="P24" s="24"/>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2.75" hidden="false" customHeight="false" outlineLevel="0" collapsed="false">
      <c r="A25" s="3" t="s">
        <v>29</v>
      </c>
      <c r="B25" s="3"/>
      <c r="C25" s="3"/>
      <c r="D25" s="12" t="n">
        <v>0.79</v>
      </c>
      <c r="E25" s="12" t="n">
        <v>3.83</v>
      </c>
      <c r="F25" s="14" t="n">
        <v>32.9113924050633</v>
      </c>
      <c r="G25" s="14" t="n">
        <v>11</v>
      </c>
      <c r="H25" s="14" t="n">
        <v>2.2</v>
      </c>
      <c r="I25" s="3"/>
      <c r="J25" s="3"/>
      <c r="K25" s="9" t="n">
        <v>1423.316</v>
      </c>
      <c r="L25" s="9" t="n">
        <v>1423.316</v>
      </c>
      <c r="M25" s="9" t="n">
        <v>1423.316</v>
      </c>
      <c r="N25" s="9" t="n">
        <v>1423.316</v>
      </c>
      <c r="O25" s="9" t="n">
        <v>1423.316</v>
      </c>
      <c r="P25" s="24"/>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customFormat="false" ht="12.75" hidden="false" customHeight="false" outlineLevel="0" collapsed="false">
      <c r="A26" s="3" t="s">
        <v>30</v>
      </c>
      <c r="B26" s="3"/>
      <c r="C26" s="3"/>
      <c r="D26" s="12" t="n">
        <v>0.95</v>
      </c>
      <c r="E26" s="12" t="n">
        <v>3.61</v>
      </c>
      <c r="F26" s="14" t="n">
        <v>34.7368421052632</v>
      </c>
      <c r="G26" s="14" t="n">
        <v>19</v>
      </c>
      <c r="H26" s="14" t="n">
        <v>7.3</v>
      </c>
      <c r="I26" s="3"/>
      <c r="J26" s="3"/>
      <c r="K26" s="9" t="n">
        <v>10106.017</v>
      </c>
      <c r="L26" s="9" t="n">
        <v>10106.017</v>
      </c>
      <c r="M26" s="9" t="n">
        <v>10106.017</v>
      </c>
      <c r="N26" s="9" t="n">
        <v>10106.017</v>
      </c>
      <c r="O26" s="9" t="n">
        <v>10106.017</v>
      </c>
      <c r="P26" s="24"/>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customFormat="false" ht="12.75" hidden="false" customHeight="false" outlineLevel="0" collapsed="false">
      <c r="A27" s="3" t="s">
        <v>31</v>
      </c>
      <c r="B27" s="3"/>
      <c r="C27" s="3"/>
      <c r="D27" s="12" t="n">
        <v>0.44</v>
      </c>
      <c r="E27" s="12" t="n">
        <v>3.15</v>
      </c>
      <c r="F27" s="14" t="n">
        <v>18.1818181818182</v>
      </c>
      <c r="G27" s="14" t="n">
        <v>7.6</v>
      </c>
      <c r="H27" s="14" t="n">
        <v>0.8</v>
      </c>
      <c r="I27" s="3"/>
      <c r="J27" s="3"/>
      <c r="K27" s="9" t="n">
        <v>2385.231</v>
      </c>
      <c r="L27" s="9" t="n">
        <v>2385.231</v>
      </c>
      <c r="M27" s="9" t="n">
        <v>2385.231</v>
      </c>
      <c r="N27" s="9" t="n">
        <v>2385.231</v>
      </c>
      <c r="O27" s="9" t="n">
        <v>2385.231</v>
      </c>
      <c r="P27" s="24"/>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2.75" hidden="false" customHeight="false" outlineLevel="0" collapsed="false">
      <c r="A28" s="3" t="s">
        <v>32</v>
      </c>
      <c r="B28" s="3"/>
      <c r="C28" s="3"/>
      <c r="D28" s="12" t="n">
        <v>0.69</v>
      </c>
      <c r="E28" s="12" t="n">
        <v>4.55</v>
      </c>
      <c r="F28" s="14" t="n">
        <v>36.231884057971</v>
      </c>
      <c r="G28" s="14" t="n">
        <v>2.4</v>
      </c>
      <c r="H28" s="14" t="n">
        <v>1.4</v>
      </c>
      <c r="I28" s="3"/>
      <c r="J28" s="3"/>
      <c r="K28" s="9" t="n">
        <v>3610.535</v>
      </c>
      <c r="L28" s="9" t="n">
        <v>3610.535</v>
      </c>
      <c r="M28" s="9" t="n">
        <v>3610.535</v>
      </c>
      <c r="N28" s="9" t="n">
        <v>3610.535</v>
      </c>
      <c r="O28" s="9" t="n">
        <v>3610.535</v>
      </c>
      <c r="P28" s="24"/>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12.75" hidden="false" customHeight="false" outlineLevel="0" collapsed="false">
      <c r="A29" s="3" t="s">
        <v>33</v>
      </c>
      <c r="B29" s="3"/>
      <c r="C29" s="3"/>
      <c r="D29" s="12" t="s">
        <v>17</v>
      </c>
      <c r="E29" s="12" t="s">
        <v>17</v>
      </c>
      <c r="F29" s="14" t="s">
        <v>17</v>
      </c>
      <c r="G29" s="14" t="s">
        <v>17</v>
      </c>
      <c r="H29" s="14" t="s">
        <v>17</v>
      </c>
      <c r="I29" s="3"/>
      <c r="J29" s="3"/>
      <c r="K29" s="9" t="n">
        <v>0</v>
      </c>
      <c r="L29" s="9" t="n">
        <v>0</v>
      </c>
      <c r="M29" s="9" t="n">
        <v>0</v>
      </c>
      <c r="N29" s="9" t="n">
        <v>0</v>
      </c>
      <c r="O29" s="9" t="n">
        <v>0</v>
      </c>
      <c r="P29" s="24"/>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12.75" hidden="false" customHeight="false" outlineLevel="0" collapsed="false">
      <c r="A30" s="3" t="s">
        <v>34</v>
      </c>
      <c r="B30" s="3"/>
      <c r="C30" s="3"/>
      <c r="D30" s="12" t="n">
        <v>0.65</v>
      </c>
      <c r="E30" s="12" t="n">
        <v>3.26</v>
      </c>
      <c r="F30" s="14" t="n">
        <v>30.7692307692308</v>
      </c>
      <c r="G30" s="14" t="n">
        <v>2.5</v>
      </c>
      <c r="H30" s="14" t="n">
        <v>1.1</v>
      </c>
      <c r="I30" s="3"/>
      <c r="J30" s="3"/>
      <c r="K30" s="9" t="n">
        <v>394.583</v>
      </c>
      <c r="L30" s="9" t="n">
        <v>394.583</v>
      </c>
      <c r="M30" s="9" t="n">
        <v>394.583</v>
      </c>
      <c r="N30" s="9" t="n">
        <v>394.583</v>
      </c>
      <c r="O30" s="9" t="n">
        <v>394.583</v>
      </c>
      <c r="P30" s="24"/>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2.75" hidden="false" customHeight="false" outlineLevel="0" collapsed="false">
      <c r="A31" s="3" t="s">
        <v>35</v>
      </c>
      <c r="B31" s="3"/>
      <c r="C31" s="3"/>
      <c r="D31" s="12" t="n">
        <v>0.62</v>
      </c>
      <c r="E31" s="12" t="n">
        <v>3.65</v>
      </c>
      <c r="F31" s="14" t="n">
        <v>59.6774193548387</v>
      </c>
      <c r="G31" s="14" t="n">
        <v>6.1</v>
      </c>
      <c r="H31" s="14" t="n">
        <v>0.7</v>
      </c>
      <c r="I31" s="3"/>
      <c r="J31" s="3"/>
      <c r="K31" s="9" t="n">
        <v>38633.912</v>
      </c>
      <c r="L31" s="9" t="n">
        <v>38633.912</v>
      </c>
      <c r="M31" s="9" t="n">
        <v>38633.912</v>
      </c>
      <c r="N31" s="9" t="n">
        <v>38633.912</v>
      </c>
      <c r="O31" s="9" t="n">
        <v>38633.912</v>
      </c>
      <c r="P31" s="24"/>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customFormat="false" ht="12.75" hidden="false" customHeight="false" outlineLevel="0" collapsed="false">
      <c r="A32" s="3"/>
      <c r="B32" s="3"/>
      <c r="C32" s="3"/>
      <c r="D32" s="12"/>
      <c r="E32" s="12"/>
      <c r="F32" s="14"/>
      <c r="G32" s="14"/>
      <c r="H32" s="14"/>
      <c r="I32" s="3"/>
      <c r="J32" s="3"/>
      <c r="P32" s="24"/>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customFormat="false" ht="12.75" hidden="false" customHeight="false" outlineLevel="0" collapsed="false">
      <c r="A33" s="3" t="s">
        <v>36</v>
      </c>
      <c r="B33" s="3"/>
      <c r="C33" s="3"/>
      <c r="D33" s="12" t="n">
        <f aca="false">SUMPRODUCT(D7:D21,K7:K21)/SUM(K7:K21)</f>
        <v>1.91316090596242</v>
      </c>
      <c r="E33" s="12" t="n">
        <f aca="false">SUMPRODUCT(E7:E21,M7:M21)/SUM(M7:M21)</f>
        <v>7.72699631386895</v>
      </c>
      <c r="F33" s="14" t="n">
        <f aca="false">SUMPRODUCT(F7:F21,L7:L21)/SUM(L7:L21)</f>
        <v>63.4879831961691</v>
      </c>
      <c r="G33" s="14" t="n">
        <f aca="false">SUMPRODUCT(G7:G21,N7:N21)/SUM(N7:N21)</f>
        <v>161.096464085182</v>
      </c>
      <c r="H33" s="14" t="n">
        <f aca="false">SUMPRODUCT(H7:H21,O7:O21)/SUM(O7:O21)</f>
        <v>80.0799254872699</v>
      </c>
      <c r="I33" s="3"/>
      <c r="J33" s="3"/>
      <c r="K33" s="24"/>
      <c r="L33" s="24"/>
      <c r="M33" s="24"/>
      <c r="N33" s="24"/>
      <c r="O33" s="24"/>
      <c r="P33" s="24"/>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customFormat="false" ht="12.75" hidden="false" customHeight="false" outlineLevel="0" collapsed="false">
      <c r="A34" s="3" t="s">
        <v>37</v>
      </c>
      <c r="B34" s="3"/>
      <c r="C34" s="3"/>
      <c r="D34" s="12" t="n">
        <f aca="false">(SUMPRODUCT(D23:D31,K23:K31)+D5*K5)/(SUM(K23:K31)+K5)</f>
        <v>0.792035925465453</v>
      </c>
      <c r="E34" s="12" t="n">
        <f aca="false">(SUMPRODUCT(E23:E31,L23:L31)+E5*L5)/(SUM(L23:L31)+L5)</f>
        <v>3.56832064557319</v>
      </c>
      <c r="F34" s="14" t="n">
        <f aca="false">(SUMPRODUCT(F23:F31,M23:M31)+F5*M5)/(SUM(M23:M31)+M5)</f>
        <v>50.9808030709955</v>
      </c>
      <c r="G34" s="14" t="n">
        <f aca="false">(SUMPRODUCT(G23:G31,N23:N31)+G5*N5)/(SUM(N23:N31)+N5)</f>
        <v>9.64681921959834</v>
      </c>
      <c r="H34" s="14" t="n">
        <f aca="false">(SUMPRODUCT(H23:H31,O23:O31)+H5*O5)/(SUM(O23:O31)+O5)</f>
        <v>2.43710812953627</v>
      </c>
      <c r="I34" s="3"/>
      <c r="J34" s="3"/>
      <c r="K34" s="24"/>
      <c r="L34" s="24"/>
      <c r="M34" s="24"/>
      <c r="N34" s="24"/>
      <c r="O34" s="24"/>
      <c r="P34" s="24"/>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customFormat="false" ht="12.75" hidden="false" customHeight="false" outlineLevel="0" collapsed="false">
      <c r="A35" s="3" t="s">
        <v>38</v>
      </c>
      <c r="B35" s="3"/>
      <c r="C35" s="3"/>
      <c r="D35" s="12" t="n">
        <f aca="false">SUMPRODUCT(D7:D31,K7:K31)/SUM(K7:K31)</f>
        <v>1.72870566766287</v>
      </c>
      <c r="E35" s="12" t="n">
        <f aca="false">SUMPRODUCT(E7:E31,M7:M31)/SUM(M7:M31)</f>
        <v>6.72653044870133</v>
      </c>
      <c r="F35" s="14" t="n">
        <f aca="false">SUMPRODUCT(F7:F31,L7:L31)/SUM(L7:L31)</f>
        <v>61.0449520694272</v>
      </c>
      <c r="G35" s="14" t="n">
        <f aca="false">SUMPRODUCT(G7:G31,N7:N31)/SUM(N7:N31)</f>
        <v>137.987727021888</v>
      </c>
      <c r="H35" s="14" t="n">
        <f aca="false">SUMPRODUCT(H7:H31,O7:O31)/SUM(O7:O31)</f>
        <v>68.2556764589524</v>
      </c>
      <c r="I35" s="3"/>
      <c r="J35" s="3"/>
      <c r="K35" s="24"/>
      <c r="L35" s="24"/>
      <c r="M35" s="24"/>
      <c r="N35" s="24"/>
      <c r="O35" s="24"/>
      <c r="P35" s="24"/>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customFormat="false" ht="12.75" hidden="false" customHeight="false" outlineLevel="0" collapsed="false">
      <c r="A36" s="3"/>
      <c r="B36" s="3"/>
      <c r="C36" s="3"/>
      <c r="D36" s="12"/>
      <c r="E36" s="12"/>
      <c r="F36" s="14"/>
      <c r="G36" s="14"/>
      <c r="H36" s="14"/>
      <c r="I36" s="3"/>
      <c r="J36" s="3"/>
      <c r="K36" s="24"/>
      <c r="L36" s="24"/>
      <c r="M36" s="24"/>
      <c r="N36" s="24"/>
      <c r="O36" s="24"/>
      <c r="P36" s="24"/>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customFormat="false" ht="12.75" hidden="false" customHeight="false" outlineLevel="0" collapsed="false">
      <c r="A37" s="3" t="s">
        <v>56</v>
      </c>
      <c r="B37" s="3"/>
      <c r="C37" s="3"/>
      <c r="D37" s="12" t="n">
        <v>2.8</v>
      </c>
      <c r="E37" s="12" t="s">
        <v>17</v>
      </c>
      <c r="F37" s="14" t="n">
        <v>75</v>
      </c>
      <c r="G37" s="14" t="n">
        <v>169.8</v>
      </c>
      <c r="H37" s="14" t="n">
        <v>322.5</v>
      </c>
      <c r="I37" s="3"/>
      <c r="J37" s="3"/>
      <c r="K37" s="24"/>
      <c r="L37" s="24"/>
      <c r="M37" s="24"/>
      <c r="N37" s="24"/>
      <c r="O37" s="24"/>
      <c r="P37" s="24"/>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customFormat="false" ht="12.75" hidden="false" customHeight="false" outlineLevel="0" collapsed="false">
      <c r="A38" s="3"/>
      <c r="B38" s="3"/>
      <c r="C38" s="3"/>
      <c r="D38" s="12"/>
      <c r="E38" s="12"/>
      <c r="F38" s="14"/>
      <c r="G38" s="14"/>
      <c r="H38" s="14"/>
      <c r="I38" s="3"/>
      <c r="J38" s="3"/>
      <c r="K38" s="24"/>
      <c r="L38" s="24"/>
      <c r="M38" s="24"/>
      <c r="N38" s="24"/>
      <c r="O38" s="24"/>
      <c r="P38" s="24"/>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customFormat="false" ht="12.75" hidden="false" customHeight="false" outlineLevel="0" collapsed="false">
      <c r="A39" s="3" t="s">
        <v>39</v>
      </c>
      <c r="B39" s="3"/>
      <c r="C39" s="3"/>
      <c r="D39" s="12"/>
      <c r="E39" s="12"/>
      <c r="F39" s="14"/>
      <c r="G39" s="14"/>
      <c r="H39" s="14"/>
      <c r="I39" s="3"/>
      <c r="J39" s="3"/>
      <c r="K39" s="24"/>
      <c r="L39" s="24"/>
      <c r="M39" s="24"/>
      <c r="N39" s="24"/>
      <c r="O39" s="24"/>
      <c r="P39" s="24"/>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customFormat="false" ht="12.75" hidden="false" customHeight="false" outlineLevel="0" collapsed="false">
      <c r="A40" s="3"/>
      <c r="B40" s="3"/>
      <c r="C40" s="3"/>
      <c r="D40" s="3"/>
      <c r="E40" s="3"/>
      <c r="F40" s="3"/>
      <c r="G40" s="3"/>
      <c r="H40" s="3"/>
      <c r="I40" s="3"/>
      <c r="J40" s="3"/>
      <c r="K40" s="24"/>
      <c r="L40" s="24"/>
      <c r="M40" s="24"/>
      <c r="N40" s="24"/>
      <c r="O40" s="24"/>
      <c r="P40" s="24"/>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customFormat="false" ht="14.25" hidden="false" customHeight="false" outlineLevel="0" collapsed="false">
      <c r="A41" s="6" t="s">
        <v>110</v>
      </c>
      <c r="B41" s="3"/>
      <c r="C41" s="3"/>
      <c r="D41" s="3"/>
      <c r="E41" s="3"/>
      <c r="F41" s="3"/>
      <c r="G41" s="3"/>
      <c r="H41" s="3"/>
      <c r="I41" s="3"/>
      <c r="J41" s="3"/>
      <c r="K41" s="24"/>
      <c r="L41" s="24"/>
      <c r="M41" s="24"/>
      <c r="N41" s="24"/>
      <c r="O41" s="24"/>
      <c r="P41" s="24"/>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customFormat="false" ht="14.25" hidden="false" customHeight="false" outlineLevel="0" collapsed="false">
      <c r="A42" s="7" t="s">
        <v>111</v>
      </c>
    </row>
    <row r="43" customFormat="false" ht="14.25" hidden="false" customHeight="false" outlineLevel="0" collapsed="false">
      <c r="A43" s="7" t="s">
        <v>11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2.75" zeroHeight="false" outlineLevelRow="0" outlineLevelCol="0"/>
  <cols>
    <col collapsed="false" customWidth="true" hidden="false" outlineLevel="0" max="1" min="1" style="2" width="15.13"/>
    <col collapsed="false" customWidth="false" hidden="false" outlineLevel="0" max="4" min="2" style="2" width="8.99"/>
    <col collapsed="false" customWidth="true" hidden="false" outlineLevel="0" max="5" min="5" style="2" width="16.7"/>
    <col collapsed="false" customWidth="false" hidden="false" outlineLevel="0" max="7" min="6" style="2" width="8.99"/>
    <col collapsed="false" customWidth="false" hidden="false" outlineLevel="0" max="15" min="8" style="23" width="8.99"/>
    <col collapsed="false" customWidth="false" hidden="false" outlineLevel="0" max="246" min="16" style="2" width="8.99"/>
    <col collapsed="false" customWidth="false" hidden="false" outlineLevel="0" max="257" min="247" style="1" width="8.99"/>
  </cols>
  <sheetData>
    <row r="1" customFormat="false" ht="14.25" hidden="false" customHeight="false" outlineLevel="0" collapsed="false">
      <c r="A1" s="3" t="s">
        <v>113</v>
      </c>
      <c r="B1" s="3"/>
      <c r="C1" s="3"/>
      <c r="D1" s="3"/>
      <c r="E1" s="3"/>
      <c r="F1" s="3"/>
      <c r="G1" s="3"/>
      <c r="H1" s="8" t="s">
        <v>103</v>
      </c>
      <c r="I1" s="8"/>
      <c r="J1" s="8"/>
      <c r="K1" s="8"/>
      <c r="L1" s="8"/>
      <c r="M1" s="8"/>
      <c r="N1" s="8"/>
      <c r="O1" s="8"/>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row>
    <row r="2" customFormat="false" ht="12.75" hidden="false" customHeight="false" outlineLevel="0" collapsed="false">
      <c r="A2" s="3"/>
      <c r="B2" s="3"/>
      <c r="C2" s="3"/>
      <c r="D2" s="3"/>
      <c r="E2" s="3"/>
      <c r="F2" s="3"/>
      <c r="G2" s="3"/>
      <c r="H2" s="8"/>
      <c r="I2" s="8"/>
      <c r="J2" s="8"/>
      <c r="K2" s="8"/>
      <c r="L2" s="8"/>
      <c r="M2" s="8"/>
      <c r="N2" s="8"/>
      <c r="O2" s="8"/>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row>
    <row r="3" customFormat="false" ht="12.75" hidden="false" customHeight="false" outlineLevel="0" collapsed="false">
      <c r="A3" s="3"/>
      <c r="B3" s="3" t="s">
        <v>114</v>
      </c>
      <c r="C3" s="3" t="s">
        <v>115</v>
      </c>
      <c r="D3" s="3"/>
      <c r="E3" s="3" t="s">
        <v>116</v>
      </c>
      <c r="F3" s="3" t="s">
        <v>117</v>
      </c>
      <c r="G3" s="3"/>
      <c r="H3" s="8" t="s">
        <v>70</v>
      </c>
      <c r="I3" s="8"/>
      <c r="J3" s="8"/>
      <c r="K3" s="8"/>
      <c r="L3" s="8"/>
      <c r="M3" s="8"/>
      <c r="N3" s="8"/>
      <c r="O3" s="8"/>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row>
    <row r="4" customFormat="false" ht="12.75" hidden="false" customHeight="false" outlineLevel="0" collapsed="false">
      <c r="A4" s="3"/>
      <c r="B4" s="3"/>
      <c r="C4" s="3"/>
      <c r="D4" s="3"/>
      <c r="E4" s="3"/>
      <c r="F4" s="3"/>
      <c r="G4" s="3"/>
      <c r="H4" s="8"/>
      <c r="I4" s="8"/>
      <c r="J4" s="25"/>
      <c r="K4" s="8"/>
      <c r="L4" s="8"/>
      <c r="M4" s="8"/>
      <c r="N4" s="8"/>
      <c r="O4" s="8"/>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row>
    <row r="5" customFormat="false" ht="12.75" hidden="false" customHeight="false" outlineLevel="0" collapsed="false">
      <c r="A5" s="3" t="s">
        <v>10</v>
      </c>
      <c r="B5" s="26" t="s">
        <v>118</v>
      </c>
      <c r="C5" s="26" t="s">
        <v>119</v>
      </c>
      <c r="D5" s="3"/>
      <c r="E5" s="4" t="n">
        <v>16.8</v>
      </c>
      <c r="F5" s="4" t="n">
        <v>6.1</v>
      </c>
      <c r="G5" s="3"/>
      <c r="H5" s="8" t="n">
        <v>1933</v>
      </c>
      <c r="I5" s="8" t="n">
        <v>1933</v>
      </c>
      <c r="J5" s="25"/>
      <c r="K5" s="8" t="n">
        <v>1933</v>
      </c>
      <c r="L5" s="8" t="n">
        <v>1933</v>
      </c>
      <c r="M5" s="8"/>
      <c r="N5" s="27" t="n">
        <v>49</v>
      </c>
      <c r="O5" s="27" t="n">
        <v>47</v>
      </c>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row>
    <row r="6" customFormat="false" ht="12.75" hidden="false" customHeight="false" outlineLevel="0" collapsed="false">
      <c r="A6" s="3"/>
      <c r="B6" s="26"/>
      <c r="C6" s="28"/>
      <c r="D6" s="3"/>
      <c r="E6" s="4"/>
      <c r="F6" s="4"/>
      <c r="G6" s="3"/>
      <c r="H6" s="8"/>
      <c r="I6" s="8"/>
      <c r="J6" s="25"/>
      <c r="K6" s="8"/>
      <c r="L6" s="8"/>
      <c r="M6" s="8"/>
      <c r="N6" s="9"/>
      <c r="O6" s="9"/>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row>
    <row r="7" customFormat="false" ht="12.75" hidden="false" customHeight="false" outlineLevel="0" collapsed="false">
      <c r="A7" s="3" t="s">
        <v>11</v>
      </c>
      <c r="B7" s="26" t="n">
        <v>37.9255888258658</v>
      </c>
      <c r="C7" s="26" t="n">
        <v>38.1065052983336</v>
      </c>
      <c r="D7" s="3"/>
      <c r="E7" s="4" t="n">
        <v>20.6</v>
      </c>
      <c r="F7" s="4" t="n">
        <v>19.5</v>
      </c>
      <c r="G7" s="3"/>
      <c r="H7" s="9" t="n">
        <v>8170</v>
      </c>
      <c r="I7" s="9" t="n">
        <v>8170</v>
      </c>
      <c r="J7" s="25"/>
      <c r="K7" s="9" t="n">
        <v>8170</v>
      </c>
      <c r="L7" s="9" t="n">
        <v>8170</v>
      </c>
      <c r="M7" s="8"/>
      <c r="N7" s="9" t="n">
        <v>37.9255888258658</v>
      </c>
      <c r="O7" s="9" t="n">
        <v>38.1065052983336</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row>
    <row r="8" customFormat="false" ht="12.75" hidden="false" customHeight="false" outlineLevel="0" collapsed="false">
      <c r="A8" s="3" t="s">
        <v>12</v>
      </c>
      <c r="B8" s="26" t="n">
        <v>80.8892700693432</v>
      </c>
      <c r="C8" s="26" t="n">
        <v>87.9228186499802</v>
      </c>
      <c r="D8" s="3"/>
      <c r="E8" s="4" t="n">
        <v>81.8</v>
      </c>
      <c r="F8" s="4" t="n">
        <v>72.9</v>
      </c>
      <c r="G8" s="3"/>
      <c r="H8" s="9" t="n">
        <v>10275</v>
      </c>
      <c r="I8" s="9" t="n">
        <v>10275</v>
      </c>
      <c r="J8" s="25"/>
      <c r="K8" s="9" t="n">
        <v>10275</v>
      </c>
      <c r="L8" s="9" t="n">
        <v>10275</v>
      </c>
      <c r="M8" s="8"/>
      <c r="N8" s="9" t="n">
        <v>80.8892700693432</v>
      </c>
      <c r="O8" s="9" t="n">
        <v>87.9228186499802</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row>
    <row r="9" customFormat="false" ht="12.75" hidden="false" customHeight="false" outlineLevel="0" collapsed="false">
      <c r="A9" s="3" t="s">
        <v>13</v>
      </c>
      <c r="B9" s="26" t="n">
        <v>29.059385665529</v>
      </c>
      <c r="C9" s="26" t="n">
        <v>33.202457337884</v>
      </c>
      <c r="D9" s="3"/>
      <c r="E9" s="4" t="n">
        <v>41.7</v>
      </c>
      <c r="F9" s="4" t="n">
        <v>43.4</v>
      </c>
      <c r="G9" s="3"/>
      <c r="H9" s="9" t="n">
        <v>5369</v>
      </c>
      <c r="I9" s="9" t="n">
        <v>5369</v>
      </c>
      <c r="J9" s="25"/>
      <c r="K9" s="9" t="n">
        <v>5369</v>
      </c>
      <c r="L9" s="9" t="n">
        <v>5369</v>
      </c>
      <c r="M9" s="8"/>
      <c r="N9" s="9" t="n">
        <v>29.059385665529</v>
      </c>
      <c r="O9" s="9" t="n">
        <v>33.202457337884</v>
      </c>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row>
    <row r="10" customFormat="false" ht="12.75" hidden="false" customHeight="false" outlineLevel="0" collapsed="false">
      <c r="A10" s="3" t="s">
        <v>14</v>
      </c>
      <c r="B10" s="26" t="n">
        <v>25.8842800226032</v>
      </c>
      <c r="C10" s="26" t="n">
        <v>34.1494817707774</v>
      </c>
      <c r="D10" s="3"/>
      <c r="E10" s="4" t="n">
        <v>33.2</v>
      </c>
      <c r="F10" s="4" t="n">
        <v>33</v>
      </c>
      <c r="G10" s="3"/>
      <c r="H10" s="9" t="n">
        <v>5184</v>
      </c>
      <c r="I10" s="9" t="n">
        <v>5184</v>
      </c>
      <c r="J10" s="25"/>
      <c r="K10" s="9" t="n">
        <v>5184</v>
      </c>
      <c r="L10" s="9" t="n">
        <v>5184</v>
      </c>
      <c r="M10" s="8"/>
      <c r="N10" s="9" t="n">
        <v>25.8842800226032</v>
      </c>
      <c r="O10" s="9" t="n">
        <v>34.1494817707774</v>
      </c>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row>
    <row r="11" customFormat="false" ht="12.75" hidden="false" customHeight="false" outlineLevel="0" collapsed="false">
      <c r="A11" s="3" t="s">
        <v>15</v>
      </c>
      <c r="B11" s="26" t="n">
        <v>22.8058822874456</v>
      </c>
      <c r="C11" s="26" t="n">
        <v>22.9760397584262</v>
      </c>
      <c r="D11" s="3"/>
      <c r="E11" s="4" t="n">
        <v>9</v>
      </c>
      <c r="F11" s="4" t="n">
        <v>5.3</v>
      </c>
      <c r="G11" s="3"/>
      <c r="H11" s="9" t="n">
        <v>59925</v>
      </c>
      <c r="I11" s="9" t="n">
        <v>59925</v>
      </c>
      <c r="J11" s="25"/>
      <c r="K11" s="9" t="n">
        <v>59925</v>
      </c>
      <c r="L11" s="9" t="n">
        <v>59925</v>
      </c>
      <c r="M11" s="8"/>
      <c r="N11" s="9" t="n">
        <v>22.8058822874456</v>
      </c>
      <c r="O11" s="9" t="n">
        <v>22.9760397584262</v>
      </c>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row>
    <row r="12" customFormat="false" ht="12.75" hidden="false" customHeight="false" outlineLevel="0" collapsed="false">
      <c r="A12" s="3" t="s">
        <v>16</v>
      </c>
      <c r="B12" s="26" t="n">
        <v>24.568233510235</v>
      </c>
      <c r="C12" s="26" t="n">
        <v>30.8595053070508</v>
      </c>
      <c r="D12" s="3"/>
      <c r="E12" s="4" t="n">
        <v>27</v>
      </c>
      <c r="F12" s="4" t="n">
        <v>52.8</v>
      </c>
      <c r="G12" s="3"/>
      <c r="H12" s="9" t="n">
        <v>82355</v>
      </c>
      <c r="I12" s="9" t="n">
        <v>82355</v>
      </c>
      <c r="J12" s="25"/>
      <c r="K12" s="9" t="n">
        <v>82355</v>
      </c>
      <c r="L12" s="9" t="n">
        <v>82355</v>
      </c>
      <c r="M12" s="8"/>
      <c r="N12" s="9" t="n">
        <v>24.568233510235</v>
      </c>
      <c r="O12" s="9" t="n">
        <v>30.8595053070508</v>
      </c>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row>
    <row r="13" customFormat="false" ht="12.75" hidden="false" customHeight="false" outlineLevel="0" collapsed="false">
      <c r="A13" s="3" t="s">
        <v>18</v>
      </c>
      <c r="B13" s="26" t="n">
        <v>23.3949368163358</v>
      </c>
      <c r="C13" s="26" t="n">
        <v>7.74477478879817</v>
      </c>
      <c r="D13" s="3"/>
      <c r="E13" s="4" t="n">
        <v>28.2</v>
      </c>
      <c r="F13" s="4" t="n">
        <v>45.8</v>
      </c>
      <c r="G13" s="3"/>
      <c r="H13" s="9" t="n">
        <v>10695</v>
      </c>
      <c r="I13" s="9" t="n">
        <v>10695</v>
      </c>
      <c r="J13" s="25"/>
      <c r="K13" s="9" t="n">
        <v>10695</v>
      </c>
      <c r="L13" s="9" t="n">
        <v>10695</v>
      </c>
      <c r="M13" s="8"/>
      <c r="N13" s="9" t="n">
        <v>23.3949368163358</v>
      </c>
      <c r="O13" s="9" t="n">
        <v>7.74477478879817</v>
      </c>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row>
    <row r="14" customFormat="false" ht="12.75" hidden="false" customHeight="false" outlineLevel="0" collapsed="false">
      <c r="A14" s="3" t="s">
        <v>19</v>
      </c>
      <c r="B14" s="26" t="n">
        <v>42.8414704010923</v>
      </c>
      <c r="C14" s="26" t="n">
        <v>72.1663034242715</v>
      </c>
      <c r="D14" s="3"/>
      <c r="E14" s="4" t="n">
        <v>129.1</v>
      </c>
      <c r="F14" s="4" t="n">
        <v>29.9</v>
      </c>
      <c r="G14" s="3"/>
      <c r="H14" s="9" t="n">
        <v>3883</v>
      </c>
      <c r="I14" s="9" t="n">
        <v>3883</v>
      </c>
      <c r="J14" s="25"/>
      <c r="K14" s="9" t="n">
        <v>3883</v>
      </c>
      <c r="L14" s="9" t="n">
        <v>3883</v>
      </c>
      <c r="M14" s="8"/>
      <c r="N14" s="9" t="n">
        <v>42.8414704010923</v>
      </c>
      <c r="O14" s="9" t="n">
        <v>72.1663034242715</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row>
    <row r="15" customFormat="false" ht="12.75" hidden="false" customHeight="false" outlineLevel="0" collapsed="false">
      <c r="A15" s="3" t="s">
        <v>20</v>
      </c>
      <c r="B15" s="26" t="n">
        <v>20.7251773067933</v>
      </c>
      <c r="C15" s="26" t="n">
        <v>21.3470294184921</v>
      </c>
      <c r="D15" s="3"/>
      <c r="E15" s="4" t="n">
        <v>10.6</v>
      </c>
      <c r="F15" s="4" t="n">
        <v>16.4</v>
      </c>
      <c r="G15" s="3"/>
      <c r="H15" s="9" t="n">
        <v>57927</v>
      </c>
      <c r="I15" s="9" t="n">
        <v>57927</v>
      </c>
      <c r="J15" s="25"/>
      <c r="K15" s="9" t="n">
        <v>57927</v>
      </c>
      <c r="L15" s="9" t="n">
        <v>57927</v>
      </c>
      <c r="M15" s="8"/>
      <c r="N15" s="9" t="n">
        <v>20.7251773067933</v>
      </c>
      <c r="O15" s="9" t="n">
        <v>21.3470294184921</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row>
    <row r="16" customFormat="false" ht="12.75" hidden="false" customHeight="false" outlineLevel="0" collapsed="false">
      <c r="A16" s="3" t="s">
        <v>21</v>
      </c>
      <c r="B16" s="26" t="s">
        <v>17</v>
      </c>
      <c r="C16" s="26" t="s">
        <v>17</v>
      </c>
      <c r="D16" s="3"/>
      <c r="E16" s="4" t="s">
        <v>17</v>
      </c>
      <c r="F16" s="4" t="s">
        <v>17</v>
      </c>
      <c r="G16" s="3"/>
      <c r="H16" s="9" t="n">
        <v>0</v>
      </c>
      <c r="I16" s="9" t="n">
        <v>0</v>
      </c>
      <c r="J16" s="25"/>
      <c r="K16" s="9" t="n">
        <v>0</v>
      </c>
      <c r="L16" s="9" t="n">
        <v>0</v>
      </c>
      <c r="M16" s="8"/>
      <c r="N16" s="9" t="n">
        <v>0</v>
      </c>
      <c r="O16" s="9" t="n">
        <v>0</v>
      </c>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row>
    <row r="17" customFormat="false" ht="12.75" hidden="false" customHeight="false" outlineLevel="0" collapsed="false">
      <c r="A17" s="3" t="s">
        <v>22</v>
      </c>
      <c r="B17" s="26" t="n">
        <v>52.1487735269842</v>
      </c>
      <c r="C17" s="26" t="n">
        <v>58.0455595312258</v>
      </c>
      <c r="D17" s="3"/>
      <c r="E17" s="4" t="n">
        <v>74.9</v>
      </c>
      <c r="F17" s="4" t="n">
        <v>84.7</v>
      </c>
      <c r="G17" s="3"/>
      <c r="H17" s="9" t="n">
        <v>16068</v>
      </c>
      <c r="I17" s="9" t="n">
        <v>16068</v>
      </c>
      <c r="J17" s="25"/>
      <c r="K17" s="9" t="n">
        <v>16068</v>
      </c>
      <c r="L17" s="9" t="n">
        <v>16068</v>
      </c>
      <c r="M17" s="8"/>
      <c r="N17" s="9" t="n">
        <v>52.1487735269842</v>
      </c>
      <c r="O17" s="9" t="n">
        <v>58.0455595312258</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row>
    <row r="18" customFormat="false" ht="12.75" hidden="false" customHeight="false" outlineLevel="0" collapsed="false">
      <c r="A18" s="3" t="s">
        <v>23</v>
      </c>
      <c r="B18" s="26" t="n">
        <v>32.7377897090617</v>
      </c>
      <c r="C18" s="26" t="n">
        <v>21.6878015571561</v>
      </c>
      <c r="D18" s="3"/>
      <c r="E18" s="4" t="n">
        <v>36</v>
      </c>
      <c r="F18" s="4" t="n">
        <v>26.2</v>
      </c>
      <c r="G18" s="3"/>
      <c r="H18" s="9" t="n">
        <v>10084</v>
      </c>
      <c r="I18" s="9" t="n">
        <v>10084</v>
      </c>
      <c r="J18" s="25"/>
      <c r="K18" s="9" t="n">
        <v>10084</v>
      </c>
      <c r="L18" s="9" t="n">
        <v>10084</v>
      </c>
      <c r="M18" s="8"/>
      <c r="N18" s="9" t="n">
        <v>32.7377897090617</v>
      </c>
      <c r="O18" s="9" t="n">
        <v>21.6878015571561</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row>
    <row r="19" customFormat="false" ht="12.75" hidden="false" customHeight="false" outlineLevel="0" collapsed="false">
      <c r="A19" s="3" t="s">
        <v>24</v>
      </c>
      <c r="B19" s="26" t="n">
        <v>25.0791430147312</v>
      </c>
      <c r="C19" s="26" t="n">
        <v>19.0917082251281</v>
      </c>
      <c r="D19" s="3"/>
      <c r="E19" s="4" t="n">
        <v>22.7</v>
      </c>
      <c r="F19" s="4" t="n">
        <v>29</v>
      </c>
      <c r="G19" s="3"/>
      <c r="H19" s="9" t="n">
        <v>40153</v>
      </c>
      <c r="I19" s="9" t="n">
        <v>40153</v>
      </c>
      <c r="J19" s="25"/>
      <c r="K19" s="9" t="n">
        <v>40153</v>
      </c>
      <c r="L19" s="9" t="n">
        <v>40153</v>
      </c>
      <c r="M19" s="8"/>
      <c r="N19" s="9" t="n">
        <v>25.0791430147312</v>
      </c>
      <c r="O19" s="9" t="n">
        <v>19.0917082251281</v>
      </c>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row>
    <row r="20" customFormat="false" ht="12.75" hidden="false" customHeight="false" outlineLevel="0" collapsed="false">
      <c r="A20" s="3" t="s">
        <v>25</v>
      </c>
      <c r="B20" s="26" t="n">
        <v>27.6335528708735</v>
      </c>
      <c r="C20" s="26" t="n">
        <v>33.6362316555545</v>
      </c>
      <c r="D20" s="3"/>
      <c r="E20" s="4" t="n">
        <v>46</v>
      </c>
      <c r="F20" s="4" t="n">
        <v>60.5</v>
      </c>
      <c r="G20" s="3"/>
      <c r="H20" s="9" t="n">
        <v>8877</v>
      </c>
      <c r="I20" s="9" t="n">
        <v>8877</v>
      </c>
      <c r="J20" s="25"/>
      <c r="K20" s="9" t="n">
        <v>8877</v>
      </c>
      <c r="L20" s="9" t="n">
        <v>8877</v>
      </c>
      <c r="M20" s="8"/>
      <c r="N20" s="9" t="n">
        <v>27.6335528708735</v>
      </c>
      <c r="O20" s="9" t="n">
        <v>33.6362316555545</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row>
    <row r="21" customFormat="false" ht="12.75" hidden="false" customHeight="false" outlineLevel="0" collapsed="false">
      <c r="A21" s="3" t="s">
        <v>26</v>
      </c>
      <c r="B21" s="26" t="n">
        <v>22.0743194067949</v>
      </c>
      <c r="C21" s="26" t="n">
        <v>17.8597421227185</v>
      </c>
      <c r="D21" s="3"/>
      <c r="E21" s="4" t="n">
        <v>40.8</v>
      </c>
      <c r="F21" s="4" t="n">
        <v>66.1</v>
      </c>
      <c r="G21" s="3"/>
      <c r="H21" s="9" t="n">
        <v>59912</v>
      </c>
      <c r="I21" s="9" t="n">
        <v>59912</v>
      </c>
      <c r="J21" s="25"/>
      <c r="K21" s="9" t="n">
        <v>59912</v>
      </c>
      <c r="L21" s="9" t="n">
        <v>59912</v>
      </c>
      <c r="M21" s="8"/>
      <c r="N21" s="9" t="n">
        <v>22.0743194067949</v>
      </c>
      <c r="O21" s="9" t="n">
        <v>17.8597421227185</v>
      </c>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row>
    <row r="22" customFormat="false" ht="12.75" hidden="false" customHeight="false" outlineLevel="0" collapsed="false">
      <c r="A22" s="3"/>
      <c r="B22" s="26"/>
      <c r="C22" s="26"/>
      <c r="D22" s="3"/>
      <c r="E22" s="4"/>
      <c r="F22" s="4"/>
      <c r="G22" s="3"/>
      <c r="H22" s="9"/>
      <c r="I22" s="9"/>
      <c r="J22" s="25"/>
      <c r="K22" s="9"/>
      <c r="L22" s="9"/>
      <c r="M22" s="8"/>
      <c r="N22" s="9"/>
      <c r="O22" s="9"/>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row>
    <row r="23" customFormat="false" ht="12.75" hidden="false" customHeight="false" outlineLevel="0" collapsed="false">
      <c r="A23" s="3" t="s">
        <v>27</v>
      </c>
      <c r="B23" s="26" t="s">
        <v>120</v>
      </c>
      <c r="C23" s="26" t="s">
        <v>121</v>
      </c>
      <c r="D23" s="3"/>
      <c r="E23" s="4" t="n">
        <v>54.8</v>
      </c>
      <c r="F23" s="4" t="n">
        <v>2.1</v>
      </c>
      <c r="G23" s="3"/>
      <c r="H23" s="9" t="n">
        <v>767.314</v>
      </c>
      <c r="I23" s="9" t="n">
        <v>767.314</v>
      </c>
      <c r="J23" s="25"/>
      <c r="K23" s="9" t="n">
        <v>767.314</v>
      </c>
      <c r="L23" s="9" t="n">
        <v>767.314</v>
      </c>
      <c r="M23" s="8"/>
      <c r="N23" s="27" t="n">
        <v>36</v>
      </c>
      <c r="O23" s="27" t="n">
        <v>49</v>
      </c>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row>
    <row r="24" customFormat="false" ht="12.75" hidden="false" customHeight="false" outlineLevel="0" collapsed="false">
      <c r="A24" s="3" t="s">
        <v>28</v>
      </c>
      <c r="B24" s="26" t="s">
        <v>122</v>
      </c>
      <c r="C24" s="26" t="s">
        <v>123</v>
      </c>
      <c r="D24" s="3"/>
      <c r="E24" s="4" t="n">
        <v>65.9</v>
      </c>
      <c r="F24" s="4" t="n">
        <v>10.6</v>
      </c>
      <c r="G24" s="3"/>
      <c r="H24" s="9" t="n">
        <v>10256.76</v>
      </c>
      <c r="I24" s="9" t="n">
        <v>10256.76</v>
      </c>
      <c r="J24" s="25"/>
      <c r="K24" s="9" t="n">
        <v>10256.76</v>
      </c>
      <c r="L24" s="9" t="n">
        <v>10256.76</v>
      </c>
      <c r="M24" s="8"/>
      <c r="N24" s="27" t="n">
        <v>55</v>
      </c>
      <c r="O24" s="27" t="n">
        <v>52</v>
      </c>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row>
    <row r="25" customFormat="false" ht="12.75" hidden="false" customHeight="false" outlineLevel="0" collapsed="false">
      <c r="A25" s="3" t="s">
        <v>29</v>
      </c>
      <c r="B25" s="26" t="s">
        <v>124</v>
      </c>
      <c r="C25" s="26" t="s">
        <v>125</v>
      </c>
      <c r="D25" s="3"/>
      <c r="E25" s="3" t="s">
        <v>17</v>
      </c>
      <c r="F25" s="3" t="s">
        <v>17</v>
      </c>
      <c r="G25" s="3"/>
      <c r="H25" s="9" t="n">
        <v>1415.681</v>
      </c>
      <c r="I25" s="9" t="n">
        <v>1415.681</v>
      </c>
      <c r="J25" s="25"/>
      <c r="K25" s="9" t="n">
        <v>0</v>
      </c>
      <c r="L25" s="9" t="n">
        <v>0</v>
      </c>
      <c r="M25" s="8"/>
      <c r="N25" s="27" t="n">
        <v>74</v>
      </c>
      <c r="O25" s="27" t="n">
        <v>53</v>
      </c>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row>
    <row r="26" customFormat="false" ht="12.75" hidden="false" customHeight="false" outlineLevel="0" collapsed="false">
      <c r="A26" s="3" t="s">
        <v>30</v>
      </c>
      <c r="B26" s="26" t="s">
        <v>126</v>
      </c>
      <c r="C26" s="26" t="s">
        <v>127</v>
      </c>
      <c r="D26" s="3"/>
      <c r="E26" s="4" t="n">
        <v>38.2</v>
      </c>
      <c r="F26" s="4" t="n">
        <v>7.3</v>
      </c>
      <c r="G26" s="3"/>
      <c r="H26" s="9" t="n">
        <v>10075.034</v>
      </c>
      <c r="I26" s="9" t="n">
        <v>10075.034</v>
      </c>
      <c r="J26" s="25"/>
      <c r="K26" s="9" t="n">
        <v>10075.034</v>
      </c>
      <c r="L26" s="9" t="n">
        <v>10075.034</v>
      </c>
      <c r="M26" s="8"/>
      <c r="N26" s="27" t="n">
        <v>58</v>
      </c>
      <c r="O26" s="27" t="n">
        <v>53</v>
      </c>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row>
    <row r="27" customFormat="false" ht="12.75" hidden="false" customHeight="false" outlineLevel="0" collapsed="false">
      <c r="A27" s="3" t="s">
        <v>31</v>
      </c>
      <c r="B27" s="26" t="s">
        <v>128</v>
      </c>
      <c r="C27" s="26" t="s">
        <v>129</v>
      </c>
      <c r="D27" s="3"/>
      <c r="E27" s="4" t="n">
        <v>32.4</v>
      </c>
      <c r="F27" s="4" t="n">
        <v>0.8</v>
      </c>
      <c r="G27" s="3"/>
      <c r="H27" s="9" t="n">
        <v>2366.515</v>
      </c>
      <c r="I27" s="9" t="n">
        <v>2366.515</v>
      </c>
      <c r="J27" s="25"/>
      <c r="K27" s="9" t="n">
        <v>2366.515</v>
      </c>
      <c r="L27" s="9" t="n">
        <v>2366.515</v>
      </c>
      <c r="M27" s="8"/>
      <c r="N27" s="27" t="n">
        <v>48</v>
      </c>
      <c r="O27" s="27" t="n">
        <v>27</v>
      </c>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row>
    <row r="28" customFormat="false" ht="12.75" hidden="false" customHeight="false" outlineLevel="0" collapsed="false">
      <c r="A28" s="3" t="s">
        <v>32</v>
      </c>
      <c r="B28" s="26" t="s">
        <v>130</v>
      </c>
      <c r="C28" s="26" t="s">
        <v>131</v>
      </c>
      <c r="D28" s="3"/>
      <c r="E28" s="4" t="n">
        <v>31.4</v>
      </c>
      <c r="F28" s="4" t="n">
        <v>0.5</v>
      </c>
      <c r="G28" s="3"/>
      <c r="H28" s="9" t="n">
        <v>3601.138</v>
      </c>
      <c r="I28" s="9" t="n">
        <v>3601.138</v>
      </c>
      <c r="J28" s="25"/>
      <c r="K28" s="9" t="n">
        <v>3601.138</v>
      </c>
      <c r="L28" s="9" t="n">
        <v>3601.138</v>
      </c>
      <c r="M28" s="8"/>
      <c r="N28" s="27" t="n">
        <v>53</v>
      </c>
      <c r="O28" s="27" t="n">
        <v>37</v>
      </c>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row>
    <row r="29" customFormat="false" ht="12.75" hidden="false" customHeight="false" outlineLevel="0" collapsed="false">
      <c r="A29" s="3" t="s">
        <v>33</v>
      </c>
      <c r="B29" s="26" t="s">
        <v>132</v>
      </c>
      <c r="C29" s="26" t="s">
        <v>133</v>
      </c>
      <c r="D29" s="3"/>
      <c r="E29" s="4" t="s">
        <v>17</v>
      </c>
      <c r="F29" s="4" t="s">
        <v>17</v>
      </c>
      <c r="G29" s="3"/>
      <c r="H29" s="9" t="n">
        <v>397.499</v>
      </c>
      <c r="I29" s="9" t="n">
        <v>397.499</v>
      </c>
      <c r="J29" s="25"/>
      <c r="K29" s="9" t="n">
        <v>0</v>
      </c>
      <c r="L29" s="9" t="n">
        <v>0</v>
      </c>
      <c r="M29" s="8"/>
      <c r="N29" s="27" t="n">
        <v>63</v>
      </c>
      <c r="O29" s="27" t="n">
        <v>49</v>
      </c>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row>
    <row r="30" customFormat="false" ht="12.75" hidden="false" customHeight="false" outlineLevel="0" collapsed="false">
      <c r="A30" s="3" t="s">
        <v>34</v>
      </c>
      <c r="B30" s="26" t="s">
        <v>134</v>
      </c>
      <c r="C30" s="26" t="s">
        <v>135</v>
      </c>
      <c r="D30" s="3"/>
      <c r="E30" s="4" t="n">
        <v>23.9</v>
      </c>
      <c r="F30" s="4" t="n">
        <v>0.7</v>
      </c>
      <c r="G30" s="3"/>
      <c r="H30" s="9" t="n">
        <v>38625.478</v>
      </c>
      <c r="I30" s="9" t="n">
        <v>38625.478</v>
      </c>
      <c r="J30" s="25"/>
      <c r="K30" s="9" t="n">
        <v>38625.478</v>
      </c>
      <c r="L30" s="9" t="n">
        <v>38625.478</v>
      </c>
      <c r="M30" s="8"/>
      <c r="N30" s="27" t="n">
        <v>29</v>
      </c>
      <c r="O30" s="27" t="n">
        <v>21</v>
      </c>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row>
    <row r="31" customFormat="false" ht="12.75" hidden="false" customHeight="false" outlineLevel="0" collapsed="false">
      <c r="A31" s="3" t="s">
        <v>35</v>
      </c>
      <c r="B31" s="26" t="s">
        <v>136</v>
      </c>
      <c r="C31" s="26" t="s">
        <v>137</v>
      </c>
      <c r="D31" s="3"/>
      <c r="E31" s="4" t="n">
        <v>43.2</v>
      </c>
      <c r="F31" s="4" t="n">
        <v>1.7</v>
      </c>
      <c r="G31" s="3"/>
      <c r="H31" s="9" t="n">
        <v>5422.366</v>
      </c>
      <c r="I31" s="9" t="n">
        <v>5422.366</v>
      </c>
      <c r="J31" s="8"/>
      <c r="K31" s="9" t="n">
        <v>5422.366</v>
      </c>
      <c r="L31" s="9" t="n">
        <v>5422.366</v>
      </c>
      <c r="M31" s="8"/>
      <c r="N31" s="27" t="n">
        <v>68</v>
      </c>
      <c r="O31" s="27" t="n">
        <v>59</v>
      </c>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row>
    <row r="32" customFormat="false" ht="12.75" hidden="false" customHeight="false" outlineLevel="0" collapsed="false">
      <c r="A32" s="3"/>
      <c r="B32" s="26"/>
      <c r="C32" s="26"/>
      <c r="D32" s="3"/>
      <c r="E32" s="3"/>
      <c r="F32" s="3"/>
      <c r="G32" s="3"/>
      <c r="H32" s="25"/>
      <c r="I32" s="8"/>
      <c r="J32" s="8"/>
      <c r="K32" s="8"/>
      <c r="L32" s="8"/>
      <c r="M32" s="8"/>
      <c r="N32" s="9"/>
      <c r="O32" s="9"/>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row>
    <row r="33" customFormat="false" ht="12.75" hidden="false" customHeight="false" outlineLevel="0" collapsed="false">
      <c r="A33" s="3" t="s">
        <v>36</v>
      </c>
      <c r="B33" s="26" t="n">
        <f aca="false">SUMPRODUCT(B7:B21,H7:H21)/SUM(H7:H21)</f>
        <v>26.8718848557381</v>
      </c>
      <c r="C33" s="26" t="n">
        <f aca="false">SUMPRODUCT(C7:C21,I7:I21)/SUM(I7:I21)</f>
        <v>27.3822220797583</v>
      </c>
      <c r="D33" s="3"/>
      <c r="E33" s="4" t="n">
        <f aca="false">SUMPRODUCT(E7:E21,K7:K21)/SUM(K7:K21)</f>
        <v>28.8097865534197</v>
      </c>
      <c r="F33" s="4" t="n">
        <f aca="false">SUMPRODUCT(F7:F21,L7:L21)/SUM(L7:L21)</f>
        <v>39.1186854836794</v>
      </c>
      <c r="G33" s="3"/>
      <c r="H33" s="8"/>
      <c r="I33" s="8"/>
      <c r="J33" s="8"/>
      <c r="K33" s="8"/>
      <c r="L33" s="8"/>
      <c r="M33" s="8"/>
      <c r="N33" s="9"/>
      <c r="O33" s="9"/>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row>
    <row r="34" customFormat="false" ht="12.75" hidden="false" customHeight="false" outlineLevel="0" collapsed="false">
      <c r="A34" s="3" t="s">
        <v>37</v>
      </c>
      <c r="B34" s="26" t="s">
        <v>138</v>
      </c>
      <c r="C34" s="26" t="s">
        <v>139</v>
      </c>
      <c r="D34" s="3"/>
      <c r="E34" s="4" t="n">
        <v>34</v>
      </c>
      <c r="F34" s="4" t="n">
        <v>3</v>
      </c>
      <c r="G34" s="3"/>
      <c r="H34" s="8"/>
      <c r="I34" s="8"/>
      <c r="J34" s="8"/>
      <c r="K34" s="8"/>
      <c r="L34" s="8"/>
      <c r="M34" s="8"/>
      <c r="N34" s="27" t="n">
        <f aca="false">(SUMPRODUCT(N23:N31,H23:H31)+N5*H5)/(SUM(H23:H31)+H5)</f>
        <v>42.6649238449744</v>
      </c>
      <c r="O34" s="27" t="n">
        <f aca="false">(SUMPRODUCT(O23:O31,I23:I31)+O5*I5)/(SUM(I23:I31)+I5)</f>
        <v>34.9779780562013</v>
      </c>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row>
    <row r="35" customFormat="false" ht="12.75" hidden="false" customHeight="false" outlineLevel="0" collapsed="false">
      <c r="A35" s="3" t="s">
        <v>38</v>
      </c>
      <c r="B35" s="26" t="n">
        <v>29</v>
      </c>
      <c r="C35" s="26" t="n">
        <v>29</v>
      </c>
      <c r="D35" s="3"/>
      <c r="E35" s="4" t="n">
        <v>30</v>
      </c>
      <c r="F35" s="4" t="n">
        <v>33</v>
      </c>
      <c r="G35" s="3"/>
      <c r="H35" s="8"/>
      <c r="I35" s="8"/>
      <c r="J35" s="8"/>
      <c r="K35" s="8"/>
      <c r="L35" s="8"/>
      <c r="M35" s="8"/>
      <c r="N35" s="9" t="n">
        <f aca="false">SUMPRODUCT(N5:N31,H5:H31)/SUM(H5:H31)</f>
        <v>29.4775292066264</v>
      </c>
      <c r="O35" s="9" t="n">
        <f aca="false">SUMPRODUCT(O5:O31,I5:I31)/SUM(I5:I31)</f>
        <v>28.6354222183911</v>
      </c>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row>
    <row r="36" customFormat="false" ht="12.75" hidden="false" customHeight="false" outlineLevel="0" collapsed="false">
      <c r="A36" s="3"/>
      <c r="B36" s="28"/>
      <c r="C36" s="28"/>
      <c r="D36" s="3"/>
      <c r="E36" s="3"/>
      <c r="F36" s="3"/>
      <c r="G36" s="3"/>
      <c r="H36" s="8"/>
      <c r="I36" s="8"/>
      <c r="J36" s="8"/>
      <c r="K36" s="8"/>
      <c r="L36" s="8"/>
      <c r="M36" s="8"/>
      <c r="N36" s="9"/>
      <c r="O36" s="9"/>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row>
    <row r="37" customFormat="false" ht="12.75" hidden="false" customHeight="false" outlineLevel="0" collapsed="false">
      <c r="A37" s="3" t="s">
        <v>56</v>
      </c>
      <c r="B37" s="26" t="n">
        <v>11.1598718568</v>
      </c>
      <c r="C37" s="26" t="n">
        <v>6.46021060567707</v>
      </c>
      <c r="D37" s="3"/>
      <c r="E37" s="4" t="n">
        <v>12.9</v>
      </c>
      <c r="F37" s="4" t="n">
        <v>14.4</v>
      </c>
      <c r="G37" s="3"/>
      <c r="H37" s="8"/>
      <c r="I37" s="8"/>
      <c r="J37" s="8"/>
      <c r="K37" s="8"/>
      <c r="L37" s="8"/>
      <c r="M37" s="8"/>
      <c r="N37" s="9" t="n">
        <v>11.1598718568</v>
      </c>
      <c r="O37" s="9" t="n">
        <v>6.46021060567707</v>
      </c>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row>
    <row r="38" customFormat="false" ht="12.75" hidden="false" customHeight="false" outlineLevel="0" collapsed="false">
      <c r="A38" s="3"/>
      <c r="B38" s="26"/>
      <c r="C38" s="26"/>
      <c r="D38" s="3"/>
      <c r="E38" s="4"/>
      <c r="F38" s="4"/>
      <c r="G38" s="3"/>
      <c r="H38" s="8"/>
      <c r="I38" s="8"/>
      <c r="J38" s="8"/>
      <c r="K38" s="8"/>
      <c r="L38" s="8"/>
      <c r="M38" s="8"/>
      <c r="N38" s="9"/>
      <c r="O38" s="9"/>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row>
    <row r="39" customFormat="false" ht="12.75" hidden="false" customHeight="false" outlineLevel="0" collapsed="false">
      <c r="A39" s="3" t="s">
        <v>100</v>
      </c>
      <c r="B39" s="26"/>
      <c r="C39" s="26"/>
      <c r="D39" s="3"/>
      <c r="E39" s="4"/>
      <c r="F39" s="4"/>
      <c r="G39" s="3"/>
      <c r="H39" s="8"/>
      <c r="I39" s="8"/>
      <c r="J39" s="8"/>
      <c r="K39" s="8"/>
      <c r="L39" s="8"/>
      <c r="M39" s="8"/>
      <c r="N39" s="9"/>
      <c r="O39" s="9"/>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row>
    <row r="40" customFormat="false" ht="12.75" hidden="false" customHeight="false" outlineLevel="0" collapsed="false">
      <c r="A40" s="3"/>
      <c r="B40" s="4"/>
      <c r="C40" s="4"/>
      <c r="D40" s="3"/>
      <c r="E40" s="4"/>
      <c r="F40" s="4"/>
      <c r="G40" s="3"/>
      <c r="H40" s="8"/>
      <c r="I40" s="8"/>
      <c r="J40" s="8"/>
      <c r="K40" s="8"/>
      <c r="L40" s="8"/>
      <c r="M40" s="8"/>
      <c r="N40" s="8"/>
      <c r="O40" s="8"/>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row>
    <row r="41" customFormat="false" ht="14.25" hidden="false" customHeight="false" outlineLevel="0" collapsed="false">
      <c r="A41" s="6" t="s">
        <v>140</v>
      </c>
      <c r="B41" s="3"/>
      <c r="C41" s="3"/>
      <c r="D41" s="3"/>
      <c r="E41" s="3"/>
      <c r="F41" s="3"/>
      <c r="G41" s="3"/>
      <c r="H41" s="8"/>
      <c r="I41" s="8"/>
      <c r="J41" s="8"/>
      <c r="K41" s="8"/>
      <c r="L41" s="8"/>
      <c r="M41" s="8"/>
      <c r="N41" s="8"/>
      <c r="O41" s="8"/>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row>
    <row r="42" customFormat="false" ht="12.75" hidden="false" customHeight="false" outlineLevel="0" collapsed="false">
      <c r="H42" s="25"/>
      <c r="I42" s="25"/>
      <c r="J42" s="25"/>
      <c r="K42" s="25"/>
      <c r="L42" s="25"/>
      <c r="M42" s="25"/>
      <c r="N42" s="25"/>
      <c r="O42" s="25"/>
    </row>
    <row r="43" customFormat="false" ht="12.75" hidden="false" customHeight="false" outlineLevel="0" collapsed="false">
      <c r="H43" s="25"/>
      <c r="I43" s="25"/>
      <c r="J43" s="25"/>
      <c r="K43" s="25"/>
      <c r="L43" s="25"/>
      <c r="M43" s="25"/>
      <c r="N43" s="25"/>
      <c r="O43" s="25"/>
    </row>
    <row r="44" customFormat="false" ht="12.75" hidden="false" customHeight="false" outlineLevel="0" collapsed="false">
      <c r="H44" s="25"/>
      <c r="I44" s="25"/>
      <c r="J44" s="25"/>
      <c r="K44" s="25"/>
      <c r="L44" s="25"/>
      <c r="M44" s="25"/>
      <c r="N44" s="25"/>
      <c r="O44" s="25"/>
    </row>
    <row r="45" customFormat="false" ht="12.75" hidden="false" customHeight="false" outlineLevel="0" collapsed="false">
      <c r="H45" s="25"/>
      <c r="I45" s="25"/>
      <c r="J45" s="25"/>
      <c r="K45" s="25"/>
      <c r="L45" s="25"/>
      <c r="M45" s="25"/>
      <c r="N45" s="25"/>
      <c r="O45" s="25"/>
    </row>
    <row r="46" customFormat="false" ht="12.75" hidden="false" customHeight="false" outlineLevel="0" collapsed="false">
      <c r="H46" s="25"/>
      <c r="I46" s="25"/>
      <c r="J46" s="25"/>
      <c r="K46" s="25"/>
      <c r="L46" s="25"/>
      <c r="M46" s="25"/>
      <c r="N46" s="25"/>
      <c r="O46" s="25"/>
    </row>
    <row r="47" customFormat="false" ht="12.75" hidden="false" customHeight="false" outlineLevel="0" collapsed="false">
      <c r="H47" s="25"/>
      <c r="I47" s="25"/>
      <c r="J47" s="25"/>
      <c r="K47" s="25"/>
      <c r="L47" s="25"/>
      <c r="M47" s="25"/>
      <c r="N47" s="25"/>
      <c r="O47" s="25"/>
    </row>
    <row r="48" customFormat="false" ht="12.75" hidden="false" customHeight="false" outlineLevel="0" collapsed="false">
      <c r="H48" s="25"/>
      <c r="I48" s="25"/>
      <c r="J48" s="25"/>
      <c r="K48" s="25"/>
      <c r="L48" s="25"/>
      <c r="M48" s="25"/>
      <c r="N48" s="25"/>
      <c r="O48" s="25"/>
    </row>
    <row r="49" customFormat="false" ht="12.75" hidden="false" customHeight="false" outlineLevel="0" collapsed="false">
      <c r="H49" s="25"/>
      <c r="I49" s="25"/>
      <c r="J49" s="25"/>
      <c r="K49" s="25"/>
      <c r="L49" s="25"/>
      <c r="M49" s="25"/>
      <c r="N49" s="25"/>
      <c r="O49" s="25"/>
    </row>
    <row r="50" customFormat="false" ht="12.75" hidden="false" customHeight="false" outlineLevel="0" collapsed="false">
      <c r="H50" s="25"/>
      <c r="I50" s="25"/>
      <c r="J50" s="25"/>
      <c r="K50" s="25"/>
      <c r="L50" s="25"/>
      <c r="M50" s="25"/>
      <c r="N50" s="25"/>
      <c r="O50" s="25"/>
    </row>
    <row r="51" customFormat="false" ht="12.75" hidden="false" customHeight="false" outlineLevel="0" collapsed="false">
      <c r="H51" s="25"/>
      <c r="I51" s="25"/>
      <c r="J51" s="25"/>
      <c r="K51" s="25"/>
      <c r="L51" s="25"/>
      <c r="M51" s="25"/>
      <c r="N51" s="25"/>
      <c r="O51" s="25"/>
    </row>
    <row r="52" customFormat="false" ht="12.75" hidden="false" customHeight="false" outlineLevel="0" collapsed="false">
      <c r="H52" s="25"/>
      <c r="I52" s="25"/>
      <c r="J52" s="25"/>
      <c r="K52" s="25"/>
      <c r="L52" s="25"/>
      <c r="M52" s="25"/>
      <c r="N52" s="25"/>
      <c r="O52" s="25"/>
    </row>
    <row r="53" customFormat="false" ht="12.75" hidden="false" customHeight="false" outlineLevel="0" collapsed="false">
      <c r="H53" s="25"/>
      <c r="I53" s="25"/>
      <c r="J53" s="25"/>
      <c r="K53" s="25"/>
      <c r="L53" s="25"/>
      <c r="M53" s="25"/>
      <c r="N53" s="25"/>
      <c r="O53" s="25"/>
    </row>
    <row r="54" customFormat="false" ht="12.75" hidden="false" customHeight="false" outlineLevel="0" collapsed="false">
      <c r="H54" s="25"/>
      <c r="I54" s="25"/>
      <c r="J54" s="25"/>
      <c r="K54" s="25"/>
      <c r="L54" s="25"/>
      <c r="M54" s="25"/>
      <c r="N54" s="25"/>
      <c r="O54" s="25"/>
    </row>
    <row r="55" customFormat="false" ht="12.75" hidden="false" customHeight="false" outlineLevel="0" collapsed="false">
      <c r="H55" s="25"/>
      <c r="I55" s="25"/>
      <c r="J55" s="25"/>
      <c r="K55" s="25"/>
      <c r="L55" s="25"/>
      <c r="M55" s="25"/>
      <c r="N55" s="25"/>
      <c r="O55" s="25"/>
    </row>
    <row r="56" customFormat="false" ht="12.75" hidden="false" customHeight="false" outlineLevel="0" collapsed="false">
      <c r="H56" s="25"/>
      <c r="I56" s="25"/>
      <c r="J56" s="25"/>
      <c r="K56" s="25"/>
      <c r="L56" s="25"/>
      <c r="M56" s="25"/>
      <c r="N56" s="25"/>
      <c r="O56" s="25"/>
    </row>
    <row r="57" customFormat="false" ht="12.75" hidden="false" customHeight="false" outlineLevel="0" collapsed="false">
      <c r="H57" s="25"/>
      <c r="I57" s="25"/>
      <c r="J57" s="25"/>
      <c r="K57" s="25"/>
      <c r="L57" s="25"/>
      <c r="M57" s="25"/>
      <c r="N57" s="25"/>
      <c r="O57" s="25"/>
    </row>
    <row r="58" customFormat="false" ht="12.75" hidden="false" customHeight="false" outlineLevel="0" collapsed="false">
      <c r="H58" s="25"/>
      <c r="I58" s="25"/>
      <c r="J58" s="25"/>
      <c r="K58" s="25"/>
      <c r="L58" s="25"/>
      <c r="M58" s="25"/>
      <c r="N58" s="25"/>
      <c r="O58" s="25"/>
    </row>
    <row r="59" customFormat="false" ht="12.75" hidden="false" customHeight="false" outlineLevel="0" collapsed="false">
      <c r="H59" s="25"/>
      <c r="I59" s="25"/>
      <c r="J59" s="25"/>
      <c r="K59" s="25"/>
      <c r="L59" s="25"/>
      <c r="M59" s="25"/>
      <c r="N59" s="25"/>
      <c r="O59" s="25"/>
    </row>
    <row r="60" customFormat="false" ht="12.75" hidden="false" customHeight="false" outlineLevel="0" collapsed="false">
      <c r="H60" s="25"/>
      <c r="I60" s="25"/>
      <c r="J60" s="25"/>
      <c r="K60" s="25"/>
      <c r="L60" s="25"/>
      <c r="M60" s="25"/>
      <c r="N60" s="25"/>
      <c r="O60" s="25"/>
    </row>
    <row r="61" customFormat="false" ht="12.75" hidden="false" customHeight="false" outlineLevel="0" collapsed="false">
      <c r="H61" s="25"/>
      <c r="I61" s="25"/>
      <c r="J61" s="25"/>
      <c r="K61" s="25"/>
      <c r="L61" s="25"/>
      <c r="M61" s="25"/>
      <c r="N61" s="25"/>
      <c r="O61" s="25"/>
    </row>
    <row r="62" customFormat="false" ht="12.75" hidden="false" customHeight="false" outlineLevel="0" collapsed="false">
      <c r="H62" s="25"/>
      <c r="I62" s="25"/>
      <c r="J62" s="25"/>
      <c r="K62" s="25"/>
      <c r="L62" s="25"/>
      <c r="M62" s="25"/>
      <c r="N62" s="25"/>
      <c r="O62" s="25"/>
    </row>
    <row r="63" customFormat="false" ht="12.75" hidden="false" customHeight="false" outlineLevel="0" collapsed="false">
      <c r="H63" s="25"/>
      <c r="I63" s="25"/>
      <c r="J63" s="25"/>
      <c r="K63" s="25"/>
      <c r="L63" s="25"/>
      <c r="M63" s="25"/>
      <c r="N63" s="25"/>
      <c r="O63" s="25"/>
    </row>
    <row r="64" customFormat="false" ht="12.75" hidden="false" customHeight="false" outlineLevel="0" collapsed="false">
      <c r="H64" s="25"/>
      <c r="I64" s="25"/>
      <c r="J64" s="25"/>
      <c r="K64" s="25"/>
      <c r="L64" s="25"/>
      <c r="M64" s="25"/>
      <c r="N64" s="25"/>
      <c r="O64" s="25"/>
    </row>
    <row r="65" customFormat="false" ht="12.75" hidden="false" customHeight="false" outlineLevel="0" collapsed="false">
      <c r="H65" s="25"/>
      <c r="I65" s="25"/>
      <c r="J65" s="25"/>
      <c r="K65" s="25"/>
      <c r="L65" s="25"/>
      <c r="M65" s="25"/>
      <c r="N65" s="25"/>
      <c r="O65" s="25"/>
    </row>
    <row r="66" customFormat="false" ht="12.75" hidden="false" customHeight="false" outlineLevel="0" collapsed="false">
      <c r="H66" s="25"/>
      <c r="I66" s="25"/>
      <c r="J66" s="25"/>
      <c r="K66" s="25"/>
      <c r="L66" s="25"/>
      <c r="M66" s="25"/>
      <c r="N66" s="25"/>
      <c r="O66" s="25"/>
    </row>
    <row r="67" customFormat="false" ht="12.75" hidden="false" customHeight="false" outlineLevel="0" collapsed="false">
      <c r="H67" s="25"/>
      <c r="I67" s="25"/>
      <c r="J67" s="25"/>
      <c r="K67" s="25"/>
      <c r="L67" s="25"/>
      <c r="M67" s="25"/>
      <c r="N67" s="25"/>
      <c r="O67" s="25"/>
    </row>
    <row r="68" customFormat="false" ht="12.75" hidden="false" customHeight="false" outlineLevel="0" collapsed="false">
      <c r="H68" s="25"/>
      <c r="I68" s="25"/>
      <c r="J68" s="25"/>
      <c r="K68" s="25"/>
      <c r="L68" s="25"/>
      <c r="M68" s="25"/>
      <c r="N68" s="25"/>
      <c r="O68" s="25"/>
    </row>
    <row r="69" customFormat="false" ht="12.75" hidden="false" customHeight="false" outlineLevel="0" collapsed="false">
      <c r="H69" s="25"/>
      <c r="I69" s="25"/>
      <c r="J69" s="25"/>
      <c r="K69" s="25"/>
      <c r="L69" s="25"/>
      <c r="M69" s="25"/>
      <c r="N69" s="25"/>
      <c r="O69" s="25"/>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1" activeCellId="0" sqref="J31:J32"/>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2:29:56Z</dcterms:created>
  <dc:creator>Egbert Jongen</dc:creator>
  <dc:description/>
  <dc:language>en-US</dc:language>
  <cp:lastModifiedBy>Eva Zver</cp:lastModifiedBy>
  <cp:lastPrinted>2004-10-01T10:46:11Z</cp:lastPrinted>
  <dcterms:modified xsi:type="dcterms:W3CDTF">2004-08-31T10:24:08Z</dcterms:modified>
  <cp:revision>225</cp:revision>
  <dc:subject/>
  <dc:title>Public Data Query</dc:title>
</cp:coreProperties>
</file>