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0"/>
  </bookViews>
  <sheets>
    <sheet name="KAZALO TABEL" sheetId="1" state="visible" r:id="rId2"/>
    <sheet name="KAZALCI" sheetId="2" state="visible" r:id="rId3"/>
    <sheet name="T 2a+2b PROIZVODNA tekoče c." sheetId="3" state="visible" r:id="rId4"/>
    <sheet name="T 3a+3b proizvodna stalne c." sheetId="4" state="visible" r:id="rId5"/>
    <sheet name="T4 STROŠKOVNA" sheetId="5" state="visible" r:id="rId6"/>
    <sheet name="T 5a+5b IZDATKOVNA tekoče c." sheetId="6" state="visible" r:id="rId7"/>
    <sheet name="T6  izdatkovna stalne c." sheetId="7" state="visible" r:id="rId8"/>
    <sheet name="T7 TEM. agregati t.c." sheetId="8" state="visible" r:id="rId9"/>
    <sheet name="T8 preb. in trg dela" sheetId="9" state="visible" r:id="rId10"/>
    <sheet name="T9 zaposlenost+produkt" sheetId="10" state="visible" r:id="rId11"/>
    <sheet name="T 10 MEDNARODNA KONK" sheetId="11" state="visible" r:id="rId12"/>
    <sheet name="T 11 JF prihodki" sheetId="12" state="visible" r:id="rId13"/>
    <sheet name="T 12 JF odhodki" sheetId="13" state="visible" r:id="rId14"/>
    <sheet name="T13 PLAČILNA BS" sheetId="14" state="visible" r:id="rId15"/>
    <sheet name="T 14 Primerjava napak" sheetId="15" state="visible" r:id="rId16"/>
  </sheets>
  <externalReferences>
    <externalReference r:id="rId17"/>
  </externalReferences>
  <definedNames>
    <definedName function="false" hidden="false" localSheetId="1" name="_xlnm.Print_Area" vbProcedure="false">KAZALCI!$A$1:$K$75</definedName>
    <definedName function="false" hidden="false" localSheetId="10" name="_xlnm.Print_Area" vbProcedure="false">'T 10 MEDNARODNA KONK'!$A$1:$H$24</definedName>
    <definedName function="false" hidden="false" localSheetId="11" name="_xlnm.Print_Area" vbProcedure="false">'T 11 JF prihodki'!$A$2:$J$63</definedName>
    <definedName function="false" hidden="false" localSheetId="12" name="_xlnm.Print_Area" vbProcedure="false">'T 12 JF odhodki'!$A$2:$J$74</definedName>
    <definedName function="false" hidden="false" localSheetId="14" name="_xlnm.Print_Area" vbProcedure="false">'T 14 Primerjava napak'!$A$62:$K$111</definedName>
    <definedName function="false" hidden="false" localSheetId="2" name="_xlnm.Print_Area" vbProcedure="false">'T 2a+2b PROIZVODNA tekoče c.'!$A$1:$L$88</definedName>
    <definedName function="false" hidden="false" localSheetId="3" name="_xlnm.Print_Area" vbProcedure="false">'T 3a+3b proizvodna stalne c.'!$A$1:$Q$72</definedName>
    <definedName function="false" hidden="false" localSheetId="5" name="_xlnm.Print_Area" vbProcedure="false">'T 5a+5b IZDATKOVNA tekoče c.'!$A$1:$L$68</definedName>
    <definedName function="false" hidden="false" localSheetId="13" name="_xlnm.Print_Area" vbProcedure="false">'T13 PLAČILNA BS'!$A$1:$K$53</definedName>
    <definedName function="false" hidden="false" localSheetId="4" name="_xlnm.Print_Area" vbProcedure="false">'T4 STROŠKOVNA'!$A$1:$L$47</definedName>
    <definedName function="false" hidden="false" localSheetId="6" name="_xlnm.Print_Area" vbProcedure="false">'T6  izdatkovna stalne c.'!$A$1:$Q$69</definedName>
    <definedName function="false" hidden="false" localSheetId="7" name="_xlnm.Print_Area" vbProcedure="false">'T7 TEM. agregati t.c.'!$A$1:$L$71</definedName>
    <definedName function="false" hidden="false" localSheetId="8" name="_xlnm.Print_Area" vbProcedure="false">'T8 preb. in trg dela'!$A$3:$K$41</definedName>
    <definedName function="false" hidden="false" localSheetId="9" name="_xlnm.Print_Area" vbProcedure="false">'T9 zaposlenost+produkt'!$A$1:$K$31</definedName>
    <definedName function="false" hidden="false" name="Tabela_10" vbProcedure="false">#REF!</definedName>
    <definedName function="false" hidden="false" name="Tabela_11" vbProcedure="false">#REF!</definedName>
    <definedName function="false" hidden="false" name="Tabela_12" vbProcedure="false">'T8 preb. in trg dela'!$A$1:$C$27</definedName>
    <definedName function="false" hidden="false" name="Tabela_14" vbProcedure="false">#REF!</definedName>
    <definedName function="false" hidden="false" name="Tabela_15a" vbProcedure="false">#REF!</definedName>
    <definedName function="false" hidden="false" name="Tabela_15b" vbProcedure="false">#REF!</definedName>
    <definedName function="false" hidden="false" name="Tabela_2a" vbProcedure="false">'[1]T 2a+2b PROIZVODNA tekoče c.'!$A$1</definedName>
    <definedName function="false" hidden="false" name="Tabela_3b" vbProcedure="false">'[1]T 3a+3b proizvodna stalne c.'!$A$1:$AI$35</definedName>
    <definedName function="false" hidden="false" name="Tabela_3bbb" vbProcedure="false">'[1]T 3a+3b proizvodna stalne c.'!$A$1:$AJ$36</definedName>
    <definedName function="false" hidden="false" name="Tabela_5a" vbProcedure="false">'[1]T 5a+5b IZDATKOVNA tekoče c.'!$A$1:$AG$33</definedName>
    <definedName function="false" hidden="false" name="Tabela_8" vbProcedure="false">#REF!</definedName>
    <definedName function="false" hidden="false" name="Tabela_9" vbProcedure="false">#REF!</definedName>
    <definedName function="false" hidden="false" name="Tabela_x" vbProcedure="false">#REF!</definedName>
    <definedName function="false" hidden="false" name="Table_10a" vbProcedure="false">#REF!</definedName>
    <definedName function="false" hidden="false" name="Table_10b" vbProcedure="false">#REF!</definedName>
    <definedName function="false" hidden="false" name="Table_11a" vbProcedure="false">#REF!</definedName>
    <definedName function="false" hidden="false" name="Table_11b" vbProcedure="false">#REF!</definedName>
    <definedName function="false" hidden="false" name="Table_12a" vbProcedure="false">#REF!</definedName>
    <definedName function="false" hidden="false" name="Table_12b" vbProcedure="false">#REF!</definedName>
    <definedName function="false" hidden="false" name="Table_13" vbProcedure="false">#REF!</definedName>
    <definedName function="false" hidden="false" name="Table_14" vbProcedure="false">#REF!</definedName>
    <definedName function="false" hidden="false" name="Table_15" vbProcedure="false">#REF!</definedName>
    <definedName function="false" hidden="false" name="Table_16" vbProcedure="false">'T9 zaposlenost+produkt'!$A$2:$J$32</definedName>
    <definedName function="false" hidden="false" name="Table_17" vbProcedure="false">'T 10 MEDNARODNA KONK'!$A$1:$G$25</definedName>
    <definedName function="false" hidden="false" name="Table_18" vbProcedure="false">#REF!</definedName>
    <definedName function="false" hidden="false" name="Table_19" vbProcedure="false">#REF!</definedName>
    <definedName function="false" hidden="false" name="Table_1a" vbProcedure="false">KAZALCI!$A$1:$J$30</definedName>
    <definedName function="false" hidden="false" name="Table_1b" vbProcedure="false">KAZALCI!$A$31:$J$77</definedName>
    <definedName function="false" hidden="false" name="Table_2a" vbProcedure="false">'T 2a+2b PROIZVODNA tekoče c.'!$A$1:$K$33</definedName>
    <definedName function="false" hidden="false" name="Table_2b" vbProcedure="false">'T 2a+2b PROIZVODNA tekoče c.'!$A$35:$K$88</definedName>
    <definedName function="false" hidden="false" name="Table_3a" vbProcedure="false">'T 3a+3b proizvodna stalne c.'!$A$1:$O$36</definedName>
    <definedName function="false" hidden="false" name="Table_3b" vbProcedure="false">'T 3a+3b proizvodna stalne c.'!$A$39:$O$72</definedName>
    <definedName function="false" hidden="false" name="Table_4" vbProcedure="false">'T4 STROŠKOVNA'!$A$1:$K$48</definedName>
    <definedName function="false" hidden="false" name="Table_5a" vbProcedure="false">'T 5a+5b IZDATKOVNA tekoče c.'!$A$1:$K$34</definedName>
    <definedName function="false" hidden="false" name="Table_5b" vbProcedure="false">'T 5a+5b IZDATKOVNA tekoče c.'!$A$37:$K$68</definedName>
    <definedName function="false" hidden="false" name="Table_6a" vbProcedure="false">'T6  izdatkovna stalne c.'!$A$1:$O$35</definedName>
    <definedName function="false" hidden="false" name="Table_6b" vbProcedure="false">'T6  izdatkovna stalne c.'!$A$37:$O$68</definedName>
    <definedName function="false" hidden="false" name="Table_7a" vbProcedure="false">'T7 TEM. agregati t.c.'!$A$1:$K$35</definedName>
    <definedName function="false" hidden="false" name="Table_7b" vbProcedure="false">'T7 TEM. agregati t.c.'!$A$38:$K$70</definedName>
    <definedName function="false" hidden="false" name="Table_8" vbProcedure="false">'T13 PLAČILNA BS'!$A$1:$J$53</definedName>
    <definedName function="false" hidden="false" name="Table_9" vbProcedure="false">#REF!</definedName>
    <definedName function="false" hidden="false" name="table_contents" vbProcedure="false">'KAZALO TABEL'!$A$1:$A$33</definedName>
    <definedName function="false" hidden="false" localSheetId="8" name="Tokoviaktprebivalstva" vbProcedure="false">#REF!</definedName>
    <definedName function="false" hidden="false" localSheetId="9" name="Tokoviaktprebivalstva" vbProcedure="false">#REF!</definedName>
    <definedName function="false" hidden="false" localSheetId="13" name="Tokoviaktprebivalstv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406">
  <si>
    <t xml:space="preserve">TABLE OF CONTENTS</t>
  </si>
  <si>
    <t xml:space="preserve">Table 1: Main macroeconomic indicators of Slovenia</t>
  </si>
  <si>
    <r>
      <rPr>
        <b val="true"/>
        <sz val="10"/>
        <rFont val="Arial CE"/>
        <family val="2"/>
        <charset val="238"/>
      </rPr>
      <t xml:space="preserve">Table 2a: Value added by activities and gross domestic product </t>
    </r>
    <r>
      <rPr>
        <i val="true"/>
        <sz val="10"/>
        <rFont val="Arial CE"/>
        <family val="0"/>
        <charset val="238"/>
      </rPr>
      <t xml:space="preserve">(current prices)</t>
    </r>
  </si>
  <si>
    <r>
      <rPr>
        <b val="true"/>
        <sz val="10"/>
        <rFont val="Arial CE"/>
        <family val="2"/>
        <charset val="238"/>
      </rPr>
      <t xml:space="preserve">Table 2b: Value added by activities and gross domestic product </t>
    </r>
    <r>
      <rPr>
        <i val="true"/>
        <sz val="10"/>
        <rFont val="Arial CE"/>
        <family val="0"/>
        <charset val="238"/>
      </rPr>
      <t xml:space="preserve">(structure in %, current prices)</t>
    </r>
  </si>
  <si>
    <r>
      <rPr>
        <b val="true"/>
        <sz val="10"/>
        <rFont val="Arial CE"/>
        <family val="2"/>
        <charset val="238"/>
      </rPr>
      <t xml:space="preserve">Table 3a: Value added by activities and gross domestic product </t>
    </r>
    <r>
      <rPr>
        <i val="true"/>
        <sz val="10"/>
        <rFont val="Arial CE"/>
        <family val="0"/>
        <charset val="238"/>
      </rPr>
      <t xml:space="preserve">(constant prices)</t>
    </r>
  </si>
  <si>
    <r>
      <rPr>
        <b val="true"/>
        <sz val="10"/>
        <rFont val="Arial CE"/>
        <family val="2"/>
        <charset val="238"/>
      </rPr>
      <t xml:space="preserve">Table 3b: Value added by activities and gross domestic product </t>
    </r>
    <r>
      <rPr>
        <i val="true"/>
        <sz val="10"/>
        <rFont val="Arial CE"/>
        <family val="0"/>
        <charset val="238"/>
      </rPr>
      <t xml:space="preserve">(real growth rates in %)</t>
    </r>
  </si>
  <si>
    <r>
      <rPr>
        <b val="true"/>
        <sz val="10"/>
        <rFont val="Arial CE"/>
        <family val="2"/>
        <charset val="238"/>
      </rPr>
      <t xml:space="preserve">Table 4: Gross domestic product and primary incomes </t>
    </r>
    <r>
      <rPr>
        <i val="true"/>
        <sz val="10"/>
        <rFont val="Arial CE"/>
        <family val="0"/>
        <charset val="238"/>
      </rPr>
      <t xml:space="preserve">(structure in %, current prices)</t>
    </r>
  </si>
  <si>
    <r>
      <rPr>
        <b val="true"/>
        <sz val="10"/>
        <rFont val="Arial CE"/>
        <family val="2"/>
        <charset val="238"/>
      </rPr>
      <t xml:space="preserve">Table 5a : Expenditure structure of gross domestic product </t>
    </r>
    <r>
      <rPr>
        <i val="true"/>
        <sz val="10"/>
        <rFont val="Arial CE"/>
        <family val="0"/>
        <charset val="238"/>
      </rPr>
      <t xml:space="preserve">(current prices)</t>
    </r>
  </si>
  <si>
    <r>
      <rPr>
        <b val="true"/>
        <sz val="10"/>
        <rFont val="Arial CE"/>
        <family val="2"/>
        <charset val="238"/>
      </rPr>
      <t xml:space="preserve">Table 5b : Expenditure structure of gross domestic product </t>
    </r>
    <r>
      <rPr>
        <i val="true"/>
        <sz val="10"/>
        <rFont val="Arial CE"/>
        <family val="0"/>
        <charset val="238"/>
      </rPr>
      <t xml:space="preserve">(structure in %, current prices)</t>
    </r>
  </si>
  <si>
    <r>
      <rPr>
        <b val="true"/>
        <sz val="10"/>
        <rFont val="Arial CE"/>
        <family val="2"/>
        <charset val="238"/>
      </rPr>
      <t xml:space="preserve">Table 6a : Expenditure structure of gross domestic product </t>
    </r>
    <r>
      <rPr>
        <i val="true"/>
        <sz val="10"/>
        <rFont val="Arial CE"/>
        <family val="0"/>
        <charset val="238"/>
      </rPr>
      <t xml:space="preserve">(constant prices)</t>
    </r>
  </si>
  <si>
    <r>
      <rPr>
        <b val="true"/>
        <sz val="10"/>
        <rFont val="Arial CE"/>
        <family val="2"/>
        <charset val="238"/>
      </rPr>
      <t xml:space="preserve">Table 6b : Expenditure structure of gross domestic product</t>
    </r>
    <r>
      <rPr>
        <i val="true"/>
        <sz val="10"/>
        <rFont val="Arial CE"/>
        <family val="0"/>
        <charset val="238"/>
      </rPr>
      <t xml:space="preserve"> (real growth rates in %)</t>
    </r>
  </si>
  <si>
    <r>
      <rPr>
        <b val="true"/>
        <sz val="10"/>
        <rFont val="Arial CE"/>
        <family val="2"/>
        <charset val="238"/>
      </rPr>
      <t xml:space="preserve">Table 7a: Main aggregates of national accounts </t>
    </r>
    <r>
      <rPr>
        <i val="true"/>
        <sz val="10"/>
        <rFont val="Arial CE"/>
        <family val="0"/>
        <charset val="238"/>
      </rPr>
      <t xml:space="preserve">(current prices)</t>
    </r>
  </si>
  <si>
    <r>
      <rPr>
        <b val="true"/>
        <sz val="10"/>
        <rFont val="Arial CE"/>
        <family val="2"/>
        <charset val="238"/>
      </rPr>
      <t xml:space="preserve">Table 7b: Main aggregates of national accounts </t>
    </r>
    <r>
      <rPr>
        <i val="true"/>
        <sz val="10"/>
        <rFont val="Arial CE"/>
        <family val="0"/>
        <charset val="238"/>
      </rPr>
      <t xml:space="preserve">(structure in %, current prices)</t>
    </r>
  </si>
  <si>
    <r>
      <rPr>
        <b val="true"/>
        <sz val="10"/>
        <rFont val="Arial"/>
        <family val="2"/>
        <charset val="238"/>
      </rPr>
      <t xml:space="preserve">Table 8: Population and labour market </t>
    </r>
    <r>
      <rPr>
        <i val="true"/>
        <sz val="10"/>
        <rFont val="Arial"/>
        <family val="2"/>
        <charset val="238"/>
      </rPr>
      <t xml:space="preserve">(numbers in thousand, indicators in %)</t>
    </r>
  </si>
  <si>
    <r>
      <rPr>
        <b val="true"/>
        <sz val="10"/>
        <rFont val="Arial CE"/>
        <family val="2"/>
        <charset val="238"/>
      </rPr>
      <t xml:space="preserve">Table 9: Employment and productivity</t>
    </r>
    <r>
      <rPr>
        <sz val="10"/>
        <rFont val="Arial CE"/>
        <family val="2"/>
        <charset val="238"/>
      </rPr>
      <t xml:space="preserve"> (according to the national accounts methodology) </t>
    </r>
  </si>
  <si>
    <r>
      <rPr>
        <b val="true"/>
        <sz val="10"/>
        <rFont val="Arial CE"/>
        <family val="2"/>
        <charset val="238"/>
      </rPr>
      <t xml:space="preserve">Table 10: Indicators of international competitiveness </t>
    </r>
    <r>
      <rPr>
        <i val="true"/>
        <sz val="10"/>
        <rFont val="Arial CE"/>
        <family val="2"/>
        <charset val="238"/>
      </rPr>
      <t xml:space="preserve">(annual growth rates in %)</t>
    </r>
  </si>
  <si>
    <r>
      <rPr>
        <b val="true"/>
        <sz val="10"/>
        <rFont val="Arial CE"/>
        <family val="2"/>
        <charset val="238"/>
      </rPr>
      <t xml:space="preserve">Table 11a: Consolidated general government revenues; GFS - IMF Methodology </t>
    </r>
    <r>
      <rPr>
        <i val="true"/>
        <sz val="10"/>
        <rFont val="Arial CE"/>
        <family val="0"/>
        <charset val="238"/>
      </rPr>
      <t xml:space="preserve">(current prices)</t>
    </r>
  </si>
  <si>
    <r>
      <rPr>
        <b val="true"/>
        <sz val="10"/>
        <rFont val="Arial CE"/>
        <family val="2"/>
        <charset val="238"/>
      </rPr>
      <t xml:space="preserve">Table 11b: Consolidated general government revenues; GFS - IMF Methodology </t>
    </r>
    <r>
      <rPr>
        <i val="true"/>
        <sz val="10"/>
        <rFont val="Arial CE"/>
        <family val="0"/>
        <charset val="238"/>
      </rPr>
      <t xml:space="preserve">(per cent share relative to GDP)</t>
    </r>
  </si>
  <si>
    <r>
      <rPr>
        <b val="true"/>
        <sz val="10"/>
        <rFont val="Arial CE"/>
        <family val="2"/>
        <charset val="238"/>
      </rPr>
      <t xml:space="preserve">Table 12a: Consolidated general government expenitures; GFS - IMF Methodology </t>
    </r>
    <r>
      <rPr>
        <i val="true"/>
        <sz val="10"/>
        <rFont val="Arial CE"/>
        <family val="0"/>
        <charset val="238"/>
      </rPr>
      <t xml:space="preserve">(current prices)</t>
    </r>
  </si>
  <si>
    <r>
      <rPr>
        <b val="true"/>
        <sz val="10"/>
        <rFont val="Arial CE"/>
        <family val="2"/>
        <charset val="238"/>
      </rPr>
      <t xml:space="preserve">Table 12b: Consolidated general government expenditures; GFS - IMF Methodology </t>
    </r>
    <r>
      <rPr>
        <i val="true"/>
        <sz val="10"/>
        <rFont val="Arial CE"/>
        <family val="0"/>
        <charset val="238"/>
      </rPr>
      <t xml:space="preserve">(per cent share relative to GDP)</t>
    </r>
  </si>
  <si>
    <r>
      <rPr>
        <b val="true"/>
        <sz val="10"/>
        <rFont val="Arial CE"/>
        <family val="2"/>
        <charset val="238"/>
      </rPr>
      <t xml:space="preserve">Table 13: Balance of payments </t>
    </r>
    <r>
      <rPr>
        <i val="true"/>
        <sz val="10"/>
        <rFont val="Arial CE"/>
        <family val="0"/>
        <charset val="238"/>
      </rPr>
      <t xml:space="preserve">(EUR million)</t>
    </r>
  </si>
  <si>
    <t xml:space="preserve">Table 14: Comparison of forecasters' erros in GDP growth and inflation forecasts</t>
  </si>
  <si>
    <t xml:space="preserve">Real growth rates in %, unless otherwise indicated</t>
  </si>
  <si>
    <t xml:space="preserve">forecast</t>
  </si>
  <si>
    <t xml:space="preserve"> GROSS DOMESTIC PRODUCT</t>
  </si>
  <si>
    <t xml:space="preserve"> GDP in EUR m (at current prices and at current exchange rate)</t>
  </si>
  <si>
    <t xml:space="preserve"> GDP in EUR m (at current prices and at fixed exchange rate EUR=239,64)</t>
  </si>
  <si>
    <t xml:space="preserve"> GDP per capita in EUR (at current prices and at current exchange rate)</t>
  </si>
  <si>
    <t xml:space="preserve"> GDP per capita in USD (at current prices and at current exchange rate)</t>
  </si>
  <si>
    <r>
      <rPr>
        <sz val="8.5"/>
        <rFont val="Arial CE"/>
        <family val="2"/>
        <charset val="238"/>
      </rPr>
      <t xml:space="preserve"> GDP per capita (PPS) </t>
    </r>
    <r>
      <rPr>
        <vertAlign val="superscript"/>
        <sz val="8.5"/>
        <rFont val="Arial CE"/>
        <family val="0"/>
        <charset val="238"/>
      </rPr>
      <t xml:space="preserve">1</t>
    </r>
  </si>
  <si>
    <r>
      <rPr>
        <sz val="8.5"/>
        <rFont val="Arial CE"/>
        <family val="2"/>
        <charset val="238"/>
      </rPr>
      <t xml:space="preserve"> GDP per capita (PPS EU27=100) </t>
    </r>
    <r>
      <rPr>
        <vertAlign val="superscript"/>
        <sz val="8.5"/>
        <rFont val="Arial CE"/>
        <family val="0"/>
        <charset val="238"/>
      </rPr>
      <t xml:space="preserve">1</t>
    </r>
  </si>
  <si>
    <t xml:space="preserve"> POPULATION, EMPLOYMENT, WAGES AND PRODUCTIVITY</t>
  </si>
  <si>
    <t xml:space="preserve">Population, as on 30. June, in thousand</t>
  </si>
  <si>
    <t xml:space="preserve"> Employment according to SNA</t>
  </si>
  <si>
    <t xml:space="preserve"> Registered unemployed</t>
  </si>
  <si>
    <t xml:space="preserve">(annual average in thousand)</t>
  </si>
  <si>
    <t xml:space="preserve"> Rate of registered unemployment in %</t>
  </si>
  <si>
    <t xml:space="preserve"> Rate of unemployment by ILO in %</t>
  </si>
  <si>
    <t xml:space="preserve"> Gross wage per employee</t>
  </si>
  <si>
    <t xml:space="preserve">     - private sector</t>
  </si>
  <si>
    <t xml:space="preserve">     - public sector</t>
  </si>
  <si>
    <t xml:space="preserve"> Labour productivity (GDP per employee)</t>
  </si>
  <si>
    <t xml:space="preserve"> INTERNATIONAL TRADE - BALANCE OF PAYMENTS STATISTICS</t>
  </si>
  <si>
    <r>
      <rPr>
        <sz val="8.5"/>
        <rFont val="Arial CE"/>
        <family val="2"/>
        <charset val="238"/>
      </rPr>
      <t xml:space="preserve">Exports of goods and services </t>
    </r>
    <r>
      <rPr>
        <vertAlign val="superscript"/>
        <sz val="8.5"/>
        <rFont val="Arial CE"/>
        <family val="0"/>
        <charset val="238"/>
      </rPr>
      <t xml:space="preserve">2</t>
    </r>
  </si>
  <si>
    <t xml:space="preserve">           Exports of goods </t>
  </si>
  <si>
    <t xml:space="preserve">           Exports of services</t>
  </si>
  <si>
    <r>
      <rPr>
        <sz val="8.5"/>
        <rFont val="Arial CE"/>
        <family val="2"/>
        <charset val="238"/>
      </rPr>
      <t xml:space="preserve">Imports of goods and services </t>
    </r>
    <r>
      <rPr>
        <vertAlign val="superscript"/>
        <sz val="8.5"/>
        <rFont val="Arial CE"/>
        <family val="0"/>
        <charset val="238"/>
      </rPr>
      <t xml:space="preserve">2</t>
    </r>
  </si>
  <si>
    <t xml:space="preserve">           Imports of goods </t>
  </si>
  <si>
    <t xml:space="preserve">           Imports of services </t>
  </si>
  <si>
    <t xml:space="preserve">Current account balance in  EUR m</t>
  </si>
  <si>
    <t xml:space="preserve">         As a per cent share relative to GDP</t>
  </si>
  <si>
    <t xml:space="preserve">Balance of goods and services in EUR m </t>
  </si>
  <si>
    <t xml:space="preserve"> FINAL DOMESTIC DEMAND - NATIONAL ACCOUNTS STATISTICS</t>
  </si>
  <si>
    <t xml:space="preserve"> Final consumption</t>
  </si>
  <si>
    <t xml:space="preserve">                As a % of GDP *</t>
  </si>
  <si>
    <t xml:space="preserve"> in which:</t>
  </si>
  <si>
    <t xml:space="preserve">           Private consumption </t>
  </si>
  <si>
    <t xml:space="preserve">           Government consumption </t>
  </si>
  <si>
    <t xml:space="preserve"> Gross fixed capital formation</t>
  </si>
  <si>
    <t xml:space="preserve"> EXCHANGE RATE AND PRICES</t>
  </si>
  <si>
    <t xml:space="preserve"> Average exchange rate SIT/USD, BS</t>
  </si>
  <si>
    <t xml:space="preserve"> Average exchange rate SIT/EUR, BS </t>
  </si>
  <si>
    <t xml:space="preserve"> Ratio of USD to EUR</t>
  </si>
  <si>
    <r>
      <rPr>
        <sz val="8.5"/>
        <rFont val="Arial CE"/>
        <family val="2"/>
        <charset val="238"/>
      </rPr>
      <t xml:space="preserve"> Real effective exchange rate - deflated by CPI </t>
    </r>
    <r>
      <rPr>
        <vertAlign val="superscript"/>
        <sz val="8.5"/>
        <rFont val="Arial CE"/>
        <family val="0"/>
        <charset val="238"/>
      </rPr>
      <t xml:space="preserve">3</t>
    </r>
  </si>
  <si>
    <r>
      <rPr>
        <sz val="8.5"/>
        <rFont val="Arial CE"/>
        <family val="2"/>
        <charset val="238"/>
      </rPr>
      <t xml:space="preserve"> Inflation (end of the year) </t>
    </r>
    <r>
      <rPr>
        <vertAlign val="superscript"/>
        <sz val="8.5"/>
        <rFont val="Arial CE"/>
        <family val="0"/>
        <charset val="238"/>
      </rPr>
      <t xml:space="preserve">4</t>
    </r>
  </si>
  <si>
    <r>
      <rPr>
        <sz val="8.5"/>
        <rFont val="Arial CE"/>
        <family val="2"/>
        <charset val="238"/>
      </rPr>
      <t xml:space="preserve"> Inflation (year average) </t>
    </r>
    <r>
      <rPr>
        <vertAlign val="superscript"/>
        <sz val="8.5"/>
        <rFont val="Arial CE"/>
        <family val="0"/>
        <charset val="238"/>
      </rPr>
      <t xml:space="preserve">4</t>
    </r>
  </si>
  <si>
    <t xml:space="preserve"> Brent Crude Oil Price USD / barrel</t>
  </si>
  <si>
    <t xml:space="preserve">Source of data: SORS, BS, Ministry of Finance,  Eurostat-New Cronos, calculations and forecasts by IMAD.</t>
  </si>
  <si>
    <t xml:space="preserve">Notes:</t>
  </si>
  <si>
    <r>
      <rPr>
        <vertAlign val="superscript"/>
        <sz val="8.5"/>
        <rFont val="Arial CE"/>
        <family val="0"/>
        <charset val="238"/>
      </rPr>
      <t xml:space="preserve">1</t>
    </r>
    <r>
      <rPr>
        <sz val="8.5"/>
        <rFont val="Arial CE"/>
        <family val="2"/>
        <charset val="238"/>
      </rPr>
      <t xml:space="preserve"> Measured in purchasing power standard; for 2008 estimate by Eurostat.</t>
    </r>
  </si>
  <si>
    <r>
      <rPr>
        <vertAlign val="superscript"/>
        <sz val="8.5"/>
        <rFont val="Arial CE"/>
        <family val="0"/>
        <charset val="238"/>
      </rPr>
      <t xml:space="preserve">2 </t>
    </r>
    <r>
      <rPr>
        <sz val="8.5"/>
        <rFont val="Arial CE"/>
        <family val="2"/>
        <charset val="238"/>
      </rPr>
      <t xml:space="preserve">Balance of payments statistics (exports F.O.B., imports F.O.B.); real growth rates are adjusted for inter-currency changes and changes in prices on foreign markets.</t>
    </r>
  </si>
  <si>
    <r>
      <rPr>
        <vertAlign val="superscript"/>
        <sz val="8.5"/>
        <rFont val="Arial CE"/>
        <family val="0"/>
        <charset val="238"/>
      </rPr>
      <t xml:space="preserve">3</t>
    </r>
    <r>
      <rPr>
        <sz val="8.5"/>
        <rFont val="Arial CE"/>
        <family val="2"/>
        <charset val="238"/>
      </rPr>
      <t xml:space="preserve"> Growth in value denotes real appreciation of national currency and vice versa.</t>
    </r>
  </si>
  <si>
    <r>
      <rPr>
        <vertAlign val="superscript"/>
        <sz val="8.5"/>
        <rFont val="Arial CE"/>
        <family val="0"/>
        <charset val="238"/>
      </rPr>
      <t xml:space="preserve">4 </t>
    </r>
    <r>
      <rPr>
        <sz val="8.5"/>
        <rFont val="Arial CE"/>
        <family val="0"/>
        <charset val="238"/>
      </rPr>
      <t xml:space="preserve">Consumer price index.</t>
    </r>
  </si>
  <si>
    <t xml:space="preserve">* Shaeres in GDP are calculated for GDP in current prices and at fixed exchange rate (EUR=239,64).</t>
  </si>
  <si>
    <t xml:space="preserve">Table 2a: Value added by activities and gross domestic product</t>
  </si>
  <si>
    <t xml:space="preserve">EUR million, current prices (fixef 2007 exchange rate)</t>
  </si>
  <si>
    <t xml:space="preserve">A Agriculture, hunting, forestry</t>
  </si>
  <si>
    <t xml:space="preserve">B Fishing</t>
  </si>
  <si>
    <t xml:space="preserve">C Mining and quarrying</t>
  </si>
  <si>
    <t xml:space="preserve">D Manufacturing</t>
  </si>
  <si>
    <t xml:space="preserve">E Electricity, gas and water supply</t>
  </si>
  <si>
    <t xml:space="preserve">F Construction</t>
  </si>
  <si>
    <t xml:space="preserve">G Wholesale and retail trade, motor vehicle repair</t>
  </si>
  <si>
    <t xml:space="preserve">H Hotels and restaurants</t>
  </si>
  <si>
    <t xml:space="preserve">I Transport, storage, communications</t>
  </si>
  <si>
    <t xml:space="preserve">J Financial intermediation</t>
  </si>
  <si>
    <t xml:space="preserve">K Real estate, renting and business activities</t>
  </si>
  <si>
    <t xml:space="preserve">L Public administration and comp. soc. sec.</t>
  </si>
  <si>
    <t xml:space="preserve">M Education</t>
  </si>
  <si>
    <t xml:space="preserve">N Health and social work</t>
  </si>
  <si>
    <t xml:space="preserve">O Other community, social and personal services</t>
  </si>
  <si>
    <t xml:space="preserve">P Private households with employed persons</t>
  </si>
  <si>
    <t xml:space="preserve">1. TOTAL VALUE ADDED, basic prices </t>
  </si>
  <si>
    <t xml:space="preserve">2. CORRECTIONS (a-b)</t>
  </si>
  <si>
    <t xml:space="preserve">     a) taxes on products and services</t>
  </si>
  <si>
    <t xml:space="preserve">     b) subsidies on products and services</t>
  </si>
  <si>
    <t xml:space="preserve">3. GROSS DOMESTIC PRODUCT (3=1+2)</t>
  </si>
  <si>
    <t xml:space="preserve">Source of data: SORS 1995-2008,  forecasts by IMAD.</t>
  </si>
  <si>
    <t xml:space="preserve">Table 2b: Value added by activities and gross domestic product</t>
  </si>
  <si>
    <t xml:space="preserve">structure in %, current prices</t>
  </si>
  <si>
    <t xml:space="preserve">1. TOTAL VALUE ADDED</t>
  </si>
  <si>
    <t xml:space="preserve">2.  CORRECTIONS (a-b)</t>
  </si>
  <si>
    <t xml:space="preserve">      in which:</t>
  </si>
  <si>
    <t xml:space="preserve">1. Agriculture, forestry, fishing (A+B)</t>
  </si>
  <si>
    <t xml:space="preserve">2. Industry and construction (C+D+E+F)</t>
  </si>
  <si>
    <t xml:space="preserve">                   Industry  (C+D+E)</t>
  </si>
  <si>
    <t xml:space="preserve">                   Construction F</t>
  </si>
  <si>
    <t xml:space="preserve">3. Services (G…P)</t>
  </si>
  <si>
    <t xml:space="preserve">4. Corrections</t>
  </si>
  <si>
    <t xml:space="preserve">as a share in total value added in %</t>
  </si>
  <si>
    <t xml:space="preserve">TOTAL VALUE ADDED, basic prices</t>
  </si>
  <si>
    <t xml:space="preserve">Table 3a: Value added by activities and gross domestic product</t>
  </si>
  <si>
    <t xml:space="preserve">EUR million (fixed 2007 exchange rate)</t>
  </si>
  <si>
    <t xml:space="preserve">                                                       constant previous year prices</t>
  </si>
  <si>
    <t xml:space="preserve">constant 2007 prices</t>
  </si>
  <si>
    <t xml:space="preserve">2. CORRECTIONS (a-b) </t>
  </si>
  <si>
    <t xml:space="preserve">Source of data: SORS 1996-2008,  forecasts by IMAD.</t>
  </si>
  <si>
    <t xml:space="preserve">Table 3b: Value added by activities and gross domestic product</t>
  </si>
  <si>
    <t xml:space="preserve">real growth rates in %</t>
  </si>
  <si>
    <t xml:space="preserve">Table 4: Gross domestic product and primary incomes</t>
  </si>
  <si>
    <t xml:space="preserve">EUR million, current prices (fixed 2007 exchange rate)</t>
  </si>
  <si>
    <t xml:space="preserve">1.  Compensation of employees</t>
  </si>
  <si>
    <t xml:space="preserve">      Wages and salaries</t>
  </si>
  <si>
    <t xml:space="preserve">      Employers' social contributions</t>
  </si>
  <si>
    <t xml:space="preserve">2.  Taxes on production and imports</t>
  </si>
  <si>
    <t xml:space="preserve">      Taxes on products and services</t>
  </si>
  <si>
    <t xml:space="preserve">      Other taxes on production</t>
  </si>
  <si>
    <t xml:space="preserve">3.  Subsidies</t>
  </si>
  <si>
    <t xml:space="preserve">      Subsidies on products and services</t>
  </si>
  <si>
    <t xml:space="preserve">      Other subsidies on production</t>
  </si>
  <si>
    <t xml:space="preserve">4. Gross operating surplus</t>
  </si>
  <si>
    <t xml:space="preserve">     Poraba stalnega kapitala</t>
  </si>
  <si>
    <t xml:space="preserve">     Neto presežek</t>
  </si>
  <si>
    <t xml:space="preserve">5. Gross mixed income</t>
  </si>
  <si>
    <t xml:space="preserve">     Neto raznovrstni dohodek</t>
  </si>
  <si>
    <t xml:space="preserve">6. Gross domestic product (6=1+2-3+4+5)</t>
  </si>
  <si>
    <t xml:space="preserve">structure in %</t>
  </si>
  <si>
    <t xml:space="preserve">Table 5a : Expenditure structure of gross domestic product</t>
  </si>
  <si>
    <t xml:space="preserve"> EUR million, current prices (fixed 2007 exchange rate)</t>
  </si>
  <si>
    <t xml:space="preserve">1  GROSS DOMESTIC PRODUCT (1=4+5)</t>
  </si>
  <si>
    <t xml:space="preserve">2  EXPORTS OF GOODS AND SERVICES</t>
  </si>
  <si>
    <t xml:space="preserve">3  IMPORTS OF GOODS AND SERVICES</t>
  </si>
  <si>
    <t xml:space="preserve">4  SURPLUS WITH THE REST OF THE WORLD (4=2-3)</t>
  </si>
  <si>
    <t xml:space="preserve">5  TOTAL DOMESTIC CONSUMPTION (5=6+9)</t>
  </si>
  <si>
    <t xml:space="preserve">6  FINAL CONSUMPTION (6=7+8)</t>
  </si>
  <si>
    <t xml:space="preserve">7  PRIVATE CONSUMPTION </t>
  </si>
  <si>
    <t xml:space="preserve">       households</t>
  </si>
  <si>
    <t xml:space="preserve">       NPISH's</t>
  </si>
  <si>
    <t xml:space="preserve">8  GOVERNMENT CONSUMPTION</t>
  </si>
  <si>
    <t xml:space="preserve">    (individual and collective)</t>
  </si>
  <si>
    <t xml:space="preserve"> </t>
  </si>
  <si>
    <t xml:space="preserve">9  GROSS CAPITAL FORMATION (9=10+11)</t>
  </si>
  <si>
    <t xml:space="preserve">10 GROSS FIXED CAPITAL FORMATION</t>
  </si>
  <si>
    <t xml:space="preserve">11 CHANGES IN INVENTORIES AND VALUABLES</t>
  </si>
  <si>
    <t xml:space="preserve">Table 5b : Expenditure structure of gross domestic product</t>
  </si>
  <si>
    <t xml:space="preserve">Table 6a : Expenditure structure of gross domestic product</t>
  </si>
  <si>
    <t xml:space="preserve">constant previous year prices</t>
  </si>
  <si>
    <t xml:space="preserve">1  GROSS DOMESTIC PRODUCT (1= 4+ 5)</t>
  </si>
  <si>
    <t xml:space="preserve">7 PRIVATE CONSUMPTION </t>
  </si>
  <si>
    <t xml:space="preserve">10  GROSS FIXED CAPITAL FORMATION</t>
  </si>
  <si>
    <t xml:space="preserve">11 CHANGES IN INVENTORIES AND VALUABLES </t>
  </si>
  <si>
    <t xml:space="preserve">Table 6b : Expenditure structure of gross domestic product</t>
  </si>
  <si>
    <r>
      <rPr>
        <i val="true"/>
        <sz val="8.5"/>
        <rFont val="Arial"/>
        <family val="2"/>
        <charset val="238"/>
      </rPr>
      <t xml:space="preserve">4  SURPLUS WITH THE REST OF THE WORLD</t>
    </r>
    <r>
      <rPr>
        <i val="true"/>
        <vertAlign val="superscript"/>
        <sz val="8.5"/>
        <rFont val="Calibri"/>
        <family val="2"/>
        <charset val="238"/>
      </rPr>
      <t xml:space="preserve">1</t>
    </r>
    <r>
      <rPr>
        <i val="true"/>
        <sz val="8.5"/>
        <rFont val="Arial"/>
        <family val="2"/>
        <charset val="238"/>
      </rPr>
      <t xml:space="preserve"> (4=2-3)</t>
    </r>
  </si>
  <si>
    <r>
      <rPr>
        <i val="true"/>
        <sz val="8.5"/>
        <rFont val="Arial"/>
        <family val="2"/>
        <charset val="238"/>
      </rPr>
      <t xml:space="preserve">11 CHANGES IN INVENTORIES AND VALUABLES</t>
    </r>
    <r>
      <rPr>
        <i val="true"/>
        <vertAlign val="superscript"/>
        <sz val="8.5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Note: 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Contribution to real GDP growth (percentage points).</t>
    </r>
  </si>
  <si>
    <t xml:space="preserve">Table 7a: Main aggregates of national accounts</t>
  </si>
  <si>
    <t xml:space="preserve"> 1 GROSS DOMESTIC PRODUCT</t>
  </si>
  <si>
    <t xml:space="preserve"> 2 Net primary incomes with the rest of the world (a-b)</t>
  </si>
  <si>
    <t xml:space="preserve">    a) primary incomes receivable from the ROW</t>
  </si>
  <si>
    <t xml:space="preserve">    b) primary incomes payable to the ROW</t>
  </si>
  <si>
    <t xml:space="preserve"> 3 GROSS NATIONAL INCOME (3=1+2)</t>
  </si>
  <si>
    <t xml:space="preserve"> 4 Net current transfers with the rest of the world (c-d)</t>
  </si>
  <si>
    <t xml:space="preserve">    c) current transfers receivable from the ROW</t>
  </si>
  <si>
    <t xml:space="preserve">    d) current transfers payable to the ROW</t>
  </si>
  <si>
    <t xml:space="preserve"> 5 GROSS NATIONAL DISPOSABLE INCOME (5=3+4)</t>
  </si>
  <si>
    <t xml:space="preserve"> 6 FINAL CONSUMPTION EXPENDITURE (e+f)</t>
  </si>
  <si>
    <t xml:space="preserve">    e) Private consumption</t>
  </si>
  <si>
    <t xml:space="preserve">    f) Government consumption</t>
  </si>
  <si>
    <t xml:space="preserve"> 7 GROSS SAVING (7=5-6)</t>
  </si>
  <si>
    <t xml:space="preserve"> 8 GROSS CAPITAL FORMATION  </t>
  </si>
  <si>
    <t xml:space="preserve">    in which:</t>
  </si>
  <si>
    <t xml:space="preserve">    - Gross fixed capital formation</t>
  </si>
  <si>
    <t xml:space="preserve">    - Changes in inventories and valuables</t>
  </si>
  <si>
    <t xml:space="preserve">      </t>
  </si>
  <si>
    <t xml:space="preserve"> 9 SURPLUS ON THE CURRENT ACCOUNT WITH THE ROW (9=7-8)</t>
  </si>
  <si>
    <t xml:space="preserve">Source of data: SORS 1995-2008, BS, forecasts by IMAD.</t>
  </si>
  <si>
    <t xml:space="preserve">Table 7b: Main aggregates of national accounts</t>
  </si>
  <si>
    <t xml:space="preserve">Table 8: Population and labour market</t>
  </si>
  <si>
    <t xml:space="preserve">Numbers in thousands, indicators in %</t>
  </si>
  <si>
    <t xml:space="preserve">POPULATION (thousands)</t>
  </si>
  <si>
    <t xml:space="preserve">Age structure (in perc.): 0-14 y. of age</t>
  </si>
  <si>
    <t xml:space="preserve">       15-64 years of age</t>
  </si>
  <si>
    <t xml:space="preserve">       65 years and more</t>
  </si>
  <si>
    <t xml:space="preserve">Yearly growth rate of population (in perc.)</t>
  </si>
  <si>
    <t xml:space="preserve">       Total</t>
  </si>
  <si>
    <t xml:space="preserve">Components of demographic development</t>
  </si>
  <si>
    <t xml:space="preserve">Life expecteny:  - men</t>
  </si>
  <si>
    <t xml:space="preserve">                           - women</t>
  </si>
  <si>
    <t xml:space="preserve">Fertility rate</t>
  </si>
  <si>
    <t xml:space="preserve">Net migration (per thousand)</t>
  </si>
  <si>
    <t xml:space="preserve">LABOUR SUPPLY</t>
  </si>
  <si>
    <t xml:space="preserve">Participation rate (15-64)</t>
  </si>
  <si>
    <t xml:space="preserve">   - 15-24 y.of age</t>
  </si>
  <si>
    <t xml:space="preserve">   - 25.54 years of age</t>
  </si>
  <si>
    <t xml:space="preserve">   - 55-64 years of age</t>
  </si>
  <si>
    <t xml:space="preserve">Participation rate (65 years and more)</t>
  </si>
  <si>
    <t xml:space="preserve">Labour force (LFS concept)</t>
  </si>
  <si>
    <t xml:space="preserve">Yearly changes (in perc.)</t>
  </si>
  <si>
    <t xml:space="preserve">LABOUR DEMAND</t>
  </si>
  <si>
    <t xml:space="preserve">GDP</t>
  </si>
  <si>
    <t xml:space="preserve">Productivity</t>
  </si>
  <si>
    <t xml:space="preserve">Persons in employment (National accouts concept)</t>
  </si>
  <si>
    <t xml:space="preserve">Persons in employment (LFS concept)</t>
  </si>
  <si>
    <t xml:space="preserve">Persons in formal employment * (statistical register)</t>
  </si>
  <si>
    <t xml:space="preserve">   - persons in paid employment *</t>
  </si>
  <si>
    <t xml:space="preserve">Numbers (in thousand)</t>
  </si>
  <si>
    <t xml:space="preserve">Persons in employment (National accouts concept) (000)</t>
  </si>
  <si>
    <t xml:space="preserve">Persons in formal employment (statistical register)</t>
  </si>
  <si>
    <t xml:space="preserve">   - persons in paid employment* </t>
  </si>
  <si>
    <t xml:space="preserve">   - selfemployed</t>
  </si>
  <si>
    <t xml:space="preserve"> - employment rate (15-64 y. of age, in %)</t>
  </si>
  <si>
    <t xml:space="preserve">Economic atructure of employment (LFS concept) in %</t>
  </si>
  <si>
    <t xml:space="preserve">   agriculture</t>
  </si>
  <si>
    <t xml:space="preserve">   industriy and construction</t>
  </si>
  <si>
    <t xml:space="preserve">   services</t>
  </si>
  <si>
    <t xml:space="preserve">UNEMPLOYMENT</t>
  </si>
  <si>
    <t xml:space="preserve"> - ILO concept</t>
  </si>
  <si>
    <t xml:space="preserve"> - registered</t>
  </si>
  <si>
    <t xml:space="preserve">Rate of unemployment (ILO concept)</t>
  </si>
  <si>
    <t xml:space="preserve">Rate of registered unemployment</t>
  </si>
  <si>
    <t xml:space="preserve">Source of data: SORS, ESS, forecasts by IMAD and Eurostat (Population projection).</t>
  </si>
  <si>
    <t xml:space="preserve">Note: * As in statistical register of persons in employment.</t>
  </si>
  <si>
    <t xml:space="preserve">Table 9: Employment and productivity (according to the national accounts methodology) </t>
  </si>
  <si>
    <t xml:space="preserve">Annual growth rate (in %), </t>
  </si>
  <si>
    <t xml:space="preserve">Employment according to the national accounts methodology *</t>
  </si>
  <si>
    <t xml:space="preserve">     A Agriculture, hunting, forestry</t>
  </si>
  <si>
    <t xml:space="preserve">     B Fishing</t>
  </si>
  <si>
    <t xml:space="preserve">     C Mining and quarrying</t>
  </si>
  <si>
    <t xml:space="preserve">     D Manufacturing</t>
  </si>
  <si>
    <t xml:space="preserve">     E Electricity, gas and water supply</t>
  </si>
  <si>
    <t xml:space="preserve">     F Construction</t>
  </si>
  <si>
    <t xml:space="preserve">     G Wholesale and retail trade, motor vehicle repair</t>
  </si>
  <si>
    <t xml:space="preserve">     H Hotels and restaurants</t>
  </si>
  <si>
    <t xml:space="preserve">     I Transport, storage, communications</t>
  </si>
  <si>
    <t xml:space="preserve">    J Financial intermediation</t>
  </si>
  <si>
    <t xml:space="preserve">    K Real estate, renting and business activities *</t>
  </si>
  <si>
    <t xml:space="preserve">    L Public administration and comp. soc. security</t>
  </si>
  <si>
    <t xml:space="preserve">    M Education</t>
  </si>
  <si>
    <t xml:space="preserve">    N Health and social work</t>
  </si>
  <si>
    <t xml:space="preserve">    O Other community, social and personal services</t>
  </si>
  <si>
    <t xml:space="preserve">    P Private households with employed persons</t>
  </si>
  <si>
    <t xml:space="preserve">LABOUR PRODUCTIVITY (GDP per person in employment, according to national accounts) </t>
  </si>
  <si>
    <t xml:space="preserve">   Nominal growth</t>
  </si>
  <si>
    <t xml:space="preserve">   Real growth</t>
  </si>
  <si>
    <t xml:space="preserve">    - business sector (A-K) </t>
  </si>
  <si>
    <t xml:space="preserve">    - public and personal services (L-P)</t>
  </si>
  <si>
    <t xml:space="preserve">LABOUR PRODUCTIVITY (current prices, EUR)</t>
  </si>
  <si>
    <t xml:space="preserve">Source of data: SORS, calculations and forecasts by IMAD.</t>
  </si>
  <si>
    <t xml:space="preserve">               * in 2002, increase in employment due to contract-based work is not taken into account. </t>
  </si>
  <si>
    <t xml:space="preserve">Table 10: Indicators of international competitiveness</t>
  </si>
  <si>
    <t xml:space="preserve">Annual growth rates in %</t>
  </si>
  <si>
    <r>
      <rPr>
        <b val="true"/>
        <sz val="8.5"/>
        <rFont val="Arial"/>
        <family val="2"/>
        <charset val="238"/>
      </rPr>
      <t xml:space="preserve">Effective exchange rate </t>
    </r>
    <r>
      <rPr>
        <vertAlign val="superscript"/>
        <sz val="8.5"/>
        <rFont val="Arial"/>
        <family val="2"/>
        <charset val="238"/>
      </rPr>
      <t xml:space="preserve">1</t>
    </r>
    <r>
      <rPr>
        <sz val="8.5"/>
        <rFont val="Arial"/>
        <family val="2"/>
        <charset val="238"/>
      </rPr>
      <t xml:space="preserve"> </t>
    </r>
  </si>
  <si>
    <t xml:space="preserve">   Nominal</t>
  </si>
  <si>
    <t xml:space="preserve">   Real - based on consumer prices </t>
  </si>
  <si>
    <t xml:space="preserve">   Real - based on ULC in economy as a whole</t>
  </si>
  <si>
    <t xml:space="preserve">Unit labour costs components</t>
  </si>
  <si>
    <t xml:space="preserve">   Nominal unit labour costs</t>
  </si>
  <si>
    <r>
      <rPr>
        <sz val="8.5"/>
        <rFont val="Arial"/>
        <family val="2"/>
        <charset val="238"/>
      </rPr>
      <t xml:space="preserve">        Compensation of employees per employee </t>
    </r>
    <r>
      <rPr>
        <vertAlign val="superscript"/>
        <sz val="8.5"/>
        <rFont val="Arial"/>
        <family val="2"/>
        <charset val="238"/>
      </rPr>
      <t xml:space="preserve">2</t>
    </r>
  </si>
  <si>
    <r>
      <rPr>
        <b val="true"/>
        <sz val="8.5"/>
        <rFont val="Arial"/>
        <family val="2"/>
        <charset val="238"/>
      </rPr>
      <t xml:space="preserve">        Labour productivity, real</t>
    </r>
    <r>
      <rPr>
        <vertAlign val="superscript"/>
        <sz val="8.5"/>
        <rFont val="Arial"/>
        <family val="2"/>
        <charset val="238"/>
      </rPr>
      <t xml:space="preserve"> 3</t>
    </r>
  </si>
  <si>
    <t xml:space="preserve">   Real unit labour costs</t>
  </si>
  <si>
    <r>
      <rPr>
        <sz val="8.5"/>
        <rFont val="Arial"/>
        <family val="2"/>
        <charset val="238"/>
      </rPr>
      <t xml:space="preserve">        Labour productivity, nominal</t>
    </r>
    <r>
      <rPr>
        <vertAlign val="superscript"/>
        <sz val="8.5"/>
        <rFont val="Arial"/>
        <family val="2"/>
        <charset val="238"/>
      </rPr>
      <t xml:space="preserve"> 4</t>
    </r>
  </si>
  <si>
    <t xml:space="preserve">Sources of data: SORS national accounts statistics, BS, ECB, OECD, calculations and forecasts by IMAD.</t>
  </si>
  <si>
    <r>
      <rPr>
        <vertAlign val="superscript"/>
        <sz val="8.5"/>
        <rFont val="Arial CE"/>
        <family val="0"/>
        <charset val="238"/>
      </rPr>
      <t xml:space="preserve">1</t>
    </r>
    <r>
      <rPr>
        <sz val="8.5"/>
        <rFont val="Arial CE"/>
        <family val="2"/>
        <charset val="238"/>
      </rPr>
      <t xml:space="preserve"> Weighted geometric currency average of 17 trading partners. Weights are shares of trading partners in Slovenia’s exports (double-weighted) and imports of goods in manufacturing in 2001-2003 (on averege). A rise in the value indicates appreciation of national currency and vice versa.</t>
    </r>
  </si>
  <si>
    <r>
      <rPr>
        <vertAlign val="superscript"/>
        <sz val="8.5"/>
        <rFont val="Arial CE"/>
        <family val="0"/>
        <charset val="238"/>
      </rPr>
      <t xml:space="preserve">2 </t>
    </r>
    <r>
      <rPr>
        <sz val="8.5"/>
        <rFont val="Arial CE"/>
        <family val="2"/>
        <charset val="238"/>
      </rPr>
      <t xml:space="preserve">Nominal.</t>
    </r>
  </si>
  <si>
    <r>
      <rPr>
        <vertAlign val="superscript"/>
        <sz val="8.5"/>
        <rFont val="Arial CE"/>
        <family val="0"/>
        <charset val="238"/>
      </rPr>
      <t xml:space="preserve">3 </t>
    </r>
    <r>
      <rPr>
        <sz val="8.5"/>
        <rFont val="Arial CE"/>
        <family val="2"/>
        <charset val="238"/>
      </rPr>
      <t xml:space="preserve">GDP per employee (in constant prices).</t>
    </r>
  </si>
  <si>
    <r>
      <rPr>
        <vertAlign val="superscript"/>
        <sz val="8.5"/>
        <rFont val="Arial CE"/>
        <family val="0"/>
        <charset val="238"/>
      </rPr>
      <t xml:space="preserve">4 </t>
    </r>
    <r>
      <rPr>
        <sz val="8.5"/>
        <rFont val="Arial CE"/>
        <family val="2"/>
        <charset val="238"/>
      </rPr>
      <t xml:space="preserve">GDP per employee (in current prices).</t>
    </r>
  </si>
  <si>
    <t xml:space="preserve">Table 11a: Consolidated general government revenues; GFS - IMF Methodology</t>
  </si>
  <si>
    <t xml:space="preserve">CONSOLIDATED GENERAL 
GOVERNMENT REVENUES</t>
  </si>
  <si>
    <t xml:space="preserve">preliminary</t>
  </si>
  <si>
    <t xml:space="preserve">I.</t>
  </si>
  <si>
    <t xml:space="preserve">TOTAL GENERAL GOVERNMENT REVENUES </t>
  </si>
  <si>
    <t xml:space="preserve">TAX REVENUES</t>
  </si>
  <si>
    <t xml:space="preserve">TAXES ON INCOME AND PROFIT</t>
  </si>
  <si>
    <t xml:space="preserve">Personal income tax</t>
  </si>
  <si>
    <t xml:space="preserve">Corporate income tax</t>
  </si>
  <si>
    <t xml:space="preserve">SOCIAL SECURITY CONTRIBUTIONS</t>
  </si>
  <si>
    <t xml:space="preserve">TAXSES ON PAYROLL AND WORKFORCE</t>
  </si>
  <si>
    <t xml:space="preserve">Payroll tax</t>
  </si>
  <si>
    <t xml:space="preserve">Tax on work contracts</t>
  </si>
  <si>
    <t xml:space="preserve">TAXES ON PROPERTY</t>
  </si>
  <si>
    <t xml:space="preserve">DOMESTIC TAXES ON GOODS AND SERVICES</t>
  </si>
  <si>
    <t xml:space="preserve">TAXES ON INTERN. TRADE AND TRANSACTIONS</t>
  </si>
  <si>
    <t xml:space="preserve">OTHER TAXES</t>
  </si>
  <si>
    <t xml:space="preserve">NON-TAX REVENUES</t>
  </si>
  <si>
    <t xml:space="preserve">CAPITAL REVENUES</t>
  </si>
  <si>
    <t xml:space="preserve">GRANTS</t>
  </si>
  <si>
    <t xml:space="preserve">TRANSFERS REVENUES</t>
  </si>
  <si>
    <t xml:space="preserve">  </t>
  </si>
  <si>
    <t xml:space="preserve">RECEIPTS FROM THE EU BUDGET</t>
  </si>
  <si>
    <t xml:space="preserve">Source of data: MF, Ministry of Finance Bulletin and Government Finance Accounts of the Republic of Slovenia.</t>
  </si>
  <si>
    <t xml:space="preserve">Table 11b: Consolidated general government revenues; GFS - IMF Methodology</t>
  </si>
  <si>
    <t xml:space="preserve">per cent share relative to GDP</t>
  </si>
  <si>
    <t xml:space="preserve">Table 12a: Consolidated general government expenditure; GFS - IMF Methodology</t>
  </si>
  <si>
    <t xml:space="preserve">CONSOLIDATED GENERAL 
GOVERNMENT EXPENDITURE</t>
  </si>
  <si>
    <t xml:space="preserve">II.</t>
  </si>
  <si>
    <t xml:space="preserve">T O T A L  E X P E N D I T U R E</t>
  </si>
  <si>
    <t xml:space="preserve">CURRENT EXPENDITURE</t>
  </si>
  <si>
    <t xml:space="preserve">   WAGES AND OTHER PERSONNEL EXPENDITURE</t>
  </si>
  <si>
    <t xml:space="preserve">   SOCIAL SECURITY CONTRIBUTIONS</t>
  </si>
  <si>
    <t xml:space="preserve">   PURCHASES OF GOODS AND SERVICES </t>
  </si>
  <si>
    <t xml:space="preserve">   INTEREST PAYMENTS</t>
  </si>
  <si>
    <t xml:space="preserve">   BUDGETARY RESERVES</t>
  </si>
  <si>
    <t xml:space="preserve">CURRENT TRANSFERS</t>
  </si>
  <si>
    <t xml:space="preserve">   SUBSIDIES</t>
  </si>
  <si>
    <t xml:space="preserve">   TRANSFERS TO INDIVIDUALS AND HOUSEHOLDS</t>
  </si>
  <si>
    <t xml:space="preserve">   OTHER CURRENT DOMESTIC TRANSFERS</t>
  </si>
  <si>
    <t xml:space="preserve">CAPITAL EXPENDITURE TOTAL</t>
  </si>
  <si>
    <t xml:space="preserve">   CAPITAL EXPENDITURE</t>
  </si>
  <si>
    <t xml:space="preserve">   CAPITAL TRANSFERS</t>
  </si>
  <si>
    <t xml:space="preserve">PAYMENTS TO THE EU BUDGET</t>
  </si>
  <si>
    <t xml:space="preserve">III.</t>
  </si>
  <si>
    <t xml:space="preserve">GENERAL GOVERNMENT BUDGETARY SURPLUS / DEFICIT (I. - II.)</t>
  </si>
  <si>
    <t xml:space="preserve">Table 12b: Consolidated general government expenditure; GFS - IMF Methodology</t>
  </si>
  <si>
    <t xml:space="preserve">    WAGES AND OTHER PERSONNEL EXPENDITURE</t>
  </si>
  <si>
    <t xml:space="preserve">Table 13: Balance of payments - BALANCE OF PAYMENTS STATISTICS</t>
  </si>
  <si>
    <t xml:space="preserve"> EUR million</t>
  </si>
  <si>
    <t xml:space="preserve">I. CURRENT ACCOUNT</t>
  </si>
  <si>
    <t xml:space="preserve">   1. GOODS</t>
  </si>
  <si>
    <t xml:space="preserve">        1.1. Exports of goods </t>
  </si>
  <si>
    <t xml:space="preserve">        1.2. Imports of goods </t>
  </si>
  <si>
    <t xml:space="preserve">   2. SERVICES</t>
  </si>
  <si>
    <t xml:space="preserve">       2.1. Exports</t>
  </si>
  <si>
    <t xml:space="preserve">              Transport</t>
  </si>
  <si>
    <t xml:space="preserve">              Travel</t>
  </si>
  <si>
    <t xml:space="preserve">              Other</t>
  </si>
  <si>
    <t xml:space="preserve">       2.2. Imports</t>
  </si>
  <si>
    <t xml:space="preserve">1., 2. BALANCE OF GOODS AND SERVICES</t>
  </si>
  <si>
    <t xml:space="preserve">            Exports of goods and services</t>
  </si>
  <si>
    <t xml:space="preserve">            Imports of goods and services</t>
  </si>
  <si>
    <t xml:space="preserve">   3. INCOME</t>
  </si>
  <si>
    <t xml:space="preserve">      3.1. Receipts</t>
  </si>
  <si>
    <t xml:space="preserve">            Compensation of employees</t>
  </si>
  <si>
    <t xml:space="preserve">            Investment</t>
  </si>
  <si>
    <t xml:space="preserve">      3.2. Expenditures</t>
  </si>
  <si>
    <t xml:space="preserve">   4. CURRENT TRANSFERS</t>
  </si>
  <si>
    <t xml:space="preserve">      4.1. In Slovenia</t>
  </si>
  <si>
    <t xml:space="preserve">      4.2. Abroad</t>
  </si>
  <si>
    <t xml:space="preserve">II. CAPITAL AND FINANCIAL ACCOUNT</t>
  </si>
  <si>
    <t xml:space="preserve">A   CAPITAL ACCOUNT</t>
  </si>
  <si>
    <t xml:space="preserve">      1. Capital transfers</t>
  </si>
  <si>
    <t xml:space="preserve">      2. Non-produced non-financial assets</t>
  </si>
  <si>
    <t xml:space="preserve">B  FINANCIAL ACCOUNT</t>
  </si>
  <si>
    <t xml:space="preserve">   1. Direct investment</t>
  </si>
  <si>
    <t xml:space="preserve">        Abroad</t>
  </si>
  <si>
    <t xml:space="preserve">        In Slovenia</t>
  </si>
  <si>
    <t xml:space="preserve">   2. Portfolio investment</t>
  </si>
  <si>
    <t xml:space="preserve">   3. Financial derivatives</t>
  </si>
  <si>
    <t xml:space="preserve">   4. Other investment</t>
  </si>
  <si>
    <t xml:space="preserve">      4.1. Assets</t>
  </si>
  <si>
    <t xml:space="preserve">      4.2. Liabilities</t>
  </si>
  <si>
    <t xml:space="preserve">   5. Reserve assets</t>
  </si>
  <si>
    <t xml:space="preserve">III. NET ERRORS AND OMISSIONS</t>
  </si>
  <si>
    <t xml:space="preserve">Source of data: BS, forecasts by IMAD.</t>
  </si>
  <si>
    <t xml:space="preserve">Note: Balance of payments statistics.</t>
  </si>
  <si>
    <t xml:space="preserve">Table 14: Comparison of forecasters' erros in GDP growth and inflation forecasts*</t>
  </si>
  <si>
    <t xml:space="preserve">PNt - Spring Foresact for the current year </t>
  </si>
  <si>
    <t xml:space="preserve">PNt+1 - Spring Foresact for the year ahaed</t>
  </si>
  <si>
    <t xml:space="preserve">JNT - Autumn Foresact for the current year </t>
  </si>
  <si>
    <t xml:space="preserve">JNt+1 - Autumn Foresact for the year ahaed</t>
  </si>
  <si>
    <t xml:space="preserve">Negative values indicate an overestimation, while positive values indicate an underestimation.</t>
  </si>
  <si>
    <t xml:space="preserve"> IMAD (from 1997 /1998 to 2008)</t>
  </si>
  <si>
    <t xml:space="preserve">Economic growth - real</t>
  </si>
  <si>
    <t xml:space="preserve">Economic growth - nominal</t>
  </si>
  <si>
    <t xml:space="preserve">PNt</t>
  </si>
  <si>
    <t xml:space="preserve">JNt+1</t>
  </si>
  <si>
    <t xml:space="preserve">PNt+1</t>
  </si>
  <si>
    <t xml:space="preserve">JNt</t>
  </si>
  <si>
    <t xml:space="preserve">ME:</t>
  </si>
  <si>
    <t xml:space="preserve">MAE:</t>
  </si>
  <si>
    <t xml:space="preserve">RMSE:</t>
  </si>
  <si>
    <t xml:space="preserve">stdMAE:</t>
  </si>
  <si>
    <t xml:space="preserve">stdRMSE:</t>
  </si>
  <si>
    <t xml:space="preserve">IMAD (from 1997 /1998 to 2008)</t>
  </si>
  <si>
    <t xml:space="preserve">Inflation - end of the year</t>
  </si>
  <si>
    <t xml:space="preserve">Inflation - year average</t>
  </si>
  <si>
    <t xml:space="preserve">IMAD (from 2002 /2002 to 2008)</t>
  </si>
  <si>
    <t xml:space="preserve"> BS (from 2002/2002 to 2008)</t>
  </si>
  <si>
    <t xml:space="preserve">Inflation- end of the year°</t>
  </si>
  <si>
    <t xml:space="preserve">Note: ° Inflation at the end of the year is calculated as Q_t/Q_t-1. The accuracy measures of the autumn forecast of inflation for the current year are not calculated due to the missing forecast in 2002. </t>
  </si>
  <si>
    <t xml:space="preserve">Table 14: Comparison of forecasters' errors in GDP growth and inflation forecasts * - continued</t>
  </si>
  <si>
    <t xml:space="preserve"> SKEP (from 1997/1998 to 2008)</t>
  </si>
  <si>
    <t xml:space="preserve"> EC (from 2002/2002 to 2008)</t>
  </si>
  <si>
    <t xml:space="preserve"> IMF (from 1998/2000 to 2008)</t>
  </si>
  <si>
    <t xml:space="preserve">Note: * Validity assessments are based on data that were available upon the preparation of the Spring Forecast 2008.</t>
  </si>
  <si>
    <t xml:space="preserve">Abbreviations:</t>
  </si>
  <si>
    <r>
      <rPr>
        <sz val="8.5"/>
        <rFont val="Symbol"/>
        <family val="1"/>
        <charset val="2"/>
      </rPr>
      <t xml:space="preserve">·</t>
    </r>
    <r>
      <rPr>
        <sz val="8.5"/>
        <rFont val="Times New Roman"/>
        <family val="1"/>
        <charset val="238"/>
      </rPr>
      <t xml:space="preserve">               </t>
    </r>
    <r>
      <rPr>
        <sz val="8.5"/>
        <rFont val="Arial"/>
        <family val="2"/>
        <charset val="238"/>
      </rPr>
      <t xml:space="preserve">ME ... Mean Error</t>
    </r>
  </si>
  <si>
    <r>
      <rPr>
        <sz val="8.5"/>
        <rFont val="Symbol"/>
        <family val="1"/>
        <charset val="2"/>
      </rPr>
      <t xml:space="preserve">·</t>
    </r>
    <r>
      <rPr>
        <sz val="8.5"/>
        <rFont val="Times New Roman"/>
        <family val="1"/>
        <charset val="238"/>
      </rPr>
      <t xml:space="preserve">               </t>
    </r>
    <r>
      <rPr>
        <sz val="8.5"/>
        <rFont val="Arial"/>
        <family val="2"/>
        <charset val="238"/>
      </rPr>
      <t xml:space="preserve">MAE ...  Mean Absolute Error</t>
    </r>
  </si>
  <si>
    <r>
      <rPr>
        <sz val="8.5"/>
        <rFont val="Symbol"/>
        <family val="1"/>
        <charset val="2"/>
      </rPr>
      <t xml:space="preserve">·</t>
    </r>
    <r>
      <rPr>
        <sz val="8.5"/>
        <rFont val="Times New Roman"/>
        <family val="1"/>
        <charset val="238"/>
      </rPr>
      <t xml:space="preserve">               </t>
    </r>
    <r>
      <rPr>
        <sz val="8.5"/>
        <rFont val="Arial"/>
        <family val="2"/>
        <charset val="238"/>
      </rPr>
      <t xml:space="preserve">RMSE ... Root Mean Square Error</t>
    </r>
  </si>
  <si>
    <r>
      <rPr>
        <sz val="8.5"/>
        <rFont val="Symbol"/>
        <family val="1"/>
        <charset val="2"/>
      </rPr>
      <t xml:space="preserve">·</t>
    </r>
    <r>
      <rPr>
        <sz val="8.5"/>
        <rFont val="Times New Roman"/>
        <family val="1"/>
        <charset val="238"/>
      </rPr>
      <t xml:space="preserve">               std</t>
    </r>
    <r>
      <rPr>
        <sz val="8.5"/>
        <rFont val="Arial"/>
        <family val="2"/>
        <charset val="238"/>
      </rPr>
      <t xml:space="preserve">MAE ...  Standardised Mean Absolute Error</t>
    </r>
  </si>
  <si>
    <r>
      <rPr>
        <sz val="8.5"/>
        <rFont val="Symbol"/>
        <family val="1"/>
        <charset val="2"/>
      </rPr>
      <t xml:space="preserve">·</t>
    </r>
    <r>
      <rPr>
        <sz val="8.5"/>
        <rFont val="Times New Roman"/>
        <family val="1"/>
        <charset val="238"/>
      </rPr>
      <t xml:space="preserve">               std</t>
    </r>
    <r>
      <rPr>
        <sz val="8.5"/>
        <rFont val="Arial"/>
        <family val="2"/>
        <charset val="238"/>
      </rPr>
      <t xml:space="preserve">RMSE ...  Standardised Root Mean Square Error</t>
    </r>
  </si>
  <si>
    <t xml:space="preserve">Sources of data:</t>
  </si>
  <si>
    <r>
      <rPr>
        <vertAlign val="superscript"/>
        <sz val="8.5"/>
        <rFont val="Arial"/>
        <family val="2"/>
        <charset val="238"/>
      </rPr>
      <t xml:space="preserve">1</t>
    </r>
    <r>
      <rPr>
        <sz val="8.5"/>
        <rFont val="Arial"/>
        <family val="2"/>
        <charset val="238"/>
      </rPr>
      <t xml:space="preserve">  Spring Report, 1997–2008. Ljubljana: IMAD.</t>
    </r>
  </si>
  <si>
    <r>
      <rPr>
        <vertAlign val="superscript"/>
        <sz val="8.5"/>
        <rFont val="Arial"/>
        <family val="2"/>
        <charset val="238"/>
      </rPr>
      <t xml:space="preserve">2</t>
    </r>
    <r>
      <rPr>
        <sz val="8.5"/>
        <rFont val="Arial"/>
        <family val="2"/>
        <charset val="238"/>
      </rPr>
      <t xml:space="preserve"> Economic Trends, 1997-2008. Ljubljana: SKEP. </t>
    </r>
  </si>
  <si>
    <r>
      <rPr>
        <vertAlign val="superscript"/>
        <sz val="8.5"/>
        <rFont val="Arial"/>
        <family val="2"/>
        <charset val="238"/>
      </rPr>
      <t xml:space="preserve">3</t>
    </r>
    <r>
      <rPr>
        <sz val="8.5"/>
        <rFont val="Arial"/>
        <family val="2"/>
        <charset val="238"/>
      </rPr>
      <t xml:space="preserve"> Monetary Policy Objectives, 2001; Implementation of Short-term Monetary Policy Objectives, 2002–2004; Monetary Policy Report.
2005-2007. Ljubljana: BS.</t>
    </r>
  </si>
  <si>
    <r>
      <rPr>
        <vertAlign val="superscript"/>
        <sz val="8.5"/>
        <rFont val="Arial"/>
        <family val="2"/>
        <charset val="238"/>
      </rPr>
      <t xml:space="preserve">4</t>
    </r>
    <r>
      <rPr>
        <sz val="8.5"/>
        <rFont val="Arial"/>
        <family val="2"/>
        <charset val="238"/>
      </rPr>
      <t xml:space="preserve">  World Economic Outlook, 1998–2008. Washington: IMF.</t>
    </r>
  </si>
  <si>
    <r>
      <rPr>
        <vertAlign val="superscript"/>
        <sz val="8.5"/>
        <rFont val="Arial"/>
        <family val="2"/>
        <charset val="238"/>
      </rPr>
      <t xml:space="preserve">5</t>
    </r>
    <r>
      <rPr>
        <sz val="8.5"/>
        <rFont val="Arial"/>
        <family val="2"/>
        <charset val="238"/>
      </rPr>
      <t xml:space="preserve"> Economic Forecasts for the Candidate Countries, 1996-2001; Economic Forecasts, 2002-2008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"/>
    <numFmt numFmtId="167" formatCode="0.0_)"/>
    <numFmt numFmtId="168" formatCode="0.0"/>
    <numFmt numFmtId="169" formatCode="#,##0.0"/>
    <numFmt numFmtId="170" formatCode="0.00"/>
    <numFmt numFmtId="171" formatCode="#,##0.00_);\(#,##0.00\)"/>
    <numFmt numFmtId="172" formatCode="#,##0.000_);\(#,##0.000\)"/>
    <numFmt numFmtId="173" formatCode="0.00_)"/>
    <numFmt numFmtId="174" formatCode="0_)"/>
    <numFmt numFmtId="175" formatCode="#,##0_);\(#,##0\)"/>
    <numFmt numFmtId="176" formatCode="#,##0.0_);\(#,##0.0\)"/>
    <numFmt numFmtId="177" formatCode="_-* #,##0.00\ _S_I_T_-;\-* #,##0.00\ _S_I_T_-;_-* \-??\ _S_I_T_-;_-@_-"/>
  </numFmts>
  <fonts count="99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SL Swiss"/>
      <family val="0"/>
    </font>
    <font>
      <sz val="11"/>
      <color rgb="FF808000"/>
      <name val="Calibri"/>
      <family val="2"/>
      <charset val="238"/>
    </font>
    <font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1"/>
      <color rgb="FF424242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8.5"/>
      <name val="Arial CE"/>
      <family val="2"/>
      <charset val="238"/>
    </font>
    <font>
      <b val="true"/>
      <sz val="8.5"/>
      <name val="Arial CE"/>
      <family val="2"/>
      <charset val="238"/>
    </font>
    <font>
      <sz val="8.5"/>
      <name val="Arial CE"/>
      <family val="0"/>
      <charset val="238"/>
    </font>
    <font>
      <vertAlign val="superscript"/>
      <sz val="8.5"/>
      <name val="Arial CE"/>
      <family val="0"/>
      <charset val="238"/>
    </font>
    <font>
      <sz val="8.5"/>
      <name val="Arial"/>
      <family val="2"/>
      <charset val="238"/>
    </font>
    <font>
      <sz val="8.5"/>
      <name val="Arial CE"/>
      <family val="2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8"/>
      <name val="Arial CE"/>
      <family val="2"/>
    </font>
    <font>
      <b val="true"/>
      <sz val="9"/>
      <name val="Arial CE"/>
      <family val="0"/>
      <charset val="238"/>
    </font>
    <font>
      <b val="true"/>
      <sz val="9"/>
      <name val="Arial CE"/>
      <family val="2"/>
    </font>
    <font>
      <sz val="9"/>
      <color rgb="FFFF0000"/>
      <name val="Arial CE"/>
      <family val="2"/>
      <charset val="238"/>
    </font>
    <font>
      <sz val="8.8"/>
      <name val="Arial CE"/>
      <family val="2"/>
      <charset val="238"/>
    </font>
    <font>
      <sz val="9"/>
      <name val="Arial CE"/>
      <family val="2"/>
    </font>
    <font>
      <sz val="9"/>
      <name val="Arial CE"/>
      <family val="0"/>
    </font>
    <font>
      <b val="true"/>
      <sz val="8.5"/>
      <name val="Arial CE"/>
      <family val="2"/>
    </font>
    <font>
      <sz val="8.5"/>
      <color rgb="FFFF0000"/>
      <name val="Arial CE"/>
      <family val="2"/>
    </font>
    <font>
      <b val="true"/>
      <sz val="8.5"/>
      <name val="Arial CE"/>
      <family val="0"/>
      <charset val="238"/>
    </font>
    <font>
      <b val="true"/>
      <sz val="9"/>
      <color rgb="FFFF0000"/>
      <name val="Arial CE"/>
      <family val="2"/>
      <charset val="238"/>
    </font>
    <font>
      <sz val="8"/>
      <name val="Arial CE"/>
      <family val="2"/>
    </font>
    <font>
      <sz val="8"/>
      <name val="Times New Roman CE"/>
      <family val="0"/>
    </font>
    <font>
      <sz val="9"/>
      <name val="Times New Roman CE"/>
      <family val="1"/>
    </font>
    <font>
      <b val="true"/>
      <sz val="9"/>
      <color rgb="FFFF0000"/>
      <name val="Arial CE"/>
      <family val="2"/>
    </font>
    <font>
      <b val="true"/>
      <sz val="8.5"/>
      <color rgb="FFFF0000"/>
      <name val="Arial CE"/>
      <family val="2"/>
    </font>
    <font>
      <sz val="9"/>
      <name val="Times New Roman CE"/>
      <family val="0"/>
    </font>
    <font>
      <sz val="7"/>
      <name val="Arial CE"/>
      <family val="2"/>
      <charset val="238"/>
    </font>
    <font>
      <sz val="8.5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sz val="8.5"/>
      <name val="Arial"/>
      <family val="2"/>
    </font>
    <font>
      <sz val="8.5"/>
      <color rgb="FF000000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sz val="9"/>
      <name val="Arial"/>
      <family val="2"/>
    </font>
    <font>
      <b val="true"/>
      <sz val="9"/>
      <name val="Arial"/>
      <family val="2"/>
    </font>
    <font>
      <b val="true"/>
      <sz val="8.5"/>
      <name val="Arial"/>
      <family val="2"/>
    </font>
    <font>
      <sz val="8.5"/>
      <color rgb="FFFF0000"/>
      <name val="Arial CE"/>
      <family val="0"/>
      <charset val="238"/>
    </font>
    <font>
      <sz val="8"/>
      <name val="Times New Roman CE"/>
      <family val="1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.5"/>
      <name val="Arial"/>
      <family val="2"/>
      <charset val="238"/>
    </font>
    <font>
      <sz val="8.5"/>
      <color rgb="FFFF0000"/>
      <name val="Arial"/>
      <family val="2"/>
      <charset val="238"/>
    </font>
    <font>
      <i val="true"/>
      <sz val="8.5"/>
      <name val="Arial"/>
      <family val="2"/>
      <charset val="238"/>
    </font>
    <font>
      <i val="true"/>
      <vertAlign val="superscript"/>
      <sz val="8.5"/>
      <name val="Calibri"/>
      <family val="2"/>
      <charset val="238"/>
    </font>
    <font>
      <i val="true"/>
      <sz val="8.5"/>
      <name val="Arial CE"/>
      <family val="0"/>
      <charset val="238"/>
    </font>
    <font>
      <i val="true"/>
      <vertAlign val="superscript"/>
      <sz val="8.5"/>
      <name val="Arial"/>
      <family val="2"/>
      <charset val="238"/>
    </font>
    <font>
      <vertAlign val="superscript"/>
      <sz val="9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.5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name val="Arial CE"/>
      <family val="2"/>
      <charset val="238"/>
    </font>
    <font>
      <i val="true"/>
      <sz val="8.5"/>
      <name val="Arial CE"/>
      <family val="2"/>
      <charset val="238"/>
    </font>
    <font>
      <sz val="10"/>
      <name val="Arial CE"/>
      <family val="0"/>
      <charset val="238"/>
    </font>
    <font>
      <vertAlign val="superscript"/>
      <sz val="8.5"/>
      <name val="Arial"/>
      <family val="2"/>
      <charset val="238"/>
    </font>
    <font>
      <sz val="8.5"/>
      <color rgb="FF000000"/>
      <name val="Arial"/>
      <family val="2"/>
      <charset val="238"/>
    </font>
    <font>
      <sz val="8.5"/>
      <name val="Arial CE"/>
      <family val="0"/>
    </font>
    <font>
      <sz val="9"/>
      <color rgb="FF000000"/>
      <name val="Georgia"/>
      <family val="1"/>
      <charset val="238"/>
    </font>
    <font>
      <b val="true"/>
      <sz val="8.5"/>
      <color rgb="FFFF0000"/>
      <name val="Arial"/>
      <family val="2"/>
      <charset val="238"/>
    </font>
    <font>
      <sz val="8.5"/>
      <name val="Times New Roman"/>
      <family val="1"/>
      <charset val="238"/>
    </font>
    <font>
      <sz val="8.5"/>
      <name val="Symbol"/>
      <family val="1"/>
      <charset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8" fillId="0" borderId="0" xfId="6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8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8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8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6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11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avadno_Vse BOP skupaj" xfId="55"/>
    <cellStyle name="Neutral 1" xfId="56"/>
    <cellStyle name="Normal_JOZEtabPOM03" xfId="57"/>
    <cellStyle name="Normal_PP-printiod2000" xfId="58"/>
    <cellStyle name="Normal_Sheet1" xfId="59"/>
    <cellStyle name="Normal_Sheet10" xfId="60"/>
    <cellStyle name="Normal_Sheet11" xfId="61"/>
    <cellStyle name="Normal_Sheet13" xfId="62"/>
    <cellStyle name="Normal_Sheet17" xfId="63"/>
    <cellStyle name="Normal_Sheet23" xfId="64"/>
    <cellStyle name="Normal_Sheet3" xfId="65"/>
    <cellStyle name="Normal_Sheet4" xfId="66"/>
    <cellStyle name="Normal_Sheet4_PP-printiod2000" xfId="67"/>
    <cellStyle name="Normal_Tabele Tomaž JP05-za prilogo" xfId="68"/>
    <cellStyle name="Normal_TABELE00" xfId="69"/>
    <cellStyle name="Note 1" xfId="70"/>
    <cellStyle name="Output" xfId="71"/>
    <cellStyle name="Title" xfId="72"/>
    <cellStyle name="Total" xfId="73"/>
    <cellStyle name="Warning Text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LANCE/JP-2007/JNGG%202007%20statisti&#269;na%20priloga%201-10-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ZALO TABEL"/>
      <sheetName val="T1-KAZALCI "/>
      <sheetName val="T 2a+2b PROIZVODNA tekoče c."/>
      <sheetName val="T 3a+3b proizvodna stalne c."/>
      <sheetName val="T4 STROŠKOVNA"/>
      <sheetName val="T 5a+5b IZDATKOVNA tekoče c."/>
      <sheetName val="T6  izdatkovna stalne c."/>
      <sheetName val="T7 TEM. AGREGATI  t.c. "/>
      <sheetName val="T8 preb. in trg dela"/>
      <sheetName val="T9 zaposlenost in produkt."/>
      <sheetName val="T 10 MEDNARODNA KONK "/>
      <sheetName val="T11 REVIZIJA"/>
      <sheetName val="T12 Ocena uspešnosti"/>
      <sheetName val="T13 Ocena uspešnosti"/>
      <sheetName val="T14 Plačilna bilan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9" activeCellId="0" sqref="A49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12.42"/>
    <col collapsed="false" customWidth="false" hidden="false" outlineLevel="0" max="2" min="2" style="2" width="9.13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  <c r="C6" s="2"/>
      <c r="D6" s="5"/>
      <c r="E6" s="6"/>
    </row>
    <row r="8" customFormat="false" ht="12.75" hidden="false" customHeight="false" outlineLevel="0" collapsed="false">
      <c r="A8" s="4" t="s">
        <v>3</v>
      </c>
    </row>
    <row r="10" customFormat="false" ht="12.75" hidden="false" customHeight="false" outlineLevel="0" collapsed="false">
      <c r="A10" s="4" t="s">
        <v>4</v>
      </c>
    </row>
    <row r="12" customFormat="false" ht="12.75" hidden="false" customHeight="false" outlineLevel="0" collapsed="false">
      <c r="A12" s="4" t="s">
        <v>5</v>
      </c>
    </row>
    <row r="14" customFormat="false" ht="12.75" hidden="false" customHeight="false" outlineLevel="0" collapsed="false">
      <c r="A14" s="4" t="s">
        <v>6</v>
      </c>
    </row>
    <row r="16" customFormat="false" ht="12.75" hidden="false" customHeight="false" outlineLevel="0" collapsed="false">
      <c r="A16" s="7" t="s">
        <v>7</v>
      </c>
      <c r="B16" s="8"/>
      <c r="C16" s="8"/>
    </row>
    <row r="18" customFormat="false" ht="12.75" hidden="false" customHeight="false" outlineLevel="0" collapsed="false">
      <c r="A18" s="7" t="s">
        <v>8</v>
      </c>
      <c r="B18" s="8"/>
      <c r="C18" s="8"/>
    </row>
    <row r="20" customFormat="false" ht="12.75" hidden="false" customHeight="false" outlineLevel="0" collapsed="false">
      <c r="A20" s="9" t="s">
        <v>9</v>
      </c>
    </row>
    <row r="22" customFormat="false" ht="12.75" hidden="false" customHeight="false" outlineLevel="0" collapsed="false">
      <c r="A22" s="7" t="s">
        <v>10</v>
      </c>
    </row>
    <row r="24" customFormat="false" ht="12.75" hidden="false" customHeight="false" outlineLevel="0" collapsed="false">
      <c r="A24" s="10" t="s">
        <v>11</v>
      </c>
    </row>
    <row r="26" customFormat="false" ht="12.75" hidden="false" customHeight="false" outlineLevel="0" collapsed="false">
      <c r="A26" s="11" t="s">
        <v>12</v>
      </c>
    </row>
    <row r="28" customFormat="false" ht="12.75" hidden="false" customHeight="false" outlineLevel="0" collapsed="false">
      <c r="A28" s="12" t="s">
        <v>13</v>
      </c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4" t="s">
        <v>14</v>
      </c>
    </row>
    <row r="31" customFormat="false" ht="12.75" hidden="false" customHeight="false" outlineLevel="0" collapsed="false">
      <c r="A31" s="13"/>
    </row>
    <row r="32" customFormat="false" ht="12.75" hidden="false" customHeight="false" outlineLevel="0" collapsed="false">
      <c r="A32" s="15" t="s">
        <v>15</v>
      </c>
    </row>
    <row r="33" customFormat="false" ht="12.75" hidden="false" customHeight="false" outlineLevel="0" collapsed="false">
      <c r="A33" s="13"/>
    </row>
    <row r="34" customFormat="false" ht="12.75" hidden="false" customHeight="false" outlineLevel="0" collapsed="false">
      <c r="A34" s="16" t="s">
        <v>16</v>
      </c>
    </row>
    <row r="36" customFormat="false" ht="12.75" hidden="false" customHeight="false" outlineLevel="0" collapsed="false">
      <c r="A36" s="16" t="s">
        <v>17</v>
      </c>
    </row>
    <row r="38" customFormat="false" ht="12.75" hidden="false" customHeight="false" outlineLevel="0" collapsed="false">
      <c r="A38" s="16" t="s">
        <v>18</v>
      </c>
    </row>
    <row r="40" customFormat="false" ht="12.75" hidden="false" customHeight="false" outlineLevel="0" collapsed="false">
      <c r="A40" s="16" t="s">
        <v>19</v>
      </c>
    </row>
    <row r="42" customFormat="false" ht="12.75" hidden="false" customHeight="false" outlineLevel="0" collapsed="false">
      <c r="A42" s="17" t="s">
        <v>20</v>
      </c>
    </row>
    <row r="44" customFormat="false" ht="12.75" hidden="false" customHeight="false" outlineLevel="0" collapsed="false">
      <c r="A44" s="18" t="s">
        <v>21</v>
      </c>
    </row>
  </sheetData>
  <printOptions headings="false" gridLines="false" gridLinesSet="true" horizontalCentered="false" verticalCentered="false"/>
  <pageMargins left="0.747916666666667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30" activeCellId="0" sqref="U30"/>
    </sheetView>
  </sheetViews>
  <sheetFormatPr defaultColWidth="9.1328125" defaultRowHeight="12" zeroHeight="false" outlineLevelRow="0" outlineLevelCol="0"/>
  <cols>
    <col collapsed="false" customWidth="true" hidden="false" outlineLevel="0" max="1" min="1" style="541" width="55.42"/>
    <col collapsed="false" customWidth="true" hidden="false" outlineLevel="0" max="3" min="2" style="541" width="8.56"/>
    <col collapsed="false" customWidth="false" hidden="false" outlineLevel="0" max="257" min="4" style="541" width="9.13"/>
  </cols>
  <sheetData>
    <row r="1" s="437" customFormat="true" ht="12" hidden="false" customHeight="true" outlineLevel="0" collapsed="false">
      <c r="A1" s="257"/>
      <c r="B1" s="563"/>
      <c r="C1" s="488"/>
      <c r="D1" s="451"/>
      <c r="E1" s="454"/>
      <c r="F1" s="454"/>
      <c r="G1" s="454"/>
      <c r="H1" s="454"/>
      <c r="I1" s="454"/>
      <c r="J1" s="454"/>
      <c r="K1" s="454"/>
    </row>
    <row r="2" customFormat="false" ht="12.75" hidden="false" customHeight="true" outlineLevel="0" collapsed="false">
      <c r="A2" s="14" t="s">
        <v>232</v>
      </c>
      <c r="B2" s="564"/>
      <c r="C2" s="564"/>
      <c r="D2" s="565"/>
      <c r="E2" s="565"/>
      <c r="F2" s="565"/>
      <c r="G2" s="566"/>
      <c r="H2" s="566"/>
      <c r="I2" s="567"/>
      <c r="J2" s="567"/>
      <c r="K2" s="542"/>
    </row>
    <row r="3" customFormat="false" ht="12.75" hidden="false" customHeight="true" outlineLevel="0" collapsed="false">
      <c r="A3" s="568"/>
      <c r="B3" s="564"/>
      <c r="C3" s="564"/>
      <c r="D3" s="565"/>
      <c r="E3" s="565"/>
      <c r="F3" s="565"/>
      <c r="G3" s="566"/>
      <c r="H3" s="566"/>
      <c r="I3" s="567"/>
      <c r="J3" s="567"/>
      <c r="K3" s="542"/>
    </row>
    <row r="4" customFormat="false" ht="12" hidden="false" customHeight="true" outlineLevel="0" collapsed="false">
      <c r="A4" s="569"/>
      <c r="B4" s="28" t="n">
        <v>1995</v>
      </c>
      <c r="C4" s="28" t="n">
        <v>1996</v>
      </c>
      <c r="D4" s="28" t="n">
        <v>1997</v>
      </c>
      <c r="E4" s="28" t="n">
        <v>1998</v>
      </c>
      <c r="F4" s="28" t="n">
        <v>1999</v>
      </c>
      <c r="G4" s="28" t="n">
        <v>2000</v>
      </c>
      <c r="H4" s="28" t="n">
        <v>2001</v>
      </c>
      <c r="I4" s="28" t="n">
        <v>2002</v>
      </c>
      <c r="J4" s="28" t="n">
        <v>2003</v>
      </c>
      <c r="K4" s="28" t="n">
        <v>2004</v>
      </c>
      <c r="L4" s="28" t="n">
        <v>2005</v>
      </c>
      <c r="M4" s="28" t="n">
        <v>2006</v>
      </c>
      <c r="N4" s="28" t="n">
        <v>2007</v>
      </c>
      <c r="O4" s="28" t="n">
        <v>2008</v>
      </c>
      <c r="P4" s="28" t="n">
        <v>2009</v>
      </c>
      <c r="Q4" s="28" t="n">
        <v>2010</v>
      </c>
      <c r="R4" s="28" t="n">
        <v>2011</v>
      </c>
    </row>
    <row r="5" customFormat="false" ht="12" hidden="false" customHeight="true" outlineLevel="0" collapsed="false">
      <c r="A5" s="570"/>
      <c r="B5" s="109"/>
      <c r="C5" s="109"/>
      <c r="D5" s="109"/>
      <c r="E5" s="109"/>
      <c r="F5" s="110"/>
      <c r="G5" s="222"/>
      <c r="H5" s="354"/>
      <c r="I5" s="112"/>
      <c r="J5" s="113"/>
      <c r="K5" s="112"/>
      <c r="L5" s="112"/>
      <c r="M5" s="112"/>
      <c r="N5" s="112"/>
      <c r="O5" s="112"/>
      <c r="P5" s="112" t="s">
        <v>23</v>
      </c>
      <c r="Q5" s="112" t="s">
        <v>23</v>
      </c>
      <c r="R5" s="112" t="s">
        <v>23</v>
      </c>
    </row>
    <row r="6" customFormat="false" ht="12" hidden="false" customHeight="true" outlineLevel="0" collapsed="false">
      <c r="A6" s="571"/>
      <c r="B6" s="572"/>
      <c r="C6" s="572"/>
      <c r="D6" s="573"/>
      <c r="E6" s="573"/>
      <c r="F6" s="573"/>
      <c r="G6" s="574"/>
      <c r="H6" s="574"/>
      <c r="I6" s="575"/>
      <c r="J6" s="575"/>
      <c r="K6" s="542"/>
    </row>
    <row r="7" customFormat="false" ht="15" hidden="false" customHeight="true" outlineLevel="0" collapsed="false">
      <c r="A7" s="576" t="s">
        <v>233</v>
      </c>
      <c r="B7" s="577"/>
      <c r="C7" s="577"/>
      <c r="D7" s="577"/>
      <c r="E7" s="577"/>
      <c r="F7" s="577"/>
      <c r="G7" s="577"/>
      <c r="H7" s="577"/>
      <c r="I7" s="577"/>
      <c r="J7" s="577"/>
    </row>
    <row r="8" customFormat="false" ht="15" hidden="false" customHeight="true" outlineLevel="0" collapsed="false">
      <c r="A8" s="505" t="s">
        <v>234</v>
      </c>
      <c r="B8" s="555" t="n">
        <v>1.02915951972552</v>
      </c>
      <c r="C8" s="555" t="n">
        <v>-2.02461518467833</v>
      </c>
      <c r="D8" s="555" t="n">
        <v>-1.88082153365333</v>
      </c>
      <c r="E8" s="555" t="n">
        <v>-0.180569600878272</v>
      </c>
      <c r="F8" s="555" t="n">
        <v>1.37822946119523</v>
      </c>
      <c r="G8" s="555" t="n">
        <v>1.3</v>
      </c>
      <c r="H8" s="555" t="n">
        <v>0.464407361679875</v>
      </c>
      <c r="I8" s="555" t="n">
        <v>-0.0693272636129336</v>
      </c>
      <c r="J8" s="555" t="n">
        <v>-0.389845408049908</v>
      </c>
      <c r="K8" s="555" t="n">
        <v>0.311132292455099</v>
      </c>
      <c r="L8" s="555" t="n">
        <v>-0.122944800806081</v>
      </c>
      <c r="M8" s="555" t="n">
        <v>1.5002516446886</v>
      </c>
      <c r="N8" s="555" t="n">
        <v>2.97508558272568</v>
      </c>
      <c r="O8" s="555" t="n">
        <v>2.87511321098444</v>
      </c>
      <c r="P8" s="555" t="n">
        <v>-5.39762773742737</v>
      </c>
      <c r="Q8" s="555" t="n">
        <v>-1.70607216488712</v>
      </c>
      <c r="R8" s="555" t="n">
        <v>-0.387583261322419</v>
      </c>
    </row>
    <row r="9" customFormat="false" ht="15" hidden="false" customHeight="true" outlineLevel="0" collapsed="false">
      <c r="A9" s="578" t="s">
        <v>235</v>
      </c>
      <c r="B9" s="552" t="n">
        <v>0</v>
      </c>
      <c r="C9" s="552" t="n">
        <v>-6.36243801171102</v>
      </c>
      <c r="D9" s="552" t="n">
        <v>-2.44415023489213</v>
      </c>
      <c r="E9" s="552" t="n">
        <v>-3.35912753987428</v>
      </c>
      <c r="F9" s="552" t="n">
        <v>-4.15786822386475</v>
      </c>
      <c r="G9" s="552" t="n">
        <v>-3.16299878123247</v>
      </c>
      <c r="H9" s="552" t="n">
        <v>-3.27628166203004</v>
      </c>
      <c r="I9" s="552" t="n">
        <v>-2.72677632593904</v>
      </c>
      <c r="J9" s="552" t="n">
        <v>-3.50737677385538</v>
      </c>
      <c r="K9" s="552" t="n">
        <v>-2.40211246474907</v>
      </c>
      <c r="L9" s="552" t="n">
        <v>-2.56751350854555</v>
      </c>
      <c r="M9" s="552" t="n">
        <v>-3.13143743886309</v>
      </c>
      <c r="N9" s="552" t="n">
        <v>-2.32721244759908</v>
      </c>
      <c r="O9" s="552" t="n">
        <v>-1.7270584060319</v>
      </c>
      <c r="P9" s="552" t="n">
        <v>-2.88298148932695</v>
      </c>
      <c r="Q9" s="552" t="n">
        <v>-3.36162623309568</v>
      </c>
      <c r="R9" s="552" t="n">
        <v>-3.36162623309568</v>
      </c>
    </row>
    <row r="10" customFormat="false" ht="15" hidden="false" customHeight="true" outlineLevel="0" collapsed="false">
      <c r="A10" s="578" t="s">
        <v>236</v>
      </c>
      <c r="B10" s="552" t="n">
        <v>-33.3333333333333</v>
      </c>
      <c r="C10" s="552" t="n">
        <v>2.31171976057398</v>
      </c>
      <c r="D10" s="552" t="n">
        <v>-6.99376650307507</v>
      </c>
      <c r="E10" s="552" t="n">
        <v>-3.02060658489287</v>
      </c>
      <c r="F10" s="552" t="n">
        <v>-0.964329125198034</v>
      </c>
      <c r="G10" s="552" t="n">
        <v>-3.67249014524866</v>
      </c>
      <c r="H10" s="552" t="n">
        <v>-2.54589539314166</v>
      </c>
      <c r="I10" s="552" t="n">
        <v>42.4649013684023</v>
      </c>
      <c r="J10" s="552" t="n">
        <v>1.32227281232457</v>
      </c>
      <c r="K10" s="552" t="n">
        <v>-22.1298861188058</v>
      </c>
      <c r="L10" s="552" t="n">
        <v>-5.92094861660078</v>
      </c>
      <c r="M10" s="552" t="n">
        <v>-3.78959751281404</v>
      </c>
      <c r="N10" s="552" t="n">
        <v>-1.68558951965065</v>
      </c>
      <c r="O10" s="552" t="n">
        <v>-2.8599689486138</v>
      </c>
      <c r="P10" s="552" t="n">
        <v>-1.32682257026393</v>
      </c>
      <c r="Q10" s="552" t="n">
        <v>-1.32682257026391</v>
      </c>
      <c r="R10" s="552" t="n">
        <v>-0.835666883704761</v>
      </c>
    </row>
    <row r="11" customFormat="false" ht="15" hidden="false" customHeight="true" outlineLevel="0" collapsed="false">
      <c r="A11" s="578" t="s">
        <v>237</v>
      </c>
      <c r="B11" s="552" t="n">
        <v>1.17647058823529</v>
      </c>
      <c r="C11" s="552" t="n">
        <v>-17.6664257659028</v>
      </c>
      <c r="D11" s="552" t="n">
        <v>-2.60927594035874</v>
      </c>
      <c r="E11" s="552" t="n">
        <v>-3.03180898038642</v>
      </c>
      <c r="F11" s="552" t="n">
        <v>-4.7833829433811</v>
      </c>
      <c r="G11" s="552" t="n">
        <v>-15.907744819274</v>
      </c>
      <c r="H11" s="552" t="n">
        <v>-6.80032286917255</v>
      </c>
      <c r="I11" s="552" t="n">
        <v>-5.89301012597781</v>
      </c>
      <c r="J11" s="552" t="n">
        <v>-5.24721297774862</v>
      </c>
      <c r="K11" s="552" t="n">
        <v>-9.67171200117602</v>
      </c>
      <c r="L11" s="552" t="n">
        <v>-4.70790637659762</v>
      </c>
      <c r="M11" s="552" t="n">
        <v>-4.1921061780654</v>
      </c>
      <c r="N11" s="552" t="n">
        <v>-5.8849743439565</v>
      </c>
      <c r="O11" s="552" t="n">
        <v>-5.27678417569362</v>
      </c>
      <c r="P11" s="552" t="n">
        <v>-11.0464061039143</v>
      </c>
      <c r="Q11" s="552" t="n">
        <v>-10.592367224762</v>
      </c>
      <c r="R11" s="552" t="n">
        <v>-9.08820706960901</v>
      </c>
    </row>
    <row r="12" customFormat="false" ht="15" hidden="false" customHeight="true" outlineLevel="0" collapsed="false">
      <c r="A12" s="578" t="s">
        <v>238</v>
      </c>
      <c r="B12" s="552" t="n">
        <v>-1.28830083565458</v>
      </c>
      <c r="C12" s="552" t="n">
        <v>-5.28939219764072</v>
      </c>
      <c r="D12" s="552" t="n">
        <v>-3.3973767175524</v>
      </c>
      <c r="E12" s="552" t="n">
        <v>-0.984877408386538</v>
      </c>
      <c r="F12" s="552" t="n">
        <v>-0.566071372492999</v>
      </c>
      <c r="G12" s="552" t="n">
        <v>0.0190822462519122</v>
      </c>
      <c r="H12" s="552" t="n">
        <v>0.379327158150744</v>
      </c>
      <c r="I12" s="552" t="n">
        <v>-1.89451761300451</v>
      </c>
      <c r="J12" s="552" t="n">
        <v>-2.17688967708553</v>
      </c>
      <c r="K12" s="552" t="n">
        <v>-0.83711639050172</v>
      </c>
      <c r="L12" s="552" t="n">
        <v>-1.95587164776319</v>
      </c>
      <c r="M12" s="552" t="n">
        <v>-1.6240796362472</v>
      </c>
      <c r="N12" s="552" t="n">
        <v>0.793660298808334</v>
      </c>
      <c r="O12" s="552" t="n">
        <v>-0.485135538718041</v>
      </c>
      <c r="P12" s="552" t="n">
        <v>-11.7693991322994</v>
      </c>
      <c r="Q12" s="552" t="n">
        <v>-4.03109146267683</v>
      </c>
      <c r="R12" s="552" t="n">
        <v>-2.50012807399351</v>
      </c>
    </row>
    <row r="13" customFormat="false" ht="15" hidden="false" customHeight="true" outlineLevel="0" collapsed="false">
      <c r="A13" s="578" t="s">
        <v>239</v>
      </c>
      <c r="B13" s="552" t="n">
        <v>2.45901639344264</v>
      </c>
      <c r="C13" s="552" t="n">
        <v>-0.0886048776521164</v>
      </c>
      <c r="D13" s="552" t="n">
        <v>-5.65313616589907</v>
      </c>
      <c r="E13" s="552" t="n">
        <v>-1.70175529670351</v>
      </c>
      <c r="F13" s="552" t="n">
        <v>0.488031465414608</v>
      </c>
      <c r="G13" s="552" t="n">
        <v>-3.56236274373757</v>
      </c>
      <c r="H13" s="552" t="n">
        <v>-0.458293232675473</v>
      </c>
      <c r="I13" s="552" t="n">
        <v>0.246525001988118</v>
      </c>
      <c r="J13" s="552" t="n">
        <v>-0.632958957872319</v>
      </c>
      <c r="K13" s="552" t="n">
        <v>-1.60382194509107</v>
      </c>
      <c r="L13" s="552" t="n">
        <v>0.917254896936925</v>
      </c>
      <c r="M13" s="552" t="n">
        <v>0.277795408864918</v>
      </c>
      <c r="N13" s="552" t="n">
        <v>-0.0567554851328254</v>
      </c>
      <c r="O13" s="552" t="n">
        <v>1.71690049918918</v>
      </c>
      <c r="P13" s="552" t="n">
        <v>-6.4079492198362</v>
      </c>
      <c r="Q13" s="552" t="n">
        <v>-2.70609420981135</v>
      </c>
      <c r="R13" s="552" t="n">
        <v>-2.18220156162784</v>
      </c>
    </row>
    <row r="14" customFormat="false" ht="15" hidden="false" customHeight="true" outlineLevel="0" collapsed="false">
      <c r="A14" s="578" t="s">
        <v>240</v>
      </c>
      <c r="B14" s="552" t="n">
        <v>9.83935742971889</v>
      </c>
      <c r="C14" s="552" t="n">
        <v>0.628300384241783</v>
      </c>
      <c r="D14" s="552" t="n">
        <v>1.15834088537193</v>
      </c>
      <c r="E14" s="552" t="n">
        <v>0.00204183918552303</v>
      </c>
      <c r="F14" s="552" t="n">
        <v>7.49396608883953</v>
      </c>
      <c r="G14" s="552" t="n">
        <v>6.63864968141358</v>
      </c>
      <c r="H14" s="552" t="n">
        <v>-0.00744269406077081</v>
      </c>
      <c r="I14" s="552" t="n">
        <v>-1.02559729260267</v>
      </c>
      <c r="J14" s="552" t="n">
        <v>-0.124520812170459</v>
      </c>
      <c r="K14" s="552" t="n">
        <v>-1.62960502094522</v>
      </c>
      <c r="L14" s="552" t="n">
        <v>4.38902353698254</v>
      </c>
      <c r="M14" s="552" t="n">
        <v>6.89314142156303</v>
      </c>
      <c r="N14" s="552" t="n">
        <v>10.9320782996514</v>
      </c>
      <c r="O14" s="552" t="n">
        <v>11.965459416122</v>
      </c>
      <c r="P14" s="552" t="n">
        <v>-8.74411163205352</v>
      </c>
      <c r="Q14" s="552" t="n">
        <v>-2.27456428992045</v>
      </c>
      <c r="R14" s="552" t="n">
        <v>-1.34617265067467</v>
      </c>
    </row>
    <row r="15" customFormat="false" ht="15" hidden="false" customHeight="true" outlineLevel="0" collapsed="false">
      <c r="A15" s="128" t="s">
        <v>241</v>
      </c>
      <c r="B15" s="552" t="n">
        <v>1.89933523266856</v>
      </c>
      <c r="C15" s="552" t="n">
        <v>1.75002456788384</v>
      </c>
      <c r="D15" s="552" t="n">
        <v>-4.87367378576946</v>
      </c>
      <c r="E15" s="552" t="n">
        <v>-0.979659535321304</v>
      </c>
      <c r="F15" s="552" t="n">
        <v>-0.232215163989579</v>
      </c>
      <c r="G15" s="552" t="n">
        <v>1.51445686737949</v>
      </c>
      <c r="H15" s="552" t="n">
        <v>-0.284266268518223</v>
      </c>
      <c r="I15" s="552" t="n">
        <v>0.64806776617165</v>
      </c>
      <c r="J15" s="552" t="n">
        <v>-0.120427372443928</v>
      </c>
      <c r="K15" s="552" t="n">
        <v>0.280055471921344</v>
      </c>
      <c r="L15" s="552" t="n">
        <v>0.0385328224597998</v>
      </c>
      <c r="M15" s="552" t="n">
        <v>1.79771476405386</v>
      </c>
      <c r="N15" s="552" t="n">
        <v>3.85305043884108</v>
      </c>
      <c r="O15" s="552" t="n">
        <v>3.68178789243065</v>
      </c>
      <c r="P15" s="552" t="n">
        <v>-4.23854894245625</v>
      </c>
      <c r="Q15" s="552" t="n">
        <v>-1.8665416976179</v>
      </c>
      <c r="R15" s="552" t="n">
        <v>1.25727949805436</v>
      </c>
    </row>
    <row r="16" customFormat="false" ht="15" hidden="false" customHeight="true" outlineLevel="0" collapsed="false">
      <c r="A16" s="578" t="s">
        <v>242</v>
      </c>
      <c r="B16" s="552" t="n">
        <v>0.900900900900908</v>
      </c>
      <c r="C16" s="552" t="n">
        <v>-1.55478447378731</v>
      </c>
      <c r="D16" s="552" t="n">
        <v>-0.705301201242136</v>
      </c>
      <c r="E16" s="552" t="n">
        <v>2.26341956743585</v>
      </c>
      <c r="F16" s="552" t="n">
        <v>2.42969988991177</v>
      </c>
      <c r="G16" s="552" t="n">
        <v>7.331619823959</v>
      </c>
      <c r="H16" s="552" t="n">
        <v>-0.491666646056885</v>
      </c>
      <c r="I16" s="552" t="n">
        <v>-0.593843020977559</v>
      </c>
      <c r="J16" s="552" t="n">
        <v>-0.811577776203549</v>
      </c>
      <c r="K16" s="552" t="n">
        <v>0.866027473917086</v>
      </c>
      <c r="L16" s="552" t="n">
        <v>2.96796045496122</v>
      </c>
      <c r="M16" s="552" t="n">
        <v>2.85045583508551</v>
      </c>
      <c r="N16" s="552" t="n">
        <v>4.57360359375356</v>
      </c>
      <c r="O16" s="552" t="n">
        <v>3.20580325168052</v>
      </c>
      <c r="P16" s="552" t="n">
        <v>-4.39441057922412</v>
      </c>
      <c r="Q16" s="552" t="n">
        <v>-0.966632321595611</v>
      </c>
      <c r="R16" s="552" t="n">
        <v>-0.817788672988627</v>
      </c>
    </row>
    <row r="17" customFormat="false" ht="15" hidden="false" customHeight="true" outlineLevel="0" collapsed="false">
      <c r="A17" s="578" t="s">
        <v>243</v>
      </c>
      <c r="B17" s="552" t="n">
        <v>-2.78330019880715</v>
      </c>
      <c r="C17" s="552" t="n">
        <v>-0.797962456014858</v>
      </c>
      <c r="D17" s="552" t="n">
        <v>-1.60404525459582</v>
      </c>
      <c r="E17" s="552" t="n">
        <v>1.68190563553823</v>
      </c>
      <c r="F17" s="552" t="n">
        <v>0.614365448962161</v>
      </c>
      <c r="G17" s="552" t="n">
        <v>1.25403078377924</v>
      </c>
      <c r="H17" s="552" t="n">
        <v>1.5105159894164</v>
      </c>
      <c r="I17" s="552" t="n">
        <v>1.26490316534147</v>
      </c>
      <c r="J17" s="552" t="n">
        <v>-0.418182447317733</v>
      </c>
      <c r="K17" s="552" t="n">
        <v>-1.43091376016893</v>
      </c>
      <c r="L17" s="552" t="n">
        <v>1.41563487355737</v>
      </c>
      <c r="M17" s="552" t="n">
        <v>2.47288245883009</v>
      </c>
      <c r="N17" s="552" t="n">
        <v>6.85970149253731</v>
      </c>
      <c r="O17" s="552" t="n">
        <v>5.22293276019165</v>
      </c>
      <c r="P17" s="552" t="n">
        <v>-5.0235147399586</v>
      </c>
      <c r="Q17" s="552" t="n">
        <v>-1.95859884559184</v>
      </c>
      <c r="R17" s="552" t="n">
        <v>-0.304423599606807</v>
      </c>
    </row>
    <row r="18" customFormat="false" ht="15" hidden="false" customHeight="true" outlineLevel="0" collapsed="false">
      <c r="A18" s="578" t="s">
        <v>244</v>
      </c>
      <c r="B18" s="552" t="n">
        <v>2.89017341040463</v>
      </c>
      <c r="C18" s="552" t="n">
        <v>1.29272203127353</v>
      </c>
      <c r="D18" s="552" t="n">
        <v>4.02278615729396</v>
      </c>
      <c r="E18" s="552" t="n">
        <v>4.38093830086083</v>
      </c>
      <c r="F18" s="552" t="n">
        <v>1.53576427022175</v>
      </c>
      <c r="G18" s="552" t="n">
        <v>3.95739162684185</v>
      </c>
      <c r="H18" s="552" t="n">
        <v>2.56635798391025</v>
      </c>
      <c r="I18" s="552" t="n">
        <v>1.80133756859915</v>
      </c>
      <c r="J18" s="552" t="n">
        <v>-0.917633532310603</v>
      </c>
      <c r="K18" s="552" t="n">
        <v>2.66661314708519</v>
      </c>
      <c r="L18" s="552" t="n">
        <v>2.85089070341638</v>
      </c>
      <c r="M18" s="552" t="n">
        <v>2.63743858820548</v>
      </c>
      <c r="N18" s="552" t="n">
        <v>2.97549637434331</v>
      </c>
      <c r="O18" s="552" t="n">
        <v>5.04680764177954</v>
      </c>
      <c r="P18" s="552" t="n">
        <v>-6.8996404705121</v>
      </c>
      <c r="Q18" s="552" t="n">
        <v>-2.91384474332735</v>
      </c>
      <c r="R18" s="552" t="n">
        <v>-2.41393464109984</v>
      </c>
    </row>
    <row r="19" customFormat="false" ht="15" hidden="false" customHeight="true" outlineLevel="0" collapsed="false">
      <c r="A19" s="578" t="s">
        <v>245</v>
      </c>
      <c r="B19" s="552" t="n">
        <v>7.58620689655172</v>
      </c>
      <c r="C19" s="552" t="n">
        <v>1.2167036248651</v>
      </c>
      <c r="D19" s="552" t="n">
        <v>-3.4432874088903</v>
      </c>
      <c r="E19" s="552" t="n">
        <v>4.43143939398034</v>
      </c>
      <c r="F19" s="552" t="n">
        <v>4.56834124662169</v>
      </c>
      <c r="G19" s="552" t="n">
        <v>9.1988229888444</v>
      </c>
      <c r="H19" s="552" t="n">
        <v>4.4238467054701</v>
      </c>
      <c r="I19" s="552" t="n">
        <v>6.9047712358504</v>
      </c>
      <c r="J19" s="552" t="n">
        <v>2.92596326927117</v>
      </c>
      <c r="K19" s="552" t="n">
        <v>3.57927790421051</v>
      </c>
      <c r="L19" s="552" t="n">
        <v>-2.57066707112809</v>
      </c>
      <c r="M19" s="552" t="n">
        <v>8.28427079387414</v>
      </c>
      <c r="N19" s="552" t="n">
        <v>7.46486711398624</v>
      </c>
      <c r="O19" s="552" t="n">
        <v>6.67460930808727</v>
      </c>
      <c r="P19" s="552" t="n">
        <v>-2.33990414066494</v>
      </c>
      <c r="Q19" s="552" t="n">
        <v>1.31835911225322</v>
      </c>
      <c r="R19" s="552" t="n">
        <v>2.72761700214055</v>
      </c>
    </row>
    <row r="20" customFormat="false" ht="15" hidden="false" customHeight="true" outlineLevel="0" collapsed="false">
      <c r="A20" s="578" t="s">
        <v>246</v>
      </c>
      <c r="B20" s="552" t="n">
        <v>-0.287356321839056</v>
      </c>
      <c r="C20" s="552" t="n">
        <v>5.8427515410272</v>
      </c>
      <c r="D20" s="552" t="n">
        <v>7.63561920886112</v>
      </c>
      <c r="E20" s="552" t="n">
        <v>1.11421788432295</v>
      </c>
      <c r="F20" s="552" t="n">
        <v>3.80375308705389</v>
      </c>
      <c r="G20" s="552" t="n">
        <v>4.20610440324791</v>
      </c>
      <c r="H20" s="552" t="n">
        <v>3.49978169451018</v>
      </c>
      <c r="I20" s="552" t="n">
        <v>2.83181616341031</v>
      </c>
      <c r="J20" s="552" t="n">
        <v>3.87219599507291</v>
      </c>
      <c r="K20" s="552" t="n">
        <v>4.9190507988391</v>
      </c>
      <c r="L20" s="552" t="n">
        <v>-0.172113629665944</v>
      </c>
      <c r="M20" s="552" t="n">
        <v>0.706758486559437</v>
      </c>
      <c r="N20" s="552" t="n">
        <v>-0.312570050522595</v>
      </c>
      <c r="O20" s="552" t="n">
        <v>1.29230175471562</v>
      </c>
      <c r="P20" s="552" t="n">
        <v>0.147224318771407</v>
      </c>
      <c r="Q20" s="552" t="n">
        <v>0.345241569030975</v>
      </c>
      <c r="R20" s="552" t="n">
        <v>0.444250194160745</v>
      </c>
    </row>
    <row r="21" customFormat="false" ht="15" hidden="false" customHeight="true" outlineLevel="0" collapsed="false">
      <c r="A21" s="578" t="s">
        <v>247</v>
      </c>
      <c r="B21" s="552" t="n">
        <v>2.5695931477516</v>
      </c>
      <c r="C21" s="552" t="n">
        <v>2.69878399248229</v>
      </c>
      <c r="D21" s="552" t="n">
        <v>4.21626779042066</v>
      </c>
      <c r="E21" s="552" t="n">
        <v>0.86497252405195</v>
      </c>
      <c r="F21" s="552" t="n">
        <v>1.47745391249768</v>
      </c>
      <c r="G21" s="552" t="n">
        <v>1.87955574968947</v>
      </c>
      <c r="H21" s="552" t="n">
        <v>1.32179674542998</v>
      </c>
      <c r="I21" s="552" t="n">
        <v>1.71483468680758</v>
      </c>
      <c r="J21" s="552" t="n">
        <v>1.48770959970874</v>
      </c>
      <c r="K21" s="552" t="n">
        <v>1.57795643252653</v>
      </c>
      <c r="L21" s="552" t="n">
        <v>2.16471936620277</v>
      </c>
      <c r="M21" s="552" t="n">
        <v>1.14216145290365</v>
      </c>
      <c r="N21" s="552" t="n">
        <v>0.748672702466749</v>
      </c>
      <c r="O21" s="552" t="n">
        <v>1.55762326203954</v>
      </c>
      <c r="P21" s="552" t="n">
        <v>0.171084783130368</v>
      </c>
      <c r="Q21" s="552" t="n">
        <v>0.3681749647007</v>
      </c>
      <c r="R21" s="552" t="n">
        <v>0.959445509411765</v>
      </c>
    </row>
    <row r="22" customFormat="false" ht="15" hidden="false" customHeight="true" outlineLevel="0" collapsed="false">
      <c r="A22" s="578" t="s">
        <v>248</v>
      </c>
      <c r="B22" s="552" t="n">
        <v>1.39211136890951</v>
      </c>
      <c r="C22" s="552" t="n">
        <v>-0.503694024098152</v>
      </c>
      <c r="D22" s="552" t="n">
        <v>-1.51107755102925</v>
      </c>
      <c r="E22" s="552" t="n">
        <v>-0.253653044475385</v>
      </c>
      <c r="F22" s="552" t="n">
        <v>3.95598987779621</v>
      </c>
      <c r="G22" s="552" t="n">
        <v>0.66621548760655</v>
      </c>
      <c r="H22" s="552" t="n">
        <v>1.63920021957513</v>
      </c>
      <c r="I22" s="552" t="n">
        <v>2.21080262342939</v>
      </c>
      <c r="J22" s="552" t="n">
        <v>2.35696608472342</v>
      </c>
      <c r="K22" s="552" t="n">
        <v>2.85660587328607</v>
      </c>
      <c r="L22" s="552" t="n">
        <v>2.978921295926</v>
      </c>
      <c r="M22" s="552" t="n">
        <v>2.09529859875575</v>
      </c>
      <c r="N22" s="552" t="n">
        <v>1.05461403803882</v>
      </c>
      <c r="O22" s="552" t="n">
        <v>1.66061955029969</v>
      </c>
      <c r="P22" s="552" t="n">
        <v>0.639867490242182</v>
      </c>
      <c r="Q22" s="552" t="n">
        <v>0.837297343092104</v>
      </c>
      <c r="R22" s="552" t="n">
        <v>1.62701675449175</v>
      </c>
    </row>
    <row r="23" customFormat="false" ht="15" hidden="false" customHeight="true" outlineLevel="0" collapsed="false">
      <c r="A23" s="128" t="s">
        <v>249</v>
      </c>
      <c r="B23" s="552" t="n">
        <v>1.82481751824817</v>
      </c>
      <c r="C23" s="552" t="n">
        <v>2.48186543061154</v>
      </c>
      <c r="D23" s="552" t="n">
        <v>-3.24360559070146</v>
      </c>
      <c r="E23" s="552" t="n">
        <v>3.04757599446741</v>
      </c>
      <c r="F23" s="552" t="n">
        <v>24.8459458879485</v>
      </c>
      <c r="G23" s="552" t="n">
        <v>-5.03320026230423</v>
      </c>
      <c r="H23" s="552" t="n">
        <v>0.940290772648567</v>
      </c>
      <c r="I23" s="552" t="n">
        <v>-5.58696126299233</v>
      </c>
      <c r="J23" s="552" t="n">
        <v>1.50371629368837</v>
      </c>
      <c r="K23" s="552" t="n">
        <v>2.36776182676559</v>
      </c>
      <c r="L23" s="552" t="n">
        <v>2.72696071550568</v>
      </c>
      <c r="M23" s="552" t="n">
        <v>4.48826298496145</v>
      </c>
      <c r="N23" s="552" t="n">
        <v>4.71281006572654</v>
      </c>
      <c r="O23" s="552" t="n">
        <v>3.63395016826067</v>
      </c>
      <c r="P23" s="552" t="n">
        <v>-1.12703612438405</v>
      </c>
      <c r="Q23" s="552" t="n">
        <v>-0.929783328622165</v>
      </c>
      <c r="R23" s="552" t="n">
        <v>1.04274462899609</v>
      </c>
    </row>
    <row r="24" customFormat="false" ht="15" hidden="false" customHeight="true" outlineLevel="0" collapsed="false">
      <c r="A24" s="578" t="s">
        <v>250</v>
      </c>
      <c r="B24" s="552"/>
      <c r="C24" s="552" t="n">
        <v>8.88239022846787</v>
      </c>
      <c r="D24" s="552" t="n">
        <v>9.40189380528472</v>
      </c>
      <c r="E24" s="552" t="n">
        <v>9.21513790454456</v>
      </c>
      <c r="F24" s="552" t="n">
        <v>-0.349153793300218</v>
      </c>
      <c r="G24" s="552" t="n">
        <v>11.0723466764598</v>
      </c>
      <c r="H24" s="552" t="n">
        <v>2.66814325109411</v>
      </c>
      <c r="I24" s="552" t="n">
        <v>-4.2961146600199</v>
      </c>
      <c r="J24" s="552" t="n">
        <v>-13.3627391138348</v>
      </c>
      <c r="K24" s="552" t="n">
        <v>2.37049619225481</v>
      </c>
      <c r="L24" s="552" t="n">
        <v>3.18430387232812</v>
      </c>
      <c r="M24" s="552" t="n">
        <v>-2.64595385858271</v>
      </c>
      <c r="N24" s="552" t="n">
        <v>2.92805706797456</v>
      </c>
      <c r="O24" s="552" t="n">
        <v>1.96597075656919</v>
      </c>
      <c r="P24" s="552" t="n">
        <v>-1.04998999999999</v>
      </c>
      <c r="Q24" s="552" t="n">
        <v>0.950000000000031</v>
      </c>
      <c r="R24" s="552" t="n">
        <v>0.949999999999989</v>
      </c>
    </row>
    <row r="25" customFormat="false" ht="29.25" hidden="false" customHeight="true" outlineLevel="0" collapsed="false">
      <c r="A25" s="579" t="s">
        <v>251</v>
      </c>
      <c r="B25" s="580"/>
      <c r="C25" s="580"/>
      <c r="D25" s="580"/>
      <c r="E25" s="580"/>
      <c r="F25" s="580"/>
      <c r="G25" s="580"/>
      <c r="H25" s="580"/>
      <c r="I25" s="580"/>
      <c r="J25" s="580"/>
      <c r="K25" s="580"/>
      <c r="L25" s="580"/>
      <c r="M25" s="580"/>
      <c r="N25" s="580"/>
      <c r="O25" s="580"/>
      <c r="P25" s="580"/>
      <c r="Q25" s="580"/>
      <c r="R25" s="580"/>
    </row>
    <row r="26" customFormat="false" ht="15" hidden="false" customHeight="true" outlineLevel="0" collapsed="false">
      <c r="A26" s="581" t="s">
        <v>252</v>
      </c>
      <c r="B26" s="555" t="n">
        <v>31.7749117023675</v>
      </c>
      <c r="C26" s="555" t="n">
        <v>17.6519559967917</v>
      </c>
      <c r="D26" s="555" t="n">
        <v>16.022048918635</v>
      </c>
      <c r="E26" s="555" t="n">
        <v>11.0136476495626</v>
      </c>
      <c r="F26" s="555" t="n">
        <v>10.7500178798776</v>
      </c>
      <c r="G26" s="555" t="n">
        <v>8.6</v>
      </c>
      <c r="H26" s="555" t="n">
        <v>11.2448325954905</v>
      </c>
      <c r="I26" s="555" t="n">
        <v>12.0567912819474</v>
      </c>
      <c r="J26" s="555" t="n">
        <v>9.00998244676923</v>
      </c>
      <c r="K26" s="555" t="n">
        <v>7.46746611011739</v>
      </c>
      <c r="L26" s="555" t="n">
        <v>6.15189635450922</v>
      </c>
      <c r="M26" s="555" t="n">
        <v>6.43141471329332</v>
      </c>
      <c r="N26" s="555" t="n">
        <v>7.95626880975095</v>
      </c>
      <c r="O26" s="555" t="n">
        <v>4.69226085539138</v>
      </c>
      <c r="P26" s="555" t="n">
        <v>4.20258252414959</v>
      </c>
      <c r="Q26" s="555" t="n">
        <v>4.03909131268114</v>
      </c>
      <c r="R26" s="555" t="n">
        <v>5.32137134854723</v>
      </c>
    </row>
    <row r="27" customFormat="false" ht="15" hidden="false" customHeight="true" outlineLevel="0" collapsed="false">
      <c r="A27" s="581" t="s">
        <v>253</v>
      </c>
      <c r="B27" s="555" t="n">
        <v>3.04664598007352</v>
      </c>
      <c r="C27" s="555" t="n">
        <v>5.71311916650589</v>
      </c>
      <c r="D27" s="555" t="n">
        <v>6.91783892589947</v>
      </c>
      <c r="E27" s="555" t="n">
        <v>3.75425531209915</v>
      </c>
      <c r="F27" s="555" t="n">
        <v>3.93342906921606</v>
      </c>
      <c r="G27" s="555" t="n">
        <v>3.1</v>
      </c>
      <c r="H27" s="555" t="n">
        <v>2.37373128722366</v>
      </c>
      <c r="I27" s="555" t="n">
        <v>4</v>
      </c>
      <c r="J27" s="555" t="n">
        <v>3.23769855887839</v>
      </c>
      <c r="K27" s="555" t="n">
        <v>3.96307142997539</v>
      </c>
      <c r="L27" s="555" t="n">
        <v>4.47701921600718</v>
      </c>
      <c r="M27" s="555" t="n">
        <v>4.33736628979851</v>
      </c>
      <c r="N27" s="555" t="n">
        <v>3.67998576954332</v>
      </c>
      <c r="O27" s="555" t="n">
        <v>0.646918137121901</v>
      </c>
      <c r="P27" s="555" t="n">
        <v>1.49024460173668</v>
      </c>
      <c r="Q27" s="555" t="n">
        <v>2.79694565639672</v>
      </c>
      <c r="R27" s="555" t="n">
        <v>3.11540984405596</v>
      </c>
    </row>
    <row r="28" customFormat="false" ht="15" hidden="false" customHeight="true" outlineLevel="0" collapsed="false">
      <c r="A28" s="582" t="s">
        <v>254</v>
      </c>
      <c r="B28" s="552" t="n">
        <v>2.73739929315195</v>
      </c>
      <c r="C28" s="552" t="n">
        <v>6.45741182228809</v>
      </c>
      <c r="D28" s="552" t="n">
        <v>8.00157650805924</v>
      </c>
      <c r="E28" s="552" t="n">
        <v>3.53135922328582</v>
      </c>
      <c r="F28" s="552" t="n">
        <v>4.22056448556727</v>
      </c>
      <c r="G28" s="552" t="n">
        <v>4.11476384553782</v>
      </c>
      <c r="H28" s="552" t="n">
        <v>3.44205702605933</v>
      </c>
      <c r="I28" s="552" t="n">
        <v>2.97544527771471</v>
      </c>
      <c r="J28" s="552" t="n">
        <v>3.99448821316466</v>
      </c>
      <c r="K28" s="552" t="n">
        <v>4.77117244732482</v>
      </c>
      <c r="L28" s="552" t="n">
        <v>4.95944497186403</v>
      </c>
      <c r="M28" s="552" t="n">
        <v>5.76256032511876</v>
      </c>
      <c r="N28" s="552" t="n">
        <v>4.73292639877533</v>
      </c>
      <c r="O28" s="552" t="n">
        <v>4.35844294583593</v>
      </c>
      <c r="P28" s="552" t="n">
        <v>1.66624454385425</v>
      </c>
      <c r="Q28" s="552" t="n">
        <v>3.23062868179591</v>
      </c>
      <c r="R28" s="552" t="n">
        <v>3.65961150953787</v>
      </c>
    </row>
    <row r="29" customFormat="false" ht="12" hidden="false" customHeight="true" outlineLevel="0" collapsed="false">
      <c r="A29" s="582" t="s">
        <v>255</v>
      </c>
      <c r="B29" s="552" t="n">
        <v>1.03948878629612</v>
      </c>
      <c r="C29" s="552" t="n">
        <v>1.0278813132643</v>
      </c>
      <c r="D29" s="552" t="n">
        <v>0.899369576083672</v>
      </c>
      <c r="E29" s="552" t="n">
        <v>3.22501249546427</v>
      </c>
      <c r="F29" s="552" t="n">
        <v>-0.559188329461506</v>
      </c>
      <c r="G29" s="552" t="n">
        <v>1.44402333977622</v>
      </c>
      <c r="H29" s="552" t="n">
        <v>0.996084078064769</v>
      </c>
      <c r="I29" s="552" t="n">
        <v>2.45549472405796</v>
      </c>
      <c r="J29" s="552" t="n">
        <v>0.958843287163802</v>
      </c>
      <c r="K29" s="552" t="n">
        <v>0.81364175950786</v>
      </c>
      <c r="L29" s="552" t="n">
        <v>2.21451470468897</v>
      </c>
      <c r="M29" s="552" t="n">
        <v>0.0260251543588339</v>
      </c>
      <c r="N29" s="552" t="n">
        <v>-0.430328273846541</v>
      </c>
      <c r="O29" s="552" t="n">
        <v>0.779758430303019</v>
      </c>
      <c r="P29" s="552" t="n">
        <v>1.25838629955386</v>
      </c>
      <c r="Q29" s="552" t="n">
        <v>1.25140240671557</v>
      </c>
      <c r="R29" s="552" t="n">
        <v>1.23849673370593</v>
      </c>
    </row>
    <row r="30" customFormat="false" ht="21" hidden="false" customHeight="true" outlineLevel="0" collapsed="false">
      <c r="A30" s="583" t="s">
        <v>256</v>
      </c>
      <c r="B30" s="584" t="n">
        <v>11212.5580871103</v>
      </c>
      <c r="C30" s="584" t="n">
        <v>13191.7939067617</v>
      </c>
      <c r="D30" s="584" t="n">
        <v>15305.3895797486</v>
      </c>
      <c r="E30" s="584" t="n">
        <v>16991.071259455</v>
      </c>
      <c r="F30" s="584" t="n">
        <v>18817.6144578292</v>
      </c>
      <c r="G30" s="584" t="n">
        <v>20427.247081247</v>
      </c>
      <c r="H30" s="584" t="n">
        <v>22724.2568194004</v>
      </c>
      <c r="I30" s="584" t="n">
        <v>25062.5500990318</v>
      </c>
      <c r="J30" s="584" t="n">
        <v>27320.6814636673</v>
      </c>
      <c r="K30" s="584" t="n">
        <v>29360.8440930197</v>
      </c>
      <c r="L30" s="584" t="n">
        <v>31167.0927904313</v>
      </c>
      <c r="M30" s="584" t="n">
        <v>33171.5777818609</v>
      </c>
      <c r="N30" s="584" t="n">
        <v>35810.7976786214</v>
      </c>
      <c r="O30" s="584" t="n">
        <v>37491.1337200988</v>
      </c>
      <c r="P30" s="584" t="n">
        <v>39066.7295539252</v>
      </c>
      <c r="Q30" s="584" t="n">
        <v>40644.6704334864</v>
      </c>
      <c r="R30" s="584" t="n">
        <v>42807.5242806454</v>
      </c>
    </row>
    <row r="31" customFormat="false" ht="20.25" hidden="false" customHeight="true" outlineLevel="0" collapsed="false">
      <c r="A31" s="561" t="s">
        <v>257</v>
      </c>
      <c r="B31" s="585"/>
      <c r="C31" s="585"/>
      <c r="D31" s="586"/>
      <c r="E31" s="586"/>
      <c r="F31" s="586"/>
      <c r="G31" s="587"/>
      <c r="H31" s="587"/>
      <c r="I31" s="588"/>
      <c r="J31" s="588"/>
    </row>
    <row r="32" customFormat="false" ht="14.25" hidden="false" customHeight="true" outlineLevel="0" collapsed="false">
      <c r="A32" s="561" t="s">
        <v>258</v>
      </c>
      <c r="B32" s="585"/>
      <c r="C32" s="585"/>
      <c r="D32" s="586"/>
      <c r="E32" s="586"/>
      <c r="F32" s="586"/>
      <c r="G32" s="587"/>
      <c r="H32" s="587"/>
      <c r="I32" s="588"/>
      <c r="J32" s="588"/>
    </row>
    <row r="33" customFormat="false" ht="12" hidden="false" customHeight="true" outlineLevel="0" collapsed="false">
      <c r="A33" s="589"/>
      <c r="B33" s="588"/>
      <c r="C33" s="588"/>
      <c r="D33" s="587"/>
      <c r="E33" s="587"/>
      <c r="F33" s="587"/>
      <c r="G33" s="587"/>
      <c r="H33" s="587"/>
      <c r="I33" s="588"/>
      <c r="J33" s="588"/>
    </row>
  </sheetData>
  <printOptions headings="false" gridLines="false" gridLinesSet="true" horizontalCentered="false" verticalCentered="false"/>
  <pageMargins left="0.747916666666667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1328125" defaultRowHeight="11.25" zeroHeight="false" outlineLevelRow="0" outlineLevelCol="0"/>
  <cols>
    <col collapsed="false" customWidth="true" hidden="false" outlineLevel="0" max="1" min="1" style="19" width="50.28"/>
    <col collapsed="false" customWidth="true" hidden="false" outlineLevel="0" max="4" min="2" style="19" width="10.7"/>
    <col collapsed="false" customWidth="false" hidden="false" outlineLevel="0" max="257" min="5" style="19" width="9.13"/>
  </cols>
  <sheetData>
    <row r="1" customFormat="false" ht="20.1" hidden="false" customHeight="true" outlineLevel="0" collapsed="false">
      <c r="A1" s="15" t="s">
        <v>259</v>
      </c>
      <c r="B1" s="590"/>
    </row>
    <row r="2" customFormat="false" ht="12.75" hidden="false" customHeight="false" outlineLevel="0" collapsed="false">
      <c r="A2" s="15"/>
      <c r="B2" s="590"/>
    </row>
    <row r="3" customFormat="false" ht="12" hidden="false" customHeight="false" outlineLevel="0" collapsed="false">
      <c r="A3" s="591"/>
      <c r="B3" s="592"/>
      <c r="C3" s="592"/>
      <c r="D3" s="35"/>
      <c r="E3" s="34"/>
      <c r="F3" s="592"/>
      <c r="G3" s="592"/>
      <c r="H3" s="592"/>
      <c r="P3" s="592" t="s">
        <v>260</v>
      </c>
    </row>
    <row r="4" customFormat="false" ht="18.75" hidden="false" customHeight="true" outlineLevel="0" collapsed="false">
      <c r="A4" s="593"/>
      <c r="B4" s="28" t="n">
        <v>1996</v>
      </c>
      <c r="C4" s="28" t="n">
        <v>1997</v>
      </c>
      <c r="D4" s="28" t="n">
        <v>1998</v>
      </c>
      <c r="E4" s="28" t="n">
        <v>1999</v>
      </c>
      <c r="F4" s="28" t="n">
        <v>2000</v>
      </c>
      <c r="G4" s="28" t="n">
        <v>2001</v>
      </c>
      <c r="H4" s="28" t="n">
        <v>2002</v>
      </c>
      <c r="I4" s="28" t="n">
        <v>2003</v>
      </c>
      <c r="J4" s="28" t="n">
        <v>2004</v>
      </c>
      <c r="K4" s="28" t="n">
        <v>2005</v>
      </c>
      <c r="L4" s="28" t="n">
        <v>2006</v>
      </c>
      <c r="M4" s="28" t="n">
        <v>2007</v>
      </c>
      <c r="N4" s="28" t="n">
        <v>2008</v>
      </c>
      <c r="O4" s="28" t="n">
        <v>2009</v>
      </c>
      <c r="P4" s="28" t="n">
        <v>2010</v>
      </c>
    </row>
    <row r="5" customFormat="false" ht="12" hidden="false" customHeight="false" outlineLevel="0" collapsed="false">
      <c r="A5" s="594"/>
      <c r="B5" s="109"/>
      <c r="C5" s="109"/>
      <c r="D5" s="109"/>
      <c r="E5" s="110"/>
      <c r="F5" s="222"/>
      <c r="G5" s="354"/>
      <c r="H5" s="112"/>
      <c r="I5" s="113"/>
      <c r="J5" s="112"/>
      <c r="K5" s="112"/>
      <c r="L5" s="112"/>
      <c r="M5" s="112"/>
      <c r="N5" s="112"/>
      <c r="O5" s="112" t="s">
        <v>23</v>
      </c>
      <c r="P5" s="112" t="s">
        <v>23</v>
      </c>
    </row>
    <row r="6" s="38" customFormat="true" ht="11.25" hidden="false" customHeight="false" outlineLevel="0" collapsed="false">
      <c r="B6" s="595"/>
      <c r="C6" s="595"/>
      <c r="D6" s="595"/>
      <c r="E6" s="595"/>
      <c r="F6" s="65"/>
    </row>
    <row r="7" s="38" customFormat="true" ht="15" hidden="false" customHeight="true" outlineLevel="0" collapsed="false">
      <c r="A7" s="596" t="s">
        <v>261</v>
      </c>
    </row>
    <row r="8" s="38" customFormat="true" ht="15" hidden="false" customHeight="true" outlineLevel="0" collapsed="false">
      <c r="A8" s="597" t="s">
        <v>262</v>
      </c>
      <c r="B8" s="597" t="n">
        <v>-10.1922007965899</v>
      </c>
      <c r="C8" s="597" t="n">
        <v>-4.92288755333941</v>
      </c>
      <c r="D8" s="597" t="n">
        <v>-2.06450579003908</v>
      </c>
      <c r="E8" s="597" t="n">
        <v>-5.06528339251236</v>
      </c>
      <c r="F8" s="597" t="n">
        <v>-7.99614880514726</v>
      </c>
      <c r="G8" s="598" t="n">
        <v>-5.72560393224315</v>
      </c>
      <c r="H8" s="598" t="n">
        <v>-3.63154850325341</v>
      </c>
      <c r="I8" s="599" t="n">
        <v>-0.456850532536976</v>
      </c>
      <c r="J8" s="599" t="n">
        <v>-1.33411230689813</v>
      </c>
      <c r="K8" s="599" t="n">
        <v>-0.73537529659778</v>
      </c>
      <c r="L8" s="600" t="n">
        <v>0.160592859812553</v>
      </c>
      <c r="M8" s="601" t="n">
        <v>0.834571857275208</v>
      </c>
      <c r="N8" s="601" t="n">
        <v>0.452117686638687</v>
      </c>
      <c r="O8" s="601" t="n">
        <v>-0.077190870944932</v>
      </c>
      <c r="P8" s="601" t="n">
        <v>0.0230414166153707</v>
      </c>
    </row>
    <row r="9" s="38" customFormat="true" ht="15" hidden="false" customHeight="true" outlineLevel="0" collapsed="false">
      <c r="A9" s="602" t="s">
        <v>263</v>
      </c>
      <c r="B9" s="597" t="n">
        <v>-4.37203244624543</v>
      </c>
      <c r="C9" s="597" t="n">
        <v>0.436256037774967</v>
      </c>
      <c r="D9" s="597" t="n">
        <v>3.61517353470123</v>
      </c>
      <c r="E9" s="597" t="n">
        <v>-0.712133599164517</v>
      </c>
      <c r="F9" s="597" t="n">
        <v>-2.15577170875815</v>
      </c>
      <c r="G9" s="603" t="n">
        <v>-0.301821504445627</v>
      </c>
      <c r="H9" s="600" t="n">
        <v>1.7136795787235</v>
      </c>
      <c r="I9" s="600" t="n">
        <v>3.26822372475526</v>
      </c>
      <c r="J9" s="599" t="n">
        <v>0.129353496145271</v>
      </c>
      <c r="K9" s="599" t="n">
        <v>-0.221198494468098</v>
      </c>
      <c r="L9" s="600" t="n">
        <v>0.685830403428668</v>
      </c>
      <c r="M9" s="601" t="n">
        <v>2.28789792585367</v>
      </c>
      <c r="N9" s="43" t="n">
        <v>2.78790437319513</v>
      </c>
      <c r="O9" s="43" t="n">
        <v>-0.332689114692556</v>
      </c>
      <c r="P9" s="601" t="n">
        <v>0.137362975905759</v>
      </c>
    </row>
    <row r="10" s="38" customFormat="true" ht="15" hidden="false" customHeight="true" outlineLevel="0" collapsed="false">
      <c r="A10" s="596" t="s">
        <v>264</v>
      </c>
      <c r="B10" s="597" t="n">
        <v>-5.87708726895245</v>
      </c>
      <c r="C10" s="597" t="n">
        <v>-1.49426837890967</v>
      </c>
      <c r="D10" s="597" t="n">
        <v>1.42357460127499</v>
      </c>
      <c r="E10" s="597" t="n">
        <v>-2.1203060167547</v>
      </c>
      <c r="F10" s="597" t="n">
        <v>-3.05133998206654</v>
      </c>
      <c r="G10" s="603" t="n">
        <v>0.386851947377195</v>
      </c>
      <c r="H10" s="604" t="n">
        <v>0.215397684847943</v>
      </c>
      <c r="I10" s="604" t="n">
        <v>2.38171577367763</v>
      </c>
      <c r="J10" s="599" t="n">
        <v>1.64888421962158</v>
      </c>
      <c r="K10" s="600" t="n">
        <v>-1.03533148178812</v>
      </c>
      <c r="L10" s="601" t="n">
        <v>0.259790844699765</v>
      </c>
      <c r="M10" s="601" t="n">
        <v>1.64244363058789</v>
      </c>
      <c r="N10" s="43" t="n">
        <v>4.92689805499062</v>
      </c>
      <c r="O10" s="43" t="n">
        <v>-1.47949037190091</v>
      </c>
      <c r="P10" s="601" t="n">
        <v>0.414616668135977</v>
      </c>
    </row>
    <row r="11" s="38" customFormat="true" ht="15" hidden="false" customHeight="true" outlineLevel="0" collapsed="false">
      <c r="A11" s="597" t="s">
        <v>265</v>
      </c>
      <c r="B11" s="605"/>
      <c r="C11" s="605"/>
      <c r="D11" s="605"/>
      <c r="E11" s="605"/>
      <c r="F11" s="605"/>
      <c r="G11" s="603"/>
      <c r="H11" s="604"/>
      <c r="I11" s="604"/>
      <c r="J11" s="599"/>
      <c r="K11" s="600"/>
      <c r="L11" s="601"/>
      <c r="N11" s="46"/>
      <c r="O11" s="43"/>
      <c r="P11" s="601"/>
    </row>
    <row r="12" s="38" customFormat="true" ht="15" hidden="false" customHeight="true" outlineLevel="0" collapsed="false">
      <c r="A12" s="602" t="s">
        <v>266</v>
      </c>
      <c r="B12" s="597" t="n">
        <v>7.47140739161425</v>
      </c>
      <c r="C12" s="597" t="n">
        <v>5.2577890914008</v>
      </c>
      <c r="D12" s="597" t="n">
        <v>4.81333226719769</v>
      </c>
      <c r="E12" s="597" t="n">
        <v>4.58331674925677</v>
      </c>
      <c r="F12" s="597" t="n">
        <v>6.96676186528921</v>
      </c>
      <c r="G12" s="603" t="n">
        <v>9.23391563731127</v>
      </c>
      <c r="H12" s="600" t="n">
        <v>6.04977268894815</v>
      </c>
      <c r="I12" s="604" t="n">
        <v>4.49214392567392</v>
      </c>
      <c r="J12" s="599" t="n">
        <v>3.67846482749616</v>
      </c>
      <c r="K12" s="601" t="n">
        <v>0.813131029072366</v>
      </c>
      <c r="L12" s="601" t="n">
        <v>1.09861867055072</v>
      </c>
      <c r="M12" s="601" t="n">
        <v>2.5416687278689</v>
      </c>
      <c r="N12" s="43" t="n">
        <v>7.85208400281307</v>
      </c>
      <c r="O12" s="43" t="n">
        <v>1.19198579041327</v>
      </c>
      <c r="P12" s="601" t="n">
        <v>1.36488755026004</v>
      </c>
    </row>
    <row r="13" s="38" customFormat="true" ht="15" hidden="false" customHeight="true" outlineLevel="0" collapsed="false">
      <c r="A13" s="597" t="s">
        <v>267</v>
      </c>
      <c r="B13" s="597" t="n">
        <v>13.6113769658182</v>
      </c>
      <c r="C13" s="597" t="n">
        <v>12.5393533977069</v>
      </c>
      <c r="D13" s="597" t="n">
        <v>8.74829236162708</v>
      </c>
      <c r="E13" s="597" t="n">
        <v>8.69702733182234</v>
      </c>
      <c r="F13" s="597" t="n">
        <v>10.2340237347176</v>
      </c>
      <c r="G13" s="603" t="n">
        <v>11.8268352690536</v>
      </c>
      <c r="H13" s="603" t="n">
        <v>10.3742327177009</v>
      </c>
      <c r="I13" s="603" t="n">
        <v>7.87528456369661</v>
      </c>
      <c r="J13" s="603" t="n">
        <v>7.78731644611175</v>
      </c>
      <c r="K13" s="601" t="n">
        <v>5.32655427750244</v>
      </c>
      <c r="L13" s="601" t="n">
        <v>5.48363607621913</v>
      </c>
      <c r="M13" s="601" t="n">
        <v>6.31518754490672</v>
      </c>
      <c r="N13" s="43" t="n">
        <v>8.54979869549119</v>
      </c>
      <c r="O13" s="43" t="n">
        <v>2.7</v>
      </c>
      <c r="P13" s="601" t="n">
        <v>4.2</v>
      </c>
    </row>
    <row r="14" s="38" customFormat="true" ht="15" hidden="false" customHeight="true" outlineLevel="0" collapsed="false">
      <c r="A14" s="596" t="s">
        <v>268</v>
      </c>
      <c r="B14" s="597" t="n">
        <v>5.71311916650589</v>
      </c>
      <c r="C14" s="597" t="n">
        <v>6.91783892589947</v>
      </c>
      <c r="D14" s="597" t="n">
        <v>3.75425531209915</v>
      </c>
      <c r="E14" s="597" t="n">
        <v>3.93342906921606</v>
      </c>
      <c r="F14" s="597" t="n">
        <v>3.05446459484591</v>
      </c>
      <c r="G14" s="603" t="n">
        <v>2.37373128722366</v>
      </c>
      <c r="H14" s="600" t="n">
        <v>4</v>
      </c>
      <c r="I14" s="603" t="n">
        <v>3.23769855887839</v>
      </c>
      <c r="J14" s="603" t="n">
        <v>3.96307142997539</v>
      </c>
      <c r="K14" s="601" t="n">
        <v>4.47701921600718</v>
      </c>
      <c r="L14" s="43" t="n">
        <v>4.33736628979851</v>
      </c>
      <c r="M14" s="601" t="n">
        <v>3.67998576954332</v>
      </c>
      <c r="N14" s="43" t="n">
        <v>0.646918137121872</v>
      </c>
      <c r="O14" s="43" t="n">
        <v>1.49025063379042</v>
      </c>
      <c r="P14" s="601" t="n">
        <v>2.79693739938718</v>
      </c>
    </row>
    <row r="15" s="38" customFormat="true" ht="15" hidden="false" customHeight="true" outlineLevel="0" collapsed="false">
      <c r="A15" s="597" t="s">
        <v>269</v>
      </c>
      <c r="B15" s="597" t="n">
        <v>-3.43434921820062</v>
      </c>
      <c r="C15" s="597" t="n">
        <v>-3.00175316104829</v>
      </c>
      <c r="D15" s="597" t="n">
        <v>-2.04060972312756</v>
      </c>
      <c r="E15" s="597" t="n">
        <v>-1.85371577120824</v>
      </c>
      <c r="F15" s="597" t="n">
        <v>1.54776855269132</v>
      </c>
      <c r="G15" s="603" t="n">
        <v>0.523172771250799</v>
      </c>
      <c r="H15" s="600" t="n">
        <v>-1.53175620052875</v>
      </c>
      <c r="I15" s="603" t="n">
        <v>-1.04091190329905</v>
      </c>
      <c r="J15" s="603" t="n">
        <v>0.297625269834342</v>
      </c>
      <c r="K15" s="601" t="n">
        <v>-0.777510440558174</v>
      </c>
      <c r="L15" s="43" t="n">
        <v>-0.890506472762155</v>
      </c>
      <c r="M15" s="601" t="n">
        <v>-1.52013522043472</v>
      </c>
      <c r="N15" s="43" t="n">
        <v>3.68464583021917</v>
      </c>
      <c r="O15" s="43" t="n">
        <v>-1.44198191741056</v>
      </c>
      <c r="P15" s="601" t="n">
        <v>0.154661909668135</v>
      </c>
    </row>
    <row r="16" s="38" customFormat="true" ht="15" hidden="false" customHeight="true" outlineLevel="0" collapsed="false">
      <c r="A16" s="606" t="s">
        <v>270</v>
      </c>
      <c r="B16" s="607" t="n">
        <v>17.6519559967917</v>
      </c>
      <c r="C16" s="607" t="n">
        <v>16.022048918635</v>
      </c>
      <c r="D16" s="607" t="n">
        <v>11.0136476495626</v>
      </c>
      <c r="E16" s="607" t="n">
        <v>10.7500178798776</v>
      </c>
      <c r="F16" s="607" t="n">
        <v>8.55386120820485</v>
      </c>
      <c r="G16" s="607" t="n">
        <v>11.2448325954905</v>
      </c>
      <c r="H16" s="607" t="n">
        <v>12.0911965714307</v>
      </c>
      <c r="I16" s="608" t="n">
        <v>9.00998244676923</v>
      </c>
      <c r="J16" s="608" t="n">
        <v>7.46746611011737</v>
      </c>
      <c r="K16" s="608" t="n">
        <v>6.15189635450923</v>
      </c>
      <c r="L16" s="608" t="n">
        <v>6.43141471329334</v>
      </c>
      <c r="M16" s="608" t="n">
        <v>7.95626880975094</v>
      </c>
      <c r="N16" s="608" t="n">
        <v>4.69225971339921</v>
      </c>
      <c r="O16" s="608" t="n">
        <v>4.20258239561969</v>
      </c>
      <c r="P16" s="608" t="n">
        <v>4.03909115481859</v>
      </c>
    </row>
    <row r="17" s="38" customFormat="true" ht="11.25" hidden="false" customHeight="true" outlineLevel="0" collapsed="false">
      <c r="A17" s="609"/>
      <c r="B17" s="609"/>
      <c r="C17" s="66"/>
      <c r="D17" s="66"/>
      <c r="E17" s="66"/>
      <c r="F17" s="66"/>
      <c r="G17" s="66"/>
      <c r="H17" s="66"/>
      <c r="I17" s="66"/>
    </row>
    <row r="18" s="38" customFormat="true" ht="14.25" hidden="false" customHeight="true" outlineLevel="0" collapsed="false">
      <c r="A18" s="609" t="s">
        <v>271</v>
      </c>
      <c r="B18" s="603"/>
      <c r="C18" s="65"/>
      <c r="D18" s="65"/>
      <c r="E18" s="65"/>
      <c r="F18" s="65"/>
    </row>
    <row r="19" s="38" customFormat="true" ht="14.25" hidden="false" customHeight="true" outlineLevel="0" collapsed="false">
      <c r="A19" s="609" t="s">
        <v>68</v>
      </c>
      <c r="B19" s="603"/>
      <c r="C19" s="65"/>
      <c r="D19" s="65"/>
      <c r="E19" s="65"/>
      <c r="F19" s="65"/>
    </row>
    <row r="20" s="611" customFormat="true" ht="23.25" hidden="false" customHeight="true" outlineLevel="0" collapsed="false">
      <c r="A20" s="610" t="s">
        <v>272</v>
      </c>
      <c r="B20" s="610"/>
      <c r="C20" s="610"/>
      <c r="D20" s="610"/>
      <c r="E20" s="610"/>
      <c r="F20" s="610"/>
      <c r="G20" s="610"/>
      <c r="H20" s="610"/>
      <c r="I20" s="610"/>
      <c r="J20" s="610"/>
      <c r="K20" s="610"/>
      <c r="L20" s="610"/>
      <c r="M20" s="610"/>
      <c r="N20" s="610"/>
      <c r="O20" s="610"/>
      <c r="P20" s="610"/>
    </row>
    <row r="21" s="38" customFormat="true" ht="14.25" hidden="false" customHeight="true" outlineLevel="0" collapsed="false">
      <c r="A21" s="612" t="s">
        <v>273</v>
      </c>
      <c r="B21" s="603"/>
      <c r="C21" s="65"/>
      <c r="D21" s="65"/>
      <c r="E21" s="65"/>
      <c r="F21" s="65"/>
    </row>
    <row r="22" s="38" customFormat="true" ht="14.25" hidden="false" customHeight="true" outlineLevel="0" collapsed="false">
      <c r="A22" s="97" t="s">
        <v>274</v>
      </c>
      <c r="B22" s="603"/>
      <c r="C22" s="65"/>
      <c r="D22" s="65"/>
      <c r="E22" s="65"/>
      <c r="F22" s="65"/>
    </row>
    <row r="23" s="38" customFormat="true" ht="14.25" hidden="false" customHeight="true" outlineLevel="0" collapsed="false">
      <c r="A23" s="97" t="s">
        <v>275</v>
      </c>
      <c r="B23" s="613"/>
      <c r="C23" s="65"/>
      <c r="D23" s="65"/>
      <c r="E23" s="65"/>
      <c r="F23" s="65"/>
    </row>
    <row r="24" s="38" customFormat="true" ht="14.25" hidden="false" customHeight="true" outlineLevel="0" collapsed="false">
      <c r="A24" s="609"/>
      <c r="B24" s="65"/>
      <c r="C24" s="65"/>
      <c r="D24" s="65"/>
      <c r="E24" s="65"/>
      <c r="F24" s="65"/>
    </row>
    <row r="25" s="38" customFormat="true" ht="11.25" hidden="false" customHeight="false" outlineLevel="0" collapsed="false">
      <c r="A25" s="597"/>
      <c r="B25" s="65"/>
    </row>
    <row r="26" customFormat="false" ht="12" hidden="false" customHeight="false" outlineLevel="0" collapsed="false">
      <c r="A26" s="597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false" outlineLevel="0" collapsed="false">
      <c r="A27" s="25"/>
    </row>
  </sheetData>
  <mergeCells count="1">
    <mergeCell ref="A20:P20"/>
  </mergeCells>
  <printOptions headings="false" gridLines="true" gridLinesSet="true" horizontalCentered="true" verticalCentered="false"/>
  <pageMargins left="0.747916666666667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64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K61" activeCellId="0" sqref="K61:P6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45.99"/>
  </cols>
  <sheetData>
    <row r="2" customFormat="false" ht="12.75" hidden="false" customHeight="false" outlineLevel="0" collapsed="false">
      <c r="A2" s="15" t="s">
        <v>276</v>
      </c>
      <c r="B2" s="614"/>
    </row>
    <row r="3" customFormat="false" ht="12" hidden="false" customHeight="false" outlineLevel="0" collapsed="false">
      <c r="A3" s="614"/>
      <c r="B3" s="614"/>
    </row>
    <row r="4" customFormat="false" ht="12" hidden="false" customHeight="false" outlineLevel="0" collapsed="false">
      <c r="A4" s="614"/>
      <c r="B4" s="614"/>
      <c r="P4" s="298" t="s">
        <v>138</v>
      </c>
    </row>
    <row r="5" customFormat="false" ht="25.5" hidden="false" customHeight="true" outlineLevel="0" collapsed="false">
      <c r="A5" s="615"/>
      <c r="B5" s="616" t="s">
        <v>277</v>
      </c>
      <c r="C5" s="617" t="n">
        <v>1995</v>
      </c>
      <c r="D5" s="617" t="n">
        <v>1996</v>
      </c>
      <c r="E5" s="617" t="n">
        <v>1997</v>
      </c>
      <c r="F5" s="617" t="n">
        <v>1998</v>
      </c>
      <c r="G5" s="617" t="n">
        <v>1999</v>
      </c>
      <c r="H5" s="618" t="n">
        <v>2000</v>
      </c>
      <c r="I5" s="618" t="n">
        <v>2001</v>
      </c>
      <c r="J5" s="618" t="n">
        <v>2002</v>
      </c>
      <c r="K5" s="619" t="n">
        <v>2003</v>
      </c>
      <c r="L5" s="619" t="n">
        <v>2004</v>
      </c>
      <c r="M5" s="619" t="n">
        <v>2005</v>
      </c>
      <c r="N5" s="619" t="n">
        <v>2006</v>
      </c>
      <c r="O5" s="619" t="n">
        <v>2007</v>
      </c>
      <c r="P5" s="619" t="n">
        <v>2008</v>
      </c>
    </row>
    <row r="6" customFormat="false" ht="12.75" hidden="false" customHeight="true" outlineLevel="0" collapsed="false">
      <c r="A6" s="620"/>
      <c r="B6" s="616"/>
      <c r="C6" s="621"/>
      <c r="D6" s="622"/>
      <c r="E6" s="622"/>
      <c r="F6" s="623"/>
      <c r="G6" s="623"/>
      <c r="H6" s="623"/>
      <c r="I6" s="623"/>
      <c r="J6" s="623"/>
      <c r="K6" s="623"/>
      <c r="L6" s="623"/>
      <c r="M6" s="623"/>
      <c r="N6" s="623"/>
      <c r="O6" s="623"/>
      <c r="P6" s="624" t="s">
        <v>278</v>
      </c>
    </row>
    <row r="7" customFormat="false" ht="12" hidden="false" customHeight="false" outlineLevel="0" collapsed="false">
      <c r="A7" s="625"/>
      <c r="B7" s="625"/>
      <c r="C7" s="626"/>
      <c r="D7" s="626"/>
      <c r="E7" s="626"/>
      <c r="F7" s="627"/>
      <c r="G7" s="627"/>
      <c r="H7" s="627"/>
      <c r="I7" s="628"/>
      <c r="J7" s="628"/>
      <c r="K7" s="628"/>
      <c r="L7" s="628"/>
      <c r="M7" s="628"/>
      <c r="N7" s="628"/>
      <c r="O7" s="628"/>
      <c r="P7" s="628"/>
    </row>
    <row r="8" customFormat="false" ht="12" hidden="false" customHeight="false" outlineLevel="0" collapsed="false">
      <c r="A8" s="629" t="s">
        <v>279</v>
      </c>
      <c r="B8" s="629" t="s">
        <v>280</v>
      </c>
      <c r="C8" s="630" t="n">
        <v>4177</v>
      </c>
      <c r="D8" s="630" t="n">
        <v>4740</v>
      </c>
      <c r="E8" s="630" t="n">
        <v>5300</v>
      </c>
      <c r="F8" s="630" t="n">
        <v>6053</v>
      </c>
      <c r="G8" s="630" t="n">
        <v>6877</v>
      </c>
      <c r="H8" s="630" t="n">
        <v>7484.25972291771</v>
      </c>
      <c r="I8" s="630" t="n">
        <v>8547.08729761309</v>
      </c>
      <c r="J8" s="630" t="n">
        <v>9081.95209480888</v>
      </c>
      <c r="K8" s="630" t="n">
        <v>10338.1113336672</v>
      </c>
      <c r="L8" s="630" t="n">
        <v>11196.1942914372</v>
      </c>
      <c r="M8" s="630" t="n">
        <v>11976.0849607745</v>
      </c>
      <c r="N8" s="630" t="n">
        <v>12958.6922049741</v>
      </c>
      <c r="O8" s="630" t="n">
        <v>14006</v>
      </c>
      <c r="P8" s="631" t="n">
        <v>15335</v>
      </c>
    </row>
    <row r="9" customFormat="false" ht="12" hidden="false" customHeight="false" outlineLevel="0" collapsed="false">
      <c r="A9" s="626"/>
      <c r="B9" s="626"/>
      <c r="C9" s="632"/>
      <c r="D9" s="632"/>
      <c r="E9" s="632"/>
      <c r="F9" s="632"/>
      <c r="G9" s="632"/>
      <c r="H9" s="632"/>
      <c r="I9" s="632"/>
      <c r="J9" s="632"/>
      <c r="K9" s="632"/>
      <c r="L9" s="632"/>
      <c r="M9" s="632"/>
      <c r="N9" s="632"/>
      <c r="O9" s="632"/>
      <c r="P9" s="631"/>
    </row>
    <row r="10" customFormat="false" ht="12" hidden="false" customHeight="false" outlineLevel="0" collapsed="false">
      <c r="A10" s="626"/>
      <c r="B10" s="629" t="s">
        <v>281</v>
      </c>
      <c r="C10" s="630" t="n">
        <v>4001</v>
      </c>
      <c r="D10" s="630" t="n">
        <v>4491</v>
      </c>
      <c r="E10" s="630" t="n">
        <v>5022</v>
      </c>
      <c r="F10" s="630" t="n">
        <v>5656</v>
      </c>
      <c r="G10" s="630" t="n">
        <v>6499</v>
      </c>
      <c r="H10" s="630" t="n">
        <v>6953.75563345018</v>
      </c>
      <c r="I10" s="630" t="n">
        <v>7840.01836087465</v>
      </c>
      <c r="J10" s="630" t="n">
        <v>8354.75713570356</v>
      </c>
      <c r="K10" s="630" t="n">
        <v>9560.46569854782</v>
      </c>
      <c r="L10" s="630" t="n">
        <v>10210.7327658154</v>
      </c>
      <c r="M10" s="630" t="n">
        <v>10883.9550993156</v>
      </c>
      <c r="N10" s="630" t="n">
        <v>11761.9888165582</v>
      </c>
      <c r="O10" s="630" t="n">
        <v>12758</v>
      </c>
      <c r="P10" s="631" t="n">
        <v>13937</v>
      </c>
    </row>
    <row r="11" customFormat="false" ht="12" hidden="false" customHeight="false" outlineLevel="0" collapsed="false">
      <c r="A11" s="38"/>
      <c r="B11" s="38"/>
      <c r="C11" s="632"/>
      <c r="D11" s="632"/>
      <c r="E11" s="632"/>
      <c r="F11" s="632"/>
      <c r="G11" s="632"/>
      <c r="H11" s="632"/>
      <c r="I11" s="632"/>
      <c r="J11" s="632"/>
      <c r="K11" s="632"/>
      <c r="L11" s="632"/>
      <c r="M11" s="632"/>
      <c r="N11" s="632"/>
      <c r="O11" s="632"/>
      <c r="P11" s="633"/>
    </row>
    <row r="12" customFormat="false" ht="12" hidden="false" customHeight="false" outlineLevel="0" collapsed="false">
      <c r="A12" s="38"/>
      <c r="B12" s="626" t="s">
        <v>282</v>
      </c>
      <c r="C12" s="632" t="n">
        <v>669</v>
      </c>
      <c r="D12" s="632" t="n">
        <v>822</v>
      </c>
      <c r="E12" s="632" t="n">
        <v>950</v>
      </c>
      <c r="F12" s="632" t="n">
        <v>1055</v>
      </c>
      <c r="G12" s="632" t="n">
        <v>1143</v>
      </c>
      <c r="H12" s="634" t="n">
        <v>1299.57018861626</v>
      </c>
      <c r="I12" s="634" t="n">
        <v>1493.39425805375</v>
      </c>
      <c r="J12" s="634" t="n">
        <v>1648.49357369387</v>
      </c>
      <c r="K12" s="634" t="n">
        <v>1921.71590719412</v>
      </c>
      <c r="L12" s="634" t="n">
        <v>2115.1644132866</v>
      </c>
      <c r="M12" s="634" t="n">
        <v>2241.95042563846</v>
      </c>
      <c r="N12" s="634" t="n">
        <v>2735.29460857954</v>
      </c>
      <c r="O12" s="634" t="n">
        <v>2918</v>
      </c>
      <c r="P12" s="633" t="n">
        <v>3442</v>
      </c>
    </row>
    <row r="13" customFormat="false" ht="12" hidden="false" customHeight="false" outlineLevel="0" collapsed="false">
      <c r="A13" s="626"/>
      <c r="B13" s="626" t="s">
        <v>283</v>
      </c>
      <c r="C13" s="632" t="n">
        <v>615</v>
      </c>
      <c r="D13" s="632" t="n">
        <v>729</v>
      </c>
      <c r="E13" s="632" t="n">
        <v>810</v>
      </c>
      <c r="F13" s="632" t="n">
        <v>890</v>
      </c>
      <c r="G13" s="632" t="n">
        <v>967</v>
      </c>
      <c r="H13" s="634" t="n">
        <v>1083.43348355867</v>
      </c>
      <c r="I13" s="634" t="n">
        <v>1206.40126856952</v>
      </c>
      <c r="J13" s="634" t="n">
        <v>1334.59355700217</v>
      </c>
      <c r="K13" s="634" t="n">
        <v>1473.56868636288</v>
      </c>
      <c r="L13" s="634" t="n">
        <v>1596.24019362377</v>
      </c>
      <c r="M13" s="634" t="n">
        <v>1647.72158237356</v>
      </c>
      <c r="N13" s="634" t="n">
        <v>1792.96444667001</v>
      </c>
      <c r="O13" s="634" t="n">
        <v>1805</v>
      </c>
      <c r="P13" s="633" t="n">
        <v>2185</v>
      </c>
    </row>
    <row r="14" customFormat="false" ht="12" hidden="false" customHeight="false" outlineLevel="0" collapsed="false">
      <c r="A14" s="626"/>
      <c r="B14" s="626" t="s">
        <v>284</v>
      </c>
      <c r="C14" s="632" t="n">
        <v>54</v>
      </c>
      <c r="D14" s="632" t="n">
        <v>93</v>
      </c>
      <c r="E14" s="632" t="n">
        <v>140</v>
      </c>
      <c r="F14" s="632" t="n">
        <v>165</v>
      </c>
      <c r="G14" s="632" t="n">
        <v>176</v>
      </c>
      <c r="H14" s="634" t="n">
        <v>216.136705057586</v>
      </c>
      <c r="I14" s="634" t="n">
        <v>286.992989484226</v>
      </c>
      <c r="J14" s="634" t="n">
        <v>313.900016691704</v>
      </c>
      <c r="K14" s="634" t="n">
        <v>448.147220831247</v>
      </c>
      <c r="L14" s="634" t="n">
        <v>518.924219662828</v>
      </c>
      <c r="M14" s="634" t="n">
        <v>594.228843264897</v>
      </c>
      <c r="N14" s="634" t="n">
        <v>942.330161909531</v>
      </c>
      <c r="O14" s="634" t="n">
        <v>1113</v>
      </c>
      <c r="P14" s="633" t="n">
        <v>1257</v>
      </c>
    </row>
    <row r="15" customFormat="false" ht="12" hidden="false" customHeight="false" outlineLevel="0" collapsed="false">
      <c r="A15" s="626"/>
      <c r="B15" s="626" t="s">
        <v>285</v>
      </c>
      <c r="C15" s="632" t="n">
        <v>1693</v>
      </c>
      <c r="D15" s="632" t="n">
        <v>1753</v>
      </c>
      <c r="E15" s="632" t="n">
        <v>1870</v>
      </c>
      <c r="F15" s="632" t="n">
        <v>2091</v>
      </c>
      <c r="G15" s="632" t="n">
        <v>2313</v>
      </c>
      <c r="H15" s="634" t="n">
        <v>2584.1470539142</v>
      </c>
      <c r="I15" s="634" t="n">
        <v>2926.6691704223</v>
      </c>
      <c r="J15" s="634" t="n">
        <v>3231.32615590052</v>
      </c>
      <c r="K15" s="634" t="n">
        <v>3501.98631280254</v>
      </c>
      <c r="L15" s="634" t="n">
        <v>3753.12969454181</v>
      </c>
      <c r="M15" s="634" t="n">
        <v>3987.69404106159</v>
      </c>
      <c r="N15" s="634" t="n">
        <v>4231.22183274912</v>
      </c>
      <c r="O15" s="634" t="n">
        <v>4598</v>
      </c>
      <c r="P15" s="633" t="n">
        <v>5095</v>
      </c>
    </row>
    <row r="16" customFormat="false" ht="12" hidden="false" customHeight="false" outlineLevel="0" collapsed="false">
      <c r="A16" s="626"/>
      <c r="B16" s="626" t="s">
        <v>286</v>
      </c>
      <c r="C16" s="632" t="n">
        <v>16</v>
      </c>
      <c r="D16" s="632" t="n">
        <v>76</v>
      </c>
      <c r="E16" s="632" t="n">
        <v>156</v>
      </c>
      <c r="F16" s="632" t="n">
        <v>192</v>
      </c>
      <c r="G16" s="632" t="n">
        <v>231</v>
      </c>
      <c r="H16" s="634" t="n">
        <v>284.055249540978</v>
      </c>
      <c r="I16" s="634" t="n">
        <v>347.892672341846</v>
      </c>
      <c r="J16" s="634" t="n">
        <v>391.825237856785</v>
      </c>
      <c r="K16" s="634" t="n">
        <v>448.272408612919</v>
      </c>
      <c r="L16" s="634" t="n">
        <v>491.053246536471</v>
      </c>
      <c r="M16" s="634" t="n">
        <v>526.193456851945</v>
      </c>
      <c r="N16" s="634" t="n">
        <v>472.934401602404</v>
      </c>
      <c r="O16" s="634" t="n">
        <v>418</v>
      </c>
      <c r="P16" s="633" t="n">
        <v>258</v>
      </c>
    </row>
    <row r="17" customFormat="false" ht="12" hidden="false" customHeight="false" outlineLevel="0" collapsed="false">
      <c r="A17" s="626"/>
      <c r="B17" s="626" t="s">
        <v>287</v>
      </c>
      <c r="C17" s="632" t="n">
        <v>3</v>
      </c>
      <c r="D17" s="632" t="n">
        <v>62</v>
      </c>
      <c r="E17" s="632" t="n">
        <v>142</v>
      </c>
      <c r="F17" s="632" t="n">
        <v>176</v>
      </c>
      <c r="G17" s="632" t="n">
        <v>215</v>
      </c>
      <c r="H17" s="634" t="n">
        <v>266.4371557336</v>
      </c>
      <c r="I17" s="634" t="n">
        <v>329.790519112001</v>
      </c>
      <c r="J17" s="634" t="n">
        <v>371.365381405442</v>
      </c>
      <c r="K17" s="634" t="n">
        <v>429.677850108496</v>
      </c>
      <c r="L17" s="634" t="n">
        <v>472.32932732432</v>
      </c>
      <c r="M17" s="634" t="n">
        <v>505.837923551995</v>
      </c>
      <c r="N17" s="634" t="n">
        <v>449.599399098648</v>
      </c>
      <c r="O17" s="634" t="n">
        <v>392</v>
      </c>
      <c r="P17" s="633" t="n">
        <v>230</v>
      </c>
    </row>
    <row r="18" customFormat="false" ht="12" hidden="false" customHeight="false" outlineLevel="0" collapsed="false">
      <c r="A18" s="626"/>
      <c r="B18" s="626" t="s">
        <v>288</v>
      </c>
      <c r="C18" s="632" t="n">
        <v>13</v>
      </c>
      <c r="D18" s="632" t="n">
        <v>14</v>
      </c>
      <c r="E18" s="632" t="n">
        <v>15</v>
      </c>
      <c r="F18" s="632" t="n">
        <v>16</v>
      </c>
      <c r="G18" s="632" t="n">
        <v>16</v>
      </c>
      <c r="H18" s="634" t="n">
        <v>17.6180938073777</v>
      </c>
      <c r="I18" s="634" t="n">
        <v>18.1021532298448</v>
      </c>
      <c r="J18" s="634" t="n">
        <v>20.4598564513437</v>
      </c>
      <c r="K18" s="634" t="n">
        <v>18.5945585044233</v>
      </c>
      <c r="L18" s="634" t="n">
        <v>18.7239192121516</v>
      </c>
      <c r="M18" s="634" t="n">
        <v>20.3555332999499</v>
      </c>
      <c r="N18" s="634" t="n">
        <v>23.3350025037556</v>
      </c>
      <c r="O18" s="634" t="n">
        <v>27</v>
      </c>
      <c r="P18" s="633" t="n">
        <v>28</v>
      </c>
    </row>
    <row r="19" customFormat="false" ht="12" hidden="false" customHeight="false" outlineLevel="0" collapsed="false">
      <c r="A19" s="626"/>
      <c r="B19" s="626" t="s">
        <v>289</v>
      </c>
      <c r="C19" s="632" t="n">
        <v>52</v>
      </c>
      <c r="D19" s="632" t="n">
        <v>61</v>
      </c>
      <c r="E19" s="632" t="n">
        <v>82</v>
      </c>
      <c r="F19" s="632" t="n">
        <v>116</v>
      </c>
      <c r="G19" s="632" t="n">
        <v>111</v>
      </c>
      <c r="H19" s="634" t="n">
        <v>110.636788516108</v>
      </c>
      <c r="I19" s="634" t="n">
        <v>137.560507427808</v>
      </c>
      <c r="J19" s="634" t="n">
        <v>143.665498247371</v>
      </c>
      <c r="K19" s="634" t="n">
        <v>143.627941912869</v>
      </c>
      <c r="L19" s="634" t="n">
        <v>164.884827240861</v>
      </c>
      <c r="M19" s="634" t="n">
        <v>170.397262560507</v>
      </c>
      <c r="N19" s="634" t="n">
        <v>189.125354698715</v>
      </c>
      <c r="O19" s="634" t="n">
        <v>206</v>
      </c>
      <c r="P19" s="633" t="n">
        <v>215</v>
      </c>
    </row>
    <row r="20" customFormat="false" ht="12" hidden="false" customHeight="false" outlineLevel="0" collapsed="false">
      <c r="A20" s="626"/>
      <c r="B20" s="626" t="s">
        <v>290</v>
      </c>
      <c r="C20" s="632" t="n">
        <v>1244</v>
      </c>
      <c r="D20" s="632" t="n">
        <v>1458</v>
      </c>
      <c r="E20" s="632" t="n">
        <v>1720</v>
      </c>
      <c r="F20" s="632" t="n">
        <v>2002</v>
      </c>
      <c r="G20" s="632" t="n">
        <v>2510</v>
      </c>
      <c r="H20" s="634" t="n">
        <v>2515.83625438157</v>
      </c>
      <c r="I20" s="634" t="n">
        <v>2809.96494742113</v>
      </c>
      <c r="J20" s="634" t="n">
        <v>2807.13987648139</v>
      </c>
      <c r="K20" s="634" t="n">
        <v>3399.16958771491</v>
      </c>
      <c r="L20" s="634" t="n">
        <v>3574.57018861626</v>
      </c>
      <c r="M20" s="634" t="n">
        <v>3914.69704556835</v>
      </c>
      <c r="N20" s="634" t="n">
        <v>4077.29093640461</v>
      </c>
      <c r="O20" s="634" t="n">
        <v>4498</v>
      </c>
      <c r="P20" s="633" t="n">
        <v>4805</v>
      </c>
    </row>
    <row r="21" customFormat="false" ht="12" hidden="false" customHeight="false" outlineLevel="0" collapsed="false">
      <c r="A21" s="626"/>
      <c r="B21" s="626" t="s">
        <v>291</v>
      </c>
      <c r="C21" s="632" t="n">
        <v>326</v>
      </c>
      <c r="D21" s="632" t="n">
        <v>320</v>
      </c>
      <c r="E21" s="632" t="n">
        <v>244</v>
      </c>
      <c r="F21" s="632" t="n">
        <v>197</v>
      </c>
      <c r="G21" s="632" t="n">
        <v>191</v>
      </c>
      <c r="H21" s="634" t="n">
        <v>158.942580537473</v>
      </c>
      <c r="I21" s="634" t="n">
        <v>123.547821732599</v>
      </c>
      <c r="J21" s="634" t="n">
        <v>130.78367551327</v>
      </c>
      <c r="K21" s="634" t="n">
        <v>144.604406609915</v>
      </c>
      <c r="L21" s="634" t="n">
        <v>80.7002169921549</v>
      </c>
      <c r="M21" s="634" t="n">
        <v>39.0585878818227</v>
      </c>
      <c r="N21" s="634" t="n">
        <v>50.6801869470873</v>
      </c>
      <c r="O21" s="634" t="n">
        <v>117</v>
      </c>
      <c r="P21" s="633" t="n">
        <v>120</v>
      </c>
    </row>
    <row r="22" customFormat="false" ht="12" hidden="false" customHeight="false" outlineLevel="0" collapsed="false">
      <c r="A22" s="626"/>
      <c r="B22" s="626" t="s">
        <v>292</v>
      </c>
      <c r="C22" s="632" t="n">
        <v>2</v>
      </c>
      <c r="D22" s="632" t="n">
        <v>1</v>
      </c>
      <c r="E22" s="632" t="n">
        <v>1</v>
      </c>
      <c r="F22" s="632" t="n">
        <v>3</v>
      </c>
      <c r="G22" s="632" t="n">
        <v>1</v>
      </c>
      <c r="H22" s="634" t="n">
        <v>0.56751794358204</v>
      </c>
      <c r="I22" s="634" t="n">
        <v>0.988983475212819</v>
      </c>
      <c r="J22" s="634" t="n">
        <v>1.52311801034886</v>
      </c>
      <c r="K22" s="634" t="n">
        <v>1.08913370055083</v>
      </c>
      <c r="L22" s="634" t="n">
        <v>31.2301786012352</v>
      </c>
      <c r="M22" s="634" t="n">
        <v>3.96427975296278</v>
      </c>
      <c r="N22" s="634" t="n">
        <v>5.44149557669838</v>
      </c>
      <c r="O22" s="634" t="n">
        <v>2</v>
      </c>
      <c r="P22" s="633" t="n">
        <v>2</v>
      </c>
    </row>
    <row r="23" customFormat="false" ht="12" hidden="false" customHeight="false" outlineLevel="0" collapsed="false">
      <c r="A23" s="626" t="s">
        <v>150</v>
      </c>
      <c r="B23" s="626"/>
      <c r="C23" s="632"/>
      <c r="D23" s="632"/>
      <c r="E23" s="632"/>
      <c r="F23" s="632"/>
      <c r="G23" s="632"/>
      <c r="H23" s="630"/>
      <c r="I23" s="630"/>
      <c r="J23" s="630"/>
      <c r="K23" s="630"/>
      <c r="L23" s="630"/>
      <c r="M23" s="630"/>
      <c r="N23" s="630"/>
      <c r="O23" s="630"/>
      <c r="P23" s="633"/>
    </row>
    <row r="24" customFormat="false" ht="12" hidden="false" customHeight="false" outlineLevel="0" collapsed="false">
      <c r="A24" s="626"/>
      <c r="B24" s="635" t="s">
        <v>293</v>
      </c>
      <c r="C24" s="630" t="n">
        <v>165</v>
      </c>
      <c r="D24" s="630" t="n">
        <v>237</v>
      </c>
      <c r="E24" s="630" t="n">
        <v>254</v>
      </c>
      <c r="F24" s="630" t="n">
        <v>368</v>
      </c>
      <c r="G24" s="630" t="n">
        <v>333</v>
      </c>
      <c r="H24" s="630" t="n">
        <v>398.293273243198</v>
      </c>
      <c r="I24" s="630" t="n">
        <v>580.136871974629</v>
      </c>
      <c r="J24" s="630" t="n">
        <v>558.8173927558</v>
      </c>
      <c r="K24" s="630" t="n">
        <v>622.713236521449</v>
      </c>
      <c r="L24" s="630" t="n">
        <v>676.656651644133</v>
      </c>
      <c r="M24" s="630" t="n">
        <v>633.266566516441</v>
      </c>
      <c r="N24" s="630" t="n">
        <v>633.312468703055</v>
      </c>
      <c r="O24" s="630" t="n">
        <v>709</v>
      </c>
      <c r="P24" s="631" t="n">
        <v>853</v>
      </c>
    </row>
    <row r="25" customFormat="false" ht="12" hidden="false" customHeight="false" outlineLevel="0" collapsed="false">
      <c r="A25" s="626"/>
      <c r="B25" s="636" t="s">
        <v>294</v>
      </c>
      <c r="C25" s="632" t="n">
        <v>8</v>
      </c>
      <c r="D25" s="632" t="n">
        <v>7</v>
      </c>
      <c r="E25" s="632" t="n">
        <v>16</v>
      </c>
      <c r="F25" s="632" t="n">
        <v>19</v>
      </c>
      <c r="G25" s="632" t="n">
        <v>27</v>
      </c>
      <c r="H25" s="634" t="n">
        <v>40.3688866633283</v>
      </c>
      <c r="I25" s="634" t="n">
        <v>42.5596728425972</v>
      </c>
      <c r="J25" s="634" t="n">
        <v>63.2824236354532</v>
      </c>
      <c r="K25" s="634" t="n">
        <v>66.1700884660324</v>
      </c>
      <c r="L25" s="634" t="n">
        <v>86.5923885828743</v>
      </c>
      <c r="M25" s="634" t="n">
        <v>113.424303121349</v>
      </c>
      <c r="N25" s="634" t="n">
        <v>166.796027374395</v>
      </c>
      <c r="O25" s="634" t="n">
        <v>136</v>
      </c>
      <c r="P25" s="633" t="n">
        <v>115</v>
      </c>
    </row>
    <row r="26" customFormat="false" ht="12" hidden="false" customHeight="false" outlineLevel="0" collapsed="false">
      <c r="A26" s="626"/>
      <c r="B26" s="635" t="s">
        <v>295</v>
      </c>
      <c r="C26" s="630" t="n">
        <v>2</v>
      </c>
      <c r="D26" s="630" t="n">
        <v>4</v>
      </c>
      <c r="E26" s="630" t="n">
        <v>7</v>
      </c>
      <c r="F26" s="630" t="n">
        <v>10</v>
      </c>
      <c r="G26" s="630" t="n">
        <v>18</v>
      </c>
      <c r="H26" s="630" t="n">
        <v>30.9672842597229</v>
      </c>
      <c r="I26" s="630" t="n">
        <v>45.0175262894342</v>
      </c>
      <c r="J26" s="630" t="n">
        <v>59.3515272909364</v>
      </c>
      <c r="K26" s="630" t="n">
        <v>55.8504423301619</v>
      </c>
      <c r="L26" s="630" t="n">
        <v>7.8325822066433</v>
      </c>
      <c r="M26" s="630" t="n">
        <v>9.06776831914539</v>
      </c>
      <c r="N26" s="630" t="n">
        <v>5.37055583375063</v>
      </c>
      <c r="O26" s="630" t="n">
        <v>12</v>
      </c>
      <c r="P26" s="631" t="n">
        <v>10</v>
      </c>
    </row>
    <row r="27" customFormat="false" ht="12" hidden="false" customHeight="false" outlineLevel="0" collapsed="false">
      <c r="A27" s="626"/>
      <c r="B27" s="637" t="s">
        <v>296</v>
      </c>
      <c r="C27" s="630" t="n">
        <v>1</v>
      </c>
      <c r="D27" s="630" t="n">
        <v>1</v>
      </c>
      <c r="E27" s="630" t="n">
        <v>1</v>
      </c>
      <c r="F27" s="630" t="n">
        <v>0</v>
      </c>
      <c r="G27" s="630" t="n">
        <v>0</v>
      </c>
      <c r="H27" s="630" t="n">
        <v>60.8746453012853</v>
      </c>
      <c r="I27" s="630" t="n">
        <v>39.354865631781</v>
      </c>
      <c r="J27" s="630" t="n">
        <v>45.7436154231347</v>
      </c>
      <c r="K27" s="630" t="n">
        <v>32.9118678017026</v>
      </c>
      <c r="L27" s="630" t="n">
        <v>31.4471707561342</v>
      </c>
      <c r="M27" s="630" t="n">
        <v>33.9634451677516</v>
      </c>
      <c r="N27" s="630" t="n">
        <v>42.8100484059423</v>
      </c>
      <c r="O27" s="630" t="n">
        <v>43</v>
      </c>
      <c r="P27" s="631" t="n">
        <v>54</v>
      </c>
    </row>
    <row r="28" customFormat="false" ht="12" hidden="false" customHeight="false" outlineLevel="0" collapsed="false">
      <c r="A28" s="638" t="s">
        <v>297</v>
      </c>
      <c r="B28" s="639" t="s">
        <v>298</v>
      </c>
      <c r="C28" s="630" t="n">
        <v>0</v>
      </c>
      <c r="D28" s="630" t="n">
        <v>0</v>
      </c>
      <c r="E28" s="630" t="n">
        <v>0</v>
      </c>
      <c r="F28" s="630" t="n">
        <v>0</v>
      </c>
      <c r="G28" s="630" t="n">
        <v>0</v>
      </c>
      <c r="H28" s="630" t="n">
        <v>0</v>
      </c>
      <c r="I28" s="630" t="n">
        <v>0</v>
      </c>
      <c r="J28" s="630" t="n">
        <v>0</v>
      </c>
      <c r="K28" s="630" t="n">
        <v>0</v>
      </c>
      <c r="L28" s="630" t="n">
        <v>182.932732431981</v>
      </c>
      <c r="M28" s="630" t="n">
        <v>302.407778334168</v>
      </c>
      <c r="N28" s="630" t="n">
        <v>348.414288098815</v>
      </c>
      <c r="O28" s="630" t="n">
        <v>348</v>
      </c>
      <c r="P28" s="631" t="n">
        <v>365</v>
      </c>
    </row>
    <row r="29" customFormat="false" ht="12" hidden="false" customHeight="false" outlineLevel="0" collapsed="false">
      <c r="A29" s="640"/>
      <c r="B29" s="641"/>
      <c r="C29" s="642"/>
      <c r="D29" s="642"/>
      <c r="E29" s="642"/>
      <c r="F29" s="642"/>
      <c r="G29" s="642"/>
      <c r="H29" s="642"/>
      <c r="I29" s="642"/>
      <c r="J29" s="642"/>
      <c r="K29" s="642"/>
      <c r="L29" s="642"/>
      <c r="M29" s="642"/>
      <c r="N29" s="642"/>
      <c r="O29" s="642"/>
      <c r="P29" s="642"/>
    </row>
    <row r="30" customFormat="false" ht="12" hidden="false" customHeight="false" outlineLevel="0" collapsed="false">
      <c r="A30" s="638"/>
      <c r="B30" s="38"/>
      <c r="C30" s="643"/>
      <c r="D30" s="643"/>
      <c r="E30" s="643"/>
      <c r="F30" s="644"/>
      <c r="G30" s="644"/>
      <c r="H30" s="644"/>
      <c r="I30" s="644"/>
      <c r="J30" s="645"/>
      <c r="K30" s="645"/>
      <c r="L30" s="645"/>
      <c r="M30" s="645"/>
      <c r="N30" s="645"/>
      <c r="O30" s="645"/>
      <c r="P30" s="645"/>
    </row>
    <row r="31" customFormat="false" ht="12" hidden="false" customHeight="false" outlineLevel="0" collapsed="false">
      <c r="A31" s="636" t="s">
        <v>299</v>
      </c>
      <c r="B31" s="626"/>
    </row>
    <row r="34" customFormat="false" ht="12.75" hidden="false" customHeight="false" outlineLevel="0" collapsed="false">
      <c r="A34" s="18" t="s">
        <v>300</v>
      </c>
    </row>
    <row r="36" customFormat="false" ht="12" hidden="false" customHeight="false" outlineLevel="0" collapsed="false">
      <c r="P36" s="646" t="s">
        <v>301</v>
      </c>
    </row>
    <row r="37" customFormat="false" ht="25.5" hidden="false" customHeight="true" outlineLevel="0" collapsed="false">
      <c r="A37" s="615"/>
      <c r="B37" s="616" t="s">
        <v>277</v>
      </c>
      <c r="C37" s="617" t="n">
        <v>1995</v>
      </c>
      <c r="D37" s="617" t="n">
        <v>1996</v>
      </c>
      <c r="E37" s="617" t="n">
        <v>1997</v>
      </c>
      <c r="F37" s="617" t="n">
        <v>1998</v>
      </c>
      <c r="G37" s="617" t="n">
        <v>1999</v>
      </c>
      <c r="H37" s="647" t="n">
        <v>2000</v>
      </c>
      <c r="I37" s="647" t="n">
        <v>2001</v>
      </c>
      <c r="J37" s="647" t="n">
        <v>2002</v>
      </c>
      <c r="K37" s="648" t="n">
        <v>2003</v>
      </c>
      <c r="L37" s="648" t="n">
        <v>2004</v>
      </c>
      <c r="M37" s="648" t="n">
        <v>2005</v>
      </c>
      <c r="N37" s="648" t="n">
        <v>2006</v>
      </c>
      <c r="O37" s="648" t="n">
        <v>2007</v>
      </c>
      <c r="P37" s="648" t="n">
        <v>2008</v>
      </c>
    </row>
    <row r="38" customFormat="false" ht="12.75" hidden="false" customHeight="true" outlineLevel="0" collapsed="false">
      <c r="A38" s="620"/>
      <c r="B38" s="616"/>
      <c r="C38" s="649"/>
      <c r="D38" s="649"/>
      <c r="E38" s="649"/>
      <c r="F38" s="649"/>
      <c r="G38" s="649"/>
      <c r="H38" s="621"/>
      <c r="I38" s="621"/>
      <c r="J38" s="622"/>
      <c r="K38" s="623"/>
      <c r="L38" s="623"/>
      <c r="M38" s="623"/>
      <c r="N38" s="650"/>
      <c r="O38" s="650"/>
      <c r="P38" s="624" t="s">
        <v>278</v>
      </c>
    </row>
    <row r="39" customFormat="false" ht="12" hidden="false" customHeight="false" outlineLevel="0" collapsed="false">
      <c r="A39" s="625"/>
      <c r="B39" s="625"/>
      <c r="C39" s="651"/>
      <c r="D39" s="651"/>
      <c r="E39" s="651"/>
      <c r="F39" s="652"/>
      <c r="G39" s="651"/>
      <c r="H39" s="651"/>
      <c r="I39" s="651"/>
      <c r="J39" s="651"/>
    </row>
    <row r="40" customFormat="false" ht="12" hidden="false" customHeight="false" outlineLevel="0" collapsed="false">
      <c r="A40" s="629" t="s">
        <v>279</v>
      </c>
      <c r="B40" s="629" t="s">
        <v>280</v>
      </c>
      <c r="C40" s="653" t="n">
        <v>40.576034439776</v>
      </c>
      <c r="D40" s="653" t="n">
        <v>39.9454496605022</v>
      </c>
      <c r="E40" s="653" t="n">
        <v>39.2347128535965</v>
      </c>
      <c r="F40" s="653" t="n">
        <v>40.4365214700582</v>
      </c>
      <c r="G40" s="653" t="n">
        <v>40.9179267476664</v>
      </c>
      <c r="H40" s="653" t="n">
        <v>40.4977835440225</v>
      </c>
      <c r="I40" s="653" t="n">
        <v>41.3817136147064</v>
      </c>
      <c r="J40" s="653" t="n">
        <v>39.2674359782964</v>
      </c>
      <c r="K40" s="653" t="n">
        <v>41.1646719357083</v>
      </c>
      <c r="L40" s="653" t="n">
        <v>41.3549726824232</v>
      </c>
      <c r="M40" s="653" t="n">
        <v>41.7233041956594</v>
      </c>
      <c r="N40" s="653" t="n">
        <v>41.7915083988067</v>
      </c>
      <c r="O40" s="653" t="n">
        <v>40.6313232556806</v>
      </c>
      <c r="P40" s="654" t="n">
        <v>41.3052847061359</v>
      </c>
    </row>
    <row r="41" customFormat="false" ht="12" hidden="false" customHeight="false" outlineLevel="0" collapsed="false">
      <c r="A41" s="626"/>
      <c r="B41" s="626"/>
      <c r="C41" s="655"/>
      <c r="D41" s="655"/>
      <c r="E41" s="655"/>
      <c r="F41" s="655"/>
      <c r="G41" s="655"/>
      <c r="H41" s="655"/>
      <c r="I41" s="655"/>
      <c r="J41" s="655"/>
      <c r="K41" s="655"/>
      <c r="L41" s="655"/>
      <c r="M41" s="655"/>
      <c r="N41" s="655"/>
      <c r="O41" s="655"/>
      <c r="P41" s="654"/>
    </row>
    <row r="42" customFormat="false" ht="12" hidden="false" customHeight="false" outlineLevel="0" collapsed="false">
      <c r="A42" s="626"/>
      <c r="B42" s="629" t="s">
        <v>281</v>
      </c>
      <c r="C42" s="653" t="n">
        <v>38.8663427803552</v>
      </c>
      <c r="D42" s="653" t="n">
        <v>37.8470494568176</v>
      </c>
      <c r="E42" s="653" t="n">
        <v>37.1767411227853</v>
      </c>
      <c r="F42" s="653" t="n">
        <v>37.784398717107</v>
      </c>
      <c r="G42" s="653" t="n">
        <v>38.6688390189158</v>
      </c>
      <c r="H42" s="653" t="n">
        <v>37.6271937222011</v>
      </c>
      <c r="I42" s="653" t="n">
        <v>37.9583574201187</v>
      </c>
      <c r="J42" s="653" t="n">
        <v>36.123279171223</v>
      </c>
      <c r="K42" s="653" t="n">
        <v>38.0682139446172</v>
      </c>
      <c r="L42" s="653" t="n">
        <v>37.7150095475538</v>
      </c>
      <c r="M42" s="653" t="n">
        <v>37.9184492217628</v>
      </c>
      <c r="N42" s="653" t="n">
        <v>37.9321652709045</v>
      </c>
      <c r="O42" s="653" t="n">
        <v>37.0108826285858</v>
      </c>
      <c r="P42" s="654" t="n">
        <v>37.5397295695739</v>
      </c>
    </row>
    <row r="43" customFormat="false" ht="12" hidden="false" customHeight="false" outlineLevel="0" collapsed="false">
      <c r="A43" s="38"/>
      <c r="B43" s="38"/>
      <c r="C43" s="655"/>
      <c r="D43" s="655"/>
      <c r="E43" s="655"/>
      <c r="F43" s="655"/>
      <c r="G43" s="655"/>
      <c r="H43" s="655"/>
      <c r="I43" s="655"/>
      <c r="J43" s="655"/>
      <c r="K43" s="655"/>
      <c r="L43" s="655"/>
      <c r="M43" s="655"/>
      <c r="N43" s="655"/>
      <c r="O43" s="655"/>
      <c r="P43" s="613"/>
    </row>
    <row r="44" customFormat="false" ht="12" hidden="false" customHeight="false" outlineLevel="0" collapsed="false">
      <c r="A44" s="38"/>
      <c r="B44" s="626" t="s">
        <v>282</v>
      </c>
      <c r="C44" s="655" t="n">
        <v>6.4987711372301</v>
      </c>
      <c r="D44" s="655" t="n">
        <v>6.9272488651757</v>
      </c>
      <c r="E44" s="655" t="n">
        <v>7.03263720960693</v>
      </c>
      <c r="F44" s="655" t="n">
        <v>7.04783250469377</v>
      </c>
      <c r="G44" s="655" t="n">
        <v>6.80081289407921</v>
      </c>
      <c r="H44" s="656" t="n">
        <v>7.03205315519544</v>
      </c>
      <c r="I44" s="656" t="n">
        <v>7.23044135958288</v>
      </c>
      <c r="J44" s="656" t="n">
        <v>7.12755530858363</v>
      </c>
      <c r="K44" s="656" t="n">
        <v>7.651959078411</v>
      </c>
      <c r="L44" s="656" t="n">
        <v>7.81270530444438</v>
      </c>
      <c r="M44" s="656" t="n">
        <v>7.81069772858826</v>
      </c>
      <c r="N44" s="656" t="n">
        <v>8.82126728527314</v>
      </c>
      <c r="O44" s="656" t="n">
        <v>8.4651007611078</v>
      </c>
      <c r="P44" s="613" t="n">
        <v>9.27113074395303</v>
      </c>
    </row>
    <row r="45" customFormat="false" ht="12" hidden="false" customHeight="false" outlineLevel="0" collapsed="false">
      <c r="A45" s="626"/>
      <c r="B45" s="626" t="s">
        <v>283</v>
      </c>
      <c r="C45" s="655" t="n">
        <v>5.97420665081691</v>
      </c>
      <c r="D45" s="655" t="n">
        <v>6.14350903006458</v>
      </c>
      <c r="E45" s="655" t="n">
        <v>5.99624856819117</v>
      </c>
      <c r="F45" s="655" t="n">
        <v>5.94556486177958</v>
      </c>
      <c r="G45" s="655" t="n">
        <v>5.75361860767681</v>
      </c>
      <c r="H45" s="656" t="n">
        <v>5.86252432784363</v>
      </c>
      <c r="I45" s="656" t="n">
        <v>5.84093154334626</v>
      </c>
      <c r="J45" s="656" t="n">
        <v>5.77035272918739</v>
      </c>
      <c r="K45" s="656" t="n">
        <v>5.86750999201547</v>
      </c>
      <c r="L45" s="656" t="n">
        <v>5.89597392503123</v>
      </c>
      <c r="M45" s="656" t="n">
        <v>5.7404727034167</v>
      </c>
      <c r="N45" s="656" t="n">
        <v>5.78227243510032</v>
      </c>
      <c r="O45" s="656" t="n">
        <v>5.23629433646319</v>
      </c>
      <c r="P45" s="613" t="n">
        <v>5.88536335721597</v>
      </c>
    </row>
    <row r="46" customFormat="false" ht="12" hidden="false" customHeight="false" outlineLevel="0" collapsed="false">
      <c r="A46" s="626"/>
      <c r="B46" s="626" t="s">
        <v>284</v>
      </c>
      <c r="C46" s="655" t="n">
        <v>0.524564486413192</v>
      </c>
      <c r="D46" s="655" t="n">
        <v>0.783739835111119</v>
      </c>
      <c r="E46" s="655" t="n">
        <v>1.03638864141576</v>
      </c>
      <c r="F46" s="655" t="n">
        <v>1.10226764291419</v>
      </c>
      <c r="G46" s="655" t="n">
        <v>1.0471942864024</v>
      </c>
      <c r="H46" s="656" t="n">
        <v>1.16952882735181</v>
      </c>
      <c r="I46" s="656" t="n">
        <v>1.38950981623662</v>
      </c>
      <c r="J46" s="656" t="n">
        <v>1.35720257939624</v>
      </c>
      <c r="K46" s="656" t="n">
        <v>1.78444908639553</v>
      </c>
      <c r="L46" s="656" t="n">
        <v>1.91673137941316</v>
      </c>
      <c r="M46" s="656" t="n">
        <v>2.07022502517156</v>
      </c>
      <c r="N46" s="656" t="n">
        <v>3.03899485017282</v>
      </c>
      <c r="O46" s="656" t="n">
        <v>3.22880642464461</v>
      </c>
      <c r="P46" s="613" t="n">
        <v>3.38576738673706</v>
      </c>
    </row>
    <row r="47" customFormat="false" ht="12" hidden="false" customHeight="false" outlineLevel="0" collapsed="false">
      <c r="A47" s="626"/>
      <c r="B47" s="626" t="s">
        <v>285</v>
      </c>
      <c r="C47" s="655" t="n">
        <v>16.4460680647692</v>
      </c>
      <c r="D47" s="655" t="n">
        <v>14.7730745263419</v>
      </c>
      <c r="E47" s="655" t="n">
        <v>13.8431911389105</v>
      </c>
      <c r="F47" s="655" t="n">
        <v>13.9687372202035</v>
      </c>
      <c r="G47" s="655" t="n">
        <v>13.7622749116406</v>
      </c>
      <c r="H47" s="656" t="n">
        <v>13.9829765280436</v>
      </c>
      <c r="I47" s="656" t="n">
        <v>14.1698079402123</v>
      </c>
      <c r="J47" s="656" t="n">
        <v>13.9712136363662</v>
      </c>
      <c r="K47" s="656" t="n">
        <v>13.9443379005206</v>
      </c>
      <c r="L47" s="656" t="n">
        <v>13.862797657064</v>
      </c>
      <c r="M47" s="656" t="n">
        <v>13.8926679344191</v>
      </c>
      <c r="N47" s="656" t="n">
        <v>13.6456009575314</v>
      </c>
      <c r="O47" s="656" t="n">
        <v>13.3387708360431</v>
      </c>
      <c r="P47" s="613" t="n">
        <v>13.7235360663686</v>
      </c>
    </row>
    <row r="48" customFormat="false" ht="12" hidden="false" customHeight="false" outlineLevel="0" collapsed="false">
      <c r="A48" s="626"/>
      <c r="B48" s="626" t="s">
        <v>286</v>
      </c>
      <c r="C48" s="655" t="n">
        <v>0.155426514492798</v>
      </c>
      <c r="D48" s="655" t="n">
        <v>0.640475564176829</v>
      </c>
      <c r="E48" s="655" t="n">
        <v>1.15483305757756</v>
      </c>
      <c r="F48" s="655" t="n">
        <v>1.28263871175469</v>
      </c>
      <c r="G48" s="655" t="n">
        <v>1.37444250090315</v>
      </c>
      <c r="H48" s="656" t="n">
        <v>1.53704019319751</v>
      </c>
      <c r="I48" s="656" t="n">
        <v>1.68436268803825</v>
      </c>
      <c r="J48" s="656" t="n">
        <v>1.69412613957923</v>
      </c>
      <c r="K48" s="656" t="n">
        <v>1.7849475637089</v>
      </c>
      <c r="L48" s="656" t="n">
        <v>1.81378538702764</v>
      </c>
      <c r="M48" s="656" t="n">
        <v>1.83319755478584</v>
      </c>
      <c r="N48" s="656" t="n">
        <v>1.52520344676949</v>
      </c>
      <c r="O48" s="656" t="n">
        <v>1.21261553054937</v>
      </c>
      <c r="P48" s="613" t="n">
        <v>0.694930776275387</v>
      </c>
    </row>
    <row r="49" customFormat="false" ht="12" hidden="false" customHeight="false" outlineLevel="0" collapsed="false">
      <c r="A49" s="626"/>
      <c r="B49" s="626" t="s">
        <v>287</v>
      </c>
      <c r="C49" s="655" t="n">
        <v>0.0291424714673996</v>
      </c>
      <c r="D49" s="655" t="n">
        <v>0.522493223407413</v>
      </c>
      <c r="E49" s="655" t="n">
        <v>1.05119419343598</v>
      </c>
      <c r="F49" s="655" t="n">
        <v>1.1757521524418</v>
      </c>
      <c r="G49" s="655" t="n">
        <v>1.27924302032111</v>
      </c>
      <c r="H49" s="656" t="n">
        <v>1.44170761844939</v>
      </c>
      <c r="I49" s="656" t="n">
        <v>1.5967190154416</v>
      </c>
      <c r="J49" s="656" t="n">
        <v>1.60566430946371</v>
      </c>
      <c r="K49" s="656" t="n">
        <v>1.71090706676328</v>
      </c>
      <c r="L49" s="656" t="n">
        <v>1.74462553258329</v>
      </c>
      <c r="M49" s="656" t="n">
        <v>1.76228121520405</v>
      </c>
      <c r="N49" s="656" t="n">
        <v>1.44994855702471</v>
      </c>
      <c r="O49" s="656" t="n">
        <v>1.13718968415156</v>
      </c>
      <c r="P49" s="613" t="n">
        <v>0.619511932338523</v>
      </c>
    </row>
    <row r="50" customFormat="false" ht="12" hidden="false" customHeight="false" outlineLevel="0" collapsed="false">
      <c r="A50" s="626"/>
      <c r="B50" s="626" t="s">
        <v>288</v>
      </c>
      <c r="C50" s="655" t="n">
        <v>0.126284043025398</v>
      </c>
      <c r="D50" s="655" t="n">
        <v>0.117982340769416</v>
      </c>
      <c r="E50" s="655" t="n">
        <v>0.111041640151688</v>
      </c>
      <c r="F50" s="655" t="n">
        <v>0.106886559312891</v>
      </c>
      <c r="G50" s="655" t="n">
        <v>0.0951994805820361</v>
      </c>
      <c r="H50" s="656" t="n">
        <v>0.0953325747481293</v>
      </c>
      <c r="I50" s="656" t="n">
        <v>0.0876436725966478</v>
      </c>
      <c r="J50" s="656" t="n">
        <v>0.0884618301155198</v>
      </c>
      <c r="K50" s="656" t="n">
        <v>0.0740404969456255</v>
      </c>
      <c r="L50" s="656" t="n">
        <v>0.0691598544443474</v>
      </c>
      <c r="M50" s="656" t="n">
        <v>0.0709163395817927</v>
      </c>
      <c r="N50" s="656" t="n">
        <v>0.0752548897447808</v>
      </c>
      <c r="O50" s="656" t="n">
        <v>0.0783268404900311</v>
      </c>
      <c r="P50" s="613" t="n">
        <v>0.0754188439368637</v>
      </c>
    </row>
    <row r="51" customFormat="false" ht="12" hidden="false" customHeight="false" outlineLevel="0" collapsed="false">
      <c r="A51" s="626"/>
      <c r="B51" s="626" t="s">
        <v>289</v>
      </c>
      <c r="C51" s="655" t="n">
        <v>0.505136172101593</v>
      </c>
      <c r="D51" s="655" t="n">
        <v>0.514065913352455</v>
      </c>
      <c r="E51" s="655" t="n">
        <v>0.607027632829229</v>
      </c>
      <c r="F51" s="655" t="n">
        <v>0.774927555018461</v>
      </c>
      <c r="G51" s="655" t="n">
        <v>0.660446396537876</v>
      </c>
      <c r="H51" s="656" t="n">
        <v>0.59866237666915</v>
      </c>
      <c r="I51" s="656" t="n">
        <v>0.666015137655254</v>
      </c>
      <c r="J51" s="656" t="n">
        <v>0.621163346362863</v>
      </c>
      <c r="K51" s="656" t="n">
        <v>0.571903021627352</v>
      </c>
      <c r="L51" s="656" t="n">
        <v>0.609029045834522</v>
      </c>
      <c r="M51" s="656" t="n">
        <v>0.593644487593875</v>
      </c>
      <c r="N51" s="656" t="n">
        <v>0.60992527056741</v>
      </c>
      <c r="O51" s="656" t="n">
        <v>0.597604782998015</v>
      </c>
      <c r="P51" s="613" t="n">
        <v>0.579108980229489</v>
      </c>
    </row>
    <row r="52" customFormat="false" ht="12" hidden="false" customHeight="false" outlineLevel="0" collapsed="false">
      <c r="A52" s="626"/>
      <c r="B52" s="626" t="s">
        <v>290</v>
      </c>
      <c r="C52" s="655" t="n">
        <v>12.084411501815</v>
      </c>
      <c r="D52" s="655" t="n">
        <v>12.2870180601292</v>
      </c>
      <c r="E52" s="655" t="n">
        <v>12.7327747373936</v>
      </c>
      <c r="F52" s="655" t="n">
        <v>13.3741807340255</v>
      </c>
      <c r="G52" s="655" t="n">
        <v>14.9344185163069</v>
      </c>
      <c r="H52" s="656" t="n">
        <v>13.6133426463225</v>
      </c>
      <c r="I52" s="656" t="n">
        <v>13.6047709205004</v>
      </c>
      <c r="J52" s="656" t="n">
        <v>12.1371687750766</v>
      </c>
      <c r="K52" s="656" t="n">
        <v>13.5349384830513</v>
      </c>
      <c r="L52" s="656" t="n">
        <v>13.2032589515428</v>
      </c>
      <c r="M52" s="656" t="n">
        <v>13.6383547879853</v>
      </c>
      <c r="N52" s="656" t="n">
        <v>13.1491770711033</v>
      </c>
      <c r="O52" s="656" t="n">
        <v>13.0486714268207</v>
      </c>
      <c r="P52" s="613" t="n">
        <v>12.9424123255939</v>
      </c>
    </row>
    <row r="53" customFormat="false" ht="12" hidden="false" customHeight="false" outlineLevel="0" collapsed="false">
      <c r="A53" s="626"/>
      <c r="B53" s="626" t="s">
        <v>291</v>
      </c>
      <c r="C53" s="655" t="n">
        <v>3.16681523279075</v>
      </c>
      <c r="D53" s="655" t="n">
        <v>2.69673921758665</v>
      </c>
      <c r="E53" s="655" t="n">
        <v>1.80627734646746</v>
      </c>
      <c r="F53" s="655" t="n">
        <v>1.31604076153997</v>
      </c>
      <c r="G53" s="655" t="n">
        <v>1.13644379944806</v>
      </c>
      <c r="H53" s="656" t="n">
        <v>0.860047948740288</v>
      </c>
      <c r="I53" s="656" t="n">
        <v>0.598171096027882</v>
      </c>
      <c r="J53" s="656" t="n">
        <v>0.565466493504081</v>
      </c>
      <c r="K53" s="656" t="n">
        <v>0.575791144671625</v>
      </c>
      <c r="L53" s="656" t="n">
        <v>0.29807943505666</v>
      </c>
      <c r="M53" s="656" t="n">
        <v>0.136075633145875</v>
      </c>
      <c r="N53" s="656" t="n">
        <v>0.163442531464657</v>
      </c>
      <c r="O53" s="656" t="n">
        <v>0.339416308790135</v>
      </c>
      <c r="P53" s="613" t="n">
        <v>0.323223616872273</v>
      </c>
    </row>
    <row r="54" customFormat="false" ht="12" hidden="false" customHeight="false" outlineLevel="0" collapsed="false">
      <c r="A54" s="626"/>
      <c r="B54" s="626" t="s">
        <v>292</v>
      </c>
      <c r="C54" s="655" t="n">
        <v>0.0194283143115997</v>
      </c>
      <c r="D54" s="655" t="n">
        <v>0.00842731005495827</v>
      </c>
      <c r="E54" s="655" t="n">
        <v>0.00740277601011256</v>
      </c>
      <c r="F54" s="655" t="n">
        <v>0.0200412298711671</v>
      </c>
      <c r="G54" s="655" t="n">
        <v>0.00594996753637726</v>
      </c>
      <c r="H54" s="656" t="n">
        <v>0.00307087403262567</v>
      </c>
      <c r="I54" s="656" t="n">
        <v>0.00478827810175323</v>
      </c>
      <c r="J54" s="656" t="n">
        <v>0.00658547175039052</v>
      </c>
      <c r="K54" s="656" t="n">
        <v>0.00433675262630347</v>
      </c>
      <c r="L54" s="656" t="n">
        <v>0.115353766583797</v>
      </c>
      <c r="M54" s="656" t="n">
        <v>0.0138110952445066</v>
      </c>
      <c r="N54" s="656" t="n">
        <v>0.0175487081951349</v>
      </c>
      <c r="O54" s="656" t="n">
        <v>0.00580198818444675</v>
      </c>
      <c r="P54" s="613" t="n">
        <v>0.00538706028120455</v>
      </c>
    </row>
    <row r="55" customFormat="false" ht="12" hidden="false" customHeight="false" outlineLevel="0" collapsed="false">
      <c r="A55" s="626" t="s">
        <v>150</v>
      </c>
      <c r="B55" s="626"/>
      <c r="C55" s="655"/>
      <c r="D55" s="655"/>
      <c r="E55" s="655"/>
      <c r="F55" s="655"/>
      <c r="G55" s="655"/>
      <c r="H55" s="656"/>
      <c r="I55" s="656"/>
      <c r="J55" s="656"/>
      <c r="K55" s="656"/>
      <c r="L55" s="656"/>
      <c r="M55" s="656"/>
      <c r="N55" s="656"/>
      <c r="O55" s="656"/>
      <c r="P55" s="613"/>
    </row>
    <row r="56" customFormat="false" ht="12" hidden="false" customHeight="false" outlineLevel="0" collapsed="false">
      <c r="A56" s="626"/>
      <c r="B56" s="635" t="s">
        <v>293</v>
      </c>
      <c r="C56" s="653" t="n">
        <v>1.60283593070698</v>
      </c>
      <c r="D56" s="653" t="n">
        <v>1.99727248302511</v>
      </c>
      <c r="E56" s="653" t="n">
        <v>1.88030510656859</v>
      </c>
      <c r="F56" s="653" t="n">
        <v>2.4583908641965</v>
      </c>
      <c r="G56" s="653" t="n">
        <v>1.98133918961363</v>
      </c>
      <c r="H56" s="653" t="n">
        <v>2.15518907200017</v>
      </c>
      <c r="I56" s="653" t="n">
        <v>2.80879989374743</v>
      </c>
      <c r="J56" s="653" t="n">
        <v>2.41614643685903</v>
      </c>
      <c r="K56" s="653" t="n">
        <v>2.47954246806662</v>
      </c>
      <c r="L56" s="653" t="n">
        <v>2.499341884905</v>
      </c>
      <c r="M56" s="653" t="n">
        <v>2.20622796834246</v>
      </c>
      <c r="N56" s="653" t="n">
        <v>2.04241932258515</v>
      </c>
      <c r="O56" s="653" t="n">
        <v>2.05680481138637</v>
      </c>
      <c r="P56" s="654" t="n">
        <v>2.29758120993374</v>
      </c>
    </row>
    <row r="57" customFormat="false" ht="12" hidden="false" customHeight="false" outlineLevel="0" collapsed="false">
      <c r="A57" s="626"/>
      <c r="B57" s="636" t="s">
        <v>294</v>
      </c>
      <c r="C57" s="655" t="n">
        <v>0.0777132572463988</v>
      </c>
      <c r="D57" s="655" t="n">
        <v>0.0589911703847079</v>
      </c>
      <c r="E57" s="655" t="n">
        <v>0.118444416161801</v>
      </c>
      <c r="F57" s="655" t="n">
        <v>0.126927789184058</v>
      </c>
      <c r="G57" s="655" t="n">
        <v>0.160649123482186</v>
      </c>
      <c r="H57" s="656" t="n">
        <v>0.218438495526623</v>
      </c>
      <c r="I57" s="656" t="n">
        <v>0.206057588015955</v>
      </c>
      <c r="J57" s="656" t="n">
        <v>0.273612819437458</v>
      </c>
      <c r="K57" s="656" t="n">
        <v>0.263478491935993</v>
      </c>
      <c r="L57" s="656" t="n">
        <v>0.319843133401973</v>
      </c>
      <c r="M57" s="656" t="n">
        <v>0.395157241937825</v>
      </c>
      <c r="N57" s="656" t="n">
        <v>0.537913662015135</v>
      </c>
      <c r="O57" s="656" t="n">
        <v>0.394535196542379</v>
      </c>
      <c r="P57" s="613" t="n">
        <v>0.309755966169261</v>
      </c>
    </row>
    <row r="58" customFormat="false" ht="12" hidden="false" customHeight="false" outlineLevel="0" collapsed="false">
      <c r="A58" s="626"/>
      <c r="B58" s="635" t="s">
        <v>295</v>
      </c>
      <c r="C58" s="653" t="n">
        <v>0.0194283143115997</v>
      </c>
      <c r="D58" s="653" t="n">
        <v>0.0337092402198331</v>
      </c>
      <c r="E58" s="653" t="n">
        <v>0.0518194320707879</v>
      </c>
      <c r="F58" s="653" t="n">
        <v>0.066804099570557</v>
      </c>
      <c r="G58" s="653" t="n">
        <v>0.107099415654791</v>
      </c>
      <c r="H58" s="653" t="n">
        <v>0.167565854383199</v>
      </c>
      <c r="I58" s="653" t="n">
        <v>0.21795757030259</v>
      </c>
      <c r="J58" s="653" t="n">
        <v>0.256616889604944</v>
      </c>
      <c r="K58" s="653" t="n">
        <v>0.222387345404006</v>
      </c>
      <c r="L58" s="653" t="n">
        <v>0.0289309219505327</v>
      </c>
      <c r="M58" s="653" t="n">
        <v>0.0315910631224345</v>
      </c>
      <c r="N58" s="653" t="n">
        <v>0.0173199290238793</v>
      </c>
      <c r="O58" s="653" t="n">
        <v>0.0348119291066805</v>
      </c>
      <c r="P58" s="654" t="n">
        <v>0.0269353014060227</v>
      </c>
    </row>
    <row r="59" customFormat="false" ht="12" hidden="false" customHeight="false" outlineLevel="0" collapsed="false">
      <c r="A59" s="626"/>
      <c r="B59" s="637" t="s">
        <v>296</v>
      </c>
      <c r="C59" s="653" t="n">
        <v>0.00971415715579986</v>
      </c>
      <c r="D59" s="653" t="n">
        <v>0.00842731005495827</v>
      </c>
      <c r="E59" s="653" t="n">
        <v>0.00740277601011256</v>
      </c>
      <c r="F59" s="653" t="n">
        <v>0</v>
      </c>
      <c r="G59" s="653" t="n">
        <v>0</v>
      </c>
      <c r="H59" s="653" t="n">
        <v>0.329396399911348</v>
      </c>
      <c r="I59" s="653" t="n">
        <v>0.190541142521666</v>
      </c>
      <c r="J59" s="653" t="n">
        <v>0.197780661172003</v>
      </c>
      <c r="K59" s="653" t="n">
        <v>0.131049685684504</v>
      </c>
      <c r="L59" s="653" t="n">
        <v>0.116155262556854</v>
      </c>
      <c r="M59" s="653" t="n">
        <v>0.118324741257936</v>
      </c>
      <c r="N59" s="653" t="n">
        <v>0.138061501053596</v>
      </c>
      <c r="O59" s="653" t="n">
        <v>0.124742745965605</v>
      </c>
      <c r="P59" s="654" t="n">
        <v>0.145450627592523</v>
      </c>
    </row>
    <row r="60" customFormat="false" ht="12" hidden="false" customHeight="false" outlineLevel="0" collapsed="false">
      <c r="A60" s="638" t="s">
        <v>297</v>
      </c>
      <c r="B60" s="639" t="s">
        <v>298</v>
      </c>
      <c r="C60" s="653" t="n">
        <v>0</v>
      </c>
      <c r="D60" s="653" t="n">
        <v>0</v>
      </c>
      <c r="E60" s="653" t="n">
        <v>0</v>
      </c>
      <c r="F60" s="653" t="n">
        <v>0</v>
      </c>
      <c r="G60" s="653" t="n">
        <v>0</v>
      </c>
      <c r="H60" s="653" t="n">
        <v>0</v>
      </c>
      <c r="I60" s="653" t="n">
        <v>0</v>
      </c>
      <c r="J60" s="653" t="n">
        <v>0</v>
      </c>
      <c r="K60" s="653" t="n">
        <v>0</v>
      </c>
      <c r="L60" s="653" t="n">
        <v>0.675691932055116</v>
      </c>
      <c r="M60" s="653" t="n">
        <v>1.05355395923594</v>
      </c>
      <c r="N60" s="653" t="n">
        <v>1.12362871322438</v>
      </c>
      <c r="O60" s="653" t="n">
        <v>1.00954594409373</v>
      </c>
      <c r="P60" s="654" t="n">
        <v>0.98313850131983</v>
      </c>
    </row>
    <row r="61" customFormat="false" ht="6" hidden="false" customHeight="true" outlineLevel="0" collapsed="false">
      <c r="A61" s="640"/>
      <c r="B61" s="641"/>
      <c r="C61" s="657"/>
      <c r="D61" s="657"/>
      <c r="E61" s="657"/>
      <c r="F61" s="657"/>
      <c r="G61" s="657"/>
      <c r="H61" s="657"/>
      <c r="I61" s="657"/>
      <c r="J61" s="657"/>
      <c r="K61" s="658"/>
      <c r="L61" s="658"/>
      <c r="M61" s="658"/>
      <c r="N61" s="658"/>
      <c r="O61" s="658"/>
      <c r="P61" s="658"/>
    </row>
    <row r="62" customFormat="false" ht="12" hidden="false" customHeight="false" outlineLevel="0" collapsed="false">
      <c r="A62" s="638"/>
      <c r="B62" s="38"/>
      <c r="C62" s="638"/>
      <c r="D62" s="638"/>
      <c r="E62" s="638"/>
      <c r="F62" s="638"/>
      <c r="G62" s="638"/>
      <c r="H62" s="638"/>
      <c r="I62" s="638"/>
      <c r="J62" s="625"/>
    </row>
    <row r="63" customFormat="false" ht="12" hidden="false" customHeight="false" outlineLevel="0" collapsed="false">
      <c r="A63" s="636" t="s">
        <v>299</v>
      </c>
      <c r="B63" s="626"/>
    </row>
    <row r="64" customFormat="false" ht="12" hidden="false" customHeight="false" outlineLevel="0" collapsed="false">
      <c r="A64" s="636"/>
      <c r="B64" s="38"/>
    </row>
  </sheetData>
  <mergeCells count="2">
    <mergeCell ref="B5:B6"/>
    <mergeCell ref="B37:B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8" activeCellId="0" sqref="I78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2.7"/>
    <col collapsed="false" customWidth="true" hidden="false" outlineLevel="0" max="4" min="3" style="0" width="7.99"/>
    <col collapsed="false" customWidth="true" hidden="false" outlineLevel="0" max="5" min="5" style="0" width="8.13"/>
    <col collapsed="false" customWidth="true" hidden="false" outlineLevel="0" max="10" min="6" style="0" width="7.99"/>
  </cols>
  <sheetData>
    <row r="2" customFormat="false" ht="12.75" hidden="false" customHeight="false" outlineLevel="0" collapsed="false">
      <c r="A2" s="18" t="s">
        <v>302</v>
      </c>
      <c r="B2" s="614"/>
    </row>
    <row r="3" customFormat="false" ht="12" hidden="false" customHeight="false" outlineLevel="0" collapsed="false">
      <c r="A3" s="614"/>
      <c r="B3" s="614"/>
    </row>
    <row r="4" customFormat="false" ht="12" hidden="false" customHeight="false" outlineLevel="0" collapsed="false">
      <c r="A4" s="614"/>
      <c r="B4" s="614"/>
      <c r="P4" s="298" t="s">
        <v>138</v>
      </c>
    </row>
    <row r="5" customFormat="false" ht="25.5" hidden="false" customHeight="true" outlineLevel="0" collapsed="false">
      <c r="A5" s="615"/>
      <c r="B5" s="616" t="s">
        <v>303</v>
      </c>
      <c r="C5" s="617" t="n">
        <v>1995</v>
      </c>
      <c r="D5" s="617" t="n">
        <v>1996</v>
      </c>
      <c r="E5" s="617" t="n">
        <v>1997</v>
      </c>
      <c r="F5" s="617" t="n">
        <v>1998</v>
      </c>
      <c r="G5" s="617" t="n">
        <v>1999</v>
      </c>
      <c r="H5" s="647" t="n">
        <v>2000</v>
      </c>
      <c r="I5" s="647" t="n">
        <v>2001</v>
      </c>
      <c r="J5" s="647" t="n">
        <v>2002</v>
      </c>
      <c r="K5" s="648" t="n">
        <v>2003</v>
      </c>
      <c r="L5" s="648" t="n">
        <v>2004</v>
      </c>
      <c r="M5" s="648" t="n">
        <v>2005</v>
      </c>
      <c r="N5" s="648" t="n">
        <v>2006</v>
      </c>
      <c r="O5" s="648" t="n">
        <v>2007</v>
      </c>
      <c r="P5" s="648" t="n">
        <v>2008</v>
      </c>
    </row>
    <row r="6" customFormat="false" ht="12.75" hidden="false" customHeight="true" outlineLevel="0" collapsed="false">
      <c r="A6" s="620"/>
      <c r="B6" s="616"/>
      <c r="C6" s="649"/>
      <c r="D6" s="649"/>
      <c r="E6" s="649"/>
      <c r="F6" s="649"/>
      <c r="G6" s="649"/>
      <c r="H6" s="621"/>
      <c r="I6" s="621"/>
      <c r="J6" s="622"/>
      <c r="K6" s="623"/>
      <c r="L6" s="623"/>
      <c r="M6" s="623"/>
      <c r="N6" s="650"/>
      <c r="O6" s="650"/>
      <c r="P6" s="624" t="s">
        <v>278</v>
      </c>
    </row>
    <row r="7" customFormat="false" ht="12" hidden="false" customHeight="false" outlineLevel="0" collapsed="false">
      <c r="A7" s="615"/>
      <c r="B7" s="625"/>
      <c r="C7" s="659"/>
      <c r="D7" s="659"/>
      <c r="E7" s="659"/>
      <c r="F7" s="660"/>
      <c r="G7" s="660"/>
      <c r="H7" s="660"/>
      <c r="I7" s="661"/>
      <c r="J7" s="661"/>
    </row>
    <row r="8" customFormat="false" ht="12" hidden="false" customHeight="false" outlineLevel="0" collapsed="false">
      <c r="A8" s="629" t="s">
        <v>304</v>
      </c>
      <c r="B8" s="629" t="s">
        <v>305</v>
      </c>
      <c r="C8" s="630" t="n">
        <v>4173</v>
      </c>
      <c r="D8" s="630" t="n">
        <v>4705</v>
      </c>
      <c r="E8" s="630" t="n">
        <v>5442</v>
      </c>
      <c r="F8" s="630" t="n">
        <v>6160</v>
      </c>
      <c r="G8" s="630" t="n">
        <v>6974</v>
      </c>
      <c r="H8" s="630" t="n">
        <v>7712.60640961442</v>
      </c>
      <c r="I8" s="630" t="n">
        <v>8810.78701385412</v>
      </c>
      <c r="J8" s="630" t="n">
        <v>9733.02453680521</v>
      </c>
      <c r="K8" s="630" t="n">
        <v>10665.5566683358</v>
      </c>
      <c r="L8" s="630" t="n">
        <v>11552.4411617426</v>
      </c>
      <c r="M8" s="630" t="n">
        <v>12275.7302620598</v>
      </c>
      <c r="N8" s="630" t="n">
        <v>13208.6755132699</v>
      </c>
      <c r="O8" s="630" t="n">
        <v>13915</v>
      </c>
      <c r="P8" s="662" t="n">
        <v>15435</v>
      </c>
    </row>
    <row r="9" customFormat="false" ht="12" hidden="false" customHeight="false" outlineLevel="0" collapsed="false">
      <c r="A9" s="626" t="s">
        <v>297</v>
      </c>
      <c r="B9" s="629" t="s">
        <v>306</v>
      </c>
      <c r="C9" s="630" t="n">
        <v>1936</v>
      </c>
      <c r="D9" s="630" t="n">
        <v>2216</v>
      </c>
      <c r="E9" s="630" t="n">
        <v>2553</v>
      </c>
      <c r="F9" s="630" t="n">
        <v>2899</v>
      </c>
      <c r="G9" s="630" t="n">
        <v>3196</v>
      </c>
      <c r="H9" s="630" t="n">
        <v>3604.62777499583</v>
      </c>
      <c r="I9" s="630" t="n">
        <v>4191.47888499416</v>
      </c>
      <c r="J9" s="630" t="n">
        <v>4667.57636454682</v>
      </c>
      <c r="K9" s="630" t="n">
        <v>5114.01685862127</v>
      </c>
      <c r="L9" s="630" t="n">
        <v>5149.8581205141</v>
      </c>
      <c r="M9" s="630" t="n">
        <v>5353.94341512268</v>
      </c>
      <c r="N9" s="630" t="n">
        <v>5688.95426473043</v>
      </c>
      <c r="O9" s="630" t="n">
        <v>5951</v>
      </c>
      <c r="P9" s="662" t="n">
        <v>6556</v>
      </c>
    </row>
    <row r="10" customFormat="false" ht="12" hidden="false" customHeight="false" outlineLevel="0" collapsed="false">
      <c r="A10" s="626"/>
      <c r="B10" s="626"/>
      <c r="C10" s="632"/>
      <c r="D10" s="632"/>
      <c r="E10" s="632"/>
      <c r="F10" s="632"/>
      <c r="G10" s="632"/>
      <c r="H10" s="630"/>
      <c r="I10" s="630"/>
      <c r="J10" s="630"/>
      <c r="K10" s="630"/>
      <c r="L10" s="630"/>
      <c r="M10" s="630"/>
      <c r="N10" s="630"/>
      <c r="O10" s="630"/>
      <c r="P10" s="44"/>
    </row>
    <row r="11" customFormat="false" ht="12" hidden="false" customHeight="false" outlineLevel="0" collapsed="false">
      <c r="A11" s="626"/>
      <c r="B11" s="663" t="s">
        <v>307</v>
      </c>
      <c r="C11" s="632" t="n">
        <v>808</v>
      </c>
      <c r="D11" s="632" t="n">
        <v>978</v>
      </c>
      <c r="E11" s="632" t="n">
        <v>1188</v>
      </c>
      <c r="F11" s="632" t="n">
        <v>1304</v>
      </c>
      <c r="G11" s="632" t="n">
        <v>1463</v>
      </c>
      <c r="H11" s="632" t="n">
        <v>1617.01301952929</v>
      </c>
      <c r="I11" s="632" t="n">
        <v>1904.56518110499</v>
      </c>
      <c r="J11" s="632" t="n">
        <v>2148.73977633116</v>
      </c>
      <c r="K11" s="632" t="n">
        <v>2341.80854615256</v>
      </c>
      <c r="L11" s="632" t="n">
        <v>2456.43047905191</v>
      </c>
      <c r="M11" s="632" t="n">
        <v>2521.35286262727</v>
      </c>
      <c r="N11" s="632" t="n">
        <v>2671.44049407445</v>
      </c>
      <c r="O11" s="632" t="n">
        <v>2761</v>
      </c>
      <c r="P11" s="44" t="n">
        <v>3038</v>
      </c>
    </row>
    <row r="12" customFormat="false" ht="12" hidden="false" customHeight="false" outlineLevel="0" collapsed="false">
      <c r="A12" s="626"/>
      <c r="B12" s="663" t="s">
        <v>308</v>
      </c>
      <c r="C12" s="632" t="n">
        <v>178</v>
      </c>
      <c r="D12" s="632" t="n">
        <v>184</v>
      </c>
      <c r="E12" s="632" t="n">
        <v>198</v>
      </c>
      <c r="F12" s="632" t="n">
        <v>220</v>
      </c>
      <c r="G12" s="632" t="n">
        <v>242</v>
      </c>
      <c r="H12" s="632" t="n">
        <v>278.768152228343</v>
      </c>
      <c r="I12" s="632" t="n">
        <v>335.665998998498</v>
      </c>
      <c r="J12" s="632" t="n">
        <v>386.162577199132</v>
      </c>
      <c r="K12" s="632" t="n">
        <v>423.906693373393</v>
      </c>
      <c r="L12" s="632" t="n">
        <v>466.07411116675</v>
      </c>
      <c r="M12" s="632" t="n">
        <v>494.929894842263</v>
      </c>
      <c r="N12" s="632" t="n">
        <v>508.863294942414</v>
      </c>
      <c r="O12" s="632" t="n">
        <v>515</v>
      </c>
      <c r="P12" s="44" t="n">
        <v>542</v>
      </c>
    </row>
    <row r="13" customFormat="false" ht="12" hidden="false" customHeight="false" outlineLevel="0" collapsed="false">
      <c r="A13" s="626"/>
      <c r="B13" s="627" t="s">
        <v>309</v>
      </c>
      <c r="C13" s="632" t="n">
        <v>838</v>
      </c>
      <c r="D13" s="632" t="n">
        <v>916</v>
      </c>
      <c r="E13" s="632" t="n">
        <v>1015</v>
      </c>
      <c r="F13" s="632" t="n">
        <v>1156</v>
      </c>
      <c r="G13" s="632" t="n">
        <v>1234</v>
      </c>
      <c r="H13" s="632" t="n">
        <v>1401.91537305959</v>
      </c>
      <c r="I13" s="632" t="n">
        <v>1609.78968452679</v>
      </c>
      <c r="J13" s="632" t="n">
        <v>1742.98113837423</v>
      </c>
      <c r="K13" s="632" t="n">
        <v>1883.82573860791</v>
      </c>
      <c r="L13" s="632" t="n">
        <v>1793.77816725088</v>
      </c>
      <c r="M13" s="632" t="n">
        <v>1910.9581038224</v>
      </c>
      <c r="N13" s="632" t="n">
        <v>2073.23485227842</v>
      </c>
      <c r="O13" s="632" t="n">
        <v>2212</v>
      </c>
      <c r="P13" s="44" t="n">
        <v>2526</v>
      </c>
    </row>
    <row r="14" customFormat="false" ht="12" hidden="false" customHeight="false" outlineLevel="0" collapsed="false">
      <c r="A14" s="626"/>
      <c r="B14" s="627" t="s">
        <v>310</v>
      </c>
      <c r="C14" s="632" t="n">
        <v>107</v>
      </c>
      <c r="D14" s="632" t="n">
        <v>130</v>
      </c>
      <c r="E14" s="632" t="n">
        <v>145</v>
      </c>
      <c r="F14" s="632" t="n">
        <v>174</v>
      </c>
      <c r="G14" s="632" t="n">
        <v>212</v>
      </c>
      <c r="H14" s="632" t="n">
        <v>254.364880654315</v>
      </c>
      <c r="I14" s="632" t="n">
        <v>303.826573193123</v>
      </c>
      <c r="J14" s="632" t="n">
        <v>348.55616758471</v>
      </c>
      <c r="K14" s="632" t="n">
        <v>386.667501251878</v>
      </c>
      <c r="L14" s="632" t="n">
        <v>383.629611083292</v>
      </c>
      <c r="M14" s="632" t="n">
        <v>372.145718577867</v>
      </c>
      <c r="N14" s="632" t="n">
        <v>376.389584376565</v>
      </c>
      <c r="O14" s="632" t="n">
        <v>357</v>
      </c>
      <c r="P14" s="44" t="n">
        <v>335</v>
      </c>
    </row>
    <row r="15" customFormat="false" ht="12" hidden="false" customHeight="false" outlineLevel="0" collapsed="false">
      <c r="A15" s="626"/>
      <c r="B15" s="627" t="s">
        <v>311</v>
      </c>
      <c r="C15" s="632" t="n">
        <v>5</v>
      </c>
      <c r="D15" s="632" t="n">
        <v>7</v>
      </c>
      <c r="E15" s="632" t="n">
        <v>7</v>
      </c>
      <c r="F15" s="632" t="n">
        <v>45</v>
      </c>
      <c r="G15" s="632" t="n">
        <v>44</v>
      </c>
      <c r="H15" s="632" t="n">
        <v>52.5663495242864</v>
      </c>
      <c r="I15" s="632" t="n">
        <v>37.6314471707561</v>
      </c>
      <c r="J15" s="632" t="n">
        <v>41.1367050575864</v>
      </c>
      <c r="K15" s="632" t="n">
        <v>77.80837923552</v>
      </c>
      <c r="L15" s="632" t="n">
        <v>49.9457519612753</v>
      </c>
      <c r="M15" s="632" t="n">
        <v>54.5568352528793</v>
      </c>
      <c r="N15" s="632" t="n">
        <v>59.0260390585879</v>
      </c>
      <c r="O15" s="632" t="n">
        <v>105</v>
      </c>
      <c r="P15" s="44" t="n">
        <v>114</v>
      </c>
    </row>
    <row r="16" customFormat="false" ht="12" hidden="false" customHeight="false" outlineLevel="0" collapsed="false">
      <c r="A16" s="626"/>
      <c r="B16" s="626"/>
      <c r="C16" s="632"/>
      <c r="D16" s="632"/>
      <c r="E16" s="632"/>
      <c r="F16" s="632"/>
      <c r="G16" s="632"/>
      <c r="H16" s="630"/>
      <c r="I16" s="630"/>
      <c r="J16" s="630"/>
      <c r="K16" s="630"/>
      <c r="L16" s="630"/>
      <c r="M16" s="630"/>
      <c r="N16" s="630"/>
      <c r="O16" s="630"/>
      <c r="P16" s="44"/>
    </row>
    <row r="17" customFormat="false" ht="12" hidden="false" customHeight="false" outlineLevel="0" collapsed="false">
      <c r="A17" s="626"/>
      <c r="B17" s="629" t="s">
        <v>312</v>
      </c>
      <c r="C17" s="630" t="n">
        <v>1847</v>
      </c>
      <c r="D17" s="630" t="n">
        <v>2042</v>
      </c>
      <c r="E17" s="630" t="n">
        <v>2383</v>
      </c>
      <c r="F17" s="630" t="n">
        <v>2675</v>
      </c>
      <c r="G17" s="630" t="n">
        <v>3078</v>
      </c>
      <c r="H17" s="630" t="n">
        <v>3394.63779001836</v>
      </c>
      <c r="I17" s="630" t="n">
        <v>3789.12535469872</v>
      </c>
      <c r="J17" s="630" t="n">
        <v>4202.04056084126</v>
      </c>
      <c r="K17" s="630" t="n">
        <v>4579.23969287264</v>
      </c>
      <c r="L17" s="630" t="n">
        <v>5215.77783341679</v>
      </c>
      <c r="M17" s="630" t="n">
        <v>5598.56868636288</v>
      </c>
      <c r="N17" s="630" t="n">
        <v>5925.82206643298</v>
      </c>
      <c r="O17" s="630" t="n">
        <v>6144</v>
      </c>
      <c r="P17" s="662" t="n">
        <v>6741</v>
      </c>
    </row>
    <row r="18" customFormat="false" ht="12" hidden="false" customHeight="false" outlineLevel="0" collapsed="false">
      <c r="A18" s="626"/>
      <c r="B18" s="626"/>
      <c r="C18" s="632"/>
      <c r="D18" s="632"/>
      <c r="E18" s="632"/>
      <c r="F18" s="632"/>
      <c r="G18" s="632"/>
      <c r="H18" s="630"/>
      <c r="I18" s="630"/>
      <c r="J18" s="630"/>
      <c r="K18" s="630"/>
      <c r="L18" s="630"/>
      <c r="M18" s="630"/>
      <c r="N18" s="630"/>
      <c r="O18" s="630"/>
      <c r="P18" s="44"/>
    </row>
    <row r="19" customFormat="false" ht="12" hidden="false" customHeight="false" outlineLevel="0" collapsed="false">
      <c r="A19" s="626"/>
      <c r="B19" s="626" t="s">
        <v>313</v>
      </c>
      <c r="C19" s="632" t="n">
        <v>174</v>
      </c>
      <c r="D19" s="632" t="n">
        <v>144</v>
      </c>
      <c r="E19" s="632" t="n">
        <v>167</v>
      </c>
      <c r="F19" s="632" t="n">
        <v>205</v>
      </c>
      <c r="G19" s="632" t="n">
        <v>263</v>
      </c>
      <c r="H19" s="632" t="n">
        <v>245.998163912536</v>
      </c>
      <c r="I19" s="632" t="n">
        <v>263.566182607244</v>
      </c>
      <c r="J19" s="632" t="n">
        <v>252.190786179269</v>
      </c>
      <c r="K19" s="632" t="n">
        <v>289.893173092973</v>
      </c>
      <c r="L19" s="632" t="n">
        <v>323.698047070606</v>
      </c>
      <c r="M19" s="632" t="n">
        <v>381.246870305458</v>
      </c>
      <c r="N19" s="632" t="n">
        <v>402.921048239025</v>
      </c>
      <c r="O19" s="632" t="n">
        <v>423</v>
      </c>
      <c r="P19" s="44" t="n">
        <v>477</v>
      </c>
    </row>
    <row r="20" customFormat="false" ht="12" hidden="false" customHeight="false" outlineLevel="0" collapsed="false">
      <c r="A20" s="626"/>
      <c r="B20" s="626"/>
      <c r="C20" s="632"/>
      <c r="D20" s="632"/>
      <c r="E20" s="632"/>
      <c r="F20" s="632"/>
      <c r="G20" s="632"/>
      <c r="H20" s="632"/>
      <c r="I20" s="632"/>
      <c r="J20" s="632"/>
      <c r="K20" s="632"/>
      <c r="L20" s="632"/>
      <c r="M20" s="632"/>
      <c r="N20" s="632"/>
      <c r="O20" s="632"/>
      <c r="P20" s="44"/>
    </row>
    <row r="21" customFormat="false" ht="12" hidden="false" customHeight="false" outlineLevel="0" collapsed="false">
      <c r="A21" s="626"/>
      <c r="B21" s="626" t="s">
        <v>314</v>
      </c>
      <c r="C21" s="632" t="n">
        <v>1635</v>
      </c>
      <c r="D21" s="632" t="n">
        <v>1854</v>
      </c>
      <c r="E21" s="632" t="n">
        <v>2166</v>
      </c>
      <c r="F21" s="632" t="n">
        <v>2394</v>
      </c>
      <c r="G21" s="632" t="n">
        <v>2704</v>
      </c>
      <c r="H21" s="632" t="n">
        <v>3050.73026205976</v>
      </c>
      <c r="I21" s="632" t="n">
        <v>3427.46619929895</v>
      </c>
      <c r="J21" s="632" t="n">
        <v>3798.99432482056</v>
      </c>
      <c r="K21" s="632" t="n">
        <v>4114.92238357536</v>
      </c>
      <c r="L21" s="632" t="n">
        <v>4395.83124687031</v>
      </c>
      <c r="M21" s="632" t="n">
        <v>4628.59706226006</v>
      </c>
      <c r="N21" s="632" t="n">
        <v>4871.49056918711</v>
      </c>
      <c r="O21" s="632" t="n">
        <v>5093</v>
      </c>
      <c r="P21" s="44" t="n">
        <v>5616</v>
      </c>
    </row>
    <row r="22" customFormat="false" ht="12" hidden="false" customHeight="false" outlineLevel="0" collapsed="false">
      <c r="A22" s="38"/>
      <c r="B22" s="38"/>
      <c r="C22" s="632"/>
      <c r="D22" s="632"/>
      <c r="E22" s="632"/>
      <c r="F22" s="632"/>
      <c r="G22" s="632"/>
      <c r="H22" s="632"/>
      <c r="I22" s="632"/>
      <c r="J22" s="632"/>
      <c r="K22" s="632"/>
      <c r="L22" s="632"/>
      <c r="M22" s="632"/>
      <c r="N22" s="632"/>
      <c r="O22" s="632"/>
      <c r="P22" s="44"/>
    </row>
    <row r="23" customFormat="false" ht="12" hidden="false" customHeight="false" outlineLevel="0" collapsed="false">
      <c r="A23" s="626" t="s">
        <v>150</v>
      </c>
      <c r="B23" s="626"/>
      <c r="C23" s="632"/>
      <c r="D23" s="632"/>
      <c r="E23" s="632"/>
      <c r="F23" s="632"/>
      <c r="G23" s="632"/>
      <c r="H23" s="632"/>
      <c r="I23" s="632"/>
      <c r="J23" s="632"/>
      <c r="K23" s="632"/>
      <c r="L23" s="632"/>
      <c r="M23" s="632"/>
      <c r="N23" s="632"/>
      <c r="O23" s="632"/>
      <c r="P23" s="44"/>
    </row>
    <row r="24" customFormat="false" ht="12" hidden="false" customHeight="false" outlineLevel="0" collapsed="false">
      <c r="A24" s="626"/>
      <c r="B24" s="626" t="s">
        <v>315</v>
      </c>
      <c r="C24" s="632" t="n">
        <v>38</v>
      </c>
      <c r="D24" s="632" t="n">
        <v>44</v>
      </c>
      <c r="E24" s="632" t="n">
        <v>50</v>
      </c>
      <c r="F24" s="632" t="n">
        <v>76</v>
      </c>
      <c r="G24" s="632" t="n">
        <v>111</v>
      </c>
      <c r="H24" s="632" t="n">
        <v>97.9093640460691</v>
      </c>
      <c r="I24" s="632" t="n">
        <v>98.0929727925221</v>
      </c>
      <c r="J24" s="632" t="n">
        <v>150.855449841429</v>
      </c>
      <c r="K24" s="632" t="n">
        <v>174.424136204306</v>
      </c>
      <c r="L24" s="632" t="n">
        <v>496.248539475881</v>
      </c>
      <c r="M24" s="632" t="n">
        <v>588.724753797363</v>
      </c>
      <c r="N24" s="632" t="n">
        <v>651.410449006844</v>
      </c>
      <c r="O24" s="632" t="n">
        <v>628</v>
      </c>
      <c r="P24" s="44" t="n">
        <v>648</v>
      </c>
    </row>
    <row r="25" customFormat="false" ht="12" hidden="false" customHeight="false" outlineLevel="0" collapsed="false">
      <c r="A25" s="626"/>
      <c r="B25" s="38"/>
      <c r="C25" s="632"/>
      <c r="D25" s="632"/>
      <c r="E25" s="632"/>
      <c r="F25" s="632"/>
      <c r="G25" s="632"/>
      <c r="H25" s="630"/>
      <c r="I25" s="630"/>
      <c r="J25" s="630"/>
      <c r="K25" s="630"/>
      <c r="L25" s="630"/>
      <c r="M25" s="630"/>
      <c r="N25" s="630"/>
      <c r="O25" s="630"/>
      <c r="P25" s="44"/>
    </row>
    <row r="26" customFormat="false" ht="12" hidden="false" customHeight="false" outlineLevel="0" collapsed="false">
      <c r="A26" s="626"/>
      <c r="B26" s="626"/>
      <c r="C26" s="632"/>
      <c r="D26" s="632"/>
      <c r="E26" s="632"/>
      <c r="F26" s="632"/>
      <c r="G26" s="632"/>
      <c r="H26" s="630"/>
      <c r="I26" s="630"/>
      <c r="J26" s="630"/>
      <c r="K26" s="630"/>
      <c r="L26" s="630"/>
      <c r="M26" s="630"/>
      <c r="N26" s="630"/>
      <c r="O26" s="630"/>
      <c r="P26" s="44"/>
    </row>
    <row r="27" customFormat="false" ht="12" hidden="false" customHeight="false" outlineLevel="0" collapsed="false">
      <c r="A27" s="626"/>
      <c r="B27" s="629" t="s">
        <v>316</v>
      </c>
      <c r="C27" s="630" t="n">
        <v>389</v>
      </c>
      <c r="D27" s="630" t="n">
        <v>449</v>
      </c>
      <c r="E27" s="630" t="n">
        <v>505</v>
      </c>
      <c r="F27" s="630" t="n">
        <v>586</v>
      </c>
      <c r="G27" s="630" t="n">
        <v>700</v>
      </c>
      <c r="H27" s="630" t="n">
        <v>713.340844600234</v>
      </c>
      <c r="I27" s="630" t="n">
        <v>830.182774161242</v>
      </c>
      <c r="J27" s="630" t="n">
        <v>863.407611417126</v>
      </c>
      <c r="K27" s="630" t="n">
        <v>972.30011684193</v>
      </c>
      <c r="L27" s="630" t="n">
        <v>1017.23001168419</v>
      </c>
      <c r="M27" s="630" t="n">
        <v>1037.63144717076</v>
      </c>
      <c r="N27" s="630" t="n">
        <v>1306.00901352028</v>
      </c>
      <c r="O27" s="630" t="n">
        <v>1464</v>
      </c>
      <c r="P27" s="662" t="n">
        <v>1710</v>
      </c>
    </row>
    <row r="28" customFormat="false" ht="12" hidden="false" customHeight="false" outlineLevel="0" collapsed="false">
      <c r="A28" s="626"/>
      <c r="B28" s="626" t="s">
        <v>317</v>
      </c>
      <c r="C28" s="632" t="n">
        <v>239</v>
      </c>
      <c r="D28" s="632" t="n">
        <v>266</v>
      </c>
      <c r="E28" s="632" t="n">
        <v>282</v>
      </c>
      <c r="F28" s="632" t="n">
        <v>343</v>
      </c>
      <c r="G28" s="632" t="n">
        <v>457</v>
      </c>
      <c r="H28" s="632" t="n">
        <v>463.20731096645</v>
      </c>
      <c r="I28" s="632" t="n">
        <v>534.117843431814</v>
      </c>
      <c r="J28" s="632" t="n">
        <v>537.193289934902</v>
      </c>
      <c r="K28" s="632" t="n">
        <v>593.102153229845</v>
      </c>
      <c r="L28" s="632" t="n">
        <v>631.384576865298</v>
      </c>
      <c r="M28" s="632" t="n">
        <v>654.248038724754</v>
      </c>
      <c r="N28" s="632" t="n">
        <v>901.418794858955</v>
      </c>
      <c r="O28" s="632" t="n">
        <v>1130</v>
      </c>
      <c r="P28" s="44" t="n">
        <v>1252</v>
      </c>
    </row>
    <row r="29" customFormat="false" ht="12" hidden="false" customHeight="false" outlineLevel="0" collapsed="false">
      <c r="A29" s="626"/>
      <c r="B29" s="626" t="s">
        <v>318</v>
      </c>
      <c r="C29" s="632" t="n">
        <v>150</v>
      </c>
      <c r="D29" s="632" t="n">
        <v>183</v>
      </c>
      <c r="E29" s="632" t="n">
        <v>223</v>
      </c>
      <c r="F29" s="632" t="n">
        <v>243</v>
      </c>
      <c r="G29" s="632" t="n">
        <v>243</v>
      </c>
      <c r="H29" s="632" t="n">
        <v>250.133533633784</v>
      </c>
      <c r="I29" s="632" t="n">
        <v>296.064930729428</v>
      </c>
      <c r="J29" s="632" t="n">
        <v>326.214321482223</v>
      </c>
      <c r="K29" s="632" t="n">
        <v>379.197963612085</v>
      </c>
      <c r="L29" s="632" t="n">
        <v>385.845434818895</v>
      </c>
      <c r="M29" s="632" t="n">
        <v>383.383408446002</v>
      </c>
      <c r="N29" s="632" t="n">
        <v>404.590218661325</v>
      </c>
      <c r="O29" s="632" t="n">
        <v>334</v>
      </c>
      <c r="P29" s="44" t="n">
        <v>458</v>
      </c>
    </row>
    <row r="30" customFormat="false" ht="12" hidden="false" customHeight="false" outlineLevel="0" collapsed="false">
      <c r="A30" s="38"/>
      <c r="B30" s="626"/>
      <c r="C30" s="632"/>
      <c r="D30" s="632"/>
      <c r="E30" s="632"/>
      <c r="F30" s="632"/>
      <c r="G30" s="632"/>
      <c r="H30" s="630"/>
      <c r="I30" s="630"/>
      <c r="J30" s="630"/>
      <c r="K30" s="630"/>
      <c r="L30" s="630"/>
      <c r="M30" s="630"/>
      <c r="N30" s="630"/>
      <c r="O30" s="630"/>
      <c r="P30" s="44"/>
    </row>
    <row r="31" customFormat="false" ht="12" hidden="false" customHeight="false" outlineLevel="0" collapsed="false">
      <c r="A31" s="638"/>
      <c r="B31" s="629" t="s">
        <v>319</v>
      </c>
      <c r="C31" s="630" t="n">
        <v>0</v>
      </c>
      <c r="D31" s="630" t="n">
        <v>0</v>
      </c>
      <c r="E31" s="630" t="n">
        <v>0</v>
      </c>
      <c r="F31" s="630" t="n">
        <v>0</v>
      </c>
      <c r="G31" s="630" t="n">
        <v>0</v>
      </c>
      <c r="H31" s="630" t="n">
        <v>0</v>
      </c>
      <c r="I31" s="630" t="n">
        <v>0</v>
      </c>
      <c r="J31" s="630" t="n">
        <v>0</v>
      </c>
      <c r="K31" s="630" t="n">
        <v>0</v>
      </c>
      <c r="L31" s="630" t="n">
        <v>169.575196127525</v>
      </c>
      <c r="M31" s="630" t="n">
        <v>285.586713403439</v>
      </c>
      <c r="N31" s="630" t="n">
        <v>287.890168586213</v>
      </c>
      <c r="O31" s="630" t="n">
        <v>356</v>
      </c>
      <c r="P31" s="662" t="n">
        <v>428</v>
      </c>
    </row>
    <row r="32" customFormat="false" ht="12" hidden="false" customHeight="false" outlineLevel="0" collapsed="false">
      <c r="A32" s="626"/>
      <c r="B32" s="629"/>
      <c r="C32" s="630"/>
      <c r="D32" s="630"/>
      <c r="E32" s="630"/>
      <c r="F32" s="630"/>
      <c r="G32" s="630"/>
      <c r="H32" s="630"/>
      <c r="I32" s="630"/>
      <c r="J32" s="630"/>
      <c r="K32" s="630"/>
      <c r="L32" s="630"/>
      <c r="M32" s="630"/>
      <c r="N32" s="630"/>
      <c r="O32" s="630"/>
      <c r="P32" s="662"/>
    </row>
    <row r="33" customFormat="false" ht="12" hidden="false" customHeight="false" outlineLevel="0" collapsed="false">
      <c r="A33" s="629" t="s">
        <v>320</v>
      </c>
      <c r="B33" s="629" t="s">
        <v>321</v>
      </c>
      <c r="C33" s="630" t="n">
        <v>4</v>
      </c>
      <c r="D33" s="630" t="n">
        <v>34</v>
      </c>
      <c r="E33" s="630" t="n">
        <v>-142</v>
      </c>
      <c r="F33" s="630" t="n">
        <v>-107</v>
      </c>
      <c r="G33" s="630" t="n">
        <v>-97</v>
      </c>
      <c r="H33" s="630" t="n">
        <v>-228.346686696712</v>
      </c>
      <c r="I33" s="630" t="n">
        <v>-263.699716241028</v>
      </c>
      <c r="J33" s="630" t="n">
        <v>-651.072441996328</v>
      </c>
      <c r="K33" s="630" t="n">
        <v>-327.44533466867</v>
      </c>
      <c r="L33" s="630" t="n">
        <v>-356.246870305458</v>
      </c>
      <c r="M33" s="630" t="n">
        <v>-299.645301285261</v>
      </c>
      <c r="N33" s="630" t="n">
        <v>-249.983308295777</v>
      </c>
      <c r="O33" s="630" t="n">
        <v>91</v>
      </c>
      <c r="P33" s="662" t="n">
        <v>-99</v>
      </c>
    </row>
    <row r="34" customFormat="false" ht="4.5" hidden="false" customHeight="true" outlineLevel="0" collapsed="false">
      <c r="A34" s="344"/>
      <c r="B34" s="344"/>
      <c r="C34" s="664"/>
      <c r="D34" s="664"/>
      <c r="E34" s="664"/>
      <c r="F34" s="664"/>
      <c r="G34" s="664"/>
      <c r="H34" s="664"/>
      <c r="I34" s="664"/>
      <c r="J34" s="664"/>
      <c r="K34" s="664"/>
      <c r="L34" s="664"/>
      <c r="M34" s="664"/>
      <c r="N34" s="664"/>
      <c r="O34" s="664"/>
      <c r="P34" s="664"/>
    </row>
    <row r="35" customFormat="false" ht="12" hidden="false" customHeight="false" outlineLevel="0" collapsed="false">
      <c r="A35" s="38"/>
      <c r="B35" s="38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</row>
    <row r="36" customFormat="false" ht="12" hidden="false" customHeight="false" outlineLevel="0" collapsed="false">
      <c r="A36" s="636" t="s">
        <v>299</v>
      </c>
      <c r="B36" s="626"/>
      <c r="C36" s="46"/>
      <c r="D36" s="46"/>
      <c r="E36" s="46"/>
      <c r="F36" s="46"/>
      <c r="G36" s="46"/>
      <c r="H36" s="46"/>
      <c r="I36" s="46"/>
      <c r="J36" s="46"/>
      <c r="K36" s="38"/>
      <c r="L36" s="38"/>
      <c r="M36" s="38"/>
      <c r="N36" s="38"/>
      <c r="O36" s="38"/>
      <c r="P36" s="38"/>
    </row>
    <row r="37" customFormat="false" ht="12" hidden="false" customHeight="false" outlineLevel="0" collapsed="false">
      <c r="A37" s="665"/>
      <c r="B37" s="666"/>
      <c r="C37" s="667"/>
      <c r="D37" s="667"/>
      <c r="E37" s="667"/>
      <c r="F37" s="667"/>
      <c r="G37" s="667"/>
      <c r="H37" s="667"/>
      <c r="I37" s="667"/>
      <c r="J37" s="667"/>
    </row>
    <row r="38" customFormat="false" ht="12" hidden="false" customHeight="false" outlineLevel="0" collapsed="false">
      <c r="A38" s="665"/>
      <c r="B38" s="666"/>
      <c r="C38" s="667"/>
      <c r="D38" s="667"/>
      <c r="E38" s="667"/>
      <c r="F38" s="667"/>
      <c r="G38" s="667"/>
      <c r="H38" s="667"/>
      <c r="I38" s="667"/>
      <c r="J38" s="667"/>
    </row>
    <row r="39" customFormat="false" ht="12" hidden="false" customHeight="false" outlineLevel="0" collapsed="false">
      <c r="C39" s="667"/>
      <c r="D39" s="667"/>
      <c r="E39" s="667"/>
      <c r="F39" s="667"/>
      <c r="G39" s="667"/>
      <c r="H39" s="667"/>
      <c r="I39" s="667"/>
      <c r="J39" s="667"/>
    </row>
    <row r="40" customFormat="false" ht="12.75" hidden="false" customHeight="false" outlineLevel="0" collapsed="false">
      <c r="A40" s="18" t="s">
        <v>322</v>
      </c>
      <c r="C40" s="667"/>
      <c r="D40" s="667"/>
      <c r="E40" s="667"/>
      <c r="F40" s="667"/>
      <c r="G40" s="667"/>
      <c r="H40" s="667"/>
      <c r="I40" s="667"/>
      <c r="J40" s="667"/>
    </row>
    <row r="41" customFormat="false" ht="12" hidden="false" customHeight="false" outlineLevel="0" collapsed="false">
      <c r="C41" s="667"/>
      <c r="D41" s="667"/>
      <c r="E41" s="667"/>
      <c r="F41" s="667"/>
      <c r="G41" s="667"/>
      <c r="H41" s="667"/>
      <c r="I41" s="667"/>
      <c r="J41" s="667"/>
    </row>
    <row r="42" customFormat="false" ht="12" hidden="false" customHeight="false" outlineLevel="0" collapsed="false">
      <c r="C42" s="667"/>
      <c r="D42" s="667"/>
      <c r="E42" s="667"/>
      <c r="F42" s="667"/>
      <c r="G42" s="667"/>
      <c r="H42" s="667"/>
      <c r="I42" s="667"/>
      <c r="P42" s="105" t="s">
        <v>301</v>
      </c>
    </row>
    <row r="43" customFormat="false" ht="25.5" hidden="false" customHeight="true" outlineLevel="0" collapsed="false">
      <c r="A43" s="615"/>
      <c r="B43" s="616" t="s">
        <v>303</v>
      </c>
      <c r="C43" s="617" t="n">
        <v>1995</v>
      </c>
      <c r="D43" s="617" t="n">
        <v>1996</v>
      </c>
      <c r="E43" s="617" t="n">
        <v>1997</v>
      </c>
      <c r="F43" s="617" t="n">
        <v>1998</v>
      </c>
      <c r="G43" s="617" t="n">
        <v>1999</v>
      </c>
      <c r="H43" s="647" t="n">
        <v>2000</v>
      </c>
      <c r="I43" s="647" t="n">
        <v>2001</v>
      </c>
      <c r="J43" s="647" t="n">
        <v>2002</v>
      </c>
      <c r="K43" s="648" t="n">
        <v>2003</v>
      </c>
      <c r="L43" s="648" t="n">
        <v>2004</v>
      </c>
      <c r="M43" s="648" t="n">
        <v>2005</v>
      </c>
      <c r="N43" s="648" t="n">
        <v>2006</v>
      </c>
      <c r="O43" s="648" t="n">
        <v>2007</v>
      </c>
      <c r="P43" s="648" t="n">
        <v>2008</v>
      </c>
    </row>
    <row r="44" customFormat="false" ht="12.75" hidden="false" customHeight="true" outlineLevel="0" collapsed="false">
      <c r="A44" s="620"/>
      <c r="B44" s="616"/>
      <c r="C44" s="649"/>
      <c r="D44" s="649"/>
      <c r="E44" s="649"/>
      <c r="F44" s="649"/>
      <c r="G44" s="649"/>
      <c r="H44" s="621"/>
      <c r="I44" s="621"/>
      <c r="J44" s="622"/>
      <c r="K44" s="623"/>
      <c r="L44" s="623"/>
      <c r="M44" s="623"/>
      <c r="N44" s="650"/>
      <c r="O44" s="650"/>
      <c r="P44" s="624" t="s">
        <v>278</v>
      </c>
    </row>
    <row r="45" customFormat="false" ht="12" hidden="false" customHeight="false" outlineLevel="0" collapsed="false">
      <c r="A45" s="615"/>
      <c r="B45" s="625"/>
      <c r="C45" s="652"/>
      <c r="D45" s="652"/>
      <c r="E45" s="652"/>
      <c r="F45" s="652"/>
      <c r="G45" s="652"/>
      <c r="H45" s="652"/>
      <c r="I45" s="652"/>
      <c r="J45" s="652"/>
    </row>
    <row r="46" customFormat="false" ht="12" hidden="false" customHeight="false" outlineLevel="0" collapsed="false">
      <c r="A46" s="629" t="s">
        <v>304</v>
      </c>
      <c r="B46" s="629" t="s">
        <v>305</v>
      </c>
      <c r="C46" s="653" t="n">
        <v>8.5</v>
      </c>
      <c r="D46" s="653" t="n">
        <v>39.6504938085787</v>
      </c>
      <c r="E46" s="653" t="n">
        <v>40.2859070470325</v>
      </c>
      <c r="F46" s="653" t="n">
        <v>41.1513253354631</v>
      </c>
      <c r="G46" s="653" t="n">
        <v>41.495073598695</v>
      </c>
      <c r="H46" s="653" t="n">
        <v>41.733381322988</v>
      </c>
      <c r="I46" s="653" t="n">
        <v>42.6584463492384</v>
      </c>
      <c r="J46" s="653" t="n">
        <v>42.0824635369572</v>
      </c>
      <c r="K46" s="653" t="n">
        <v>42.4685058124646</v>
      </c>
      <c r="L46" s="653" t="n">
        <v>42.6708286961893</v>
      </c>
      <c r="M46" s="653" t="n">
        <v>42.7672340022092</v>
      </c>
      <c r="N46" s="653" t="n">
        <v>42.5976992831148</v>
      </c>
      <c r="O46" s="653" t="n">
        <v>40.3673327932882</v>
      </c>
      <c r="P46" s="668" t="n">
        <v>41.5746377201961</v>
      </c>
    </row>
    <row r="47" customFormat="false" ht="12" hidden="false" customHeight="false" outlineLevel="0" collapsed="false">
      <c r="A47" s="626" t="s">
        <v>297</v>
      </c>
      <c r="B47" s="629" t="s">
        <v>306</v>
      </c>
      <c r="C47" s="653" t="n">
        <v>18.8066082536285</v>
      </c>
      <c r="D47" s="653" t="n">
        <v>18.6749190817875</v>
      </c>
      <c r="E47" s="653" t="n">
        <v>18.8992871538174</v>
      </c>
      <c r="F47" s="653" t="n">
        <v>19.3665084655045</v>
      </c>
      <c r="G47" s="653" t="n">
        <v>19.0160962462617</v>
      </c>
      <c r="H47" s="653" t="n">
        <v>19.5048596378271</v>
      </c>
      <c r="I47" s="653" t="n">
        <v>20.293530743433</v>
      </c>
      <c r="J47" s="653" t="n">
        <v>20.1810969883242</v>
      </c>
      <c r="K47" s="653" t="n">
        <v>20.3631804170318</v>
      </c>
      <c r="L47" s="653" t="n">
        <v>19.0218422750217</v>
      </c>
      <c r="M47" s="653" t="n">
        <v>18.6525237994859</v>
      </c>
      <c r="N47" s="653" t="n">
        <v>18.3467572324659</v>
      </c>
      <c r="O47" s="653" t="n">
        <v>17.2638158428213</v>
      </c>
      <c r="P47" s="668" t="n">
        <v>17.6587836017885</v>
      </c>
    </row>
    <row r="48" customFormat="false" ht="12" hidden="false" customHeight="false" outlineLevel="0" collapsed="false">
      <c r="A48" s="626"/>
      <c r="B48" s="626"/>
      <c r="C48" s="655"/>
      <c r="D48" s="655"/>
      <c r="E48" s="655"/>
      <c r="F48" s="655"/>
      <c r="G48" s="655"/>
      <c r="H48" s="653"/>
      <c r="I48" s="653"/>
      <c r="J48" s="653"/>
      <c r="K48" s="653"/>
      <c r="L48" s="653"/>
      <c r="M48" s="653"/>
      <c r="N48" s="653"/>
      <c r="O48" s="653"/>
      <c r="P48" s="601"/>
    </row>
    <row r="49" customFormat="false" ht="12" hidden="false" customHeight="false" outlineLevel="0" collapsed="false">
      <c r="A49" s="626"/>
      <c r="B49" s="663" t="s">
        <v>323</v>
      </c>
      <c r="C49" s="655" t="n">
        <v>7.84903898188628</v>
      </c>
      <c r="D49" s="655" t="n">
        <v>8.24190923374919</v>
      </c>
      <c r="E49" s="655" t="n">
        <v>8.79449790001372</v>
      </c>
      <c r="F49" s="655" t="n">
        <v>8.71125458400064</v>
      </c>
      <c r="G49" s="655" t="n">
        <v>8.70480250571993</v>
      </c>
      <c r="H49" s="655" t="n">
        <v>8.74975557732706</v>
      </c>
      <c r="I49" s="655" t="n">
        <v>9.22117303131305</v>
      </c>
      <c r="J49" s="655" t="n">
        <v>9.29045878246052</v>
      </c>
      <c r="K49" s="655" t="n">
        <v>9.32469939888072</v>
      </c>
      <c r="L49" s="655" t="n">
        <v>9.07322726930134</v>
      </c>
      <c r="M49" s="655" t="n">
        <v>8.78410372142109</v>
      </c>
      <c r="N49" s="655" t="n">
        <v>8.61533911594648</v>
      </c>
      <c r="O49" s="655" t="n">
        <v>8.00964468862873</v>
      </c>
      <c r="P49" s="601" t="n">
        <v>8.18294456714971</v>
      </c>
    </row>
    <row r="50" customFormat="false" ht="12" hidden="false" customHeight="false" outlineLevel="0" collapsed="false">
      <c r="A50" s="626"/>
      <c r="B50" s="663" t="s">
        <v>308</v>
      </c>
      <c r="C50" s="655" t="n">
        <v>1.72911997373237</v>
      </c>
      <c r="D50" s="655" t="n">
        <v>1.55062505011232</v>
      </c>
      <c r="E50" s="655" t="n">
        <v>1.46574965000229</v>
      </c>
      <c r="F50" s="655" t="n">
        <v>1.46969019055225</v>
      </c>
      <c r="G50" s="655" t="n">
        <v>1.4398921438033</v>
      </c>
      <c r="H50" s="655" t="n">
        <v>1.50843138879063</v>
      </c>
      <c r="I50" s="655" t="n">
        <v>1.62516583218113</v>
      </c>
      <c r="J50" s="655" t="n">
        <v>1.66964261857846</v>
      </c>
      <c r="K50" s="655" t="n">
        <v>1.687927262617</v>
      </c>
      <c r="L50" s="655" t="n">
        <v>1.72152086982152</v>
      </c>
      <c r="M50" s="655" t="n">
        <v>1.72427889628916</v>
      </c>
      <c r="N50" s="655" t="n">
        <v>1.64107336821129</v>
      </c>
      <c r="O50" s="655" t="n">
        <v>1.49401195749504</v>
      </c>
      <c r="P50" s="601" t="n">
        <v>1.45989333620643</v>
      </c>
    </row>
    <row r="51" customFormat="false" ht="12" hidden="false" customHeight="false" outlineLevel="0" collapsed="false">
      <c r="A51" s="626"/>
      <c r="B51" s="627" t="s">
        <v>309</v>
      </c>
      <c r="C51" s="655" t="n">
        <v>8.14046369656028</v>
      </c>
      <c r="D51" s="655" t="n">
        <v>7.71941601034178</v>
      </c>
      <c r="E51" s="655" t="n">
        <v>7.51381765026424</v>
      </c>
      <c r="F51" s="655" t="n">
        <v>7.72255391035639</v>
      </c>
      <c r="G51" s="655" t="n">
        <v>7.34225993988954</v>
      </c>
      <c r="H51" s="655" t="n">
        <v>7.58584915904969</v>
      </c>
      <c r="I51" s="655" t="n">
        <v>7.7939833051196</v>
      </c>
      <c r="J51" s="655" t="n">
        <v>7.53608910815648</v>
      </c>
      <c r="K51" s="655" t="n">
        <v>7.50108661156489</v>
      </c>
      <c r="L51" s="655" t="n">
        <v>6.62561270142671</v>
      </c>
      <c r="M51" s="655" t="n">
        <v>6.65755850364193</v>
      </c>
      <c r="N51" s="655" t="n">
        <v>6.68613856793624</v>
      </c>
      <c r="O51" s="655" t="n">
        <v>6.4169989319981</v>
      </c>
      <c r="P51" s="601" t="n">
        <v>6.80385713516134</v>
      </c>
    </row>
    <row r="52" customFormat="false" ht="12" hidden="false" customHeight="false" outlineLevel="0" collapsed="false">
      <c r="A52" s="626"/>
      <c r="B52" s="627" t="s">
        <v>310</v>
      </c>
      <c r="C52" s="655" t="n">
        <v>1.03941481567058</v>
      </c>
      <c r="D52" s="655" t="n">
        <v>1.09555030714458</v>
      </c>
      <c r="E52" s="655" t="n">
        <v>1.07340252146632</v>
      </c>
      <c r="F52" s="655" t="n">
        <v>1.16239133252769</v>
      </c>
      <c r="G52" s="655" t="n">
        <v>1.26139311771198</v>
      </c>
      <c r="H52" s="655" t="n">
        <v>1.37638380538772</v>
      </c>
      <c r="I52" s="655" t="n">
        <v>1.47101156249178</v>
      </c>
      <c r="J52" s="655" t="n">
        <v>1.50704461470307</v>
      </c>
      <c r="K52" s="655" t="n">
        <v>1.5396468778004</v>
      </c>
      <c r="L52" s="655" t="n">
        <v>1.41699864021221</v>
      </c>
      <c r="M52" s="655" t="n">
        <v>1.29651293157931</v>
      </c>
      <c r="N52" s="655" t="n">
        <v>1.21384845228894</v>
      </c>
      <c r="O52" s="655" t="n">
        <v>1.03565489092374</v>
      </c>
      <c r="P52" s="601" t="n">
        <v>0.902332597101762</v>
      </c>
    </row>
    <row r="53" customFormat="false" ht="12" hidden="false" customHeight="false" outlineLevel="0" collapsed="false">
      <c r="A53" s="626"/>
      <c r="B53" s="627" t="s">
        <v>311</v>
      </c>
      <c r="C53" s="655" t="n">
        <v>0.0485707857789993</v>
      </c>
      <c r="D53" s="655" t="n">
        <v>0.0589911703847079</v>
      </c>
      <c r="E53" s="655" t="n">
        <v>0.0518194320707879</v>
      </c>
      <c r="F53" s="655" t="n">
        <v>0.300618448067507</v>
      </c>
      <c r="G53" s="655" t="n">
        <v>0.261798571600599</v>
      </c>
      <c r="H53" s="655" t="n">
        <v>0.284439707271953</v>
      </c>
      <c r="I53" s="655" t="n">
        <v>0.182197012327471</v>
      </c>
      <c r="J53" s="655" t="n">
        <v>0.177861864425616</v>
      </c>
      <c r="K53" s="655" t="n">
        <v>0.309820266168791</v>
      </c>
      <c r="L53" s="655" t="n">
        <v>0.18448279425995</v>
      </c>
      <c r="M53" s="655" t="n">
        <v>0.190069746554399</v>
      </c>
      <c r="N53" s="655" t="n">
        <v>0.190357728082962</v>
      </c>
      <c r="O53" s="655" t="n">
        <v>0.304604379683454</v>
      </c>
      <c r="P53" s="601" t="n">
        <v>0.307062436028659</v>
      </c>
    </row>
    <row r="54" customFormat="false" ht="12" hidden="false" customHeight="false" outlineLevel="0" collapsed="false">
      <c r="A54" s="626"/>
      <c r="B54" s="626"/>
      <c r="C54" s="655"/>
      <c r="D54" s="655"/>
      <c r="E54" s="655"/>
      <c r="F54" s="655"/>
      <c r="G54" s="655"/>
      <c r="H54" s="653"/>
      <c r="I54" s="653"/>
      <c r="J54" s="653"/>
      <c r="K54" s="653"/>
      <c r="L54" s="653"/>
      <c r="M54" s="653"/>
      <c r="N54" s="653"/>
      <c r="O54" s="653"/>
      <c r="P54" s="601"/>
    </row>
    <row r="55" customFormat="false" ht="12" hidden="false" customHeight="false" outlineLevel="0" collapsed="false">
      <c r="A55" s="626"/>
      <c r="B55" s="629" t="s">
        <v>312</v>
      </c>
      <c r="C55" s="653" t="n">
        <v>17.9420482667623</v>
      </c>
      <c r="D55" s="653" t="n">
        <v>17.2085671322248</v>
      </c>
      <c r="E55" s="653" t="n">
        <v>17.6408152320982</v>
      </c>
      <c r="F55" s="653" t="n">
        <v>17.870096635124</v>
      </c>
      <c r="G55" s="653" t="n">
        <v>18.3140000769692</v>
      </c>
      <c r="H55" s="653" t="n">
        <v>18.3685910858433</v>
      </c>
      <c r="I55" s="653" t="n">
        <v>18.3454895005172</v>
      </c>
      <c r="J55" s="653" t="n">
        <v>18.1682701008027</v>
      </c>
      <c r="K55" s="653" t="n">
        <v>18.2337850297855</v>
      </c>
      <c r="L55" s="653" t="n">
        <v>19.2653275036059</v>
      </c>
      <c r="M55" s="653" t="n">
        <v>19.5047701420369</v>
      </c>
      <c r="N55" s="653" t="n">
        <v>19.1106508852883</v>
      </c>
      <c r="O55" s="653" t="n">
        <v>17.8237077026204</v>
      </c>
      <c r="P55" s="668" t="n">
        <v>18.1570866777999</v>
      </c>
    </row>
    <row r="56" customFormat="false" ht="12" hidden="false" customHeight="false" outlineLevel="0" collapsed="false">
      <c r="A56" s="626"/>
      <c r="B56" s="626"/>
      <c r="C56" s="655" t="n">
        <v>0</v>
      </c>
      <c r="D56" s="655" t="n">
        <v>0</v>
      </c>
      <c r="E56" s="655" t="n">
        <v>0</v>
      </c>
      <c r="F56" s="655" t="n">
        <v>0</v>
      </c>
      <c r="G56" s="655" t="n">
        <v>0</v>
      </c>
      <c r="H56" s="653" t="n">
        <v>0</v>
      </c>
      <c r="I56" s="653" t="n">
        <v>0</v>
      </c>
      <c r="J56" s="653" t="n">
        <v>0</v>
      </c>
      <c r="K56" s="653" t="n">
        <v>0</v>
      </c>
      <c r="L56" s="653" t="n">
        <v>0</v>
      </c>
      <c r="M56" s="653" t="n">
        <v>0</v>
      </c>
      <c r="N56" s="653" t="n">
        <v>0</v>
      </c>
      <c r="O56" s="653" t="n">
        <v>0</v>
      </c>
      <c r="P56" s="601" t="n">
        <v>0</v>
      </c>
    </row>
    <row r="57" customFormat="false" ht="12" hidden="false" customHeight="false" outlineLevel="0" collapsed="false">
      <c r="A57" s="626"/>
      <c r="B57" s="626" t="s">
        <v>313</v>
      </c>
      <c r="C57" s="655" t="n">
        <v>1.69026334510917</v>
      </c>
      <c r="D57" s="655" t="n">
        <v>1.21353264791399</v>
      </c>
      <c r="E57" s="655" t="n">
        <v>1.2362635936888</v>
      </c>
      <c r="F57" s="655" t="n">
        <v>1.36948404119642</v>
      </c>
      <c r="G57" s="655" t="n">
        <v>1.56484146206722</v>
      </c>
      <c r="H57" s="655" t="n">
        <v>1.33111099336262</v>
      </c>
      <c r="I57" s="655" t="n">
        <v>1.27608621596977</v>
      </c>
      <c r="J57" s="655" t="n">
        <v>1.09039174036946</v>
      </c>
      <c r="K57" s="655" t="n">
        <v>1.15430729865633</v>
      </c>
      <c r="L57" s="655" t="n">
        <v>1.19563161780755</v>
      </c>
      <c r="M57" s="655" t="n">
        <v>1.32822029866169</v>
      </c>
      <c r="N57" s="655" t="n">
        <v>1.29941186233853</v>
      </c>
      <c r="O57" s="655" t="n">
        <v>1.22712050101049</v>
      </c>
      <c r="P57" s="601" t="n">
        <v>1.28481387706728</v>
      </c>
    </row>
    <row r="58" customFormat="false" ht="12" hidden="false" customHeight="false" outlineLevel="0" collapsed="false">
      <c r="A58" s="626"/>
      <c r="B58" s="626"/>
      <c r="C58" s="655"/>
      <c r="D58" s="655"/>
      <c r="E58" s="655"/>
      <c r="F58" s="655"/>
      <c r="G58" s="655"/>
      <c r="H58" s="655"/>
      <c r="I58" s="655"/>
      <c r="J58" s="655"/>
      <c r="K58" s="655"/>
      <c r="L58" s="655"/>
      <c r="M58" s="655"/>
      <c r="N58" s="655"/>
      <c r="O58" s="655"/>
      <c r="P58" s="601"/>
    </row>
    <row r="59" customFormat="false" ht="12" hidden="false" customHeight="false" outlineLevel="0" collapsed="false">
      <c r="A59" s="626"/>
      <c r="B59" s="626" t="s">
        <v>314</v>
      </c>
      <c r="C59" s="655" t="n">
        <v>15.8826469497328</v>
      </c>
      <c r="D59" s="655" t="n">
        <v>15.6242328418926</v>
      </c>
      <c r="E59" s="655" t="n">
        <v>16.0344128379038</v>
      </c>
      <c r="F59" s="655" t="n">
        <v>15.9929014371914</v>
      </c>
      <c r="G59" s="655" t="n">
        <v>16.0887122183641</v>
      </c>
      <c r="H59" s="655" t="n">
        <v>16.5076865819844</v>
      </c>
      <c r="I59" s="655" t="n">
        <v>16.5944747894508</v>
      </c>
      <c r="J59" s="655" t="n">
        <v>16.4256279789309</v>
      </c>
      <c r="K59" s="655" t="n">
        <v>16.3849492904132</v>
      </c>
      <c r="L59" s="655" t="n">
        <v>16.2367208355697</v>
      </c>
      <c r="M59" s="655" t="n">
        <v>16.125500433601</v>
      </c>
      <c r="N59" s="655" t="n">
        <v>15.7104540964979</v>
      </c>
      <c r="O59" s="655" t="n">
        <v>14.7747629116936</v>
      </c>
      <c r="P59" s="601" t="n">
        <v>15.1268652696224</v>
      </c>
    </row>
    <row r="60" customFormat="false" ht="12" hidden="false" customHeight="false" outlineLevel="0" collapsed="false">
      <c r="A60" s="38"/>
      <c r="B60" s="38"/>
      <c r="C60" s="655"/>
      <c r="D60" s="655"/>
      <c r="E60" s="655"/>
      <c r="F60" s="655"/>
      <c r="G60" s="655"/>
      <c r="H60" s="655"/>
      <c r="I60" s="655"/>
      <c r="J60" s="655"/>
      <c r="K60" s="655"/>
      <c r="L60" s="655"/>
      <c r="M60" s="655"/>
      <c r="N60" s="655"/>
      <c r="O60" s="655"/>
      <c r="P60" s="601"/>
    </row>
    <row r="61" customFormat="false" ht="12" hidden="false" customHeight="false" outlineLevel="0" collapsed="false">
      <c r="A61" s="626" t="s">
        <v>150</v>
      </c>
      <c r="B61" s="626"/>
      <c r="C61" s="655"/>
      <c r="D61" s="655"/>
      <c r="E61" s="655"/>
      <c r="F61" s="655"/>
      <c r="G61" s="655"/>
      <c r="H61" s="655"/>
      <c r="I61" s="655"/>
      <c r="J61" s="655"/>
      <c r="K61" s="655"/>
      <c r="L61" s="655"/>
      <c r="M61" s="655"/>
      <c r="N61" s="655"/>
      <c r="O61" s="655"/>
      <c r="P61" s="601"/>
    </row>
    <row r="62" customFormat="false" ht="12" hidden="false" customHeight="false" outlineLevel="0" collapsed="false">
      <c r="A62" s="626"/>
      <c r="B62" s="626" t="s">
        <v>315</v>
      </c>
      <c r="C62" s="655" t="n">
        <v>0.369137971920395</v>
      </c>
      <c r="D62" s="655" t="n">
        <v>0.370801642418164</v>
      </c>
      <c r="E62" s="655" t="n">
        <v>0.370138800505628</v>
      </c>
      <c r="F62" s="655" t="n">
        <v>0.507711156736233</v>
      </c>
      <c r="G62" s="655" t="n">
        <v>0.660446396537876</v>
      </c>
      <c r="H62" s="655" t="n">
        <v>0.529793510496295</v>
      </c>
      <c r="I62" s="655" t="n">
        <v>0.47492849509668</v>
      </c>
      <c r="J62" s="655" t="n">
        <v>0.652250381502378</v>
      </c>
      <c r="K62" s="655" t="n">
        <v>0.694528440715933</v>
      </c>
      <c r="L62" s="655" t="n">
        <v>1.83297505022871</v>
      </c>
      <c r="M62" s="655" t="n">
        <v>2.05104940977419</v>
      </c>
      <c r="N62" s="655" t="n">
        <v>2.10078492645194</v>
      </c>
      <c r="O62" s="655" t="n">
        <v>1.82182428991628</v>
      </c>
      <c r="P62" s="601" t="n">
        <v>1.74540753111027</v>
      </c>
    </row>
    <row r="63" customFormat="false" ht="12" hidden="false" customHeight="false" outlineLevel="0" collapsed="false">
      <c r="A63" s="626"/>
      <c r="B63" s="38"/>
      <c r="C63" s="655"/>
      <c r="D63" s="655"/>
      <c r="E63" s="655"/>
      <c r="F63" s="655"/>
      <c r="G63" s="655"/>
      <c r="H63" s="653"/>
      <c r="I63" s="653"/>
      <c r="J63" s="653"/>
      <c r="K63" s="653"/>
      <c r="L63" s="653"/>
      <c r="M63" s="653"/>
      <c r="N63" s="653"/>
      <c r="O63" s="653"/>
      <c r="P63" s="601"/>
    </row>
    <row r="64" customFormat="false" ht="12" hidden="false" customHeight="false" outlineLevel="0" collapsed="false">
      <c r="A64" s="626"/>
      <c r="B64" s="626"/>
      <c r="C64" s="655"/>
      <c r="D64" s="655"/>
      <c r="E64" s="655"/>
      <c r="F64" s="655"/>
      <c r="G64" s="655"/>
      <c r="H64" s="653"/>
      <c r="I64" s="653"/>
      <c r="J64" s="653"/>
      <c r="K64" s="653"/>
      <c r="L64" s="653"/>
      <c r="M64" s="653"/>
      <c r="N64" s="653"/>
      <c r="O64" s="653"/>
      <c r="P64" s="601"/>
    </row>
    <row r="65" customFormat="false" ht="12" hidden="false" customHeight="false" outlineLevel="0" collapsed="false">
      <c r="A65" s="626"/>
      <c r="B65" s="629" t="s">
        <v>316</v>
      </c>
      <c r="C65" s="653" t="n">
        <v>3.77880713360614</v>
      </c>
      <c r="D65" s="653" t="n">
        <v>3.78386221467626</v>
      </c>
      <c r="E65" s="653" t="n">
        <v>3.73840188510684</v>
      </c>
      <c r="F65" s="653" t="n">
        <v>3.91472023483464</v>
      </c>
      <c r="G65" s="653" t="n">
        <v>4.16497727546408</v>
      </c>
      <c r="H65" s="653" t="n">
        <v>3.85993059931761</v>
      </c>
      <c r="I65" s="653" t="n">
        <v>4.01942610528817</v>
      </c>
      <c r="J65" s="653" t="n">
        <v>3.73309644783028</v>
      </c>
      <c r="K65" s="653" t="n">
        <v>3.87154036564736</v>
      </c>
      <c r="L65" s="653" t="n">
        <v>3.75730522800181</v>
      </c>
      <c r="M65" s="653" t="n">
        <v>3.61498875927212</v>
      </c>
      <c r="N65" s="653" t="n">
        <v>4.21185145801208</v>
      </c>
      <c r="O65" s="653" t="n">
        <v>4.24705535101502</v>
      </c>
      <c r="P65" s="668" t="n">
        <v>4.60593654042989</v>
      </c>
    </row>
    <row r="66" customFormat="false" ht="12" hidden="false" customHeight="false" outlineLevel="0" collapsed="false">
      <c r="A66" s="626"/>
      <c r="B66" s="626" t="s">
        <v>317</v>
      </c>
      <c r="C66" s="655" t="n">
        <v>2.32168356023617</v>
      </c>
      <c r="D66" s="655" t="n">
        <v>2.2416644746189</v>
      </c>
      <c r="E66" s="655" t="n">
        <v>2.08758283485174</v>
      </c>
      <c r="F66" s="655" t="n">
        <v>2.29138061527011</v>
      </c>
      <c r="G66" s="655" t="n">
        <v>2.71913516412441</v>
      </c>
      <c r="H66" s="655" t="n">
        <v>2.50644286943785</v>
      </c>
      <c r="I66" s="655" t="n">
        <v>2.58599343422788</v>
      </c>
      <c r="J66" s="655" t="n">
        <v>2.32265078039185</v>
      </c>
      <c r="K66" s="655" t="n">
        <v>2.36163596754459</v>
      </c>
      <c r="L66" s="655" t="n">
        <v>2.33212208083396</v>
      </c>
      <c r="M66" s="655" t="n">
        <v>2.27932500717339</v>
      </c>
      <c r="N66" s="655" t="n">
        <v>2.90705655634989</v>
      </c>
      <c r="O66" s="655" t="n">
        <v>3.27812332421241</v>
      </c>
      <c r="P66" s="601" t="n">
        <v>3.37229973603405</v>
      </c>
    </row>
    <row r="67" customFormat="false" ht="12" hidden="false" customHeight="false" outlineLevel="0" collapsed="false">
      <c r="A67" s="626"/>
      <c r="B67" s="626" t="s">
        <v>318</v>
      </c>
      <c r="C67" s="655" t="n">
        <v>1.45712357336998</v>
      </c>
      <c r="D67" s="655" t="n">
        <v>1.54219774005736</v>
      </c>
      <c r="E67" s="655" t="n">
        <v>1.6508190502551</v>
      </c>
      <c r="F67" s="655" t="n">
        <v>1.62333961956454</v>
      </c>
      <c r="G67" s="655" t="n">
        <v>1.44584211133967</v>
      </c>
      <c r="H67" s="655" t="n">
        <v>1.35348772987976</v>
      </c>
      <c r="I67" s="655" t="n">
        <v>1.4334326710603</v>
      </c>
      <c r="J67" s="655" t="n">
        <v>1.41044566743844</v>
      </c>
      <c r="K67" s="655" t="n">
        <v>1.50990439810277</v>
      </c>
      <c r="L67" s="655" t="n">
        <v>1.42518314716785</v>
      </c>
      <c r="M67" s="655" t="n">
        <v>1.33566375209873</v>
      </c>
      <c r="N67" s="655" t="n">
        <v>1.30479490166219</v>
      </c>
      <c r="O67" s="655" t="n">
        <v>0.968932026802607</v>
      </c>
      <c r="P67" s="601" t="n">
        <v>1.23363680439584</v>
      </c>
    </row>
    <row r="68" customFormat="false" ht="12" hidden="false" customHeight="false" outlineLevel="0" collapsed="false">
      <c r="A68" s="38"/>
      <c r="B68" s="626"/>
      <c r="C68" s="655"/>
      <c r="D68" s="655"/>
      <c r="E68" s="655"/>
      <c r="F68" s="655"/>
      <c r="G68" s="655"/>
      <c r="H68" s="653"/>
      <c r="I68" s="653"/>
      <c r="J68" s="653"/>
      <c r="K68" s="653"/>
      <c r="L68" s="653"/>
      <c r="M68" s="653"/>
      <c r="N68" s="653"/>
      <c r="O68" s="653"/>
      <c r="P68" s="601"/>
    </row>
    <row r="69" customFormat="false" ht="12" hidden="false" customHeight="false" outlineLevel="0" collapsed="false">
      <c r="A69" s="638"/>
      <c r="B69" s="629" t="s">
        <v>319</v>
      </c>
      <c r="C69" s="653" t="n">
        <v>0</v>
      </c>
      <c r="D69" s="653" t="n">
        <v>0</v>
      </c>
      <c r="E69" s="653" t="n">
        <v>0</v>
      </c>
      <c r="F69" s="653" t="n">
        <v>0</v>
      </c>
      <c r="G69" s="653" t="n">
        <v>0</v>
      </c>
      <c r="H69" s="653" t="n">
        <v>0</v>
      </c>
      <c r="I69" s="653" t="n">
        <v>0</v>
      </c>
      <c r="J69" s="653" t="n">
        <v>0</v>
      </c>
      <c r="K69" s="653" t="n">
        <v>0</v>
      </c>
      <c r="L69" s="653" t="n">
        <v>0.626353689559828</v>
      </c>
      <c r="M69" s="653" t="n">
        <v>0.994951301414254</v>
      </c>
      <c r="N69" s="653" t="n">
        <v>0.928439707348431</v>
      </c>
      <c r="O69" s="653" t="n">
        <v>1.03275389683152</v>
      </c>
      <c r="P69" s="668" t="n">
        <v>1.15283090017777</v>
      </c>
    </row>
    <row r="70" customFormat="false" ht="12" hidden="false" customHeight="false" outlineLevel="0" collapsed="false">
      <c r="A70" s="626"/>
      <c r="B70" s="629"/>
      <c r="C70" s="653"/>
      <c r="D70" s="653"/>
      <c r="E70" s="653"/>
      <c r="F70" s="653"/>
      <c r="G70" s="653"/>
      <c r="H70" s="653"/>
      <c r="I70" s="653"/>
      <c r="J70" s="653"/>
      <c r="K70" s="653"/>
      <c r="L70" s="653"/>
      <c r="M70" s="653"/>
      <c r="N70" s="653"/>
      <c r="O70" s="653"/>
      <c r="P70" s="668"/>
    </row>
    <row r="71" customFormat="false" ht="12" hidden="false" customHeight="false" outlineLevel="0" collapsed="false">
      <c r="A71" s="629" t="s">
        <v>320</v>
      </c>
      <c r="B71" s="629" t="s">
        <v>321</v>
      </c>
      <c r="C71" s="653" t="n">
        <v>0.0388566286231994</v>
      </c>
      <c r="D71" s="653" t="n">
        <v>0.286528541868581</v>
      </c>
      <c r="E71" s="653" t="n">
        <v>-1.05119419343598</v>
      </c>
      <c r="F71" s="653" t="n">
        <v>-0.71480386540496</v>
      </c>
      <c r="G71" s="653" t="n">
        <v>-0.577146851028594</v>
      </c>
      <c r="H71" s="653" t="n">
        <v>-1.23559777896551</v>
      </c>
      <c r="I71" s="653" t="n">
        <v>-1.27673273453203</v>
      </c>
      <c r="J71" s="653" t="n">
        <v>-2.81502755866077</v>
      </c>
      <c r="K71" s="669" t="n">
        <v>-1.30383387675635</v>
      </c>
      <c r="L71" s="653" t="n">
        <v>-1.31585601376608</v>
      </c>
      <c r="M71" s="653" t="n">
        <v>-1.04392980654977</v>
      </c>
      <c r="N71" s="653" t="n">
        <v>-0.80619088430809</v>
      </c>
      <c r="O71" s="653" t="n">
        <v>0.263990462392327</v>
      </c>
      <c r="P71" s="668" t="n">
        <v>-0.266659483919625</v>
      </c>
    </row>
    <row r="72" customFormat="false" ht="6" hidden="false" customHeight="true" outlineLevel="0" collapsed="false">
      <c r="A72" s="344"/>
      <c r="B72" s="344"/>
      <c r="C72" s="670"/>
      <c r="D72" s="671"/>
      <c r="E72" s="671"/>
      <c r="F72" s="671"/>
      <c r="G72" s="671"/>
      <c r="H72" s="670"/>
      <c r="I72" s="670"/>
      <c r="J72" s="670"/>
      <c r="K72" s="670"/>
      <c r="L72" s="670"/>
      <c r="M72" s="670"/>
      <c r="N72" s="670"/>
      <c r="O72" s="670"/>
      <c r="P72" s="670"/>
    </row>
    <row r="73" customFormat="false" ht="12" hidden="false" customHeight="false" outlineLevel="0" collapsed="false">
      <c r="A73" s="38"/>
      <c r="B73" s="38"/>
      <c r="C73" s="628"/>
      <c r="D73" s="628"/>
      <c r="E73" s="628"/>
      <c r="F73" s="628"/>
      <c r="G73" s="628"/>
      <c r="H73" s="628"/>
      <c r="I73" s="628"/>
      <c r="J73" s="628"/>
      <c r="K73" s="628"/>
      <c r="L73" s="628"/>
      <c r="M73" s="628"/>
      <c r="N73" s="628"/>
      <c r="O73" s="628"/>
      <c r="P73" s="628"/>
    </row>
    <row r="74" customFormat="false" ht="12" hidden="false" customHeight="false" outlineLevel="0" collapsed="false">
      <c r="A74" s="636" t="s">
        <v>299</v>
      </c>
      <c r="B74" s="626"/>
      <c r="C74" s="46"/>
      <c r="D74" s="46"/>
      <c r="E74" s="46"/>
      <c r="F74" s="46"/>
      <c r="G74" s="46"/>
      <c r="H74" s="46"/>
      <c r="I74" s="46"/>
      <c r="J74" s="46"/>
      <c r="K74" s="38"/>
      <c r="L74" s="38"/>
      <c r="M74" s="38"/>
      <c r="N74" s="38"/>
    </row>
    <row r="75" customFormat="false" ht="12" hidden="false" customHeight="false" outlineLevel="0" collapsed="false">
      <c r="C75" s="667"/>
      <c r="D75" s="667"/>
      <c r="E75" s="667"/>
      <c r="F75" s="667"/>
      <c r="G75" s="667"/>
      <c r="H75" s="667"/>
      <c r="I75" s="667"/>
      <c r="J75" s="667"/>
    </row>
    <row r="76" customFormat="false" ht="12" hidden="false" customHeight="false" outlineLevel="0" collapsed="false">
      <c r="A76" s="665"/>
      <c r="C76" s="667"/>
      <c r="D76" s="667"/>
      <c r="E76" s="667"/>
      <c r="F76" s="667"/>
      <c r="G76" s="667"/>
      <c r="H76" s="667"/>
      <c r="I76" s="667"/>
      <c r="J76" s="667"/>
    </row>
  </sheetData>
  <mergeCells count="2">
    <mergeCell ref="B5:B6"/>
    <mergeCell ref="B43:B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9"/>
  <sheetViews>
    <sheetView showFormulas="false" showGridLines="tru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A49" activeCellId="0" sqref="A49"/>
    </sheetView>
  </sheetViews>
  <sheetFormatPr defaultColWidth="9.1328125" defaultRowHeight="12" zeroHeight="false" outlineLevelRow="0" outlineLevelCol="0"/>
  <cols>
    <col collapsed="false" customWidth="true" hidden="false" outlineLevel="0" max="1" min="1" style="672" width="37.28"/>
    <col collapsed="false" customWidth="true" hidden="false" outlineLevel="0" max="10" min="2" style="672" width="10.7"/>
    <col collapsed="false" customWidth="false" hidden="false" outlineLevel="0" max="257" min="11" style="672" width="9.13"/>
  </cols>
  <sheetData>
    <row r="1" s="17" customFormat="true" ht="15" hidden="false" customHeight="true" outlineLevel="0" collapsed="false">
      <c r="A1" s="17" t="s">
        <v>324</v>
      </c>
    </row>
    <row r="2" customFormat="false" ht="12" hidden="false" customHeight="true" outlineLevel="0" collapsed="false">
      <c r="A2" s="673"/>
      <c r="B2" s="674"/>
      <c r="I2" s="675"/>
    </row>
    <row r="3" customFormat="false" ht="12" hidden="false" customHeight="true" outlineLevel="0" collapsed="false">
      <c r="A3" s="676"/>
      <c r="B3" s="677"/>
      <c r="C3" s="677"/>
      <c r="D3" s="676"/>
      <c r="E3" s="677"/>
      <c r="F3" s="678"/>
      <c r="G3" s="678"/>
      <c r="H3" s="677"/>
      <c r="I3" s="679"/>
      <c r="J3" s="677"/>
      <c r="Q3" s="677" t="s">
        <v>325</v>
      </c>
    </row>
    <row r="4" customFormat="false" ht="14.1" hidden="false" customHeight="true" outlineLevel="0" collapsed="false">
      <c r="A4" s="680"/>
      <c r="B4" s="28" t="n">
        <v>1996</v>
      </c>
      <c r="C4" s="28" t="n">
        <v>1997</v>
      </c>
      <c r="D4" s="28" t="n">
        <v>1998</v>
      </c>
      <c r="E4" s="28" t="n">
        <v>1999</v>
      </c>
      <c r="F4" s="28" t="n">
        <v>2000</v>
      </c>
      <c r="G4" s="28" t="n">
        <v>2001</v>
      </c>
      <c r="H4" s="28" t="n">
        <v>2002</v>
      </c>
      <c r="I4" s="28" t="n">
        <v>2003</v>
      </c>
      <c r="J4" s="28" t="n">
        <v>2004</v>
      </c>
      <c r="K4" s="28" t="n">
        <v>2005</v>
      </c>
      <c r="L4" s="28" t="n">
        <v>2006</v>
      </c>
      <c r="M4" s="28" t="n">
        <v>2007</v>
      </c>
      <c r="N4" s="28" t="n">
        <v>2008</v>
      </c>
      <c r="O4" s="28" t="n">
        <v>2009</v>
      </c>
      <c r="P4" s="28" t="n">
        <v>2010</v>
      </c>
      <c r="Q4" s="28" t="n">
        <v>2011</v>
      </c>
    </row>
    <row r="5" customFormat="false" ht="14.1" hidden="false" customHeight="true" outlineLevel="0" collapsed="false">
      <c r="A5" s="681"/>
      <c r="B5" s="109"/>
      <c r="C5" s="109"/>
      <c r="D5" s="109"/>
      <c r="E5" s="110"/>
      <c r="F5" s="222"/>
      <c r="G5" s="354"/>
      <c r="H5" s="112"/>
      <c r="I5" s="113"/>
      <c r="J5" s="112"/>
      <c r="K5" s="112"/>
      <c r="L5" s="112"/>
      <c r="M5" s="112"/>
      <c r="N5" s="112"/>
      <c r="O5" s="112" t="s">
        <v>23</v>
      </c>
      <c r="P5" s="112" t="s">
        <v>23</v>
      </c>
      <c r="Q5" s="112" t="s">
        <v>23</v>
      </c>
    </row>
    <row r="6" customFormat="false" ht="14.1" hidden="false" customHeight="true" outlineLevel="0" collapsed="false">
      <c r="A6" s="682"/>
      <c r="B6" s="683"/>
      <c r="C6" s="683"/>
      <c r="D6" s="683"/>
      <c r="E6" s="683"/>
      <c r="F6" s="684"/>
      <c r="G6" s="685"/>
      <c r="H6" s="686"/>
      <c r="L6" s="687"/>
      <c r="M6" s="687"/>
    </row>
    <row r="7" customFormat="false" ht="14.1" hidden="false" customHeight="true" outlineLevel="0" collapsed="false">
      <c r="A7" s="688" t="s">
        <v>326</v>
      </c>
      <c r="B7" s="689" t="n">
        <v>32.3310305465954</v>
      </c>
      <c r="C7" s="689" t="n">
        <v>43.1493961652415</v>
      </c>
      <c r="D7" s="689" t="n">
        <v>-107.921945839221</v>
      </c>
      <c r="E7" s="689" t="n">
        <v>-664.240798540256</v>
      </c>
      <c r="F7" s="689" t="n">
        <v>-583.013985882984</v>
      </c>
      <c r="G7" s="690" t="n">
        <v>37.962345469253</v>
      </c>
      <c r="H7" s="691" t="n">
        <v>247.213165378092</v>
      </c>
      <c r="I7" s="692" t="n">
        <v>-195.717513465718</v>
      </c>
      <c r="J7" s="692" t="n">
        <v>-719.741334886866</v>
      </c>
      <c r="K7" s="692" t="n">
        <v>-497.598758724288</v>
      </c>
      <c r="L7" s="693" t="n">
        <v>-770.983058900472</v>
      </c>
      <c r="M7" s="692" t="n">
        <v>-1454.93820352338</v>
      </c>
      <c r="N7" s="694" t="n">
        <v>-2179.57441752337</v>
      </c>
      <c r="O7" s="695" t="n">
        <v>-809.250860142208</v>
      </c>
      <c r="P7" s="696" t="n">
        <v>-1310.52341544219</v>
      </c>
      <c r="Q7" s="695" t="n">
        <v>-1528.18932493097</v>
      </c>
    </row>
    <row r="8" customFormat="false" ht="14.1" hidden="false" customHeight="true" outlineLevel="0" collapsed="false">
      <c r="A8" s="697" t="s">
        <v>327</v>
      </c>
      <c r="B8" s="689" t="n">
        <v>-670.882811441331</v>
      </c>
      <c r="C8" s="689" t="n">
        <v>-684.047168679291</v>
      </c>
      <c r="D8" s="689" t="n">
        <v>-708.15638235403</v>
      </c>
      <c r="E8" s="689" t="n">
        <v>-1164.05116138034</v>
      </c>
      <c r="F8" s="689" t="n">
        <v>-1227.0300879829</v>
      </c>
      <c r="G8" s="690" t="n">
        <v>-684.469392519864</v>
      </c>
      <c r="H8" s="698" t="n">
        <v>-265.003625185638</v>
      </c>
      <c r="I8" s="692" t="n">
        <v>-542.818643454128</v>
      </c>
      <c r="J8" s="692" t="n">
        <v>-1008.7755114053</v>
      </c>
      <c r="K8" s="692" t="n">
        <v>-1025.81211196002</v>
      </c>
      <c r="L8" s="693" t="n">
        <v>-1151.00883971826</v>
      </c>
      <c r="M8" s="694" t="n">
        <v>-1665.9204188826</v>
      </c>
      <c r="N8" s="694" t="n">
        <v>-2661.54297484961</v>
      </c>
      <c r="O8" s="699" t="n">
        <v>-1493.19808940471</v>
      </c>
      <c r="P8" s="699" t="n">
        <v>-1890.53388354821</v>
      </c>
      <c r="Q8" s="699" t="n">
        <v>-2198.99716605278</v>
      </c>
    </row>
    <row r="9" customFormat="false" ht="14.1" hidden="false" customHeight="true" outlineLevel="0" collapsed="false">
      <c r="A9" s="697" t="s">
        <v>328</v>
      </c>
      <c r="B9" s="689" t="n">
        <v>6670.8868819596</v>
      </c>
      <c r="C9" s="689" t="n">
        <v>7438.3218273102</v>
      </c>
      <c r="D9" s="689" t="n">
        <v>8088.2977122832</v>
      </c>
      <c r="E9" s="689" t="n">
        <v>8103.2073543638</v>
      </c>
      <c r="F9" s="689" t="n">
        <v>9574.1554740924</v>
      </c>
      <c r="G9" s="690" t="n">
        <v>10454.2502178246</v>
      </c>
      <c r="H9" s="698" t="n">
        <v>11081.6460037163</v>
      </c>
      <c r="I9" s="692" t="n">
        <v>11417.065813447</v>
      </c>
      <c r="J9" s="692" t="n">
        <v>12932.84608736</v>
      </c>
      <c r="K9" s="692" t="n">
        <v>14599.19284702</v>
      </c>
      <c r="L9" s="693" t="n">
        <v>17028.31942281</v>
      </c>
      <c r="M9" s="694" t="n">
        <v>19798.483387976</v>
      </c>
      <c r="N9" s="694" t="n">
        <v>20278.3681025811</v>
      </c>
      <c r="O9" s="694" t="n">
        <v>18027.8748105566</v>
      </c>
      <c r="P9" s="694" t="n">
        <v>18299.1943264555</v>
      </c>
      <c r="Q9" s="694" t="n">
        <v>19445.4009614817</v>
      </c>
    </row>
    <row r="10" customFormat="false" ht="14.1" hidden="false" customHeight="true" outlineLevel="0" collapsed="false">
      <c r="A10" s="697" t="s">
        <v>329</v>
      </c>
      <c r="B10" s="689" t="n">
        <v>7341.76969340093</v>
      </c>
      <c r="C10" s="689" t="n">
        <v>8122.36899598949</v>
      </c>
      <c r="D10" s="689" t="n">
        <v>8796.45409463723</v>
      </c>
      <c r="E10" s="689" t="n">
        <v>9267.25851574414</v>
      </c>
      <c r="F10" s="689" t="n">
        <v>10801.1855620753</v>
      </c>
      <c r="G10" s="690" t="n">
        <v>11138.7196103445</v>
      </c>
      <c r="H10" s="698" t="n">
        <v>11346.6496289019</v>
      </c>
      <c r="I10" s="692" t="n">
        <v>11959.8844569011</v>
      </c>
      <c r="J10" s="692" t="n">
        <v>13941.6215987652</v>
      </c>
      <c r="K10" s="692" t="n">
        <v>15625.00495898</v>
      </c>
      <c r="L10" s="693" t="n">
        <v>18179.3282625282</v>
      </c>
      <c r="M10" s="694" t="n">
        <v>21464.4038068586</v>
      </c>
      <c r="N10" s="694" t="n">
        <v>22939.9110774307</v>
      </c>
      <c r="O10" s="694" t="n">
        <v>19521.0728999614</v>
      </c>
      <c r="P10" s="694" t="n">
        <v>20189.7282100037</v>
      </c>
      <c r="Q10" s="694" t="n">
        <v>21644.3981275345</v>
      </c>
    </row>
    <row r="11" customFormat="false" ht="14.1" hidden="false" customHeight="true" outlineLevel="0" collapsed="false">
      <c r="A11" s="697" t="s">
        <v>330</v>
      </c>
      <c r="B11" s="689" t="n">
        <v>511.2528683738</v>
      </c>
      <c r="C11" s="689" t="n">
        <v>560.7935937778</v>
      </c>
      <c r="D11" s="689" t="n">
        <v>446.9339663425</v>
      </c>
      <c r="E11" s="689" t="n">
        <v>329.5078180898</v>
      </c>
      <c r="F11" s="689" t="n">
        <v>489.2166161431</v>
      </c>
      <c r="G11" s="690" t="n">
        <v>535.59258544846</v>
      </c>
      <c r="H11" s="698" t="n">
        <v>619.75231538184</v>
      </c>
      <c r="I11" s="692" t="n">
        <v>540.1754190025</v>
      </c>
      <c r="J11" s="692" t="n">
        <v>687.620725135</v>
      </c>
      <c r="K11" s="692" t="n">
        <v>920.033064585481</v>
      </c>
      <c r="L11" s="693" t="n">
        <v>992.676244832707</v>
      </c>
      <c r="M11" s="694" t="n">
        <v>1193.153127572</v>
      </c>
      <c r="N11" s="694" t="n">
        <v>1702.50577594</v>
      </c>
      <c r="O11" s="695" t="n">
        <v>1684.025771965</v>
      </c>
      <c r="P11" s="695" t="n">
        <v>1770.53689310602</v>
      </c>
      <c r="Q11" s="695" t="n">
        <v>1936.43265362182</v>
      </c>
    </row>
    <row r="12" customFormat="false" ht="14.1" hidden="false" customHeight="true" outlineLevel="0" collapsed="false">
      <c r="A12" s="697" t="s">
        <v>331</v>
      </c>
      <c r="B12" s="700" t="n">
        <v>1703.8728629938</v>
      </c>
      <c r="C12" s="700" t="n">
        <v>1809.9322480953</v>
      </c>
      <c r="D12" s="700" t="n">
        <v>1804.24305958</v>
      </c>
      <c r="E12" s="700" t="n">
        <v>1763.4833554748</v>
      </c>
      <c r="F12" s="700" t="n">
        <v>2051.5334971956</v>
      </c>
      <c r="G12" s="690" t="n">
        <v>2177.64433488096</v>
      </c>
      <c r="H12" s="698" t="n">
        <v>2439.5232410625</v>
      </c>
      <c r="I12" s="692" t="n">
        <v>2464.9246197675</v>
      </c>
      <c r="J12" s="692" t="n">
        <v>2782.57804426</v>
      </c>
      <c r="K12" s="692" t="n">
        <v>3213.52116663601</v>
      </c>
      <c r="L12" s="693" t="n">
        <v>3572.39594797645</v>
      </c>
      <c r="M12" s="694" t="n">
        <v>4291.00599009683</v>
      </c>
      <c r="N12" s="694" t="n">
        <v>5064.0934053275</v>
      </c>
      <c r="O12" s="79" t="n">
        <v>5007.32491825378</v>
      </c>
      <c r="P12" s="79" t="n">
        <v>5306.0619228768</v>
      </c>
      <c r="Q12" s="696" t="n">
        <v>5762.64855134035</v>
      </c>
    </row>
    <row r="13" customFormat="false" ht="14.1" hidden="false" customHeight="true" outlineLevel="0" collapsed="false">
      <c r="A13" s="697" t="s">
        <v>332</v>
      </c>
      <c r="B13" s="689" t="n">
        <v>383.91468517</v>
      </c>
      <c r="C13" s="689" t="n">
        <v>411.85741705</v>
      </c>
      <c r="D13" s="689" t="n">
        <v>480.89463516</v>
      </c>
      <c r="E13" s="689" t="n">
        <v>489.80433016</v>
      </c>
      <c r="F13" s="689" t="n">
        <v>534.37216638</v>
      </c>
      <c r="G13" s="690" t="n">
        <v>559.21334557</v>
      </c>
      <c r="H13" s="701" t="n">
        <v>634.57703836</v>
      </c>
      <c r="I13" s="702" t="n">
        <v>680.03312614</v>
      </c>
      <c r="J13" s="702" t="n">
        <v>809.27768444</v>
      </c>
      <c r="K13" s="702" t="n">
        <v>923.04862333</v>
      </c>
      <c r="L13" s="693" t="n">
        <v>1057.74860912</v>
      </c>
      <c r="M13" s="703" t="n">
        <v>1258.69749656</v>
      </c>
      <c r="N13" s="693" t="n">
        <v>1500.24868762</v>
      </c>
      <c r="O13" s="704" t="n">
        <v>1360.69555469759</v>
      </c>
      <c r="P13" s="693" t="n">
        <v>1394.91704789823</v>
      </c>
      <c r="Q13" s="694" t="n">
        <v>1485.21700299392</v>
      </c>
    </row>
    <row r="14" customFormat="false" ht="14.1" hidden="false" customHeight="true" outlineLevel="0" collapsed="false">
      <c r="A14" s="697" t="s">
        <v>333</v>
      </c>
      <c r="B14" s="689" t="n">
        <v>989.1417454888</v>
      </c>
      <c r="C14" s="689" t="n">
        <v>1047.8906910628</v>
      </c>
      <c r="D14" s="689" t="n">
        <v>970.77022409</v>
      </c>
      <c r="E14" s="689" t="n">
        <v>900.1270380048</v>
      </c>
      <c r="F14" s="689" t="n">
        <v>1044.8424166031</v>
      </c>
      <c r="G14" s="690" t="n">
        <v>1104.79354429846</v>
      </c>
      <c r="H14" s="701" t="n">
        <v>1142.59925583</v>
      </c>
      <c r="I14" s="702" t="n">
        <v>1186.30955469</v>
      </c>
      <c r="J14" s="702" t="n">
        <v>1311.6668173</v>
      </c>
      <c r="K14" s="702" t="n">
        <v>1450.53710433851</v>
      </c>
      <c r="L14" s="693" t="n">
        <v>1555.49172390395</v>
      </c>
      <c r="M14" s="705" t="n">
        <v>1811.22501648933</v>
      </c>
      <c r="N14" s="693" t="n">
        <v>2040.594579</v>
      </c>
      <c r="O14" s="706" t="n">
        <v>2061.00052479</v>
      </c>
      <c r="P14" s="693" t="n">
        <v>2175.59215396832</v>
      </c>
      <c r="Q14" s="694" t="n">
        <v>2340.71959845452</v>
      </c>
    </row>
    <row r="15" customFormat="false" ht="14.1" hidden="false" customHeight="true" outlineLevel="0" collapsed="false">
      <c r="A15" s="697" t="s">
        <v>334</v>
      </c>
      <c r="B15" s="707" t="n">
        <v>330.816432335</v>
      </c>
      <c r="C15" s="707" t="n">
        <v>350.1841399825</v>
      </c>
      <c r="D15" s="707" t="n">
        <v>352</v>
      </c>
      <c r="E15" s="707" t="n">
        <v>373</v>
      </c>
      <c r="F15" s="707" t="n">
        <v>473</v>
      </c>
      <c r="G15" s="690" t="n">
        <v>514</v>
      </c>
      <c r="H15" s="691" t="n">
        <v>662.3469468725</v>
      </c>
      <c r="I15" s="708" t="n">
        <v>598.5819389375</v>
      </c>
      <c r="J15" s="694" t="n">
        <v>661.63354252</v>
      </c>
      <c r="K15" s="709" t="n">
        <v>839.9354389675</v>
      </c>
      <c r="L15" s="694" t="n">
        <v>959.1556149525</v>
      </c>
      <c r="M15" s="703" t="n">
        <v>1221.0834770475</v>
      </c>
      <c r="N15" s="694" t="n">
        <v>1523.2501387075</v>
      </c>
      <c r="O15" s="704" t="n">
        <v>1585.62883876619</v>
      </c>
      <c r="P15" s="693" t="n">
        <v>1735.55272101024</v>
      </c>
      <c r="Q15" s="695" t="n">
        <v>1936.7119498919</v>
      </c>
    </row>
    <row r="16" customFormat="false" ht="14.1" hidden="false" customHeight="true" outlineLevel="0" collapsed="false">
      <c r="A16" s="697" t="s">
        <v>335</v>
      </c>
      <c r="B16" s="710" t="n">
        <v>1192.61999462</v>
      </c>
      <c r="C16" s="710" t="n">
        <v>1249.1386543175</v>
      </c>
      <c r="D16" s="710" t="n">
        <v>1357.3090932375</v>
      </c>
      <c r="E16" s="710" t="n">
        <v>1433.975537385</v>
      </c>
      <c r="F16" s="710" t="n">
        <v>1562.3168810525</v>
      </c>
      <c r="G16" s="690" t="n">
        <v>1642.0517494325</v>
      </c>
      <c r="H16" s="701" t="n">
        <v>1819.77092568066</v>
      </c>
      <c r="I16" s="702" t="n">
        <v>1924.749200765</v>
      </c>
      <c r="J16" s="702" t="n">
        <v>2094.957319125</v>
      </c>
      <c r="K16" s="702" t="n">
        <v>2293.48810205053</v>
      </c>
      <c r="L16" s="693" t="n">
        <v>2579.71970314374</v>
      </c>
      <c r="M16" s="694" t="n">
        <v>3097.85286252482</v>
      </c>
      <c r="N16" s="694" t="n">
        <v>3361.5876293875</v>
      </c>
      <c r="O16" s="79" t="n">
        <v>3323.29914628878</v>
      </c>
      <c r="P16" s="79" t="n">
        <v>3535.52502977078</v>
      </c>
      <c r="Q16" s="79" t="n">
        <v>3826.21589771853</v>
      </c>
    </row>
    <row r="17" customFormat="false" ht="14.1" hidden="false" customHeight="true" outlineLevel="0" collapsed="false">
      <c r="A17" s="697" t="s">
        <v>332</v>
      </c>
      <c r="B17" s="689" t="n">
        <v>326.57084956</v>
      </c>
      <c r="C17" s="689" t="n">
        <v>327.23277924</v>
      </c>
      <c r="D17" s="689" t="n">
        <v>365.92012618</v>
      </c>
      <c r="E17" s="689" t="n">
        <v>357.46701402</v>
      </c>
      <c r="F17" s="689" t="n">
        <v>384.98430267</v>
      </c>
      <c r="G17" s="690" t="n">
        <v>356.34706158</v>
      </c>
      <c r="H17" s="701" t="n">
        <v>385.23992486</v>
      </c>
      <c r="I17" s="702" t="n">
        <v>419.54401972</v>
      </c>
      <c r="J17" s="702" t="n">
        <v>485.442047</v>
      </c>
      <c r="K17" s="702" t="n">
        <v>524.8625106</v>
      </c>
      <c r="L17" s="693" t="n">
        <v>601.42688104</v>
      </c>
      <c r="M17" s="44" t="n">
        <v>733.61199726</v>
      </c>
      <c r="N17" s="708" t="n">
        <v>811.72326201</v>
      </c>
      <c r="O17" s="711" t="n">
        <v>729.150713182033</v>
      </c>
      <c r="P17" s="712" t="n">
        <v>751.914798447576</v>
      </c>
      <c r="Q17" s="712" t="n">
        <v>805.300749137354</v>
      </c>
    </row>
    <row r="18" customFormat="false" ht="14.1" hidden="false" customHeight="true" outlineLevel="0" collapsed="false">
      <c r="A18" s="697" t="s">
        <v>333</v>
      </c>
      <c r="B18" s="689" t="n">
        <v>481.48403536</v>
      </c>
      <c r="C18" s="689" t="n">
        <v>462.8482091</v>
      </c>
      <c r="D18" s="689" t="n">
        <v>501.11135099</v>
      </c>
      <c r="E18" s="689" t="n">
        <v>511.54692157</v>
      </c>
      <c r="F18" s="689" t="n">
        <v>556.17971017</v>
      </c>
      <c r="G18" s="690" t="n">
        <v>600.7656997675</v>
      </c>
      <c r="H18" s="701" t="n">
        <v>634.77271133816</v>
      </c>
      <c r="I18" s="702" t="n">
        <v>664.06876764</v>
      </c>
      <c r="J18" s="702" t="n">
        <v>703.3150128</v>
      </c>
      <c r="K18" s="702" t="n">
        <v>707.452144040526</v>
      </c>
      <c r="L18" s="693" t="n">
        <v>772.28391268124</v>
      </c>
      <c r="M18" s="50" t="n">
        <v>831.453446939824</v>
      </c>
      <c r="N18" s="693" t="n">
        <v>865.32064</v>
      </c>
      <c r="O18" s="49" t="n">
        <v>829.993924872</v>
      </c>
      <c r="P18" s="693" t="n">
        <v>859.292710419982</v>
      </c>
      <c r="Q18" s="712" t="n">
        <v>898.390528744091</v>
      </c>
    </row>
    <row r="19" customFormat="false" ht="14.1" hidden="false" customHeight="true" outlineLevel="0" collapsed="false">
      <c r="A19" s="697" t="s">
        <v>334</v>
      </c>
      <c r="B19" s="707" t="n">
        <v>384.5651097</v>
      </c>
      <c r="C19" s="707" t="n">
        <v>459.0576659775</v>
      </c>
      <c r="D19" s="707" t="n">
        <v>490.2776160675</v>
      </c>
      <c r="E19" s="707" t="n">
        <v>564.961601795</v>
      </c>
      <c r="F19" s="707" t="n">
        <v>621.1528682125</v>
      </c>
      <c r="G19" s="690" t="n">
        <v>685</v>
      </c>
      <c r="H19" s="691" t="n">
        <v>799.7582894825</v>
      </c>
      <c r="I19" s="709" t="n">
        <v>841.136413405</v>
      </c>
      <c r="J19" s="694" t="n">
        <v>906.200259325</v>
      </c>
      <c r="K19" s="709" t="n">
        <v>1061.17344741</v>
      </c>
      <c r="L19" s="694" t="n">
        <v>1206.0089094225</v>
      </c>
      <c r="M19" s="709" t="n">
        <v>1532.787418325</v>
      </c>
      <c r="N19" s="693" t="n">
        <v>1684.5437273775</v>
      </c>
      <c r="O19" s="693" t="n">
        <v>1764.15450823474</v>
      </c>
      <c r="P19" s="712" t="n">
        <v>1924.31752090322</v>
      </c>
      <c r="Q19" s="712" t="n">
        <v>2122.52461983709</v>
      </c>
    </row>
    <row r="20" customFormat="false" ht="14.1" hidden="false" customHeight="true" outlineLevel="0" collapsed="false">
      <c r="A20" s="697" t="s">
        <v>336</v>
      </c>
      <c r="B20" s="689" t="n">
        <v>-159.629943067532</v>
      </c>
      <c r="C20" s="689" t="n">
        <v>-123.253574901491</v>
      </c>
      <c r="D20" s="689" t="n">
        <v>-261.222416011529</v>
      </c>
      <c r="E20" s="689" t="n">
        <v>-834.543343290541</v>
      </c>
      <c r="F20" s="689" t="n">
        <v>-737.8134718398</v>
      </c>
      <c r="G20" s="690" t="n">
        <v>-148.876807071438</v>
      </c>
      <c r="H20" s="690" t="n">
        <v>354.74869019624</v>
      </c>
      <c r="I20" s="713" t="n">
        <v>-2.64322445159996</v>
      </c>
      <c r="J20" s="709" t="n">
        <v>-321.5034793328</v>
      </c>
      <c r="K20" s="713" t="n">
        <v>-105.779047374526</v>
      </c>
      <c r="L20" s="694" t="n">
        <v>-158.332594885494</v>
      </c>
      <c r="M20" s="694" t="n">
        <v>-472.7672913106</v>
      </c>
      <c r="N20" s="694" t="n">
        <v>-959.037198909606</v>
      </c>
      <c r="O20" s="694" t="n">
        <v>190.827682560292</v>
      </c>
      <c r="P20" s="694" t="n">
        <v>-119.996990442185</v>
      </c>
      <c r="Q20" s="694" t="n">
        <v>-262.56451243097</v>
      </c>
    </row>
    <row r="21" customFormat="false" ht="14.1" hidden="false" customHeight="true" outlineLevel="0" collapsed="false">
      <c r="A21" s="697" t="s">
        <v>337</v>
      </c>
      <c r="B21" s="689" t="n">
        <v>8374.7597449534</v>
      </c>
      <c r="C21" s="689" t="n">
        <v>9248.2540754055</v>
      </c>
      <c r="D21" s="689" t="n">
        <v>9892.5407718632</v>
      </c>
      <c r="E21" s="689" t="n">
        <v>9866.6907098386</v>
      </c>
      <c r="F21" s="689" t="n">
        <v>11625.688971288</v>
      </c>
      <c r="G21" s="690" t="n">
        <v>12631.8945527056</v>
      </c>
      <c r="H21" s="691" t="n">
        <v>13521.1692447788</v>
      </c>
      <c r="I21" s="708" t="n">
        <v>13881.9904332145</v>
      </c>
      <c r="J21" s="713" t="n">
        <v>15715.42413162</v>
      </c>
      <c r="K21" s="708" t="n">
        <v>17812.714013656</v>
      </c>
      <c r="L21" s="691" t="n">
        <v>20600.7153707864</v>
      </c>
      <c r="M21" s="691" t="n">
        <v>24089.4893780728</v>
      </c>
      <c r="N21" s="691" t="n">
        <v>25342.4615079086</v>
      </c>
      <c r="O21" s="695" t="n">
        <v>23035.1997288104</v>
      </c>
      <c r="P21" s="695" t="n">
        <v>23605.2562493323</v>
      </c>
      <c r="Q21" s="695" t="n">
        <v>25208.0495128221</v>
      </c>
    </row>
    <row r="22" customFormat="false" ht="14.1" hidden="false" customHeight="true" outlineLevel="0" collapsed="false">
      <c r="A22" s="697" t="s">
        <v>338</v>
      </c>
      <c r="B22" s="689" t="n">
        <v>8534.38968802093</v>
      </c>
      <c r="C22" s="689" t="n">
        <v>9371.50765030699</v>
      </c>
      <c r="D22" s="689" t="n">
        <v>10153.7631878747</v>
      </c>
      <c r="E22" s="689" t="n">
        <v>10701.2340531291</v>
      </c>
      <c r="F22" s="689" t="n">
        <v>12363.5024431278</v>
      </c>
      <c r="G22" s="690" t="n">
        <v>12780.771359777</v>
      </c>
      <c r="H22" s="691" t="n">
        <v>13166.4205545826</v>
      </c>
      <c r="I22" s="708" t="n">
        <v>13884.6336576661</v>
      </c>
      <c r="J22" s="708" t="n">
        <v>16036.5789178902</v>
      </c>
      <c r="K22" s="708" t="n">
        <v>17918.4930610305</v>
      </c>
      <c r="L22" s="691" t="n">
        <v>20759.0479656719</v>
      </c>
      <c r="M22" s="691" t="n">
        <v>24562.2566693834</v>
      </c>
      <c r="N22" s="691" t="n">
        <v>26301.4987068182</v>
      </c>
      <c r="O22" s="695" t="n">
        <v>22844.3720462501</v>
      </c>
      <c r="P22" s="695" t="n">
        <v>23725.2532397745</v>
      </c>
      <c r="Q22" s="695" t="n">
        <v>25470.614025253</v>
      </c>
    </row>
    <row r="23" customFormat="false" ht="14.1" hidden="false" customHeight="true" outlineLevel="0" collapsed="false">
      <c r="A23" s="697" t="s">
        <v>339</v>
      </c>
      <c r="B23" s="689" t="n">
        <v>121.97360052015</v>
      </c>
      <c r="C23" s="689" t="n">
        <v>65.793675966917</v>
      </c>
      <c r="D23" s="689" t="n">
        <v>49.060073890055</v>
      </c>
      <c r="E23" s="689" t="n">
        <v>58.06244827543</v>
      </c>
      <c r="F23" s="689" t="n">
        <v>29.3027832495261</v>
      </c>
      <c r="G23" s="690" t="n">
        <v>43.217168773752</v>
      </c>
      <c r="H23" s="701" t="n">
        <v>-167.650803999445</v>
      </c>
      <c r="I23" s="702" t="n">
        <v>-218.730059657016</v>
      </c>
      <c r="J23" s="702" t="n">
        <v>-322.119780579027</v>
      </c>
      <c r="K23" s="702" t="n">
        <v>-295.220792948069</v>
      </c>
      <c r="L23" s="693" t="n">
        <v>-439.803853624869</v>
      </c>
      <c r="M23" s="691" t="n">
        <v>-708.45661690111</v>
      </c>
      <c r="N23" s="694" t="n">
        <v>-1008.35384649376</v>
      </c>
      <c r="O23" s="51" t="n">
        <v>-862.475</v>
      </c>
      <c r="P23" s="714" t="n">
        <v>-1112.9</v>
      </c>
      <c r="Q23" s="51" t="n">
        <v>-1191.5</v>
      </c>
    </row>
    <row r="24" customFormat="false" ht="14.1" hidden="false" customHeight="true" outlineLevel="0" collapsed="false">
      <c r="A24" s="697" t="s">
        <v>340</v>
      </c>
      <c r="B24" s="689" t="n">
        <v>329.82503700015</v>
      </c>
      <c r="C24" s="689" t="n">
        <v>346.401653766917</v>
      </c>
      <c r="D24" s="689" t="n">
        <v>367.614639230055</v>
      </c>
      <c r="E24" s="689" t="n">
        <v>400.20592185543</v>
      </c>
      <c r="F24" s="689" t="n">
        <v>471.173563419526</v>
      </c>
      <c r="G24" s="690" t="n">
        <v>511.056675083792</v>
      </c>
      <c r="H24" s="701" t="n">
        <v>489.503319096775</v>
      </c>
      <c r="I24" s="702" t="n">
        <v>509.693507315669</v>
      </c>
      <c r="J24" s="702" t="n">
        <v>529.667065464582</v>
      </c>
      <c r="K24" s="702" t="n">
        <v>647.199734596139</v>
      </c>
      <c r="L24" s="693" t="n">
        <v>871.898964515382</v>
      </c>
      <c r="M24" s="691" t="n">
        <v>1168.77890862757</v>
      </c>
      <c r="N24" s="694" t="n">
        <v>1272.80596376928</v>
      </c>
      <c r="O24" s="715" t="n">
        <v>832.435</v>
      </c>
      <c r="P24" s="715" t="n">
        <v>987.1</v>
      </c>
      <c r="Q24" s="715" t="n">
        <v>1118</v>
      </c>
    </row>
    <row r="25" customFormat="false" ht="14.1" hidden="false" customHeight="true" outlineLevel="0" collapsed="false">
      <c r="A25" s="697" t="s">
        <v>341</v>
      </c>
      <c r="B25" s="689" t="n">
        <v>186.58965712</v>
      </c>
      <c r="C25" s="689" t="n">
        <v>181.73235726</v>
      </c>
      <c r="D25" s="689" t="n">
        <v>183.46437031</v>
      </c>
      <c r="E25" s="689" t="n">
        <v>194.35983886</v>
      </c>
      <c r="F25" s="689" t="n">
        <v>203.66042508</v>
      </c>
      <c r="G25" s="690" t="n">
        <v>197.13533230646</v>
      </c>
      <c r="H25" s="698" t="n">
        <v>207.335392663779</v>
      </c>
      <c r="I25" s="692" t="n">
        <v>192.009489707697</v>
      </c>
      <c r="J25" s="692" t="n">
        <v>200.515795919964</v>
      </c>
      <c r="K25" s="692" t="n">
        <v>204.891380857113</v>
      </c>
      <c r="L25" s="693" t="n">
        <v>217.584969443265</v>
      </c>
      <c r="M25" s="691" t="n">
        <v>225.456543</v>
      </c>
      <c r="N25" s="694" t="n">
        <v>189.990018</v>
      </c>
      <c r="O25" s="716" t="n">
        <v>200</v>
      </c>
      <c r="P25" s="716" t="n">
        <v>205</v>
      </c>
      <c r="Q25" s="711" t="n">
        <v>210</v>
      </c>
    </row>
    <row r="26" customFormat="false" ht="14.1" hidden="false" customHeight="true" outlineLevel="0" collapsed="false">
      <c r="A26" s="697" t="s">
        <v>342</v>
      </c>
      <c r="B26" s="689" t="n">
        <v>143.23537988015</v>
      </c>
      <c r="C26" s="689" t="n">
        <v>164.669296506917</v>
      </c>
      <c r="D26" s="689" t="n">
        <v>184.150268920055</v>
      </c>
      <c r="E26" s="689" t="n">
        <v>205.84608299543</v>
      </c>
      <c r="F26" s="689" t="n">
        <v>267.513138339526</v>
      </c>
      <c r="G26" s="690" t="n">
        <v>313.921342777332</v>
      </c>
      <c r="H26" s="698" t="n">
        <v>282.167926432996</v>
      </c>
      <c r="I26" s="692" t="n">
        <v>317.684017607972</v>
      </c>
      <c r="J26" s="692" t="n">
        <v>329.151269544618</v>
      </c>
      <c r="K26" s="692" t="n">
        <v>442.308353739026</v>
      </c>
      <c r="L26" s="693" t="n">
        <v>654.313995072117</v>
      </c>
      <c r="M26" s="691" t="n">
        <v>943.322365627566</v>
      </c>
      <c r="N26" s="694" t="n">
        <v>1082.81594576928</v>
      </c>
      <c r="O26" s="715" t="n">
        <v>632.435</v>
      </c>
      <c r="P26" s="715" t="n">
        <v>782.1</v>
      </c>
      <c r="Q26" s="49" t="n">
        <v>908</v>
      </c>
    </row>
    <row r="27" customFormat="false" ht="14.1" hidden="false" customHeight="true" outlineLevel="0" collapsed="false">
      <c r="A27" s="697" t="s">
        <v>343</v>
      </c>
      <c r="B27" s="689" t="n">
        <v>207.85143648</v>
      </c>
      <c r="C27" s="689" t="n">
        <v>280.6079778</v>
      </c>
      <c r="D27" s="689" t="n">
        <v>318.55456534</v>
      </c>
      <c r="E27" s="689" t="n">
        <v>342.14347358</v>
      </c>
      <c r="F27" s="689" t="n">
        <v>441.87078017</v>
      </c>
      <c r="G27" s="690" t="n">
        <v>467.83950631004</v>
      </c>
      <c r="H27" s="698" t="n">
        <v>657.15412309622</v>
      </c>
      <c r="I27" s="692" t="n">
        <v>728.423566972685</v>
      </c>
      <c r="J27" s="692" t="n">
        <v>851.786846043609</v>
      </c>
      <c r="K27" s="692" t="n">
        <v>942.420527544208</v>
      </c>
      <c r="L27" s="693" t="n">
        <v>1311.70281814025</v>
      </c>
      <c r="M27" s="715" t="n">
        <v>1877.23552552868</v>
      </c>
      <c r="N27" s="694" t="n">
        <v>2281.15981026304</v>
      </c>
      <c r="O27" s="717" t="n">
        <v>1694.91</v>
      </c>
      <c r="P27" s="717" t="n">
        <v>2100</v>
      </c>
      <c r="Q27" s="717" t="n">
        <v>2309.5</v>
      </c>
    </row>
    <row r="28" customFormat="false" ht="14.1" hidden="false" customHeight="true" outlineLevel="0" collapsed="false">
      <c r="A28" s="697" t="s">
        <v>341</v>
      </c>
      <c r="B28" s="689" t="n">
        <v>19.16001852</v>
      </c>
      <c r="C28" s="689" t="n">
        <v>23.31514776</v>
      </c>
      <c r="D28" s="689" t="n">
        <v>24.23579589</v>
      </c>
      <c r="E28" s="689" t="n">
        <v>23.41004967</v>
      </c>
      <c r="F28" s="689" t="n">
        <v>29.26189235</v>
      </c>
      <c r="G28" s="690" t="n">
        <v>29.76247934</v>
      </c>
      <c r="H28" s="698" t="n">
        <v>47.267319066412</v>
      </c>
      <c r="I28" s="692" t="n">
        <v>57.293147258826</v>
      </c>
      <c r="J28" s="692" t="n">
        <v>62.574847672619</v>
      </c>
      <c r="K28" s="692" t="n">
        <v>76.548474</v>
      </c>
      <c r="L28" s="693" t="n">
        <v>110.168226</v>
      </c>
      <c r="M28" s="715" t="n">
        <v>147.599622</v>
      </c>
      <c r="N28" s="694" t="n">
        <v>204.387609</v>
      </c>
      <c r="O28" s="715" t="n">
        <v>185</v>
      </c>
      <c r="P28" s="715" t="n">
        <v>190</v>
      </c>
      <c r="Q28" s="693" t="n">
        <v>200</v>
      </c>
    </row>
    <row r="29" customFormat="false" ht="14.1" hidden="false" customHeight="true" outlineLevel="0" collapsed="false">
      <c r="A29" s="697" t="s">
        <v>342</v>
      </c>
      <c r="B29" s="689" t="n">
        <v>188.69141796</v>
      </c>
      <c r="C29" s="689" t="n">
        <v>257.29283004</v>
      </c>
      <c r="D29" s="689" t="n">
        <v>294.31876945</v>
      </c>
      <c r="E29" s="689" t="n">
        <v>318.73342391</v>
      </c>
      <c r="F29" s="689" t="n">
        <v>412.60888782</v>
      </c>
      <c r="G29" s="690" t="n">
        <v>438.07702697004</v>
      </c>
      <c r="H29" s="698" t="n">
        <v>609.886804029808</v>
      </c>
      <c r="I29" s="692" t="n">
        <v>671.130419713859</v>
      </c>
      <c r="J29" s="692" t="n">
        <v>789.21199837099</v>
      </c>
      <c r="K29" s="692" t="n">
        <v>865.872053544208</v>
      </c>
      <c r="L29" s="693" t="n">
        <v>1201.53459214025</v>
      </c>
      <c r="M29" s="715" t="n">
        <v>1729.63590352868</v>
      </c>
      <c r="N29" s="694" t="n">
        <v>2076.77220126304</v>
      </c>
      <c r="O29" s="715" t="n">
        <v>1509.91</v>
      </c>
      <c r="P29" s="715" t="n">
        <v>1910</v>
      </c>
      <c r="Q29" s="715" t="n">
        <v>2109.5</v>
      </c>
    </row>
    <row r="30" customFormat="false" ht="14.1" hidden="false" customHeight="true" outlineLevel="0" collapsed="false">
      <c r="A30" s="697" t="s">
        <v>344</v>
      </c>
      <c r="B30" s="689" t="n">
        <v>69.987373093976</v>
      </c>
      <c r="C30" s="689" t="n">
        <v>100.609295099815</v>
      </c>
      <c r="D30" s="689" t="n">
        <v>104.240396282254</v>
      </c>
      <c r="E30" s="689" t="n">
        <v>112.240096474855</v>
      </c>
      <c r="F30" s="689" t="n">
        <v>125.496702707289</v>
      </c>
      <c r="G30" s="690" t="n">
        <v>143.621983766905</v>
      </c>
      <c r="H30" s="698" t="n">
        <v>60.115279181335</v>
      </c>
      <c r="I30" s="692" t="n">
        <v>25.655770642926</v>
      </c>
      <c r="J30" s="692" t="n">
        <v>-76.466768037537</v>
      </c>
      <c r="K30" s="692" t="n">
        <v>-96.59891840168</v>
      </c>
      <c r="L30" s="693" t="n">
        <v>-172.846610390048</v>
      </c>
      <c r="M30" s="691" t="n">
        <v>-273.714295311667</v>
      </c>
      <c r="N30" s="694" t="n">
        <v>-212.183372120004</v>
      </c>
      <c r="O30" s="695" t="n">
        <v>-137.6035427025</v>
      </c>
      <c r="P30" s="695" t="n">
        <v>-77.6264250000002</v>
      </c>
      <c r="Q30" s="695" t="n">
        <v>-74.1248125</v>
      </c>
    </row>
    <row r="31" customFormat="false" ht="14.1" hidden="false" customHeight="true" outlineLevel="0" collapsed="false">
      <c r="A31" s="697" t="s">
        <v>345</v>
      </c>
      <c r="B31" s="689" t="n">
        <v>200.322759945476</v>
      </c>
      <c r="C31" s="689" t="n">
        <v>229.636558818315</v>
      </c>
      <c r="D31" s="689" t="n">
        <v>266.212110134454</v>
      </c>
      <c r="E31" s="689" t="n">
        <v>315.665898368155</v>
      </c>
      <c r="F31" s="689" t="n">
        <v>370.635677540089</v>
      </c>
      <c r="G31" s="690" t="n">
        <v>436.165145752005</v>
      </c>
      <c r="H31" s="698" t="n">
        <v>499.532035460051</v>
      </c>
      <c r="I31" s="692" t="n">
        <v>474.271278065657</v>
      </c>
      <c r="J31" s="692" t="n">
        <v>561.06646248485</v>
      </c>
      <c r="K31" s="692" t="n">
        <v>738.277179720431</v>
      </c>
      <c r="L31" s="693" t="n">
        <v>784.906545125928</v>
      </c>
      <c r="M31" s="691" t="n">
        <v>904.740088708133</v>
      </c>
      <c r="N31" s="694" t="n">
        <v>995.772306522496</v>
      </c>
      <c r="O31" s="712" t="n">
        <v>1194.4819625</v>
      </c>
      <c r="P31" s="712" t="n">
        <v>1288.530575</v>
      </c>
      <c r="Q31" s="712" t="n">
        <v>1362.4791875</v>
      </c>
    </row>
    <row r="32" customFormat="false" ht="14.1" hidden="false" customHeight="true" outlineLevel="0" collapsed="false">
      <c r="A32" s="697" t="s">
        <v>346</v>
      </c>
      <c r="B32" s="689" t="n">
        <v>130.3353868515</v>
      </c>
      <c r="C32" s="689" t="n">
        <v>129.0272637185</v>
      </c>
      <c r="D32" s="689" t="n">
        <v>161.9717138522</v>
      </c>
      <c r="E32" s="689" t="n">
        <v>203.4258018933</v>
      </c>
      <c r="F32" s="689" t="n">
        <v>245.1389748328</v>
      </c>
      <c r="G32" s="690" t="n">
        <v>292.5431619851</v>
      </c>
      <c r="H32" s="698" t="n">
        <v>439.416756278716</v>
      </c>
      <c r="I32" s="692" t="n">
        <v>448.615507422731</v>
      </c>
      <c r="J32" s="692" t="n">
        <v>637.533230522387</v>
      </c>
      <c r="K32" s="692" t="n">
        <v>834.876098122111</v>
      </c>
      <c r="L32" s="693" t="n">
        <v>957.753155515976</v>
      </c>
      <c r="M32" s="691" t="n">
        <v>1178.4543840198</v>
      </c>
      <c r="N32" s="694" t="n">
        <v>1207.9556786425</v>
      </c>
      <c r="O32" s="712" t="n">
        <v>1332.0855052025</v>
      </c>
      <c r="P32" s="712" t="n">
        <v>1366.157</v>
      </c>
      <c r="Q32" s="712" t="n">
        <v>1436.604</v>
      </c>
    </row>
    <row r="33" customFormat="false" ht="14.1" hidden="false" customHeight="true" outlineLevel="0" collapsed="false">
      <c r="A33" s="718"/>
      <c r="B33" s="719"/>
      <c r="C33" s="719"/>
      <c r="D33" s="719"/>
      <c r="E33" s="719"/>
      <c r="F33" s="719"/>
      <c r="G33" s="690"/>
      <c r="H33" s="691"/>
      <c r="I33" s="708"/>
      <c r="J33" s="708"/>
      <c r="K33" s="709"/>
      <c r="L33" s="709"/>
      <c r="M33" s="44"/>
      <c r="N33" s="44"/>
      <c r="O33" s="44"/>
      <c r="P33" s="44"/>
      <c r="Q33" s="44"/>
    </row>
    <row r="34" customFormat="false" ht="14.1" hidden="false" customHeight="true" outlineLevel="0" collapsed="false">
      <c r="A34" s="688" t="s">
        <v>347</v>
      </c>
      <c r="B34" s="689" t="n">
        <v>-33.8821686231281</v>
      </c>
      <c r="C34" s="689" t="n">
        <v>-111.397078226376</v>
      </c>
      <c r="D34" s="689" t="n">
        <v>52.9935803824641</v>
      </c>
      <c r="E34" s="689" t="n">
        <v>624.647719687852</v>
      </c>
      <c r="F34" s="689" t="n">
        <v>541.645611468467</v>
      </c>
      <c r="G34" s="690" t="n">
        <v>-148.385625171971</v>
      </c>
      <c r="H34" s="698" t="n">
        <v>3.072946974161</v>
      </c>
      <c r="I34" s="692" t="n">
        <v>45.739280080012</v>
      </c>
      <c r="J34" s="692" t="n">
        <v>697.583241527253</v>
      </c>
      <c r="K34" s="692" t="n">
        <v>970.352182634141</v>
      </c>
      <c r="L34" s="693" t="n">
        <v>1091.50101733819</v>
      </c>
      <c r="M34" s="694" t="n">
        <v>1712.68996666133</v>
      </c>
      <c r="N34" s="694" t="n">
        <v>2271.36346440381</v>
      </c>
      <c r="O34" s="720"/>
      <c r="P34" s="720"/>
      <c r="Q34" s="720"/>
    </row>
    <row r="35" customFormat="false" ht="14.1" hidden="false" customHeight="true" outlineLevel="0" collapsed="false">
      <c r="A35" s="697" t="s">
        <v>348</v>
      </c>
      <c r="B35" s="689" t="n">
        <v>-1.46948912</v>
      </c>
      <c r="C35" s="689" t="n">
        <v>0.93011108</v>
      </c>
      <c r="D35" s="689" t="n">
        <v>-1.21868782</v>
      </c>
      <c r="E35" s="689" t="n">
        <v>-0.69123172</v>
      </c>
      <c r="F35" s="689" t="n">
        <v>4.03078112</v>
      </c>
      <c r="G35" s="690" t="n">
        <v>-4.04901597</v>
      </c>
      <c r="H35" s="698" t="n">
        <v>-163.55401811834</v>
      </c>
      <c r="I35" s="692" t="n">
        <v>-165.496277593858</v>
      </c>
      <c r="J35" s="692" t="n">
        <v>-96.077642540052</v>
      </c>
      <c r="K35" s="692" t="n">
        <v>-113.914046450453</v>
      </c>
      <c r="L35" s="693" t="n">
        <v>-131.462964854489</v>
      </c>
      <c r="M35" s="694" t="n">
        <v>-51.890602084489</v>
      </c>
      <c r="N35" s="694" t="n">
        <v>-92.715174232351</v>
      </c>
      <c r="O35" s="720"/>
      <c r="P35" s="720"/>
      <c r="Q35" s="720"/>
    </row>
    <row r="36" customFormat="false" ht="14.1" hidden="false" customHeight="true" outlineLevel="0" collapsed="false">
      <c r="A36" s="697" t="s">
        <v>349</v>
      </c>
      <c r="B36" s="689" t="n">
        <v>0.62794467</v>
      </c>
      <c r="C36" s="689" t="n">
        <v>1.84740314</v>
      </c>
      <c r="D36" s="689" t="n">
        <v>-0.22320938</v>
      </c>
      <c r="E36" s="689" t="n">
        <v>-0.04190798</v>
      </c>
      <c r="F36" s="689" t="n">
        <v>0.76990767</v>
      </c>
      <c r="G36" s="690" t="n">
        <v>0.66072147</v>
      </c>
      <c r="H36" s="698" t="n">
        <v>-162.72867524834</v>
      </c>
      <c r="I36" s="692" t="n">
        <v>-163.650518333858</v>
      </c>
      <c r="J36" s="692" t="n">
        <v>-96.476590900052</v>
      </c>
      <c r="K36" s="692" t="n">
        <v>-109.168114940453</v>
      </c>
      <c r="L36" s="693" t="n">
        <v>-126.372101204489</v>
      </c>
      <c r="M36" s="694" t="n">
        <v>-50.523987434489</v>
      </c>
      <c r="N36" s="694" t="n">
        <v>-86.766628792351</v>
      </c>
      <c r="O36" s="720"/>
      <c r="P36" s="720"/>
      <c r="Q36" s="720"/>
    </row>
    <row r="37" customFormat="false" ht="14.1" hidden="false" customHeight="true" outlineLevel="0" collapsed="false">
      <c r="A37" s="697" t="s">
        <v>350</v>
      </c>
      <c r="B37" s="689" t="n">
        <v>-2.09743379</v>
      </c>
      <c r="C37" s="689" t="n">
        <v>-0.91729206</v>
      </c>
      <c r="D37" s="689" t="n">
        <v>-0.99547844</v>
      </c>
      <c r="E37" s="689" t="n">
        <v>-0.64932374</v>
      </c>
      <c r="F37" s="689" t="n">
        <v>3.26087345</v>
      </c>
      <c r="G37" s="690" t="n">
        <v>-4.70973744</v>
      </c>
      <c r="H37" s="701" t="n">
        <v>-0.82534287</v>
      </c>
      <c r="I37" s="702" t="n">
        <v>-1.84575926</v>
      </c>
      <c r="J37" s="702" t="n">
        <v>0.39894836</v>
      </c>
      <c r="K37" s="702" t="n">
        <v>-4.74593151</v>
      </c>
      <c r="L37" s="693" t="n">
        <v>-5.09086365</v>
      </c>
      <c r="M37" s="694" t="n">
        <v>-1.36661465</v>
      </c>
      <c r="N37" s="694" t="n">
        <v>-5.94854544</v>
      </c>
      <c r="O37" s="720"/>
      <c r="P37" s="720"/>
      <c r="Q37" s="720"/>
    </row>
    <row r="38" customFormat="false" ht="14.1" hidden="false" customHeight="true" outlineLevel="0" collapsed="false">
      <c r="A38" s="697" t="s">
        <v>351</v>
      </c>
      <c r="B38" s="689" t="n">
        <v>-32.4126795031281</v>
      </c>
      <c r="C38" s="689" t="n">
        <v>-112.327189306376</v>
      </c>
      <c r="D38" s="689" t="n">
        <v>54.2122682024641</v>
      </c>
      <c r="E38" s="689" t="n">
        <v>625.338951407852</v>
      </c>
      <c r="F38" s="689" t="n">
        <v>537.614830348467</v>
      </c>
      <c r="G38" s="690" t="n">
        <v>-144.336609201971</v>
      </c>
      <c r="H38" s="698" t="n">
        <v>166.626965092501</v>
      </c>
      <c r="I38" s="692" t="n">
        <v>211.23555767387</v>
      </c>
      <c r="J38" s="692" t="n">
        <v>793.660884067305</v>
      </c>
      <c r="K38" s="692" t="n">
        <v>1084.26622908459</v>
      </c>
      <c r="L38" s="693" t="n">
        <v>1222.96398219268</v>
      </c>
      <c r="M38" s="694" t="n">
        <v>1764.58056874582</v>
      </c>
      <c r="N38" s="694" t="n">
        <v>2364.07863863616</v>
      </c>
      <c r="O38" s="720"/>
      <c r="P38" s="720"/>
      <c r="Q38" s="720"/>
    </row>
    <row r="39" customFormat="false" ht="14.1" hidden="false" customHeight="true" outlineLevel="0" collapsed="false">
      <c r="A39" s="697" t="s">
        <v>352</v>
      </c>
      <c r="B39" s="689" t="n">
        <v>132.6385933763</v>
      </c>
      <c r="C39" s="689" t="n">
        <v>267.2888477738</v>
      </c>
      <c r="D39" s="689" t="n">
        <v>199.1947744056</v>
      </c>
      <c r="E39" s="689" t="n">
        <v>54.5012913907</v>
      </c>
      <c r="F39" s="689" t="n">
        <v>77.3572836355</v>
      </c>
      <c r="G39" s="690" t="n">
        <v>251.20437991614</v>
      </c>
      <c r="H39" s="698" t="n">
        <v>1555.92763402428</v>
      </c>
      <c r="I39" s="692" t="n">
        <v>-150.788680214028</v>
      </c>
      <c r="J39" s="692" t="n">
        <v>224.240500505957</v>
      </c>
      <c r="K39" s="692" t="n">
        <v>-43.03054058142</v>
      </c>
      <c r="L39" s="693" t="n">
        <v>-173.694533316934</v>
      </c>
      <c r="M39" s="694" t="n">
        <v>-268.711408498521</v>
      </c>
      <c r="N39" s="694" t="n">
        <v>257.088994180316</v>
      </c>
      <c r="O39" s="694"/>
      <c r="P39" s="720"/>
      <c r="Q39" s="720"/>
    </row>
    <row r="40" customFormat="false" ht="14.1" hidden="false" customHeight="true" outlineLevel="0" collapsed="false">
      <c r="A40" s="697" t="s">
        <v>353</v>
      </c>
      <c r="B40" s="689" t="n">
        <v>-5.6093279996</v>
      </c>
      <c r="C40" s="689" t="n">
        <v>-27.6561374096</v>
      </c>
      <c r="D40" s="689" t="n">
        <v>4.8988375207</v>
      </c>
      <c r="E40" s="689" t="n">
        <v>-44.7083394122</v>
      </c>
      <c r="F40" s="689" t="n">
        <v>-71.7309928245</v>
      </c>
      <c r="G40" s="690" t="n">
        <v>-161.2419836882</v>
      </c>
      <c r="H40" s="698" t="n">
        <v>-165.787850151317</v>
      </c>
      <c r="I40" s="692" t="n">
        <v>-421.288379592682</v>
      </c>
      <c r="J40" s="692" t="n">
        <v>-440.963497905348</v>
      </c>
      <c r="K40" s="692" t="n">
        <v>-515.568025719987</v>
      </c>
      <c r="L40" s="693" t="n">
        <v>-687.037612919232</v>
      </c>
      <c r="M40" s="694" t="n">
        <v>-1318.9862956153</v>
      </c>
      <c r="N40" s="694" t="n">
        <v>-977.608791438927</v>
      </c>
      <c r="O40" s="694"/>
      <c r="P40" s="720"/>
      <c r="Q40" s="720"/>
    </row>
    <row r="41" customFormat="false" ht="14.1" hidden="false" customHeight="true" outlineLevel="0" collapsed="false">
      <c r="A41" s="697" t="s">
        <v>354</v>
      </c>
      <c r="B41" s="689" t="n">
        <v>138.2479213759</v>
      </c>
      <c r="C41" s="689" t="n">
        <v>294.9449851834</v>
      </c>
      <c r="D41" s="689" t="n">
        <v>194.2959368849</v>
      </c>
      <c r="E41" s="689" t="n">
        <v>99.2096308029</v>
      </c>
      <c r="F41" s="689" t="n">
        <v>149.08827646</v>
      </c>
      <c r="G41" s="690" t="n">
        <v>412.44636360434</v>
      </c>
      <c r="H41" s="698" t="n">
        <v>1721.7154841756</v>
      </c>
      <c r="I41" s="692" t="n">
        <v>270.499699378654</v>
      </c>
      <c r="J41" s="692" t="n">
        <v>665.203998411305</v>
      </c>
      <c r="K41" s="692" t="n">
        <v>472.537485138567</v>
      </c>
      <c r="L41" s="693" t="n">
        <v>513.343079602298</v>
      </c>
      <c r="M41" s="694" t="n">
        <v>1050.27488711678</v>
      </c>
      <c r="N41" s="694" t="n">
        <v>1234.69778561924</v>
      </c>
      <c r="O41" s="709"/>
      <c r="P41" s="720"/>
      <c r="Q41" s="720"/>
    </row>
    <row r="42" customFormat="false" ht="14.1" hidden="false" customHeight="true" outlineLevel="0" collapsed="false">
      <c r="A42" s="697" t="s">
        <v>355</v>
      </c>
      <c r="B42" s="689" t="n">
        <v>507.52538418</v>
      </c>
      <c r="C42" s="689" t="n">
        <v>212.47085173</v>
      </c>
      <c r="D42" s="689" t="n">
        <v>82.22999922</v>
      </c>
      <c r="E42" s="689" t="n">
        <v>323.7339891</v>
      </c>
      <c r="F42" s="689" t="n">
        <v>185.22453178</v>
      </c>
      <c r="G42" s="690" t="n">
        <v>79.75231555</v>
      </c>
      <c r="H42" s="698" t="n">
        <v>-69.12693611</v>
      </c>
      <c r="I42" s="692" t="n">
        <v>-223.0042406</v>
      </c>
      <c r="J42" s="692" t="n">
        <v>-637.116768382787</v>
      </c>
      <c r="K42" s="692" t="n">
        <v>-1313.40225280383</v>
      </c>
      <c r="L42" s="693" t="n">
        <v>-1442.4781680024</v>
      </c>
      <c r="M42" s="694" t="n">
        <v>-2264.45519409396</v>
      </c>
      <c r="N42" s="694" t="n">
        <v>606.406213417104</v>
      </c>
      <c r="O42" s="709"/>
      <c r="P42" s="720"/>
      <c r="Q42" s="720"/>
    </row>
    <row r="43" customFormat="false" ht="14.1" hidden="false" customHeight="true" outlineLevel="0" collapsed="false">
      <c r="A43" s="697" t="s">
        <v>356</v>
      </c>
      <c r="B43" s="689" t="n">
        <v>0</v>
      </c>
      <c r="C43" s="689" t="n">
        <v>0</v>
      </c>
      <c r="D43" s="689" t="n">
        <v>0</v>
      </c>
      <c r="E43" s="689" t="n">
        <v>0</v>
      </c>
      <c r="F43" s="689" t="n">
        <v>0</v>
      </c>
      <c r="G43" s="690" t="n">
        <v>0</v>
      </c>
      <c r="H43" s="690" t="n">
        <v>0</v>
      </c>
      <c r="I43" s="721" t="n">
        <v>0</v>
      </c>
      <c r="J43" s="721" t="n">
        <v>5.761558</v>
      </c>
      <c r="K43" s="721" t="n">
        <v>-9.966085</v>
      </c>
      <c r="L43" s="693" t="n">
        <v>-12.548556</v>
      </c>
      <c r="M43" s="709" t="n">
        <v>-21.328574</v>
      </c>
      <c r="N43" s="709" t="n">
        <v>5.652752</v>
      </c>
      <c r="O43" s="694"/>
      <c r="P43" s="722"/>
      <c r="Q43" s="722"/>
    </row>
    <row r="44" customFormat="false" ht="14.1" hidden="false" customHeight="true" outlineLevel="0" collapsed="false">
      <c r="A44" s="697" t="s">
        <v>357</v>
      </c>
      <c r="B44" s="689" t="n">
        <v>-209.484605132457</v>
      </c>
      <c r="C44" s="689" t="n">
        <v>548.966077934668</v>
      </c>
      <c r="D44" s="689" t="n">
        <v>-80.891591476862</v>
      </c>
      <c r="E44" s="689" t="n">
        <v>158.610893431884</v>
      </c>
      <c r="F44" s="689" t="n">
        <v>461.823749184309</v>
      </c>
      <c r="G44" s="690" t="n">
        <v>964.001105087188</v>
      </c>
      <c r="H44" s="723" t="n">
        <v>565.10573139822</v>
      </c>
      <c r="I44" s="721" t="n">
        <v>849.213193457898</v>
      </c>
      <c r="J44" s="721" t="n">
        <v>944.915975794135</v>
      </c>
      <c r="K44" s="721" t="n">
        <v>2639.46119593984</v>
      </c>
      <c r="L44" s="693" t="n">
        <v>1570.88721619201</v>
      </c>
      <c r="M44" s="709" t="n">
        <v>4179.4650768083</v>
      </c>
      <c r="N44" s="709" t="n">
        <v>1473.92486109874</v>
      </c>
      <c r="O44" s="724"/>
      <c r="P44" s="694"/>
      <c r="Q44" s="694"/>
    </row>
    <row r="45" customFormat="false" ht="14.1" hidden="false" customHeight="true" outlineLevel="0" collapsed="false">
      <c r="A45" s="697" t="s">
        <v>358</v>
      </c>
      <c r="B45" s="689" t="n">
        <v>-343.853637220903</v>
      </c>
      <c r="C45" s="689" t="n">
        <v>230.22169969837</v>
      </c>
      <c r="D45" s="689" t="n">
        <v>-404.764178832184</v>
      </c>
      <c r="E45" s="689" t="n">
        <v>-540.282146399711</v>
      </c>
      <c r="F45" s="689" t="n">
        <v>-576.027630396636</v>
      </c>
      <c r="G45" s="690" t="n">
        <v>247.939784810627</v>
      </c>
      <c r="H45" s="723" t="n">
        <v>-538.441403667781</v>
      </c>
      <c r="I45" s="721" t="n">
        <v>-730.27618681949</v>
      </c>
      <c r="J45" s="721" t="n">
        <v>-1307.53681921422</v>
      </c>
      <c r="K45" s="721" t="n">
        <v>-1458.81740101973</v>
      </c>
      <c r="L45" s="693" t="n">
        <v>-1939.17575550648</v>
      </c>
      <c r="M45" s="709" t="n">
        <v>-4877.14494314686</v>
      </c>
      <c r="N45" s="709" t="n">
        <v>-711.317750283313</v>
      </c>
      <c r="O45" s="720"/>
      <c r="P45" s="720"/>
      <c r="Q45" s="720"/>
    </row>
    <row r="46" customFormat="false" ht="14.1" hidden="false" customHeight="true" outlineLevel="0" collapsed="false">
      <c r="A46" s="697" t="s">
        <v>359</v>
      </c>
      <c r="B46" s="689" t="n">
        <v>134.369032088446</v>
      </c>
      <c r="C46" s="689" t="n">
        <v>318.744378236298</v>
      </c>
      <c r="D46" s="689" t="n">
        <v>323.872587355322</v>
      </c>
      <c r="E46" s="689" t="n">
        <v>698.893039831595</v>
      </c>
      <c r="F46" s="689" t="n">
        <v>1037.85137958095</v>
      </c>
      <c r="G46" s="690" t="n">
        <v>716.061320276561</v>
      </c>
      <c r="H46" s="698" t="n">
        <v>1103.547135066</v>
      </c>
      <c r="I46" s="692" t="n">
        <v>1579.48938027739</v>
      </c>
      <c r="J46" s="692" t="n">
        <v>2252.45279500835</v>
      </c>
      <c r="K46" s="692" t="n">
        <v>4098.27859695958</v>
      </c>
      <c r="L46" s="693" t="n">
        <v>3510.06297169848</v>
      </c>
      <c r="M46" s="694" t="n">
        <v>9056.61001995515</v>
      </c>
      <c r="N46" s="694" t="n">
        <v>2185.24261138205</v>
      </c>
      <c r="O46" s="720"/>
      <c r="P46" s="720"/>
      <c r="Q46" s="720"/>
    </row>
    <row r="47" customFormat="false" ht="14.1" hidden="false" customHeight="true" outlineLevel="0" collapsed="false">
      <c r="A47" s="697" t="s">
        <v>360</v>
      </c>
      <c r="B47" s="689" t="n">
        <v>-463.092051926971</v>
      </c>
      <c r="C47" s="689" t="n">
        <v>-1141.05296674484</v>
      </c>
      <c r="D47" s="689" t="n">
        <v>-146.320913946274</v>
      </c>
      <c r="E47" s="689" t="n">
        <v>88.492777485268</v>
      </c>
      <c r="F47" s="689" t="n">
        <v>-186.790734251342</v>
      </c>
      <c r="G47" s="690" t="n">
        <v>-1439.2944097553</v>
      </c>
      <c r="H47" s="698" t="n">
        <v>-1885.27946422</v>
      </c>
      <c r="I47" s="692" t="n">
        <v>-264.18471497</v>
      </c>
      <c r="J47" s="692" t="n">
        <v>255.85961815</v>
      </c>
      <c r="K47" s="692" t="n">
        <v>-188.79608847</v>
      </c>
      <c r="L47" s="693" t="n">
        <v>1280.79802332</v>
      </c>
      <c r="M47" s="694" t="n">
        <v>139.61066853</v>
      </c>
      <c r="N47" s="694" t="n">
        <v>21.00581794</v>
      </c>
      <c r="O47" s="720"/>
      <c r="P47" s="720"/>
      <c r="Q47" s="720"/>
    </row>
    <row r="48" customFormat="false" ht="14.1" hidden="false" customHeight="true" outlineLevel="0" collapsed="false">
      <c r="A48" s="725"/>
      <c r="B48" s="726"/>
      <c r="C48" s="726"/>
      <c r="D48" s="726"/>
      <c r="E48" s="726"/>
      <c r="F48" s="726"/>
      <c r="G48" s="727"/>
      <c r="H48" s="691"/>
      <c r="I48" s="708"/>
      <c r="J48" s="708"/>
      <c r="K48" s="709"/>
      <c r="L48" s="728"/>
      <c r="M48" s="44"/>
      <c r="N48" s="729"/>
      <c r="O48" s="720"/>
      <c r="P48" s="720"/>
      <c r="Q48" s="720"/>
    </row>
    <row r="49" customFormat="false" ht="14.1" hidden="false" customHeight="true" outlineLevel="0" collapsed="false">
      <c r="A49" s="730" t="s">
        <v>361</v>
      </c>
      <c r="B49" s="731" t="n">
        <v>1.55113807653269</v>
      </c>
      <c r="C49" s="731" t="n">
        <v>68.2476820611346</v>
      </c>
      <c r="D49" s="731" t="n">
        <v>54.9283654567568</v>
      </c>
      <c r="E49" s="731" t="n">
        <v>39.5930788524041</v>
      </c>
      <c r="F49" s="731" t="n">
        <v>41.3683744145171</v>
      </c>
      <c r="G49" s="731" t="n">
        <v>110.423279702718</v>
      </c>
      <c r="H49" s="698" t="n">
        <v>-250.286112352253</v>
      </c>
      <c r="I49" s="692" t="n">
        <v>149.978233385706</v>
      </c>
      <c r="J49" s="692" t="n">
        <v>22.158093359613</v>
      </c>
      <c r="K49" s="692" t="n">
        <v>-472.753423909853</v>
      </c>
      <c r="L49" s="693" t="n">
        <v>-320.517958437716</v>
      </c>
      <c r="M49" s="694" t="n">
        <v>-257.751763137953</v>
      </c>
      <c r="N49" s="694" t="n">
        <v>-91.789046880416</v>
      </c>
      <c r="O49" s="720"/>
      <c r="P49" s="720"/>
      <c r="Q49" s="720"/>
    </row>
    <row r="50" customFormat="false" ht="12" hidden="false" customHeight="true" outlineLevel="0" collapsed="false">
      <c r="A50" s="682"/>
      <c r="B50" s="732"/>
      <c r="C50" s="732"/>
      <c r="D50" s="732"/>
      <c r="E50" s="732"/>
      <c r="F50" s="732"/>
      <c r="G50" s="733"/>
      <c r="H50" s="732"/>
      <c r="I50" s="732"/>
      <c r="J50" s="732"/>
      <c r="K50" s="734"/>
      <c r="L50" s="734"/>
      <c r="M50" s="734"/>
      <c r="N50" s="734"/>
      <c r="O50" s="735"/>
      <c r="P50" s="735"/>
      <c r="Q50" s="735"/>
    </row>
    <row r="51" customFormat="false" ht="12.75" hidden="false" customHeight="true" outlineLevel="0" collapsed="false">
      <c r="A51" s="736"/>
      <c r="B51" s="737"/>
      <c r="C51" s="738"/>
      <c r="D51" s="738"/>
      <c r="E51" s="738"/>
      <c r="F51" s="738"/>
      <c r="G51" s="739"/>
      <c r="H51" s="739"/>
      <c r="I51" s="740"/>
      <c r="J51" s="740"/>
      <c r="K51" s="741"/>
      <c r="L51" s="741"/>
    </row>
    <row r="52" customFormat="false" ht="14.25" hidden="false" customHeight="true" outlineLevel="0" collapsed="false">
      <c r="A52" s="742" t="s">
        <v>362</v>
      </c>
      <c r="B52" s="737"/>
      <c r="C52" s="738"/>
      <c r="D52" s="738"/>
      <c r="E52" s="738"/>
      <c r="F52" s="738"/>
      <c r="G52" s="739"/>
      <c r="H52" s="740"/>
      <c r="I52" s="740"/>
      <c r="J52" s="740"/>
      <c r="K52" s="741"/>
      <c r="L52" s="741"/>
    </row>
    <row r="53" customFormat="false" ht="14.25" hidden="false" customHeight="true" outlineLevel="0" collapsed="false">
      <c r="A53" s="697" t="s">
        <v>363</v>
      </c>
      <c r="B53" s="737"/>
      <c r="C53" s="738"/>
      <c r="D53" s="738"/>
      <c r="E53" s="738"/>
      <c r="F53" s="738"/>
      <c r="G53" s="739"/>
      <c r="H53" s="739"/>
      <c r="I53" s="740"/>
      <c r="J53" s="740"/>
      <c r="K53" s="741"/>
      <c r="L53" s="741"/>
    </row>
    <row r="54" customFormat="false" ht="12" hidden="false" customHeight="true" outlineLevel="0" collapsed="false">
      <c r="A54" s="743"/>
      <c r="B54" s="744"/>
      <c r="C54" s="737"/>
      <c r="D54" s="745"/>
      <c r="E54" s="745"/>
      <c r="F54" s="745"/>
      <c r="G54" s="746"/>
      <c r="H54" s="746"/>
      <c r="I54" s="740"/>
      <c r="J54" s="740"/>
      <c r="K54" s="741"/>
      <c r="L54" s="741"/>
    </row>
    <row r="55" customFormat="false" ht="12" hidden="false" customHeight="true" outlineLevel="0" collapsed="false">
      <c r="A55" s="743"/>
      <c r="B55" s="744"/>
      <c r="C55" s="737"/>
      <c r="D55" s="745"/>
      <c r="E55" s="745"/>
      <c r="F55" s="745"/>
      <c r="G55" s="746"/>
      <c r="H55" s="746"/>
      <c r="I55" s="740"/>
      <c r="J55" s="740"/>
      <c r="K55" s="741"/>
      <c r="L55" s="741"/>
    </row>
    <row r="56" customFormat="false" ht="12" hidden="false" customHeight="true" outlineLevel="0" collapsed="false">
      <c r="A56" s="743"/>
      <c r="B56" s="744"/>
      <c r="C56" s="737"/>
      <c r="D56" s="745"/>
      <c r="E56" s="745"/>
      <c r="F56" s="745"/>
      <c r="G56" s="746"/>
      <c r="H56" s="746"/>
      <c r="I56" s="740"/>
      <c r="J56" s="740"/>
      <c r="K56" s="741"/>
      <c r="L56" s="741"/>
    </row>
    <row r="57" customFormat="false" ht="12" hidden="false" customHeight="true" outlineLevel="0" collapsed="false">
      <c r="A57" s="747"/>
      <c r="B57" s="744"/>
      <c r="C57" s="737"/>
      <c r="D57" s="745"/>
      <c r="E57" s="745"/>
      <c r="F57" s="745"/>
      <c r="G57" s="746"/>
      <c r="H57" s="746"/>
      <c r="I57" s="740"/>
      <c r="J57" s="740"/>
      <c r="K57" s="741"/>
      <c r="L57" s="741"/>
    </row>
    <row r="58" customFormat="false" ht="12" hidden="false" customHeight="true" outlineLevel="0" collapsed="false">
      <c r="A58" s="743"/>
      <c r="B58" s="744"/>
      <c r="C58" s="737"/>
      <c r="D58" s="745"/>
      <c r="E58" s="745"/>
      <c r="F58" s="745"/>
      <c r="G58" s="746"/>
      <c r="H58" s="746"/>
      <c r="I58" s="740"/>
      <c r="J58" s="740"/>
      <c r="K58" s="741"/>
      <c r="L58" s="741"/>
    </row>
    <row r="59" customFormat="false" ht="12" hidden="false" customHeight="true" outlineLevel="0" collapsed="false">
      <c r="A59" s="748"/>
      <c r="B59" s="749"/>
      <c r="C59" s="737"/>
      <c r="D59" s="745"/>
      <c r="E59" s="745"/>
      <c r="F59" s="745"/>
      <c r="G59" s="746"/>
      <c r="H59" s="746"/>
      <c r="I59" s="740"/>
      <c r="J59" s="740"/>
      <c r="K59" s="741"/>
      <c r="L59" s="741"/>
    </row>
    <row r="60" customFormat="false" ht="12" hidden="false" customHeight="true" outlineLevel="0" collapsed="false">
      <c r="A60" s="748"/>
      <c r="B60" s="749"/>
      <c r="C60" s="737"/>
      <c r="D60" s="745"/>
      <c r="E60" s="745"/>
      <c r="F60" s="745"/>
      <c r="G60" s="746"/>
      <c r="H60" s="746"/>
      <c r="I60" s="740"/>
      <c r="J60" s="740"/>
      <c r="K60" s="741"/>
      <c r="L60" s="741"/>
    </row>
    <row r="61" customFormat="false" ht="12" hidden="false" customHeight="true" outlineLevel="0" collapsed="false">
      <c r="A61" s="748"/>
      <c r="B61" s="749"/>
      <c r="C61" s="737"/>
      <c r="D61" s="745"/>
      <c r="E61" s="745"/>
      <c r="F61" s="745"/>
      <c r="G61" s="746"/>
      <c r="H61" s="746"/>
      <c r="I61" s="740"/>
      <c r="J61" s="740"/>
      <c r="K61" s="741"/>
      <c r="L61" s="741"/>
    </row>
    <row r="62" customFormat="false" ht="12" hidden="false" customHeight="true" outlineLevel="0" collapsed="false">
      <c r="A62" s="748"/>
      <c r="B62" s="749"/>
      <c r="C62" s="737"/>
      <c r="D62" s="745"/>
      <c r="E62" s="745"/>
      <c r="F62" s="745"/>
      <c r="G62" s="746"/>
      <c r="H62" s="746"/>
      <c r="I62" s="740"/>
      <c r="J62" s="740"/>
      <c r="K62" s="741"/>
      <c r="L62" s="741"/>
    </row>
    <row r="63" customFormat="false" ht="12" hidden="false" customHeight="true" outlineLevel="0" collapsed="false">
      <c r="A63" s="748"/>
      <c r="B63" s="749"/>
      <c r="C63" s="737"/>
      <c r="D63" s="745"/>
      <c r="E63" s="745"/>
      <c r="F63" s="745"/>
      <c r="G63" s="746"/>
      <c r="H63" s="746"/>
      <c r="I63" s="740"/>
      <c r="J63" s="740"/>
      <c r="K63" s="741"/>
      <c r="L63" s="741"/>
    </row>
    <row r="64" customFormat="false" ht="12" hidden="false" customHeight="true" outlineLevel="0" collapsed="false">
      <c r="A64" s="748"/>
      <c r="B64" s="749"/>
      <c r="C64" s="737"/>
      <c r="D64" s="745"/>
      <c r="E64" s="745"/>
      <c r="F64" s="745"/>
      <c r="G64" s="746"/>
      <c r="H64" s="746"/>
      <c r="I64" s="740"/>
      <c r="J64" s="740"/>
      <c r="K64" s="741"/>
      <c r="L64" s="741"/>
    </row>
    <row r="65" customFormat="false" ht="12" hidden="false" customHeight="true" outlineLevel="0" collapsed="false">
      <c r="A65" s="748"/>
      <c r="B65" s="749"/>
      <c r="C65" s="737"/>
      <c r="D65" s="745"/>
      <c r="E65" s="745"/>
      <c r="F65" s="745"/>
      <c r="G65" s="746"/>
      <c r="H65" s="746"/>
      <c r="I65" s="740"/>
      <c r="J65" s="740"/>
      <c r="K65" s="741"/>
      <c r="L65" s="741"/>
    </row>
    <row r="66" customFormat="false" ht="12" hidden="false" customHeight="true" outlineLevel="0" collapsed="false">
      <c r="A66" s="748"/>
      <c r="B66" s="749"/>
      <c r="C66" s="737"/>
      <c r="D66" s="745"/>
      <c r="E66" s="745"/>
      <c r="F66" s="745"/>
      <c r="G66" s="746"/>
      <c r="H66" s="746"/>
      <c r="I66" s="740"/>
      <c r="J66" s="740"/>
      <c r="K66" s="741"/>
      <c r="L66" s="741"/>
    </row>
    <row r="67" customFormat="false" ht="12" hidden="false" customHeight="true" outlineLevel="0" collapsed="false">
      <c r="A67" s="748"/>
      <c r="B67" s="750"/>
      <c r="C67" s="751"/>
      <c r="D67" s="752"/>
      <c r="E67" s="752"/>
      <c r="F67" s="752"/>
      <c r="G67" s="753"/>
      <c r="H67" s="753"/>
      <c r="I67" s="720"/>
      <c r="J67" s="720"/>
    </row>
    <row r="68" customFormat="false" ht="12" hidden="false" customHeight="true" outlineLevel="0" collapsed="false">
      <c r="A68" s="748"/>
      <c r="B68" s="750"/>
      <c r="C68" s="751"/>
      <c r="D68" s="752"/>
      <c r="E68" s="752"/>
      <c r="F68" s="752"/>
      <c r="G68" s="753"/>
      <c r="H68" s="753"/>
      <c r="I68" s="720"/>
      <c r="J68" s="720"/>
    </row>
    <row r="69" customFormat="false" ht="12" hidden="false" customHeight="true" outlineLevel="0" collapsed="false">
      <c r="A69" s="748"/>
      <c r="B69" s="750"/>
      <c r="C69" s="751"/>
      <c r="D69" s="752"/>
      <c r="E69" s="752"/>
      <c r="F69" s="752"/>
      <c r="G69" s="752"/>
      <c r="H69" s="752"/>
    </row>
    <row r="70" customFormat="false" ht="12" hidden="false" customHeight="true" outlineLevel="0" collapsed="false">
      <c r="A70" s="748"/>
      <c r="B70" s="750"/>
      <c r="C70" s="751"/>
      <c r="D70" s="752"/>
      <c r="E70" s="752"/>
      <c r="F70" s="752"/>
      <c r="G70" s="752"/>
      <c r="H70" s="752"/>
    </row>
    <row r="71" customFormat="false" ht="12" hidden="false" customHeight="true" outlineLevel="0" collapsed="false">
      <c r="A71" s="748"/>
      <c r="B71" s="750"/>
      <c r="C71" s="751"/>
      <c r="D71" s="752"/>
      <c r="E71" s="752"/>
      <c r="F71" s="752"/>
      <c r="G71" s="752"/>
      <c r="H71" s="752"/>
    </row>
    <row r="72" customFormat="false" ht="12" hidden="false" customHeight="true" outlineLevel="0" collapsed="false">
      <c r="A72" s="748"/>
      <c r="B72" s="750"/>
      <c r="C72" s="751"/>
      <c r="D72" s="752"/>
      <c r="E72" s="752"/>
      <c r="F72" s="752"/>
      <c r="G72" s="752"/>
      <c r="H72" s="752"/>
    </row>
    <row r="73" customFormat="false" ht="12" hidden="false" customHeight="true" outlineLevel="0" collapsed="false">
      <c r="A73" s="748"/>
      <c r="B73" s="750"/>
      <c r="C73" s="751"/>
      <c r="D73" s="752"/>
      <c r="E73" s="752"/>
      <c r="F73" s="752"/>
      <c r="G73" s="752"/>
      <c r="H73" s="752"/>
    </row>
    <row r="74" customFormat="false" ht="12" hidden="false" customHeight="true" outlineLevel="0" collapsed="false">
      <c r="A74" s="748"/>
      <c r="B74" s="750"/>
      <c r="C74" s="751"/>
      <c r="D74" s="752"/>
      <c r="E74" s="752"/>
      <c r="F74" s="752"/>
      <c r="G74" s="752"/>
      <c r="H74" s="752"/>
    </row>
    <row r="75" customFormat="false" ht="12" hidden="false" customHeight="true" outlineLevel="0" collapsed="false">
      <c r="A75" s="748"/>
      <c r="B75" s="750"/>
      <c r="C75" s="751"/>
      <c r="D75" s="752"/>
      <c r="E75" s="752"/>
      <c r="F75" s="752"/>
      <c r="G75" s="752"/>
      <c r="H75" s="752"/>
    </row>
    <row r="76" customFormat="false" ht="12" hidden="false" customHeight="true" outlineLevel="0" collapsed="false">
      <c r="A76" s="748"/>
      <c r="B76" s="750"/>
      <c r="C76" s="751"/>
      <c r="D76" s="752"/>
      <c r="E76" s="752"/>
      <c r="F76" s="752"/>
      <c r="G76" s="752"/>
      <c r="H76" s="752"/>
    </row>
    <row r="77" customFormat="false" ht="12" hidden="false" customHeight="true" outlineLevel="0" collapsed="false">
      <c r="A77" s="748"/>
      <c r="B77" s="750"/>
      <c r="C77" s="751"/>
      <c r="D77" s="752"/>
      <c r="E77" s="752"/>
      <c r="F77" s="752"/>
      <c r="G77" s="752"/>
      <c r="H77" s="752"/>
    </row>
    <row r="78" customFormat="false" ht="12" hidden="false" customHeight="true" outlineLevel="0" collapsed="false">
      <c r="A78" s="748"/>
      <c r="B78" s="750"/>
      <c r="C78" s="751"/>
      <c r="D78" s="752"/>
      <c r="E78" s="752"/>
      <c r="F78" s="752"/>
      <c r="G78" s="752"/>
      <c r="H78" s="752"/>
    </row>
    <row r="79" customFormat="false" ht="12" hidden="false" customHeight="true" outlineLevel="0" collapsed="false">
      <c r="A79" s="748"/>
      <c r="B79" s="750"/>
      <c r="C79" s="751"/>
      <c r="D79" s="752"/>
      <c r="E79" s="752"/>
      <c r="F79" s="752"/>
      <c r="G79" s="752"/>
      <c r="H79" s="752"/>
    </row>
    <row r="80" customFormat="false" ht="12" hidden="false" customHeight="true" outlineLevel="0" collapsed="false">
      <c r="A80" s="748"/>
      <c r="B80" s="750"/>
      <c r="C80" s="751"/>
      <c r="D80" s="752"/>
      <c r="E80" s="752"/>
      <c r="F80" s="752"/>
      <c r="G80" s="752"/>
      <c r="H80" s="752"/>
    </row>
    <row r="81" customFormat="false" ht="12" hidden="false" customHeight="true" outlineLevel="0" collapsed="false">
      <c r="A81" s="748"/>
      <c r="B81" s="750"/>
      <c r="C81" s="751"/>
      <c r="D81" s="752"/>
      <c r="E81" s="752"/>
      <c r="F81" s="752"/>
      <c r="G81" s="752"/>
      <c r="H81" s="752"/>
    </row>
    <row r="82" customFormat="false" ht="12" hidden="false" customHeight="true" outlineLevel="0" collapsed="false">
      <c r="A82" s="748"/>
      <c r="B82" s="750"/>
      <c r="C82" s="751"/>
      <c r="D82" s="752"/>
      <c r="E82" s="752"/>
      <c r="F82" s="752"/>
      <c r="G82" s="752"/>
      <c r="H82" s="752"/>
    </row>
    <row r="83" customFormat="false" ht="12" hidden="false" customHeight="true" outlineLevel="0" collapsed="false">
      <c r="A83" s="748"/>
      <c r="B83" s="750"/>
      <c r="C83" s="751"/>
      <c r="D83" s="752"/>
      <c r="E83" s="752"/>
      <c r="F83" s="752"/>
      <c r="G83" s="752"/>
      <c r="H83" s="752"/>
    </row>
    <row r="84" customFormat="false" ht="12" hidden="false" customHeight="true" outlineLevel="0" collapsed="false">
      <c r="A84" s="748"/>
      <c r="B84" s="750"/>
      <c r="C84" s="751"/>
      <c r="D84" s="752"/>
      <c r="E84" s="752"/>
      <c r="F84" s="752"/>
      <c r="G84" s="752"/>
      <c r="H84" s="752"/>
    </row>
    <row r="85" customFormat="false" ht="12" hidden="false" customHeight="true" outlineLevel="0" collapsed="false">
      <c r="A85" s="748"/>
      <c r="B85" s="750"/>
      <c r="C85" s="751"/>
      <c r="D85" s="752"/>
      <c r="E85" s="752"/>
      <c r="F85" s="752"/>
      <c r="G85" s="752"/>
      <c r="H85" s="752"/>
    </row>
    <row r="86" customFormat="false" ht="12" hidden="false" customHeight="true" outlineLevel="0" collapsed="false">
      <c r="A86" s="748"/>
      <c r="B86" s="750"/>
      <c r="C86" s="751"/>
      <c r="D86" s="752"/>
      <c r="E86" s="752"/>
      <c r="F86" s="752"/>
      <c r="G86" s="752"/>
      <c r="H86" s="752"/>
    </row>
    <row r="87" customFormat="false" ht="12" hidden="false" customHeight="true" outlineLevel="0" collapsed="false">
      <c r="A87" s="748"/>
      <c r="B87" s="750"/>
      <c r="C87" s="751"/>
      <c r="D87" s="752"/>
      <c r="E87" s="752"/>
      <c r="F87" s="752"/>
      <c r="G87" s="752"/>
      <c r="H87" s="752"/>
    </row>
    <row r="88" customFormat="false" ht="12" hidden="false" customHeight="true" outlineLevel="0" collapsed="false">
      <c r="A88" s="748"/>
      <c r="B88" s="750"/>
      <c r="C88" s="751"/>
      <c r="D88" s="752"/>
      <c r="E88" s="752"/>
      <c r="F88" s="752"/>
      <c r="G88" s="752"/>
      <c r="H88" s="752"/>
    </row>
    <row r="89" customFormat="false" ht="12" hidden="false" customHeight="true" outlineLevel="0" collapsed="false">
      <c r="A89" s="748"/>
      <c r="B89" s="750"/>
      <c r="C89" s="751"/>
      <c r="D89" s="752"/>
      <c r="E89" s="752"/>
      <c r="F89" s="752"/>
      <c r="G89" s="752"/>
      <c r="H89" s="752"/>
    </row>
    <row r="90" customFormat="false" ht="12" hidden="false" customHeight="true" outlineLevel="0" collapsed="false">
      <c r="A90" s="754"/>
      <c r="B90" s="750"/>
      <c r="C90" s="751"/>
      <c r="D90" s="752"/>
      <c r="E90" s="752"/>
      <c r="F90" s="752"/>
      <c r="G90" s="752"/>
      <c r="H90" s="752"/>
    </row>
    <row r="91" customFormat="false" ht="12" hidden="false" customHeight="true" outlineLevel="0" collapsed="false">
      <c r="A91" s="748"/>
      <c r="B91" s="750"/>
      <c r="C91" s="751"/>
      <c r="D91" s="752"/>
      <c r="E91" s="752"/>
      <c r="F91" s="752"/>
      <c r="G91" s="752"/>
      <c r="H91" s="752"/>
    </row>
    <row r="92" customFormat="false" ht="12" hidden="false" customHeight="true" outlineLevel="0" collapsed="false">
      <c r="A92" s="748"/>
      <c r="B92" s="750"/>
      <c r="C92" s="751"/>
      <c r="D92" s="752"/>
      <c r="E92" s="752"/>
      <c r="F92" s="752"/>
      <c r="G92" s="752"/>
      <c r="H92" s="752"/>
    </row>
    <row r="93" customFormat="false" ht="12" hidden="false" customHeight="true" outlineLevel="0" collapsed="false">
      <c r="A93" s="748"/>
      <c r="B93" s="751"/>
      <c r="C93" s="751"/>
      <c r="D93" s="752"/>
      <c r="E93" s="752"/>
      <c r="F93" s="752"/>
      <c r="G93" s="752"/>
      <c r="H93" s="752"/>
    </row>
    <row r="94" customFormat="false" ht="12" hidden="false" customHeight="true" outlineLevel="0" collapsed="false">
      <c r="A94" s="752"/>
      <c r="B94" s="752"/>
      <c r="C94" s="752"/>
      <c r="D94" s="752"/>
      <c r="E94" s="752"/>
      <c r="F94" s="752"/>
      <c r="G94" s="752"/>
      <c r="H94" s="752"/>
    </row>
    <row r="95" customFormat="false" ht="12" hidden="false" customHeight="true" outlineLevel="0" collapsed="false">
      <c r="A95" s="752"/>
      <c r="B95" s="752"/>
      <c r="C95" s="752"/>
      <c r="D95" s="752"/>
      <c r="E95" s="752"/>
      <c r="F95" s="752"/>
      <c r="G95" s="752"/>
      <c r="H95" s="752"/>
    </row>
    <row r="96" customFormat="false" ht="12" hidden="false" customHeight="true" outlineLevel="0" collapsed="false">
      <c r="A96" s="752"/>
      <c r="B96" s="752"/>
      <c r="C96" s="752"/>
      <c r="D96" s="752"/>
      <c r="E96" s="752"/>
      <c r="F96" s="752"/>
      <c r="G96" s="752"/>
      <c r="H96" s="752"/>
    </row>
    <row r="97" customFormat="false" ht="12" hidden="false" customHeight="true" outlineLevel="0" collapsed="false">
      <c r="A97" s="752"/>
      <c r="B97" s="752"/>
      <c r="C97" s="752"/>
      <c r="D97" s="752"/>
      <c r="E97" s="752"/>
      <c r="F97" s="752"/>
      <c r="G97" s="752"/>
      <c r="H97" s="752"/>
    </row>
    <row r="98" customFormat="false" ht="12" hidden="false" customHeight="true" outlineLevel="0" collapsed="false">
      <c r="A98" s="752"/>
      <c r="B98" s="752"/>
      <c r="C98" s="752"/>
      <c r="D98" s="752"/>
      <c r="E98" s="752"/>
      <c r="F98" s="752"/>
      <c r="G98" s="752"/>
      <c r="H98" s="752"/>
    </row>
    <row r="99" customFormat="false" ht="12" hidden="false" customHeight="true" outlineLevel="0" collapsed="false">
      <c r="A99" s="752"/>
      <c r="B99" s="752"/>
      <c r="C99" s="752"/>
      <c r="D99" s="752"/>
      <c r="E99" s="752"/>
      <c r="F99" s="752"/>
      <c r="G99" s="752"/>
      <c r="H99" s="752"/>
    </row>
    <row r="100" customFormat="false" ht="12" hidden="false" customHeight="true" outlineLevel="0" collapsed="false">
      <c r="A100" s="752"/>
      <c r="B100" s="752"/>
      <c r="C100" s="752"/>
      <c r="D100" s="752"/>
      <c r="E100" s="752"/>
      <c r="F100" s="752"/>
      <c r="G100" s="752"/>
      <c r="H100" s="752"/>
    </row>
    <row r="101" customFormat="false" ht="12" hidden="false" customHeight="true" outlineLevel="0" collapsed="false">
      <c r="A101" s="752"/>
      <c r="B101" s="752"/>
      <c r="C101" s="752"/>
      <c r="D101" s="752"/>
      <c r="E101" s="752"/>
      <c r="F101" s="752"/>
      <c r="G101" s="752"/>
      <c r="H101" s="752"/>
    </row>
    <row r="102" customFormat="false" ht="12" hidden="false" customHeight="true" outlineLevel="0" collapsed="false">
      <c r="A102" s="752"/>
      <c r="B102" s="752"/>
      <c r="C102" s="752"/>
      <c r="D102" s="752"/>
      <c r="E102" s="752"/>
      <c r="F102" s="752"/>
      <c r="G102" s="752"/>
      <c r="H102" s="752"/>
    </row>
    <row r="103" customFormat="false" ht="12" hidden="false" customHeight="true" outlineLevel="0" collapsed="false">
      <c r="A103" s="752"/>
      <c r="B103" s="752"/>
      <c r="C103" s="752"/>
      <c r="D103" s="752"/>
      <c r="E103" s="752"/>
      <c r="F103" s="752"/>
      <c r="G103" s="752"/>
      <c r="H103" s="752"/>
    </row>
    <row r="104" customFormat="false" ht="12" hidden="false" customHeight="true" outlineLevel="0" collapsed="false">
      <c r="A104" s="752"/>
      <c r="B104" s="752"/>
      <c r="C104" s="752"/>
      <c r="D104" s="752"/>
      <c r="E104" s="752"/>
      <c r="F104" s="752"/>
      <c r="G104" s="752"/>
      <c r="H104" s="752"/>
    </row>
    <row r="105" customFormat="false" ht="12" hidden="false" customHeight="true" outlineLevel="0" collapsed="false">
      <c r="A105" s="752"/>
      <c r="B105" s="752"/>
      <c r="C105" s="752"/>
      <c r="D105" s="752"/>
      <c r="E105" s="752"/>
      <c r="F105" s="752"/>
      <c r="G105" s="752"/>
      <c r="H105" s="752"/>
    </row>
    <row r="106" customFormat="false" ht="12" hidden="false" customHeight="true" outlineLevel="0" collapsed="false">
      <c r="A106" s="752"/>
      <c r="B106" s="752"/>
      <c r="C106" s="752"/>
      <c r="D106" s="752"/>
      <c r="E106" s="752"/>
      <c r="F106" s="752"/>
      <c r="G106" s="752"/>
      <c r="H106" s="752"/>
    </row>
    <row r="107" customFormat="false" ht="12" hidden="false" customHeight="true" outlineLevel="0" collapsed="false">
      <c r="A107" s="752"/>
      <c r="B107" s="752"/>
      <c r="C107" s="752"/>
      <c r="D107" s="752"/>
      <c r="E107" s="752"/>
      <c r="F107" s="752"/>
      <c r="G107" s="752"/>
      <c r="H107" s="752"/>
    </row>
    <row r="108" customFormat="false" ht="12" hidden="false" customHeight="true" outlineLevel="0" collapsed="false">
      <c r="A108" s="752"/>
      <c r="B108" s="752"/>
      <c r="C108" s="752"/>
      <c r="D108" s="752"/>
      <c r="E108" s="752"/>
      <c r="F108" s="752"/>
      <c r="G108" s="752"/>
      <c r="H108" s="752"/>
    </row>
    <row r="109" customFormat="false" ht="12" hidden="false" customHeight="true" outlineLevel="0" collapsed="false">
      <c r="A109" s="752"/>
      <c r="B109" s="752"/>
      <c r="C109" s="752"/>
      <c r="D109" s="752"/>
      <c r="E109" s="752"/>
      <c r="F109" s="752"/>
      <c r="G109" s="752"/>
      <c r="H109" s="752"/>
    </row>
    <row r="110" customFormat="false" ht="12" hidden="false" customHeight="true" outlineLevel="0" collapsed="false">
      <c r="A110" s="752"/>
      <c r="B110" s="752"/>
      <c r="C110" s="752"/>
      <c r="D110" s="752"/>
      <c r="E110" s="752"/>
      <c r="F110" s="752"/>
      <c r="G110" s="752"/>
      <c r="H110" s="752"/>
    </row>
    <row r="111" customFormat="false" ht="12" hidden="false" customHeight="true" outlineLevel="0" collapsed="false">
      <c r="A111" s="752"/>
      <c r="B111" s="752"/>
      <c r="C111" s="752"/>
      <c r="D111" s="752"/>
      <c r="E111" s="752"/>
      <c r="F111" s="752"/>
      <c r="G111" s="752"/>
      <c r="H111" s="752"/>
    </row>
    <row r="112" customFormat="false" ht="12" hidden="false" customHeight="true" outlineLevel="0" collapsed="false">
      <c r="A112" s="752"/>
      <c r="B112" s="752"/>
      <c r="C112" s="752"/>
      <c r="D112" s="752"/>
      <c r="E112" s="752"/>
      <c r="F112" s="752"/>
      <c r="G112" s="752"/>
      <c r="H112" s="752"/>
    </row>
    <row r="113" customFormat="false" ht="12" hidden="false" customHeight="true" outlineLevel="0" collapsed="false">
      <c r="A113" s="752"/>
      <c r="B113" s="752"/>
      <c r="C113" s="752"/>
      <c r="D113" s="752"/>
      <c r="E113" s="752"/>
      <c r="F113" s="752"/>
      <c r="G113" s="752"/>
      <c r="H113" s="752"/>
    </row>
    <row r="114" customFormat="false" ht="12" hidden="false" customHeight="true" outlineLevel="0" collapsed="false">
      <c r="A114" s="752"/>
      <c r="B114" s="752"/>
      <c r="C114" s="752"/>
      <c r="D114" s="752"/>
      <c r="E114" s="752"/>
      <c r="F114" s="752"/>
      <c r="G114" s="752"/>
      <c r="H114" s="752"/>
    </row>
    <row r="115" customFormat="false" ht="12" hidden="false" customHeight="true" outlineLevel="0" collapsed="false">
      <c r="A115" s="752"/>
      <c r="B115" s="752"/>
      <c r="C115" s="752"/>
      <c r="D115" s="752"/>
      <c r="E115" s="752"/>
      <c r="F115" s="752"/>
      <c r="G115" s="752"/>
      <c r="H115" s="752"/>
    </row>
    <row r="116" customFormat="false" ht="12" hidden="false" customHeight="true" outlineLevel="0" collapsed="false">
      <c r="A116" s="752"/>
      <c r="B116" s="752"/>
      <c r="C116" s="752"/>
      <c r="D116" s="752"/>
      <c r="E116" s="752"/>
      <c r="F116" s="752"/>
      <c r="G116" s="752"/>
      <c r="H116" s="752"/>
    </row>
    <row r="117" customFormat="false" ht="12" hidden="false" customHeight="true" outlineLevel="0" collapsed="false">
      <c r="A117" s="752"/>
      <c r="B117" s="752"/>
      <c r="C117" s="752"/>
      <c r="D117" s="752"/>
      <c r="E117" s="752"/>
      <c r="F117" s="752"/>
      <c r="G117" s="752"/>
      <c r="H117" s="752"/>
    </row>
    <row r="118" customFormat="false" ht="12" hidden="false" customHeight="true" outlineLevel="0" collapsed="false">
      <c r="A118" s="752"/>
      <c r="B118" s="752"/>
      <c r="C118" s="752"/>
      <c r="D118" s="752"/>
      <c r="E118" s="752"/>
      <c r="F118" s="752"/>
      <c r="G118" s="752"/>
      <c r="H118" s="752"/>
    </row>
    <row r="119" customFormat="false" ht="12" hidden="false" customHeight="true" outlineLevel="0" collapsed="false">
      <c r="A119" s="752"/>
      <c r="B119" s="752"/>
      <c r="C119" s="752"/>
      <c r="D119" s="752"/>
      <c r="E119" s="752"/>
      <c r="F119" s="752"/>
      <c r="G119" s="752"/>
      <c r="H119" s="752"/>
    </row>
  </sheetData>
  <printOptions headings="false" gridLines="false" gridLinesSet="true" horizontalCentered="false" verticalCentered="false"/>
  <pageMargins left="0.747916666666667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3.85"/>
  </cols>
  <sheetData>
    <row r="1" customFormat="false" ht="12.75" hidden="false" customHeight="false" outlineLevel="0" collapsed="false">
      <c r="A1" s="18" t="s">
        <v>364</v>
      </c>
      <c r="B1" s="755"/>
      <c r="C1" s="755"/>
      <c r="D1" s="755"/>
      <c r="E1" s="755"/>
      <c r="F1" s="755"/>
      <c r="G1" s="755"/>
      <c r="H1" s="755"/>
      <c r="I1" s="755"/>
      <c r="J1" s="755"/>
      <c r="K1" s="755"/>
    </row>
    <row r="2" customFormat="false" ht="12.75" hidden="false" customHeight="false" outlineLevel="0" collapsed="false">
      <c r="A2" s="755"/>
      <c r="B2" s="755"/>
      <c r="C2" s="755"/>
      <c r="D2" s="755"/>
      <c r="E2" s="755"/>
      <c r="F2" s="755"/>
      <c r="G2" s="755"/>
      <c r="H2" s="755"/>
      <c r="I2" s="755"/>
      <c r="J2" s="755"/>
      <c r="K2" s="755"/>
    </row>
    <row r="3" customFormat="false" ht="12.75" hidden="false" customHeight="false" outlineLevel="0" collapsed="false">
      <c r="A3" s="755"/>
      <c r="B3" s="755"/>
      <c r="C3" s="755"/>
      <c r="D3" s="755"/>
      <c r="E3" s="755"/>
      <c r="F3" s="755"/>
      <c r="G3" s="755"/>
      <c r="H3" s="755"/>
      <c r="I3" s="755"/>
      <c r="J3" s="755"/>
      <c r="K3" s="755"/>
    </row>
    <row r="4" s="65" customFormat="true" ht="11.25" hidden="false" customHeight="false" outlineLevel="0" collapsed="false">
      <c r="A4" s="756" t="s">
        <v>365</v>
      </c>
      <c r="B4" s="757"/>
      <c r="C4" s="757"/>
      <c r="D4" s="757"/>
      <c r="E4" s="757"/>
      <c r="F4" s="758"/>
      <c r="G4" s="757"/>
      <c r="H4" s="757"/>
      <c r="I4" s="757"/>
      <c r="J4" s="757"/>
      <c r="K4" s="757"/>
    </row>
    <row r="5" s="65" customFormat="true" ht="11.25" hidden="false" customHeight="false" outlineLevel="0" collapsed="false">
      <c r="A5" s="756" t="s">
        <v>366</v>
      </c>
      <c r="B5" s="757"/>
      <c r="C5" s="757"/>
      <c r="D5" s="757"/>
      <c r="E5" s="757"/>
      <c r="F5" s="758"/>
      <c r="G5" s="757"/>
      <c r="H5" s="757"/>
      <c r="I5" s="757"/>
      <c r="J5" s="757"/>
      <c r="K5" s="757"/>
    </row>
    <row r="6" s="65" customFormat="true" ht="11.25" hidden="false" customHeight="false" outlineLevel="0" collapsed="false">
      <c r="A6" s="756" t="s">
        <v>367</v>
      </c>
      <c r="B6" s="757"/>
      <c r="C6" s="757"/>
      <c r="D6" s="757"/>
      <c r="E6" s="757"/>
      <c r="F6" s="758"/>
      <c r="G6" s="757"/>
      <c r="H6" s="757"/>
      <c r="I6" s="757"/>
      <c r="J6" s="757"/>
      <c r="K6" s="757"/>
    </row>
    <row r="7" s="65" customFormat="true" ht="11.25" hidden="false" customHeight="false" outlineLevel="0" collapsed="false">
      <c r="A7" s="756" t="s">
        <v>368</v>
      </c>
      <c r="B7" s="757"/>
      <c r="C7" s="757"/>
      <c r="D7" s="757"/>
      <c r="E7" s="757"/>
      <c r="F7" s="758"/>
      <c r="G7" s="757"/>
      <c r="H7" s="757"/>
      <c r="I7" s="757"/>
      <c r="J7" s="757"/>
      <c r="K7" s="757"/>
    </row>
    <row r="8" s="65" customFormat="true" ht="11.25" hidden="false" customHeight="false" outlineLevel="0" collapsed="false">
      <c r="A8" s="757"/>
      <c r="B8" s="757"/>
      <c r="C8" s="757"/>
      <c r="D8" s="757"/>
      <c r="E8" s="757"/>
      <c r="F8" s="757"/>
      <c r="G8" s="757"/>
      <c r="H8" s="757"/>
      <c r="I8" s="757"/>
      <c r="J8" s="757"/>
      <c r="K8" s="757"/>
    </row>
    <row r="9" s="65" customFormat="true" ht="11.25" hidden="false" customHeight="false" outlineLevel="0" collapsed="false">
      <c r="A9" s="561" t="s">
        <v>369</v>
      </c>
      <c r="B9" s="759"/>
      <c r="C9" s="759"/>
      <c r="D9" s="759"/>
      <c r="E9" s="759"/>
      <c r="F9" s="759"/>
      <c r="G9" s="757"/>
      <c r="H9" s="757"/>
      <c r="I9" s="757"/>
      <c r="J9" s="757"/>
      <c r="K9" s="757"/>
    </row>
    <row r="10" s="65" customFormat="true" ht="11.25" hidden="false" customHeight="false" outlineLevel="0" collapsed="false">
      <c r="A10" s="760"/>
      <c r="B10" s="761"/>
      <c r="C10" s="761"/>
      <c r="D10" s="761"/>
      <c r="E10" s="761"/>
      <c r="F10" s="761"/>
      <c r="G10" s="761"/>
      <c r="H10" s="761"/>
      <c r="I10" s="761"/>
      <c r="J10" s="761"/>
      <c r="K10" s="761"/>
    </row>
    <row r="11" s="65" customFormat="true" ht="11.25" hidden="false" customHeight="false" outlineLevel="0" collapsed="false">
      <c r="A11" s="757"/>
      <c r="B11" s="757"/>
      <c r="C11" s="757"/>
      <c r="D11" s="757"/>
      <c r="E11" s="757"/>
      <c r="F11" s="757"/>
      <c r="G11" s="757"/>
      <c r="H11" s="757"/>
      <c r="I11" s="757"/>
      <c r="J11" s="757"/>
      <c r="K11" s="757"/>
    </row>
    <row r="12" s="65" customFormat="true" ht="11.25" hidden="false" customHeight="false" outlineLevel="0" collapsed="false">
      <c r="A12" s="757" t="s">
        <v>370</v>
      </c>
      <c r="B12" s="756"/>
      <c r="C12" s="762"/>
      <c r="D12" s="762"/>
      <c r="E12" s="762"/>
      <c r="F12" s="762"/>
      <c r="G12" s="762"/>
      <c r="H12" s="762"/>
      <c r="I12" s="762"/>
      <c r="J12" s="762"/>
      <c r="K12" s="762"/>
    </row>
    <row r="13" s="65" customFormat="true" ht="11.25" hidden="false" customHeight="false" outlineLevel="0" collapsed="false">
      <c r="A13" s="756"/>
      <c r="B13" s="756"/>
      <c r="C13" s="763" t="s">
        <v>371</v>
      </c>
      <c r="D13" s="762"/>
      <c r="E13" s="762"/>
      <c r="F13" s="762"/>
      <c r="G13" s="762"/>
      <c r="H13" s="763" t="s">
        <v>372</v>
      </c>
      <c r="I13" s="762"/>
      <c r="J13" s="762"/>
      <c r="K13" s="762"/>
    </row>
    <row r="14" s="65" customFormat="true" ht="11.25" hidden="false" customHeight="false" outlineLevel="0" collapsed="false">
      <c r="A14" s="756"/>
      <c r="B14" s="756"/>
      <c r="C14" s="762" t="s">
        <v>373</v>
      </c>
      <c r="D14" s="762" t="s">
        <v>374</v>
      </c>
      <c r="E14" s="762" t="s">
        <v>375</v>
      </c>
      <c r="F14" s="762" t="s">
        <v>376</v>
      </c>
      <c r="G14" s="762"/>
      <c r="H14" s="762" t="s">
        <v>373</v>
      </c>
      <c r="I14" s="762" t="s">
        <v>374</v>
      </c>
      <c r="J14" s="762" t="s">
        <v>375</v>
      </c>
      <c r="K14" s="762" t="s">
        <v>376</v>
      </c>
    </row>
    <row r="15" s="65" customFormat="true" ht="11.25" hidden="false" customHeight="false" outlineLevel="0" collapsed="false">
      <c r="A15" s="561" t="s">
        <v>377</v>
      </c>
      <c r="B15" s="561"/>
      <c r="C15" s="764" t="n">
        <v>-0.1</v>
      </c>
      <c r="D15" s="764" t="n">
        <v>-0.19</v>
      </c>
      <c r="E15" s="764" t="n">
        <v>-0.09</v>
      </c>
      <c r="F15" s="764" t="n">
        <v>0.01</v>
      </c>
      <c r="G15" s="764"/>
      <c r="H15" s="764" t="n">
        <v>-0.16</v>
      </c>
      <c r="I15" s="764" t="n">
        <v>-0.22</v>
      </c>
      <c r="J15" s="764" t="n">
        <v>-0.1</v>
      </c>
      <c r="K15" s="764" t="n">
        <v>-0.34</v>
      </c>
      <c r="L15" s="98"/>
      <c r="M15" s="98"/>
      <c r="N15" s="98"/>
      <c r="O15" s="98"/>
      <c r="P15" s="98"/>
      <c r="Q15" s="98"/>
      <c r="R15" s="98"/>
      <c r="S15" s="98"/>
    </row>
    <row r="16" s="65" customFormat="true" ht="11.25" hidden="false" customHeight="false" outlineLevel="0" collapsed="false">
      <c r="A16" s="561" t="s">
        <v>378</v>
      </c>
      <c r="B16" s="561"/>
      <c r="C16" s="764" t="n">
        <v>0.71</v>
      </c>
      <c r="D16" s="764" t="n">
        <v>0.9</v>
      </c>
      <c r="E16" s="764" t="n">
        <v>0.49</v>
      </c>
      <c r="F16" s="764" t="n">
        <v>1.08</v>
      </c>
      <c r="G16" s="764"/>
      <c r="H16" s="764" t="n">
        <v>1.09</v>
      </c>
      <c r="I16" s="764" t="n">
        <v>1.11</v>
      </c>
      <c r="J16" s="764" t="n">
        <v>1.05</v>
      </c>
      <c r="K16" s="764" t="n">
        <v>1.37</v>
      </c>
      <c r="L16" s="98"/>
      <c r="M16" s="98"/>
      <c r="N16" s="98"/>
      <c r="O16" s="98"/>
      <c r="P16" s="98"/>
      <c r="Q16" s="98"/>
      <c r="R16" s="98"/>
      <c r="S16" s="98"/>
    </row>
    <row r="17" s="65" customFormat="true" ht="11.25" hidden="false" customHeight="false" outlineLevel="0" collapsed="false">
      <c r="A17" s="561" t="s">
        <v>379</v>
      </c>
      <c r="B17" s="561"/>
      <c r="C17" s="764" t="n">
        <v>0.89</v>
      </c>
      <c r="D17" s="764" t="n">
        <v>1.03</v>
      </c>
      <c r="E17" s="764" t="n">
        <v>0.63</v>
      </c>
      <c r="F17" s="764" t="n">
        <v>1.21</v>
      </c>
      <c r="G17" s="764"/>
      <c r="H17" s="764" t="n">
        <v>1.32</v>
      </c>
      <c r="I17" s="764" t="n">
        <v>1.33</v>
      </c>
      <c r="J17" s="764" t="n">
        <v>1.14</v>
      </c>
      <c r="K17" s="764" t="n">
        <v>1.79</v>
      </c>
      <c r="L17" s="98"/>
      <c r="M17" s="98"/>
      <c r="N17" s="98"/>
      <c r="O17" s="98"/>
      <c r="P17" s="98"/>
      <c r="Q17" s="98"/>
      <c r="R17" s="98"/>
      <c r="S17" s="98"/>
    </row>
    <row r="18" s="65" customFormat="true" ht="11.25" hidden="false" customHeight="false" outlineLevel="0" collapsed="false">
      <c r="A18" s="561" t="s">
        <v>380</v>
      </c>
      <c r="B18" s="561"/>
      <c r="C18" s="764" t="n">
        <v>0.68</v>
      </c>
      <c r="D18" s="764" t="n">
        <v>0.82</v>
      </c>
      <c r="E18" s="764" t="n">
        <v>0.46</v>
      </c>
      <c r="F18" s="764" t="n">
        <v>0.98</v>
      </c>
      <c r="G18" s="764"/>
      <c r="H18" s="764" t="n">
        <v>0.4</v>
      </c>
      <c r="I18" s="764" t="n">
        <v>0.44</v>
      </c>
      <c r="J18" s="764" t="n">
        <v>0.38</v>
      </c>
      <c r="K18" s="764" t="n">
        <v>0.54</v>
      </c>
      <c r="L18" s="98"/>
      <c r="M18" s="98"/>
      <c r="N18" s="98"/>
      <c r="O18" s="98"/>
      <c r="P18" s="98"/>
      <c r="Q18" s="98"/>
      <c r="R18" s="98"/>
      <c r="S18" s="98"/>
    </row>
    <row r="19" s="65" customFormat="true" ht="11.25" hidden="false" customHeight="false" outlineLevel="0" collapsed="false">
      <c r="A19" s="561" t="s">
        <v>381</v>
      </c>
      <c r="B19" s="561"/>
      <c r="C19" s="764" t="n">
        <v>0.84</v>
      </c>
      <c r="D19" s="764" t="n">
        <v>0.94</v>
      </c>
      <c r="E19" s="764" t="n">
        <v>0.6</v>
      </c>
      <c r="F19" s="764" t="n">
        <v>1.1</v>
      </c>
      <c r="G19" s="764"/>
      <c r="H19" s="764" t="n">
        <v>0.48</v>
      </c>
      <c r="I19" s="764" t="n">
        <v>0.52</v>
      </c>
      <c r="J19" s="764" t="n">
        <v>0.42</v>
      </c>
      <c r="K19" s="764" t="n">
        <v>0.71</v>
      </c>
      <c r="L19" s="98"/>
      <c r="M19" s="98"/>
      <c r="N19" s="98"/>
      <c r="O19" s="98"/>
      <c r="P19" s="98"/>
      <c r="Q19" s="98"/>
      <c r="R19" s="98"/>
      <c r="S19" s="98"/>
    </row>
    <row r="20" s="65" customFormat="true" ht="11.25" hidden="false" customHeight="false" outlineLevel="0" collapsed="false">
      <c r="A20" s="561"/>
      <c r="B20" s="561"/>
      <c r="C20" s="764"/>
      <c r="D20" s="764"/>
      <c r="E20" s="764"/>
      <c r="F20" s="764"/>
      <c r="G20" s="764"/>
      <c r="H20" s="764"/>
      <c r="I20" s="764"/>
      <c r="J20" s="764"/>
      <c r="K20" s="764"/>
      <c r="L20" s="98"/>
      <c r="M20" s="98"/>
      <c r="N20" s="98"/>
      <c r="O20" s="98"/>
      <c r="P20" s="98"/>
      <c r="Q20" s="98"/>
      <c r="R20" s="98"/>
      <c r="S20" s="98"/>
    </row>
    <row r="21" s="65" customFormat="true" ht="11.25" hidden="false" customHeight="false" outlineLevel="0" collapsed="false">
      <c r="A21" s="765" t="s">
        <v>382</v>
      </c>
      <c r="B21" s="561"/>
      <c r="C21" s="766"/>
      <c r="D21" s="766"/>
      <c r="E21" s="766"/>
      <c r="F21" s="766"/>
      <c r="G21" s="766"/>
      <c r="H21" s="766"/>
      <c r="I21" s="766"/>
      <c r="J21" s="766"/>
      <c r="K21" s="766"/>
      <c r="L21" s="98"/>
      <c r="M21" s="98"/>
      <c r="N21" s="98"/>
      <c r="O21" s="98"/>
      <c r="P21" s="98"/>
      <c r="Q21" s="98"/>
      <c r="R21" s="98"/>
      <c r="S21" s="98"/>
    </row>
    <row r="22" s="65" customFormat="true" ht="11.25" hidden="false" customHeight="false" outlineLevel="0" collapsed="false">
      <c r="A22" s="561"/>
      <c r="B22" s="561"/>
      <c r="C22" s="766"/>
      <c r="D22" s="766"/>
      <c r="E22" s="766"/>
      <c r="F22" s="766"/>
      <c r="G22" s="766"/>
      <c r="H22" s="766"/>
      <c r="I22" s="766"/>
      <c r="J22" s="766"/>
      <c r="K22" s="766"/>
      <c r="L22" s="98"/>
      <c r="M22" s="98"/>
      <c r="N22" s="98"/>
      <c r="O22" s="98"/>
      <c r="P22" s="98"/>
      <c r="Q22" s="98"/>
      <c r="R22" s="98"/>
      <c r="S22" s="98"/>
    </row>
    <row r="23" s="65" customFormat="true" ht="11.25" hidden="false" customHeight="false" outlineLevel="0" collapsed="false">
      <c r="A23" s="767"/>
      <c r="B23" s="561"/>
      <c r="C23" s="768" t="s">
        <v>383</v>
      </c>
      <c r="D23" s="766"/>
      <c r="E23" s="766"/>
      <c r="F23" s="766"/>
      <c r="G23" s="765"/>
      <c r="H23" s="768" t="s">
        <v>384</v>
      </c>
      <c r="I23" s="766"/>
      <c r="J23" s="766"/>
      <c r="K23" s="766"/>
      <c r="L23" s="98"/>
      <c r="M23" s="98"/>
      <c r="N23" s="98"/>
      <c r="O23" s="98"/>
      <c r="P23" s="98"/>
      <c r="Q23" s="98"/>
      <c r="R23" s="98"/>
      <c r="S23" s="98"/>
    </row>
    <row r="24" s="65" customFormat="true" ht="11.25" hidden="false" customHeight="false" outlineLevel="0" collapsed="false">
      <c r="A24" s="767"/>
      <c r="B24" s="561"/>
      <c r="C24" s="766" t="s">
        <v>373</v>
      </c>
      <c r="D24" s="766" t="s">
        <v>374</v>
      </c>
      <c r="E24" s="766" t="s">
        <v>375</v>
      </c>
      <c r="F24" s="766" t="s">
        <v>376</v>
      </c>
      <c r="G24" s="766"/>
      <c r="H24" s="766" t="s">
        <v>373</v>
      </c>
      <c r="I24" s="766" t="s">
        <v>374</v>
      </c>
      <c r="J24" s="766" t="s">
        <v>375</v>
      </c>
      <c r="K24" s="766" t="s">
        <v>376</v>
      </c>
      <c r="L24" s="98"/>
      <c r="M24" s="98"/>
      <c r="N24" s="98"/>
      <c r="O24" s="98"/>
      <c r="P24" s="98"/>
      <c r="Q24" s="98"/>
      <c r="R24" s="98"/>
      <c r="S24" s="98"/>
    </row>
    <row r="25" s="65" customFormat="true" ht="11.25" hidden="false" customHeight="false" outlineLevel="0" collapsed="false">
      <c r="A25" s="561" t="s">
        <v>377</v>
      </c>
      <c r="B25" s="561"/>
      <c r="C25" s="764" t="n">
        <v>-0.25</v>
      </c>
      <c r="D25" s="764" t="n">
        <v>-0.62</v>
      </c>
      <c r="E25" s="764" t="n">
        <v>0.45</v>
      </c>
      <c r="F25" s="764" t="n">
        <v>-0.89</v>
      </c>
      <c r="G25" s="764"/>
      <c r="H25" s="764" t="n">
        <v>-0.28</v>
      </c>
      <c r="I25" s="764" t="n">
        <v>-0.45</v>
      </c>
      <c r="J25" s="764" t="n">
        <v>0.14</v>
      </c>
      <c r="K25" s="764" t="n">
        <v>-0.97</v>
      </c>
      <c r="L25" s="98"/>
      <c r="M25" s="98"/>
      <c r="N25" s="98"/>
      <c r="O25" s="98"/>
      <c r="P25" s="98"/>
      <c r="Q25" s="98"/>
      <c r="R25" s="98"/>
      <c r="S25" s="98"/>
    </row>
    <row r="26" s="65" customFormat="true" ht="11.25" hidden="false" customHeight="false" outlineLevel="0" collapsed="false">
      <c r="A26" s="561" t="s">
        <v>378</v>
      </c>
      <c r="B26" s="561"/>
      <c r="C26" s="764" t="n">
        <v>1.2</v>
      </c>
      <c r="D26" s="764" t="n">
        <v>1.47</v>
      </c>
      <c r="E26" s="764" t="n">
        <v>0.75</v>
      </c>
      <c r="F26" s="764" t="n">
        <v>1.65</v>
      </c>
      <c r="G26" s="764"/>
      <c r="H26" s="764" t="n">
        <v>0.51</v>
      </c>
      <c r="I26" s="764" t="n">
        <v>0.93</v>
      </c>
      <c r="J26" s="764" t="n">
        <v>0.19</v>
      </c>
      <c r="K26" s="764" t="n">
        <v>1.34</v>
      </c>
      <c r="L26" s="98"/>
      <c r="M26" s="98"/>
      <c r="N26" s="98"/>
      <c r="O26" s="98"/>
      <c r="P26" s="98"/>
      <c r="Q26" s="98"/>
      <c r="R26" s="98"/>
      <c r="S26" s="98"/>
    </row>
    <row r="27" s="65" customFormat="true" ht="11.25" hidden="false" customHeight="false" outlineLevel="0" collapsed="false">
      <c r="A27" s="561" t="s">
        <v>379</v>
      </c>
      <c r="B27" s="561"/>
      <c r="C27" s="764" t="n">
        <v>1.56</v>
      </c>
      <c r="D27" s="764" t="n">
        <v>2.01</v>
      </c>
      <c r="E27" s="764" t="n">
        <v>1.1</v>
      </c>
      <c r="F27" s="764" t="n">
        <v>2.15</v>
      </c>
      <c r="G27" s="764"/>
      <c r="H27" s="764" t="n">
        <v>0.67</v>
      </c>
      <c r="I27" s="764" t="n">
        <v>1.24</v>
      </c>
      <c r="J27" s="764" t="n">
        <v>0.28</v>
      </c>
      <c r="K27" s="764" t="n">
        <v>1.78</v>
      </c>
      <c r="L27" s="98"/>
      <c r="M27" s="98"/>
      <c r="N27" s="98"/>
      <c r="O27" s="98"/>
      <c r="P27" s="98"/>
      <c r="Q27" s="98"/>
      <c r="R27" s="98"/>
      <c r="S27" s="98"/>
    </row>
    <row r="28" s="65" customFormat="true" ht="11.25" hidden="false" customHeight="false" outlineLevel="0" collapsed="false">
      <c r="A28" s="561" t="s">
        <v>380</v>
      </c>
      <c r="B28" s="561"/>
      <c r="C28" s="764" t="n">
        <v>0.46</v>
      </c>
      <c r="D28" s="764" t="n">
        <v>0.61</v>
      </c>
      <c r="E28" s="764" t="n">
        <v>0.29</v>
      </c>
      <c r="F28" s="764" t="n">
        <v>0.68</v>
      </c>
      <c r="G28" s="764"/>
      <c r="H28" s="764" t="n">
        <v>0.21</v>
      </c>
      <c r="I28" s="764" t="n">
        <v>0.4</v>
      </c>
      <c r="J28" s="764" t="n">
        <v>0.08</v>
      </c>
      <c r="K28" s="764" t="n">
        <v>0.57</v>
      </c>
      <c r="L28" s="98"/>
      <c r="M28" s="98"/>
      <c r="N28" s="98"/>
      <c r="O28" s="98"/>
      <c r="P28" s="98"/>
      <c r="Q28" s="98"/>
      <c r="R28" s="98"/>
      <c r="S28" s="98"/>
    </row>
    <row r="29" s="65" customFormat="true" ht="11.25" hidden="false" customHeight="false" outlineLevel="0" collapsed="false">
      <c r="A29" s="561" t="s">
        <v>381</v>
      </c>
      <c r="B29" s="561"/>
      <c r="C29" s="764" t="n">
        <v>0.6</v>
      </c>
      <c r="D29" s="764" t="n">
        <v>0.83</v>
      </c>
      <c r="E29" s="764" t="n">
        <v>0.42</v>
      </c>
      <c r="F29" s="764" t="n">
        <v>0.89</v>
      </c>
      <c r="G29" s="764"/>
      <c r="H29" s="764" t="n">
        <v>0.27</v>
      </c>
      <c r="I29" s="764" t="n">
        <v>0.53</v>
      </c>
      <c r="J29" s="764" t="n">
        <v>0.11</v>
      </c>
      <c r="K29" s="764" t="n">
        <v>0.76</v>
      </c>
      <c r="L29" s="98"/>
      <c r="M29" s="98"/>
      <c r="N29" s="98"/>
      <c r="O29" s="98"/>
      <c r="P29" s="98"/>
      <c r="Q29" s="98"/>
      <c r="R29" s="98"/>
      <c r="S29" s="98"/>
    </row>
    <row r="30" s="65" customFormat="true" ht="11.25" hidden="false" customHeight="false" outlineLevel="0" collapsed="false">
      <c r="A30" s="561"/>
      <c r="B30" s="561"/>
      <c r="C30" s="764"/>
      <c r="D30" s="764"/>
      <c r="E30" s="764"/>
      <c r="F30" s="764"/>
      <c r="G30" s="764"/>
      <c r="H30" s="764"/>
      <c r="I30" s="764"/>
      <c r="J30" s="764"/>
      <c r="K30" s="764"/>
      <c r="L30" s="98"/>
      <c r="M30" s="98"/>
      <c r="N30" s="98"/>
      <c r="O30" s="98"/>
      <c r="P30" s="98"/>
      <c r="Q30" s="98"/>
      <c r="R30" s="98"/>
      <c r="S30" s="98"/>
    </row>
    <row r="31" s="65" customFormat="true" ht="11.25" hidden="false" customHeight="false" outlineLevel="0" collapsed="false">
      <c r="A31" s="765" t="s">
        <v>385</v>
      </c>
      <c r="B31" s="561"/>
      <c r="C31" s="767"/>
      <c r="D31" s="767"/>
      <c r="E31" s="767"/>
      <c r="F31" s="767"/>
      <c r="G31" s="767"/>
      <c r="H31" s="767"/>
      <c r="I31" s="767"/>
      <c r="J31" s="767"/>
      <c r="K31" s="767"/>
      <c r="L31" s="98"/>
      <c r="M31" s="98"/>
      <c r="N31" s="98"/>
      <c r="O31" s="98"/>
      <c r="P31" s="98"/>
      <c r="Q31" s="98"/>
      <c r="R31" s="98"/>
      <c r="S31" s="98"/>
    </row>
    <row r="32" s="65" customFormat="true" ht="11.25" hidden="false" customHeight="false" outlineLevel="0" collapsed="false">
      <c r="A32" s="561"/>
      <c r="B32" s="561"/>
      <c r="C32" s="768" t="s">
        <v>371</v>
      </c>
      <c r="D32" s="766"/>
      <c r="E32" s="766"/>
      <c r="F32" s="766"/>
      <c r="G32" s="766"/>
      <c r="H32" s="768" t="s">
        <v>372</v>
      </c>
      <c r="I32" s="766"/>
      <c r="J32" s="766"/>
      <c r="K32" s="766"/>
      <c r="L32" s="98"/>
      <c r="M32" s="98"/>
      <c r="N32" s="98"/>
      <c r="O32" s="98"/>
      <c r="P32" s="98"/>
      <c r="Q32" s="98"/>
      <c r="R32" s="98"/>
      <c r="S32" s="98"/>
    </row>
    <row r="33" s="65" customFormat="true" ht="11.25" hidden="false" customHeight="false" outlineLevel="0" collapsed="false">
      <c r="A33" s="561"/>
      <c r="B33" s="561"/>
      <c r="C33" s="766" t="s">
        <v>373</v>
      </c>
      <c r="D33" s="766" t="s">
        <v>374</v>
      </c>
      <c r="E33" s="766" t="s">
        <v>375</v>
      </c>
      <c r="F33" s="766" t="s">
        <v>376</v>
      </c>
      <c r="G33" s="766"/>
      <c r="H33" s="766" t="s">
        <v>373</v>
      </c>
      <c r="I33" s="766" t="s">
        <v>374</v>
      </c>
      <c r="J33" s="766" t="s">
        <v>375</v>
      </c>
      <c r="K33" s="766" t="s">
        <v>376</v>
      </c>
      <c r="L33" s="98"/>
      <c r="M33" s="98"/>
      <c r="N33" s="98"/>
      <c r="O33" s="98"/>
      <c r="P33" s="98"/>
      <c r="Q33" s="98"/>
      <c r="R33" s="98"/>
      <c r="S33" s="98"/>
    </row>
    <row r="34" s="65" customFormat="true" ht="11.25" hidden="false" customHeight="false" outlineLevel="0" collapsed="false">
      <c r="A34" s="561" t="s">
        <v>377</v>
      </c>
      <c r="B34" s="561"/>
      <c r="C34" s="764" t="n">
        <v>-0.24</v>
      </c>
      <c r="D34" s="764" t="n">
        <v>-0.17</v>
      </c>
      <c r="E34" s="764" t="n">
        <v>0.03</v>
      </c>
      <c r="F34" s="764" t="n">
        <v>-0.03</v>
      </c>
      <c r="G34" s="764"/>
      <c r="H34" s="764" t="n">
        <v>-0.5</v>
      </c>
      <c r="I34" s="764" t="n">
        <v>-0.08</v>
      </c>
      <c r="J34" s="764" t="n">
        <v>0.05</v>
      </c>
      <c r="K34" s="764" t="n">
        <v>-0.02</v>
      </c>
      <c r="L34" s="98"/>
      <c r="M34" s="98"/>
      <c r="N34" s="98"/>
      <c r="O34" s="98"/>
      <c r="P34" s="98"/>
      <c r="Q34" s="98"/>
      <c r="R34" s="98"/>
      <c r="S34" s="98"/>
    </row>
    <row r="35" s="65" customFormat="true" ht="11.25" hidden="false" customHeight="false" outlineLevel="0" collapsed="false">
      <c r="A35" s="561" t="s">
        <v>378</v>
      </c>
      <c r="B35" s="561"/>
      <c r="C35" s="764" t="n">
        <v>0.76</v>
      </c>
      <c r="D35" s="764" t="n">
        <v>1</v>
      </c>
      <c r="E35" s="764" t="n">
        <v>0.43</v>
      </c>
      <c r="F35" s="764" t="n">
        <v>1.14</v>
      </c>
      <c r="G35" s="764"/>
      <c r="H35" s="764" t="n">
        <v>1.15</v>
      </c>
      <c r="I35" s="764" t="n">
        <v>1.39</v>
      </c>
      <c r="J35" s="764" t="n">
        <v>1</v>
      </c>
      <c r="K35" s="764" t="n">
        <v>1.32</v>
      </c>
      <c r="L35" s="98"/>
      <c r="M35" s="98"/>
      <c r="N35" s="98"/>
      <c r="O35" s="98"/>
      <c r="P35" s="98"/>
      <c r="Q35" s="98"/>
      <c r="R35" s="98"/>
      <c r="S35" s="98"/>
    </row>
    <row r="36" s="65" customFormat="true" ht="11.25" hidden="false" customHeight="false" outlineLevel="0" collapsed="false">
      <c r="A36" s="561" t="s">
        <v>379</v>
      </c>
      <c r="B36" s="561"/>
      <c r="C36" s="764" t="n">
        <v>0.88</v>
      </c>
      <c r="D36" s="764" t="n">
        <v>1.14</v>
      </c>
      <c r="E36" s="764" t="n">
        <v>0.6</v>
      </c>
      <c r="F36" s="764" t="n">
        <v>1.31</v>
      </c>
      <c r="G36" s="764"/>
      <c r="H36" s="764" t="n">
        <v>1.4</v>
      </c>
      <c r="I36" s="764" t="n">
        <v>1.58</v>
      </c>
      <c r="J36" s="764" t="n">
        <v>1.1</v>
      </c>
      <c r="K36" s="764" t="n">
        <v>1.73</v>
      </c>
      <c r="L36" s="98"/>
      <c r="M36" s="98"/>
      <c r="N36" s="98"/>
      <c r="O36" s="98"/>
      <c r="P36" s="98"/>
      <c r="Q36" s="98"/>
      <c r="R36" s="98"/>
      <c r="S36" s="98"/>
    </row>
    <row r="37" s="65" customFormat="true" ht="11.25" hidden="false" customHeight="false" outlineLevel="0" collapsed="false">
      <c r="A37" s="561" t="s">
        <v>380</v>
      </c>
      <c r="B37" s="561"/>
      <c r="C37" s="764" t="n">
        <v>0.59</v>
      </c>
      <c r="D37" s="764" t="n">
        <v>0.78</v>
      </c>
      <c r="E37" s="764" t="n">
        <v>0.33</v>
      </c>
      <c r="F37" s="764" t="n">
        <v>0.89</v>
      </c>
      <c r="G37" s="764"/>
      <c r="H37" s="764" t="n">
        <v>0.54</v>
      </c>
      <c r="I37" s="764" t="n">
        <v>0.65</v>
      </c>
      <c r="J37" s="764" t="n">
        <v>0.47</v>
      </c>
      <c r="K37" s="764" t="n">
        <v>0.62</v>
      </c>
      <c r="L37" s="98"/>
      <c r="M37" s="98"/>
      <c r="N37" s="98"/>
      <c r="O37" s="98"/>
      <c r="P37" s="98"/>
      <c r="Q37" s="98"/>
      <c r="R37" s="98"/>
      <c r="S37" s="98"/>
    </row>
    <row r="38" s="65" customFormat="true" ht="11.25" hidden="false" customHeight="false" outlineLevel="0" collapsed="false">
      <c r="A38" s="561" t="s">
        <v>381</v>
      </c>
      <c r="B38" s="561"/>
      <c r="C38" s="764" t="n">
        <v>0.69</v>
      </c>
      <c r="D38" s="764" t="n">
        <v>0.88</v>
      </c>
      <c r="E38" s="764" t="n">
        <v>0.46</v>
      </c>
      <c r="F38" s="764" t="n">
        <v>1.02</v>
      </c>
      <c r="G38" s="764"/>
      <c r="H38" s="764" t="n">
        <v>0.66</v>
      </c>
      <c r="I38" s="764" t="n">
        <v>0.74</v>
      </c>
      <c r="J38" s="764" t="n">
        <v>0.52</v>
      </c>
      <c r="K38" s="764" t="n">
        <v>0.82</v>
      </c>
      <c r="L38" s="98"/>
      <c r="M38" s="98"/>
      <c r="N38" s="98"/>
      <c r="O38" s="98"/>
      <c r="P38" s="98"/>
      <c r="Q38" s="98"/>
      <c r="R38" s="98"/>
      <c r="S38" s="98"/>
    </row>
    <row r="39" s="65" customFormat="true" ht="11.25" hidden="false" customHeight="false" outlineLevel="0" collapsed="false">
      <c r="A39" s="561"/>
      <c r="B39" s="561"/>
      <c r="C39" s="766"/>
      <c r="D39" s="766"/>
      <c r="E39" s="766"/>
      <c r="F39" s="766"/>
      <c r="G39" s="766"/>
      <c r="H39" s="766"/>
      <c r="I39" s="766"/>
      <c r="J39" s="766"/>
      <c r="K39" s="766"/>
      <c r="L39" s="98"/>
      <c r="M39" s="98"/>
      <c r="N39" s="98"/>
      <c r="O39" s="98"/>
      <c r="P39" s="98"/>
      <c r="Q39" s="98"/>
      <c r="R39" s="98"/>
      <c r="S39" s="98"/>
    </row>
    <row r="40" s="65" customFormat="true" ht="11.25" hidden="false" customHeight="false" outlineLevel="0" collapsed="false">
      <c r="A40" s="765" t="s">
        <v>385</v>
      </c>
      <c r="B40" s="561"/>
      <c r="C40" s="766"/>
      <c r="D40" s="766"/>
      <c r="E40" s="766"/>
      <c r="F40" s="766"/>
      <c r="G40" s="766"/>
      <c r="H40" s="766"/>
      <c r="I40" s="766"/>
      <c r="J40" s="766"/>
      <c r="K40" s="766"/>
      <c r="L40" s="98"/>
      <c r="M40" s="98"/>
      <c r="N40" s="98"/>
      <c r="O40" s="98"/>
      <c r="P40" s="98"/>
      <c r="Q40" s="98"/>
      <c r="R40" s="98"/>
      <c r="S40" s="98"/>
    </row>
    <row r="41" s="65" customFormat="true" ht="11.25" hidden="false" customHeight="false" outlineLevel="0" collapsed="false">
      <c r="A41" s="765"/>
      <c r="B41" s="561"/>
      <c r="C41" s="768" t="s">
        <v>383</v>
      </c>
      <c r="D41" s="766"/>
      <c r="E41" s="766"/>
      <c r="F41" s="766"/>
      <c r="G41" s="765"/>
      <c r="H41" s="768" t="s">
        <v>384</v>
      </c>
      <c r="I41" s="766"/>
      <c r="J41" s="766"/>
      <c r="K41" s="766"/>
      <c r="L41" s="98"/>
      <c r="M41" s="98"/>
      <c r="N41" s="98"/>
      <c r="O41" s="98"/>
      <c r="P41" s="98"/>
      <c r="Q41" s="98"/>
      <c r="R41" s="98"/>
      <c r="S41" s="98"/>
    </row>
    <row r="42" s="65" customFormat="true" ht="11.25" hidden="false" customHeight="false" outlineLevel="0" collapsed="false">
      <c r="A42" s="765" t="s">
        <v>150</v>
      </c>
      <c r="B42" s="561"/>
      <c r="C42" s="766" t="s">
        <v>373</v>
      </c>
      <c r="D42" s="766" t="s">
        <v>374</v>
      </c>
      <c r="E42" s="766" t="s">
        <v>375</v>
      </c>
      <c r="F42" s="766" t="s">
        <v>376</v>
      </c>
      <c r="G42" s="766"/>
      <c r="H42" s="766" t="s">
        <v>373</v>
      </c>
      <c r="I42" s="766" t="s">
        <v>374</v>
      </c>
      <c r="J42" s="766" t="s">
        <v>375</v>
      </c>
      <c r="K42" s="766" t="s">
        <v>376</v>
      </c>
      <c r="L42" s="98"/>
      <c r="M42" s="98"/>
      <c r="N42" s="98"/>
      <c r="O42" s="98"/>
      <c r="P42" s="98"/>
      <c r="Q42" s="98"/>
      <c r="R42" s="98"/>
      <c r="S42" s="98"/>
    </row>
    <row r="43" s="65" customFormat="true" ht="11.25" hidden="false" customHeight="false" outlineLevel="0" collapsed="false">
      <c r="A43" s="561" t="s">
        <v>377</v>
      </c>
      <c r="B43" s="561"/>
      <c r="C43" s="764" t="n">
        <v>-0.31</v>
      </c>
      <c r="D43" s="764" t="n">
        <v>-0.24</v>
      </c>
      <c r="E43" s="764" t="n">
        <v>0.47</v>
      </c>
      <c r="F43" s="764" t="n">
        <v>-0.4</v>
      </c>
      <c r="G43" s="764"/>
      <c r="H43" s="764" t="n">
        <v>-0.47</v>
      </c>
      <c r="I43" s="764" t="n">
        <v>-0.36</v>
      </c>
      <c r="J43" s="764" t="n">
        <v>0.11</v>
      </c>
      <c r="K43" s="764" t="n">
        <v>-0.76</v>
      </c>
      <c r="L43" s="98"/>
      <c r="M43" s="98"/>
      <c r="N43" s="98"/>
      <c r="O43" s="98"/>
      <c r="P43" s="98"/>
      <c r="Q43" s="98"/>
      <c r="R43" s="98"/>
      <c r="S43" s="98"/>
    </row>
    <row r="44" s="65" customFormat="true" ht="11.25" hidden="false" customHeight="false" outlineLevel="0" collapsed="false">
      <c r="A44" s="561" t="s">
        <v>378</v>
      </c>
      <c r="B44" s="561"/>
      <c r="C44" s="764" t="n">
        <v>1.09</v>
      </c>
      <c r="D44" s="764" t="n">
        <v>1.16</v>
      </c>
      <c r="E44" s="764" t="n">
        <v>0.99</v>
      </c>
      <c r="F44" s="764" t="n">
        <v>1.17</v>
      </c>
      <c r="G44" s="764"/>
      <c r="H44" s="764" t="n">
        <v>0.47</v>
      </c>
      <c r="I44" s="764" t="n">
        <v>0.87</v>
      </c>
      <c r="J44" s="764" t="n">
        <v>0.17</v>
      </c>
      <c r="K44" s="764" t="n">
        <v>1.1</v>
      </c>
      <c r="L44" s="98"/>
      <c r="M44" s="98"/>
      <c r="N44" s="98"/>
      <c r="O44" s="98"/>
      <c r="P44" s="98"/>
      <c r="Q44" s="98"/>
      <c r="R44" s="98"/>
      <c r="S44" s="98"/>
    </row>
    <row r="45" s="65" customFormat="true" ht="11.25" hidden="false" customHeight="false" outlineLevel="0" collapsed="false">
      <c r="A45" s="561" t="s">
        <v>379</v>
      </c>
      <c r="B45" s="561"/>
      <c r="C45" s="764" t="n">
        <v>1.47</v>
      </c>
      <c r="D45" s="764" t="n">
        <v>1.41</v>
      </c>
      <c r="E45" s="764" t="n">
        <v>1.38</v>
      </c>
      <c r="F45" s="764" t="n">
        <v>1.55</v>
      </c>
      <c r="G45" s="764"/>
      <c r="H45" s="764" t="n">
        <v>0.64</v>
      </c>
      <c r="I45" s="764" t="n">
        <v>1.12</v>
      </c>
      <c r="J45" s="764" t="n">
        <v>0.23</v>
      </c>
      <c r="K45" s="764" t="n">
        <v>1.45</v>
      </c>
      <c r="L45" s="98"/>
      <c r="M45" s="98"/>
      <c r="N45" s="98"/>
      <c r="O45" s="98"/>
      <c r="P45" s="98"/>
      <c r="Q45" s="98"/>
      <c r="R45" s="98"/>
      <c r="S45" s="98"/>
    </row>
    <row r="46" s="65" customFormat="true" ht="11.25" hidden="false" customHeight="false" outlineLevel="0" collapsed="false">
      <c r="A46" s="561" t="s">
        <v>380</v>
      </c>
      <c r="B46" s="561"/>
      <c r="C46" s="764" t="n">
        <v>0.57</v>
      </c>
      <c r="D46" s="764" t="n">
        <v>0.61</v>
      </c>
      <c r="E46" s="764" t="n">
        <v>0.52</v>
      </c>
      <c r="F46" s="764" t="n">
        <v>0.62</v>
      </c>
      <c r="G46" s="764"/>
      <c r="H46" s="764" t="n">
        <v>0.25</v>
      </c>
      <c r="I46" s="764" t="n">
        <v>0.46</v>
      </c>
      <c r="J46" s="764" t="n">
        <v>0.09</v>
      </c>
      <c r="K46" s="764" t="n">
        <v>0.58</v>
      </c>
      <c r="L46" s="98"/>
      <c r="M46" s="98"/>
      <c r="N46" s="98"/>
      <c r="O46" s="98"/>
      <c r="P46" s="98"/>
      <c r="Q46" s="98"/>
      <c r="R46" s="98"/>
      <c r="S46" s="98"/>
    </row>
    <row r="47" s="65" customFormat="true" ht="11.25" hidden="false" customHeight="false" outlineLevel="0" collapsed="false">
      <c r="A47" s="561" t="s">
        <v>381</v>
      </c>
      <c r="B47" s="561"/>
      <c r="C47" s="764" t="n">
        <v>0.77</v>
      </c>
      <c r="D47" s="764" t="n">
        <v>0.74</v>
      </c>
      <c r="E47" s="764" t="n">
        <v>0.73</v>
      </c>
      <c r="F47" s="764" t="n">
        <v>0.81</v>
      </c>
      <c r="G47" s="764"/>
      <c r="H47" s="764" t="n">
        <v>0.34</v>
      </c>
      <c r="I47" s="764" t="n">
        <v>0.6</v>
      </c>
      <c r="J47" s="764" t="n">
        <v>0.12</v>
      </c>
      <c r="K47" s="764" t="n">
        <v>0.77</v>
      </c>
      <c r="L47" s="98"/>
      <c r="M47" s="98"/>
      <c r="N47" s="98"/>
      <c r="O47" s="98"/>
      <c r="P47" s="98"/>
      <c r="Q47" s="98"/>
      <c r="R47" s="98"/>
      <c r="S47" s="98"/>
    </row>
    <row r="48" s="65" customFormat="true" ht="11.25" hidden="false" customHeight="false" outlineLevel="0" collapsed="false">
      <c r="A48" s="561"/>
      <c r="B48" s="561"/>
      <c r="C48" s="769"/>
      <c r="D48" s="769"/>
      <c r="E48" s="769"/>
      <c r="F48" s="769"/>
      <c r="G48" s="769"/>
      <c r="H48" s="769"/>
      <c r="I48" s="769"/>
      <c r="J48" s="769"/>
      <c r="K48" s="769"/>
      <c r="L48" s="98"/>
      <c r="M48" s="98"/>
      <c r="N48" s="98"/>
      <c r="O48" s="98"/>
      <c r="P48" s="98"/>
      <c r="Q48" s="98"/>
      <c r="R48" s="98"/>
      <c r="S48" s="98"/>
    </row>
    <row r="49" s="65" customFormat="true" ht="11.25" hidden="false" customHeight="false" outlineLevel="0" collapsed="false">
      <c r="A49" s="770"/>
      <c r="B49" s="770"/>
      <c r="C49" s="771"/>
      <c r="D49" s="771"/>
      <c r="E49" s="771"/>
      <c r="F49" s="771"/>
      <c r="G49" s="771"/>
      <c r="H49" s="771"/>
      <c r="I49" s="771"/>
      <c r="J49" s="771"/>
      <c r="K49" s="771"/>
      <c r="L49" s="98"/>
      <c r="M49" s="98"/>
      <c r="N49" s="98"/>
      <c r="O49" s="98"/>
      <c r="P49" s="98"/>
      <c r="Q49" s="98"/>
      <c r="R49" s="98"/>
      <c r="S49" s="98"/>
    </row>
    <row r="50" s="65" customFormat="true" ht="11.25" hidden="false" customHeight="false" outlineLevel="0" collapsed="false">
      <c r="A50" s="765" t="s">
        <v>386</v>
      </c>
      <c r="B50" s="561"/>
      <c r="C50" s="766"/>
      <c r="D50" s="766"/>
      <c r="E50" s="766"/>
      <c r="F50" s="766"/>
      <c r="G50" s="766"/>
      <c r="H50" s="766"/>
      <c r="I50" s="766"/>
      <c r="J50" s="766"/>
      <c r="K50" s="766"/>
      <c r="L50" s="98"/>
      <c r="M50" s="98"/>
      <c r="N50" s="98"/>
      <c r="O50" s="98"/>
      <c r="P50" s="98"/>
      <c r="Q50" s="98"/>
      <c r="R50" s="98"/>
      <c r="S50" s="98"/>
    </row>
    <row r="51" s="65" customFormat="true" ht="11.25" hidden="false" customHeight="false" outlineLevel="0" collapsed="false">
      <c r="A51" s="561"/>
      <c r="B51" s="561"/>
      <c r="C51" s="768" t="s">
        <v>371</v>
      </c>
      <c r="D51" s="766"/>
      <c r="E51" s="766"/>
      <c r="F51" s="766"/>
      <c r="G51" s="766"/>
      <c r="H51" s="768" t="s">
        <v>387</v>
      </c>
      <c r="I51" s="766"/>
      <c r="J51" s="766"/>
      <c r="K51" s="766"/>
      <c r="L51" s="98"/>
      <c r="M51" s="98"/>
      <c r="N51" s="98"/>
      <c r="O51" s="98"/>
      <c r="P51" s="98"/>
      <c r="Q51" s="98"/>
      <c r="R51" s="98"/>
      <c r="S51" s="98"/>
    </row>
    <row r="52" s="65" customFormat="true" ht="11.25" hidden="false" customHeight="false" outlineLevel="0" collapsed="false">
      <c r="A52" s="561"/>
      <c r="B52" s="561"/>
      <c r="C52" s="766" t="s">
        <v>373</v>
      </c>
      <c r="D52" s="766" t="s">
        <v>374</v>
      </c>
      <c r="E52" s="766" t="s">
        <v>375</v>
      </c>
      <c r="F52" s="766" t="s">
        <v>376</v>
      </c>
      <c r="G52" s="766"/>
      <c r="H52" s="766" t="s">
        <v>373</v>
      </c>
      <c r="I52" s="766" t="s">
        <v>374</v>
      </c>
      <c r="J52" s="766" t="s">
        <v>375</v>
      </c>
      <c r="K52" s="766"/>
      <c r="L52" s="98"/>
      <c r="M52" s="98"/>
      <c r="N52" s="98"/>
      <c r="O52" s="98"/>
      <c r="P52" s="98"/>
      <c r="Q52" s="98"/>
      <c r="R52" s="98"/>
      <c r="S52" s="98"/>
    </row>
    <row r="53" s="65" customFormat="true" ht="11.25" hidden="false" customHeight="false" outlineLevel="0" collapsed="false">
      <c r="A53" s="561" t="s">
        <v>377</v>
      </c>
      <c r="B53" s="561"/>
      <c r="C53" s="764" t="n">
        <v>-0.39</v>
      </c>
      <c r="D53" s="764" t="n">
        <v>-0.43</v>
      </c>
      <c r="E53" s="764" t="n">
        <v>-0.1</v>
      </c>
      <c r="F53" s="764" t="n">
        <v>-0.11</v>
      </c>
      <c r="G53" s="764"/>
      <c r="H53" s="764" t="n">
        <v>-0.1</v>
      </c>
      <c r="I53" s="764" t="n">
        <v>-0.57</v>
      </c>
      <c r="J53" s="764" t="n">
        <v>0.21</v>
      </c>
      <c r="K53" s="764"/>
      <c r="L53" s="98"/>
      <c r="M53" s="98"/>
      <c r="N53" s="98"/>
      <c r="O53" s="98"/>
      <c r="P53" s="98"/>
      <c r="Q53" s="98"/>
      <c r="R53" s="98"/>
      <c r="S53" s="98"/>
    </row>
    <row r="54" s="65" customFormat="true" ht="11.25" hidden="false" customHeight="false" outlineLevel="0" collapsed="false">
      <c r="A54" s="561" t="s">
        <v>378</v>
      </c>
      <c r="B54" s="561"/>
      <c r="C54" s="764" t="n">
        <v>0.79</v>
      </c>
      <c r="D54" s="764" t="n">
        <v>1.03</v>
      </c>
      <c r="E54" s="764" t="n">
        <v>0.5</v>
      </c>
      <c r="F54" s="764" t="n">
        <v>1.06</v>
      </c>
      <c r="G54" s="764"/>
      <c r="H54" s="764" t="n">
        <v>0.33</v>
      </c>
      <c r="I54" s="764" t="n">
        <v>0.77</v>
      </c>
      <c r="J54" s="764" t="n">
        <v>0.36</v>
      </c>
      <c r="K54" s="764"/>
      <c r="L54" s="98"/>
      <c r="M54" s="98"/>
      <c r="N54" s="98"/>
      <c r="O54" s="98"/>
      <c r="P54" s="98"/>
      <c r="Q54" s="98"/>
      <c r="R54" s="98"/>
      <c r="S54" s="98"/>
    </row>
    <row r="55" s="65" customFormat="true" ht="11.25" hidden="false" customHeight="false" outlineLevel="0" collapsed="false">
      <c r="A55" s="561" t="s">
        <v>379</v>
      </c>
      <c r="B55" s="561"/>
      <c r="C55" s="764" t="n">
        <v>0.96</v>
      </c>
      <c r="D55" s="764" t="n">
        <v>1.19</v>
      </c>
      <c r="E55" s="764" t="n">
        <v>0.59</v>
      </c>
      <c r="F55" s="764" t="n">
        <v>1.19</v>
      </c>
      <c r="G55" s="764"/>
      <c r="H55" s="764" t="n">
        <v>0.47</v>
      </c>
      <c r="I55" s="764" t="n">
        <v>1.08</v>
      </c>
      <c r="J55" s="764" t="n">
        <v>0.39</v>
      </c>
      <c r="K55" s="764"/>
      <c r="L55" s="98"/>
      <c r="M55" s="98"/>
      <c r="N55" s="98"/>
      <c r="O55" s="98"/>
      <c r="P55" s="98"/>
      <c r="Q55" s="98"/>
      <c r="R55" s="98"/>
      <c r="S55" s="98"/>
    </row>
    <row r="56" s="65" customFormat="true" ht="11.25" hidden="false" customHeight="false" outlineLevel="0" collapsed="false">
      <c r="A56" s="561" t="s">
        <v>380</v>
      </c>
      <c r="B56" s="561"/>
      <c r="C56" s="764" t="n">
        <v>0.61</v>
      </c>
      <c r="D56" s="764" t="n">
        <v>0.8</v>
      </c>
      <c r="E56" s="764" t="n">
        <v>0.39</v>
      </c>
      <c r="F56" s="764" t="n">
        <v>0.82</v>
      </c>
      <c r="G56" s="764"/>
      <c r="H56" s="764" t="n">
        <v>0.19</v>
      </c>
      <c r="I56" s="764" t="n">
        <v>0.44</v>
      </c>
      <c r="J56" s="764" t="n">
        <v>0.21</v>
      </c>
      <c r="K56" s="764"/>
      <c r="L56" s="98"/>
      <c r="M56" s="98"/>
      <c r="N56" s="98"/>
      <c r="O56" s="98"/>
      <c r="P56" s="98"/>
      <c r="Q56" s="98"/>
      <c r="R56" s="98"/>
      <c r="S56" s="98"/>
    </row>
    <row r="57" s="65" customFormat="true" ht="11.25" hidden="false" customHeight="false" outlineLevel="0" collapsed="false">
      <c r="A57" s="561" t="s">
        <v>381</v>
      </c>
      <c r="B57" s="561"/>
      <c r="C57" s="764" t="n">
        <v>0.75</v>
      </c>
      <c r="D57" s="764" t="n">
        <v>0.92</v>
      </c>
      <c r="E57" s="764" t="n">
        <v>0.46</v>
      </c>
      <c r="F57" s="764" t="n">
        <v>0.93</v>
      </c>
      <c r="G57" s="764"/>
      <c r="H57" s="764" t="n">
        <v>0.27</v>
      </c>
      <c r="I57" s="764" t="n">
        <v>0.62</v>
      </c>
      <c r="J57" s="764" t="n">
        <v>0.22</v>
      </c>
      <c r="K57" s="764"/>
      <c r="L57" s="98"/>
      <c r="M57" s="98"/>
      <c r="N57" s="98"/>
      <c r="O57" s="98"/>
      <c r="P57" s="98"/>
      <c r="Q57" s="98"/>
      <c r="R57" s="98"/>
      <c r="S57" s="98"/>
    </row>
    <row r="58" s="65" customFormat="true" ht="11.25" hidden="false" customHeight="false" outlineLevel="0" collapsed="false">
      <c r="A58" s="769"/>
      <c r="B58" s="561"/>
      <c r="C58" s="772"/>
      <c r="D58" s="772"/>
      <c r="E58" s="772"/>
      <c r="F58" s="772"/>
      <c r="G58" s="772"/>
      <c r="H58" s="772"/>
      <c r="I58" s="772"/>
      <c r="J58" s="772"/>
      <c r="K58" s="764"/>
      <c r="L58" s="98"/>
      <c r="M58" s="98"/>
      <c r="N58" s="98"/>
      <c r="O58" s="98"/>
      <c r="P58" s="98"/>
      <c r="Q58" s="98"/>
      <c r="R58" s="98"/>
      <c r="S58" s="98"/>
    </row>
    <row r="59" s="65" customFormat="true" ht="25.5" hidden="false" customHeight="true" outlineLevel="0" collapsed="false">
      <c r="A59" s="773" t="s">
        <v>388</v>
      </c>
      <c r="B59" s="773"/>
      <c r="C59" s="773"/>
      <c r="D59" s="773"/>
      <c r="E59" s="773"/>
      <c r="F59" s="773"/>
      <c r="G59" s="773"/>
      <c r="H59" s="773"/>
      <c r="I59" s="773"/>
      <c r="J59" s="773"/>
      <c r="K59" s="773"/>
      <c r="L59" s="98"/>
      <c r="M59" s="98"/>
      <c r="N59" s="98"/>
      <c r="O59" s="98"/>
      <c r="P59" s="98"/>
      <c r="Q59" s="98"/>
      <c r="R59" s="98"/>
      <c r="S59" s="98"/>
    </row>
    <row r="60" s="65" customFormat="true" ht="25.5" hidden="false" customHeight="true" outlineLevel="0" collapsed="false">
      <c r="A60" s="774"/>
      <c r="B60" s="774"/>
      <c r="C60" s="774"/>
      <c r="D60" s="774"/>
      <c r="E60" s="774"/>
      <c r="F60" s="774"/>
      <c r="G60" s="774"/>
      <c r="H60" s="774"/>
      <c r="I60" s="774"/>
      <c r="J60" s="774"/>
      <c r="K60" s="774"/>
      <c r="L60" s="98"/>
      <c r="M60" s="98"/>
      <c r="N60" s="98"/>
      <c r="O60" s="98"/>
      <c r="P60" s="98"/>
      <c r="Q60" s="98"/>
      <c r="R60" s="98"/>
      <c r="S60" s="98"/>
    </row>
    <row r="61" s="65" customFormat="true" ht="11.25" hidden="false" customHeight="false" outlineLevel="0" collapsed="false">
      <c r="A61" s="561"/>
      <c r="B61" s="561"/>
      <c r="C61" s="766"/>
      <c r="D61" s="766"/>
      <c r="E61" s="766"/>
      <c r="F61" s="766"/>
      <c r="G61" s="766"/>
      <c r="H61" s="766"/>
      <c r="I61" s="766"/>
      <c r="J61" s="766"/>
      <c r="K61" s="766"/>
      <c r="L61" s="98"/>
      <c r="M61" s="98"/>
      <c r="N61" s="98"/>
      <c r="O61" s="98"/>
      <c r="P61" s="98"/>
      <c r="Q61" s="98"/>
      <c r="R61" s="98"/>
      <c r="S61" s="98"/>
    </row>
    <row r="62" s="65" customFormat="true" ht="12.75" hidden="false" customHeight="false" outlineLevel="0" collapsed="false">
      <c r="A62" s="12" t="s">
        <v>389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98"/>
      <c r="M62" s="98"/>
      <c r="N62" s="98"/>
      <c r="O62" s="98"/>
      <c r="P62" s="98"/>
      <c r="Q62" s="98"/>
      <c r="R62" s="98"/>
      <c r="S62" s="98"/>
    </row>
    <row r="63" s="65" customFormat="true" ht="11.25" hidden="false" customHeight="false" outlineLevel="0" collapsed="false">
      <c r="A63" s="765"/>
      <c r="B63" s="765"/>
      <c r="C63" s="765"/>
      <c r="D63" s="765"/>
      <c r="E63" s="765"/>
      <c r="F63" s="765"/>
      <c r="G63" s="765"/>
      <c r="H63" s="765"/>
      <c r="I63" s="765"/>
      <c r="J63" s="765"/>
      <c r="K63" s="765"/>
      <c r="L63" s="98"/>
      <c r="M63" s="98"/>
      <c r="N63" s="98"/>
      <c r="O63" s="98"/>
      <c r="P63" s="98"/>
      <c r="Q63" s="98"/>
      <c r="R63" s="98"/>
      <c r="S63" s="98"/>
    </row>
    <row r="64" s="65" customFormat="true" ht="11.25" hidden="false" customHeight="false" outlineLevel="0" collapsed="false">
      <c r="A64" s="561"/>
      <c r="B64" s="561"/>
      <c r="C64" s="766"/>
      <c r="D64" s="766"/>
      <c r="E64" s="766"/>
      <c r="F64" s="766"/>
      <c r="G64" s="766"/>
      <c r="H64" s="766"/>
      <c r="I64" s="766"/>
      <c r="J64" s="766"/>
      <c r="K64" s="766"/>
      <c r="L64" s="98"/>
      <c r="M64" s="98"/>
      <c r="N64" s="98"/>
      <c r="O64" s="98"/>
      <c r="P64" s="98"/>
      <c r="Q64" s="98"/>
      <c r="R64" s="98"/>
      <c r="S64" s="98"/>
    </row>
    <row r="65" s="65" customFormat="true" ht="11.25" hidden="false" customHeight="false" outlineLevel="0" collapsed="false">
      <c r="A65" s="770"/>
      <c r="B65" s="770"/>
      <c r="C65" s="775"/>
      <c r="D65" s="775"/>
      <c r="E65" s="775"/>
      <c r="F65" s="775"/>
      <c r="G65" s="775"/>
      <c r="H65" s="775"/>
      <c r="I65" s="775"/>
      <c r="J65" s="775"/>
      <c r="K65" s="775"/>
      <c r="L65" s="98"/>
      <c r="M65" s="98"/>
      <c r="N65" s="98"/>
      <c r="O65" s="98"/>
      <c r="P65" s="98"/>
      <c r="Q65" s="98"/>
      <c r="R65" s="98"/>
      <c r="S65" s="98"/>
    </row>
    <row r="66" s="65" customFormat="true" ht="11.25" hidden="false" customHeight="false" outlineLevel="0" collapsed="false">
      <c r="A66" s="765" t="s">
        <v>390</v>
      </c>
      <c r="B66" s="561"/>
      <c r="C66" s="766"/>
      <c r="D66" s="766"/>
      <c r="E66" s="766"/>
      <c r="F66" s="766"/>
      <c r="G66" s="766"/>
      <c r="H66" s="766"/>
      <c r="I66" s="766"/>
      <c r="J66" s="766"/>
      <c r="K66" s="766"/>
      <c r="L66" s="98"/>
      <c r="M66" s="98"/>
      <c r="N66" s="98"/>
      <c r="O66" s="98"/>
      <c r="P66" s="98"/>
      <c r="Q66" s="98"/>
      <c r="R66" s="98"/>
      <c r="S66" s="98"/>
    </row>
    <row r="67" s="65" customFormat="true" ht="11.25" hidden="false" customHeight="false" outlineLevel="0" collapsed="false">
      <c r="A67" s="561"/>
      <c r="B67" s="561"/>
      <c r="C67" s="768" t="s">
        <v>371</v>
      </c>
      <c r="D67" s="766"/>
      <c r="E67" s="766"/>
      <c r="F67" s="766"/>
      <c r="G67" s="766"/>
      <c r="H67" s="768" t="s">
        <v>384</v>
      </c>
      <c r="I67" s="766"/>
      <c r="J67" s="766"/>
      <c r="K67" s="766"/>
      <c r="L67" s="98"/>
      <c r="M67" s="98"/>
      <c r="N67" s="98"/>
      <c r="O67" s="98"/>
      <c r="P67" s="98"/>
      <c r="Q67" s="98"/>
      <c r="R67" s="98"/>
      <c r="S67" s="98"/>
    </row>
    <row r="68" s="65" customFormat="true" ht="11.25" hidden="false" customHeight="false" outlineLevel="0" collapsed="false">
      <c r="A68" s="561"/>
      <c r="B68" s="561"/>
      <c r="C68" s="766" t="s">
        <v>373</v>
      </c>
      <c r="D68" s="766" t="s">
        <v>374</v>
      </c>
      <c r="E68" s="766" t="s">
        <v>375</v>
      </c>
      <c r="F68" s="766" t="s">
        <v>376</v>
      </c>
      <c r="G68" s="766"/>
      <c r="H68" s="766" t="s">
        <v>373</v>
      </c>
      <c r="I68" s="766" t="s">
        <v>374</v>
      </c>
      <c r="J68" s="766" t="s">
        <v>375</v>
      </c>
      <c r="K68" s="766" t="s">
        <v>376</v>
      </c>
      <c r="L68" s="98"/>
      <c r="M68" s="98"/>
      <c r="N68" s="98"/>
      <c r="O68" s="98"/>
      <c r="P68" s="98"/>
      <c r="Q68" s="98"/>
      <c r="R68" s="98"/>
      <c r="S68" s="98"/>
    </row>
    <row r="69" s="65" customFormat="true" ht="11.25" hidden="false" customHeight="false" outlineLevel="0" collapsed="false">
      <c r="A69" s="561" t="s">
        <v>377</v>
      </c>
      <c r="B69" s="561"/>
      <c r="C69" s="764" t="n">
        <v>-0.26</v>
      </c>
      <c r="D69" s="764" t="n">
        <v>-0.14</v>
      </c>
      <c r="E69" s="764" t="n">
        <v>0.1</v>
      </c>
      <c r="F69" s="764" t="n">
        <v>-0.18</v>
      </c>
      <c r="G69" s="764"/>
      <c r="H69" s="764" t="n">
        <v>-0.32</v>
      </c>
      <c r="I69" s="764" t="n">
        <v>-0.71</v>
      </c>
      <c r="J69" s="764" t="n">
        <v>0.09</v>
      </c>
      <c r="K69" s="764" t="n">
        <v>-0.99</v>
      </c>
      <c r="L69" s="98"/>
      <c r="M69" s="98"/>
      <c r="N69" s="98"/>
      <c r="O69" s="98"/>
      <c r="P69" s="98"/>
      <c r="Q69" s="98"/>
      <c r="R69" s="98"/>
      <c r="S69" s="98"/>
    </row>
    <row r="70" s="65" customFormat="true" ht="11.25" hidden="false" customHeight="false" outlineLevel="0" collapsed="false">
      <c r="A70" s="561" t="s">
        <v>378</v>
      </c>
      <c r="B70" s="561"/>
      <c r="C70" s="764" t="n">
        <v>0.76</v>
      </c>
      <c r="D70" s="764" t="n">
        <v>1</v>
      </c>
      <c r="E70" s="764" t="n">
        <v>0.68</v>
      </c>
      <c r="F70" s="764" t="n">
        <v>0.95</v>
      </c>
      <c r="G70" s="764"/>
      <c r="H70" s="764" t="n">
        <v>0.62</v>
      </c>
      <c r="I70" s="764" t="n">
        <v>1.11</v>
      </c>
      <c r="J70" s="764" t="n">
        <v>0.19</v>
      </c>
      <c r="K70" s="764" t="n">
        <v>1.61</v>
      </c>
      <c r="L70" s="98"/>
      <c r="M70" s="98"/>
      <c r="N70" s="98"/>
      <c r="O70" s="98"/>
      <c r="P70" s="98"/>
      <c r="Q70" s="98"/>
      <c r="R70" s="98"/>
      <c r="S70" s="98"/>
    </row>
    <row r="71" s="65" customFormat="true" ht="11.25" hidden="false" customHeight="false" outlineLevel="0" collapsed="false">
      <c r="A71" s="561" t="s">
        <v>379</v>
      </c>
      <c r="B71" s="561"/>
      <c r="C71" s="764" t="n">
        <v>0.92</v>
      </c>
      <c r="D71" s="764" t="n">
        <v>1.19</v>
      </c>
      <c r="E71" s="764" t="n">
        <v>0.86</v>
      </c>
      <c r="F71" s="764" t="n">
        <v>1.08</v>
      </c>
      <c r="G71" s="764"/>
      <c r="H71" s="764" t="n">
        <v>0.74</v>
      </c>
      <c r="I71" s="764" t="n">
        <v>1.46</v>
      </c>
      <c r="J71" s="764" t="n">
        <v>0.31</v>
      </c>
      <c r="K71" s="764" t="n">
        <v>1.98</v>
      </c>
      <c r="L71" s="98"/>
      <c r="M71" s="98"/>
      <c r="N71" s="98"/>
      <c r="O71" s="98"/>
      <c r="P71" s="98"/>
      <c r="Q71" s="98"/>
      <c r="R71" s="98"/>
      <c r="S71" s="98"/>
    </row>
    <row r="72" s="65" customFormat="true" ht="11.25" hidden="false" customHeight="false" outlineLevel="0" collapsed="false">
      <c r="A72" s="561" t="s">
        <v>380</v>
      </c>
      <c r="B72" s="561"/>
      <c r="C72" s="764" t="n">
        <v>-0.25</v>
      </c>
      <c r="D72" s="764" t="n">
        <v>-0.13</v>
      </c>
      <c r="E72" s="764" t="n">
        <v>0.1</v>
      </c>
      <c r="F72" s="764" t="n">
        <v>-0.17</v>
      </c>
      <c r="G72" s="764"/>
      <c r="H72" s="764" t="n">
        <v>-0.13</v>
      </c>
      <c r="I72" s="764" t="n">
        <v>-0.3</v>
      </c>
      <c r="J72" s="764" t="n">
        <v>0.04</v>
      </c>
      <c r="K72" s="764" t="n">
        <v>-0.42</v>
      </c>
      <c r="L72" s="98"/>
      <c r="M72" s="98"/>
      <c r="N72" s="98"/>
      <c r="O72" s="98"/>
      <c r="P72" s="98"/>
      <c r="Q72" s="98"/>
      <c r="R72" s="98"/>
      <c r="S72" s="98"/>
    </row>
    <row r="73" s="65" customFormat="true" ht="11.25" hidden="false" customHeight="false" outlineLevel="0" collapsed="false">
      <c r="A73" s="561" t="s">
        <v>381</v>
      </c>
      <c r="B73" s="561"/>
      <c r="C73" s="764" t="n">
        <v>0.87</v>
      </c>
      <c r="D73" s="764" t="n">
        <v>1.09</v>
      </c>
      <c r="E73" s="764" t="n">
        <v>0.82</v>
      </c>
      <c r="F73" s="764" t="n">
        <v>0.98</v>
      </c>
      <c r="G73" s="764"/>
      <c r="H73" s="764" t="n">
        <v>0.3</v>
      </c>
      <c r="I73" s="764" t="n">
        <v>0.62</v>
      </c>
      <c r="J73" s="764" t="n">
        <v>0.13</v>
      </c>
      <c r="K73" s="764" t="n">
        <v>0.84</v>
      </c>
      <c r="L73" s="98"/>
      <c r="M73" s="98"/>
      <c r="N73" s="98"/>
      <c r="O73" s="98"/>
      <c r="P73" s="98"/>
      <c r="Q73" s="98"/>
      <c r="R73" s="98"/>
      <c r="S73" s="98"/>
    </row>
    <row r="74" s="65" customFormat="true" ht="11.25" hidden="false" customHeight="false" outlineLevel="0" collapsed="false">
      <c r="A74" s="561"/>
      <c r="B74" s="561"/>
      <c r="C74" s="764"/>
      <c r="D74" s="764"/>
      <c r="E74" s="764"/>
      <c r="F74" s="764"/>
      <c r="G74" s="764"/>
      <c r="H74" s="764"/>
      <c r="I74" s="764"/>
      <c r="J74" s="764"/>
      <c r="K74" s="764"/>
      <c r="L74" s="98"/>
      <c r="M74" s="98"/>
      <c r="N74" s="98"/>
      <c r="O74" s="98"/>
      <c r="P74" s="98"/>
      <c r="Q74" s="98"/>
      <c r="R74" s="98"/>
      <c r="S74" s="98"/>
    </row>
    <row r="75" s="65" customFormat="true" ht="11.25" hidden="false" customHeight="false" outlineLevel="0" collapsed="false">
      <c r="A75" s="770"/>
      <c r="B75" s="770"/>
      <c r="C75" s="775"/>
      <c r="D75" s="775"/>
      <c r="E75" s="775"/>
      <c r="F75" s="775"/>
      <c r="G75" s="775"/>
      <c r="H75" s="775"/>
      <c r="I75" s="775"/>
      <c r="J75" s="775"/>
      <c r="K75" s="775"/>
      <c r="L75" s="98"/>
      <c r="M75" s="98"/>
      <c r="N75" s="98"/>
      <c r="O75" s="98"/>
      <c r="P75" s="98"/>
      <c r="Q75" s="98"/>
      <c r="R75" s="98"/>
      <c r="S75" s="98"/>
    </row>
    <row r="76" s="65" customFormat="true" ht="11.25" hidden="false" customHeight="false" outlineLevel="0" collapsed="false">
      <c r="A76" s="765" t="s">
        <v>391</v>
      </c>
      <c r="B76" s="561"/>
      <c r="C76" s="766"/>
      <c r="D76" s="766"/>
      <c r="E76" s="766"/>
      <c r="F76" s="766"/>
      <c r="G76" s="766"/>
      <c r="H76" s="766"/>
      <c r="I76" s="766"/>
      <c r="J76" s="766"/>
      <c r="K76" s="766"/>
      <c r="L76" s="98"/>
      <c r="M76" s="98"/>
      <c r="N76" s="98"/>
      <c r="O76" s="98"/>
      <c r="P76" s="98"/>
      <c r="Q76" s="98"/>
      <c r="R76" s="98"/>
      <c r="S76" s="98"/>
    </row>
    <row r="77" s="65" customFormat="true" ht="11.25" hidden="false" customHeight="false" outlineLevel="0" collapsed="false">
      <c r="A77" s="561"/>
      <c r="B77" s="561"/>
      <c r="C77" s="768" t="s">
        <v>371</v>
      </c>
      <c r="D77" s="766"/>
      <c r="E77" s="766"/>
      <c r="F77" s="766"/>
      <c r="G77" s="766"/>
      <c r="H77" s="768" t="s">
        <v>384</v>
      </c>
      <c r="I77" s="766"/>
      <c r="J77" s="766"/>
      <c r="K77" s="766"/>
      <c r="L77" s="98"/>
      <c r="M77" s="98"/>
      <c r="N77" s="98"/>
      <c r="O77" s="98"/>
      <c r="P77" s="98"/>
      <c r="Q77" s="98"/>
      <c r="R77" s="98"/>
      <c r="S77" s="98"/>
    </row>
    <row r="78" s="65" customFormat="true" ht="11.25" hidden="false" customHeight="false" outlineLevel="0" collapsed="false">
      <c r="A78" s="561"/>
      <c r="B78" s="561"/>
      <c r="C78" s="766" t="s">
        <v>373</v>
      </c>
      <c r="D78" s="766" t="s">
        <v>374</v>
      </c>
      <c r="E78" s="766" t="s">
        <v>375</v>
      </c>
      <c r="F78" s="766" t="s">
        <v>376</v>
      </c>
      <c r="G78" s="766"/>
      <c r="H78" s="766" t="s">
        <v>373</v>
      </c>
      <c r="I78" s="766" t="s">
        <v>374</v>
      </c>
      <c r="J78" s="766" t="s">
        <v>375</v>
      </c>
      <c r="K78" s="766" t="s">
        <v>376</v>
      </c>
      <c r="L78" s="98"/>
      <c r="M78" s="98"/>
      <c r="N78" s="98"/>
      <c r="O78" s="98"/>
      <c r="P78" s="98"/>
      <c r="Q78" s="98"/>
      <c r="R78" s="98"/>
      <c r="S78" s="98"/>
    </row>
    <row r="79" s="65" customFormat="true" ht="11.25" hidden="false" customHeight="false" outlineLevel="0" collapsed="false">
      <c r="A79" s="561" t="s">
        <v>377</v>
      </c>
      <c r="B79" s="561"/>
      <c r="C79" s="764" t="n">
        <v>-0.37</v>
      </c>
      <c r="D79" s="764" t="n">
        <v>-0.34</v>
      </c>
      <c r="E79" s="764" t="n">
        <v>-0.16</v>
      </c>
      <c r="F79" s="764" t="n">
        <v>-0.23</v>
      </c>
      <c r="G79" s="764"/>
      <c r="H79" s="764" t="n">
        <v>-0.16</v>
      </c>
      <c r="I79" s="764" t="n">
        <v>-0.13</v>
      </c>
      <c r="J79" s="764" t="n">
        <v>0.14</v>
      </c>
      <c r="K79" s="764" t="n">
        <v>-0.39</v>
      </c>
      <c r="L79" s="98"/>
      <c r="M79" s="98"/>
      <c r="N79" s="98"/>
      <c r="O79" s="98"/>
      <c r="P79" s="98"/>
      <c r="Q79" s="98"/>
      <c r="R79" s="98"/>
      <c r="S79" s="98"/>
    </row>
    <row r="80" s="65" customFormat="true" ht="11.25" hidden="false" customHeight="false" outlineLevel="0" collapsed="false">
      <c r="A80" s="561" t="s">
        <v>378</v>
      </c>
      <c r="B80" s="561"/>
      <c r="C80" s="764" t="n">
        <v>0.89</v>
      </c>
      <c r="D80" s="764" t="n">
        <v>1.06</v>
      </c>
      <c r="E80" s="764" t="n">
        <v>0.41</v>
      </c>
      <c r="F80" s="764" t="n">
        <v>1.03</v>
      </c>
      <c r="G80" s="764"/>
      <c r="H80" s="764" t="n">
        <v>0.27</v>
      </c>
      <c r="I80" s="764" t="n">
        <v>1.04</v>
      </c>
      <c r="J80" s="764" t="n">
        <v>0.23</v>
      </c>
      <c r="K80" s="764" t="n">
        <v>1.41</v>
      </c>
      <c r="L80" s="98"/>
      <c r="M80" s="98"/>
      <c r="N80" s="98"/>
      <c r="O80" s="98"/>
      <c r="P80" s="98"/>
      <c r="Q80" s="98"/>
      <c r="R80" s="98"/>
      <c r="S80" s="98"/>
    </row>
    <row r="81" s="65" customFormat="true" ht="11.25" hidden="false" customHeight="false" outlineLevel="0" collapsed="false">
      <c r="A81" s="561" t="s">
        <v>379</v>
      </c>
      <c r="B81" s="561"/>
      <c r="C81" s="764" t="n">
        <v>1.05</v>
      </c>
      <c r="D81" s="764" t="n">
        <v>1.21</v>
      </c>
      <c r="E81" s="764" t="n">
        <v>0.5</v>
      </c>
      <c r="F81" s="764" t="n">
        <v>1.19</v>
      </c>
      <c r="G81" s="764"/>
      <c r="H81" s="764" t="n">
        <v>0.47</v>
      </c>
      <c r="I81" s="764" t="n">
        <v>1.17</v>
      </c>
      <c r="J81" s="764" t="n">
        <v>0.31</v>
      </c>
      <c r="K81" s="764" t="n">
        <v>1.65</v>
      </c>
      <c r="L81" s="98"/>
      <c r="M81" s="98"/>
      <c r="N81" s="98"/>
      <c r="O81" s="98"/>
      <c r="P81" s="98"/>
      <c r="Q81" s="98"/>
      <c r="R81" s="98"/>
      <c r="S81" s="98"/>
    </row>
    <row r="82" s="65" customFormat="true" ht="11.25" hidden="false" customHeight="false" outlineLevel="0" collapsed="false">
      <c r="A82" s="561" t="s">
        <v>380</v>
      </c>
      <c r="B82" s="561"/>
      <c r="C82" s="764" t="n">
        <v>0.69</v>
      </c>
      <c r="D82" s="764" t="n">
        <v>0.82</v>
      </c>
      <c r="E82" s="764" t="n">
        <v>0.32</v>
      </c>
      <c r="F82" s="764" t="n">
        <v>0.8</v>
      </c>
      <c r="G82" s="764"/>
      <c r="H82" s="764" t="n">
        <v>0.15</v>
      </c>
      <c r="I82" s="764" t="n">
        <v>0.56</v>
      </c>
      <c r="J82" s="764" t="n">
        <v>0.12</v>
      </c>
      <c r="K82" s="764" t="n">
        <v>0.76</v>
      </c>
      <c r="L82" s="98"/>
      <c r="M82" s="98"/>
      <c r="N82" s="98"/>
      <c r="O82" s="98"/>
      <c r="P82" s="98"/>
      <c r="Q82" s="98"/>
      <c r="R82" s="98"/>
      <c r="S82" s="98"/>
    </row>
    <row r="83" s="65" customFormat="true" ht="11.25" hidden="false" customHeight="false" outlineLevel="0" collapsed="false">
      <c r="A83" s="561" t="s">
        <v>381</v>
      </c>
      <c r="B83" s="561"/>
      <c r="C83" s="764" t="n">
        <v>0.82</v>
      </c>
      <c r="D83" s="764" t="n">
        <v>0.94</v>
      </c>
      <c r="E83" s="764" t="n">
        <v>0.39</v>
      </c>
      <c r="F83" s="764" t="n">
        <v>0.92</v>
      </c>
      <c r="G83" s="764"/>
      <c r="H83" s="764" t="n">
        <v>0.26</v>
      </c>
      <c r="I83" s="764" t="n">
        <v>0.63</v>
      </c>
      <c r="J83" s="764" t="n">
        <v>0.17</v>
      </c>
      <c r="K83" s="764" t="n">
        <v>0.89</v>
      </c>
      <c r="L83" s="98"/>
      <c r="M83" s="98"/>
      <c r="N83" s="98"/>
      <c r="O83" s="98"/>
      <c r="P83" s="98"/>
      <c r="Q83" s="98"/>
      <c r="R83" s="98"/>
      <c r="S83" s="98"/>
    </row>
    <row r="84" s="65" customFormat="true" ht="11.25" hidden="false" customHeight="false" outlineLevel="0" collapsed="false">
      <c r="A84" s="561"/>
      <c r="B84" s="561"/>
      <c r="C84" s="764"/>
      <c r="D84" s="764"/>
      <c r="E84" s="764"/>
      <c r="F84" s="764"/>
      <c r="G84" s="764"/>
      <c r="H84" s="764"/>
      <c r="I84" s="764"/>
      <c r="J84" s="764"/>
      <c r="K84" s="764"/>
      <c r="L84" s="98"/>
      <c r="M84" s="98"/>
      <c r="N84" s="98"/>
      <c r="O84" s="98"/>
      <c r="P84" s="98"/>
      <c r="Q84" s="98"/>
      <c r="R84" s="98"/>
      <c r="S84" s="98"/>
    </row>
    <row r="85" s="65" customFormat="true" ht="11.25" hidden="false" customHeight="false" outlineLevel="0" collapsed="false">
      <c r="A85" s="770"/>
      <c r="B85" s="770"/>
      <c r="C85" s="775"/>
      <c r="D85" s="775"/>
      <c r="E85" s="775"/>
      <c r="F85" s="775"/>
      <c r="G85" s="775"/>
      <c r="H85" s="775"/>
      <c r="I85" s="775"/>
      <c r="J85" s="775"/>
      <c r="K85" s="775"/>
      <c r="L85" s="98"/>
      <c r="M85" s="98"/>
      <c r="N85" s="98"/>
      <c r="O85" s="98"/>
      <c r="P85" s="98"/>
      <c r="Q85" s="98"/>
      <c r="R85" s="98"/>
      <c r="S85" s="98"/>
    </row>
    <row r="86" s="65" customFormat="true" ht="11.25" hidden="false" customHeight="false" outlineLevel="0" collapsed="false">
      <c r="A86" s="765" t="s">
        <v>392</v>
      </c>
      <c r="B86" s="561"/>
      <c r="C86" s="766"/>
      <c r="D86" s="766"/>
      <c r="E86" s="766"/>
      <c r="F86" s="766"/>
      <c r="G86" s="766"/>
      <c r="H86" s="766"/>
      <c r="I86" s="766"/>
      <c r="J86" s="766"/>
      <c r="K86" s="766"/>
      <c r="L86" s="98"/>
      <c r="M86" s="98"/>
      <c r="N86" s="98"/>
      <c r="O86" s="98"/>
      <c r="P86" s="98"/>
      <c r="Q86" s="98"/>
      <c r="R86" s="98"/>
      <c r="S86" s="98"/>
    </row>
    <row r="87" s="65" customFormat="true" ht="11.25" hidden="false" customHeight="false" outlineLevel="0" collapsed="false">
      <c r="A87" s="561"/>
      <c r="B87" s="561"/>
      <c r="C87" s="768" t="s">
        <v>371</v>
      </c>
      <c r="D87" s="766"/>
      <c r="E87" s="766"/>
      <c r="F87" s="766"/>
      <c r="G87" s="766"/>
      <c r="H87" s="768" t="s">
        <v>384</v>
      </c>
      <c r="I87" s="766"/>
      <c r="J87" s="766"/>
      <c r="K87" s="766"/>
      <c r="L87" s="98"/>
      <c r="M87" s="98"/>
      <c r="N87" s="98"/>
      <c r="O87" s="98"/>
      <c r="P87" s="98"/>
      <c r="Q87" s="98"/>
      <c r="R87" s="98"/>
      <c r="S87" s="98"/>
    </row>
    <row r="88" s="65" customFormat="true" ht="11.25" hidden="false" customHeight="false" outlineLevel="0" collapsed="false">
      <c r="A88" s="561"/>
      <c r="B88" s="561"/>
      <c r="C88" s="766" t="s">
        <v>373</v>
      </c>
      <c r="D88" s="766"/>
      <c r="E88" s="766" t="s">
        <v>375</v>
      </c>
      <c r="F88" s="766"/>
      <c r="G88" s="766"/>
      <c r="H88" s="766" t="s">
        <v>373</v>
      </c>
      <c r="I88" s="766"/>
      <c r="J88" s="766" t="s">
        <v>375</v>
      </c>
      <c r="K88" s="766"/>
      <c r="L88" s="98"/>
      <c r="M88" s="98"/>
      <c r="N88" s="98"/>
      <c r="O88" s="98"/>
      <c r="P88" s="98"/>
      <c r="Q88" s="98"/>
      <c r="R88" s="98"/>
      <c r="S88" s="98"/>
    </row>
    <row r="89" s="65" customFormat="true" ht="11.25" hidden="false" customHeight="false" outlineLevel="0" collapsed="false">
      <c r="A89" s="561" t="s">
        <v>377</v>
      </c>
      <c r="B89" s="561"/>
      <c r="C89" s="764" t="n">
        <v>-0.26</v>
      </c>
      <c r="D89" s="764" t="n">
        <v>-0.21</v>
      </c>
      <c r="E89" s="764" t="n">
        <v>-0.22</v>
      </c>
      <c r="F89" s="764" t="n">
        <v>-0.01</v>
      </c>
      <c r="G89" s="764"/>
      <c r="H89" s="764" t="n">
        <v>-0.76</v>
      </c>
      <c r="I89" s="764" t="n">
        <v>-1.3</v>
      </c>
      <c r="J89" s="764" t="n">
        <v>-0.3</v>
      </c>
      <c r="K89" s="764" t="n">
        <v>-1.21</v>
      </c>
      <c r="L89" s="98"/>
      <c r="M89" s="98"/>
      <c r="N89" s="98"/>
      <c r="O89" s="98"/>
      <c r="P89" s="98"/>
      <c r="Q89" s="98"/>
      <c r="R89" s="98"/>
      <c r="S89" s="98"/>
    </row>
    <row r="90" s="65" customFormat="true" ht="11.25" hidden="false" customHeight="false" outlineLevel="0" collapsed="false">
      <c r="A90" s="561" t="s">
        <v>378</v>
      </c>
      <c r="B90" s="561"/>
      <c r="C90" s="764" t="n">
        <v>0.88</v>
      </c>
      <c r="D90" s="764" t="n">
        <v>1.06</v>
      </c>
      <c r="E90" s="764" t="n">
        <v>0.73</v>
      </c>
      <c r="F90" s="764" t="n">
        <v>0.99</v>
      </c>
      <c r="G90" s="764"/>
      <c r="H90" s="764" t="n">
        <v>0.98</v>
      </c>
      <c r="I90" s="764" t="n">
        <v>1.77</v>
      </c>
      <c r="J90" s="764" t="n">
        <v>0.48</v>
      </c>
      <c r="K90" s="764" t="n">
        <v>1.72</v>
      </c>
      <c r="L90" s="98"/>
      <c r="M90" s="98"/>
      <c r="N90" s="98"/>
      <c r="O90" s="98"/>
      <c r="P90" s="98"/>
      <c r="Q90" s="98"/>
      <c r="R90" s="98"/>
      <c r="S90" s="98"/>
    </row>
    <row r="91" s="65" customFormat="true" ht="11.25" hidden="false" customHeight="false" outlineLevel="0" collapsed="false">
      <c r="A91" s="561" t="s">
        <v>379</v>
      </c>
      <c r="B91" s="561"/>
      <c r="C91" s="764" t="n">
        <v>0.99</v>
      </c>
      <c r="D91" s="764" t="n">
        <v>1.21</v>
      </c>
      <c r="E91" s="764" t="n">
        <v>0.92</v>
      </c>
      <c r="F91" s="764" t="n">
        <v>1.15</v>
      </c>
      <c r="G91" s="764"/>
      <c r="H91" s="764" t="n">
        <v>1.46</v>
      </c>
      <c r="I91" s="764" t="n">
        <v>2.21</v>
      </c>
      <c r="J91" s="764" t="n">
        <v>0.71</v>
      </c>
      <c r="K91" s="764" t="n">
        <v>2.12</v>
      </c>
      <c r="L91" s="98"/>
      <c r="M91" s="98"/>
      <c r="N91" s="98"/>
      <c r="O91" s="98"/>
      <c r="P91" s="98"/>
      <c r="Q91" s="98"/>
      <c r="R91" s="98"/>
      <c r="S91" s="98"/>
    </row>
    <row r="92" s="65" customFormat="true" ht="11.25" hidden="false" customHeight="false" outlineLevel="0" collapsed="false">
      <c r="A92" s="561" t="s">
        <v>380</v>
      </c>
      <c r="B92" s="561"/>
      <c r="C92" s="764" t="n">
        <v>0.8</v>
      </c>
      <c r="D92" s="764" t="n">
        <v>0.89</v>
      </c>
      <c r="E92" s="764" t="n">
        <v>0.66</v>
      </c>
      <c r="F92" s="764" t="n">
        <v>0.83</v>
      </c>
      <c r="G92" s="764"/>
      <c r="H92" s="764" t="n">
        <v>0.42</v>
      </c>
      <c r="I92" s="764" t="n">
        <v>0.71</v>
      </c>
      <c r="J92" s="764" t="n">
        <v>0.21</v>
      </c>
      <c r="K92" s="764" t="n">
        <v>0.7</v>
      </c>
      <c r="L92" s="98"/>
      <c r="M92" s="98"/>
      <c r="N92" s="98"/>
      <c r="O92" s="98"/>
      <c r="P92" s="98"/>
      <c r="Q92" s="98"/>
      <c r="R92" s="98"/>
      <c r="S92" s="98"/>
    </row>
    <row r="93" s="65" customFormat="true" ht="11.25" hidden="false" customHeight="false" outlineLevel="0" collapsed="false">
      <c r="A93" s="561" t="s">
        <v>381</v>
      </c>
      <c r="B93" s="561"/>
      <c r="C93" s="764" t="n">
        <v>0.9</v>
      </c>
      <c r="D93" s="764" t="n">
        <v>1.02</v>
      </c>
      <c r="E93" s="764" t="n">
        <v>0.83</v>
      </c>
      <c r="F93" s="764" t="n">
        <v>0.96</v>
      </c>
      <c r="G93" s="764"/>
      <c r="H93" s="764" t="n">
        <v>0.62</v>
      </c>
      <c r="I93" s="764" t="n">
        <v>0.89</v>
      </c>
      <c r="J93" s="764" t="n">
        <v>0.3</v>
      </c>
      <c r="K93" s="764" t="n">
        <v>0.86</v>
      </c>
      <c r="L93" s="98"/>
      <c r="M93" s="98"/>
      <c r="N93" s="98"/>
      <c r="O93" s="98"/>
      <c r="P93" s="98"/>
      <c r="Q93" s="98"/>
      <c r="R93" s="98"/>
      <c r="S93" s="98"/>
    </row>
    <row r="94" s="65" customFormat="true" ht="11.25" hidden="false" customHeight="false" outlineLevel="0" collapsed="false">
      <c r="A94" s="561"/>
      <c r="B94" s="561"/>
      <c r="C94" s="766"/>
      <c r="D94" s="766"/>
      <c r="E94" s="766"/>
      <c r="F94" s="766"/>
      <c r="G94" s="766"/>
      <c r="H94" s="766"/>
      <c r="I94" s="766"/>
      <c r="J94" s="766"/>
      <c r="K94" s="766"/>
      <c r="L94" s="98"/>
      <c r="M94" s="98"/>
      <c r="N94" s="98"/>
      <c r="O94" s="98"/>
      <c r="P94" s="98"/>
      <c r="Q94" s="98"/>
      <c r="R94" s="98"/>
      <c r="S94" s="98"/>
    </row>
    <row r="95" s="65" customFormat="true" ht="11.25" hidden="false" customHeight="false" outlineLevel="0" collapsed="false">
      <c r="A95" s="561"/>
      <c r="B95" s="561"/>
      <c r="C95" s="764"/>
      <c r="D95" s="764"/>
      <c r="E95" s="764"/>
      <c r="F95" s="764"/>
      <c r="G95" s="764"/>
      <c r="H95" s="764"/>
      <c r="I95" s="764"/>
      <c r="J95" s="764"/>
      <c r="K95" s="764"/>
      <c r="L95" s="98"/>
      <c r="M95" s="98"/>
      <c r="N95" s="98"/>
      <c r="O95" s="98"/>
      <c r="P95" s="98"/>
      <c r="Q95" s="98"/>
      <c r="R95" s="98"/>
      <c r="S95" s="98"/>
    </row>
    <row r="96" s="65" customFormat="true" ht="8.25" hidden="false" customHeight="true" outlineLevel="0" collapsed="false">
      <c r="A96" s="776"/>
      <c r="B96" s="776"/>
      <c r="C96" s="777"/>
      <c r="D96" s="777"/>
      <c r="E96" s="777"/>
      <c r="F96" s="777"/>
      <c r="G96" s="777"/>
      <c r="H96" s="777"/>
      <c r="I96" s="777"/>
      <c r="J96" s="777"/>
      <c r="K96" s="777"/>
      <c r="L96" s="98"/>
      <c r="M96" s="98"/>
      <c r="N96" s="98"/>
      <c r="O96" s="98"/>
      <c r="P96" s="98"/>
      <c r="Q96" s="98"/>
      <c r="R96" s="98"/>
      <c r="S96" s="98"/>
    </row>
    <row r="97" s="65" customFormat="true" ht="11.25" hidden="false" customHeight="false" outlineLevel="0" collapsed="false">
      <c r="A97" s="778" t="s">
        <v>393</v>
      </c>
      <c r="B97" s="779"/>
      <c r="C97" s="779"/>
      <c r="D97" s="779"/>
      <c r="E97" s="779"/>
      <c r="F97" s="779"/>
      <c r="G97" s="772"/>
      <c r="H97" s="772"/>
      <c r="I97" s="772"/>
      <c r="J97" s="772"/>
      <c r="K97" s="772"/>
      <c r="L97" s="98"/>
      <c r="M97" s="98"/>
      <c r="N97" s="98"/>
      <c r="O97" s="98"/>
      <c r="P97" s="98"/>
      <c r="Q97" s="98"/>
      <c r="R97" s="98"/>
      <c r="S97" s="98"/>
    </row>
    <row r="98" s="65" customFormat="true" ht="11.25" hidden="false" customHeight="false" outlineLevel="0" collapsed="false">
      <c r="A98" s="780"/>
      <c r="B98" s="98"/>
      <c r="C98" s="98"/>
      <c r="D98" s="98"/>
      <c r="E98" s="98"/>
      <c r="F98" s="98"/>
      <c r="G98" s="772"/>
      <c r="H98" s="772"/>
      <c r="I98" s="772"/>
      <c r="J98" s="772"/>
      <c r="K98" s="772"/>
      <c r="L98" s="98"/>
      <c r="M98" s="98"/>
      <c r="N98" s="98"/>
      <c r="O98" s="98"/>
      <c r="P98" s="98"/>
      <c r="Q98" s="98"/>
      <c r="R98" s="98"/>
      <c r="S98" s="98"/>
    </row>
    <row r="99" s="65" customFormat="true" ht="12.75" hidden="false" customHeight="true" outlineLevel="0" collapsed="false">
      <c r="A99" s="780" t="s">
        <v>394</v>
      </c>
      <c r="B99" s="98"/>
      <c r="C99" s="98"/>
      <c r="D99" s="98"/>
      <c r="E99" s="98"/>
      <c r="F99" s="98"/>
      <c r="G99" s="98"/>
      <c r="H99" s="772"/>
      <c r="I99" s="772"/>
      <c r="J99" s="772"/>
      <c r="K99" s="772"/>
      <c r="L99" s="98"/>
      <c r="M99" s="98"/>
      <c r="N99" s="98"/>
      <c r="O99" s="98"/>
      <c r="P99" s="98"/>
      <c r="Q99" s="98"/>
      <c r="R99" s="98"/>
      <c r="S99" s="98"/>
    </row>
    <row r="100" s="65" customFormat="true" ht="11.25" hidden="false" customHeight="false" outlineLevel="0" collapsed="false">
      <c r="A100" s="781" t="s">
        <v>395</v>
      </c>
      <c r="B100" s="782"/>
      <c r="C100" s="782"/>
      <c r="D100" s="782"/>
      <c r="E100" s="782"/>
      <c r="F100" s="98"/>
      <c r="G100" s="98"/>
      <c r="H100" s="772"/>
      <c r="I100" s="772"/>
      <c r="J100" s="772"/>
      <c r="K100" s="772"/>
      <c r="L100" s="98"/>
      <c r="M100" s="98"/>
      <c r="N100" s="98"/>
      <c r="O100" s="98"/>
      <c r="P100" s="98"/>
      <c r="Q100" s="98"/>
      <c r="R100" s="98"/>
      <c r="S100" s="98"/>
    </row>
    <row r="101" s="65" customFormat="true" ht="11.25" hidden="false" customHeight="false" outlineLevel="0" collapsed="false">
      <c r="A101" s="781" t="s">
        <v>396</v>
      </c>
      <c r="B101" s="782"/>
      <c r="C101" s="782"/>
      <c r="D101" s="782"/>
      <c r="E101" s="782"/>
      <c r="F101" s="98"/>
      <c r="G101" s="98"/>
      <c r="H101" s="772"/>
      <c r="I101" s="772"/>
      <c r="J101" s="772"/>
      <c r="K101" s="772"/>
      <c r="L101" s="98"/>
      <c r="M101" s="98"/>
      <c r="N101" s="98"/>
      <c r="O101" s="98"/>
      <c r="P101" s="98"/>
      <c r="Q101" s="98"/>
      <c r="R101" s="98"/>
      <c r="S101" s="98"/>
    </row>
    <row r="102" s="65" customFormat="true" ht="11.25" hidden="false" customHeight="false" outlineLevel="0" collapsed="false">
      <c r="A102" s="781" t="s">
        <v>397</v>
      </c>
      <c r="B102" s="782"/>
      <c r="C102" s="782"/>
      <c r="D102" s="782"/>
      <c r="E102" s="782"/>
      <c r="F102" s="98"/>
      <c r="G102" s="98"/>
      <c r="H102" s="772"/>
      <c r="I102" s="772"/>
      <c r="J102" s="772"/>
      <c r="K102" s="772"/>
      <c r="L102" s="98"/>
      <c r="M102" s="98"/>
      <c r="N102" s="98"/>
      <c r="O102" s="98"/>
      <c r="P102" s="98"/>
      <c r="Q102" s="98"/>
      <c r="R102" s="98"/>
      <c r="S102" s="98"/>
    </row>
    <row r="103" s="65" customFormat="true" ht="11.25" hidden="false" customHeight="false" outlineLevel="0" collapsed="false">
      <c r="A103" s="781" t="s">
        <v>398</v>
      </c>
      <c r="B103" s="782"/>
      <c r="C103" s="782"/>
      <c r="D103" s="782"/>
      <c r="E103" s="782"/>
      <c r="F103" s="98"/>
      <c r="G103" s="98"/>
      <c r="H103" s="772"/>
      <c r="I103" s="772"/>
      <c r="J103" s="772"/>
      <c r="K103" s="772"/>
      <c r="L103" s="98"/>
      <c r="M103" s="98"/>
      <c r="N103" s="98"/>
      <c r="O103" s="98"/>
      <c r="P103" s="98"/>
      <c r="Q103" s="98"/>
      <c r="R103" s="98"/>
      <c r="S103" s="98"/>
    </row>
    <row r="104" s="65" customFormat="true" ht="11.25" hidden="false" customHeight="false" outlineLevel="0" collapsed="false">
      <c r="A104" s="781" t="s">
        <v>399</v>
      </c>
      <c r="B104" s="782"/>
      <c r="C104" s="782"/>
      <c r="D104" s="782"/>
      <c r="E104" s="782"/>
      <c r="F104" s="98"/>
      <c r="G104" s="98"/>
      <c r="H104" s="772"/>
      <c r="I104" s="772"/>
      <c r="J104" s="772"/>
      <c r="K104" s="772"/>
      <c r="L104" s="98"/>
      <c r="M104" s="98"/>
      <c r="N104" s="98"/>
      <c r="O104" s="98"/>
      <c r="P104" s="98"/>
      <c r="Q104" s="98"/>
      <c r="R104" s="98"/>
      <c r="S104" s="98"/>
    </row>
    <row r="105" s="65" customFormat="true" ht="11.25" hidden="false" customHeight="false" outlineLevel="0" collapsed="false">
      <c r="A105" s="769"/>
      <c r="B105" s="782"/>
      <c r="C105" s="782"/>
      <c r="D105" s="782"/>
      <c r="E105" s="782"/>
      <c r="F105" s="98"/>
      <c r="G105" s="98"/>
      <c r="H105" s="772"/>
      <c r="I105" s="772"/>
      <c r="J105" s="772"/>
      <c r="K105" s="772"/>
      <c r="L105" s="98"/>
      <c r="M105" s="98"/>
      <c r="N105" s="98"/>
      <c r="O105" s="98"/>
      <c r="P105" s="98"/>
      <c r="Q105" s="98"/>
      <c r="R105" s="98"/>
      <c r="S105" s="98"/>
    </row>
    <row r="106" s="65" customFormat="true" ht="11.25" hidden="false" customHeight="false" outlineLevel="0" collapsed="false">
      <c r="A106" s="783" t="s">
        <v>400</v>
      </c>
      <c r="B106" s="561"/>
      <c r="C106" s="561"/>
      <c r="D106" s="561"/>
      <c r="E106" s="561"/>
      <c r="F106" s="561"/>
      <c r="G106" s="561"/>
      <c r="H106" s="772"/>
      <c r="I106" s="772"/>
      <c r="J106" s="783"/>
      <c r="K106" s="772"/>
      <c r="L106" s="98"/>
      <c r="M106" s="98"/>
      <c r="N106" s="98"/>
      <c r="O106" s="98"/>
      <c r="P106" s="98"/>
      <c r="Q106" s="98"/>
      <c r="R106" s="98"/>
      <c r="S106" s="98"/>
    </row>
    <row r="107" s="65" customFormat="true" ht="11.25" hidden="false" customHeight="false" outlineLevel="0" collapsed="false">
      <c r="A107" s="784" t="s">
        <v>401</v>
      </c>
      <c r="B107" s="783"/>
      <c r="C107" s="783"/>
      <c r="D107" s="783"/>
      <c r="E107" s="783"/>
      <c r="F107" s="783"/>
      <c r="G107" s="783"/>
      <c r="H107" s="772"/>
      <c r="I107" s="772"/>
      <c r="J107" s="561"/>
      <c r="K107" s="772"/>
      <c r="L107" s="98"/>
      <c r="M107" s="98"/>
      <c r="N107" s="98"/>
      <c r="O107" s="98"/>
      <c r="P107" s="98"/>
      <c r="Q107" s="98"/>
      <c r="R107" s="98"/>
      <c r="S107" s="98"/>
    </row>
    <row r="108" s="65" customFormat="true" ht="11.25" hidden="false" customHeight="false" outlineLevel="0" collapsed="false">
      <c r="A108" s="784" t="s">
        <v>402</v>
      </c>
      <c r="B108" s="783"/>
      <c r="C108" s="783"/>
      <c r="D108" s="783"/>
      <c r="E108" s="783"/>
      <c r="F108" s="783"/>
      <c r="G108" s="783"/>
      <c r="H108" s="772"/>
      <c r="I108" s="772"/>
      <c r="J108" s="783"/>
      <c r="K108" s="772"/>
      <c r="L108" s="98"/>
      <c r="M108" s="98"/>
      <c r="N108" s="98"/>
      <c r="O108" s="98"/>
      <c r="P108" s="98"/>
      <c r="Q108" s="98"/>
      <c r="R108" s="98"/>
      <c r="S108" s="98"/>
    </row>
    <row r="109" s="65" customFormat="true" ht="11.25" hidden="false" customHeight="true" outlineLevel="0" collapsed="false">
      <c r="A109" s="785" t="s">
        <v>403</v>
      </c>
      <c r="B109" s="785"/>
      <c r="C109" s="785"/>
      <c r="D109" s="785"/>
      <c r="E109" s="785"/>
      <c r="F109" s="785"/>
      <c r="G109" s="785"/>
      <c r="H109" s="785"/>
      <c r="I109" s="785"/>
      <c r="J109" s="785"/>
      <c r="K109" s="785"/>
      <c r="L109" s="98"/>
      <c r="M109" s="98"/>
      <c r="N109" s="98"/>
      <c r="O109" s="98"/>
      <c r="P109" s="98"/>
      <c r="Q109" s="98"/>
      <c r="R109" s="98"/>
      <c r="S109" s="98"/>
    </row>
    <row r="110" s="65" customFormat="true" ht="11.25" hidden="false" customHeight="false" outlineLevel="0" collapsed="false">
      <c r="A110" s="784" t="s">
        <v>404</v>
      </c>
      <c r="B110" s="783"/>
      <c r="C110" s="783"/>
      <c r="D110" s="783"/>
      <c r="E110" s="783"/>
      <c r="F110" s="783"/>
      <c r="G110" s="783"/>
      <c r="H110" s="772"/>
      <c r="I110" s="772"/>
      <c r="J110" s="772"/>
      <c r="K110" s="772"/>
      <c r="L110" s="98"/>
      <c r="M110" s="98"/>
      <c r="N110" s="98"/>
      <c r="O110" s="98"/>
      <c r="P110" s="98"/>
      <c r="Q110" s="98"/>
      <c r="R110" s="98"/>
      <c r="S110" s="98"/>
    </row>
    <row r="111" s="65" customFormat="true" ht="11.25" hidden="false" customHeight="false" outlineLevel="0" collapsed="false">
      <c r="A111" s="784" t="s">
        <v>405</v>
      </c>
      <c r="B111" s="783"/>
      <c r="C111" s="783"/>
      <c r="D111" s="783"/>
      <c r="E111" s="783"/>
      <c r="F111" s="783"/>
      <c r="G111" s="783"/>
      <c r="H111" s="772"/>
      <c r="I111" s="772"/>
      <c r="J111" s="772"/>
      <c r="K111" s="772"/>
      <c r="L111" s="98"/>
      <c r="M111" s="98"/>
      <c r="N111" s="98"/>
      <c r="O111" s="98"/>
      <c r="P111" s="98"/>
      <c r="Q111" s="98"/>
      <c r="R111" s="98"/>
      <c r="S111" s="98"/>
    </row>
    <row r="112" s="65" customFormat="true" ht="11.25" hidden="false" customHeight="false" outlineLevel="0" collapsed="false">
      <c r="A112" s="786"/>
      <c r="B112" s="786"/>
      <c r="C112" s="786"/>
      <c r="D112" s="786"/>
      <c r="E112" s="786"/>
      <c r="F112" s="786"/>
      <c r="G112" s="786"/>
      <c r="H112" s="772"/>
      <c r="I112" s="772"/>
      <c r="J112" s="772"/>
      <c r="K112" s="772"/>
      <c r="L112" s="98"/>
      <c r="M112" s="98"/>
      <c r="N112" s="98"/>
      <c r="O112" s="98"/>
      <c r="P112" s="98"/>
      <c r="Q112" s="98"/>
      <c r="R112" s="98"/>
      <c r="S112" s="98"/>
    </row>
    <row r="113" s="65" customFormat="true" ht="11.25" hidden="false" customHeight="false" outlineLevel="0" collapsed="false">
      <c r="A113" s="98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</row>
    <row r="114" s="65" customFormat="true" ht="11.25" hidden="false" customHeight="false" outlineLevel="0" collapsed="false">
      <c r="A114" s="98"/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</row>
    <row r="115" s="65" customFormat="true" ht="11.25" hidden="false" customHeight="false" outlineLevel="0" collapsed="false">
      <c r="A115" s="98"/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</row>
    <row r="116" s="65" customFormat="true" ht="11.25" hidden="false" customHeight="false" outlineLevel="0" collapsed="false">
      <c r="A116" s="98"/>
      <c r="B116" s="98"/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</row>
    <row r="117" s="65" customFormat="true" ht="11.25" hidden="false" customHeight="false" outlineLevel="0" collapsed="false">
      <c r="A117" s="98"/>
      <c r="B117" s="98"/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</row>
    <row r="118" s="65" customFormat="true" ht="11.25" hidden="false" customHeight="false" outlineLevel="0" collapsed="false">
      <c r="A118" s="98"/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</row>
    <row r="119" s="65" customFormat="true" ht="11.25" hidden="false" customHeight="fals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</row>
    <row r="120" s="65" customFormat="true" ht="11.25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</row>
    <row r="121" s="65" customFormat="true" ht="11.2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</row>
    <row r="122" s="65" customFormat="true" ht="11.25" hidden="false" customHeight="fals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</row>
    <row r="123" s="65" customFormat="true" ht="11.25" hidden="false" customHeight="fals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</row>
    <row r="124" s="65" customFormat="true" ht="11.25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</row>
    <row r="125" s="65" customFormat="true" ht="11.25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</row>
    <row r="126" s="65" customFormat="true" ht="11.25" hidden="false" customHeight="false" outlineLevel="0" collapsed="false">
      <c r="A126" s="98"/>
      <c r="B126" s="98"/>
      <c r="C126" s="98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</row>
    <row r="127" s="65" customFormat="true" ht="11.25" hidden="false" customHeight="false" outlineLevel="0" collapsed="false">
      <c r="A127" s="98"/>
      <c r="B127" s="98"/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</row>
    <row r="128" s="65" customFormat="true" ht="11.25" hidden="false" customHeight="false" outlineLevel="0" collapsed="false">
      <c r="A128" s="98"/>
      <c r="B128" s="98"/>
      <c r="C128" s="98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</row>
    <row r="129" s="65" customFormat="true" ht="11.25" hidden="false" customHeight="false" outlineLevel="0" collapsed="false">
      <c r="A129" s="98"/>
      <c r="B129" s="98"/>
      <c r="C129" s="98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</row>
    <row r="130" s="65" customFormat="true" ht="11.25" hidden="false" customHeight="false" outlineLevel="0" collapsed="false">
      <c r="A130" s="98"/>
      <c r="B130" s="98"/>
      <c r="C130" s="98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</row>
    <row r="131" s="65" customFormat="true" ht="11.25" hidden="false" customHeight="fals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</row>
    <row r="132" s="65" customFormat="true" ht="11.25" hidden="false" customHeight="false" outlineLevel="0" collapsed="false">
      <c r="A132" s="98"/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</row>
    <row r="133" s="65" customFormat="true" ht="11.25" hidden="false" customHeight="false" outlineLevel="0" collapsed="false">
      <c r="A133" s="98"/>
      <c r="B133" s="98"/>
      <c r="C133" s="98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</row>
    <row r="134" s="65" customFormat="true" ht="11.25" hidden="false" customHeight="false" outlineLevel="0" collapsed="false">
      <c r="A134" s="98"/>
      <c r="B134" s="98"/>
      <c r="C134" s="98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</row>
    <row r="135" s="65" customFormat="true" ht="11.25" hidden="false" customHeight="false" outlineLevel="0" collapsed="false">
      <c r="A135" s="98"/>
      <c r="B135" s="98"/>
      <c r="C135" s="98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</row>
    <row r="136" s="65" customFormat="true" ht="11.25" hidden="false" customHeight="false" outlineLevel="0" collapsed="false">
      <c r="A136" s="98"/>
      <c r="B136" s="98"/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</row>
    <row r="137" s="65" customFormat="true" ht="11.25" hidden="false" customHeight="false" outlineLevel="0" collapsed="false">
      <c r="A137" s="98"/>
      <c r="B137" s="98"/>
      <c r="C137" s="98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</row>
    <row r="138" s="65" customFormat="true" ht="11.25" hidden="false" customHeight="false" outlineLevel="0" collapsed="false">
      <c r="A138" s="98"/>
      <c r="B138" s="98"/>
      <c r="C138" s="98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</row>
    <row r="139" s="65" customFormat="true" ht="11.25" hidden="false" customHeight="false" outlineLevel="0" collapsed="false">
      <c r="A139" s="98"/>
      <c r="B139" s="98"/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</row>
    <row r="140" s="65" customFormat="true" ht="11.25" hidden="false" customHeight="false" outlineLevel="0" collapsed="false">
      <c r="A140" s="98"/>
      <c r="B140" s="98"/>
      <c r="C140" s="98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</row>
    <row r="141" s="65" customFormat="true" ht="11.25" hidden="false" customHeight="false" outlineLevel="0" collapsed="false">
      <c r="A141" s="98"/>
      <c r="B141" s="98"/>
      <c r="C141" s="98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</row>
    <row r="142" s="65" customFormat="true" ht="11.25" hidden="false" customHeight="false" outlineLevel="0" collapsed="false">
      <c r="A142" s="98"/>
      <c r="B142" s="98"/>
      <c r="C142" s="98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</row>
    <row r="143" s="65" customFormat="true" ht="11.25" hidden="false" customHeight="false" outlineLevel="0" collapsed="false">
      <c r="A143" s="98"/>
      <c r="B143" s="98"/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</row>
    <row r="144" s="65" customFormat="true" ht="11.25" hidden="false" customHeight="false" outlineLevel="0" collapsed="false">
      <c r="A144" s="98"/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</row>
    <row r="145" s="65" customFormat="true" ht="11.25" hidden="false" customHeight="false" outlineLevel="0" collapsed="false">
      <c r="A145" s="98"/>
      <c r="B145" s="98"/>
      <c r="C145" s="98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</row>
    <row r="146" s="65" customFormat="true" ht="11.25" hidden="false" customHeight="false" outlineLevel="0" collapsed="false">
      <c r="A146" s="98"/>
      <c r="B146" s="98"/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</row>
    <row r="147" s="65" customFormat="true" ht="11.25" hidden="false" customHeight="false" outlineLevel="0" collapsed="false">
      <c r="A147" s="98"/>
      <c r="B147" s="98"/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</row>
    <row r="148" s="65" customFormat="true" ht="11.25" hidden="false" customHeight="false" outlineLevel="0" collapsed="false">
      <c r="A148" s="98"/>
      <c r="B148" s="98"/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</row>
    <row r="149" s="65" customFormat="true" ht="11.25" hidden="false" customHeight="false" outlineLevel="0" collapsed="false">
      <c r="A149" s="98"/>
      <c r="B149" s="98"/>
      <c r="C149" s="98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</row>
    <row r="150" s="65" customFormat="true" ht="11.2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</row>
    <row r="151" s="65" customFormat="true" ht="11.25" hidden="false" customHeight="false" outlineLevel="0" collapsed="false">
      <c r="A151" s="98"/>
      <c r="B151" s="98"/>
      <c r="C151" s="98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</row>
    <row r="152" s="65" customFormat="true" ht="11.25" hidden="false" customHeight="false" outlineLevel="0" collapsed="false">
      <c r="A152" s="98"/>
      <c r="B152" s="98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</row>
    <row r="153" s="65" customFormat="true" ht="11.25" hidden="false" customHeight="false" outlineLevel="0" collapsed="false">
      <c r="A153" s="98"/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</row>
    <row r="154" s="65" customFormat="true" ht="11.25" hidden="false" customHeight="false" outlineLevel="0" collapsed="false">
      <c r="A154" s="98"/>
      <c r="B154" s="98"/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</row>
    <row r="155" s="65" customFormat="true" ht="11.25" hidden="false" customHeight="false" outlineLevel="0" collapsed="false">
      <c r="A155" s="98"/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</row>
    <row r="156" s="65" customFormat="true" ht="11.25" hidden="false" customHeight="false" outlineLevel="0" collapsed="false">
      <c r="A156" s="98"/>
      <c r="B156" s="98"/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</row>
    <row r="157" s="65" customFormat="true" ht="11.25" hidden="false" customHeight="false" outlineLevel="0" collapsed="false">
      <c r="A157" s="98"/>
      <c r="B157" s="98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</row>
    <row r="158" s="65" customFormat="true" ht="11.25" hidden="false" customHeight="false" outlineLevel="0" collapsed="false">
      <c r="A158" s="98"/>
      <c r="B158" s="98"/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</row>
    <row r="159" s="65" customFormat="true" ht="11.25" hidden="false" customHeight="false" outlineLevel="0" collapsed="false">
      <c r="A159" s="98"/>
      <c r="B159" s="98"/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</row>
    <row r="160" s="65" customFormat="true" ht="11.25" hidden="false" customHeight="false" outlineLevel="0" collapsed="false">
      <c r="A160" s="98"/>
      <c r="B160" s="98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</row>
    <row r="161" s="65" customFormat="true" ht="11.25" hidden="false" customHeight="false" outlineLevel="0" collapsed="false">
      <c r="A161" s="98"/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</row>
    <row r="162" s="65" customFormat="true" ht="11.25" hidden="false" customHeight="false" outlineLevel="0" collapsed="false">
      <c r="A162" s="98"/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</row>
    <row r="163" s="65" customFormat="true" ht="11.25" hidden="false" customHeight="false" outlineLevel="0" collapsed="false">
      <c r="A163" s="98"/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</row>
    <row r="164" s="65" customFormat="true" ht="11.25" hidden="false" customHeight="false" outlineLevel="0" collapsed="false">
      <c r="A164" s="98"/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</row>
    <row r="165" s="65" customFormat="true" ht="11.25" hidden="false" customHeight="false" outlineLevel="0" collapsed="false">
      <c r="A165" s="98"/>
      <c r="B165" s="98"/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</row>
    <row r="166" s="65" customFormat="true" ht="11.25" hidden="false" customHeight="false" outlineLevel="0" collapsed="false">
      <c r="A166" s="98"/>
      <c r="B166" s="98"/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</row>
    <row r="167" s="65" customFormat="true" ht="11.25" hidden="false" customHeight="false" outlineLevel="0" collapsed="false">
      <c r="A167" s="98"/>
      <c r="B167" s="98"/>
      <c r="C167" s="98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</row>
    <row r="168" s="65" customFormat="true" ht="11.25" hidden="false" customHeight="false" outlineLevel="0" collapsed="false">
      <c r="A168" s="98"/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</row>
    <row r="169" s="65" customFormat="true" ht="11.25" hidden="false" customHeight="false" outlineLevel="0" collapsed="false">
      <c r="A169" s="98"/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</row>
    <row r="170" customFormat="false" ht="12" hidden="false" customHeight="false" outlineLevel="0" collapsed="false">
      <c r="A170" s="667"/>
      <c r="B170" s="667"/>
      <c r="C170" s="667"/>
      <c r="D170" s="667"/>
      <c r="E170" s="667"/>
      <c r="F170" s="667"/>
      <c r="G170" s="667"/>
      <c r="H170" s="667"/>
      <c r="I170" s="667"/>
      <c r="J170" s="667"/>
      <c r="K170" s="667"/>
      <c r="L170" s="667"/>
      <c r="M170" s="667"/>
      <c r="N170" s="667"/>
      <c r="O170" s="667"/>
      <c r="P170" s="667"/>
      <c r="Q170" s="667"/>
      <c r="R170" s="667"/>
      <c r="S170" s="667"/>
    </row>
    <row r="171" customFormat="false" ht="12" hidden="false" customHeight="false" outlineLevel="0" collapsed="false">
      <c r="A171" s="667"/>
      <c r="B171" s="667"/>
      <c r="C171" s="667"/>
      <c r="D171" s="667"/>
      <c r="E171" s="667"/>
      <c r="F171" s="667"/>
      <c r="G171" s="667"/>
      <c r="H171" s="667"/>
      <c r="I171" s="667"/>
      <c r="J171" s="667"/>
      <c r="K171" s="667"/>
      <c r="L171" s="667"/>
      <c r="M171" s="667"/>
      <c r="N171" s="667"/>
      <c r="O171" s="667"/>
      <c r="P171" s="667"/>
      <c r="Q171" s="667"/>
      <c r="R171" s="667"/>
      <c r="S171" s="667"/>
    </row>
    <row r="172" customFormat="false" ht="12" hidden="false" customHeight="false" outlineLevel="0" collapsed="false">
      <c r="A172" s="667"/>
      <c r="B172" s="667"/>
      <c r="C172" s="667"/>
      <c r="D172" s="667"/>
      <c r="E172" s="667"/>
      <c r="F172" s="667"/>
      <c r="G172" s="667"/>
      <c r="H172" s="667"/>
      <c r="I172" s="667"/>
      <c r="J172" s="667"/>
      <c r="K172" s="667"/>
      <c r="L172" s="667"/>
      <c r="M172" s="667"/>
      <c r="N172" s="667"/>
      <c r="O172" s="667"/>
      <c r="P172" s="667"/>
      <c r="Q172" s="667"/>
      <c r="R172" s="667"/>
      <c r="S172" s="667"/>
    </row>
    <row r="173" customFormat="false" ht="12" hidden="false" customHeight="false" outlineLevel="0" collapsed="false">
      <c r="A173" s="667"/>
      <c r="B173" s="667"/>
      <c r="C173" s="667"/>
      <c r="D173" s="667"/>
      <c r="E173" s="667"/>
      <c r="F173" s="667"/>
      <c r="G173" s="667"/>
      <c r="H173" s="667"/>
      <c r="I173" s="667"/>
      <c r="J173" s="667"/>
      <c r="K173" s="667"/>
      <c r="L173" s="667"/>
      <c r="M173" s="667"/>
      <c r="N173" s="667"/>
      <c r="O173" s="667"/>
      <c r="P173" s="667"/>
      <c r="Q173" s="667"/>
      <c r="R173" s="667"/>
      <c r="S173" s="667"/>
    </row>
    <row r="174" customFormat="false" ht="12" hidden="false" customHeight="false" outlineLevel="0" collapsed="false">
      <c r="A174" s="667"/>
      <c r="B174" s="667"/>
      <c r="C174" s="667"/>
      <c r="D174" s="667"/>
      <c r="E174" s="667"/>
      <c r="F174" s="667"/>
      <c r="G174" s="667"/>
      <c r="H174" s="667"/>
      <c r="I174" s="667"/>
      <c r="J174" s="667"/>
      <c r="K174" s="667"/>
      <c r="L174" s="667"/>
      <c r="M174" s="667"/>
      <c r="N174" s="667"/>
      <c r="O174" s="667"/>
      <c r="P174" s="667"/>
      <c r="Q174" s="667"/>
      <c r="R174" s="667"/>
      <c r="S174" s="667"/>
    </row>
    <row r="175" customFormat="false" ht="12" hidden="false" customHeight="false" outlineLevel="0" collapsed="false">
      <c r="A175" s="667"/>
      <c r="B175" s="667"/>
      <c r="C175" s="667"/>
      <c r="D175" s="667"/>
      <c r="E175" s="667"/>
      <c r="F175" s="667"/>
      <c r="G175" s="667"/>
      <c r="H175" s="667"/>
      <c r="I175" s="667"/>
      <c r="J175" s="667"/>
      <c r="K175" s="667"/>
      <c r="L175" s="667"/>
      <c r="M175" s="667"/>
      <c r="N175" s="667"/>
      <c r="O175" s="667"/>
      <c r="P175" s="667"/>
      <c r="Q175" s="667"/>
      <c r="R175" s="667"/>
      <c r="S175" s="667"/>
    </row>
    <row r="176" customFormat="false" ht="12" hidden="false" customHeight="false" outlineLevel="0" collapsed="false">
      <c r="A176" s="667"/>
      <c r="B176" s="667"/>
      <c r="C176" s="667"/>
      <c r="D176" s="667"/>
      <c r="E176" s="667"/>
      <c r="F176" s="667"/>
      <c r="G176" s="667"/>
      <c r="H176" s="667"/>
      <c r="I176" s="667"/>
      <c r="J176" s="667"/>
      <c r="K176" s="667"/>
      <c r="L176" s="667"/>
      <c r="M176" s="667"/>
      <c r="N176" s="667"/>
      <c r="O176" s="667"/>
      <c r="P176" s="667"/>
      <c r="Q176" s="667"/>
      <c r="R176" s="667"/>
      <c r="S176" s="667"/>
    </row>
    <row r="177" customFormat="false" ht="12" hidden="false" customHeight="false" outlineLevel="0" collapsed="false">
      <c r="A177" s="667"/>
      <c r="B177" s="667"/>
      <c r="C177" s="667"/>
      <c r="D177" s="667"/>
      <c r="E177" s="667"/>
      <c r="F177" s="667"/>
      <c r="G177" s="667"/>
      <c r="H177" s="667"/>
      <c r="I177" s="667"/>
      <c r="J177" s="667"/>
      <c r="K177" s="667"/>
      <c r="L177" s="667"/>
      <c r="M177" s="667"/>
      <c r="N177" s="667"/>
      <c r="O177" s="667"/>
      <c r="P177" s="667"/>
      <c r="Q177" s="667"/>
      <c r="R177" s="667"/>
      <c r="S177" s="667"/>
    </row>
    <row r="178" customFormat="false" ht="12" hidden="false" customHeight="false" outlineLevel="0" collapsed="false">
      <c r="A178" s="667"/>
      <c r="B178" s="667"/>
      <c r="C178" s="667"/>
      <c r="D178" s="667"/>
      <c r="E178" s="667"/>
      <c r="F178" s="667"/>
      <c r="G178" s="667"/>
      <c r="H178" s="667"/>
      <c r="I178" s="667"/>
      <c r="J178" s="667"/>
      <c r="K178" s="667"/>
      <c r="L178" s="667"/>
      <c r="M178" s="667"/>
      <c r="N178" s="667"/>
      <c r="O178" s="667"/>
      <c r="P178" s="667"/>
      <c r="Q178" s="667"/>
      <c r="R178" s="667"/>
      <c r="S178" s="667"/>
    </row>
    <row r="179" customFormat="false" ht="12" hidden="false" customHeight="false" outlineLevel="0" collapsed="false">
      <c r="A179" s="667"/>
      <c r="B179" s="667"/>
      <c r="C179" s="667"/>
      <c r="D179" s="667"/>
      <c r="E179" s="667"/>
      <c r="F179" s="667"/>
      <c r="G179" s="667"/>
      <c r="H179" s="667"/>
      <c r="I179" s="667"/>
      <c r="J179" s="667"/>
      <c r="K179" s="667"/>
      <c r="L179" s="667"/>
      <c r="M179" s="667"/>
      <c r="N179" s="667"/>
      <c r="O179" s="667"/>
      <c r="P179" s="667"/>
      <c r="Q179" s="667"/>
      <c r="R179" s="667"/>
      <c r="S179" s="667"/>
    </row>
    <row r="180" customFormat="false" ht="12" hidden="false" customHeight="false" outlineLevel="0" collapsed="false">
      <c r="A180" s="667"/>
      <c r="B180" s="667"/>
      <c r="C180" s="667"/>
      <c r="D180" s="667"/>
      <c r="E180" s="667"/>
      <c r="F180" s="667"/>
      <c r="G180" s="667"/>
      <c r="H180" s="667"/>
      <c r="I180" s="667"/>
      <c r="J180" s="667"/>
      <c r="K180" s="667"/>
      <c r="L180" s="667"/>
      <c r="M180" s="667"/>
      <c r="N180" s="667"/>
      <c r="O180" s="667"/>
      <c r="P180" s="667"/>
      <c r="Q180" s="667"/>
      <c r="R180" s="667"/>
      <c r="S180" s="667"/>
    </row>
    <row r="181" customFormat="false" ht="12" hidden="false" customHeight="false" outlineLevel="0" collapsed="false">
      <c r="A181" s="667"/>
      <c r="B181" s="667"/>
      <c r="C181" s="667"/>
      <c r="D181" s="667"/>
      <c r="E181" s="667"/>
      <c r="F181" s="667"/>
      <c r="G181" s="667"/>
      <c r="H181" s="667"/>
      <c r="I181" s="667"/>
      <c r="J181" s="667"/>
      <c r="K181" s="667"/>
      <c r="L181" s="667"/>
      <c r="M181" s="667"/>
      <c r="N181" s="667"/>
      <c r="O181" s="667"/>
      <c r="P181" s="667"/>
      <c r="Q181" s="667"/>
      <c r="R181" s="667"/>
      <c r="S181" s="667"/>
    </row>
    <row r="182" customFormat="false" ht="12" hidden="false" customHeight="false" outlineLevel="0" collapsed="false">
      <c r="A182" s="667"/>
      <c r="B182" s="667"/>
      <c r="C182" s="667"/>
      <c r="D182" s="667"/>
      <c r="E182" s="667"/>
      <c r="F182" s="667"/>
      <c r="G182" s="667"/>
      <c r="H182" s="667"/>
      <c r="I182" s="667"/>
      <c r="J182" s="667"/>
      <c r="K182" s="667"/>
      <c r="L182" s="667"/>
      <c r="M182" s="667"/>
      <c r="N182" s="667"/>
      <c r="O182" s="667"/>
      <c r="P182" s="667"/>
      <c r="Q182" s="667"/>
      <c r="R182" s="667"/>
      <c r="S182" s="667"/>
    </row>
    <row r="183" customFormat="false" ht="12" hidden="false" customHeight="false" outlineLevel="0" collapsed="false">
      <c r="A183" s="667"/>
      <c r="B183" s="667"/>
      <c r="C183" s="667"/>
      <c r="D183" s="667"/>
      <c r="E183" s="667"/>
      <c r="F183" s="667"/>
      <c r="G183" s="667"/>
      <c r="H183" s="667"/>
      <c r="I183" s="667"/>
      <c r="J183" s="667"/>
      <c r="K183" s="667"/>
      <c r="L183" s="667"/>
      <c r="M183" s="667"/>
      <c r="N183" s="667"/>
      <c r="O183" s="667"/>
      <c r="P183" s="667"/>
      <c r="Q183" s="667"/>
      <c r="R183" s="667"/>
      <c r="S183" s="667"/>
    </row>
    <row r="184" customFormat="false" ht="12" hidden="false" customHeight="false" outlineLevel="0" collapsed="false">
      <c r="A184" s="667"/>
      <c r="B184" s="667"/>
      <c r="C184" s="667"/>
      <c r="D184" s="667"/>
      <c r="E184" s="667"/>
      <c r="F184" s="667"/>
      <c r="G184" s="667"/>
      <c r="H184" s="667"/>
      <c r="I184" s="667"/>
      <c r="J184" s="667"/>
      <c r="K184" s="667"/>
      <c r="L184" s="667"/>
      <c r="M184" s="667"/>
      <c r="N184" s="667"/>
      <c r="O184" s="667"/>
      <c r="P184" s="667"/>
      <c r="Q184" s="667"/>
      <c r="R184" s="667"/>
      <c r="S184" s="667"/>
    </row>
    <row r="185" customFormat="false" ht="12" hidden="false" customHeight="false" outlineLevel="0" collapsed="false">
      <c r="A185" s="667"/>
      <c r="B185" s="667"/>
      <c r="C185" s="667"/>
      <c r="D185" s="667"/>
      <c r="E185" s="667"/>
      <c r="F185" s="667"/>
      <c r="G185" s="667"/>
      <c r="H185" s="667"/>
      <c r="I185" s="667"/>
      <c r="J185" s="667"/>
      <c r="K185" s="667"/>
      <c r="L185" s="667"/>
      <c r="M185" s="667"/>
      <c r="N185" s="667"/>
      <c r="O185" s="667"/>
      <c r="P185" s="667"/>
      <c r="Q185" s="667"/>
      <c r="R185" s="667"/>
      <c r="S185" s="667"/>
    </row>
    <row r="186" customFormat="false" ht="12" hidden="false" customHeight="false" outlineLevel="0" collapsed="false">
      <c r="A186" s="667"/>
      <c r="B186" s="667"/>
      <c r="C186" s="667"/>
      <c r="D186" s="667"/>
      <c r="E186" s="667"/>
      <c r="F186" s="667"/>
      <c r="G186" s="667"/>
      <c r="H186" s="667"/>
      <c r="I186" s="667"/>
      <c r="J186" s="667"/>
      <c r="K186" s="667"/>
      <c r="L186" s="667"/>
      <c r="M186" s="667"/>
      <c r="N186" s="667"/>
      <c r="O186" s="667"/>
      <c r="P186" s="667"/>
      <c r="Q186" s="667"/>
      <c r="R186" s="667"/>
      <c r="S186" s="667"/>
    </row>
    <row r="187" customFormat="false" ht="12" hidden="false" customHeight="false" outlineLevel="0" collapsed="false">
      <c r="A187" s="667"/>
      <c r="B187" s="667"/>
      <c r="C187" s="667"/>
      <c r="D187" s="667"/>
      <c r="E187" s="667"/>
      <c r="F187" s="667"/>
      <c r="G187" s="667"/>
      <c r="H187" s="667"/>
      <c r="I187" s="667"/>
      <c r="J187" s="667"/>
      <c r="K187" s="667"/>
      <c r="L187" s="667"/>
      <c r="M187" s="667"/>
      <c r="N187" s="667"/>
      <c r="O187" s="667"/>
      <c r="P187" s="667"/>
      <c r="Q187" s="667"/>
      <c r="R187" s="667"/>
      <c r="S187" s="667"/>
    </row>
    <row r="188" customFormat="false" ht="12" hidden="false" customHeight="false" outlineLevel="0" collapsed="false">
      <c r="A188" s="667"/>
      <c r="B188" s="667"/>
      <c r="C188" s="667"/>
      <c r="D188" s="667"/>
      <c r="E188" s="667"/>
      <c r="F188" s="667"/>
      <c r="G188" s="667"/>
      <c r="H188" s="667"/>
      <c r="I188" s="667"/>
      <c r="J188" s="667"/>
      <c r="K188" s="667"/>
      <c r="L188" s="667"/>
      <c r="M188" s="667"/>
      <c r="N188" s="667"/>
      <c r="O188" s="667"/>
      <c r="P188" s="667"/>
      <c r="Q188" s="667"/>
      <c r="R188" s="667"/>
      <c r="S188" s="667"/>
    </row>
    <row r="189" customFormat="false" ht="12" hidden="false" customHeight="false" outlineLevel="0" collapsed="false">
      <c r="A189" s="667"/>
      <c r="B189" s="667"/>
      <c r="C189" s="667"/>
      <c r="D189" s="667"/>
      <c r="E189" s="667"/>
      <c r="F189" s="667"/>
      <c r="G189" s="667"/>
      <c r="H189" s="667"/>
      <c r="I189" s="667"/>
      <c r="J189" s="667"/>
      <c r="K189" s="667"/>
      <c r="L189" s="667"/>
      <c r="M189" s="667"/>
      <c r="N189" s="667"/>
      <c r="O189" s="667"/>
      <c r="P189" s="667"/>
      <c r="Q189" s="667"/>
      <c r="R189" s="667"/>
      <c r="S189" s="667"/>
    </row>
    <row r="190" customFormat="false" ht="12" hidden="false" customHeight="false" outlineLevel="0" collapsed="false">
      <c r="A190" s="667"/>
      <c r="B190" s="667"/>
      <c r="C190" s="667"/>
      <c r="D190" s="667"/>
      <c r="E190" s="667"/>
      <c r="F190" s="667"/>
      <c r="G190" s="667"/>
      <c r="H190" s="667"/>
      <c r="I190" s="667"/>
      <c r="J190" s="667"/>
      <c r="K190" s="667"/>
      <c r="L190" s="667"/>
      <c r="M190" s="667"/>
      <c r="N190" s="667"/>
      <c r="O190" s="667"/>
      <c r="P190" s="667"/>
      <c r="Q190" s="667"/>
      <c r="R190" s="667"/>
      <c r="S190" s="667"/>
    </row>
    <row r="191" customFormat="false" ht="12" hidden="false" customHeight="false" outlineLevel="0" collapsed="false">
      <c r="A191" s="667"/>
      <c r="B191" s="667"/>
      <c r="C191" s="667"/>
      <c r="D191" s="667"/>
      <c r="E191" s="667"/>
      <c r="F191" s="667"/>
      <c r="G191" s="667"/>
      <c r="H191" s="667"/>
      <c r="I191" s="667"/>
      <c r="J191" s="667"/>
      <c r="K191" s="667"/>
      <c r="L191" s="667"/>
      <c r="M191" s="667"/>
      <c r="N191" s="667"/>
      <c r="O191" s="667"/>
      <c r="P191" s="667"/>
      <c r="Q191" s="667"/>
      <c r="R191" s="667"/>
      <c r="S191" s="667"/>
    </row>
    <row r="192" customFormat="false" ht="12" hidden="false" customHeight="false" outlineLevel="0" collapsed="false">
      <c r="A192" s="667"/>
      <c r="B192" s="667"/>
      <c r="C192" s="667"/>
      <c r="D192" s="667"/>
      <c r="E192" s="667"/>
      <c r="F192" s="667"/>
      <c r="G192" s="667"/>
      <c r="H192" s="667"/>
      <c r="I192" s="667"/>
      <c r="J192" s="667"/>
      <c r="K192" s="667"/>
      <c r="L192" s="667"/>
      <c r="M192" s="667"/>
      <c r="N192" s="667"/>
      <c r="O192" s="667"/>
      <c r="P192" s="667"/>
      <c r="Q192" s="667"/>
      <c r="R192" s="667"/>
      <c r="S192" s="667"/>
    </row>
    <row r="193" customFormat="false" ht="12" hidden="false" customHeight="false" outlineLevel="0" collapsed="false">
      <c r="A193" s="667"/>
      <c r="B193" s="667"/>
      <c r="C193" s="667"/>
      <c r="D193" s="667"/>
      <c r="E193" s="667"/>
      <c r="F193" s="667"/>
      <c r="G193" s="667"/>
      <c r="H193" s="667"/>
      <c r="I193" s="667"/>
      <c r="J193" s="667"/>
      <c r="K193" s="667"/>
      <c r="L193" s="667"/>
      <c r="M193" s="667"/>
      <c r="N193" s="667"/>
      <c r="O193" s="667"/>
      <c r="P193" s="667"/>
      <c r="Q193" s="667"/>
      <c r="R193" s="667"/>
      <c r="S193" s="667"/>
    </row>
    <row r="194" customFormat="false" ht="12" hidden="false" customHeight="false" outlineLevel="0" collapsed="false">
      <c r="A194" s="667"/>
      <c r="B194" s="667"/>
      <c r="C194" s="667"/>
      <c r="D194" s="667"/>
      <c r="E194" s="667"/>
      <c r="F194" s="667"/>
      <c r="G194" s="667"/>
      <c r="H194" s="667"/>
      <c r="I194" s="667"/>
      <c r="J194" s="667"/>
      <c r="K194" s="667"/>
      <c r="L194" s="667"/>
      <c r="M194" s="667"/>
      <c r="N194" s="667"/>
      <c r="O194" s="667"/>
      <c r="P194" s="667"/>
      <c r="Q194" s="667"/>
      <c r="R194" s="667"/>
      <c r="S194" s="667"/>
    </row>
    <row r="195" customFormat="false" ht="12" hidden="false" customHeight="false" outlineLevel="0" collapsed="false">
      <c r="A195" s="667"/>
      <c r="B195" s="667"/>
      <c r="C195" s="667"/>
      <c r="D195" s="667"/>
      <c r="E195" s="667"/>
      <c r="F195" s="667"/>
      <c r="G195" s="667"/>
      <c r="H195" s="667"/>
      <c r="I195" s="667"/>
      <c r="J195" s="667"/>
      <c r="K195" s="667"/>
      <c r="L195" s="667"/>
      <c r="M195" s="667"/>
      <c r="N195" s="667"/>
      <c r="O195" s="667"/>
      <c r="P195" s="667"/>
      <c r="Q195" s="667"/>
      <c r="R195" s="667"/>
      <c r="S195" s="667"/>
    </row>
    <row r="196" customFormat="false" ht="12" hidden="false" customHeight="false" outlineLevel="0" collapsed="false">
      <c r="A196" s="667"/>
      <c r="B196" s="667"/>
      <c r="C196" s="667"/>
      <c r="D196" s="667"/>
      <c r="E196" s="667"/>
      <c r="F196" s="667"/>
      <c r="G196" s="667"/>
      <c r="H196" s="667"/>
      <c r="I196" s="667"/>
      <c r="J196" s="667"/>
      <c r="K196" s="667"/>
      <c r="L196" s="667"/>
      <c r="M196" s="667"/>
      <c r="N196" s="667"/>
      <c r="O196" s="667"/>
      <c r="P196" s="667"/>
      <c r="Q196" s="667"/>
      <c r="R196" s="667"/>
      <c r="S196" s="667"/>
    </row>
    <row r="197" customFormat="false" ht="12" hidden="false" customHeight="false" outlineLevel="0" collapsed="false">
      <c r="A197" s="667"/>
      <c r="B197" s="667"/>
      <c r="C197" s="667"/>
      <c r="D197" s="667"/>
      <c r="E197" s="667"/>
      <c r="F197" s="667"/>
      <c r="G197" s="667"/>
      <c r="H197" s="667"/>
      <c r="I197" s="667"/>
      <c r="J197" s="667"/>
      <c r="K197" s="667"/>
      <c r="L197" s="667"/>
      <c r="M197" s="667"/>
      <c r="N197" s="667"/>
      <c r="O197" s="667"/>
      <c r="P197" s="667"/>
      <c r="Q197" s="667"/>
      <c r="R197" s="667"/>
      <c r="S197" s="667"/>
    </row>
    <row r="198" customFormat="false" ht="12" hidden="false" customHeight="false" outlineLevel="0" collapsed="false">
      <c r="A198" s="667"/>
      <c r="B198" s="667"/>
      <c r="C198" s="667"/>
      <c r="D198" s="667"/>
      <c r="E198" s="667"/>
      <c r="F198" s="667"/>
      <c r="G198" s="667"/>
      <c r="H198" s="667"/>
      <c r="I198" s="667"/>
      <c r="J198" s="667"/>
      <c r="K198" s="667"/>
      <c r="L198" s="667"/>
      <c r="M198" s="667"/>
      <c r="N198" s="667"/>
      <c r="O198" s="667"/>
      <c r="P198" s="667"/>
      <c r="Q198" s="667"/>
      <c r="R198" s="667"/>
      <c r="S198" s="667"/>
    </row>
    <row r="199" customFormat="false" ht="12" hidden="false" customHeight="false" outlineLevel="0" collapsed="false">
      <c r="A199" s="667"/>
      <c r="B199" s="667"/>
      <c r="C199" s="667"/>
      <c r="D199" s="667"/>
      <c r="E199" s="667"/>
      <c r="F199" s="667"/>
      <c r="G199" s="667"/>
      <c r="H199" s="667"/>
      <c r="I199" s="667"/>
      <c r="J199" s="667"/>
      <c r="K199" s="667"/>
      <c r="L199" s="667"/>
      <c r="M199" s="667"/>
      <c r="N199" s="667"/>
      <c r="O199" s="667"/>
      <c r="P199" s="667"/>
      <c r="Q199" s="667"/>
      <c r="R199" s="667"/>
      <c r="S199" s="667"/>
    </row>
    <row r="200" customFormat="false" ht="12" hidden="false" customHeight="false" outlineLevel="0" collapsed="false">
      <c r="A200" s="667"/>
      <c r="B200" s="667"/>
      <c r="C200" s="667"/>
      <c r="D200" s="667"/>
      <c r="E200" s="667"/>
      <c r="F200" s="667"/>
      <c r="G200" s="667"/>
      <c r="H200" s="667"/>
      <c r="I200" s="667"/>
      <c r="J200" s="667"/>
      <c r="K200" s="667"/>
      <c r="L200" s="667"/>
      <c r="M200" s="667"/>
      <c r="N200" s="667"/>
      <c r="O200" s="667"/>
      <c r="P200" s="667"/>
      <c r="Q200" s="667"/>
      <c r="R200" s="667"/>
      <c r="S200" s="667"/>
    </row>
    <row r="201" customFormat="false" ht="12" hidden="false" customHeight="false" outlineLevel="0" collapsed="false">
      <c r="A201" s="667"/>
      <c r="B201" s="667"/>
      <c r="C201" s="667"/>
      <c r="D201" s="667"/>
      <c r="E201" s="667"/>
      <c r="F201" s="667"/>
      <c r="G201" s="667"/>
      <c r="H201" s="667"/>
      <c r="I201" s="667"/>
      <c r="J201" s="667"/>
      <c r="K201" s="667"/>
      <c r="L201" s="667"/>
      <c r="M201" s="667"/>
      <c r="N201" s="667"/>
      <c r="O201" s="667"/>
      <c r="P201" s="667"/>
      <c r="Q201" s="667"/>
      <c r="R201" s="667"/>
      <c r="S201" s="667"/>
    </row>
    <row r="202" customFormat="false" ht="12" hidden="false" customHeight="false" outlineLevel="0" collapsed="false">
      <c r="A202" s="667"/>
      <c r="B202" s="667"/>
      <c r="C202" s="667"/>
      <c r="D202" s="667"/>
      <c r="E202" s="667"/>
      <c r="F202" s="667"/>
      <c r="G202" s="667"/>
      <c r="H202" s="667"/>
      <c r="I202" s="667"/>
      <c r="J202" s="667"/>
      <c r="K202" s="667"/>
      <c r="L202" s="667"/>
      <c r="M202" s="667"/>
      <c r="N202" s="667"/>
      <c r="O202" s="667"/>
      <c r="P202" s="667"/>
      <c r="Q202" s="667"/>
      <c r="R202" s="667"/>
      <c r="S202" s="667"/>
    </row>
    <row r="203" customFormat="false" ht="12" hidden="false" customHeight="false" outlineLevel="0" collapsed="false">
      <c r="A203" s="667"/>
      <c r="B203" s="667"/>
      <c r="C203" s="667"/>
      <c r="D203" s="667"/>
      <c r="E203" s="667"/>
      <c r="F203" s="667"/>
      <c r="G203" s="667"/>
      <c r="H203" s="667"/>
      <c r="I203" s="667"/>
      <c r="J203" s="667"/>
      <c r="K203" s="667"/>
      <c r="L203" s="667"/>
      <c r="M203" s="667"/>
      <c r="N203" s="667"/>
      <c r="O203" s="667"/>
      <c r="P203" s="667"/>
      <c r="Q203" s="667"/>
      <c r="R203" s="667"/>
      <c r="S203" s="667"/>
    </row>
    <row r="204" customFormat="false" ht="12" hidden="false" customHeight="false" outlineLevel="0" collapsed="false">
      <c r="A204" s="667"/>
      <c r="B204" s="667"/>
      <c r="C204" s="667"/>
      <c r="D204" s="667"/>
      <c r="E204" s="667"/>
      <c r="F204" s="667"/>
      <c r="G204" s="667"/>
      <c r="H204" s="667"/>
      <c r="I204" s="667"/>
      <c r="J204" s="667"/>
      <c r="K204" s="667"/>
      <c r="L204" s="667"/>
      <c r="M204" s="667"/>
      <c r="N204" s="667"/>
      <c r="O204" s="667"/>
      <c r="P204" s="667"/>
      <c r="Q204" s="667"/>
      <c r="R204" s="667"/>
      <c r="S204" s="667"/>
    </row>
    <row r="205" customFormat="false" ht="12" hidden="false" customHeight="false" outlineLevel="0" collapsed="false">
      <c r="A205" s="667"/>
      <c r="B205" s="667"/>
      <c r="C205" s="667"/>
      <c r="D205" s="667"/>
      <c r="E205" s="667"/>
      <c r="F205" s="667"/>
      <c r="G205" s="667"/>
      <c r="H205" s="667"/>
      <c r="I205" s="667"/>
      <c r="J205" s="667"/>
      <c r="K205" s="667"/>
      <c r="L205" s="667"/>
      <c r="M205" s="667"/>
      <c r="N205" s="667"/>
      <c r="O205" s="667"/>
      <c r="P205" s="667"/>
      <c r="Q205" s="667"/>
      <c r="R205" s="667"/>
      <c r="S205" s="667"/>
    </row>
    <row r="206" customFormat="false" ht="12" hidden="false" customHeight="false" outlineLevel="0" collapsed="false">
      <c r="A206" s="667"/>
      <c r="B206" s="667"/>
      <c r="C206" s="667"/>
      <c r="D206" s="667"/>
      <c r="E206" s="667"/>
      <c r="F206" s="667"/>
      <c r="G206" s="667"/>
      <c r="H206" s="667"/>
      <c r="I206" s="667"/>
      <c r="J206" s="667"/>
      <c r="K206" s="667"/>
      <c r="L206" s="667"/>
      <c r="M206" s="667"/>
      <c r="N206" s="667"/>
      <c r="O206" s="667"/>
      <c r="P206" s="667"/>
      <c r="Q206" s="667"/>
      <c r="R206" s="667"/>
      <c r="S206" s="667"/>
    </row>
    <row r="207" customFormat="false" ht="12" hidden="false" customHeight="false" outlineLevel="0" collapsed="false">
      <c r="A207" s="667"/>
      <c r="B207" s="667"/>
      <c r="C207" s="667"/>
      <c r="D207" s="667"/>
      <c r="E207" s="667"/>
      <c r="F207" s="667"/>
      <c r="G207" s="667"/>
      <c r="H207" s="667"/>
      <c r="I207" s="667"/>
      <c r="J207" s="667"/>
      <c r="K207" s="667"/>
      <c r="L207" s="667"/>
      <c r="M207" s="667"/>
      <c r="N207" s="667"/>
      <c r="O207" s="667"/>
      <c r="P207" s="667"/>
      <c r="Q207" s="667"/>
      <c r="R207" s="667"/>
      <c r="S207" s="667"/>
    </row>
    <row r="208" customFormat="false" ht="12" hidden="false" customHeight="false" outlineLevel="0" collapsed="false">
      <c r="A208" s="667"/>
      <c r="B208" s="667"/>
      <c r="C208" s="667"/>
      <c r="D208" s="667"/>
      <c r="E208" s="667"/>
      <c r="F208" s="667"/>
      <c r="G208" s="667"/>
      <c r="H208" s="667"/>
      <c r="I208" s="667"/>
      <c r="J208" s="667"/>
      <c r="K208" s="667"/>
      <c r="L208" s="667"/>
      <c r="M208" s="667"/>
      <c r="N208" s="667"/>
      <c r="O208" s="667"/>
      <c r="P208" s="667"/>
      <c r="Q208" s="667"/>
      <c r="R208" s="667"/>
      <c r="S208" s="667"/>
    </row>
    <row r="209" customFormat="false" ht="12" hidden="false" customHeight="false" outlineLevel="0" collapsed="false">
      <c r="A209" s="667"/>
      <c r="B209" s="667"/>
      <c r="C209" s="667"/>
      <c r="D209" s="667"/>
      <c r="E209" s="667"/>
      <c r="F209" s="667"/>
      <c r="G209" s="667"/>
      <c r="H209" s="667"/>
      <c r="I209" s="667"/>
      <c r="J209" s="667"/>
      <c r="K209" s="667"/>
      <c r="L209" s="667"/>
      <c r="M209" s="667"/>
      <c r="N209" s="667"/>
      <c r="O209" s="667"/>
      <c r="P209" s="667"/>
      <c r="Q209" s="667"/>
      <c r="R209" s="667"/>
      <c r="S209" s="667"/>
    </row>
    <row r="210" customFormat="false" ht="12" hidden="false" customHeight="false" outlineLevel="0" collapsed="false">
      <c r="A210" s="667"/>
      <c r="B210" s="667"/>
      <c r="C210" s="667"/>
      <c r="D210" s="667"/>
      <c r="E210" s="667"/>
      <c r="F210" s="667"/>
      <c r="G210" s="667"/>
      <c r="H210" s="667"/>
      <c r="I210" s="667"/>
      <c r="J210" s="667"/>
      <c r="K210" s="667"/>
      <c r="L210" s="667"/>
      <c r="M210" s="667"/>
      <c r="N210" s="667"/>
      <c r="O210" s="667"/>
      <c r="P210" s="667"/>
      <c r="Q210" s="667"/>
      <c r="R210" s="667"/>
      <c r="S210" s="667"/>
    </row>
    <row r="211" customFormat="false" ht="12" hidden="false" customHeight="false" outlineLevel="0" collapsed="false">
      <c r="A211" s="667"/>
      <c r="B211" s="667"/>
      <c r="C211" s="667"/>
      <c r="D211" s="667"/>
      <c r="E211" s="667"/>
      <c r="F211" s="667"/>
      <c r="G211" s="667"/>
      <c r="H211" s="667"/>
      <c r="I211" s="667"/>
      <c r="J211" s="667"/>
      <c r="K211" s="667"/>
      <c r="L211" s="667"/>
      <c r="M211" s="667"/>
      <c r="N211" s="667"/>
      <c r="O211" s="667"/>
      <c r="P211" s="667"/>
      <c r="Q211" s="667"/>
      <c r="R211" s="667"/>
      <c r="S211" s="667"/>
    </row>
    <row r="212" customFormat="false" ht="12" hidden="false" customHeight="false" outlineLevel="0" collapsed="false">
      <c r="A212" s="667"/>
      <c r="B212" s="667"/>
      <c r="C212" s="667"/>
      <c r="D212" s="667"/>
      <c r="E212" s="667"/>
      <c r="F212" s="667"/>
      <c r="G212" s="667"/>
      <c r="H212" s="667"/>
      <c r="I212" s="667"/>
      <c r="J212" s="667"/>
      <c r="K212" s="667"/>
      <c r="L212" s="667"/>
      <c r="M212" s="667"/>
      <c r="N212" s="667"/>
      <c r="O212" s="667"/>
      <c r="P212" s="667"/>
      <c r="Q212" s="667"/>
      <c r="R212" s="667"/>
      <c r="S212" s="667"/>
    </row>
    <row r="213" customFormat="false" ht="12" hidden="false" customHeight="false" outlineLevel="0" collapsed="false">
      <c r="A213" s="667"/>
      <c r="B213" s="667"/>
      <c r="C213" s="667"/>
      <c r="D213" s="667"/>
      <c r="E213" s="667"/>
      <c r="F213" s="667"/>
      <c r="G213" s="667"/>
      <c r="H213" s="667"/>
      <c r="I213" s="667"/>
      <c r="J213" s="667"/>
      <c r="K213" s="667"/>
      <c r="L213" s="667"/>
      <c r="M213" s="667"/>
      <c r="N213" s="667"/>
      <c r="O213" s="667"/>
      <c r="P213" s="667"/>
      <c r="Q213" s="667"/>
      <c r="R213" s="667"/>
      <c r="S213" s="667"/>
    </row>
    <row r="214" customFormat="false" ht="12" hidden="false" customHeight="false" outlineLevel="0" collapsed="false">
      <c r="A214" s="667"/>
      <c r="B214" s="667"/>
      <c r="C214" s="667"/>
      <c r="D214" s="667"/>
      <c r="E214" s="667"/>
      <c r="F214" s="667"/>
      <c r="G214" s="667"/>
      <c r="H214" s="667"/>
      <c r="I214" s="667"/>
      <c r="J214" s="667"/>
      <c r="K214" s="667"/>
      <c r="L214" s="667"/>
      <c r="M214" s="667"/>
      <c r="N214" s="667"/>
      <c r="O214" s="667"/>
      <c r="P214" s="667"/>
      <c r="Q214" s="667"/>
      <c r="R214" s="667"/>
      <c r="S214" s="667"/>
    </row>
    <row r="215" customFormat="false" ht="12" hidden="false" customHeight="false" outlineLevel="0" collapsed="false">
      <c r="A215" s="667"/>
      <c r="B215" s="667"/>
      <c r="C215" s="667"/>
      <c r="D215" s="667"/>
      <c r="E215" s="667"/>
      <c r="F215" s="667"/>
      <c r="G215" s="667"/>
      <c r="H215" s="667"/>
      <c r="I215" s="667"/>
      <c r="J215" s="667"/>
      <c r="K215" s="667"/>
      <c r="L215" s="667"/>
      <c r="M215" s="667"/>
      <c r="N215" s="667"/>
      <c r="O215" s="667"/>
      <c r="P215" s="667"/>
      <c r="Q215" s="667"/>
      <c r="R215" s="667"/>
      <c r="S215" s="667"/>
    </row>
    <row r="216" customFormat="false" ht="12" hidden="false" customHeight="false" outlineLevel="0" collapsed="false">
      <c r="A216" s="667"/>
      <c r="B216" s="667"/>
      <c r="C216" s="667"/>
      <c r="D216" s="667"/>
      <c r="E216" s="667"/>
      <c r="F216" s="667"/>
      <c r="G216" s="667"/>
      <c r="H216" s="667"/>
      <c r="I216" s="667"/>
      <c r="J216" s="667"/>
      <c r="K216" s="667"/>
      <c r="L216" s="667"/>
      <c r="M216" s="667"/>
      <c r="N216" s="667"/>
      <c r="O216" s="667"/>
      <c r="P216" s="667"/>
      <c r="Q216" s="667"/>
      <c r="R216" s="667"/>
      <c r="S216" s="667"/>
    </row>
    <row r="217" customFormat="false" ht="12" hidden="false" customHeight="false" outlineLevel="0" collapsed="false">
      <c r="A217" s="667"/>
      <c r="B217" s="667"/>
      <c r="C217" s="667"/>
      <c r="D217" s="667"/>
      <c r="E217" s="667"/>
      <c r="F217" s="667"/>
      <c r="G217" s="667"/>
      <c r="H217" s="667"/>
      <c r="I217" s="667"/>
      <c r="J217" s="667"/>
      <c r="K217" s="667"/>
      <c r="L217" s="667"/>
      <c r="M217" s="667"/>
      <c r="N217" s="667"/>
      <c r="O217" s="667"/>
      <c r="P217" s="667"/>
      <c r="Q217" s="667"/>
      <c r="R217" s="667"/>
      <c r="S217" s="667"/>
    </row>
    <row r="218" customFormat="false" ht="12" hidden="false" customHeight="false" outlineLevel="0" collapsed="false">
      <c r="A218" s="667"/>
      <c r="B218" s="667"/>
      <c r="C218" s="667"/>
      <c r="D218" s="667"/>
      <c r="E218" s="667"/>
      <c r="F218" s="667"/>
      <c r="G218" s="667"/>
      <c r="H218" s="667"/>
      <c r="I218" s="667"/>
      <c r="J218" s="667"/>
      <c r="K218" s="667"/>
      <c r="L218" s="667"/>
      <c r="M218" s="667"/>
      <c r="N218" s="667"/>
      <c r="O218" s="667"/>
      <c r="P218" s="667"/>
      <c r="Q218" s="667"/>
      <c r="R218" s="667"/>
      <c r="S218" s="667"/>
    </row>
    <row r="219" customFormat="false" ht="12" hidden="false" customHeight="false" outlineLevel="0" collapsed="false">
      <c r="A219" s="667"/>
      <c r="B219" s="667"/>
      <c r="C219" s="667"/>
      <c r="D219" s="667"/>
      <c r="E219" s="667"/>
      <c r="F219" s="667"/>
      <c r="G219" s="667"/>
      <c r="H219" s="667"/>
      <c r="I219" s="667"/>
      <c r="J219" s="667"/>
      <c r="K219" s="667"/>
      <c r="L219" s="667"/>
      <c r="M219" s="667"/>
      <c r="N219" s="667"/>
      <c r="O219" s="667"/>
      <c r="P219" s="667"/>
      <c r="Q219" s="667"/>
      <c r="R219" s="667"/>
      <c r="S219" s="667"/>
    </row>
    <row r="220" customFormat="false" ht="12" hidden="false" customHeight="false" outlineLevel="0" collapsed="false">
      <c r="A220" s="667"/>
      <c r="B220" s="667"/>
      <c r="C220" s="667"/>
      <c r="D220" s="667"/>
      <c r="E220" s="667"/>
      <c r="F220" s="667"/>
      <c r="G220" s="667"/>
      <c r="H220" s="667"/>
      <c r="I220" s="667"/>
      <c r="J220" s="667"/>
      <c r="K220" s="667"/>
      <c r="L220" s="667"/>
      <c r="M220" s="667"/>
      <c r="N220" s="667"/>
      <c r="O220" s="667"/>
      <c r="P220" s="667"/>
      <c r="Q220" s="667"/>
      <c r="R220" s="667"/>
      <c r="S220" s="667"/>
    </row>
    <row r="221" customFormat="false" ht="12" hidden="false" customHeight="false" outlineLevel="0" collapsed="false">
      <c r="A221" s="667"/>
      <c r="B221" s="667"/>
      <c r="C221" s="667"/>
      <c r="D221" s="667"/>
      <c r="E221" s="667"/>
      <c r="F221" s="667"/>
      <c r="G221" s="667"/>
      <c r="H221" s="667"/>
      <c r="I221" s="667"/>
      <c r="J221" s="667"/>
      <c r="K221" s="667"/>
      <c r="L221" s="667"/>
      <c r="M221" s="667"/>
      <c r="N221" s="667"/>
      <c r="O221" s="667"/>
      <c r="P221" s="667"/>
      <c r="Q221" s="667"/>
      <c r="R221" s="667"/>
      <c r="S221" s="667"/>
    </row>
    <row r="222" customFormat="false" ht="12" hidden="false" customHeight="false" outlineLevel="0" collapsed="false">
      <c r="A222" s="667"/>
      <c r="B222" s="667"/>
      <c r="C222" s="667"/>
      <c r="D222" s="667"/>
      <c r="E222" s="667"/>
      <c r="F222" s="667"/>
      <c r="G222" s="667"/>
      <c r="H222" s="667"/>
      <c r="I222" s="667"/>
      <c r="J222" s="667"/>
      <c r="K222" s="667"/>
      <c r="L222" s="667"/>
      <c r="M222" s="667"/>
      <c r="N222" s="667"/>
      <c r="O222" s="667"/>
      <c r="P222" s="667"/>
      <c r="Q222" s="667"/>
      <c r="R222" s="667"/>
      <c r="S222" s="667"/>
    </row>
    <row r="223" customFormat="false" ht="12" hidden="false" customHeight="false" outlineLevel="0" collapsed="false">
      <c r="A223" s="667"/>
      <c r="B223" s="667"/>
      <c r="C223" s="667"/>
      <c r="D223" s="667"/>
      <c r="E223" s="667"/>
      <c r="F223" s="667"/>
      <c r="G223" s="667"/>
      <c r="H223" s="667"/>
      <c r="I223" s="667"/>
      <c r="J223" s="667"/>
      <c r="K223" s="667"/>
      <c r="L223" s="667"/>
      <c r="M223" s="667"/>
      <c r="N223" s="667"/>
      <c r="O223" s="667"/>
      <c r="P223" s="667"/>
      <c r="Q223" s="667"/>
      <c r="R223" s="667"/>
      <c r="S223" s="667"/>
    </row>
    <row r="224" customFormat="false" ht="12" hidden="false" customHeight="false" outlineLevel="0" collapsed="false">
      <c r="A224" s="667"/>
      <c r="B224" s="667"/>
      <c r="C224" s="667"/>
      <c r="D224" s="667"/>
      <c r="E224" s="667"/>
      <c r="F224" s="667"/>
      <c r="G224" s="667"/>
      <c r="H224" s="667"/>
      <c r="I224" s="667"/>
      <c r="J224" s="667"/>
      <c r="K224" s="667"/>
      <c r="L224" s="667"/>
      <c r="M224" s="667"/>
      <c r="N224" s="667"/>
      <c r="O224" s="667"/>
      <c r="P224" s="667"/>
      <c r="Q224" s="667"/>
      <c r="R224" s="667"/>
      <c r="S224" s="667"/>
    </row>
    <row r="225" customFormat="false" ht="12" hidden="false" customHeight="false" outlineLevel="0" collapsed="false">
      <c r="A225" s="667"/>
      <c r="B225" s="667"/>
      <c r="C225" s="667"/>
      <c r="D225" s="667"/>
      <c r="E225" s="667"/>
      <c r="F225" s="667"/>
      <c r="G225" s="667"/>
      <c r="H225" s="667"/>
      <c r="I225" s="667"/>
      <c r="J225" s="667"/>
      <c r="K225" s="667"/>
      <c r="L225" s="667"/>
      <c r="M225" s="667"/>
      <c r="N225" s="667"/>
      <c r="O225" s="667"/>
      <c r="P225" s="667"/>
      <c r="Q225" s="667"/>
      <c r="R225" s="667"/>
      <c r="S225" s="667"/>
    </row>
    <row r="226" customFormat="false" ht="12" hidden="false" customHeight="false" outlineLevel="0" collapsed="false">
      <c r="A226" s="667"/>
      <c r="B226" s="667"/>
      <c r="C226" s="667"/>
      <c r="D226" s="667"/>
      <c r="E226" s="667"/>
      <c r="F226" s="667"/>
      <c r="G226" s="667"/>
      <c r="H226" s="667"/>
      <c r="I226" s="667"/>
      <c r="J226" s="667"/>
      <c r="K226" s="667"/>
      <c r="L226" s="667"/>
      <c r="M226" s="667"/>
      <c r="N226" s="667"/>
      <c r="O226" s="667"/>
      <c r="P226" s="667"/>
      <c r="Q226" s="667"/>
      <c r="R226" s="667"/>
      <c r="S226" s="667"/>
    </row>
    <row r="227" customFormat="false" ht="12" hidden="false" customHeight="false" outlineLevel="0" collapsed="false">
      <c r="A227" s="667"/>
      <c r="B227" s="667"/>
      <c r="C227" s="667"/>
      <c r="D227" s="667"/>
      <c r="E227" s="667"/>
      <c r="F227" s="667"/>
      <c r="G227" s="667"/>
      <c r="H227" s="667"/>
      <c r="I227" s="667"/>
      <c r="J227" s="667"/>
      <c r="K227" s="667"/>
      <c r="L227" s="667"/>
      <c r="M227" s="667"/>
      <c r="N227" s="667"/>
      <c r="O227" s="667"/>
      <c r="P227" s="667"/>
      <c r="Q227" s="667"/>
      <c r="R227" s="667"/>
      <c r="S227" s="667"/>
    </row>
    <row r="228" customFormat="false" ht="12" hidden="false" customHeight="false" outlineLevel="0" collapsed="false">
      <c r="A228" s="667"/>
      <c r="B228" s="667"/>
      <c r="C228" s="667"/>
      <c r="D228" s="667"/>
      <c r="E228" s="667"/>
      <c r="F228" s="667"/>
      <c r="G228" s="667"/>
      <c r="H228" s="667"/>
      <c r="I228" s="667"/>
      <c r="J228" s="667"/>
      <c r="K228" s="667"/>
      <c r="L228" s="667"/>
      <c r="M228" s="667"/>
      <c r="N228" s="667"/>
      <c r="O228" s="667"/>
      <c r="P228" s="667"/>
      <c r="Q228" s="667"/>
      <c r="R228" s="667"/>
      <c r="S228" s="667"/>
    </row>
    <row r="229" customFormat="false" ht="12" hidden="false" customHeight="false" outlineLevel="0" collapsed="false">
      <c r="A229" s="667"/>
      <c r="B229" s="667"/>
      <c r="C229" s="667"/>
      <c r="D229" s="667"/>
      <c r="E229" s="667"/>
      <c r="F229" s="667"/>
      <c r="G229" s="667"/>
      <c r="H229" s="667"/>
      <c r="I229" s="667"/>
      <c r="J229" s="667"/>
      <c r="K229" s="667"/>
      <c r="L229" s="667"/>
      <c r="M229" s="667"/>
      <c r="N229" s="667"/>
      <c r="O229" s="667"/>
      <c r="P229" s="667"/>
      <c r="Q229" s="667"/>
      <c r="R229" s="667"/>
      <c r="S229" s="667"/>
    </row>
    <row r="230" customFormat="false" ht="12" hidden="false" customHeight="false" outlineLevel="0" collapsed="false">
      <c r="A230" s="667"/>
      <c r="B230" s="667"/>
      <c r="C230" s="667"/>
      <c r="D230" s="667"/>
      <c r="E230" s="667"/>
      <c r="F230" s="667"/>
      <c r="G230" s="667"/>
      <c r="H230" s="667"/>
      <c r="I230" s="667"/>
      <c r="J230" s="667"/>
      <c r="K230" s="667"/>
      <c r="L230" s="667"/>
      <c r="M230" s="667"/>
      <c r="N230" s="667"/>
      <c r="O230" s="667"/>
      <c r="P230" s="667"/>
      <c r="Q230" s="667"/>
      <c r="R230" s="667"/>
      <c r="S230" s="667"/>
    </row>
    <row r="231" customFormat="false" ht="12" hidden="false" customHeight="false" outlineLevel="0" collapsed="false">
      <c r="A231" s="667"/>
      <c r="B231" s="667"/>
      <c r="C231" s="667"/>
      <c r="D231" s="667"/>
      <c r="E231" s="667"/>
      <c r="F231" s="667"/>
      <c r="G231" s="667"/>
      <c r="H231" s="667"/>
      <c r="I231" s="667"/>
      <c r="J231" s="667"/>
      <c r="K231" s="667"/>
      <c r="L231" s="667"/>
      <c r="M231" s="667"/>
      <c r="N231" s="667"/>
      <c r="O231" s="667"/>
      <c r="P231" s="667"/>
      <c r="Q231" s="667"/>
      <c r="R231" s="667"/>
      <c r="S231" s="667"/>
    </row>
    <row r="232" customFormat="false" ht="12" hidden="false" customHeight="false" outlineLevel="0" collapsed="false">
      <c r="A232" s="667"/>
      <c r="B232" s="667"/>
      <c r="C232" s="667"/>
      <c r="D232" s="667"/>
      <c r="E232" s="667"/>
      <c r="F232" s="667"/>
      <c r="G232" s="667"/>
      <c r="H232" s="667"/>
      <c r="I232" s="667"/>
      <c r="J232" s="667"/>
      <c r="K232" s="667"/>
      <c r="L232" s="667"/>
      <c r="M232" s="667"/>
      <c r="N232" s="667"/>
      <c r="O232" s="667"/>
      <c r="P232" s="667"/>
      <c r="Q232" s="667"/>
      <c r="R232" s="667"/>
      <c r="S232" s="667"/>
    </row>
    <row r="233" customFormat="false" ht="12" hidden="false" customHeight="false" outlineLevel="0" collapsed="false">
      <c r="A233" s="667"/>
      <c r="B233" s="667"/>
      <c r="C233" s="667"/>
      <c r="D233" s="667"/>
      <c r="E233" s="667"/>
      <c r="F233" s="667"/>
      <c r="G233" s="667"/>
      <c r="H233" s="667"/>
      <c r="I233" s="667"/>
      <c r="J233" s="667"/>
      <c r="K233" s="667"/>
      <c r="L233" s="667"/>
      <c r="M233" s="667"/>
      <c r="N233" s="667"/>
      <c r="O233" s="667"/>
      <c r="P233" s="667"/>
      <c r="Q233" s="667"/>
      <c r="R233" s="667"/>
      <c r="S233" s="667"/>
    </row>
    <row r="234" customFormat="false" ht="12" hidden="false" customHeight="false" outlineLevel="0" collapsed="false">
      <c r="A234" s="667"/>
      <c r="B234" s="667"/>
      <c r="C234" s="667"/>
      <c r="D234" s="667"/>
      <c r="E234" s="667"/>
      <c r="F234" s="667"/>
      <c r="G234" s="667"/>
      <c r="H234" s="667"/>
      <c r="I234" s="667"/>
      <c r="J234" s="667"/>
      <c r="K234" s="667"/>
      <c r="L234" s="667"/>
      <c r="M234" s="667"/>
      <c r="N234" s="667"/>
      <c r="O234" s="667"/>
      <c r="P234" s="667"/>
      <c r="Q234" s="667"/>
      <c r="R234" s="667"/>
      <c r="S234" s="667"/>
    </row>
    <row r="235" customFormat="false" ht="12" hidden="false" customHeight="false" outlineLevel="0" collapsed="false">
      <c r="A235" s="667"/>
      <c r="B235" s="667"/>
      <c r="C235" s="667"/>
      <c r="D235" s="667"/>
      <c r="E235" s="667"/>
      <c r="F235" s="667"/>
      <c r="G235" s="667"/>
      <c r="H235" s="667"/>
      <c r="I235" s="667"/>
      <c r="J235" s="667"/>
      <c r="K235" s="667"/>
      <c r="L235" s="667"/>
      <c r="M235" s="667"/>
      <c r="N235" s="667"/>
      <c r="O235" s="667"/>
      <c r="P235" s="667"/>
      <c r="Q235" s="667"/>
      <c r="R235" s="667"/>
      <c r="S235" s="667"/>
    </row>
    <row r="236" customFormat="false" ht="12" hidden="false" customHeight="false" outlineLevel="0" collapsed="false">
      <c r="A236" s="667"/>
      <c r="B236" s="667"/>
      <c r="C236" s="667"/>
      <c r="D236" s="667"/>
      <c r="E236" s="667"/>
      <c r="F236" s="667"/>
      <c r="G236" s="667"/>
      <c r="H236" s="667"/>
      <c r="I236" s="667"/>
      <c r="J236" s="667"/>
      <c r="K236" s="667"/>
      <c r="L236" s="667"/>
      <c r="M236" s="667"/>
      <c r="N236" s="667"/>
      <c r="O236" s="667"/>
      <c r="P236" s="667"/>
      <c r="Q236" s="667"/>
      <c r="R236" s="667"/>
      <c r="S236" s="667"/>
    </row>
    <row r="237" customFormat="false" ht="12" hidden="false" customHeight="false" outlineLevel="0" collapsed="false">
      <c r="A237" s="667"/>
      <c r="B237" s="667"/>
      <c r="C237" s="667"/>
      <c r="D237" s="667"/>
      <c r="E237" s="667"/>
      <c r="F237" s="667"/>
      <c r="G237" s="667"/>
      <c r="H237" s="667"/>
      <c r="I237" s="667"/>
      <c r="J237" s="667"/>
      <c r="K237" s="667"/>
      <c r="L237" s="667"/>
      <c r="M237" s="667"/>
      <c r="N237" s="667"/>
      <c r="O237" s="667"/>
      <c r="P237" s="667"/>
      <c r="Q237" s="667"/>
      <c r="R237" s="667"/>
      <c r="S237" s="667"/>
    </row>
    <row r="238" customFormat="false" ht="12" hidden="false" customHeight="false" outlineLevel="0" collapsed="false">
      <c r="A238" s="667"/>
      <c r="B238" s="667"/>
      <c r="C238" s="667"/>
      <c r="D238" s="667"/>
      <c r="E238" s="667"/>
      <c r="F238" s="667"/>
      <c r="G238" s="667"/>
      <c r="H238" s="667"/>
      <c r="I238" s="667"/>
      <c r="J238" s="667"/>
      <c r="K238" s="667"/>
      <c r="L238" s="667"/>
      <c r="M238" s="667"/>
      <c r="N238" s="667"/>
      <c r="O238" s="667"/>
      <c r="P238" s="667"/>
      <c r="Q238" s="667"/>
      <c r="R238" s="667"/>
      <c r="S238" s="667"/>
    </row>
    <row r="239" customFormat="false" ht="12" hidden="false" customHeight="false" outlineLevel="0" collapsed="false">
      <c r="A239" s="667"/>
      <c r="B239" s="667"/>
      <c r="C239" s="667"/>
      <c r="D239" s="667"/>
      <c r="E239" s="667"/>
      <c r="F239" s="667"/>
      <c r="G239" s="667"/>
      <c r="H239" s="667"/>
      <c r="I239" s="667"/>
      <c r="J239" s="667"/>
      <c r="K239" s="667"/>
      <c r="L239" s="667"/>
      <c r="M239" s="667"/>
      <c r="N239" s="667"/>
      <c r="O239" s="667"/>
      <c r="P239" s="667"/>
      <c r="Q239" s="667"/>
      <c r="R239" s="667"/>
      <c r="S239" s="667"/>
    </row>
    <row r="240" customFormat="false" ht="12" hidden="false" customHeight="false" outlineLevel="0" collapsed="false">
      <c r="A240" s="667"/>
      <c r="B240" s="667"/>
      <c r="C240" s="667"/>
      <c r="D240" s="667"/>
      <c r="E240" s="667"/>
      <c r="F240" s="667"/>
      <c r="G240" s="667"/>
      <c r="H240" s="667"/>
      <c r="I240" s="667"/>
      <c r="J240" s="667"/>
      <c r="K240" s="667"/>
      <c r="L240" s="667"/>
      <c r="M240" s="667"/>
      <c r="N240" s="667"/>
      <c r="O240" s="667"/>
      <c r="P240" s="667"/>
      <c r="Q240" s="667"/>
      <c r="R240" s="667"/>
      <c r="S240" s="667"/>
    </row>
    <row r="241" customFormat="false" ht="12" hidden="false" customHeight="false" outlineLevel="0" collapsed="false">
      <c r="A241" s="667"/>
      <c r="B241" s="667"/>
      <c r="C241" s="667"/>
      <c r="D241" s="667"/>
      <c r="E241" s="667"/>
      <c r="F241" s="667"/>
      <c r="G241" s="667"/>
      <c r="H241" s="667"/>
      <c r="I241" s="667"/>
      <c r="J241" s="667"/>
      <c r="K241" s="667"/>
      <c r="L241" s="667"/>
      <c r="M241" s="667"/>
      <c r="N241" s="667"/>
      <c r="O241" s="667"/>
      <c r="P241" s="667"/>
      <c r="Q241" s="667"/>
      <c r="R241" s="667"/>
      <c r="S241" s="667"/>
    </row>
    <row r="242" customFormat="false" ht="12" hidden="false" customHeight="false" outlineLevel="0" collapsed="false">
      <c r="A242" s="667"/>
      <c r="B242" s="667"/>
      <c r="C242" s="667"/>
      <c r="D242" s="667"/>
      <c r="E242" s="667"/>
      <c r="F242" s="667"/>
      <c r="G242" s="667"/>
      <c r="H242" s="667"/>
      <c r="I242" s="667"/>
      <c r="J242" s="667"/>
      <c r="K242" s="667"/>
      <c r="L242" s="667"/>
      <c r="M242" s="667"/>
      <c r="N242" s="667"/>
      <c r="O242" s="667"/>
      <c r="P242" s="667"/>
      <c r="Q242" s="667"/>
      <c r="R242" s="667"/>
      <c r="S242" s="667"/>
    </row>
    <row r="243" customFormat="false" ht="12" hidden="false" customHeight="false" outlineLevel="0" collapsed="false">
      <c r="A243" s="667"/>
      <c r="B243" s="667"/>
      <c r="C243" s="667"/>
      <c r="D243" s="667"/>
      <c r="E243" s="667"/>
      <c r="F243" s="667"/>
      <c r="G243" s="667"/>
      <c r="H243" s="667"/>
      <c r="I243" s="667"/>
      <c r="J243" s="667"/>
      <c r="K243" s="667"/>
      <c r="L243" s="667"/>
      <c r="M243" s="667"/>
      <c r="N243" s="667"/>
      <c r="O243" s="667"/>
      <c r="P243" s="667"/>
      <c r="Q243" s="667"/>
      <c r="R243" s="667"/>
      <c r="S243" s="667"/>
    </row>
    <row r="244" customFormat="false" ht="12" hidden="false" customHeight="false" outlineLevel="0" collapsed="false">
      <c r="A244" s="667"/>
      <c r="B244" s="667"/>
      <c r="C244" s="667"/>
      <c r="D244" s="667"/>
      <c r="E244" s="667"/>
      <c r="F244" s="667"/>
      <c r="G244" s="667"/>
      <c r="H244" s="667"/>
      <c r="I244" s="667"/>
      <c r="J244" s="667"/>
      <c r="K244" s="667"/>
      <c r="L244" s="667"/>
      <c r="M244" s="667"/>
      <c r="N244" s="667"/>
      <c r="O244" s="667"/>
      <c r="P244" s="667"/>
      <c r="Q244" s="667"/>
      <c r="R244" s="667"/>
      <c r="S244" s="667"/>
    </row>
    <row r="245" customFormat="false" ht="12" hidden="false" customHeight="false" outlineLevel="0" collapsed="false">
      <c r="A245" s="667"/>
      <c r="B245" s="667"/>
      <c r="C245" s="667"/>
      <c r="D245" s="667"/>
      <c r="E245" s="667"/>
      <c r="F245" s="667"/>
      <c r="G245" s="667"/>
      <c r="H245" s="667"/>
      <c r="I245" s="667"/>
      <c r="J245" s="667"/>
      <c r="K245" s="667"/>
      <c r="L245" s="667"/>
      <c r="M245" s="667"/>
      <c r="N245" s="667"/>
      <c r="O245" s="667"/>
      <c r="P245" s="667"/>
      <c r="Q245" s="667"/>
      <c r="R245" s="667"/>
      <c r="S245" s="667"/>
    </row>
    <row r="246" customFormat="false" ht="12" hidden="false" customHeight="false" outlineLevel="0" collapsed="false">
      <c r="A246" s="667"/>
      <c r="B246" s="667"/>
      <c r="C246" s="667"/>
      <c r="D246" s="667"/>
      <c r="E246" s="667"/>
      <c r="F246" s="667"/>
      <c r="G246" s="667"/>
      <c r="H246" s="667"/>
      <c r="I246" s="667"/>
      <c r="J246" s="667"/>
      <c r="K246" s="667"/>
      <c r="L246" s="667"/>
      <c r="M246" s="667"/>
      <c r="N246" s="667"/>
      <c r="O246" s="667"/>
      <c r="P246" s="667"/>
      <c r="Q246" s="667"/>
      <c r="R246" s="667"/>
      <c r="S246" s="667"/>
    </row>
    <row r="247" customFormat="false" ht="12" hidden="false" customHeight="false" outlineLevel="0" collapsed="false">
      <c r="A247" s="667"/>
      <c r="B247" s="667"/>
      <c r="C247" s="667"/>
      <c r="D247" s="667"/>
      <c r="E247" s="667"/>
      <c r="F247" s="667"/>
      <c r="G247" s="667"/>
      <c r="H247" s="667"/>
      <c r="I247" s="667"/>
      <c r="J247" s="667"/>
      <c r="K247" s="667"/>
      <c r="L247" s="667"/>
      <c r="M247" s="667"/>
      <c r="N247" s="667"/>
      <c r="O247" s="667"/>
      <c r="P247" s="667"/>
      <c r="Q247" s="667"/>
      <c r="R247" s="667"/>
      <c r="S247" s="667"/>
    </row>
    <row r="248" customFormat="false" ht="12" hidden="false" customHeight="false" outlineLevel="0" collapsed="false">
      <c r="A248" s="667"/>
      <c r="B248" s="667"/>
      <c r="C248" s="667"/>
      <c r="D248" s="667"/>
      <c r="E248" s="667"/>
      <c r="F248" s="667"/>
      <c r="G248" s="667"/>
      <c r="H248" s="667"/>
      <c r="I248" s="667"/>
      <c r="J248" s="667"/>
      <c r="K248" s="667"/>
      <c r="L248" s="667"/>
      <c r="M248" s="667"/>
      <c r="N248" s="667"/>
      <c r="O248" s="667"/>
      <c r="P248" s="667"/>
      <c r="Q248" s="667"/>
      <c r="R248" s="667"/>
      <c r="S248" s="667"/>
    </row>
    <row r="249" customFormat="false" ht="12" hidden="false" customHeight="false" outlineLevel="0" collapsed="false">
      <c r="A249" s="667"/>
      <c r="B249" s="667"/>
      <c r="C249" s="667"/>
      <c r="D249" s="667"/>
      <c r="E249" s="667"/>
      <c r="F249" s="667"/>
      <c r="G249" s="667"/>
      <c r="H249" s="667"/>
      <c r="I249" s="667"/>
      <c r="J249" s="667"/>
      <c r="K249" s="667"/>
      <c r="L249" s="667"/>
      <c r="M249" s="667"/>
      <c r="N249" s="667"/>
      <c r="O249" s="667"/>
      <c r="P249" s="667"/>
      <c r="Q249" s="667"/>
      <c r="R249" s="667"/>
      <c r="S249" s="667"/>
    </row>
    <row r="250" customFormat="false" ht="12" hidden="false" customHeight="false" outlineLevel="0" collapsed="false">
      <c r="A250" s="667"/>
      <c r="B250" s="667"/>
      <c r="C250" s="667"/>
      <c r="D250" s="667"/>
      <c r="E250" s="667"/>
      <c r="F250" s="667"/>
      <c r="G250" s="667"/>
      <c r="H250" s="667"/>
      <c r="I250" s="667"/>
      <c r="J250" s="667"/>
      <c r="K250" s="667"/>
      <c r="L250" s="667"/>
      <c r="M250" s="667"/>
      <c r="N250" s="667"/>
      <c r="O250" s="667"/>
      <c r="P250" s="667"/>
      <c r="Q250" s="667"/>
      <c r="R250" s="667"/>
      <c r="S250" s="667"/>
    </row>
    <row r="251" customFormat="false" ht="12" hidden="false" customHeight="false" outlineLevel="0" collapsed="false">
      <c r="A251" s="667"/>
      <c r="B251" s="667"/>
      <c r="C251" s="667"/>
      <c r="D251" s="667"/>
      <c r="E251" s="667"/>
      <c r="F251" s="667"/>
      <c r="G251" s="667"/>
      <c r="H251" s="667"/>
      <c r="I251" s="667"/>
      <c r="J251" s="667"/>
      <c r="K251" s="667"/>
      <c r="L251" s="667"/>
      <c r="M251" s="667"/>
      <c r="N251" s="667"/>
      <c r="O251" s="667"/>
      <c r="P251" s="667"/>
      <c r="Q251" s="667"/>
      <c r="R251" s="667"/>
      <c r="S251" s="667"/>
    </row>
    <row r="252" customFormat="false" ht="12" hidden="false" customHeight="false" outlineLevel="0" collapsed="false">
      <c r="A252" s="667"/>
      <c r="B252" s="667"/>
      <c r="C252" s="667"/>
      <c r="D252" s="667"/>
      <c r="E252" s="667"/>
      <c r="F252" s="667"/>
      <c r="G252" s="667"/>
      <c r="H252" s="667"/>
      <c r="I252" s="667"/>
      <c r="J252" s="667"/>
      <c r="K252" s="667"/>
      <c r="L252" s="667"/>
      <c r="M252" s="667"/>
      <c r="N252" s="667"/>
      <c r="O252" s="667"/>
      <c r="P252" s="667"/>
      <c r="Q252" s="667"/>
      <c r="R252" s="667"/>
      <c r="S252" s="667"/>
    </row>
    <row r="253" customFormat="false" ht="12" hidden="false" customHeight="false" outlineLevel="0" collapsed="false">
      <c r="A253" s="667"/>
      <c r="B253" s="667"/>
      <c r="C253" s="667"/>
      <c r="D253" s="667"/>
      <c r="E253" s="667"/>
      <c r="F253" s="667"/>
      <c r="G253" s="667"/>
      <c r="H253" s="667"/>
      <c r="I253" s="667"/>
      <c r="J253" s="667"/>
      <c r="K253" s="667"/>
      <c r="L253" s="667"/>
      <c r="M253" s="667"/>
      <c r="N253" s="667"/>
      <c r="O253" s="667"/>
      <c r="P253" s="667"/>
      <c r="Q253" s="667"/>
      <c r="R253" s="667"/>
      <c r="S253" s="667"/>
    </row>
    <row r="254" customFormat="false" ht="12" hidden="false" customHeight="false" outlineLevel="0" collapsed="false">
      <c r="A254" s="667"/>
      <c r="B254" s="667"/>
      <c r="C254" s="667"/>
      <c r="D254" s="667"/>
      <c r="E254" s="667"/>
      <c r="F254" s="667"/>
      <c r="G254" s="667"/>
      <c r="H254" s="667"/>
      <c r="I254" s="667"/>
      <c r="J254" s="667"/>
      <c r="K254" s="667"/>
      <c r="L254" s="667"/>
      <c r="M254" s="667"/>
      <c r="N254" s="667"/>
      <c r="O254" s="667"/>
      <c r="P254" s="667"/>
      <c r="Q254" s="667"/>
      <c r="R254" s="667"/>
      <c r="S254" s="667"/>
    </row>
    <row r="255" customFormat="false" ht="12" hidden="false" customHeight="false" outlineLevel="0" collapsed="false">
      <c r="A255" s="667"/>
      <c r="B255" s="667"/>
      <c r="C255" s="667"/>
      <c r="D255" s="667"/>
      <c r="E255" s="667"/>
      <c r="F255" s="667"/>
      <c r="G255" s="667"/>
      <c r="H255" s="667"/>
      <c r="I255" s="667"/>
      <c r="J255" s="667"/>
      <c r="K255" s="667"/>
      <c r="L255" s="667"/>
      <c r="M255" s="667"/>
      <c r="N255" s="667"/>
      <c r="O255" s="667"/>
      <c r="P255" s="667"/>
      <c r="Q255" s="667"/>
      <c r="R255" s="667"/>
      <c r="S255" s="667"/>
    </row>
    <row r="256" customFormat="false" ht="12" hidden="false" customHeight="false" outlineLevel="0" collapsed="false">
      <c r="A256" s="667"/>
      <c r="B256" s="667"/>
      <c r="C256" s="667"/>
      <c r="D256" s="667"/>
      <c r="E256" s="667"/>
      <c r="F256" s="667"/>
      <c r="G256" s="667"/>
      <c r="H256" s="667"/>
      <c r="I256" s="667"/>
      <c r="J256" s="667"/>
      <c r="K256" s="667"/>
      <c r="L256" s="667"/>
      <c r="M256" s="667"/>
      <c r="N256" s="667"/>
      <c r="O256" s="667"/>
      <c r="P256" s="667"/>
      <c r="Q256" s="667"/>
      <c r="R256" s="667"/>
      <c r="S256" s="667"/>
    </row>
    <row r="257" customFormat="false" ht="12" hidden="false" customHeight="false" outlineLevel="0" collapsed="false">
      <c r="A257" s="667"/>
      <c r="B257" s="667"/>
      <c r="C257" s="667"/>
      <c r="D257" s="667"/>
      <c r="E257" s="667"/>
      <c r="F257" s="667"/>
      <c r="G257" s="667"/>
      <c r="H257" s="667"/>
      <c r="I257" s="667"/>
      <c r="J257" s="667"/>
      <c r="K257" s="667"/>
      <c r="L257" s="667"/>
      <c r="M257" s="667"/>
      <c r="N257" s="667"/>
      <c r="O257" s="667"/>
      <c r="P257" s="667"/>
      <c r="Q257" s="667"/>
      <c r="R257" s="667"/>
      <c r="S257" s="667"/>
    </row>
    <row r="258" customFormat="false" ht="12" hidden="false" customHeight="false" outlineLevel="0" collapsed="false">
      <c r="A258" s="667"/>
      <c r="B258" s="667"/>
      <c r="C258" s="667"/>
      <c r="D258" s="667"/>
      <c r="E258" s="667"/>
      <c r="F258" s="667"/>
      <c r="G258" s="667"/>
      <c r="H258" s="667"/>
      <c r="I258" s="667"/>
      <c r="J258" s="667"/>
      <c r="K258" s="667"/>
      <c r="L258" s="667"/>
      <c r="M258" s="667"/>
      <c r="N258" s="667"/>
      <c r="O258" s="667"/>
      <c r="P258" s="667"/>
      <c r="Q258" s="667"/>
      <c r="R258" s="667"/>
      <c r="S258" s="667"/>
    </row>
    <row r="259" customFormat="false" ht="12" hidden="false" customHeight="false" outlineLevel="0" collapsed="false">
      <c r="A259" s="667"/>
      <c r="B259" s="667"/>
      <c r="C259" s="667"/>
      <c r="D259" s="667"/>
      <c r="E259" s="667"/>
      <c r="F259" s="667"/>
      <c r="G259" s="667"/>
      <c r="H259" s="667"/>
      <c r="I259" s="667"/>
      <c r="J259" s="667"/>
      <c r="K259" s="667"/>
      <c r="L259" s="667"/>
      <c r="M259" s="667"/>
      <c r="N259" s="667"/>
      <c r="O259" s="667"/>
      <c r="P259" s="667"/>
      <c r="Q259" s="667"/>
      <c r="R259" s="667"/>
      <c r="S259" s="667"/>
    </row>
    <row r="260" customFormat="false" ht="12" hidden="false" customHeight="false" outlineLevel="0" collapsed="false">
      <c r="A260" s="667"/>
      <c r="B260" s="667"/>
      <c r="C260" s="667"/>
      <c r="D260" s="667"/>
      <c r="E260" s="667"/>
      <c r="F260" s="667"/>
      <c r="G260" s="667"/>
      <c r="H260" s="667"/>
      <c r="I260" s="667"/>
      <c r="J260" s="667"/>
      <c r="K260" s="667"/>
      <c r="L260" s="667"/>
      <c r="M260" s="667"/>
      <c r="N260" s="667"/>
      <c r="O260" s="667"/>
      <c r="P260" s="667"/>
      <c r="Q260" s="667"/>
      <c r="R260" s="667"/>
      <c r="S260" s="667"/>
    </row>
    <row r="261" customFormat="false" ht="12" hidden="false" customHeight="false" outlineLevel="0" collapsed="false">
      <c r="A261" s="667"/>
      <c r="B261" s="667"/>
      <c r="C261" s="667"/>
      <c r="D261" s="667"/>
      <c r="E261" s="667"/>
      <c r="F261" s="667"/>
      <c r="G261" s="667"/>
      <c r="H261" s="667"/>
      <c r="I261" s="667"/>
      <c r="J261" s="667"/>
      <c r="K261" s="667"/>
      <c r="L261" s="667"/>
      <c r="M261" s="667"/>
      <c r="N261" s="667"/>
      <c r="O261" s="667"/>
      <c r="P261" s="667"/>
      <c r="Q261" s="667"/>
      <c r="R261" s="667"/>
      <c r="S261" s="667"/>
    </row>
  </sheetData>
  <mergeCells count="4">
    <mergeCell ref="A59:K59"/>
    <mergeCell ref="A62:K62"/>
    <mergeCell ref="A109:K109"/>
    <mergeCell ref="A112:G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K23" activeCellId="0" sqref="K2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9" width="74.56"/>
    <col collapsed="false" customWidth="true" hidden="false" outlineLevel="0" max="2" min="2" style="19" width="8.85"/>
    <col collapsed="false" customWidth="true" hidden="false" outlineLevel="0" max="3" min="3" style="19" width="8.7"/>
    <col collapsed="false" customWidth="true" hidden="false" outlineLevel="0" max="5" min="4" style="19" width="8.85"/>
    <col collapsed="false" customWidth="true" hidden="false" outlineLevel="0" max="6" min="6" style="19" width="8.7"/>
    <col collapsed="false" customWidth="true" hidden="false" outlineLevel="0" max="7" min="7" style="19" width="8.85"/>
    <col collapsed="false" customWidth="true" hidden="false" outlineLevel="0" max="8" min="8" style="19" width="8.7"/>
    <col collapsed="false" customWidth="true" hidden="false" outlineLevel="0" max="9" min="9" style="19" width="8.85"/>
    <col collapsed="false" customWidth="true" hidden="false" outlineLevel="0" max="10" min="10" style="19" width="8.7"/>
    <col collapsed="false" customWidth="true" hidden="false" outlineLevel="0" max="11" min="11" style="19" width="8.28"/>
    <col collapsed="false" customWidth="false" hidden="false" outlineLevel="0" max="257" min="12" style="19" width="9.13"/>
  </cols>
  <sheetData>
    <row r="1" customFormat="false" ht="12.75" hidden="false" customHeight="false" outlineLevel="0" collapsed="false">
      <c r="A1" s="3" t="s">
        <v>1</v>
      </c>
      <c r="F1" s="20"/>
      <c r="G1" s="21"/>
      <c r="H1" s="22"/>
    </row>
    <row r="2" customFormat="false" ht="11.25" hidden="false" customHeight="false" outlineLevel="0" collapsed="false">
      <c r="A2" s="23"/>
      <c r="F2" s="20"/>
      <c r="G2" s="21"/>
      <c r="H2" s="22"/>
    </row>
    <row r="3" customFormat="false" ht="12" hidden="false" customHeight="fals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6"/>
      <c r="R3" s="26" t="s">
        <v>22</v>
      </c>
    </row>
    <row r="4" customFormat="false" ht="12" hidden="false" customHeight="false" outlineLevel="0" collapsed="false">
      <c r="A4" s="27"/>
      <c r="B4" s="28" t="n">
        <v>1995</v>
      </c>
      <c r="C4" s="28" t="n">
        <v>1996</v>
      </c>
      <c r="D4" s="28" t="n">
        <v>1997</v>
      </c>
      <c r="E4" s="28" t="n">
        <v>1998</v>
      </c>
      <c r="F4" s="28" t="n">
        <v>1999</v>
      </c>
      <c r="G4" s="28" t="n">
        <v>2000</v>
      </c>
      <c r="H4" s="28" t="n">
        <v>2001</v>
      </c>
      <c r="I4" s="28" t="n">
        <v>2002</v>
      </c>
      <c r="J4" s="28" t="n">
        <v>2003</v>
      </c>
      <c r="K4" s="28" t="n">
        <v>2004</v>
      </c>
      <c r="L4" s="28" t="n">
        <v>2005</v>
      </c>
      <c r="M4" s="28" t="n">
        <v>2006</v>
      </c>
      <c r="N4" s="28" t="n">
        <v>2007</v>
      </c>
      <c r="O4" s="28" t="n">
        <v>2008</v>
      </c>
      <c r="P4" s="28" t="n">
        <v>2009</v>
      </c>
      <c r="Q4" s="28" t="n">
        <v>2010</v>
      </c>
      <c r="R4" s="28" t="n">
        <v>2011</v>
      </c>
    </row>
    <row r="5" customFormat="false" ht="12" hidden="false" customHeight="false" outlineLevel="0" collapsed="false">
      <c r="A5" s="29"/>
      <c r="B5" s="30"/>
      <c r="C5" s="30"/>
      <c r="D5" s="30"/>
      <c r="E5" s="30"/>
      <c r="F5" s="31"/>
      <c r="G5" s="30"/>
      <c r="H5" s="30"/>
      <c r="I5" s="30"/>
      <c r="J5" s="30"/>
      <c r="K5" s="30"/>
      <c r="P5" s="30" t="s">
        <v>23</v>
      </c>
      <c r="Q5" s="30" t="s">
        <v>23</v>
      </c>
      <c r="R5" s="30" t="s">
        <v>23</v>
      </c>
    </row>
    <row r="6" customFormat="false" ht="12" hidden="false" customHeight="fals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4"/>
      <c r="K6" s="35"/>
    </row>
    <row r="7" s="38" customFormat="true" ht="11.25" hidden="false" customHeight="fals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7"/>
      <c r="K7" s="37"/>
    </row>
    <row r="8" s="44" customFormat="true" ht="12.95" hidden="false" customHeight="true" outlineLevel="0" collapsed="false">
      <c r="A8" s="39" t="s">
        <v>24</v>
      </c>
      <c r="B8" s="40"/>
      <c r="C8" s="40" t="n">
        <v>3.57283530366372</v>
      </c>
      <c r="D8" s="40" t="n">
        <v>4.9069051880644</v>
      </c>
      <c r="E8" s="40" t="n">
        <v>3.56690666738786</v>
      </c>
      <c r="F8" s="40" t="n">
        <v>5.36587020867847</v>
      </c>
      <c r="G8" s="41" t="n">
        <v>4.38875568461175</v>
      </c>
      <c r="H8" s="40" t="n">
        <v>2.84916243174789</v>
      </c>
      <c r="I8" s="40" t="n">
        <v>3.97368677856136</v>
      </c>
      <c r="J8" s="40" t="n">
        <v>2.83523113167024</v>
      </c>
      <c r="K8" s="40" t="n">
        <v>4.28653411742219</v>
      </c>
      <c r="L8" s="40" t="n">
        <v>4.34857015284391</v>
      </c>
      <c r="M8" s="41" t="n">
        <v>5.90268934358598</v>
      </c>
      <c r="N8" s="42" t="n">
        <v>6.76455407834504</v>
      </c>
      <c r="O8" s="42" t="n">
        <v>3.54063097693096</v>
      </c>
      <c r="P8" s="42" t="n">
        <v>-3.98781427383894</v>
      </c>
      <c r="Q8" s="42" t="n">
        <v>1.04314680192813</v>
      </c>
      <c r="R8" s="43" t="n">
        <v>2.71574430939515</v>
      </c>
      <c r="S8" s="38"/>
    </row>
    <row r="9" s="44" customFormat="true" ht="6" hidden="false" customHeight="true" outlineLevel="0" collapsed="false">
      <c r="A9" s="39"/>
      <c r="B9" s="40"/>
      <c r="C9" s="40"/>
      <c r="D9" s="40"/>
      <c r="E9" s="40"/>
      <c r="F9" s="40"/>
      <c r="G9" s="45"/>
      <c r="H9" s="40"/>
      <c r="I9" s="40"/>
      <c r="J9" s="40"/>
      <c r="K9" s="40"/>
      <c r="L9" s="40"/>
      <c r="M9" s="45"/>
      <c r="N9" s="45"/>
      <c r="O9" s="40"/>
      <c r="P9" s="40"/>
      <c r="Q9" s="45"/>
      <c r="R9" s="46"/>
      <c r="S9" s="38"/>
    </row>
    <row r="10" s="44" customFormat="true" ht="13.9" hidden="false" customHeight="true" outlineLevel="0" collapsed="false">
      <c r="A10" s="36" t="s">
        <v>25</v>
      </c>
      <c r="B10" s="47" t="n">
        <v>16111.2335479768</v>
      </c>
      <c r="C10" s="47" t="n">
        <v>16775.5013542874</v>
      </c>
      <c r="D10" s="47" t="n">
        <v>17944.5194193687</v>
      </c>
      <c r="E10" s="47" t="n">
        <v>19258.5177772521</v>
      </c>
      <c r="F10" s="47" t="n">
        <v>20800.9235326205</v>
      </c>
      <c r="G10" s="48" t="n">
        <v>21600.1170976556</v>
      </c>
      <c r="H10" s="47" t="n">
        <v>22789.7180768039</v>
      </c>
      <c r="I10" s="47" t="n">
        <v>24500.1008547248</v>
      </c>
      <c r="J10" s="47" t="n">
        <v>25751.8706543998</v>
      </c>
      <c r="K10" s="47" t="n">
        <v>27161.6309263787</v>
      </c>
      <c r="L10" s="47" t="n">
        <v>28703.9344601896</v>
      </c>
      <c r="M10" s="48" t="n">
        <v>31013.0153350922</v>
      </c>
      <c r="N10" s="48" t="n">
        <v>34470.9423118329</v>
      </c>
      <c r="O10" s="49"/>
      <c r="P10" s="49"/>
      <c r="Q10" s="49"/>
      <c r="R10" s="50"/>
      <c r="S10" s="38"/>
    </row>
    <row r="11" s="44" customFormat="true" ht="11.25" hidden="false" customHeight="false" outlineLevel="0" collapsed="false">
      <c r="A11" s="36" t="s">
        <v>26</v>
      </c>
      <c r="B11" s="47" t="n">
        <v>10294.2539852656</v>
      </c>
      <c r="C11" s="47" t="n">
        <v>11866.1821042605</v>
      </c>
      <c r="D11" s="47" t="n">
        <v>13508.4476150684</v>
      </c>
      <c r="E11" s="47" t="n">
        <v>14969.1418229255</v>
      </c>
      <c r="F11" s="47" t="n">
        <v>16806.814635623</v>
      </c>
      <c r="G11" s="48" t="n">
        <v>18480.6650338828</v>
      </c>
      <c r="H11" s="47" t="n">
        <v>20654.2613899285</v>
      </c>
      <c r="I11" s="47" t="n">
        <v>23128.4571262269</v>
      </c>
      <c r="J11" s="47" t="n">
        <v>25114.0379542279</v>
      </c>
      <c r="K11" s="47" t="n">
        <v>27073.3930292155</v>
      </c>
      <c r="L11" s="47" t="n">
        <v>28703.5870999412</v>
      </c>
      <c r="M11" s="48" t="n">
        <v>31007.9552078196</v>
      </c>
      <c r="N11" s="48" t="n">
        <v>34470.9423118329</v>
      </c>
      <c r="O11" s="48" t="n">
        <v>37125.991049762</v>
      </c>
      <c r="P11" s="49" t="n">
        <v>36598.1026046201</v>
      </c>
      <c r="Q11" s="49" t="n">
        <v>37426.7239835852</v>
      </c>
      <c r="R11" s="50" t="n">
        <v>39265.5594750391</v>
      </c>
      <c r="S11" s="38"/>
    </row>
    <row r="12" s="44" customFormat="true" ht="11.25" hidden="false" customHeight="false" outlineLevel="0" collapsed="false">
      <c r="A12" s="36" t="s">
        <v>27</v>
      </c>
      <c r="B12" s="47" t="n">
        <v>8101.43596410265</v>
      </c>
      <c r="C12" s="47" t="n">
        <v>8430.50969541196</v>
      </c>
      <c r="D12" s="47" t="n">
        <v>9034.0219298606</v>
      </c>
      <c r="E12" s="47" t="n">
        <v>9714.97839329312</v>
      </c>
      <c r="F12" s="47" t="n">
        <v>10485.8500090307</v>
      </c>
      <c r="G12" s="48" t="n">
        <v>10857.6304557173</v>
      </c>
      <c r="H12" s="47" t="n">
        <v>11440.9029523336</v>
      </c>
      <c r="I12" s="47" t="n">
        <v>12280.5560962402</v>
      </c>
      <c r="J12" s="47" t="n">
        <v>12899.913040564</v>
      </c>
      <c r="K12" s="47" t="n">
        <v>13599.3743593854</v>
      </c>
      <c r="L12" s="47" t="n">
        <v>14346.137318542</v>
      </c>
      <c r="M12" s="48" t="n">
        <v>15445.905656702</v>
      </c>
      <c r="N12" s="48" t="n">
        <v>17076.0364723829</v>
      </c>
      <c r="O12" s="48" t="n">
        <v>18204.3783731197</v>
      </c>
      <c r="P12" s="49" t="n">
        <v>18015.4742263811</v>
      </c>
      <c r="Q12" s="49" t="n">
        <v>18377.3144203029</v>
      </c>
      <c r="R12" s="50" t="n">
        <v>19238.5293648775</v>
      </c>
      <c r="S12" s="38"/>
    </row>
    <row r="13" s="44" customFormat="true" ht="12.95" hidden="false" customHeight="true" outlineLevel="0" collapsed="false">
      <c r="A13" s="36" t="s">
        <v>28</v>
      </c>
      <c r="B13" s="51" t="n">
        <v>10466.4946107205</v>
      </c>
      <c r="C13" s="51" t="n">
        <v>10557.0109671108</v>
      </c>
      <c r="D13" s="51" t="n">
        <v>10205.5930179039</v>
      </c>
      <c r="E13" s="51" t="n">
        <v>10892.1873824435</v>
      </c>
      <c r="F13" s="51" t="n">
        <v>11169.7276000579</v>
      </c>
      <c r="G13" s="48" t="n">
        <v>9997.00624990773</v>
      </c>
      <c r="H13" s="51" t="n">
        <v>10236.0697634463</v>
      </c>
      <c r="I13" s="51" t="n">
        <v>11563.8465204395</v>
      </c>
      <c r="J13" s="51" t="n">
        <v>14556.0999933297</v>
      </c>
      <c r="K13" s="51" t="n">
        <v>16885.0628182516</v>
      </c>
      <c r="L13" s="51" t="n">
        <v>17840.049522416</v>
      </c>
      <c r="M13" s="48" t="n">
        <v>19373.3226786863</v>
      </c>
      <c r="N13" s="48" t="n">
        <v>23402.7079854008</v>
      </c>
      <c r="O13" s="48" t="n">
        <v>26578.3924247548</v>
      </c>
      <c r="P13" s="49" t="n">
        <v>22879.652267504</v>
      </c>
      <c r="Q13" s="49" t="n">
        <v>23339.1893137847</v>
      </c>
      <c r="R13" s="50" t="n">
        <v>24432.9322933944</v>
      </c>
      <c r="S13" s="38"/>
    </row>
    <row r="14" s="44" customFormat="true" ht="12.95" hidden="false" customHeight="true" outlineLevel="0" collapsed="false">
      <c r="A14" s="36" t="s">
        <v>29</v>
      </c>
      <c r="B14" s="52" t="n">
        <v>10900</v>
      </c>
      <c r="C14" s="52" t="n">
        <v>11700</v>
      </c>
      <c r="D14" s="52" t="n">
        <v>12600</v>
      </c>
      <c r="E14" s="52" t="n">
        <v>13300</v>
      </c>
      <c r="F14" s="53" t="n">
        <v>14400</v>
      </c>
      <c r="G14" s="54" t="n">
        <v>15200</v>
      </c>
      <c r="H14" s="52" t="n">
        <v>15800</v>
      </c>
      <c r="I14" s="52" t="n">
        <v>16800</v>
      </c>
      <c r="J14" s="52" t="n">
        <v>17300</v>
      </c>
      <c r="K14" s="52" t="n">
        <v>18700</v>
      </c>
      <c r="L14" s="53" t="n">
        <v>19600</v>
      </c>
      <c r="M14" s="54" t="n">
        <v>20700</v>
      </c>
      <c r="N14" s="48" t="n">
        <v>22200</v>
      </c>
      <c r="O14" s="48" t="n">
        <v>23100</v>
      </c>
      <c r="P14" s="49"/>
      <c r="Q14" s="49"/>
      <c r="R14" s="50"/>
      <c r="S14" s="38"/>
    </row>
    <row r="15" s="44" customFormat="true" ht="12.95" hidden="false" customHeight="true" outlineLevel="0" collapsed="false">
      <c r="A15" s="36" t="s">
        <v>30</v>
      </c>
      <c r="B15" s="55" t="n">
        <v>74.4</v>
      </c>
      <c r="C15" s="55" t="n">
        <v>75.8</v>
      </c>
      <c r="D15" s="55" t="n">
        <v>77.7</v>
      </c>
      <c r="E15" s="55" t="n">
        <v>78.6</v>
      </c>
      <c r="F15" s="56" t="n">
        <v>80.6</v>
      </c>
      <c r="G15" s="56" t="n">
        <v>79.8</v>
      </c>
      <c r="H15" s="55" t="n">
        <v>79.7</v>
      </c>
      <c r="I15" s="55" t="n">
        <v>82.3</v>
      </c>
      <c r="J15" s="55" t="n">
        <v>83.4</v>
      </c>
      <c r="K15" s="55" t="n">
        <v>86.4</v>
      </c>
      <c r="L15" s="56" t="n">
        <v>87.4</v>
      </c>
      <c r="M15" s="56" t="n">
        <v>87.6</v>
      </c>
      <c r="N15" s="57" t="n">
        <v>89.2</v>
      </c>
      <c r="O15" s="57" t="n">
        <v>92.1</v>
      </c>
      <c r="P15" s="45"/>
      <c r="Q15" s="45"/>
      <c r="R15" s="46"/>
      <c r="S15" s="38"/>
    </row>
    <row r="16" s="38" customFormat="true" ht="11.25" hidden="false" customHeight="false" outlineLevel="0" collapsed="false">
      <c r="A16" s="58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</row>
    <row r="17" s="38" customFormat="true" ht="11.25" hidden="false" customHeight="false" outlineLevel="0" collapsed="false">
      <c r="A17" s="59" t="s">
        <v>31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</row>
    <row r="18" s="38" customFormat="true" ht="11.25" hidden="false" customHeight="false" outlineLevel="0" collapsed="false">
      <c r="A18" s="60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</row>
    <row r="19" s="38" customFormat="true" ht="12.95" hidden="false" customHeight="true" outlineLevel="0" collapsed="false">
      <c r="A19" s="36" t="s">
        <v>32</v>
      </c>
      <c r="B19" s="61" t="n">
        <v>1987.505</v>
      </c>
      <c r="C19" s="61" t="n">
        <v>1991.169</v>
      </c>
      <c r="D19" s="61" t="n">
        <v>1986.848</v>
      </c>
      <c r="E19" s="61" t="n">
        <v>1982.603</v>
      </c>
      <c r="F19" s="61" t="n">
        <v>1985.557</v>
      </c>
      <c r="G19" s="61" t="n">
        <v>1990.272</v>
      </c>
      <c r="H19" s="61" t="n">
        <v>1992.035</v>
      </c>
      <c r="I19" s="61" t="n">
        <v>1995.718</v>
      </c>
      <c r="J19" s="61" t="n">
        <v>1996.773</v>
      </c>
      <c r="K19" s="61" t="n">
        <v>1997.004</v>
      </c>
      <c r="L19" s="61" t="n">
        <v>2001.114</v>
      </c>
      <c r="M19" s="61" t="n">
        <v>2008.516</v>
      </c>
      <c r="N19" s="61" t="n">
        <v>2019.406</v>
      </c>
      <c r="O19" s="61" t="n">
        <v>2039.399</v>
      </c>
      <c r="P19" s="61" t="n">
        <v>2031.4815</v>
      </c>
      <c r="Q19" s="62" t="n">
        <v>2036.572</v>
      </c>
      <c r="R19" s="62" t="n">
        <v>2040.9855</v>
      </c>
    </row>
    <row r="20" s="38" customFormat="true" ht="11.25" hidden="false" customHeight="false" outlineLevel="0" collapsed="false">
      <c r="A20" s="63" t="s">
        <v>33</v>
      </c>
      <c r="B20" s="40" t="n">
        <v>1.02915951972552</v>
      </c>
      <c r="C20" s="40" t="n">
        <v>-2.02461518467833</v>
      </c>
      <c r="D20" s="40" t="n">
        <v>-1.88082153365333</v>
      </c>
      <c r="E20" s="40" t="n">
        <v>-0.180569600878272</v>
      </c>
      <c r="F20" s="40" t="n">
        <v>1.37822946119523</v>
      </c>
      <c r="G20" s="40" t="n">
        <v>1.29474360465984</v>
      </c>
      <c r="H20" s="40" t="n">
        <v>0.464407361679875</v>
      </c>
      <c r="I20" s="40" t="n">
        <v>-0.0693272636129336</v>
      </c>
      <c r="J20" s="40" t="n">
        <v>-0.389845408049908</v>
      </c>
      <c r="K20" s="40" t="n">
        <v>0.311132292455099</v>
      </c>
      <c r="L20" s="40" t="n">
        <v>-0.122944800806081</v>
      </c>
      <c r="M20" s="40" t="n">
        <v>1.5002516446886</v>
      </c>
      <c r="N20" s="40" t="n">
        <v>2.97508558272568</v>
      </c>
      <c r="O20" s="40" t="n">
        <v>2.9</v>
      </c>
      <c r="P20" s="40" t="n">
        <v>-5.39762773742737</v>
      </c>
      <c r="Q20" s="43" t="n">
        <v>-1.70607216488712</v>
      </c>
      <c r="R20" s="43" t="n">
        <v>-0.387583261322419</v>
      </c>
    </row>
    <row r="21" s="38" customFormat="true" ht="11.25" hidden="false" customHeight="false" outlineLevel="0" collapsed="false">
      <c r="A21" s="36" t="s">
        <v>34</v>
      </c>
      <c r="B21" s="64"/>
      <c r="C21" s="64"/>
      <c r="D21" s="64"/>
      <c r="E21" s="64"/>
      <c r="F21" s="64"/>
      <c r="G21" s="40"/>
      <c r="H21" s="64"/>
      <c r="I21" s="64"/>
      <c r="J21" s="64"/>
      <c r="K21" s="64"/>
      <c r="L21" s="64"/>
      <c r="M21" s="40"/>
      <c r="N21" s="40"/>
      <c r="O21" s="40"/>
      <c r="P21" s="40"/>
      <c r="Q21" s="46"/>
      <c r="R21" s="43"/>
    </row>
    <row r="22" s="38" customFormat="true" ht="11.25" hidden="false" customHeight="false" outlineLevel="0" collapsed="false">
      <c r="A22" s="36" t="s">
        <v>35</v>
      </c>
      <c r="B22" s="40" t="n">
        <v>121.483333333333</v>
      </c>
      <c r="C22" s="40" t="n">
        <v>119.7985</v>
      </c>
      <c r="D22" s="40" t="n">
        <v>125.1885</v>
      </c>
      <c r="E22" s="40" t="n">
        <v>126.079833333333</v>
      </c>
      <c r="F22" s="40" t="n">
        <v>118.950916666667</v>
      </c>
      <c r="G22" s="40" t="n">
        <v>106.600833333333</v>
      </c>
      <c r="H22" s="40" t="n">
        <v>101.8565</v>
      </c>
      <c r="I22" s="40" t="n">
        <v>102.634583333333</v>
      </c>
      <c r="J22" s="40" t="n">
        <v>97.67425</v>
      </c>
      <c r="K22" s="40" t="n">
        <v>92.826</v>
      </c>
      <c r="L22" s="40" t="n">
        <v>91.8893333333333</v>
      </c>
      <c r="M22" s="40" t="n">
        <v>85.8359166666667</v>
      </c>
      <c r="N22" s="40" t="n">
        <v>71.3355</v>
      </c>
      <c r="O22" s="40" t="n">
        <v>63.2149166666667</v>
      </c>
      <c r="P22" s="40" t="n">
        <v>82.1306019322748</v>
      </c>
      <c r="Q22" s="43" t="n">
        <v>94.7711419839751</v>
      </c>
      <c r="R22" s="43" t="n">
        <v>93.4552555104747</v>
      </c>
    </row>
    <row r="23" s="38" customFormat="true" ht="12.95" hidden="false" customHeight="true" outlineLevel="0" collapsed="false">
      <c r="A23" s="36" t="s">
        <v>36</v>
      </c>
      <c r="B23" s="64" t="n">
        <v>13.9</v>
      </c>
      <c r="C23" s="64" t="n">
        <v>13.9</v>
      </c>
      <c r="D23" s="64" t="n">
        <v>14.4</v>
      </c>
      <c r="E23" s="64" t="n">
        <v>14.5</v>
      </c>
      <c r="F23" s="64" t="n">
        <v>13.6</v>
      </c>
      <c r="G23" s="40" t="n">
        <v>11.8</v>
      </c>
      <c r="H23" s="64" t="n">
        <v>11.2</v>
      </c>
      <c r="I23" s="64" t="n">
        <v>11.3</v>
      </c>
      <c r="J23" s="64" t="n">
        <v>10.9</v>
      </c>
      <c r="K23" s="64" t="n">
        <v>10.3</v>
      </c>
      <c r="L23" s="64" t="n">
        <v>10.2</v>
      </c>
      <c r="M23" s="40" t="n">
        <v>9.4</v>
      </c>
      <c r="N23" s="64" t="n">
        <v>7.7</v>
      </c>
      <c r="O23" s="64" t="n">
        <v>6.66312421832217</v>
      </c>
      <c r="P23" s="64" t="n">
        <v>8.88722662200409</v>
      </c>
      <c r="Q23" s="43" t="n">
        <v>10.2742155017359</v>
      </c>
      <c r="R23" s="43" t="n">
        <v>10.1814911026823</v>
      </c>
    </row>
    <row r="24" s="38" customFormat="true" ht="11.25" hidden="false" customHeight="false" outlineLevel="0" collapsed="false">
      <c r="A24" s="36" t="s">
        <v>37</v>
      </c>
      <c r="B24" s="64" t="n">
        <v>7.4</v>
      </c>
      <c r="C24" s="64" t="n">
        <v>7.3</v>
      </c>
      <c r="D24" s="64" t="n">
        <v>7.4</v>
      </c>
      <c r="E24" s="64" t="n">
        <v>7.9</v>
      </c>
      <c r="F24" s="64" t="n">
        <v>7.6</v>
      </c>
      <c r="G24" s="40" t="n">
        <v>7</v>
      </c>
      <c r="H24" s="64" t="n">
        <v>6.4</v>
      </c>
      <c r="I24" s="64" t="n">
        <v>6.4</v>
      </c>
      <c r="J24" s="64" t="n">
        <v>6.7</v>
      </c>
      <c r="K24" s="64" t="n">
        <v>6.3</v>
      </c>
      <c r="L24" s="64" t="n">
        <v>6.5</v>
      </c>
      <c r="M24" s="40" t="n">
        <v>6</v>
      </c>
      <c r="N24" s="40" t="n">
        <v>4.9</v>
      </c>
      <c r="O24" s="40" t="n">
        <v>4.4</v>
      </c>
      <c r="P24" s="40" t="n">
        <v>5.98980011672962</v>
      </c>
      <c r="Q24" s="43" t="n">
        <v>6.99614128969018</v>
      </c>
      <c r="R24" s="43" t="n">
        <v>6.95845535329621</v>
      </c>
    </row>
    <row r="25" s="38" customFormat="true" ht="11.25" hidden="false" customHeight="false" outlineLevel="0" collapsed="false">
      <c r="A25" s="36"/>
      <c r="B25" s="64"/>
      <c r="C25" s="64"/>
      <c r="D25" s="64"/>
      <c r="E25" s="64"/>
      <c r="F25" s="64"/>
      <c r="G25" s="40"/>
      <c r="H25" s="64"/>
      <c r="I25" s="64"/>
      <c r="J25" s="64"/>
      <c r="K25" s="64"/>
      <c r="L25" s="64"/>
      <c r="M25" s="40"/>
      <c r="N25" s="40"/>
      <c r="O25" s="40"/>
      <c r="P25" s="40"/>
      <c r="Q25" s="46"/>
      <c r="R25" s="43"/>
    </row>
    <row r="26" s="38" customFormat="true" ht="11.25" hidden="false" customHeight="false" outlineLevel="0" collapsed="false">
      <c r="A26" s="36" t="s">
        <v>38</v>
      </c>
      <c r="B26" s="40" t="n">
        <v>5.1</v>
      </c>
      <c r="C26" s="40" t="n">
        <v>5.1</v>
      </c>
      <c r="D26" s="40" t="n">
        <v>2.4</v>
      </c>
      <c r="E26" s="40" t="n">
        <v>1.6</v>
      </c>
      <c r="F26" s="40" t="n">
        <v>3.3</v>
      </c>
      <c r="G26" s="40" t="n">
        <v>1.6</v>
      </c>
      <c r="H26" s="40" t="n">
        <v>3.2</v>
      </c>
      <c r="I26" s="40" t="n">
        <v>2</v>
      </c>
      <c r="J26" s="40" t="n">
        <v>1.8</v>
      </c>
      <c r="K26" s="40" t="n">
        <v>2</v>
      </c>
      <c r="L26" s="40" t="n">
        <v>2.2</v>
      </c>
      <c r="M26" s="40" t="n">
        <v>2.2</v>
      </c>
      <c r="N26" s="40" t="n">
        <v>2.2</v>
      </c>
      <c r="O26" s="40" t="n">
        <v>2.5</v>
      </c>
      <c r="P26" s="40" t="n">
        <v>2.2</v>
      </c>
      <c r="Q26" s="46" t="n">
        <v>2.6</v>
      </c>
      <c r="R26" s="43" t="n">
        <v>1.6</v>
      </c>
    </row>
    <row r="27" s="66" customFormat="true" ht="11.25" hidden="false" customHeight="false" outlineLevel="0" collapsed="false">
      <c r="A27" s="65" t="s">
        <v>39</v>
      </c>
      <c r="B27" s="40" t="n">
        <v>3.7</v>
      </c>
      <c r="C27" s="40" t="n">
        <v>4</v>
      </c>
      <c r="D27" s="40" t="n">
        <v>1.5</v>
      </c>
      <c r="E27" s="40" t="n">
        <v>2.2</v>
      </c>
      <c r="F27" s="40" t="n">
        <v>3.2</v>
      </c>
      <c r="G27" s="40" t="n">
        <v>1.3</v>
      </c>
      <c r="H27" s="40" t="n">
        <v>2.3</v>
      </c>
      <c r="I27" s="40" t="n">
        <v>2.3</v>
      </c>
      <c r="J27" s="40" t="n">
        <v>2.1</v>
      </c>
      <c r="K27" s="40" t="n">
        <v>3.1</v>
      </c>
      <c r="L27" s="40" t="n">
        <v>2.8</v>
      </c>
      <c r="M27" s="40" t="n">
        <v>2.8</v>
      </c>
      <c r="N27" s="40" t="n">
        <v>3.2</v>
      </c>
      <c r="O27" s="40" t="n">
        <v>2</v>
      </c>
      <c r="P27" s="40" t="n">
        <v>0.1</v>
      </c>
      <c r="Q27" s="46" t="n">
        <v>0.4</v>
      </c>
      <c r="R27" s="43" t="n">
        <v>1.5</v>
      </c>
    </row>
    <row r="28" s="66" customFormat="true" ht="11.25" hidden="false" customHeight="false" outlineLevel="0" collapsed="false">
      <c r="A28" s="65" t="s">
        <v>40</v>
      </c>
      <c r="B28" s="40" t="n">
        <v>8.2</v>
      </c>
      <c r="C28" s="40" t="n">
        <v>6.8</v>
      </c>
      <c r="D28" s="40" t="n">
        <v>3.8</v>
      </c>
      <c r="E28" s="40" t="n">
        <v>-0.2</v>
      </c>
      <c r="F28" s="40" t="n">
        <v>3.7</v>
      </c>
      <c r="G28" s="40" t="n">
        <v>2.1</v>
      </c>
      <c r="H28" s="40" t="n">
        <v>5.1</v>
      </c>
      <c r="I28" s="40" t="n">
        <v>1.1</v>
      </c>
      <c r="J28" s="40" t="n">
        <v>1</v>
      </c>
      <c r="K28" s="40" t="n">
        <v>-0.8</v>
      </c>
      <c r="L28" s="40" t="n">
        <v>0.9</v>
      </c>
      <c r="M28" s="40" t="n">
        <v>1</v>
      </c>
      <c r="N28" s="40" t="n">
        <v>0.5</v>
      </c>
      <c r="O28" s="40" t="n">
        <v>3.8</v>
      </c>
      <c r="P28" s="40" t="n">
        <v>6.2</v>
      </c>
      <c r="Q28" s="43" t="n">
        <v>6.8</v>
      </c>
      <c r="R28" s="43" t="n">
        <v>1.8</v>
      </c>
    </row>
    <row r="29" s="38" customFormat="true" ht="11.25" hidden="false" customHeight="false" outlineLevel="0" collapsed="false">
      <c r="A29" s="36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6"/>
      <c r="R29" s="43"/>
    </row>
    <row r="30" s="38" customFormat="true" ht="11.25" hidden="false" customHeight="false" outlineLevel="0" collapsed="false">
      <c r="A30" s="36" t="s">
        <v>41</v>
      </c>
      <c r="B30" s="40"/>
      <c r="C30" s="40" t="n">
        <v>5.71311916650589</v>
      </c>
      <c r="D30" s="40" t="n">
        <v>6.9178389258995</v>
      </c>
      <c r="E30" s="40" t="n">
        <v>3.75425531209915</v>
      </c>
      <c r="F30" s="40" t="n">
        <v>3.93342906921608</v>
      </c>
      <c r="G30" s="40" t="n">
        <v>3.05446459495215</v>
      </c>
      <c r="H30" s="40" t="n">
        <v>2.37373128722365</v>
      </c>
      <c r="I30" s="40" t="n">
        <v>4</v>
      </c>
      <c r="J30" s="40" t="n">
        <v>3.23769855887844</v>
      </c>
      <c r="K30" s="40" t="n">
        <v>3.96307142997539</v>
      </c>
      <c r="L30" s="40" t="n">
        <v>4.47701921600716</v>
      </c>
      <c r="M30" s="40" t="n">
        <v>4.33736628979851</v>
      </c>
      <c r="N30" s="40" t="n">
        <v>3.67998576954332</v>
      </c>
      <c r="O30" s="40" t="n">
        <v>0.622576265239033</v>
      </c>
      <c r="P30" s="40" t="n">
        <v>1.49025170285945</v>
      </c>
      <c r="Q30" s="43" t="n">
        <v>2.796936725763</v>
      </c>
      <c r="R30" s="43" t="n">
        <v>3.11540234874414</v>
      </c>
    </row>
    <row r="31" customFormat="false" ht="12" hidden="false" customHeight="false" outlineLevel="0" collapsed="false">
      <c r="A31" s="67"/>
      <c r="B31" s="64"/>
      <c r="C31" s="64"/>
      <c r="D31" s="64"/>
      <c r="E31" s="64"/>
      <c r="F31" s="64"/>
      <c r="G31" s="40"/>
      <c r="H31" s="64"/>
      <c r="I31" s="64"/>
      <c r="J31" s="64"/>
      <c r="K31" s="64"/>
      <c r="L31" s="64"/>
      <c r="M31" s="40"/>
      <c r="N31" s="40"/>
      <c r="O31" s="40"/>
      <c r="P31" s="40"/>
      <c r="Q31" s="43"/>
      <c r="R31" s="43"/>
    </row>
    <row r="32" s="38" customFormat="true" ht="11.25" hidden="false" customHeight="false" outlineLevel="0" collapsed="false">
      <c r="A32" s="68" t="s">
        <v>42</v>
      </c>
      <c r="B32" s="41"/>
      <c r="C32" s="41"/>
      <c r="D32" s="41"/>
      <c r="E32" s="41"/>
      <c r="F32" s="41"/>
      <c r="G32" s="45"/>
      <c r="H32" s="41"/>
      <c r="I32" s="41"/>
      <c r="J32" s="41"/>
      <c r="K32" s="41"/>
      <c r="L32" s="41"/>
      <c r="M32" s="45"/>
      <c r="N32" s="45"/>
      <c r="O32" s="45"/>
      <c r="P32" s="45"/>
      <c r="Q32" s="43"/>
      <c r="R32" s="43"/>
      <c r="S32" s="66"/>
      <c r="T32" s="66"/>
    </row>
    <row r="33" s="38" customFormat="true" ht="9.75" hidden="false" customHeight="true" outlineLevel="0" collapsed="false">
      <c r="A33" s="69"/>
      <c r="B33" s="40"/>
      <c r="C33" s="40"/>
      <c r="D33" s="40"/>
      <c r="E33" s="40"/>
      <c r="F33" s="40"/>
      <c r="G33" s="45"/>
      <c r="H33" s="40"/>
      <c r="I33" s="40"/>
      <c r="J33" s="40"/>
      <c r="K33" s="40"/>
      <c r="L33" s="40"/>
      <c r="M33" s="45"/>
      <c r="N33" s="40"/>
      <c r="O33" s="40"/>
      <c r="P33" s="45"/>
      <c r="Q33" s="70"/>
      <c r="R33" s="43"/>
    </row>
    <row r="34" s="38" customFormat="true" ht="11.25" hidden="false" customHeight="false" outlineLevel="0" collapsed="false">
      <c r="A34" s="63" t="s">
        <v>43</v>
      </c>
      <c r="B34" s="71"/>
      <c r="C34" s="71" t="n">
        <v>2.74527507962203</v>
      </c>
      <c r="D34" s="71" t="n">
        <v>11.0594911965647</v>
      </c>
      <c r="E34" s="71" t="n">
        <v>7.50799800655474</v>
      </c>
      <c r="F34" s="71" t="n">
        <v>1.62224740162151</v>
      </c>
      <c r="G34" s="41" t="n">
        <v>13.1230997885096</v>
      </c>
      <c r="H34" s="71" t="n">
        <v>6.3590613452335</v>
      </c>
      <c r="I34" s="71" t="n">
        <v>6.75352215297367</v>
      </c>
      <c r="J34" s="71" t="n">
        <v>3.12791864107678</v>
      </c>
      <c r="K34" s="71" t="n">
        <v>12.4463784272998</v>
      </c>
      <c r="L34" s="71" t="n">
        <v>10.5671094282857</v>
      </c>
      <c r="M34" s="41" t="n">
        <v>12.5478130569237</v>
      </c>
      <c r="N34" s="41" t="n">
        <v>13.8189174853285</v>
      </c>
      <c r="O34" s="40" t="n">
        <v>3.34168374571915</v>
      </c>
      <c r="P34" s="40" t="n">
        <v>-8.55649243725243</v>
      </c>
      <c r="Q34" s="40" t="n">
        <v>1.74942553604881</v>
      </c>
      <c r="R34" s="43" t="n">
        <v>5.3790838655707</v>
      </c>
    </row>
    <row r="35" s="38" customFormat="true" ht="11.25" hidden="false" customHeight="false" outlineLevel="0" collapsed="false">
      <c r="A35" s="63" t="s">
        <v>44</v>
      </c>
      <c r="B35" s="72"/>
      <c r="C35" s="72" t="n">
        <v>2.41948265393445</v>
      </c>
      <c r="D35" s="72" t="n">
        <v>13.0273010397117</v>
      </c>
      <c r="E35" s="72" t="n">
        <v>9.87313921518765</v>
      </c>
      <c r="F35" s="72" t="n">
        <v>2.73729640375875</v>
      </c>
      <c r="G35" s="41" t="n">
        <v>13.1818232308063</v>
      </c>
      <c r="H35" s="72" t="n">
        <v>6.96845829563617</v>
      </c>
      <c r="I35" s="72" t="n">
        <v>6.44161262914655</v>
      </c>
      <c r="J35" s="72" t="n">
        <v>4.37145601114415</v>
      </c>
      <c r="K35" s="72" t="n">
        <v>12.7910921300963</v>
      </c>
      <c r="L35" s="72" t="n">
        <v>10.2539375041567</v>
      </c>
      <c r="M35" s="41" t="n">
        <v>13.4234303540888</v>
      </c>
      <c r="N35" s="40" t="n">
        <v>13.1337644757736</v>
      </c>
      <c r="O35" s="40" t="n">
        <v>1.00191306450317</v>
      </c>
      <c r="P35" s="40" t="n">
        <v>-10.2</v>
      </c>
      <c r="Q35" s="40" t="n">
        <v>0.999</v>
      </c>
      <c r="R35" s="43" t="n">
        <v>4.9</v>
      </c>
    </row>
    <row r="36" s="38" customFormat="true" ht="11.25" hidden="false" customHeight="false" outlineLevel="0" collapsed="false">
      <c r="A36" s="63" t="s">
        <v>45</v>
      </c>
      <c r="B36" s="72"/>
      <c r="C36" s="72" t="n">
        <v>4.06016605562805</v>
      </c>
      <c r="D36" s="72" t="n">
        <v>3.44219528961396</v>
      </c>
      <c r="E36" s="72" t="n">
        <v>-2.0870681884516</v>
      </c>
      <c r="F36" s="72" t="n">
        <v>-3.33672065757801</v>
      </c>
      <c r="G36" s="41" t="n">
        <v>12.8558630841532</v>
      </c>
      <c r="H36" s="72" t="n">
        <v>3.52870582184634</v>
      </c>
      <c r="I36" s="72" t="n">
        <v>8.24483266719629</v>
      </c>
      <c r="J36" s="72" t="n">
        <v>-2.50539994507258</v>
      </c>
      <c r="K36" s="72" t="n">
        <v>10.8582764294384</v>
      </c>
      <c r="L36" s="72" t="n">
        <v>12.0043829106206</v>
      </c>
      <c r="M36" s="41" t="n">
        <v>8.62695332566399</v>
      </c>
      <c r="N36" s="40" t="n">
        <v>17.0310043391921</v>
      </c>
      <c r="O36" s="40" t="n">
        <v>13.8985915398657</v>
      </c>
      <c r="P36" s="40" t="n">
        <v>-2.1</v>
      </c>
      <c r="Q36" s="40" t="n">
        <v>4.4</v>
      </c>
      <c r="R36" s="43" t="n">
        <v>7</v>
      </c>
    </row>
    <row r="37" s="38" customFormat="true" ht="9.75" hidden="false" customHeight="true" outlineLevel="0" collapsed="false">
      <c r="A37" s="69"/>
      <c r="B37" s="72"/>
      <c r="C37" s="72"/>
      <c r="D37" s="72"/>
      <c r="E37" s="72"/>
      <c r="F37" s="72"/>
      <c r="G37" s="41"/>
      <c r="H37" s="72"/>
      <c r="I37" s="72"/>
      <c r="J37" s="72"/>
      <c r="K37" s="72"/>
      <c r="L37" s="72"/>
      <c r="M37" s="41"/>
      <c r="N37" s="40"/>
      <c r="O37" s="40"/>
      <c r="P37" s="40"/>
      <c r="Q37" s="40"/>
      <c r="R37" s="43"/>
    </row>
    <row r="38" s="38" customFormat="true" ht="11.25" hidden="false" customHeight="false" outlineLevel="0" collapsed="false">
      <c r="A38" s="63" t="s">
        <v>46</v>
      </c>
      <c r="B38" s="71"/>
      <c r="C38" s="71" t="n">
        <v>2.05407568200413</v>
      </c>
      <c r="D38" s="71" t="n">
        <v>11.2770734817534</v>
      </c>
      <c r="E38" s="71" t="n">
        <v>9.55639229645718</v>
      </c>
      <c r="F38" s="71" t="n">
        <v>7.76099618353069</v>
      </c>
      <c r="G38" s="41" t="n">
        <v>7.14516983949156</v>
      </c>
      <c r="H38" s="71" t="n">
        <v>3.09708639384756</v>
      </c>
      <c r="I38" s="71" t="n">
        <v>4.90263384388405</v>
      </c>
      <c r="J38" s="71" t="n">
        <v>6.65709663321361</v>
      </c>
      <c r="K38" s="71" t="n">
        <v>13.3153927891146</v>
      </c>
      <c r="L38" s="71" t="n">
        <v>6.64775442545727</v>
      </c>
      <c r="M38" s="41" t="n">
        <v>12.1521081630804</v>
      </c>
      <c r="N38" s="41" t="n">
        <v>15.6682096495203</v>
      </c>
      <c r="O38" s="40" t="n">
        <v>3.54582505998975</v>
      </c>
      <c r="P38" s="40" t="n">
        <v>-10.2752004700264</v>
      </c>
      <c r="Q38" s="40" t="n">
        <v>1.58312238244373</v>
      </c>
      <c r="R38" s="43" t="n">
        <v>5.17009228784984</v>
      </c>
    </row>
    <row r="39" s="38" customFormat="true" ht="11.25" hidden="false" customHeight="false" outlineLevel="0" collapsed="false">
      <c r="A39" s="36" t="s">
        <v>47</v>
      </c>
      <c r="B39" s="41"/>
      <c r="C39" s="41" t="n">
        <v>1.87763960922854</v>
      </c>
      <c r="D39" s="41" t="n">
        <v>12.7971875324894</v>
      </c>
      <c r="E39" s="41" t="n">
        <v>10.121854428581</v>
      </c>
      <c r="F39" s="41" t="n">
        <v>8.17517690265713</v>
      </c>
      <c r="G39" s="41" t="n">
        <v>7.36551446355679</v>
      </c>
      <c r="H39" s="41" t="n">
        <v>3.21440390326401</v>
      </c>
      <c r="I39" s="41" t="n">
        <v>4.37912573973706</v>
      </c>
      <c r="J39" s="41" t="n">
        <v>7.28401741709594</v>
      </c>
      <c r="K39" s="41" t="n">
        <v>14.5752199974779</v>
      </c>
      <c r="L39" s="41" t="n">
        <v>6.82972730334413</v>
      </c>
      <c r="M39" s="41" t="n">
        <v>12.6516308133816</v>
      </c>
      <c r="N39" s="40" t="n">
        <v>15.0915461792197</v>
      </c>
      <c r="O39" s="40" t="n">
        <v>3.40404072844243</v>
      </c>
      <c r="P39" s="40" t="n">
        <v>-11.45</v>
      </c>
      <c r="Q39" s="40" t="n">
        <v>1.1</v>
      </c>
      <c r="R39" s="43" t="n">
        <v>5</v>
      </c>
    </row>
    <row r="40" s="38" customFormat="true" ht="11.25" hidden="false" customHeight="false" outlineLevel="0" collapsed="false">
      <c r="A40" s="36" t="s">
        <v>48</v>
      </c>
      <c r="B40" s="41"/>
      <c r="C40" s="41" t="n">
        <v>3.15342673622962</v>
      </c>
      <c r="D40" s="41" t="n">
        <v>2.208638035348</v>
      </c>
      <c r="E40" s="41" t="n">
        <v>5.97678012112669</v>
      </c>
      <c r="F40" s="41" t="n">
        <v>5.11889590287709</v>
      </c>
      <c r="G40" s="41" t="n">
        <v>5.76024032631392</v>
      </c>
      <c r="H40" s="41" t="n">
        <v>2.28835869342268</v>
      </c>
      <c r="I40" s="41" t="n">
        <v>8.40177435191616</v>
      </c>
      <c r="J40" s="41" t="n">
        <v>2.84666211686142</v>
      </c>
      <c r="K40" s="41" t="n">
        <v>5.64299849969432</v>
      </c>
      <c r="L40" s="41" t="n">
        <v>5.46041634780919</v>
      </c>
      <c r="M40" s="41" t="n">
        <v>8.80147829495608</v>
      </c>
      <c r="N40" s="40" t="n">
        <v>19.6807453267346</v>
      </c>
      <c r="O40" s="40" t="n">
        <v>4.51450589820679</v>
      </c>
      <c r="P40" s="40" t="n">
        <v>-2.6</v>
      </c>
      <c r="Q40" s="40" t="n">
        <v>4.3</v>
      </c>
      <c r="R40" s="43" t="n">
        <v>6.1</v>
      </c>
    </row>
    <row r="41" s="38" customFormat="true" ht="11.25" hidden="false" customHeight="false" outlineLevel="0" collapsed="false">
      <c r="A41" s="36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4"/>
      <c r="O41" s="74"/>
      <c r="P41" s="74"/>
      <c r="Q41" s="74"/>
      <c r="R41" s="46"/>
    </row>
    <row r="42" s="38" customFormat="true" ht="11.25" hidden="false" customHeight="false" outlineLevel="0" collapsed="false">
      <c r="A42" s="36" t="s">
        <v>49</v>
      </c>
      <c r="B42" s="73" t="n">
        <v>-52</v>
      </c>
      <c r="C42" s="73" t="n">
        <v>32</v>
      </c>
      <c r="D42" s="73" t="n">
        <v>43</v>
      </c>
      <c r="E42" s="73" t="n">
        <v>-108</v>
      </c>
      <c r="F42" s="73" t="n">
        <v>-664</v>
      </c>
      <c r="G42" s="73" t="n">
        <v>-583.013985882984</v>
      </c>
      <c r="H42" s="73" t="n">
        <v>37.962345469253</v>
      </c>
      <c r="I42" s="73" t="n">
        <v>247.213165378092</v>
      </c>
      <c r="J42" s="73" t="n">
        <v>-195.717513465718</v>
      </c>
      <c r="K42" s="73" t="n">
        <v>-719.741334886866</v>
      </c>
      <c r="L42" s="73" t="n">
        <v>-497.598758724288</v>
      </c>
      <c r="M42" s="73" t="n">
        <v>-770.983058900472</v>
      </c>
      <c r="N42" s="49" t="n">
        <v>-1454.93820352338</v>
      </c>
      <c r="O42" s="75" t="n">
        <v>-2180</v>
      </c>
      <c r="P42" s="75" t="n">
        <v>-809</v>
      </c>
      <c r="Q42" s="75" t="n">
        <v>-1311</v>
      </c>
      <c r="R42" s="50" t="n">
        <v>-1528</v>
      </c>
    </row>
    <row r="43" s="38" customFormat="true" ht="11.25" hidden="false" customHeight="false" outlineLevel="0" collapsed="false">
      <c r="A43" s="36" t="s">
        <v>50</v>
      </c>
      <c r="B43" s="41" t="n">
        <v>-0.32682499775265</v>
      </c>
      <c r="C43" s="41" t="n">
        <v>0.193240796388202</v>
      </c>
      <c r="D43" s="41" t="n">
        <v>0.242857189818522</v>
      </c>
      <c r="E43" s="41" t="n">
        <v>-0.568516007382871</v>
      </c>
      <c r="F43" s="41" t="n">
        <v>-3.23917589055343</v>
      </c>
      <c r="G43" s="41" t="n">
        <v>-2.69912419107331</v>
      </c>
      <c r="H43" s="41" t="n">
        <v>0.166576634872426</v>
      </c>
      <c r="I43" s="41" t="n">
        <v>1.00902917438569</v>
      </c>
      <c r="J43" s="41" t="n">
        <v>-0.760012800981817</v>
      </c>
      <c r="K43" s="41" t="n">
        <v>-2.64984579474523</v>
      </c>
      <c r="L43" s="41" t="n">
        <v>-1.73355593260019</v>
      </c>
      <c r="M43" s="41" t="n">
        <v>-2.48599838026095</v>
      </c>
      <c r="N43" s="41" t="n">
        <v>-4.2207671329714</v>
      </c>
      <c r="O43" s="41" t="n">
        <v>-5.87189712209441</v>
      </c>
      <c r="P43" s="41" t="n">
        <v>-2.21049710893448</v>
      </c>
      <c r="Q43" s="41" t="n">
        <v>-3.50284465339522</v>
      </c>
      <c r="R43" s="43" t="n">
        <v>-3.89145098256231</v>
      </c>
    </row>
    <row r="44" s="38" customFormat="true" ht="11.25" hidden="false" customHeight="false" outlineLevel="0" collapsed="false">
      <c r="A44" s="36" t="s">
        <v>51</v>
      </c>
      <c r="B44" s="76" t="n">
        <v>-282</v>
      </c>
      <c r="C44" s="77" t="n">
        <v>-160</v>
      </c>
      <c r="D44" s="78" t="n">
        <v>-123</v>
      </c>
      <c r="E44" s="77" t="n">
        <v>-261</v>
      </c>
      <c r="F44" s="79" t="n">
        <v>-835</v>
      </c>
      <c r="G44" s="79" t="n">
        <v>-737.8134718398</v>
      </c>
      <c r="H44" s="76" t="n">
        <v>-148.876807071438</v>
      </c>
      <c r="I44" s="77" t="n">
        <v>354.74869019624</v>
      </c>
      <c r="J44" s="78" t="n">
        <v>-2.64322445159996</v>
      </c>
      <c r="K44" s="77" t="n">
        <v>-321.5034793328</v>
      </c>
      <c r="L44" s="79" t="n">
        <v>-105.779047374526</v>
      </c>
      <c r="M44" s="79" t="n">
        <v>-158.332594885494</v>
      </c>
      <c r="N44" s="79" t="n">
        <v>-472.7672913106</v>
      </c>
      <c r="O44" s="79" t="n">
        <v>-959</v>
      </c>
      <c r="P44" s="79" t="n">
        <v>191</v>
      </c>
      <c r="Q44" s="79" t="n">
        <v>-120</v>
      </c>
      <c r="R44" s="50" t="n">
        <v>-263</v>
      </c>
    </row>
    <row r="45" s="38" customFormat="true" ht="11.25" hidden="false" customHeight="false" outlineLevel="0" collapsed="false">
      <c r="A45" s="36" t="s">
        <v>50</v>
      </c>
      <c r="B45" s="41" t="n">
        <v>-1.77239710319707</v>
      </c>
      <c r="C45" s="41" t="n">
        <v>-0.96620398194101</v>
      </c>
      <c r="D45" s="41" t="n">
        <v>-0.694684519713448</v>
      </c>
      <c r="E45" s="41" t="n">
        <v>-1.3739136845086</v>
      </c>
      <c r="F45" s="41" t="n">
        <v>-4.07336124790981</v>
      </c>
      <c r="G45" s="41" t="n">
        <v>-3.41578459275982</v>
      </c>
      <c r="H45" s="41" t="n">
        <v>-0.653263048580532</v>
      </c>
      <c r="I45" s="41" t="n">
        <v>1.44794787703018</v>
      </c>
      <c r="J45" s="41" t="n">
        <v>-0.0102642036653301</v>
      </c>
      <c r="K45" s="41" t="n">
        <v>-1.18366780037705</v>
      </c>
      <c r="L45" s="41" t="n">
        <v>-0.368517589535451</v>
      </c>
      <c r="M45" s="41" t="n">
        <v>-0.510535957805871</v>
      </c>
      <c r="N45" s="41" t="n">
        <v>-1.3714951190885</v>
      </c>
      <c r="O45" s="41" t="n">
        <v>-2.58309602756355</v>
      </c>
      <c r="P45" s="41" t="n">
        <v>0.521884978747201</v>
      </c>
      <c r="Q45" s="41" t="n">
        <v>-0.320626512896588</v>
      </c>
      <c r="R45" s="43" t="n">
        <v>-0.669798173045739</v>
      </c>
    </row>
    <row r="46" s="38" customFormat="true" ht="11.25" hidden="false" customHeight="false" outlineLevel="0" collapsed="false">
      <c r="A46" s="58"/>
      <c r="B46" s="64"/>
      <c r="C46" s="64"/>
      <c r="D46" s="64"/>
      <c r="E46" s="64"/>
      <c r="F46" s="64"/>
      <c r="G46" s="40"/>
      <c r="H46" s="64"/>
      <c r="I46" s="64"/>
      <c r="J46" s="64"/>
      <c r="K46" s="64"/>
      <c r="L46" s="64"/>
      <c r="M46" s="40"/>
      <c r="N46" s="40"/>
      <c r="O46" s="40"/>
      <c r="P46" s="40"/>
      <c r="Q46" s="45"/>
      <c r="R46" s="46"/>
    </row>
    <row r="47" s="38" customFormat="true" ht="11.25" hidden="false" customHeight="false" outlineLevel="0" collapsed="false">
      <c r="A47" s="68" t="s">
        <v>52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0"/>
      <c r="O47" s="40"/>
      <c r="P47" s="40"/>
      <c r="Q47" s="45"/>
      <c r="R47" s="46"/>
    </row>
    <row r="48" s="38" customFormat="true" ht="11.25" hidden="false" customHeight="false" outlineLevel="0" collapsed="false">
      <c r="A48" s="36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0"/>
      <c r="O48" s="40"/>
      <c r="P48" s="40"/>
      <c r="Q48" s="45"/>
      <c r="R48" s="46"/>
    </row>
    <row r="49" s="38" customFormat="true" ht="11.25" hidden="false" customHeight="false" outlineLevel="0" collapsed="false">
      <c r="A49" s="36" t="s">
        <v>53</v>
      </c>
      <c r="B49" s="40"/>
      <c r="C49" s="40" t="n">
        <v>3.11624026812997</v>
      </c>
      <c r="D49" s="40" t="n">
        <v>2.90369961397103</v>
      </c>
      <c r="E49" s="40" t="n">
        <v>3.26033493026318</v>
      </c>
      <c r="F49" s="40" t="n">
        <v>5.93326259671059</v>
      </c>
      <c r="G49" s="64" t="n">
        <v>1.61278464175787</v>
      </c>
      <c r="H49" s="40" t="n">
        <v>2.84511049431518</v>
      </c>
      <c r="I49" s="40" t="n">
        <v>2.72052282682589</v>
      </c>
      <c r="J49" s="40" t="n">
        <v>2.99481728505269</v>
      </c>
      <c r="K49" s="40" t="n">
        <v>2.88451590552793</v>
      </c>
      <c r="L49" s="40" t="n">
        <v>2.76453775720167</v>
      </c>
      <c r="M49" s="64" t="n">
        <v>3.18492037677875</v>
      </c>
      <c r="N49" s="40" t="n">
        <v>4.38165011049728</v>
      </c>
      <c r="O49" s="40" t="n">
        <v>2.57935442935073</v>
      </c>
      <c r="P49" s="40" t="n">
        <v>0.381148912261821</v>
      </c>
      <c r="Q49" s="40" t="n">
        <v>1.71720934861129</v>
      </c>
      <c r="R49" s="43" t="n">
        <v>2.2866575648806</v>
      </c>
    </row>
    <row r="50" s="38" customFormat="true" ht="11.25" hidden="false" customHeight="false" outlineLevel="0" collapsed="false">
      <c r="A50" s="36" t="s">
        <v>54</v>
      </c>
      <c r="B50" s="40" t="n">
        <v>78.2144039653693</v>
      </c>
      <c r="C50" s="40" t="n">
        <v>77.6497515726796</v>
      </c>
      <c r="D50" s="40" t="n">
        <v>76.2976356519785</v>
      </c>
      <c r="E50" s="40" t="n">
        <v>75.7795696455301</v>
      </c>
      <c r="F50" s="40" t="n">
        <v>76.4468919457397</v>
      </c>
      <c r="G50" s="64" t="n">
        <v>76.1929845467049</v>
      </c>
      <c r="H50" s="40" t="n">
        <v>76.0753428487702</v>
      </c>
      <c r="I50" s="40" t="n">
        <v>75.0477427489701</v>
      </c>
      <c r="J50" s="40" t="n">
        <v>75.0390680399468</v>
      </c>
      <c r="K50" s="40" t="n">
        <v>73.8601107786675</v>
      </c>
      <c r="L50" s="40" t="n">
        <v>73.3464703469139</v>
      </c>
      <c r="M50" s="64" t="n">
        <v>71.7977940319351</v>
      </c>
      <c r="N50" s="40" t="n">
        <v>69.8559214888018</v>
      </c>
      <c r="O50" s="40" t="n">
        <v>70.6374778861578</v>
      </c>
      <c r="P50" s="40" t="n">
        <v>72.8080365981336</v>
      </c>
      <c r="Q50" s="40" t="n">
        <v>74.195270177296</v>
      </c>
      <c r="R50" s="43" t="n">
        <v>74.3030293310737</v>
      </c>
    </row>
    <row r="51" s="38" customFormat="true" ht="11.25" hidden="false" customHeight="false" outlineLevel="0" collapsed="false">
      <c r="A51" s="36" t="s">
        <v>55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40"/>
      <c r="O51" s="40"/>
      <c r="P51" s="40"/>
      <c r="Q51" s="40"/>
      <c r="R51" s="43"/>
    </row>
    <row r="52" s="38" customFormat="true" ht="11.25" hidden="false" customHeight="false" outlineLevel="0" collapsed="false">
      <c r="A52" s="36" t="s">
        <v>56</v>
      </c>
      <c r="B52" s="64"/>
      <c r="C52" s="64" t="n">
        <v>3.19930006286991</v>
      </c>
      <c r="D52" s="64" t="n">
        <v>2.76483836680544</v>
      </c>
      <c r="E52" s="64" t="n">
        <v>2.76202277824686</v>
      </c>
      <c r="F52" s="64" t="n">
        <v>6.7545365007541</v>
      </c>
      <c r="G52" s="40" t="n">
        <v>1.15940348229351</v>
      </c>
      <c r="H52" s="64" t="n">
        <v>2.53393402492814</v>
      </c>
      <c r="I52" s="64" t="n">
        <v>2.50990648848995</v>
      </c>
      <c r="J52" s="64" t="n">
        <v>3.27403097660776</v>
      </c>
      <c r="K52" s="64" t="n">
        <v>2.71047647054668</v>
      </c>
      <c r="L52" s="64" t="n">
        <v>2.56447590123091</v>
      </c>
      <c r="M52" s="40" t="n">
        <v>2.87638794613419</v>
      </c>
      <c r="N52" s="40" t="n">
        <v>5.04637420605845</v>
      </c>
      <c r="O52" s="40" t="n">
        <v>2.18781808841018</v>
      </c>
      <c r="P52" s="40" t="n">
        <v>-0.605937369921108</v>
      </c>
      <c r="Q52" s="40" t="n">
        <v>0.990650401991857</v>
      </c>
      <c r="R52" s="43" t="n">
        <v>1.9696510232164</v>
      </c>
    </row>
    <row r="53" s="38" customFormat="true" ht="11.25" hidden="false" customHeight="false" outlineLevel="0" collapsed="false">
      <c r="A53" s="36" t="s">
        <v>54</v>
      </c>
      <c r="B53" s="40" t="n">
        <v>59.6554299901753</v>
      </c>
      <c r="C53" s="40" t="n">
        <v>59.2153889495565</v>
      </c>
      <c r="D53" s="40" t="n">
        <v>58.0487238087663</v>
      </c>
      <c r="E53" s="40" t="n">
        <v>57.5647321119052</v>
      </c>
      <c r="F53" s="40" t="n">
        <v>58.2160636228103</v>
      </c>
      <c r="G53" s="64" t="n">
        <v>57.4103072077293</v>
      </c>
      <c r="H53" s="40" t="n">
        <v>56.6888962589099</v>
      </c>
      <c r="I53" s="40" t="n">
        <v>55.9298358066313</v>
      </c>
      <c r="J53" s="40" t="n">
        <v>56.0101885300898</v>
      </c>
      <c r="K53" s="40" t="n">
        <v>54.9589753853988</v>
      </c>
      <c r="L53" s="40" t="n">
        <v>54.3511432213438</v>
      </c>
      <c r="M53" s="64" t="n">
        <v>53.0131342564991</v>
      </c>
      <c r="N53" s="40" t="n">
        <v>52.1725073101009</v>
      </c>
      <c r="O53" s="40" t="n">
        <v>52.6957148628326</v>
      </c>
      <c r="P53" s="40" t="n">
        <v>53.2376231333223</v>
      </c>
      <c r="Q53" s="40" t="n">
        <v>53.3756547511168</v>
      </c>
      <c r="R53" s="43" t="n">
        <v>53.2520113129693</v>
      </c>
    </row>
    <row r="54" s="38" customFormat="true" ht="11.25" hidden="false" customHeight="false" outlineLevel="0" collapsed="false">
      <c r="A54" s="36" t="s">
        <v>57</v>
      </c>
      <c r="B54" s="40"/>
      <c r="C54" s="40" t="n">
        <v>2.84925526256178</v>
      </c>
      <c r="D54" s="40" t="n">
        <v>3.34975369943302</v>
      </c>
      <c r="E54" s="40" t="n">
        <v>4.84543681093813</v>
      </c>
      <c r="F54" s="40" t="n">
        <v>3.33777349671225</v>
      </c>
      <c r="G54" s="40" t="n">
        <v>3.06055574448745</v>
      </c>
      <c r="H54" s="40" t="n">
        <v>3.79623883352456</v>
      </c>
      <c r="I54" s="40" t="n">
        <v>3.33639679315678</v>
      </c>
      <c r="J54" s="40" t="n">
        <v>2.17797180239916</v>
      </c>
      <c r="K54" s="40" t="n">
        <v>3.39678892506761</v>
      </c>
      <c r="L54" s="40" t="n">
        <v>3.3462591400224</v>
      </c>
      <c r="M54" s="40" t="n">
        <v>4.06772119487154</v>
      </c>
      <c r="N54" s="40" t="n">
        <v>2.50569876813678</v>
      </c>
      <c r="O54" s="40" t="n">
        <v>3.73452912601628</v>
      </c>
      <c r="P54" s="40" t="n">
        <v>3.24999</v>
      </c>
      <c r="Q54" s="40" t="n">
        <v>3.75</v>
      </c>
      <c r="R54" s="43" t="n">
        <v>3.15</v>
      </c>
    </row>
    <row r="55" s="38" customFormat="true" ht="11.25" hidden="false" customHeight="false" outlineLevel="0" collapsed="false">
      <c r="A55" s="36" t="s">
        <v>54</v>
      </c>
      <c r="B55" s="40" t="n">
        <v>18.5589739751941</v>
      </c>
      <c r="C55" s="40" t="n">
        <v>18.4343626231231</v>
      </c>
      <c r="D55" s="40" t="n">
        <v>18.2489118432122</v>
      </c>
      <c r="E55" s="40" t="n">
        <v>18.2148375336249</v>
      </c>
      <c r="F55" s="40" t="n">
        <v>18.2308283229295</v>
      </c>
      <c r="G55" s="64" t="n">
        <v>18.7826773389756</v>
      </c>
      <c r="H55" s="40" t="n">
        <v>19.3864465898603</v>
      </c>
      <c r="I55" s="40" t="n">
        <v>19.1179069423388</v>
      </c>
      <c r="J55" s="40" t="n">
        <v>19.028879509857</v>
      </c>
      <c r="K55" s="40" t="n">
        <v>18.9011353932687</v>
      </c>
      <c r="L55" s="40" t="n">
        <v>18.9953271255701</v>
      </c>
      <c r="M55" s="64" t="n">
        <v>18.7846597754361</v>
      </c>
      <c r="N55" s="40" t="n">
        <v>17.683414178701</v>
      </c>
      <c r="O55" s="40" t="n">
        <v>17.9417630233252</v>
      </c>
      <c r="P55" s="40" t="n">
        <v>19.5704134648113</v>
      </c>
      <c r="Q55" s="40" t="n">
        <v>20.8196154261792</v>
      </c>
      <c r="R55" s="43" t="n">
        <v>21.0510180181044</v>
      </c>
    </row>
    <row r="56" s="38" customFormat="true" ht="11.25" hidden="false" customHeight="false" outlineLevel="0" collapsed="false"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40"/>
      <c r="O56" s="40"/>
      <c r="P56" s="40"/>
      <c r="Q56" s="40"/>
      <c r="R56" s="43"/>
    </row>
    <row r="57" s="38" customFormat="true" ht="11.25" hidden="false" customHeight="false" outlineLevel="0" collapsed="false">
      <c r="A57" s="36" t="s">
        <v>58</v>
      </c>
      <c r="B57" s="40"/>
      <c r="C57" s="40" t="n">
        <v>8.35635006400419</v>
      </c>
      <c r="D57" s="40" t="n">
        <v>13.3419294358004</v>
      </c>
      <c r="E57" s="40" t="n">
        <v>8.94330244167274</v>
      </c>
      <c r="F57" s="40" t="n">
        <v>14.6286958944947</v>
      </c>
      <c r="G57" s="40" t="n">
        <v>2.18152255533293</v>
      </c>
      <c r="H57" s="40" t="n">
        <v>0.695338770093073</v>
      </c>
      <c r="I57" s="40" t="n">
        <v>0.698171787534648</v>
      </c>
      <c r="J57" s="40" t="n">
        <v>8.05166189976372</v>
      </c>
      <c r="K57" s="40" t="n">
        <v>5.62021932548814</v>
      </c>
      <c r="L57" s="40" t="n">
        <v>3.78147744443891</v>
      </c>
      <c r="M57" s="40" t="n">
        <v>10.3556089844564</v>
      </c>
      <c r="N57" s="40" t="n">
        <v>11.9015235463249</v>
      </c>
      <c r="O57" s="40" t="n">
        <v>6.17303458308882</v>
      </c>
      <c r="P57" s="40" t="n">
        <v>-12</v>
      </c>
      <c r="Q57" s="40" t="n">
        <v>0.952</v>
      </c>
      <c r="R57" s="43" t="n">
        <v>3.951</v>
      </c>
    </row>
    <row r="58" s="38" customFormat="true" ht="11.25" hidden="false" customHeight="false" outlineLevel="0" collapsed="false">
      <c r="A58" s="36" t="s">
        <v>54</v>
      </c>
      <c r="B58" s="40" t="n">
        <v>21.8250849298855</v>
      </c>
      <c r="C58" s="40" t="n">
        <v>22.4627890522122</v>
      </c>
      <c r="D58" s="40" t="n">
        <v>23.8420242651566</v>
      </c>
      <c r="E58" s="40" t="n">
        <v>24.9480269683807</v>
      </c>
      <c r="F58" s="40" t="n">
        <v>26.5989134431633</v>
      </c>
      <c r="G58" s="64" t="n">
        <v>26.0901147488754</v>
      </c>
      <c r="H58" s="40" t="n">
        <v>24.7291923833564</v>
      </c>
      <c r="I58" s="40" t="n">
        <v>23.0547113882251</v>
      </c>
      <c r="J58" s="40" t="n">
        <v>23.9522344591005</v>
      </c>
      <c r="K58" s="40" t="n">
        <v>24.9399274356819</v>
      </c>
      <c r="L58" s="40" t="n">
        <v>25.3040714241729</v>
      </c>
      <c r="M58" s="64" t="n">
        <v>26.3206047107764</v>
      </c>
      <c r="N58" s="40" t="n">
        <v>27.4942321856869</v>
      </c>
      <c r="O58" s="40" t="n">
        <v>28.0255968449562</v>
      </c>
      <c r="P58" s="40" t="n">
        <v>25.0182557441895</v>
      </c>
      <c r="Q58" s="40" t="n">
        <v>25.0677152800471</v>
      </c>
      <c r="R58" s="43" t="n">
        <v>25.4836017905407</v>
      </c>
    </row>
    <row r="59" s="38" customFormat="true" ht="11.25" hidden="false" customHeight="false" outlineLevel="0" collapsed="false">
      <c r="A59" s="58"/>
      <c r="B59" s="64"/>
      <c r="C59" s="64"/>
      <c r="D59" s="64"/>
      <c r="E59" s="64"/>
      <c r="F59" s="64"/>
      <c r="G59" s="40"/>
      <c r="H59" s="64"/>
      <c r="I59" s="64"/>
      <c r="J59" s="64"/>
      <c r="K59" s="64"/>
      <c r="L59" s="64"/>
      <c r="M59" s="40"/>
      <c r="N59" s="43"/>
      <c r="O59" s="43"/>
      <c r="P59" s="43"/>
      <c r="Q59" s="43"/>
      <c r="R59" s="43"/>
    </row>
    <row r="60" s="38" customFormat="true" ht="11.25" hidden="false" customHeight="false" outlineLevel="0" collapsed="false">
      <c r="A60" s="60" t="s">
        <v>59</v>
      </c>
      <c r="B60" s="80"/>
      <c r="C60" s="80"/>
      <c r="D60" s="80"/>
      <c r="E60" s="80"/>
      <c r="F60" s="80"/>
      <c r="G60" s="45"/>
      <c r="H60" s="80"/>
      <c r="I60" s="80"/>
      <c r="J60" s="80"/>
      <c r="K60" s="80"/>
      <c r="L60" s="80"/>
      <c r="M60" s="45"/>
      <c r="N60" s="46"/>
      <c r="O60" s="46"/>
      <c r="P60" s="46"/>
      <c r="Q60" s="46"/>
      <c r="R60" s="46"/>
    </row>
    <row r="61" s="38" customFormat="true" ht="11.25" hidden="false" customHeight="false" outlineLevel="0" collapsed="false">
      <c r="A61" s="81"/>
      <c r="B61" s="80"/>
      <c r="C61" s="80"/>
      <c r="D61" s="80"/>
      <c r="E61" s="80"/>
      <c r="F61" s="80"/>
      <c r="G61" s="45"/>
      <c r="H61" s="80"/>
      <c r="I61" s="80"/>
      <c r="J61" s="80"/>
      <c r="K61" s="80"/>
      <c r="L61" s="80"/>
      <c r="M61" s="45"/>
      <c r="N61" s="45"/>
      <c r="O61" s="45"/>
      <c r="P61" s="45"/>
      <c r="Q61" s="45"/>
      <c r="R61" s="46"/>
    </row>
    <row r="62" s="38" customFormat="true" ht="11.25" hidden="false" customHeight="false" outlineLevel="0" collapsed="false">
      <c r="A62" s="36" t="s">
        <v>60</v>
      </c>
      <c r="B62" s="41" t="n">
        <v>118.5185</v>
      </c>
      <c r="C62" s="41" t="n">
        <v>135.3654</v>
      </c>
      <c r="D62" s="41" t="n">
        <v>159.6893</v>
      </c>
      <c r="E62" s="41" t="n">
        <v>166.1346</v>
      </c>
      <c r="F62" s="41" t="n">
        <v>181.7704</v>
      </c>
      <c r="G62" s="41" t="n">
        <v>222.6824</v>
      </c>
      <c r="H62" s="41" t="n">
        <v>242.7488</v>
      </c>
      <c r="I62" s="41" t="n">
        <v>240.2447</v>
      </c>
      <c r="J62" s="41" t="n">
        <v>207.1137</v>
      </c>
      <c r="K62" s="41" t="n">
        <v>192.3811</v>
      </c>
      <c r="L62" s="41" t="n">
        <v>192.7055</v>
      </c>
      <c r="M62" s="41" t="n">
        <v>191.0283</v>
      </c>
      <c r="N62" s="41"/>
      <c r="O62" s="41"/>
      <c r="P62" s="41"/>
      <c r="Q62" s="82"/>
      <c r="R62" s="43"/>
    </row>
    <row r="63" s="38" customFormat="true" ht="11.25" hidden="false" customHeight="false" outlineLevel="0" collapsed="false">
      <c r="A63" s="36" t="s">
        <v>61</v>
      </c>
      <c r="B63" s="41" t="n">
        <v>153.1177</v>
      </c>
      <c r="C63" s="41" t="n">
        <v>169.5098</v>
      </c>
      <c r="D63" s="41" t="n">
        <v>180.3985</v>
      </c>
      <c r="E63" s="41" t="n">
        <v>186.2659</v>
      </c>
      <c r="F63" s="41" t="n">
        <v>193.6253</v>
      </c>
      <c r="G63" s="41" t="n">
        <v>205.0316</v>
      </c>
      <c r="H63" s="41" t="n">
        <v>217.1851</v>
      </c>
      <c r="I63" s="41" t="n">
        <v>226.2237</v>
      </c>
      <c r="J63" s="41" t="n">
        <v>233.7045</v>
      </c>
      <c r="K63" s="41" t="n">
        <v>238.8615</v>
      </c>
      <c r="L63" s="41" t="n">
        <v>239.6371</v>
      </c>
      <c r="M63" s="41" t="n">
        <v>239.6009</v>
      </c>
      <c r="N63" s="41"/>
      <c r="O63" s="82"/>
      <c r="P63" s="82"/>
      <c r="Q63" s="82"/>
      <c r="R63" s="43"/>
    </row>
    <row r="64" s="38" customFormat="true" ht="11.25" hidden="false" customHeight="false" outlineLevel="0" collapsed="false">
      <c r="A64" s="36" t="s">
        <v>62</v>
      </c>
      <c r="B64" s="83" t="n">
        <v>1.29193079561419</v>
      </c>
      <c r="C64" s="83" t="n">
        <v>1.2522387552506</v>
      </c>
      <c r="D64" s="83" t="n">
        <v>1.12968433075979</v>
      </c>
      <c r="E64" s="83" t="n">
        <v>1.12117463791408</v>
      </c>
      <c r="F64" s="83" t="n">
        <v>1.06521908957674</v>
      </c>
      <c r="G64" s="83" t="n">
        <v>0.920735540842024</v>
      </c>
      <c r="H64" s="83" t="n">
        <v>0.894690725556625</v>
      </c>
      <c r="I64" s="83" t="n">
        <v>0.941638670905123</v>
      </c>
      <c r="J64" s="83" t="n">
        <v>1.12838745095085</v>
      </c>
      <c r="K64" s="83" t="n">
        <v>1.24160585421333</v>
      </c>
      <c r="L64" s="83" t="n">
        <v>1.24354053205539</v>
      </c>
      <c r="M64" s="83" t="n">
        <v>1.25426913185114</v>
      </c>
      <c r="N64" s="83" t="n">
        <v>1.371</v>
      </c>
      <c r="O64" s="83" t="n">
        <v>1.47</v>
      </c>
      <c r="P64" s="83" t="n">
        <v>1.27</v>
      </c>
      <c r="Q64" s="83" t="n">
        <v>1.27</v>
      </c>
      <c r="R64" s="84" t="n">
        <v>1.27</v>
      </c>
    </row>
    <row r="65" s="38" customFormat="true" ht="12.95" hidden="false" customHeight="true" outlineLevel="0" collapsed="false">
      <c r="A65" s="36" t="s">
        <v>63</v>
      </c>
      <c r="B65" s="41"/>
      <c r="C65" s="41" t="n">
        <v>-4.37203244624543</v>
      </c>
      <c r="D65" s="41" t="n">
        <v>0.436256037774967</v>
      </c>
      <c r="E65" s="41" t="n">
        <v>3.61517353470123</v>
      </c>
      <c r="F65" s="41" t="n">
        <v>-0.712133599164517</v>
      </c>
      <c r="G65" s="41" t="n">
        <v>-2.15577170875815</v>
      </c>
      <c r="H65" s="41" t="n">
        <v>-0.301821504445627</v>
      </c>
      <c r="I65" s="41" t="n">
        <v>1.7136795787235</v>
      </c>
      <c r="J65" s="41" t="n">
        <v>3.26822372475526</v>
      </c>
      <c r="K65" s="41" t="n">
        <v>0.129353496145271</v>
      </c>
      <c r="L65" s="41" t="n">
        <v>-0.221198494468098</v>
      </c>
      <c r="M65" s="41" t="n">
        <v>0.685830403428668</v>
      </c>
      <c r="N65" s="41" t="n">
        <v>2.28789792585367</v>
      </c>
      <c r="O65" s="41" t="n">
        <v>2.78790437319513</v>
      </c>
      <c r="P65" s="41" t="n">
        <v>-0.332689114692556</v>
      </c>
      <c r="Q65" s="82" t="n">
        <v>0.137362975905759</v>
      </c>
      <c r="R65" s="46"/>
    </row>
    <row r="66" s="38" customFormat="true" ht="12.95" hidden="false" customHeight="true" outlineLevel="0" collapsed="false">
      <c r="A66" s="85" t="s">
        <v>64</v>
      </c>
      <c r="B66" s="41" t="n">
        <v>8.6</v>
      </c>
      <c r="C66" s="41" t="n">
        <v>8.8</v>
      </c>
      <c r="D66" s="41" t="n">
        <v>9.4</v>
      </c>
      <c r="E66" s="41" t="n">
        <v>6.5</v>
      </c>
      <c r="F66" s="41" t="n">
        <v>8</v>
      </c>
      <c r="G66" s="41" t="n">
        <v>8.9</v>
      </c>
      <c r="H66" s="41" t="n">
        <v>7</v>
      </c>
      <c r="I66" s="41" t="n">
        <v>7.2</v>
      </c>
      <c r="J66" s="41" t="n">
        <v>4.6</v>
      </c>
      <c r="K66" s="41" t="n">
        <v>3.2</v>
      </c>
      <c r="L66" s="41" t="n">
        <v>2.3</v>
      </c>
      <c r="M66" s="41" t="n">
        <v>2.8</v>
      </c>
      <c r="N66" s="82" t="n">
        <v>5.6</v>
      </c>
      <c r="O66" s="82" t="n">
        <v>2.1</v>
      </c>
      <c r="P66" s="82" t="n">
        <v>1.4</v>
      </c>
      <c r="Q66" s="82" t="n">
        <v>2.2</v>
      </c>
      <c r="R66" s="43" t="n">
        <v>3</v>
      </c>
    </row>
    <row r="67" s="38" customFormat="true" ht="12.95" hidden="false" customHeight="true" outlineLevel="0" collapsed="false">
      <c r="A67" s="85" t="s">
        <v>65</v>
      </c>
      <c r="B67" s="41" t="n">
        <v>12.6</v>
      </c>
      <c r="C67" s="41" t="n">
        <v>9.7</v>
      </c>
      <c r="D67" s="41" t="n">
        <v>9.1</v>
      </c>
      <c r="E67" s="41" t="n">
        <v>7.9</v>
      </c>
      <c r="F67" s="41" t="n">
        <v>6.1</v>
      </c>
      <c r="G67" s="41" t="n">
        <v>8.9</v>
      </c>
      <c r="H67" s="41" t="n">
        <v>8.4</v>
      </c>
      <c r="I67" s="41" t="n">
        <v>7.5</v>
      </c>
      <c r="J67" s="41" t="n">
        <v>5.6</v>
      </c>
      <c r="K67" s="41" t="n">
        <v>3.6</v>
      </c>
      <c r="L67" s="41" t="n">
        <v>2.5</v>
      </c>
      <c r="M67" s="41" t="n">
        <v>2.5</v>
      </c>
      <c r="N67" s="82" t="n">
        <v>3.6</v>
      </c>
      <c r="O67" s="82" t="n">
        <v>5.7</v>
      </c>
      <c r="P67" s="82" t="n">
        <v>0.4</v>
      </c>
      <c r="Q67" s="82" t="n">
        <v>1.6</v>
      </c>
      <c r="R67" s="46" t="n">
        <v>2.6</v>
      </c>
    </row>
    <row r="68" customFormat="false" ht="11.25" hidden="false" customHeight="false" outlineLevel="0" collapsed="false">
      <c r="A68" s="86" t="s">
        <v>66</v>
      </c>
      <c r="B68" s="87" t="n">
        <v>17.02</v>
      </c>
      <c r="C68" s="87" t="n">
        <v>20.64</v>
      </c>
      <c r="D68" s="87" t="n">
        <v>19.11</v>
      </c>
      <c r="E68" s="87" t="n">
        <v>12.76</v>
      </c>
      <c r="F68" s="87" t="n">
        <v>17.9</v>
      </c>
      <c r="G68" s="87" t="n">
        <v>28.66</v>
      </c>
      <c r="H68" s="87" t="n">
        <v>24.46</v>
      </c>
      <c r="I68" s="87" t="n">
        <v>24.99</v>
      </c>
      <c r="J68" s="87" t="n">
        <v>28.85</v>
      </c>
      <c r="K68" s="87" t="n">
        <v>38.26</v>
      </c>
      <c r="L68" s="87" t="n">
        <v>54.57</v>
      </c>
      <c r="M68" s="87" t="n">
        <v>65.16</v>
      </c>
      <c r="N68" s="88" t="n">
        <v>72.44</v>
      </c>
      <c r="O68" s="88" t="n">
        <v>96.94</v>
      </c>
      <c r="P68" s="88" t="n">
        <v>45</v>
      </c>
      <c r="Q68" s="88" t="n">
        <v>55</v>
      </c>
      <c r="R68" s="89" t="n">
        <v>60</v>
      </c>
    </row>
    <row r="69" customFormat="false" ht="11.25" hidden="false" customHeight="false" outlineLevel="0" collapsed="false">
      <c r="A69" s="90"/>
      <c r="B69" s="91"/>
      <c r="C69" s="91"/>
      <c r="D69" s="91"/>
      <c r="E69" s="91"/>
      <c r="F69" s="92"/>
      <c r="G69" s="91"/>
      <c r="H69" s="91"/>
      <c r="I69" s="91"/>
      <c r="J69" s="91"/>
      <c r="K69" s="5"/>
    </row>
    <row r="70" customFormat="false" ht="14.25" hidden="false" customHeight="true" outlineLevel="0" collapsed="false">
      <c r="A70" s="93" t="s">
        <v>67</v>
      </c>
      <c r="B70" s="38"/>
      <c r="C70" s="38"/>
      <c r="D70" s="38"/>
      <c r="E70" s="38"/>
      <c r="F70" s="46"/>
      <c r="G70" s="94"/>
      <c r="H70" s="94"/>
      <c r="I70" s="94"/>
    </row>
    <row r="71" customFormat="false" ht="14.25" hidden="false" customHeight="true" outlineLevel="0" collapsed="false">
      <c r="A71" s="93" t="s">
        <v>68</v>
      </c>
      <c r="B71" s="38"/>
      <c r="C71" s="38"/>
      <c r="D71" s="38"/>
      <c r="E71" s="38"/>
      <c r="F71" s="46"/>
      <c r="G71" s="94"/>
      <c r="H71" s="94"/>
      <c r="I71" s="94"/>
    </row>
    <row r="72" customFormat="false" ht="14.25" hidden="false" customHeight="true" outlineLevel="0" collapsed="false">
      <c r="A72" s="95" t="s">
        <v>69</v>
      </c>
      <c r="B72" s="38"/>
      <c r="C72" s="38"/>
      <c r="D72" s="38"/>
      <c r="E72" s="38"/>
      <c r="F72" s="38"/>
    </row>
    <row r="73" customFormat="false" ht="14.25" hidden="false" customHeight="true" outlineLevel="0" collapsed="false">
      <c r="A73" s="96" t="s">
        <v>70</v>
      </c>
      <c r="B73" s="38"/>
      <c r="C73" s="38"/>
      <c r="D73" s="38"/>
      <c r="E73" s="38"/>
      <c r="F73" s="38"/>
    </row>
    <row r="74" s="94" customFormat="true" ht="14.25" hidden="false" customHeight="true" outlineLevel="0" collapsed="false">
      <c r="A74" s="97" t="s">
        <v>71</v>
      </c>
      <c r="B74" s="46"/>
      <c r="C74" s="46"/>
      <c r="D74" s="46"/>
      <c r="E74" s="46"/>
      <c r="F74" s="46"/>
    </row>
    <row r="75" customFormat="false" ht="14.25" hidden="false" customHeight="true" outlineLevel="0" collapsed="false">
      <c r="A75" s="98" t="s">
        <v>72</v>
      </c>
      <c r="B75" s="38"/>
      <c r="C75" s="38"/>
      <c r="D75" s="38"/>
      <c r="E75" s="38"/>
      <c r="F75" s="38"/>
    </row>
    <row r="76" customFormat="false" ht="14.25" hidden="false" customHeight="true" outlineLevel="0" collapsed="false">
      <c r="A76" s="46" t="s">
        <v>73</v>
      </c>
      <c r="B76" s="38"/>
      <c r="C76" s="38"/>
      <c r="D76" s="38"/>
      <c r="E76" s="38"/>
      <c r="F76" s="38"/>
    </row>
    <row r="77" customFormat="false" ht="13.15" hidden="false" customHeight="true" outlineLevel="0" collapsed="false">
      <c r="F77" s="94"/>
      <c r="G77" s="99"/>
      <c r="H77" s="83"/>
      <c r="I77" s="83"/>
    </row>
    <row r="78" customFormat="false" ht="11.25" hidden="false" customHeight="false" outlineLevel="0" collapsed="false">
      <c r="A78" s="100"/>
    </row>
    <row r="79" customFormat="false" ht="11.25" hidden="false" customHeight="false" outlineLevel="0" collapsed="false">
      <c r="A79" s="100"/>
    </row>
    <row r="80" customFormat="false" ht="11.25" hidden="false" customHeight="false" outlineLevel="0" collapsed="false">
      <c r="A80" s="58"/>
    </row>
    <row r="81" customFormat="false" ht="11.25" hidden="false" customHeight="false" outlineLevel="0" collapsed="false">
      <c r="A81" s="38"/>
    </row>
  </sheetData>
  <printOptions headings="false" gridLines="false" gridLinesSet="true" horizontalCentered="true" verticalCentered="false"/>
  <pageMargins left="0.747916666666667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8"/>
  <sheetViews>
    <sheetView showFormulas="false" showGridLines="true" showRowColHeaders="true" showZeros="true" rightToLeft="false" tabSelected="false" showOutlineSymbols="true" defaultGridColor="true" view="normal" topLeftCell="E22" colorId="64" zoomScale="75" zoomScaleNormal="75" zoomScalePageLayoutView="100" workbookViewId="0">
      <selection pane="topLeft" activeCell="V90" activeCellId="0" sqref="V90"/>
    </sheetView>
  </sheetViews>
  <sheetFormatPr defaultColWidth="9.1328125" defaultRowHeight="11.25" zeroHeight="false" outlineLevelRow="0" outlineLevelCol="0"/>
  <cols>
    <col collapsed="false" customWidth="true" hidden="false" outlineLevel="0" max="1" min="1" style="101" width="40.85"/>
    <col collapsed="false" customWidth="true" hidden="false" outlineLevel="0" max="11" min="2" style="101" width="10.7"/>
    <col collapsed="false" customWidth="false" hidden="false" outlineLevel="0" max="257" min="12" style="101" width="9.13"/>
  </cols>
  <sheetData>
    <row r="1" customFormat="false" ht="19.9" hidden="false" customHeight="true" outlineLevel="0" collapsed="false">
      <c r="A1" s="4" t="s">
        <v>74</v>
      </c>
      <c r="J1" s="102"/>
      <c r="K1" s="103"/>
    </row>
    <row r="2" customFormat="false" ht="10.5" hidden="false" customHeight="true" outlineLevel="0" collapsed="false">
      <c r="A2" s="104"/>
    </row>
    <row r="3" customFormat="false" ht="17.25" hidden="false" customHeight="true" outlineLevel="0" collapsed="false">
      <c r="A3" s="104"/>
      <c r="R3" s="105" t="s">
        <v>75</v>
      </c>
    </row>
    <row r="4" customFormat="false" ht="16.5" hidden="false" customHeight="true" outlineLevel="0" collapsed="false">
      <c r="A4" s="106"/>
      <c r="B4" s="28" t="n">
        <v>1995</v>
      </c>
      <c r="C4" s="28" t="n">
        <v>1996</v>
      </c>
      <c r="D4" s="28" t="n">
        <v>1997</v>
      </c>
      <c r="E4" s="28" t="n">
        <v>1998</v>
      </c>
      <c r="F4" s="28" t="n">
        <v>1999</v>
      </c>
      <c r="G4" s="28" t="n">
        <v>2000</v>
      </c>
      <c r="H4" s="28" t="n">
        <v>2001</v>
      </c>
      <c r="I4" s="28" t="n">
        <v>2002</v>
      </c>
      <c r="J4" s="28" t="n">
        <v>2003</v>
      </c>
      <c r="K4" s="28" t="n">
        <v>2004</v>
      </c>
      <c r="L4" s="28" t="n">
        <v>2005</v>
      </c>
      <c r="M4" s="28" t="n">
        <v>2006</v>
      </c>
      <c r="N4" s="28" t="n">
        <v>2007</v>
      </c>
      <c r="O4" s="28" t="n">
        <v>2008</v>
      </c>
      <c r="P4" s="28" t="n">
        <v>2009</v>
      </c>
      <c r="Q4" s="28" t="n">
        <v>2010</v>
      </c>
      <c r="R4" s="28" t="n">
        <v>2011</v>
      </c>
    </row>
    <row r="5" customFormat="false" ht="11.25" hidden="false" customHeight="true" outlineLevel="0" collapsed="false">
      <c r="A5" s="107"/>
      <c r="B5" s="108"/>
      <c r="C5" s="108"/>
      <c r="D5" s="109"/>
      <c r="E5" s="108"/>
      <c r="F5" s="110"/>
      <c r="H5" s="111"/>
      <c r="I5" s="112"/>
      <c r="J5" s="113"/>
      <c r="K5" s="112"/>
      <c r="L5" s="112"/>
      <c r="M5" s="112"/>
      <c r="N5" s="112"/>
      <c r="O5" s="112"/>
      <c r="P5" s="112" t="s">
        <v>23</v>
      </c>
      <c r="Q5" s="112" t="s">
        <v>23</v>
      </c>
      <c r="R5" s="112" t="s">
        <v>23</v>
      </c>
    </row>
    <row r="6" customFormat="false" ht="6.75" hidden="false" customHeight="true" outlineLevel="0" collapsed="false">
      <c r="A6" s="114"/>
      <c r="B6" s="115"/>
      <c r="C6" s="116"/>
      <c r="D6" s="117"/>
      <c r="E6" s="118"/>
      <c r="F6" s="118"/>
      <c r="G6" s="119"/>
      <c r="H6" s="119"/>
      <c r="I6" s="120"/>
      <c r="J6" s="121"/>
      <c r="K6" s="121"/>
      <c r="L6" s="103"/>
    </row>
    <row r="7" customFormat="false" ht="14.25" hidden="false" customHeight="true" outlineLevel="0" collapsed="false">
      <c r="A7" s="122" t="s">
        <v>76</v>
      </c>
      <c r="B7" s="123" t="n">
        <v>387.725860819617</v>
      </c>
      <c r="C7" s="123" t="n">
        <v>422.195761820934</v>
      </c>
      <c r="D7" s="123" t="n">
        <v>489.236854861606</v>
      </c>
      <c r="E7" s="123" t="n">
        <v>515.376997129952</v>
      </c>
      <c r="F7" s="123" t="n">
        <v>482.204046043672</v>
      </c>
      <c r="G7" s="123" t="n">
        <v>530.857586929796</v>
      </c>
      <c r="H7" s="123" t="n">
        <v>547.816587602047</v>
      </c>
      <c r="I7" s="123" t="n">
        <v>665.072618944749</v>
      </c>
      <c r="J7" s="123" t="n">
        <v>545.186158752503</v>
      </c>
      <c r="K7" s="123" t="n">
        <v>634.832139082462</v>
      </c>
      <c r="L7" s="123" t="n">
        <v>676.325559920081</v>
      </c>
      <c r="M7" s="124" t="n">
        <v>642.67276562057</v>
      </c>
      <c r="N7" s="124" t="n">
        <v>712.051964192387</v>
      </c>
      <c r="O7" s="124" t="n">
        <v>741.368940077784</v>
      </c>
      <c r="P7" s="124" t="n">
        <v>784.979736605886</v>
      </c>
      <c r="Q7" s="125" t="n">
        <v>810.624713664704</v>
      </c>
      <c r="R7" s="126" t="n">
        <v>848.627428223436</v>
      </c>
    </row>
    <row r="8" customFormat="false" ht="14.25" hidden="false" customHeight="true" outlineLevel="0" collapsed="false">
      <c r="A8" s="122" t="s">
        <v>77</v>
      </c>
      <c r="B8" s="123" t="n">
        <v>1.69695461010297</v>
      </c>
      <c r="C8" s="123" t="n">
        <v>1.92476728311867</v>
      </c>
      <c r="D8" s="123" t="n">
        <v>1.51825857771987</v>
      </c>
      <c r="E8" s="123" t="n">
        <v>2.37946941198741</v>
      </c>
      <c r="F8" s="123" t="n">
        <v>2.49134685351607</v>
      </c>
      <c r="G8" s="123" t="n">
        <v>2.28845349653403</v>
      </c>
      <c r="H8" s="123" t="n">
        <v>2.42654586301262</v>
      </c>
      <c r="I8" s="123" t="n">
        <v>3.14254197485207</v>
      </c>
      <c r="J8" s="123" t="n">
        <v>3.87706135649573</v>
      </c>
      <c r="K8" s="123" t="n">
        <v>3.33396300649827</v>
      </c>
      <c r="L8" s="123" t="n">
        <v>3.61860390389204</v>
      </c>
      <c r="M8" s="124" t="n">
        <v>3.68074600273225</v>
      </c>
      <c r="N8" s="124" t="n">
        <v>3.31388726493765</v>
      </c>
      <c r="O8" s="124" t="n">
        <v>3.16136046906897</v>
      </c>
      <c r="P8" s="124" t="n">
        <v>3.18400622616843</v>
      </c>
      <c r="Q8" s="125" t="n">
        <v>3.14307490820233</v>
      </c>
      <c r="R8" s="126" t="n">
        <v>3.16102381216823</v>
      </c>
    </row>
    <row r="9" customFormat="false" ht="14.25" hidden="false" customHeight="true" outlineLevel="0" collapsed="false">
      <c r="A9" s="122" t="s">
        <v>78</v>
      </c>
      <c r="B9" s="123" t="n">
        <v>86.5956299003325</v>
      </c>
      <c r="C9" s="123" t="n">
        <v>88.2577796817741</v>
      </c>
      <c r="D9" s="123" t="n">
        <v>99.0490339522515</v>
      </c>
      <c r="E9" s="123" t="n">
        <v>105.646318850535</v>
      </c>
      <c r="F9" s="123" t="n">
        <v>103.915070045085</v>
      </c>
      <c r="G9" s="123" t="n">
        <v>101.995006100081</v>
      </c>
      <c r="H9" s="123" t="n">
        <v>93.7112885279411</v>
      </c>
      <c r="I9" s="123" t="n">
        <v>92.1427095618955</v>
      </c>
      <c r="J9" s="123" t="n">
        <v>109.146809823423</v>
      </c>
      <c r="K9" s="123" t="n">
        <v>127.146257567339</v>
      </c>
      <c r="L9" s="123" t="n">
        <v>126.79886632422</v>
      </c>
      <c r="M9" s="124" t="n">
        <v>134.568820754128</v>
      </c>
      <c r="N9" s="124" t="n">
        <v>134.421787364388</v>
      </c>
      <c r="O9" s="124" t="n">
        <v>128.675012984155</v>
      </c>
      <c r="P9" s="124" t="n">
        <v>119.788617979121</v>
      </c>
      <c r="Q9" s="125" t="n">
        <v>111.622337489029</v>
      </c>
      <c r="R9" s="126" t="n">
        <v>107.642050461091</v>
      </c>
    </row>
    <row r="10" customFormat="false" ht="14.25" hidden="false" customHeight="true" outlineLevel="0" collapsed="false">
      <c r="A10" s="127" t="s">
        <v>79</v>
      </c>
      <c r="B10" s="123" t="n">
        <v>2261.53149677351</v>
      </c>
      <c r="C10" s="123" t="n">
        <v>2615.01715224098</v>
      </c>
      <c r="D10" s="123" t="n">
        <v>3035.39361582571</v>
      </c>
      <c r="E10" s="123" t="n">
        <v>3369.45592481043</v>
      </c>
      <c r="F10" s="123" t="n">
        <v>3712.98183473616</v>
      </c>
      <c r="G10" s="123" t="n">
        <v>4158.89064862569</v>
      </c>
      <c r="H10" s="123" t="n">
        <v>4682.22713676796</v>
      </c>
      <c r="I10" s="123" t="n">
        <v>5100.05426349957</v>
      </c>
      <c r="J10" s="123" t="n">
        <v>5612.83233432054</v>
      </c>
      <c r="K10" s="123" t="n">
        <v>5858.46590867361</v>
      </c>
      <c r="L10" s="123" t="n">
        <v>5983.69732506134</v>
      </c>
      <c r="M10" s="124" t="n">
        <v>6412.26913555937</v>
      </c>
      <c r="N10" s="124" t="n">
        <v>7070.34291719864</v>
      </c>
      <c r="O10" s="124" t="n">
        <v>7194.52013127623</v>
      </c>
      <c r="P10" s="124" t="n">
        <v>6532.98556589898</v>
      </c>
      <c r="Q10" s="125" t="n">
        <v>6648.23997473818</v>
      </c>
      <c r="R10" s="126" t="n">
        <v>6891.06642230989</v>
      </c>
    </row>
    <row r="11" customFormat="false" ht="14.25" hidden="false" customHeight="true" outlineLevel="0" collapsed="false">
      <c r="A11" s="122" t="s">
        <v>80</v>
      </c>
      <c r="B11" s="123" t="n">
        <v>217.438567209174</v>
      </c>
      <c r="C11" s="123" t="n">
        <v>249.287703015084</v>
      </c>
      <c r="D11" s="123" t="n">
        <v>280.413312672123</v>
      </c>
      <c r="E11" s="123" t="n">
        <v>374.378114015207</v>
      </c>
      <c r="F11" s="123" t="n">
        <v>369.538513320871</v>
      </c>
      <c r="G11" s="123" t="n">
        <v>425.104044823639</v>
      </c>
      <c r="H11" s="123" t="n">
        <v>512.172541206031</v>
      </c>
      <c r="I11" s="123" t="n">
        <v>602.212131429209</v>
      </c>
      <c r="J11" s="123" t="n">
        <v>621.422465936081</v>
      </c>
      <c r="K11" s="123" t="n">
        <v>714.506362257259</v>
      </c>
      <c r="L11" s="123" t="n">
        <v>761.69005424303</v>
      </c>
      <c r="M11" s="124" t="n">
        <v>818.030621037151</v>
      </c>
      <c r="N11" s="124" t="n">
        <v>781.824918964313</v>
      </c>
      <c r="O11" s="124" t="n">
        <v>847.708801450493</v>
      </c>
      <c r="P11" s="124" t="n">
        <v>830.424740171235</v>
      </c>
      <c r="Q11" s="125" t="n">
        <v>847.683321420569</v>
      </c>
      <c r="R11" s="126" t="n">
        <v>885.898027058169</v>
      </c>
    </row>
    <row r="12" customFormat="false" ht="14.25" hidden="false" customHeight="true" outlineLevel="0" collapsed="false">
      <c r="A12" s="122" t="s">
        <v>81</v>
      </c>
      <c r="B12" s="123" t="n">
        <v>524.450334732285</v>
      </c>
      <c r="C12" s="123" t="n">
        <v>653.836735871631</v>
      </c>
      <c r="D12" s="123" t="n">
        <v>781.13834394793</v>
      </c>
      <c r="E12" s="123" t="n">
        <v>855.580202199315</v>
      </c>
      <c r="F12" s="123" t="n">
        <v>1033.97095977187</v>
      </c>
      <c r="G12" s="123" t="n">
        <v>1077.66748404157</v>
      </c>
      <c r="H12" s="123" t="n">
        <v>1123.97081912158</v>
      </c>
      <c r="I12" s="123" t="n">
        <v>1210.21835125499</v>
      </c>
      <c r="J12" s="123" t="n">
        <v>1357.9374399201</v>
      </c>
      <c r="K12" s="123" t="n">
        <v>1480.84268239478</v>
      </c>
      <c r="L12" s="123" t="n">
        <v>1694.94542579834</v>
      </c>
      <c r="M12" s="124" t="n">
        <v>1980.12302738036</v>
      </c>
      <c r="N12" s="124" t="n">
        <v>2407.3911178517</v>
      </c>
      <c r="O12" s="124" t="n">
        <v>2907.8997854274</v>
      </c>
      <c r="P12" s="124" t="n">
        <v>2564.76761074697</v>
      </c>
      <c r="Q12" s="125" t="n">
        <v>2513.47225853203</v>
      </c>
      <c r="R12" s="126" t="n">
        <v>2486.60324008832</v>
      </c>
    </row>
    <row r="13" customFormat="false" ht="14.25" hidden="false" customHeight="true" outlineLevel="0" collapsed="false">
      <c r="A13" s="128" t="s">
        <v>82</v>
      </c>
      <c r="B13" s="123" t="n">
        <v>1057.04743744994</v>
      </c>
      <c r="C13" s="123" t="n">
        <v>1161.65994696441</v>
      </c>
      <c r="D13" s="123" t="n">
        <v>1428.52620687225</v>
      </c>
      <c r="E13" s="123" t="n">
        <v>1520.07805015456</v>
      </c>
      <c r="F13" s="123" t="n">
        <v>1619.21373710385</v>
      </c>
      <c r="G13" s="123" t="n">
        <v>1790.92546861481</v>
      </c>
      <c r="H13" s="123" t="n">
        <v>2059.25792709145</v>
      </c>
      <c r="I13" s="123" t="n">
        <v>2316.96322964339</v>
      </c>
      <c r="J13" s="123" t="n">
        <v>2543.84435253075</v>
      </c>
      <c r="K13" s="123" t="n">
        <v>2737.08089866939</v>
      </c>
      <c r="L13" s="123" t="n">
        <v>2994.74638858485</v>
      </c>
      <c r="M13" s="124" t="n">
        <v>3178.39288797093</v>
      </c>
      <c r="N13" s="124" t="n">
        <v>3673.01152469991</v>
      </c>
      <c r="O13" s="124" t="n">
        <v>3986.29220242111</v>
      </c>
      <c r="P13" s="124" t="n">
        <v>4030.23637450022</v>
      </c>
      <c r="Q13" s="125" t="n">
        <v>4159.74458360869</v>
      </c>
      <c r="R13" s="126" t="n">
        <v>4415.97787076612</v>
      </c>
    </row>
    <row r="14" customFormat="false" ht="14.25" hidden="false" customHeight="true" outlineLevel="0" collapsed="false">
      <c r="A14" s="122" t="s">
        <v>83</v>
      </c>
      <c r="B14" s="123" t="n">
        <v>197.402854204078</v>
      </c>
      <c r="C14" s="123" t="n">
        <v>234.740015187225</v>
      </c>
      <c r="D14" s="123" t="n">
        <v>279.690387355696</v>
      </c>
      <c r="E14" s="123" t="n">
        <v>302.190241427711</v>
      </c>
      <c r="F14" s="123" t="n">
        <v>333.422336345412</v>
      </c>
      <c r="G14" s="123" t="n">
        <v>371.434580077034</v>
      </c>
      <c r="H14" s="123" t="n">
        <v>414.762535975272</v>
      </c>
      <c r="I14" s="123" t="n">
        <v>455.096715571262</v>
      </c>
      <c r="J14" s="123" t="n">
        <v>495.680134301722</v>
      </c>
      <c r="K14" s="123" t="n">
        <v>524.673462169214</v>
      </c>
      <c r="L14" s="123" t="n">
        <v>573.856689485465</v>
      </c>
      <c r="M14" s="124" t="n">
        <v>626.988310185733</v>
      </c>
      <c r="N14" s="124" t="n">
        <v>752.567366097747</v>
      </c>
      <c r="O14" s="124" t="n">
        <v>766.081932696596</v>
      </c>
      <c r="P14" s="124" t="n">
        <v>777.422943401536</v>
      </c>
      <c r="Q14" s="125" t="n">
        <v>809.12730638908</v>
      </c>
      <c r="R14" s="126" t="n">
        <v>865.921144377194</v>
      </c>
    </row>
    <row r="15" customFormat="false" ht="14.25" hidden="false" customHeight="true" outlineLevel="0" collapsed="false">
      <c r="A15" s="122" t="s">
        <v>84</v>
      </c>
      <c r="B15" s="123" t="n">
        <v>599.86189612963</v>
      </c>
      <c r="C15" s="123" t="n">
        <v>698.781969257746</v>
      </c>
      <c r="D15" s="123" t="n">
        <v>833.560838389718</v>
      </c>
      <c r="E15" s="123" t="n">
        <v>923.216032520573</v>
      </c>
      <c r="F15" s="123" t="n">
        <v>1029.07233140016</v>
      </c>
      <c r="G15" s="123" t="n">
        <v>1142.83813582139</v>
      </c>
      <c r="H15" s="123" t="n">
        <v>1285.04185446782</v>
      </c>
      <c r="I15" s="123" t="n">
        <v>1411.01247041245</v>
      </c>
      <c r="J15" s="123" t="n">
        <v>1576.90605895165</v>
      </c>
      <c r="K15" s="123" t="n">
        <v>1734.60541528084</v>
      </c>
      <c r="L15" s="123" t="n">
        <v>1853.71561561888</v>
      </c>
      <c r="M15" s="124" t="n">
        <v>2041.21648544914</v>
      </c>
      <c r="N15" s="124" t="n">
        <v>2340.88602501267</v>
      </c>
      <c r="O15" s="124" t="n">
        <v>2526.10126299631</v>
      </c>
      <c r="P15" s="124" t="n">
        <v>2487.49110152397</v>
      </c>
      <c r="Q15" s="125" t="n">
        <v>2502.06240061743</v>
      </c>
      <c r="R15" s="126" t="n">
        <v>2626.61801619691</v>
      </c>
    </row>
    <row r="16" customFormat="false" ht="14.25" hidden="false" customHeight="true" outlineLevel="0" collapsed="false">
      <c r="A16" s="129" t="s">
        <v>85</v>
      </c>
      <c r="B16" s="123" t="n">
        <v>488.132886677908</v>
      </c>
      <c r="C16" s="123" t="n">
        <v>567.915079990169</v>
      </c>
      <c r="D16" s="123" t="n">
        <v>532.866315652516</v>
      </c>
      <c r="E16" s="123" t="n">
        <v>532.455907845166</v>
      </c>
      <c r="F16" s="123" t="n">
        <v>659.718436455783</v>
      </c>
      <c r="G16" s="123" t="n">
        <v>758.077611962117</v>
      </c>
      <c r="H16" s="123" t="n">
        <v>760.843846562203</v>
      </c>
      <c r="I16" s="123" t="n">
        <v>902.978297462512</v>
      </c>
      <c r="J16" s="123" t="n">
        <v>967.810738861846</v>
      </c>
      <c r="K16" s="123" t="n">
        <v>1031.41172553033</v>
      </c>
      <c r="L16" s="123" t="n">
        <v>1085.14851058769</v>
      </c>
      <c r="M16" s="124" t="n">
        <v>1326.60424664654</v>
      </c>
      <c r="N16" s="124" t="n">
        <v>1370.42741326238</v>
      </c>
      <c r="O16" s="124" t="n">
        <v>1598.40487244745</v>
      </c>
      <c r="P16" s="124" t="n">
        <v>1555.41936069635</v>
      </c>
      <c r="Q16" s="125" t="n">
        <v>1628.06249328596</v>
      </c>
      <c r="R16" s="126" t="n">
        <v>1786.54369055481</v>
      </c>
    </row>
    <row r="17" customFormat="false" ht="14.25" hidden="false" customHeight="true" outlineLevel="0" collapsed="false">
      <c r="A17" s="129" t="s">
        <v>86</v>
      </c>
      <c r="B17" s="123" t="n">
        <v>1261.55820240125</v>
      </c>
      <c r="C17" s="123" t="n">
        <v>1497.98143099947</v>
      </c>
      <c r="D17" s="123" t="n">
        <v>1676.44458154007</v>
      </c>
      <c r="E17" s="123" t="n">
        <v>1921.9224866226</v>
      </c>
      <c r="F17" s="123" t="n">
        <v>2232.98027493903</v>
      </c>
      <c r="G17" s="123" t="n">
        <v>2502.8412067562</v>
      </c>
      <c r="H17" s="123" t="n">
        <v>2881.56817803286</v>
      </c>
      <c r="I17" s="123" t="n">
        <v>3362.30910942532</v>
      </c>
      <c r="J17" s="123" t="n">
        <v>3669.14471181361</v>
      </c>
      <c r="K17" s="123" t="n">
        <v>4025.3777394888</v>
      </c>
      <c r="L17" s="123" t="n">
        <v>4256.01362475048</v>
      </c>
      <c r="M17" s="124" t="n">
        <v>4597.54995262036</v>
      </c>
      <c r="N17" s="124" t="n">
        <v>5300.77789839182</v>
      </c>
      <c r="O17" s="124" t="n">
        <v>5703.44825563894</v>
      </c>
      <c r="P17" s="124" t="n">
        <v>5789.05963839544</v>
      </c>
      <c r="Q17" s="125" t="n">
        <v>5965.91832072062</v>
      </c>
      <c r="R17" s="126" t="n">
        <v>6358.27152069408</v>
      </c>
    </row>
    <row r="18" customFormat="false" ht="14.25" hidden="false" customHeight="true" outlineLevel="0" collapsed="false">
      <c r="A18" s="130" t="s">
        <v>87</v>
      </c>
      <c r="B18" s="123" t="n">
        <v>489.573975407582</v>
      </c>
      <c r="C18" s="123" t="n">
        <v>584.099412838636</v>
      </c>
      <c r="D18" s="123" t="n">
        <v>665.189627094908</v>
      </c>
      <c r="E18" s="123" t="n">
        <v>730.414121996089</v>
      </c>
      <c r="F18" s="123" t="n">
        <v>815.979043070908</v>
      </c>
      <c r="G18" s="123" t="n">
        <v>911.171215095868</v>
      </c>
      <c r="H18" s="123" t="n">
        <v>1064.41896979007</v>
      </c>
      <c r="I18" s="123" t="n">
        <v>1178.81472285876</v>
      </c>
      <c r="J18" s="123" t="n">
        <v>1335.19443203685</v>
      </c>
      <c r="K18" s="123" t="n">
        <v>1435.22873110155</v>
      </c>
      <c r="L18" s="123" t="n">
        <v>1512.08971267631</v>
      </c>
      <c r="M18" s="124" t="n">
        <v>1599.90511617747</v>
      </c>
      <c r="N18" s="124" t="n">
        <v>1682.71278549101</v>
      </c>
      <c r="O18" s="124" t="n">
        <v>1807.41386212458</v>
      </c>
      <c r="P18" s="124" t="n">
        <v>1878.58916512122</v>
      </c>
      <c r="Q18" s="125" t="n">
        <v>1918.49430386324</v>
      </c>
      <c r="R18" s="126" t="n">
        <v>1977.1888500765</v>
      </c>
    </row>
    <row r="19" customFormat="false" ht="14.25" hidden="false" customHeight="true" outlineLevel="0" collapsed="false">
      <c r="A19" s="129" t="s">
        <v>88</v>
      </c>
      <c r="B19" s="123" t="n">
        <v>460.889193856261</v>
      </c>
      <c r="C19" s="123" t="n">
        <v>523.240335303042</v>
      </c>
      <c r="D19" s="123" t="n">
        <v>615.463957441612</v>
      </c>
      <c r="E19" s="123" t="n">
        <v>668.771580887413</v>
      </c>
      <c r="F19" s="123" t="n">
        <v>746.188250309605</v>
      </c>
      <c r="G19" s="123" t="n">
        <v>864.95219423823</v>
      </c>
      <c r="H19" s="123" t="n">
        <v>1004.01640925017</v>
      </c>
      <c r="I19" s="123" t="n">
        <v>1105.73755410806</v>
      </c>
      <c r="J19" s="123" t="n">
        <v>1208.92097376568</v>
      </c>
      <c r="K19" s="123" t="n">
        <v>1326.54792129179</v>
      </c>
      <c r="L19" s="123" t="n">
        <v>1421.06810276294</v>
      </c>
      <c r="M19" s="124" t="n">
        <v>1496.08048347669</v>
      </c>
      <c r="N19" s="124" t="n">
        <v>1565.34770200974</v>
      </c>
      <c r="O19" s="124" t="n">
        <v>1682.86076565921</v>
      </c>
      <c r="P19" s="124" t="n">
        <v>1771.23487541773</v>
      </c>
      <c r="Q19" s="125" t="n">
        <v>1831.90166410691</v>
      </c>
      <c r="R19" s="126" t="n">
        <v>1931.82414931761</v>
      </c>
    </row>
    <row r="20" customFormat="false" ht="14.25" hidden="false" customHeight="true" outlineLevel="0" collapsed="false">
      <c r="A20" s="129" t="s">
        <v>89</v>
      </c>
      <c r="B20" s="123" t="n">
        <v>456.19150407161</v>
      </c>
      <c r="C20" s="123" t="n">
        <v>511.776308640198</v>
      </c>
      <c r="D20" s="123" t="n">
        <v>580.951174793632</v>
      </c>
      <c r="E20" s="123" t="n">
        <v>627.705079098724</v>
      </c>
      <c r="F20" s="123" t="n">
        <v>708.072795492571</v>
      </c>
      <c r="G20" s="123" t="n">
        <v>845.553351028334</v>
      </c>
      <c r="H20" s="123" t="n">
        <v>953.903960630598</v>
      </c>
      <c r="I20" s="123" t="n">
        <v>1037.06083456467</v>
      </c>
      <c r="J20" s="123" t="n">
        <v>1116.78012678635</v>
      </c>
      <c r="K20" s="123" t="n">
        <v>1190.43353630071</v>
      </c>
      <c r="L20" s="123" t="n">
        <v>1277.63818159618</v>
      </c>
      <c r="M20" s="124" t="n">
        <v>1331.24390705527</v>
      </c>
      <c r="N20" s="124" t="n">
        <v>1382.58356059475</v>
      </c>
      <c r="O20" s="124" t="n">
        <v>1493.97969834518</v>
      </c>
      <c r="P20" s="124" t="n">
        <v>1573.39240013692</v>
      </c>
      <c r="Q20" s="125" t="n">
        <v>1628.43182818897</v>
      </c>
      <c r="R20" s="126" t="n">
        <v>1721.13226265391</v>
      </c>
    </row>
    <row r="21" customFormat="false" ht="14.25" hidden="false" customHeight="true" outlineLevel="0" collapsed="false">
      <c r="A21" s="128" t="s">
        <v>90</v>
      </c>
      <c r="B21" s="123" t="n">
        <v>309.159335992106</v>
      </c>
      <c r="C21" s="123" t="n">
        <v>360.284493905507</v>
      </c>
      <c r="D21" s="123" t="n">
        <v>421.440358229201</v>
      </c>
      <c r="E21" s="123" t="n">
        <v>476.65110861155</v>
      </c>
      <c r="F21" s="123" t="n">
        <v>589.187426824035</v>
      </c>
      <c r="G21" s="123" t="n">
        <v>593.506602105377</v>
      </c>
      <c r="H21" s="123" t="n">
        <v>660.411320246959</v>
      </c>
      <c r="I21" s="123" t="n">
        <v>686.478510353292</v>
      </c>
      <c r="J21" s="123" t="n">
        <v>738.597670534205</v>
      </c>
      <c r="K21" s="123" t="n">
        <v>841.199826653889</v>
      </c>
      <c r="L21" s="123" t="n">
        <v>918.636542275535</v>
      </c>
      <c r="M21" s="124" t="n">
        <v>979.299376968137</v>
      </c>
      <c r="N21" s="124" t="n">
        <v>1032.53371084506</v>
      </c>
      <c r="O21" s="124" t="n">
        <v>1155.90602276809</v>
      </c>
      <c r="P21" s="124" t="n">
        <v>1194.41455777555</v>
      </c>
      <c r="Q21" s="125" t="n">
        <v>1213.29493315752</v>
      </c>
      <c r="R21" s="126" t="n">
        <v>1273.68414504525</v>
      </c>
    </row>
    <row r="22" customFormat="false" ht="14.25" hidden="false" customHeight="true" outlineLevel="0" collapsed="false">
      <c r="A22" s="122" t="s">
        <v>91</v>
      </c>
      <c r="B22" s="123" t="n">
        <v>3.63244602567131</v>
      </c>
      <c r="C22" s="123" t="n">
        <v>3.84330865364176</v>
      </c>
      <c r="D22" s="123" t="n">
        <v>3.72072638796311</v>
      </c>
      <c r="E22" s="123" t="n">
        <v>4.1072885683586</v>
      </c>
      <c r="F22" s="123" t="n">
        <v>5.06427612864508</v>
      </c>
      <c r="G22" s="123" t="n">
        <v>13.6419345103959</v>
      </c>
      <c r="H22" s="123" t="n">
        <v>15.8064629688254</v>
      </c>
      <c r="I22" s="123" t="n">
        <v>16.615858990053</v>
      </c>
      <c r="J22" s="123" t="n">
        <v>16.54714137381</v>
      </c>
      <c r="K22" s="123" t="n">
        <v>18.6770175595153</v>
      </c>
      <c r="L22" s="123" t="n">
        <v>18.7428723635845</v>
      </c>
      <c r="M22" s="124" t="n">
        <v>19.3101374580211</v>
      </c>
      <c r="N22" s="131" t="n">
        <v>20.9896213827236</v>
      </c>
      <c r="O22" s="131" t="n">
        <v>22.8185479528789</v>
      </c>
      <c r="P22" s="131" t="n">
        <v>25.8118213161646</v>
      </c>
      <c r="Q22" s="132" t="n">
        <v>26.2</v>
      </c>
      <c r="R22" s="133" t="n">
        <v>27.7</v>
      </c>
    </row>
    <row r="23" customFormat="false" ht="6" hidden="false" customHeight="true" outlineLevel="0" collapsed="false">
      <c r="A23" s="134"/>
      <c r="B23" s="135"/>
      <c r="C23" s="136"/>
      <c r="D23" s="135"/>
      <c r="E23" s="136"/>
      <c r="F23" s="136"/>
      <c r="G23" s="135"/>
      <c r="H23" s="136"/>
      <c r="I23" s="135"/>
      <c r="J23" s="136"/>
      <c r="K23" s="136"/>
      <c r="L23" s="137"/>
      <c r="M23" s="138"/>
      <c r="N23" s="139"/>
      <c r="O23" s="139"/>
      <c r="P23" s="139"/>
      <c r="Q23" s="125"/>
      <c r="R23" s="126"/>
    </row>
    <row r="24" customFormat="false" ht="14.25" hidden="false" customHeight="true" outlineLevel="0" collapsed="false">
      <c r="A24" s="140" t="s">
        <v>92</v>
      </c>
      <c r="B24" s="141" t="n">
        <v>8802.88857626105</v>
      </c>
      <c r="C24" s="141" t="n">
        <v>10174.8422016536</v>
      </c>
      <c r="D24" s="141" t="n">
        <v>11724.6035935949</v>
      </c>
      <c r="E24" s="141" t="n">
        <v>12930.3289241502</v>
      </c>
      <c r="F24" s="141" t="n">
        <v>14444.0006788412</v>
      </c>
      <c r="G24" s="141" t="n">
        <v>16091.7455242271</v>
      </c>
      <c r="H24" s="141" t="n">
        <v>18062.3563841048</v>
      </c>
      <c r="I24" s="141" t="n">
        <v>20145.909920055</v>
      </c>
      <c r="J24" s="141" t="n">
        <v>21919.8286110656</v>
      </c>
      <c r="K24" s="141" t="n">
        <v>23684.363587028</v>
      </c>
      <c r="L24" s="141" t="n">
        <v>25158.7320759528</v>
      </c>
      <c r="M24" s="125" t="n">
        <v>27187.9360203626</v>
      </c>
      <c r="N24" s="124" t="n">
        <v>30231.1842006242</v>
      </c>
      <c r="O24" s="125" t="n">
        <v>32566.6414547355</v>
      </c>
      <c r="P24" s="125" t="n">
        <v>31919.2025159135</v>
      </c>
      <c r="Q24" s="125" t="n">
        <v>32618.0235146911</v>
      </c>
      <c r="R24" s="126" t="n">
        <v>34207.8598416355</v>
      </c>
    </row>
    <row r="25" customFormat="false" ht="6" hidden="false" customHeight="true" outlineLevel="0" collapsed="false">
      <c r="A25" s="130"/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23"/>
      <c r="M25" s="125"/>
      <c r="N25" s="124"/>
      <c r="O25" s="124"/>
      <c r="P25" s="124"/>
      <c r="Q25" s="125"/>
      <c r="R25" s="126"/>
    </row>
    <row r="26" customFormat="false" ht="14.25" hidden="false" customHeight="true" outlineLevel="0" collapsed="false">
      <c r="A26" s="129" t="s">
        <v>93</v>
      </c>
      <c r="B26" s="141" t="n">
        <f aca="false">B27-B28</f>
        <v>1491.36540900458</v>
      </c>
      <c r="C26" s="141" t="n">
        <f aca="false">C27-C28</f>
        <v>1691.33990260692</v>
      </c>
      <c r="D26" s="141" t="n">
        <f aca="false">D27-D28</f>
        <v>1783.84402147349</v>
      </c>
      <c r="E26" s="141" t="n">
        <f aca="false">E27-E28</f>
        <v>2038.81289877532</v>
      </c>
      <c r="F26" s="141" t="n">
        <f aca="false">F27-F28</f>
        <v>2362.81395678187</v>
      </c>
      <c r="G26" s="123" t="n">
        <f aca="false">G27-G28</f>
        <v>2388.91950965575</v>
      </c>
      <c r="H26" s="123" t="n">
        <f aca="false">H27-H28</f>
        <v>2591.90500582371</v>
      </c>
      <c r="I26" s="123" t="n">
        <f aca="false">I27-I28</f>
        <v>2982.54720617186</v>
      </c>
      <c r="J26" s="123" t="n">
        <f aca="false">J27-J28</f>
        <v>3194.20934316226</v>
      </c>
      <c r="K26" s="123" t="n">
        <f aca="false">K27-K28</f>
        <v>3389.02944218754</v>
      </c>
      <c r="L26" s="123" t="n">
        <f aca="false">L27-L28</f>
        <v>3544.85502398834</v>
      </c>
      <c r="M26" s="123" t="n">
        <f aca="false">M27-M28</f>
        <v>3820.01918745698</v>
      </c>
      <c r="N26" s="123" t="n">
        <f aca="false">N27-N28</f>
        <v>4239.75811120876</v>
      </c>
      <c r="O26" s="124" t="n">
        <v>4559.35</v>
      </c>
      <c r="P26" s="124" t="n">
        <v>4678.9</v>
      </c>
      <c r="Q26" s="125" t="n">
        <v>4808.7</v>
      </c>
      <c r="R26" s="126" t="n">
        <v>5057.7</v>
      </c>
    </row>
    <row r="27" customFormat="false" ht="14.25" hidden="false" customHeight="true" outlineLevel="0" collapsed="false">
      <c r="A27" s="130" t="s">
        <v>94</v>
      </c>
      <c r="B27" s="141" t="n">
        <v>1540.16024036054</v>
      </c>
      <c r="C27" s="141" t="n">
        <v>1745.95643465198</v>
      </c>
      <c r="D27" s="141" t="n">
        <v>1847.64646970456</v>
      </c>
      <c r="E27" s="141" t="n">
        <v>2114.14621932899</v>
      </c>
      <c r="F27" s="141" t="n">
        <v>2453.47640865034</v>
      </c>
      <c r="G27" s="141" t="n">
        <v>2491.6915110609</v>
      </c>
      <c r="H27" s="141" t="n">
        <v>2695.74694177668</v>
      </c>
      <c r="I27" s="141" t="n">
        <v>3078.72688516612</v>
      </c>
      <c r="J27" s="141" t="n">
        <v>3318.80224260872</v>
      </c>
      <c r="K27" s="141" t="n">
        <v>3520.21063396483</v>
      </c>
      <c r="L27" s="123" t="n">
        <v>3697.25904210193</v>
      </c>
      <c r="M27" s="125" t="n">
        <v>3953.50455111872</v>
      </c>
      <c r="N27" s="124" t="n">
        <v>4440.16643589534</v>
      </c>
      <c r="O27" s="124" t="n">
        <v>4766.35</v>
      </c>
      <c r="P27" s="124" t="n">
        <v>4905</v>
      </c>
      <c r="Q27" s="125" t="n">
        <v>5038.7</v>
      </c>
      <c r="R27" s="126" t="n">
        <v>5293.9</v>
      </c>
    </row>
    <row r="28" customFormat="false" ht="14.25" hidden="false" customHeight="true" outlineLevel="0" collapsed="false">
      <c r="A28" s="130" t="s">
        <v>95</v>
      </c>
      <c r="B28" s="141" t="n">
        <v>48.7948313559625</v>
      </c>
      <c r="C28" s="141" t="n">
        <v>54.6165320450558</v>
      </c>
      <c r="D28" s="141" t="n">
        <v>63.8024482310629</v>
      </c>
      <c r="E28" s="141" t="n">
        <v>75.3333205536761</v>
      </c>
      <c r="F28" s="141" t="n">
        <v>90.6624518684694</v>
      </c>
      <c r="G28" s="141" t="n">
        <v>102.772001405149</v>
      </c>
      <c r="H28" s="141" t="n">
        <v>103.841935952971</v>
      </c>
      <c r="I28" s="141" t="n">
        <v>96.1796789942606</v>
      </c>
      <c r="J28" s="141" t="n">
        <v>124.592899446461</v>
      </c>
      <c r="K28" s="141" t="n">
        <v>131.181191777291</v>
      </c>
      <c r="L28" s="142" t="n">
        <v>152.404018113584</v>
      </c>
      <c r="M28" s="143" t="n">
        <v>133.485363661746</v>
      </c>
      <c r="N28" s="144" t="n">
        <v>200.40832468658</v>
      </c>
      <c r="O28" s="144" t="n">
        <v>207</v>
      </c>
      <c r="P28" s="144" t="n">
        <v>226.1</v>
      </c>
      <c r="Q28" s="125" t="n">
        <v>230</v>
      </c>
      <c r="R28" s="126" t="n">
        <v>236.2</v>
      </c>
    </row>
    <row r="29" customFormat="false" ht="6" hidden="false" customHeight="true" outlineLevel="0" collapsed="false">
      <c r="A29" s="145"/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6"/>
      <c r="M29" s="147"/>
      <c r="N29" s="148"/>
      <c r="O29" s="148"/>
      <c r="P29" s="148"/>
      <c r="Q29" s="125"/>
      <c r="R29" s="126"/>
    </row>
    <row r="30" customFormat="false" ht="14.25" hidden="false" customHeight="true" outlineLevel="0" collapsed="false">
      <c r="A30" s="149" t="s">
        <v>96</v>
      </c>
      <c r="B30" s="131" t="n">
        <v>10294.2539852656</v>
      </c>
      <c r="C30" s="131" t="n">
        <v>11866.1821042605</v>
      </c>
      <c r="D30" s="131" t="n">
        <v>13508.4476150684</v>
      </c>
      <c r="E30" s="131" t="n">
        <v>14969.1418229255</v>
      </c>
      <c r="F30" s="131" t="n">
        <v>16806.814635623</v>
      </c>
      <c r="G30" s="131" t="n">
        <v>18480.6650338828</v>
      </c>
      <c r="H30" s="131" t="n">
        <v>20654.2613899285</v>
      </c>
      <c r="I30" s="131" t="n">
        <v>23128.4571262269</v>
      </c>
      <c r="J30" s="131" t="n">
        <v>25114.0379542279</v>
      </c>
      <c r="K30" s="131" t="n">
        <v>27073.3930292155</v>
      </c>
      <c r="L30" s="131" t="n">
        <v>28703.5870999412</v>
      </c>
      <c r="M30" s="150" t="n">
        <v>31007.9552078196</v>
      </c>
      <c r="N30" s="132" t="n">
        <v>34470.9423118329</v>
      </c>
      <c r="O30" s="132" t="n">
        <v>37125.9914547355</v>
      </c>
      <c r="P30" s="132" t="n">
        <v>36598.1025159135</v>
      </c>
      <c r="Q30" s="132" t="n">
        <v>37426.7235146911</v>
      </c>
      <c r="R30" s="133" t="n">
        <v>39265.5598416355</v>
      </c>
    </row>
    <row r="31" customFormat="false" ht="8.25" hidden="false" customHeight="true" outlineLevel="0" collapsed="false">
      <c r="A31" s="151"/>
      <c r="B31" s="152"/>
      <c r="C31" s="152"/>
      <c r="D31" s="152"/>
      <c r="E31" s="152"/>
      <c r="F31" s="152"/>
      <c r="G31" s="152"/>
      <c r="H31" s="121"/>
      <c r="I31" s="121"/>
      <c r="J31" s="121"/>
      <c r="K31" s="121"/>
      <c r="L31" s="103"/>
      <c r="M31" s="103"/>
      <c r="N31" s="103"/>
    </row>
    <row r="32" customFormat="false" ht="14.25" hidden="false" customHeight="true" outlineLevel="0" collapsed="false">
      <c r="A32" s="153" t="s">
        <v>97</v>
      </c>
      <c r="B32" s="152"/>
      <c r="C32" s="152"/>
      <c r="D32" s="152"/>
      <c r="E32" s="152"/>
      <c r="F32" s="152"/>
      <c r="G32" s="152"/>
      <c r="H32" s="121"/>
      <c r="I32" s="154"/>
      <c r="J32" s="121"/>
      <c r="K32" s="121"/>
      <c r="L32" s="103"/>
      <c r="M32" s="103"/>
      <c r="N32" s="103"/>
    </row>
    <row r="33" customFormat="false" ht="14.25" hidden="false" customHeight="true" outlineLevel="0" collapsed="false">
      <c r="A33" s="129"/>
      <c r="B33" s="155"/>
      <c r="C33" s="155"/>
      <c r="D33" s="155"/>
      <c r="E33" s="155"/>
      <c r="F33" s="155"/>
      <c r="G33" s="156"/>
      <c r="I33" s="129"/>
      <c r="K33" s="157"/>
    </row>
    <row r="34" customFormat="false" ht="7.5" hidden="false" customHeight="true" outlineLevel="0" collapsed="false">
      <c r="B34" s="158"/>
      <c r="C34" s="158"/>
      <c r="D34" s="158"/>
      <c r="E34" s="158"/>
      <c r="F34" s="158"/>
      <c r="G34" s="159"/>
      <c r="H34" s="159"/>
    </row>
    <row r="35" customFormat="false" ht="20.1" hidden="false" customHeight="true" outlineLevel="0" collapsed="false">
      <c r="A35" s="4" t="s">
        <v>98</v>
      </c>
      <c r="B35" s="160"/>
      <c r="C35" s="160"/>
      <c r="D35" s="160"/>
      <c r="E35" s="161"/>
      <c r="F35" s="162"/>
    </row>
    <row r="36" customFormat="false" ht="12.6" hidden="false" customHeight="true" outlineLevel="0" collapsed="false">
      <c r="A36" s="163"/>
      <c r="B36" s="160"/>
      <c r="C36" s="160"/>
      <c r="D36" s="160"/>
      <c r="E36" s="161"/>
      <c r="F36" s="162"/>
    </row>
    <row r="37" s="5" customFormat="true" ht="14.1" hidden="false" customHeight="true" outlineLevel="0" collapsed="false">
      <c r="A37" s="164"/>
      <c r="B37" s="165"/>
      <c r="C37" s="166"/>
      <c r="D37" s="166"/>
      <c r="E37" s="167"/>
      <c r="F37" s="168"/>
      <c r="G37" s="101"/>
      <c r="H37" s="2"/>
      <c r="I37" s="169"/>
      <c r="J37" s="169"/>
      <c r="K37" s="169"/>
      <c r="L37" s="169"/>
      <c r="R37" s="170" t="s">
        <v>99</v>
      </c>
    </row>
    <row r="38" s="19" customFormat="true" ht="16.5" hidden="false" customHeight="true" outlineLevel="0" collapsed="false">
      <c r="A38" s="106"/>
      <c r="B38" s="28" t="n">
        <v>1995</v>
      </c>
      <c r="C38" s="28" t="n">
        <v>1996</v>
      </c>
      <c r="D38" s="28" t="n">
        <v>1997</v>
      </c>
      <c r="E38" s="28" t="n">
        <v>1998</v>
      </c>
      <c r="F38" s="28" t="n">
        <v>1999</v>
      </c>
      <c r="G38" s="28" t="n">
        <v>2000</v>
      </c>
      <c r="H38" s="28" t="n">
        <v>2001</v>
      </c>
      <c r="I38" s="28" t="n">
        <v>2002</v>
      </c>
      <c r="J38" s="28" t="n">
        <v>2003</v>
      </c>
      <c r="K38" s="28" t="n">
        <v>2004</v>
      </c>
      <c r="L38" s="28" t="n">
        <v>2005</v>
      </c>
      <c r="M38" s="28" t="n">
        <v>2006</v>
      </c>
      <c r="N38" s="28" t="n">
        <v>2007</v>
      </c>
      <c r="O38" s="28" t="n">
        <v>2008</v>
      </c>
      <c r="P38" s="28" t="n">
        <v>2009</v>
      </c>
      <c r="Q38" s="28" t="n">
        <v>2010</v>
      </c>
      <c r="R38" s="28" t="n">
        <v>2011</v>
      </c>
    </row>
    <row r="39" s="19" customFormat="true" ht="13.15" hidden="false" customHeight="true" outlineLevel="0" collapsed="false">
      <c r="A39" s="171"/>
      <c r="B39" s="108"/>
      <c r="C39" s="108"/>
      <c r="D39" s="109"/>
      <c r="E39" s="108"/>
      <c r="F39" s="110"/>
      <c r="G39" s="101"/>
      <c r="H39" s="111"/>
      <c r="I39" s="112"/>
      <c r="J39" s="113"/>
      <c r="K39" s="112"/>
      <c r="L39" s="112"/>
      <c r="M39" s="112"/>
      <c r="N39" s="112"/>
      <c r="O39" s="112"/>
      <c r="P39" s="112" t="s">
        <v>23</v>
      </c>
      <c r="Q39" s="112" t="s">
        <v>23</v>
      </c>
      <c r="R39" s="112" t="s">
        <v>23</v>
      </c>
    </row>
    <row r="40" s="178" customFormat="true" ht="5.25" hidden="false" customHeight="true" outlineLevel="0" collapsed="false">
      <c r="A40" s="172"/>
      <c r="B40" s="173"/>
      <c r="C40" s="174"/>
      <c r="D40" s="174"/>
      <c r="E40" s="174"/>
      <c r="F40" s="174"/>
      <c r="G40" s="175"/>
      <c r="H40" s="175"/>
      <c r="I40" s="176"/>
      <c r="J40" s="103"/>
      <c r="K40" s="94"/>
      <c r="L40" s="177"/>
    </row>
    <row r="41" s="178" customFormat="true" ht="14.1" hidden="false" customHeight="true" outlineLevel="0" collapsed="false">
      <c r="A41" s="179" t="s">
        <v>76</v>
      </c>
      <c r="B41" s="180" t="n">
        <v>3.76642990715575</v>
      </c>
      <c r="C41" s="180" t="n">
        <v>3.55797473956974</v>
      </c>
      <c r="D41" s="180" t="n">
        <v>3.62171042004762</v>
      </c>
      <c r="E41" s="180" t="n">
        <v>3.44292948270851</v>
      </c>
      <c r="F41" s="180" t="n">
        <v>2.8690983776403</v>
      </c>
      <c r="G41" s="180" t="n">
        <v>2.87250261804167</v>
      </c>
      <c r="H41" s="180" t="n">
        <v>2.65231749158154</v>
      </c>
      <c r="I41" s="180" t="n">
        <v>2.87555981497174</v>
      </c>
      <c r="J41" s="180" t="n">
        <v>2.17084229842347</v>
      </c>
      <c r="K41" s="180" t="n">
        <v>2.34485621509428</v>
      </c>
      <c r="L41" s="180" t="n">
        <v>2.35624055476142</v>
      </c>
      <c r="M41" s="181" t="n">
        <v>2.07260608225627</v>
      </c>
      <c r="N41" s="181" t="n">
        <v>2.06565854147816</v>
      </c>
      <c r="O41" s="181" t="n">
        <v>1.99690004503091</v>
      </c>
      <c r="P41" s="182" t="n">
        <v>2.14486457669373</v>
      </c>
      <c r="Q41" s="182" t="n">
        <v>2.16589815388598</v>
      </c>
      <c r="R41" s="42" t="n">
        <v>2.16125131450078</v>
      </c>
    </row>
    <row r="42" s="178" customFormat="true" ht="14.1" hidden="false" customHeight="true" outlineLevel="0" collapsed="false">
      <c r="A42" s="179" t="s">
        <v>77</v>
      </c>
      <c r="B42" s="180" t="n">
        <v>0.0164844836015496</v>
      </c>
      <c r="C42" s="180" t="n">
        <v>0.0162206113660399</v>
      </c>
      <c r="D42" s="180" t="n">
        <v>0.0112393268344638</v>
      </c>
      <c r="E42" s="180" t="n">
        <v>0.0158958305034108</v>
      </c>
      <c r="F42" s="180" t="n">
        <v>0.014823432682095</v>
      </c>
      <c r="G42" s="180" t="n">
        <v>0.012382960744856</v>
      </c>
      <c r="H42" s="180" t="n">
        <v>0.0117484029915292</v>
      </c>
      <c r="I42" s="180" t="n">
        <v>0.0135873394308198</v>
      </c>
      <c r="J42" s="180" t="n">
        <v>0.0154378255044527</v>
      </c>
      <c r="K42" s="180" t="n">
        <v>0.0123145370175822</v>
      </c>
      <c r="L42" s="180" t="n">
        <v>0.0126068002974425</v>
      </c>
      <c r="M42" s="181" t="n">
        <v>0.0118703280434436</v>
      </c>
      <c r="N42" s="181" t="n">
        <v>0.00961356737787839</v>
      </c>
      <c r="O42" s="181" t="n">
        <v>0.0085152216686882</v>
      </c>
      <c r="P42" s="182" t="n">
        <v>0.00869992160053644</v>
      </c>
      <c r="Q42" s="182" t="n">
        <v>0.00839794300179278</v>
      </c>
      <c r="R42" s="42" t="n">
        <v>0.00805037245086321</v>
      </c>
    </row>
    <row r="43" s="178" customFormat="true" ht="14.1" hidden="false" customHeight="true" outlineLevel="0" collapsed="false">
      <c r="A43" s="179" t="s">
        <v>78</v>
      </c>
      <c r="B43" s="180" t="n">
        <v>0.84120354932255</v>
      </c>
      <c r="C43" s="180" t="n">
        <v>0.743775705667669</v>
      </c>
      <c r="D43" s="180" t="n">
        <v>0.733237724827569</v>
      </c>
      <c r="E43" s="180" t="n">
        <v>0.705760691563069</v>
      </c>
      <c r="F43" s="180" t="n">
        <v>0.6182912842082</v>
      </c>
      <c r="G43" s="180" t="n">
        <v>0.551901167588296</v>
      </c>
      <c r="H43" s="180" t="n">
        <v>0.453714062966381</v>
      </c>
      <c r="I43" s="180" t="n">
        <v>0.398395401210783</v>
      </c>
      <c r="J43" s="180" t="n">
        <v>0.43460478168565</v>
      </c>
      <c r="K43" s="180" t="n">
        <v>0.469635473581506</v>
      </c>
      <c r="L43" s="180" t="n">
        <v>0.441752683672348</v>
      </c>
      <c r="M43" s="181" t="n">
        <v>0.433981601986422</v>
      </c>
      <c r="N43" s="181" t="n">
        <v>0.389956811010197</v>
      </c>
      <c r="O43" s="181" t="n">
        <v>0.346590105589604</v>
      </c>
      <c r="P43" s="182" t="n">
        <v>0.327308274867625</v>
      </c>
      <c r="Q43" s="182" t="n">
        <v>0.298242343990423</v>
      </c>
      <c r="R43" s="42" t="n">
        <v>0.27413858581217</v>
      </c>
    </row>
    <row r="44" s="178" customFormat="true" ht="14.1" hidden="false" customHeight="true" outlineLevel="0" collapsed="false">
      <c r="A44" s="179" t="s">
        <v>79</v>
      </c>
      <c r="B44" s="180" t="n">
        <v>21.9688721495553</v>
      </c>
      <c r="C44" s="180" t="n">
        <v>22.0375612750969</v>
      </c>
      <c r="D44" s="180" t="n">
        <v>22.4703363578195</v>
      </c>
      <c r="E44" s="180" t="n">
        <v>22.509345991031</v>
      </c>
      <c r="F44" s="180" t="n">
        <v>22.0921210546719</v>
      </c>
      <c r="G44" s="180" t="n">
        <v>22.5040096825558</v>
      </c>
      <c r="H44" s="180" t="n">
        <v>22.6695452738442</v>
      </c>
      <c r="I44" s="180" t="n">
        <v>22.0509921421273</v>
      </c>
      <c r="J44" s="180" t="n">
        <v>22.349382224198</v>
      </c>
      <c r="K44" s="180" t="n">
        <v>21.6392009023457</v>
      </c>
      <c r="L44" s="180" t="n">
        <v>20.8465140758439</v>
      </c>
      <c r="M44" s="181" t="n">
        <v>20.6794323991487</v>
      </c>
      <c r="N44" s="181" t="n">
        <v>20.5110230327866</v>
      </c>
      <c r="O44" s="181" t="n">
        <v>19.3786612811348</v>
      </c>
      <c r="P44" s="182" t="n">
        <v>17.8506127826117</v>
      </c>
      <c r="Q44" s="182" t="n">
        <v>17.76335</v>
      </c>
      <c r="R44" s="42" t="n">
        <v>17.5499</v>
      </c>
    </row>
    <row r="45" s="178" customFormat="true" ht="14.1" hidden="false" customHeight="true" outlineLevel="0" collapsed="false">
      <c r="A45" s="179" t="s">
        <v>80</v>
      </c>
      <c r="B45" s="180" t="n">
        <v>2.11223239217138</v>
      </c>
      <c r="C45" s="180" t="n">
        <v>2.10082485524623</v>
      </c>
      <c r="D45" s="180" t="n">
        <v>2.07583669613767</v>
      </c>
      <c r="E45" s="180" t="n">
        <v>2.50099917846888</v>
      </c>
      <c r="F45" s="180" t="n">
        <v>2.19874212533773</v>
      </c>
      <c r="G45" s="180" t="n">
        <v>2.30026378403724</v>
      </c>
      <c r="H45" s="180" t="n">
        <v>2.47974271041122</v>
      </c>
      <c r="I45" s="180" t="n">
        <v>2.60377131143054</v>
      </c>
      <c r="J45" s="180" t="n">
        <v>2.47440283027631</v>
      </c>
      <c r="K45" s="180" t="n">
        <v>2.63914597437499</v>
      </c>
      <c r="L45" s="180" t="n">
        <v>2.65364064634483</v>
      </c>
      <c r="M45" s="181" t="n">
        <v>2.63813145870019</v>
      </c>
      <c r="N45" s="181" t="n">
        <v>2.26806947106849</v>
      </c>
      <c r="O45" s="181" t="n">
        <v>2.28332973271308</v>
      </c>
      <c r="P45" s="182" t="n">
        <v>2.26903769071129</v>
      </c>
      <c r="Q45" s="182" t="n">
        <v>2.26491458993953</v>
      </c>
      <c r="R45" s="42" t="n">
        <v>2.25617062543141</v>
      </c>
    </row>
    <row r="46" s="178" customFormat="true" ht="14.1" hidden="false" customHeight="true" outlineLevel="0" collapsed="false">
      <c r="A46" s="179" t="s">
        <v>81</v>
      </c>
      <c r="B46" s="180" t="n">
        <v>5.09459292031206</v>
      </c>
      <c r="C46" s="180" t="n">
        <v>5.51008513207356</v>
      </c>
      <c r="D46" s="180" t="n">
        <v>5.78259150279108</v>
      </c>
      <c r="E46" s="180" t="n">
        <v>5.71562626849443</v>
      </c>
      <c r="F46" s="180" t="n">
        <v>6.15209355364884</v>
      </c>
      <c r="G46" s="180" t="n">
        <v>5.83132415454615</v>
      </c>
      <c r="H46" s="180" t="n">
        <v>5.44183497004474</v>
      </c>
      <c r="I46" s="180" t="n">
        <v>5.23259439507812</v>
      </c>
      <c r="J46" s="180" t="n">
        <v>5.40708524210659</v>
      </c>
      <c r="K46" s="180" t="n">
        <v>5.46973436538511</v>
      </c>
      <c r="L46" s="180" t="n">
        <v>5.90499514885307</v>
      </c>
      <c r="M46" s="181" t="n">
        <v>6.38585490113522</v>
      </c>
      <c r="N46" s="181" t="n">
        <v>6.9838274105588</v>
      </c>
      <c r="O46" s="181" t="n">
        <v>7.83251752070447</v>
      </c>
      <c r="P46" s="182" t="n">
        <v>7.00792509565698</v>
      </c>
      <c r="Q46" s="182" t="n">
        <v>6.71571546343194</v>
      </c>
      <c r="R46" s="42" t="n">
        <v>6.33278437928099</v>
      </c>
    </row>
    <row r="47" s="178" customFormat="true" ht="14.1" hidden="false" customHeight="true" outlineLevel="0" collapsed="false">
      <c r="A47" s="179" t="s">
        <v>82</v>
      </c>
      <c r="B47" s="180" t="n">
        <v>10.2683248243429</v>
      </c>
      <c r="C47" s="180" t="n">
        <v>9.7896689664599</v>
      </c>
      <c r="D47" s="180" t="n">
        <v>10.5750582715275</v>
      </c>
      <c r="E47" s="180" t="n">
        <v>10.1547441271919</v>
      </c>
      <c r="F47" s="180" t="n">
        <v>9.63426902842034</v>
      </c>
      <c r="G47" s="180" t="n">
        <v>9.69080639322931</v>
      </c>
      <c r="H47" s="180" t="n">
        <v>9.97013588728761</v>
      </c>
      <c r="I47" s="180" t="n">
        <v>10.0178028175344</v>
      </c>
      <c r="J47" s="180" t="n">
        <v>10.1291730034297</v>
      </c>
      <c r="K47" s="180" t="n">
        <v>10.1098554426323</v>
      </c>
      <c r="L47" s="180" t="n">
        <v>10.4333523826051</v>
      </c>
      <c r="M47" s="181" t="n">
        <v>10.2502498686834</v>
      </c>
      <c r="N47" s="181" t="n">
        <v>10.6553847338228</v>
      </c>
      <c r="O47" s="181" t="n">
        <v>10.7372006678428</v>
      </c>
      <c r="P47" s="182" t="n">
        <v>11.0121457054988</v>
      </c>
      <c r="Q47" s="182" t="n">
        <v>11.1143701424354</v>
      </c>
      <c r="R47" s="42" t="n">
        <v>11.2464406176214</v>
      </c>
    </row>
    <row r="48" s="178" customFormat="true" ht="14.1" hidden="false" customHeight="true" outlineLevel="0" collapsed="false">
      <c r="A48" s="179" t="s">
        <v>83</v>
      </c>
      <c r="B48" s="180" t="n">
        <v>1.91760232928607</v>
      </c>
      <c r="C48" s="180" t="n">
        <v>1.97822697414144</v>
      </c>
      <c r="D48" s="180" t="n">
        <v>2.07048504258704</v>
      </c>
      <c r="E48" s="180" t="n">
        <v>2.01875461534409</v>
      </c>
      <c r="F48" s="180" t="n">
        <v>1.98385204795859</v>
      </c>
      <c r="G48" s="180" t="n">
        <v>2.00985505335462</v>
      </c>
      <c r="H48" s="180" t="n">
        <v>2.00812088190924</v>
      </c>
      <c r="I48" s="180" t="n">
        <v>1.96769163237956</v>
      </c>
      <c r="J48" s="180" t="n">
        <v>1.97371738947411</v>
      </c>
      <c r="K48" s="180" t="n">
        <v>1.93796714583586</v>
      </c>
      <c r="L48" s="180" t="n">
        <v>1.9992507817486</v>
      </c>
      <c r="M48" s="181" t="n">
        <v>2.02202404506705</v>
      </c>
      <c r="N48" s="181" t="n">
        <v>2.18319348304967</v>
      </c>
      <c r="O48" s="181" t="n">
        <v>2.06346525083542</v>
      </c>
      <c r="P48" s="182" t="n">
        <v>2.12421653025181</v>
      </c>
      <c r="Q48" s="182" t="n">
        <v>2.16189724989278</v>
      </c>
      <c r="R48" s="42" t="n">
        <v>2.20529427791072</v>
      </c>
    </row>
    <row r="49" s="178" customFormat="true" ht="14.1" hidden="false" customHeight="true" outlineLevel="0" collapsed="false">
      <c r="A49" s="179" t="s">
        <v>84</v>
      </c>
      <c r="B49" s="180" t="n">
        <v>5.82715267165765</v>
      </c>
      <c r="C49" s="180" t="n">
        <v>5.88885256536601</v>
      </c>
      <c r="D49" s="180" t="n">
        <v>6.1706634407043</v>
      </c>
      <c r="E49" s="180" t="n">
        <v>6.16746132438035</v>
      </c>
      <c r="F49" s="180" t="n">
        <v>6.12294687429334</v>
      </c>
      <c r="G49" s="180" t="n">
        <v>6.18396650621658</v>
      </c>
      <c r="H49" s="180" t="n">
        <v>6.22167905309087</v>
      </c>
      <c r="I49" s="180" t="n">
        <v>6.10076349975119</v>
      </c>
      <c r="J49" s="180" t="n">
        <v>6.27898254285382</v>
      </c>
      <c r="K49" s="180" t="n">
        <v>6.40704847526495</v>
      </c>
      <c r="L49" s="180" t="n">
        <v>6.4581322507342</v>
      </c>
      <c r="M49" s="181" t="n">
        <v>6.58288001181835</v>
      </c>
      <c r="N49" s="181" t="n">
        <v>6.79089652913</v>
      </c>
      <c r="O49" s="181" t="n">
        <v>6.80413145619604</v>
      </c>
      <c r="P49" s="182" t="n">
        <v>6.79677614554571</v>
      </c>
      <c r="Q49" s="182" t="n">
        <v>6.68522960508498</v>
      </c>
      <c r="R49" s="42" t="n">
        <v>6.68936856316452</v>
      </c>
    </row>
    <row r="50" s="178" customFormat="true" ht="14.1" hidden="false" customHeight="true" outlineLevel="0" collapsed="false">
      <c r="A50" s="183" t="s">
        <v>85</v>
      </c>
      <c r="B50" s="180" t="n">
        <v>4.74179952599366</v>
      </c>
      <c r="C50" s="180" t="n">
        <v>4.78599666683239</v>
      </c>
      <c r="D50" s="180" t="n">
        <v>3.94468950716524</v>
      </c>
      <c r="E50" s="180" t="n">
        <v>3.55702360324826</v>
      </c>
      <c r="F50" s="180" t="n">
        <v>3.92530322228622</v>
      </c>
      <c r="G50" s="180" t="n">
        <v>4.10200396236955</v>
      </c>
      <c r="H50" s="180" t="n">
        <v>3.68371365210478</v>
      </c>
      <c r="I50" s="180" t="n">
        <v>3.90418735038994</v>
      </c>
      <c r="J50" s="180" t="n">
        <v>3.8536643952906</v>
      </c>
      <c r="K50" s="180" t="n">
        <v>3.80968770488912</v>
      </c>
      <c r="L50" s="180" t="n">
        <v>3.78053274947615</v>
      </c>
      <c r="M50" s="181" t="n">
        <v>4.27827064943642</v>
      </c>
      <c r="N50" s="181" t="n">
        <v>3.97560182969513</v>
      </c>
      <c r="O50" s="181" t="n">
        <v>4.30535269178265</v>
      </c>
      <c r="P50" s="182" t="n">
        <v>4.25</v>
      </c>
      <c r="Q50" s="182" t="n">
        <v>4.35</v>
      </c>
      <c r="R50" s="42" t="n">
        <v>4.5499</v>
      </c>
    </row>
    <row r="51" s="178" customFormat="true" ht="14.1" hidden="false" customHeight="true" outlineLevel="0" collapsed="false">
      <c r="A51" s="183" t="s">
        <v>86</v>
      </c>
      <c r="B51" s="180" t="n">
        <v>12.2549745149764</v>
      </c>
      <c r="C51" s="180" t="n">
        <v>12.6239545107067</v>
      </c>
      <c r="D51" s="180" t="n">
        <v>12.4103422488756</v>
      </c>
      <c r="E51" s="180" t="n">
        <v>12.8392295921677</v>
      </c>
      <c r="F51" s="180" t="n">
        <v>13.2861599497033</v>
      </c>
      <c r="G51" s="180" t="n">
        <v>13.5430256550153</v>
      </c>
      <c r="H51" s="180" t="n">
        <v>13.9514462591143</v>
      </c>
      <c r="I51" s="180" t="n">
        <v>14.5375417438138</v>
      </c>
      <c r="J51" s="180" t="n">
        <v>14.6099353616527</v>
      </c>
      <c r="K51" s="180" t="n">
        <v>14.8683902868951</v>
      </c>
      <c r="L51" s="180" t="n">
        <v>14.8274625395486</v>
      </c>
      <c r="M51" s="181" t="n">
        <v>14.827001399502</v>
      </c>
      <c r="N51" s="181" t="n">
        <v>15.3775253674229</v>
      </c>
      <c r="O51" s="181" t="n">
        <v>15.3624133178845</v>
      </c>
      <c r="P51" s="182" t="n">
        <v>15.8179228988122</v>
      </c>
      <c r="Q51" s="182" t="n">
        <v>15.9402634280257</v>
      </c>
      <c r="R51" s="42" t="n">
        <v>16.192998511515</v>
      </c>
    </row>
    <row r="52" s="178" customFormat="true" ht="14.1" hidden="false" customHeight="true" outlineLevel="0" collapsed="false">
      <c r="A52" s="183" t="s">
        <v>87</v>
      </c>
      <c r="B52" s="180" t="n">
        <v>4.75579848824713</v>
      </c>
      <c r="C52" s="180" t="n">
        <v>4.92238706356039</v>
      </c>
      <c r="D52" s="180" t="n">
        <v>4.92424922574303</v>
      </c>
      <c r="E52" s="180" t="n">
        <v>4.87946557415501</v>
      </c>
      <c r="F52" s="180" t="n">
        <v>4.85504874517621</v>
      </c>
      <c r="G52" s="180" t="n">
        <v>4.93040273943232</v>
      </c>
      <c r="H52" s="180" t="n">
        <v>5.15350779045093</v>
      </c>
      <c r="I52" s="180" t="n">
        <v>5.09681521955922</v>
      </c>
      <c r="J52" s="180" t="n">
        <v>5.31652629684776</v>
      </c>
      <c r="K52" s="180" t="n">
        <v>5.3012517845575</v>
      </c>
      <c r="L52" s="180" t="n">
        <v>5.26794685072447</v>
      </c>
      <c r="M52" s="181" t="n">
        <v>5.15966017576679</v>
      </c>
      <c r="N52" s="181" t="n">
        <v>4.88153984961814</v>
      </c>
      <c r="O52" s="181" t="n">
        <v>4.86832483471372</v>
      </c>
      <c r="P52" s="182" t="n">
        <v>5.13302339733152</v>
      </c>
      <c r="Q52" s="182" t="n">
        <v>5.12600121971718</v>
      </c>
      <c r="R52" s="42" t="n">
        <v>5.03542763187595</v>
      </c>
    </row>
    <row r="53" s="178" customFormat="true" ht="14.1" hidden="false" customHeight="true" outlineLevel="0" collapsed="false">
      <c r="A53" s="183" t="s">
        <v>88</v>
      </c>
      <c r="B53" s="180" t="n">
        <v>4.47715001510494</v>
      </c>
      <c r="C53" s="180" t="n">
        <v>4.40950872576931</v>
      </c>
      <c r="D53" s="180" t="n">
        <v>4.55614127529409</v>
      </c>
      <c r="E53" s="180" t="n">
        <v>4.46766814556583</v>
      </c>
      <c r="F53" s="180" t="n">
        <v>4.4397958000204</v>
      </c>
      <c r="G53" s="180" t="n">
        <v>4.68030881276409</v>
      </c>
      <c r="H53" s="180" t="n">
        <v>4.86106179395865</v>
      </c>
      <c r="I53" s="180" t="n">
        <v>4.78085307668097</v>
      </c>
      <c r="J53" s="180" t="n">
        <v>4.81372599646867</v>
      </c>
      <c r="K53" s="180" t="n">
        <v>4.89982145887766</v>
      </c>
      <c r="L53" s="180" t="n">
        <v>4.95083801831115</v>
      </c>
      <c r="M53" s="181" t="n">
        <v>4.82482793028353</v>
      </c>
      <c r="N53" s="181" t="n">
        <v>4.5410644358057</v>
      </c>
      <c r="O53" s="181" t="n">
        <v>4.53283723805996</v>
      </c>
      <c r="P53" s="182" t="n">
        <v>4.83969045839896</v>
      </c>
      <c r="Q53" s="182" t="n">
        <v>4.89463541575535</v>
      </c>
      <c r="R53" s="42" t="n">
        <v>4.91989457710263</v>
      </c>
    </row>
    <row r="54" s="178" customFormat="true" ht="14.1" hidden="false" customHeight="true" outlineLevel="0" collapsed="false">
      <c r="A54" s="183" t="s">
        <v>89</v>
      </c>
      <c r="B54" s="180" t="n">
        <v>4.43151591873065</v>
      </c>
      <c r="C54" s="180" t="n">
        <v>4.31289781450807</v>
      </c>
      <c r="D54" s="180" t="n">
        <v>4.3006509063676</v>
      </c>
      <c r="E54" s="180" t="n">
        <v>4.19332708931506</v>
      </c>
      <c r="F54" s="180" t="n">
        <v>4.21301008456278</v>
      </c>
      <c r="G54" s="180" t="n">
        <v>4.57534049493392</v>
      </c>
      <c r="H54" s="180" t="n">
        <v>4.61843656677911</v>
      </c>
      <c r="I54" s="180" t="n">
        <v>4.48391705899256</v>
      </c>
      <c r="J54" s="180" t="n">
        <v>4.4468361831011</v>
      </c>
      <c r="K54" s="180" t="n">
        <v>4.39706074157785</v>
      </c>
      <c r="L54" s="180" t="n">
        <v>4.45114465013609</v>
      </c>
      <c r="M54" s="181" t="n">
        <v>4.29323345616663</v>
      </c>
      <c r="N54" s="181" t="n">
        <v>4.01086674129054</v>
      </c>
      <c r="O54" s="181" t="n">
        <v>4.02408027316029</v>
      </c>
      <c r="P54" s="182" t="n">
        <v>4.2991092214488</v>
      </c>
      <c r="Q54" s="182" t="n">
        <v>4.35098687586093</v>
      </c>
      <c r="R54" s="42" t="n">
        <v>4.38331267807088</v>
      </c>
    </row>
    <row r="55" s="178" customFormat="true" ht="14.1" hidden="false" customHeight="true" outlineLevel="0" collapsed="false">
      <c r="A55" s="179" t="s">
        <v>90</v>
      </c>
      <c r="B55" s="180" t="n">
        <v>3.00322234553968</v>
      </c>
      <c r="C55" s="180" t="n">
        <v>3.03622926683511</v>
      </c>
      <c r="D55" s="180" t="n">
        <v>3.11982820112574</v>
      </c>
      <c r="E55" s="180" t="n">
        <v>3.18422468201584</v>
      </c>
      <c r="F55" s="180" t="n">
        <v>3.50564601084621</v>
      </c>
      <c r="G55" s="180" t="n">
        <v>3.21150024102071</v>
      </c>
      <c r="H55" s="180" t="n">
        <v>3.19745793751303</v>
      </c>
      <c r="I55" s="180" t="n">
        <v>2.96811199556778</v>
      </c>
      <c r="J55" s="180" t="n">
        <v>2.94097536955368</v>
      </c>
      <c r="K55" s="180" t="n">
        <v>3.10710898240989</v>
      </c>
      <c r="L55" s="180" t="n">
        <v>3.20042418070255</v>
      </c>
      <c r="M55" s="181" t="n">
        <v>3.15821978716345</v>
      </c>
      <c r="N55" s="181" t="n">
        <v>2.99537419518298</v>
      </c>
      <c r="O55" s="181" t="n">
        <v>3.11346842865432</v>
      </c>
      <c r="P55" s="182" t="n">
        <v>3.26359695084246</v>
      </c>
      <c r="Q55" s="182" t="n">
        <v>3.24178773672579</v>
      </c>
      <c r="R55" s="42" t="n">
        <v>3.24376922214334</v>
      </c>
    </row>
    <row r="56" s="178" customFormat="true" ht="14.45" hidden="false" customHeight="true" outlineLevel="0" collapsed="false">
      <c r="A56" s="127" t="s">
        <v>91</v>
      </c>
      <c r="B56" s="180" t="n">
        <v>0.0352861511953223</v>
      </c>
      <c r="C56" s="180" t="n">
        <v>0.0323887550340378</v>
      </c>
      <c r="D56" s="180" t="n">
        <v>0.0275437007566488</v>
      </c>
      <c r="E56" s="180" t="n">
        <v>0.027438370328406</v>
      </c>
      <c r="F56" s="180" t="n">
        <v>0.0301322781171814</v>
      </c>
      <c r="G56" s="180" t="n">
        <v>0.0738173354983951</v>
      </c>
      <c r="H56" s="180" t="n">
        <v>0.0765288221661268</v>
      </c>
      <c r="I56" s="180" t="n">
        <v>0.0718416230679355</v>
      </c>
      <c r="J56" s="180" t="n">
        <v>0.0658880161126152</v>
      </c>
      <c r="K56" s="180" t="n">
        <v>0.068986615528244</v>
      </c>
      <c r="L56" s="180" t="n">
        <v>0.0652980141413158</v>
      </c>
      <c r="M56" s="184" t="n">
        <v>0.0622747850627425</v>
      </c>
      <c r="N56" s="184" t="n">
        <v>0.0608907676292866</v>
      </c>
      <c r="O56" s="184" t="n">
        <v>0.0614624608226276</v>
      </c>
      <c r="P56" s="184" t="n">
        <v>0.0705277583856737</v>
      </c>
      <c r="Q56" s="184" t="n">
        <v>0.0700034561927808</v>
      </c>
      <c r="R56" s="185" t="n">
        <v>0.0705452822058789</v>
      </c>
    </row>
    <row r="57" s="178" customFormat="true" ht="9.6" hidden="false" customHeight="true" outlineLevel="0" collapsed="false">
      <c r="A57" s="186"/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8"/>
      <c r="M57" s="180"/>
      <c r="N57" s="180"/>
      <c r="O57" s="182"/>
      <c r="P57" s="182"/>
      <c r="Q57" s="182"/>
      <c r="R57" s="42"/>
    </row>
    <row r="58" s="178" customFormat="true" ht="15" hidden="false" customHeight="true" outlineLevel="0" collapsed="false">
      <c r="A58" s="189" t="s">
        <v>100</v>
      </c>
      <c r="B58" s="190" t="n">
        <v>85.512642187193</v>
      </c>
      <c r="C58" s="190" t="n">
        <v>85.7465536282335</v>
      </c>
      <c r="D58" s="190" t="n">
        <v>86.7946038486047</v>
      </c>
      <c r="E58" s="190" t="n">
        <v>86.3798945664818</v>
      </c>
      <c r="F58" s="190" t="n">
        <v>85.9413338695737</v>
      </c>
      <c r="G58" s="190" t="n">
        <v>87.0734115613488</v>
      </c>
      <c r="H58" s="190" t="n">
        <v>87.4509915562142</v>
      </c>
      <c r="I58" s="190" t="n">
        <v>87.1044264219867</v>
      </c>
      <c r="J58" s="190" t="n">
        <v>87.2811797569792</v>
      </c>
      <c r="K58" s="190" t="n">
        <v>87.4820661062676</v>
      </c>
      <c r="L58" s="190" t="n">
        <v>87.6501323279013</v>
      </c>
      <c r="M58" s="191" t="n">
        <v>87.6805188802206</v>
      </c>
      <c r="N58" s="191" t="n">
        <v>87.7004867669273</v>
      </c>
      <c r="O58" s="191" t="n">
        <v>87.7192505267938</v>
      </c>
      <c r="P58" s="182" t="n">
        <v>87.2154574086578</v>
      </c>
      <c r="Q58" s="182" t="n">
        <v>87.1516936239406</v>
      </c>
      <c r="R58" s="42" t="n">
        <v>87.1192466390866</v>
      </c>
    </row>
    <row r="59" s="178" customFormat="true" ht="9" hidden="false" customHeight="true" outlineLevel="0" collapsed="false">
      <c r="A59" s="192"/>
      <c r="B59" s="180"/>
      <c r="C59" s="180"/>
      <c r="D59" s="180"/>
      <c r="E59" s="180"/>
      <c r="F59" s="180"/>
      <c r="G59" s="180"/>
      <c r="H59" s="180"/>
      <c r="I59" s="180"/>
      <c r="J59" s="180"/>
      <c r="K59" s="180"/>
      <c r="L59" s="180"/>
      <c r="M59" s="190"/>
      <c r="N59" s="191"/>
      <c r="O59" s="182"/>
      <c r="P59" s="182"/>
      <c r="Q59" s="182"/>
      <c r="R59" s="42"/>
    </row>
    <row r="60" s="178" customFormat="true" ht="14.1" hidden="false" customHeight="true" outlineLevel="0" collapsed="false">
      <c r="A60" s="183" t="s">
        <v>101</v>
      </c>
      <c r="B60" s="180" t="n">
        <v>14.487357812807</v>
      </c>
      <c r="C60" s="180" t="n">
        <v>14.2534463717665</v>
      </c>
      <c r="D60" s="180" t="n">
        <v>13.2053961513953</v>
      </c>
      <c r="E60" s="180" t="n">
        <v>13.6201054335182</v>
      </c>
      <c r="F60" s="180" t="n">
        <v>14.0586661304263</v>
      </c>
      <c r="G60" s="180" t="n">
        <v>12.9265884386512</v>
      </c>
      <c r="H60" s="180" t="n">
        <v>12.5490084437858</v>
      </c>
      <c r="I60" s="180" t="n">
        <v>12.8955735780133</v>
      </c>
      <c r="J60" s="180" t="n">
        <v>12.7188202430208</v>
      </c>
      <c r="K60" s="180" t="n">
        <v>12.5179338937324</v>
      </c>
      <c r="L60" s="180" t="n">
        <v>12.3498676720988</v>
      </c>
      <c r="M60" s="190" t="n">
        <v>12.3194811197794</v>
      </c>
      <c r="N60" s="191" t="n">
        <v>12.2995132330727</v>
      </c>
      <c r="O60" s="182" t="n">
        <v>12.2807494732062</v>
      </c>
      <c r="P60" s="182" t="n">
        <v>12.784542581041</v>
      </c>
      <c r="Q60" s="182" t="n">
        <v>12.8483060990162</v>
      </c>
      <c r="R60" s="42" t="n">
        <v>12.8807535672445</v>
      </c>
    </row>
    <row r="61" s="178" customFormat="true" ht="14.1" hidden="false" customHeight="true" outlineLevel="0" collapsed="false">
      <c r="A61" s="183" t="s">
        <v>94</v>
      </c>
      <c r="B61" s="193" t="n">
        <v>14.9613584681804</v>
      </c>
      <c r="C61" s="193" t="n">
        <v>14.7137168409467</v>
      </c>
      <c r="D61" s="193" t="n">
        <v>13.6777113281584</v>
      </c>
      <c r="E61" s="193" t="n">
        <v>14.1233628776978</v>
      </c>
      <c r="F61" s="193" t="n">
        <v>14.5981047678722</v>
      </c>
      <c r="G61" s="193" t="n">
        <v>13.4826939749873</v>
      </c>
      <c r="H61" s="193" t="n">
        <v>13.0517712102317</v>
      </c>
      <c r="I61" s="193" t="n">
        <v>13.3114235349272</v>
      </c>
      <c r="J61" s="193" t="n">
        <v>13.2149288324621</v>
      </c>
      <c r="K61" s="193" t="n">
        <v>13.0024730559856</v>
      </c>
      <c r="L61" s="193" t="n">
        <v>12.880825763096</v>
      </c>
      <c r="M61" s="182" t="n">
        <v>12.7499685955484</v>
      </c>
      <c r="N61" s="182" t="n">
        <v>12.8808965990209</v>
      </c>
      <c r="O61" s="194" t="n">
        <v>12.8383103406442</v>
      </c>
      <c r="P61" s="42" t="n">
        <v>13.4023341725632</v>
      </c>
      <c r="Q61" s="42" t="n">
        <v>13.4628402564338</v>
      </c>
      <c r="R61" s="42" t="n">
        <v>13.4822985368124</v>
      </c>
    </row>
    <row r="62" s="178" customFormat="true" ht="12.6" hidden="false" customHeight="true" outlineLevel="0" collapsed="false">
      <c r="A62" s="183" t="s">
        <v>95</v>
      </c>
      <c r="B62" s="193" t="n">
        <v>0.474000655373411</v>
      </c>
      <c r="C62" s="193" t="n">
        <v>0.460270469180192</v>
      </c>
      <c r="D62" s="193" t="n">
        <v>0.472315176763113</v>
      </c>
      <c r="E62" s="193" t="n">
        <v>0.503257444179612</v>
      </c>
      <c r="F62" s="193" t="n">
        <v>0.539438637445938</v>
      </c>
      <c r="G62" s="193" t="n">
        <v>0.556105536336085</v>
      </c>
      <c r="H62" s="193" t="n">
        <v>0.502762766445896</v>
      </c>
      <c r="I62" s="193" t="n">
        <v>0.415849956913884</v>
      </c>
      <c r="J62" s="193" t="n">
        <v>0.496108589441255</v>
      </c>
      <c r="K62" s="193" t="n">
        <v>0.484539162253251</v>
      </c>
      <c r="L62" s="193" t="n">
        <v>0.530958090997263</v>
      </c>
      <c r="M62" s="182" t="n">
        <v>0.43048747576907</v>
      </c>
      <c r="N62" s="182" t="n">
        <v>0.581383365948153</v>
      </c>
      <c r="O62" s="72" t="n">
        <v>0.557560867438052</v>
      </c>
      <c r="P62" s="195" t="n">
        <v>0.617791591522232</v>
      </c>
      <c r="Q62" s="42" t="n">
        <v>0.614534157417542</v>
      </c>
      <c r="R62" s="42" t="n">
        <v>0.60154496956782</v>
      </c>
    </row>
    <row r="63" s="178" customFormat="true" ht="0.6" hidden="true" customHeight="true" outlineLevel="0" collapsed="false">
      <c r="A63" s="196"/>
      <c r="B63" s="197"/>
      <c r="C63" s="197"/>
      <c r="D63" s="197"/>
      <c r="E63" s="197"/>
      <c r="F63" s="197"/>
      <c r="G63" s="197"/>
      <c r="H63" s="197"/>
      <c r="I63" s="197"/>
      <c r="J63" s="197"/>
      <c r="K63" s="197"/>
      <c r="L63" s="197"/>
      <c r="M63" s="197"/>
      <c r="N63" s="197"/>
      <c r="O63" s="195"/>
      <c r="P63" s="195"/>
      <c r="Q63" s="195"/>
      <c r="R63" s="42"/>
    </row>
    <row r="64" s="178" customFormat="true" ht="6.75" hidden="false" customHeight="true" outlineLevel="0" collapsed="false">
      <c r="A64" s="196"/>
      <c r="B64" s="198"/>
      <c r="C64" s="198"/>
      <c r="D64" s="198"/>
      <c r="E64" s="199"/>
      <c r="F64" s="199"/>
      <c r="G64" s="198"/>
      <c r="H64" s="198"/>
      <c r="I64" s="198"/>
      <c r="J64" s="199"/>
      <c r="K64" s="199"/>
      <c r="L64" s="199"/>
      <c r="M64" s="199"/>
      <c r="N64" s="199"/>
      <c r="O64" s="200"/>
      <c r="P64" s="195"/>
      <c r="Q64" s="195"/>
      <c r="R64" s="195"/>
    </row>
    <row r="65" customFormat="false" ht="14.45" hidden="false" customHeight="true" outlineLevel="0" collapsed="false">
      <c r="A65" s="201" t="s">
        <v>96</v>
      </c>
      <c r="B65" s="202" t="n">
        <v>100</v>
      </c>
      <c r="C65" s="202" t="n">
        <v>100</v>
      </c>
      <c r="D65" s="202" t="n">
        <v>100</v>
      </c>
      <c r="E65" s="203" t="n">
        <v>100</v>
      </c>
      <c r="F65" s="203" t="n">
        <v>100</v>
      </c>
      <c r="G65" s="202" t="n">
        <v>100</v>
      </c>
      <c r="H65" s="202" t="n">
        <v>100</v>
      </c>
      <c r="I65" s="202" t="n">
        <v>100</v>
      </c>
      <c r="J65" s="203" t="n">
        <v>100</v>
      </c>
      <c r="K65" s="203" t="n">
        <v>100</v>
      </c>
      <c r="L65" s="204" t="n">
        <v>100</v>
      </c>
      <c r="M65" s="205" t="n">
        <v>100</v>
      </c>
      <c r="N65" s="205" t="n">
        <v>100</v>
      </c>
      <c r="O65" s="205" t="n">
        <v>100</v>
      </c>
      <c r="P65" s="205" t="n">
        <v>99.9999999804632</v>
      </c>
      <c r="Q65" s="205" t="n">
        <v>100.000000134682</v>
      </c>
      <c r="R65" s="205" t="n">
        <v>100.000000241672</v>
      </c>
    </row>
    <row r="66" customFormat="false" ht="8.45" hidden="false" customHeight="true" outlineLevel="0" collapsed="false">
      <c r="A66" s="206"/>
      <c r="B66" s="207"/>
      <c r="C66" s="207"/>
      <c r="D66" s="207"/>
      <c r="E66" s="208"/>
      <c r="F66" s="208"/>
      <c r="G66" s="207"/>
      <c r="H66" s="207"/>
      <c r="I66" s="207"/>
      <c r="J66" s="208"/>
      <c r="K66" s="208"/>
      <c r="L66" s="208"/>
      <c r="M66" s="208"/>
      <c r="N66" s="208"/>
      <c r="O66" s="207"/>
      <c r="P66" s="207"/>
      <c r="Q66" s="207"/>
      <c r="R66" s="207"/>
    </row>
    <row r="67" s="38" customFormat="true" ht="8.25" hidden="false" customHeight="true" outlineLevel="0" collapsed="false">
      <c r="A67" s="209"/>
      <c r="B67" s="46"/>
      <c r="C67" s="46"/>
      <c r="D67" s="46"/>
      <c r="E67" s="177"/>
      <c r="F67" s="177"/>
      <c r="G67" s="46"/>
      <c r="H67" s="46"/>
      <c r="I67" s="46"/>
      <c r="J67" s="177"/>
      <c r="K67" s="177"/>
      <c r="L67" s="177"/>
      <c r="M67" s="177"/>
      <c r="N67" s="177"/>
      <c r="O67" s="46"/>
      <c r="P67" s="46"/>
      <c r="Q67" s="46"/>
      <c r="R67" s="46"/>
    </row>
    <row r="68" s="38" customFormat="true" ht="10.9" hidden="false" customHeight="true" outlineLevel="0" collapsed="false">
      <c r="A68" s="201" t="s">
        <v>24</v>
      </c>
      <c r="B68" s="197" t="n">
        <v>99.9642690111443</v>
      </c>
      <c r="C68" s="197" t="n">
        <v>99.9671890623217</v>
      </c>
      <c r="D68" s="197" t="n">
        <v>99.9720850648755</v>
      </c>
      <c r="E68" s="197" t="n">
        <v>99.9721836507628</v>
      </c>
      <c r="F68" s="197" t="n">
        <v>100</v>
      </c>
      <c r="G68" s="197" t="n">
        <v>100</v>
      </c>
      <c r="H68" s="197" t="n">
        <v>99.9999999999999</v>
      </c>
      <c r="I68" s="197" t="n">
        <v>100</v>
      </c>
      <c r="J68" s="197" t="n">
        <v>100</v>
      </c>
      <c r="K68" s="197" t="n">
        <v>100</v>
      </c>
      <c r="L68" s="197" t="n">
        <v>100</v>
      </c>
      <c r="M68" s="197" t="n">
        <v>100</v>
      </c>
      <c r="N68" s="197" t="n">
        <v>100</v>
      </c>
      <c r="O68" s="197" t="n">
        <v>100</v>
      </c>
      <c r="P68" s="197" t="n">
        <v>100</v>
      </c>
      <c r="Q68" s="197" t="n">
        <v>100</v>
      </c>
      <c r="R68" s="210" t="n">
        <v>100</v>
      </c>
    </row>
    <row r="69" s="38" customFormat="true" ht="14.1" hidden="false" customHeight="true" outlineLevel="0" collapsed="false">
      <c r="A69" s="179" t="s">
        <v>102</v>
      </c>
      <c r="B69" s="64"/>
      <c r="C69" s="64"/>
      <c r="D69" s="64"/>
      <c r="E69" s="190"/>
      <c r="F69" s="190"/>
      <c r="G69" s="64"/>
      <c r="H69" s="64"/>
      <c r="I69" s="64"/>
      <c r="J69" s="190"/>
      <c r="K69" s="190"/>
      <c r="L69" s="190"/>
      <c r="M69" s="182"/>
      <c r="N69" s="182"/>
      <c r="O69" s="182"/>
      <c r="P69" s="182"/>
      <c r="Q69" s="182"/>
      <c r="R69" s="42"/>
    </row>
    <row r="70" s="38" customFormat="true" ht="14.1" hidden="false" customHeight="true" outlineLevel="0" collapsed="false">
      <c r="A70" s="183" t="s">
        <v>103</v>
      </c>
      <c r="B70" s="211" t="n">
        <v>3.7829143907573</v>
      </c>
      <c r="C70" s="211" t="n">
        <v>3.57419535093579</v>
      </c>
      <c r="D70" s="211" t="n">
        <v>3.63294974688208</v>
      </c>
      <c r="E70" s="212" t="n">
        <v>3.45882531321192</v>
      </c>
      <c r="F70" s="212" t="n">
        <v>2.88392181032239</v>
      </c>
      <c r="G70" s="211" t="n">
        <v>2.88488557878653</v>
      </c>
      <c r="H70" s="211" t="n">
        <v>2.66406589457307</v>
      </c>
      <c r="I70" s="211" t="n">
        <v>2.88914715440256</v>
      </c>
      <c r="J70" s="212" t="n">
        <v>2.18628012392792</v>
      </c>
      <c r="K70" s="212" t="n">
        <v>2.35717075211186</v>
      </c>
      <c r="L70" s="212" t="n">
        <v>2.36884735505886</v>
      </c>
      <c r="M70" s="182" t="n">
        <v>2.08447641029972</v>
      </c>
      <c r="N70" s="182" t="n">
        <v>2.07527210885604</v>
      </c>
      <c r="O70" s="182" t="n">
        <v>2.0054152666996</v>
      </c>
      <c r="P70" s="182" t="n">
        <v>2.15356449829427</v>
      </c>
      <c r="Q70" s="182" t="n">
        <v>2.17429609688777</v>
      </c>
      <c r="R70" s="42" t="n">
        <v>2.16930168695164</v>
      </c>
    </row>
    <row r="71" s="38" customFormat="true" ht="14.1" hidden="false" customHeight="true" outlineLevel="0" collapsed="false">
      <c r="A71" s="183" t="s">
        <v>104</v>
      </c>
      <c r="B71" s="211" t="n">
        <v>30.0169010113613</v>
      </c>
      <c r="C71" s="211" t="n">
        <v>30.3922469680843</v>
      </c>
      <c r="D71" s="211" t="n">
        <v>31.0620022815758</v>
      </c>
      <c r="E71" s="212" t="n">
        <v>31.4317321295574</v>
      </c>
      <c r="F71" s="212" t="n">
        <v>31.0612480178667</v>
      </c>
      <c r="G71" s="211" t="n">
        <v>31.1874987887275</v>
      </c>
      <c r="H71" s="211" t="n">
        <v>31.0448370172665</v>
      </c>
      <c r="I71" s="211" t="n">
        <v>30.2857532498467</v>
      </c>
      <c r="J71" s="212" t="n">
        <v>30.6654750782666</v>
      </c>
      <c r="K71" s="212" t="n">
        <v>30.2177167156874</v>
      </c>
      <c r="L71" s="212" t="n">
        <v>29.8469025547141</v>
      </c>
      <c r="M71" s="182" t="n">
        <v>30.1374003609706</v>
      </c>
      <c r="N71" s="182" t="n">
        <v>30.1528767254241</v>
      </c>
      <c r="O71" s="182" t="n">
        <v>29.8410986401419</v>
      </c>
      <c r="P71" s="182" t="n">
        <v>27.4548838438476</v>
      </c>
      <c r="Q71" s="182" t="n">
        <v>27.0422226199069</v>
      </c>
      <c r="R71" s="42" t="n">
        <v>26.4129934266729</v>
      </c>
    </row>
    <row r="72" s="38" customFormat="true" ht="14.1" hidden="false" customHeight="true" outlineLevel="0" collapsed="false">
      <c r="A72" s="183" t="s">
        <v>105</v>
      </c>
      <c r="B72" s="211" t="n">
        <v>24.9223080910492</v>
      </c>
      <c r="C72" s="211" t="n">
        <v>24.8821618360108</v>
      </c>
      <c r="D72" s="211" t="n">
        <v>25.2794107787847</v>
      </c>
      <c r="E72" s="212" t="n">
        <v>25.716105861063</v>
      </c>
      <c r="F72" s="212" t="n">
        <v>24.9091544642179</v>
      </c>
      <c r="G72" s="211" t="n">
        <v>25.3561746341813</v>
      </c>
      <c r="H72" s="211" t="n">
        <v>25.6030020472218</v>
      </c>
      <c r="I72" s="211" t="n">
        <v>25.0531588547686</v>
      </c>
      <c r="J72" s="212" t="n">
        <v>25.25838983616</v>
      </c>
      <c r="K72" s="212" t="n">
        <v>24.7479823503022</v>
      </c>
      <c r="L72" s="212" t="n">
        <v>23.9419074058611</v>
      </c>
      <c r="M72" s="182" t="n">
        <v>23.7515454598354</v>
      </c>
      <c r="N72" s="182" t="n">
        <v>23.1690493148653</v>
      </c>
      <c r="O72" s="182" t="n">
        <v>22.0085811194375</v>
      </c>
      <c r="P72" s="182" t="n">
        <v>20.4469587481906</v>
      </c>
      <c r="Q72" s="182" t="n">
        <v>20.3265071564749</v>
      </c>
      <c r="R72" s="42" t="n">
        <v>20.0802090473919</v>
      </c>
    </row>
    <row r="73" s="38" customFormat="true" ht="14.1" hidden="false" customHeight="true" outlineLevel="0" collapsed="false">
      <c r="A73" s="183" t="s">
        <v>106</v>
      </c>
      <c r="B73" s="211" t="n">
        <v>5.09459292031206</v>
      </c>
      <c r="C73" s="211" t="n">
        <v>5.51008513207356</v>
      </c>
      <c r="D73" s="211" t="n">
        <v>5.78259150279108</v>
      </c>
      <c r="E73" s="212" t="n">
        <v>5.71562626849443</v>
      </c>
      <c r="F73" s="212" t="n">
        <v>6.15209355364884</v>
      </c>
      <c r="G73" s="211" t="n">
        <v>5.83132415454615</v>
      </c>
      <c r="H73" s="211" t="n">
        <v>5.44183497004474</v>
      </c>
      <c r="I73" s="211" t="n">
        <v>5.23259439507812</v>
      </c>
      <c r="J73" s="212" t="n">
        <v>5.40708524210659</v>
      </c>
      <c r="K73" s="212" t="n">
        <v>5.46973436538511</v>
      </c>
      <c r="L73" s="212" t="n">
        <v>5.90499514885307</v>
      </c>
      <c r="M73" s="182" t="n">
        <v>6.38585490113522</v>
      </c>
      <c r="N73" s="182" t="n">
        <v>6.9838274105588</v>
      </c>
      <c r="O73" s="182" t="n">
        <v>7.83251752070447</v>
      </c>
      <c r="P73" s="182" t="n">
        <v>7.00792509565698</v>
      </c>
      <c r="Q73" s="182" t="n">
        <v>6.71571546343194</v>
      </c>
      <c r="R73" s="42" t="n">
        <v>6.33278437928099</v>
      </c>
    </row>
    <row r="74" s="38" customFormat="true" ht="14.1" hidden="false" customHeight="true" outlineLevel="0" collapsed="false">
      <c r="A74" s="183" t="s">
        <v>107</v>
      </c>
      <c r="B74" s="211" t="n">
        <v>51.6775406338791</v>
      </c>
      <c r="C74" s="211" t="n">
        <v>51.7477225541793</v>
      </c>
      <c r="D74" s="211" t="n">
        <v>52.0721081193901</v>
      </c>
      <c r="E74" s="212" t="n">
        <v>51.4618987533841</v>
      </c>
      <c r="F74" s="212" t="n">
        <v>51.9961640413846</v>
      </c>
      <c r="G74" s="211" t="n">
        <v>53.0010271938348</v>
      </c>
      <c r="H74" s="211" t="n">
        <v>53.7420886443746</v>
      </c>
      <c r="I74" s="211" t="n">
        <v>53.9295260177374</v>
      </c>
      <c r="J74" s="212" t="n">
        <v>54.4294245547848</v>
      </c>
      <c r="K74" s="212" t="n">
        <v>54.9071786384684</v>
      </c>
      <c r="L74" s="212" t="n">
        <v>55.4343824181283</v>
      </c>
      <c r="M74" s="182" t="n">
        <v>55.4586421089503</v>
      </c>
      <c r="N74" s="182" t="n">
        <v>55.4723379326471</v>
      </c>
      <c r="O74" s="182" t="n">
        <v>55.8727366199523</v>
      </c>
      <c r="P74" s="181" t="n">
        <v>57.6070090768171</v>
      </c>
      <c r="Q74" s="182" t="n">
        <v>57.9351751841892</v>
      </c>
      <c r="R74" s="42" t="n">
        <v>58.536951319131</v>
      </c>
    </row>
    <row r="75" customFormat="false" ht="13.15" hidden="false" customHeight="true" outlineLevel="0" collapsed="false">
      <c r="A75" s="213" t="s">
        <v>108</v>
      </c>
      <c r="B75" s="214" t="n">
        <v>14.487357812807</v>
      </c>
      <c r="C75" s="214" t="n">
        <v>14.2534463717665</v>
      </c>
      <c r="D75" s="214" t="n">
        <v>13.2053961513953</v>
      </c>
      <c r="E75" s="215" t="n">
        <v>13.6201054335182</v>
      </c>
      <c r="F75" s="215" t="n">
        <v>14.0586661304263</v>
      </c>
      <c r="G75" s="214" t="n">
        <v>12.9265884386512</v>
      </c>
      <c r="H75" s="214" t="n">
        <v>12.5490084437858</v>
      </c>
      <c r="I75" s="214" t="n">
        <v>12.8955735780133</v>
      </c>
      <c r="J75" s="215" t="n">
        <v>12.7188202430208</v>
      </c>
      <c r="K75" s="215" t="n">
        <v>12.5179338937324</v>
      </c>
      <c r="L75" s="215" t="n">
        <v>12.3498676720988</v>
      </c>
      <c r="M75" s="184" t="n">
        <v>12.3194811197794</v>
      </c>
      <c r="N75" s="184" t="n">
        <v>12.2995132330727</v>
      </c>
      <c r="O75" s="184" t="n">
        <v>12.2807494732062</v>
      </c>
      <c r="P75" s="184" t="n">
        <v>12.784542581041</v>
      </c>
      <c r="Q75" s="184" t="n">
        <v>12.8483060990162</v>
      </c>
      <c r="R75" s="185" t="n">
        <v>12.8807535672445</v>
      </c>
    </row>
    <row r="76" customFormat="false" ht="14.1" hidden="false" customHeight="true" outlineLevel="0" collapsed="false">
      <c r="A76" s="209"/>
      <c r="B76" s="216"/>
      <c r="C76" s="216"/>
      <c r="D76" s="216"/>
      <c r="E76" s="216"/>
      <c r="F76" s="216"/>
      <c r="G76" s="217"/>
      <c r="H76" s="217"/>
      <c r="I76" s="217"/>
      <c r="J76" s="218"/>
      <c r="K76" s="218"/>
      <c r="L76" s="103"/>
      <c r="M76" s="103"/>
    </row>
    <row r="77" customFormat="false" ht="12" hidden="false" customHeight="true" outlineLevel="0" collapsed="false">
      <c r="A77" s="219" t="s">
        <v>109</v>
      </c>
      <c r="B77" s="219"/>
      <c r="C77" s="219"/>
      <c r="D77" s="219"/>
      <c r="E77" s="219"/>
      <c r="F77" s="219"/>
      <c r="G77" s="219"/>
      <c r="H77" s="219"/>
      <c r="I77" s="219"/>
      <c r="J77" s="219"/>
      <c r="K77" s="219"/>
      <c r="L77" s="219"/>
      <c r="M77" s="103"/>
    </row>
    <row r="78" customFormat="false" ht="10.5" hidden="false" customHeight="true" outlineLevel="0" collapsed="false">
      <c r="A78" s="209"/>
      <c r="B78" s="216"/>
      <c r="C78" s="220"/>
      <c r="D78" s="218"/>
      <c r="E78" s="216"/>
      <c r="F78" s="216"/>
      <c r="G78" s="217"/>
      <c r="H78" s="217"/>
      <c r="I78" s="217"/>
      <c r="J78" s="221"/>
      <c r="K78" s="221"/>
      <c r="L78" s="207"/>
      <c r="M78" s="207"/>
      <c r="N78" s="222"/>
      <c r="O78" s="222"/>
      <c r="P78" s="222"/>
      <c r="Q78" s="222"/>
      <c r="R78" s="222"/>
    </row>
    <row r="79" s="178" customFormat="true" ht="14.1" hidden="false" customHeight="true" outlineLevel="0" collapsed="false">
      <c r="A79" s="223"/>
      <c r="B79" s="224"/>
      <c r="C79" s="224"/>
      <c r="D79" s="224"/>
      <c r="E79" s="224"/>
      <c r="F79" s="224"/>
      <c r="G79" s="225"/>
      <c r="H79" s="225"/>
      <c r="I79" s="225"/>
      <c r="J79" s="218"/>
      <c r="K79" s="218"/>
      <c r="L79" s="177"/>
      <c r="M79" s="177"/>
    </row>
    <row r="80" s="178" customFormat="true" ht="11.45" hidden="false" customHeight="true" outlineLevel="0" collapsed="false">
      <c r="A80" s="226" t="s">
        <v>110</v>
      </c>
      <c r="B80" s="197" t="n">
        <v>99.9581261147604</v>
      </c>
      <c r="C80" s="197" t="n">
        <v>99.9616518870457</v>
      </c>
      <c r="D80" s="197" t="n">
        <v>99.9677718494536</v>
      </c>
      <c r="E80" s="197" t="n">
        <v>99.967727559281</v>
      </c>
      <c r="F80" s="197" t="n">
        <v>100</v>
      </c>
      <c r="G80" s="197" t="n">
        <v>100</v>
      </c>
      <c r="H80" s="197" t="n">
        <v>99.9999999999999</v>
      </c>
      <c r="I80" s="197" t="n">
        <v>100</v>
      </c>
      <c r="J80" s="197" t="n">
        <v>100</v>
      </c>
      <c r="K80" s="197" t="n">
        <v>100</v>
      </c>
      <c r="L80" s="197" t="n">
        <v>100</v>
      </c>
      <c r="M80" s="197" t="n">
        <v>100</v>
      </c>
      <c r="N80" s="197" t="n">
        <v>100</v>
      </c>
      <c r="O80" s="197" t="n">
        <v>100</v>
      </c>
      <c r="P80" s="197" t="n">
        <v>100</v>
      </c>
      <c r="Q80" s="197" t="n">
        <v>100</v>
      </c>
      <c r="R80" s="227" t="n">
        <v>100</v>
      </c>
    </row>
    <row r="81" s="178" customFormat="true" ht="14.1" hidden="false" customHeight="true" outlineLevel="0" collapsed="false">
      <c r="A81" s="179" t="s">
        <v>102</v>
      </c>
      <c r="B81" s="190"/>
      <c r="C81" s="190"/>
      <c r="D81" s="190"/>
      <c r="E81" s="190"/>
      <c r="F81" s="190"/>
      <c r="G81" s="190"/>
      <c r="H81" s="190"/>
      <c r="I81" s="190"/>
      <c r="J81" s="190"/>
      <c r="K81" s="190"/>
      <c r="L81" s="193"/>
      <c r="M81" s="193"/>
      <c r="N81" s="182"/>
      <c r="O81" s="182"/>
      <c r="P81" s="182"/>
      <c r="Q81" s="177"/>
      <c r="R81" s="228"/>
    </row>
    <row r="82" s="178" customFormat="true" ht="14.1" hidden="false" customHeight="true" outlineLevel="0" collapsed="false">
      <c r="A82" s="183" t="s">
        <v>103</v>
      </c>
      <c r="B82" s="190" t="n">
        <v>4.42380716347911</v>
      </c>
      <c r="C82" s="190" t="n">
        <v>4.16832537250677</v>
      </c>
      <c r="D82" s="190" t="n">
        <v>4.18568618991454</v>
      </c>
      <c r="E82" s="190" t="n">
        <v>4.0042018233188</v>
      </c>
      <c r="F82" s="190" t="n">
        <v>3.35568658347692</v>
      </c>
      <c r="G82" s="190" t="n">
        <v>3.31316475036004</v>
      </c>
      <c r="H82" s="190" t="n">
        <v>3.0463529883027</v>
      </c>
      <c r="I82" s="190" t="n">
        <v>3.31687753777952</v>
      </c>
      <c r="J82" s="190" t="n">
        <v>2.50487004187532</v>
      </c>
      <c r="K82" s="190" t="n">
        <v>2.69446168457947</v>
      </c>
      <c r="L82" s="190" t="n">
        <v>2.70261697517689</v>
      </c>
      <c r="M82" s="190" t="n">
        <v>2.37735409977135</v>
      </c>
      <c r="N82" s="190" t="n">
        <v>2.36631766294671</v>
      </c>
      <c r="O82" s="182" t="n">
        <v>2.28617464770409</v>
      </c>
      <c r="P82" s="182" t="n">
        <v>2.46924634924419</v>
      </c>
      <c r="Q82" s="182" t="n">
        <v>2.49484089128327</v>
      </c>
      <c r="R82" s="229" t="n">
        <v>2.4900372486877</v>
      </c>
    </row>
    <row r="83" s="178" customFormat="true" ht="14.1" hidden="false" customHeight="true" outlineLevel="0" collapsed="false">
      <c r="A83" s="183" t="s">
        <v>104</v>
      </c>
      <c r="B83" s="190" t="n">
        <v>35.1022962729327</v>
      </c>
      <c r="C83" s="190" t="n">
        <v>35.4442781453984</v>
      </c>
      <c r="D83" s="190" t="n">
        <v>35.7879417662382</v>
      </c>
      <c r="E83" s="190" t="n">
        <v>36.3877870971076</v>
      </c>
      <c r="F83" s="190" t="n">
        <v>36.1423852985641</v>
      </c>
      <c r="G83" s="190" t="n">
        <v>35.8174765746417</v>
      </c>
      <c r="H83" s="190" t="n">
        <v>35.4996969900686</v>
      </c>
      <c r="I83" s="190" t="n">
        <v>34.7694767004425</v>
      </c>
      <c r="J83" s="190" t="n">
        <v>35.1341207390296</v>
      </c>
      <c r="K83" s="190" t="n">
        <v>34.5416129964064</v>
      </c>
      <c r="L83" s="190" t="n">
        <v>34.0523188750659</v>
      </c>
      <c r="M83" s="190" t="n">
        <v>34.3718316746516</v>
      </c>
      <c r="N83" s="190" t="n">
        <v>34.3816526418586</v>
      </c>
      <c r="O83" s="182" t="n">
        <v>34.0188709558422</v>
      </c>
      <c r="P83" s="182" t="n">
        <v>31.4793783766585</v>
      </c>
      <c r="Q83" s="182" t="n">
        <v>31.0289122442422</v>
      </c>
      <c r="R83" s="229" t="n">
        <v>30.3182069498962</v>
      </c>
    </row>
    <row r="84" s="178" customFormat="true" ht="14.1" hidden="false" customHeight="true" outlineLevel="0" collapsed="false">
      <c r="A84" s="183" t="s">
        <v>105</v>
      </c>
      <c r="B84" s="190" t="n">
        <v>29.1445889795951</v>
      </c>
      <c r="C84" s="190" t="n">
        <v>29.0182646219123</v>
      </c>
      <c r="D84" s="190" t="n">
        <v>29.1255558039984</v>
      </c>
      <c r="E84" s="190" t="n">
        <v>29.7709391637087</v>
      </c>
      <c r="F84" s="190" t="n">
        <v>28.9839048833248</v>
      </c>
      <c r="G84" s="190" t="n">
        <v>29.1204561524688</v>
      </c>
      <c r="H84" s="190" t="n">
        <v>29.2769716976439</v>
      </c>
      <c r="I84" s="190" t="n">
        <v>28.7622109276008</v>
      </c>
      <c r="J84" s="190" t="n">
        <v>28.9391022285538</v>
      </c>
      <c r="K84" s="190" t="n">
        <v>28.2892065217572</v>
      </c>
      <c r="L84" s="190" t="n">
        <v>27.3153123332362</v>
      </c>
      <c r="M84" s="190" t="n">
        <v>27.0887373423076</v>
      </c>
      <c r="N84" s="190" t="n">
        <v>26.4183816635355</v>
      </c>
      <c r="O84" s="182" t="n">
        <v>25.0897961248711</v>
      </c>
      <c r="P84" s="182" t="n">
        <v>23.4441913776466</v>
      </c>
      <c r="Q84" s="182" t="n">
        <v>23.3231349233081</v>
      </c>
      <c r="R84" s="229" t="n">
        <v>23.0491078258937</v>
      </c>
    </row>
    <row r="85" s="178" customFormat="true" ht="14.1" hidden="false" customHeight="true" outlineLevel="0" collapsed="false">
      <c r="A85" s="183" t="s">
        <v>106</v>
      </c>
      <c r="B85" s="190" t="n">
        <v>5.95770729333758</v>
      </c>
      <c r="C85" s="190" t="n">
        <v>6.42601352348612</v>
      </c>
      <c r="D85" s="190" t="n">
        <v>6.6623859622398</v>
      </c>
      <c r="E85" s="190" t="n">
        <v>6.61684793339894</v>
      </c>
      <c r="F85" s="190" t="n">
        <v>7.15848041523928</v>
      </c>
      <c r="G85" s="190" t="n">
        <v>6.69702042217285</v>
      </c>
      <c r="H85" s="190" t="n">
        <v>6.2227252924247</v>
      </c>
      <c r="I85" s="190" t="n">
        <v>6.00726577284173</v>
      </c>
      <c r="J85" s="190" t="n">
        <v>6.19501851047588</v>
      </c>
      <c r="K85" s="190" t="n">
        <v>6.25240647464913</v>
      </c>
      <c r="L85" s="190" t="n">
        <v>6.73700654182968</v>
      </c>
      <c r="M85" s="190" t="n">
        <v>7.28309433234407</v>
      </c>
      <c r="N85" s="190" t="n">
        <v>7.96327097832308</v>
      </c>
      <c r="O85" s="182" t="n">
        <v>8.92907483097115</v>
      </c>
      <c r="P85" s="182" t="n">
        <v>8.03518699901193</v>
      </c>
      <c r="Q85" s="182" t="n">
        <v>7.70577732093412</v>
      </c>
      <c r="R85" s="229" t="n">
        <v>7.26909912400249</v>
      </c>
    </row>
    <row r="86" customFormat="false" ht="14.45" hidden="false" customHeight="true" outlineLevel="0" collapsed="false">
      <c r="A86" s="183" t="s">
        <v>107</v>
      </c>
      <c r="B86" s="190" t="n">
        <v>60.432632312721</v>
      </c>
      <c r="C86" s="190" t="n">
        <v>60.3496238210798</v>
      </c>
      <c r="D86" s="190" t="n">
        <v>59.9946376968541</v>
      </c>
      <c r="E86" s="190" t="n">
        <v>59.5762463147911</v>
      </c>
      <c r="F86" s="190" t="n">
        <v>60.501928117959</v>
      </c>
      <c r="G86" s="190" t="n">
        <v>60.8693586749983</v>
      </c>
      <c r="H86" s="190" t="n">
        <v>61.4539500216287</v>
      </c>
      <c r="I86" s="190" t="n">
        <v>61.913645761778</v>
      </c>
      <c r="J86" s="190" t="n">
        <v>62.3610092190951</v>
      </c>
      <c r="K86" s="230" t="n">
        <v>62.7639253190142</v>
      </c>
      <c r="L86" s="230" t="n">
        <v>63.2450641497573</v>
      </c>
      <c r="M86" s="230" t="n">
        <v>63.250814225577</v>
      </c>
      <c r="N86" s="230" t="n">
        <v>63.2520296951947</v>
      </c>
      <c r="O86" s="184" t="n">
        <v>63.6949543964537</v>
      </c>
      <c r="P86" s="184" t="n">
        <v>66.0513752740973</v>
      </c>
      <c r="Q86" s="221" t="n">
        <v>66.4762468644745</v>
      </c>
      <c r="R86" s="150" t="n">
        <v>67.1917558014161</v>
      </c>
    </row>
    <row r="87" customFormat="false" ht="8.25" hidden="false" customHeight="true" outlineLevel="0" collapsed="false">
      <c r="A87" s="186"/>
      <c r="B87" s="187"/>
      <c r="C87" s="187"/>
      <c r="D87" s="187"/>
      <c r="E87" s="187"/>
      <c r="F87" s="187"/>
      <c r="G87" s="187"/>
      <c r="H87" s="187"/>
      <c r="I87" s="187"/>
      <c r="J87" s="231"/>
      <c r="K87" s="231"/>
      <c r="L87" s="103"/>
      <c r="M87" s="103"/>
    </row>
    <row r="88" customFormat="false" ht="13.5" hidden="false" customHeight="true" outlineLevel="0" collapsed="false">
      <c r="A88" s="153" t="s">
        <v>97</v>
      </c>
      <c r="B88" s="232"/>
      <c r="C88" s="232"/>
      <c r="D88" s="232"/>
      <c r="E88" s="232"/>
      <c r="F88" s="232"/>
      <c r="G88" s="233"/>
      <c r="H88" s="233"/>
      <c r="I88" s="233"/>
      <c r="J88" s="218"/>
      <c r="K88" s="218"/>
      <c r="L88" s="103"/>
      <c r="M88" s="103"/>
    </row>
    <row r="89" customFormat="false" ht="10.15" hidden="false" customHeight="true" outlineLevel="0" collapsed="false">
      <c r="A89" s="234"/>
      <c r="B89" s="232"/>
      <c r="C89" s="232"/>
      <c r="D89" s="232"/>
      <c r="E89" s="232"/>
      <c r="F89" s="232"/>
      <c r="G89" s="233"/>
      <c r="H89" s="233"/>
      <c r="I89" s="233"/>
      <c r="J89" s="218"/>
      <c r="K89" s="218"/>
      <c r="L89" s="103"/>
      <c r="M89" s="103"/>
    </row>
    <row r="90" customFormat="false" ht="11.25" hidden="false" customHeight="false" outlineLevel="0" collapsed="false">
      <c r="A90" s="235"/>
      <c r="B90" s="236"/>
      <c r="C90" s="236"/>
      <c r="D90" s="236"/>
      <c r="E90" s="236"/>
      <c r="F90" s="236"/>
      <c r="G90" s="237"/>
      <c r="H90" s="237"/>
      <c r="I90" s="218"/>
      <c r="J90" s="218"/>
      <c r="K90" s="218"/>
      <c r="L90" s="103"/>
      <c r="M90" s="103"/>
    </row>
    <row r="91" customFormat="false" ht="11.25" hidden="false" customHeight="false" outlineLevel="0" collapsed="false">
      <c r="A91" s="238"/>
      <c r="B91" s="236"/>
      <c r="C91" s="236"/>
      <c r="D91" s="236"/>
      <c r="E91" s="236"/>
      <c r="F91" s="236"/>
      <c r="G91" s="237"/>
      <c r="H91" s="237"/>
      <c r="I91" s="218"/>
      <c r="J91" s="218"/>
      <c r="K91" s="218"/>
      <c r="L91" s="103"/>
      <c r="M91" s="103"/>
    </row>
    <row r="92" customFormat="false" ht="11.25" hidden="false" customHeight="false" outlineLevel="0" collapsed="false">
      <c r="A92" s="218"/>
      <c r="B92" s="218"/>
      <c r="C92" s="218"/>
      <c r="D92" s="218"/>
      <c r="E92" s="218"/>
      <c r="F92" s="218"/>
      <c r="G92" s="237"/>
      <c r="H92" s="237"/>
      <c r="I92" s="218"/>
      <c r="J92" s="218"/>
      <c r="K92" s="218"/>
      <c r="L92" s="103"/>
      <c r="M92" s="103"/>
    </row>
    <row r="93" customFormat="false" ht="11.25" hidden="false" customHeight="false" outlineLevel="0" collapsed="false">
      <c r="A93" s="218"/>
      <c r="B93" s="218"/>
      <c r="C93" s="218"/>
      <c r="D93" s="218"/>
      <c r="E93" s="218"/>
      <c r="F93" s="218"/>
      <c r="G93" s="237"/>
      <c r="H93" s="237"/>
      <c r="I93" s="218"/>
      <c r="J93" s="218"/>
      <c r="K93" s="218"/>
      <c r="L93" s="103"/>
      <c r="M93" s="103"/>
    </row>
    <row r="94" customFormat="false" ht="11.25" hidden="false" customHeight="false" outlineLevel="0" collapsed="false">
      <c r="A94" s="218"/>
      <c r="B94" s="218"/>
      <c r="C94" s="218"/>
      <c r="D94" s="218"/>
      <c r="E94" s="218"/>
      <c r="F94" s="218"/>
      <c r="G94" s="237"/>
      <c r="H94" s="237"/>
      <c r="I94" s="218"/>
      <c r="J94" s="218"/>
      <c r="K94" s="218"/>
      <c r="L94" s="103"/>
      <c r="M94" s="103"/>
    </row>
    <row r="95" customFormat="false" ht="11.25" hidden="false" customHeight="false" outlineLevel="0" collapsed="false">
      <c r="A95" s="218"/>
      <c r="B95" s="218"/>
      <c r="C95" s="218"/>
      <c r="D95" s="218"/>
      <c r="E95" s="218"/>
      <c r="F95" s="218"/>
      <c r="G95" s="237"/>
      <c r="H95" s="237"/>
      <c r="I95" s="218"/>
      <c r="J95" s="218"/>
      <c r="K95" s="218"/>
      <c r="L95" s="103"/>
      <c r="M95" s="103"/>
    </row>
    <row r="96" customFormat="false" ht="11.25" hidden="false" customHeight="false" outlineLevel="0" collapsed="false">
      <c r="A96" s="218"/>
      <c r="B96" s="218"/>
      <c r="C96" s="218"/>
      <c r="D96" s="218"/>
      <c r="E96" s="218"/>
      <c r="F96" s="218"/>
      <c r="G96" s="237"/>
      <c r="H96" s="237"/>
      <c r="I96" s="218"/>
      <c r="J96" s="218"/>
      <c r="K96" s="218"/>
      <c r="L96" s="103"/>
      <c r="M96" s="103"/>
    </row>
    <row r="97" customFormat="false" ht="11.25" hidden="false" customHeight="false" outlineLevel="0" collapsed="false">
      <c r="A97" s="218"/>
      <c r="B97" s="218"/>
      <c r="C97" s="218"/>
      <c r="D97" s="218"/>
      <c r="E97" s="218"/>
      <c r="F97" s="218"/>
      <c r="G97" s="237"/>
      <c r="H97" s="237"/>
      <c r="I97" s="218"/>
      <c r="J97" s="218"/>
      <c r="K97" s="218"/>
      <c r="L97" s="103"/>
      <c r="M97" s="103"/>
    </row>
    <row r="98" customFormat="false" ht="11.25" hidden="false" customHeight="false" outlineLevel="0" collapsed="false">
      <c r="A98" s="218"/>
      <c r="B98" s="218"/>
      <c r="C98" s="218"/>
      <c r="D98" s="218"/>
      <c r="E98" s="218"/>
      <c r="F98" s="218"/>
      <c r="G98" s="237"/>
      <c r="H98" s="237"/>
      <c r="I98" s="218"/>
      <c r="J98" s="218"/>
      <c r="K98" s="218"/>
      <c r="L98" s="103"/>
      <c r="M98" s="103"/>
    </row>
    <row r="99" customFormat="false" ht="11.25" hidden="false" customHeight="false" outlineLevel="0" collapsed="false">
      <c r="A99" s="103"/>
      <c r="B99" s="239"/>
      <c r="C99" s="239"/>
      <c r="D99" s="239"/>
      <c r="E99" s="239"/>
      <c r="F99" s="239"/>
      <c r="G99" s="239"/>
      <c r="H99" s="239"/>
      <c r="I99" s="239"/>
      <c r="J99" s="103"/>
      <c r="K99" s="103"/>
      <c r="L99" s="103"/>
      <c r="M99" s="103"/>
    </row>
    <row r="100" customFormat="false" ht="11.25" hidden="false" customHeight="false" outlineLevel="0" collapsed="false">
      <c r="A100" s="103"/>
      <c r="B100" s="239"/>
      <c r="C100" s="239"/>
      <c r="D100" s="239"/>
      <c r="E100" s="239"/>
      <c r="F100" s="239"/>
      <c r="G100" s="239"/>
      <c r="H100" s="239"/>
      <c r="I100" s="239"/>
      <c r="J100" s="103"/>
      <c r="K100" s="103"/>
      <c r="L100" s="103"/>
      <c r="M100" s="103"/>
    </row>
    <row r="101" customFormat="false" ht="11.25" hidden="false" customHeight="false" outlineLevel="0" collapsed="false">
      <c r="A101" s="103"/>
      <c r="B101" s="239"/>
      <c r="C101" s="239"/>
      <c r="D101" s="239"/>
      <c r="E101" s="239"/>
      <c r="F101" s="239"/>
      <c r="G101" s="239"/>
      <c r="H101" s="239"/>
      <c r="I101" s="239"/>
      <c r="J101" s="103"/>
      <c r="K101" s="103"/>
      <c r="L101" s="103"/>
      <c r="M101" s="103"/>
    </row>
    <row r="102" customFormat="false" ht="11.25" hidden="false" customHeight="false" outlineLevel="0" collapsed="false">
      <c r="A102" s="103"/>
      <c r="B102" s="239"/>
      <c r="C102" s="239"/>
      <c r="D102" s="239"/>
      <c r="E102" s="239"/>
      <c r="F102" s="239"/>
      <c r="G102" s="239"/>
      <c r="H102" s="239"/>
      <c r="I102" s="239"/>
      <c r="J102" s="103"/>
      <c r="K102" s="103"/>
      <c r="L102" s="103"/>
      <c r="M102" s="103"/>
    </row>
    <row r="103" customFormat="false" ht="11.25" hidden="false" customHeight="false" outlineLevel="0" collapsed="false">
      <c r="A103" s="103"/>
      <c r="B103" s="103"/>
      <c r="C103" s="103"/>
      <c r="D103" s="103"/>
      <c r="E103" s="103"/>
      <c r="F103" s="103"/>
      <c r="G103" s="94"/>
      <c r="H103" s="94"/>
      <c r="I103" s="103"/>
      <c r="J103" s="103"/>
      <c r="K103" s="103"/>
      <c r="L103" s="103"/>
      <c r="M103" s="103"/>
    </row>
    <row r="104" customFormat="false" ht="11.25" hidden="false" customHeight="false" outlineLevel="0" collapsed="false">
      <c r="A104" s="103"/>
      <c r="B104" s="103"/>
      <c r="C104" s="103"/>
      <c r="D104" s="103"/>
      <c r="E104" s="103"/>
      <c r="F104" s="103"/>
      <c r="G104" s="94"/>
      <c r="H104" s="94"/>
      <c r="I104" s="103"/>
      <c r="J104" s="103"/>
      <c r="K104" s="103"/>
      <c r="L104" s="103"/>
      <c r="M104" s="103"/>
    </row>
    <row r="105" customFormat="false" ht="11.25" hidden="false" customHeight="false" outlineLevel="0" collapsed="false">
      <c r="A105" s="103"/>
      <c r="B105" s="103"/>
      <c r="C105" s="103"/>
      <c r="D105" s="103"/>
      <c r="E105" s="103"/>
      <c r="F105" s="103"/>
      <c r="G105" s="94"/>
      <c r="H105" s="94"/>
      <c r="I105" s="103"/>
      <c r="J105" s="103"/>
      <c r="K105" s="103"/>
      <c r="L105" s="103"/>
      <c r="M105" s="103"/>
    </row>
    <row r="106" customFormat="false" ht="11.25" hidden="false" customHeight="false" outlineLevel="0" collapsed="false">
      <c r="A106" s="103"/>
      <c r="B106" s="103"/>
      <c r="C106" s="103"/>
      <c r="D106" s="103"/>
      <c r="E106" s="103"/>
      <c r="F106" s="103"/>
      <c r="G106" s="94"/>
      <c r="H106" s="94"/>
      <c r="I106" s="103"/>
      <c r="J106" s="103"/>
      <c r="K106" s="103"/>
      <c r="L106" s="103"/>
      <c r="M106" s="103"/>
    </row>
    <row r="107" customFormat="false" ht="11.25" hidden="false" customHeight="false" outlineLevel="0" collapsed="false">
      <c r="A107" s="103"/>
      <c r="B107" s="103"/>
      <c r="C107" s="103"/>
      <c r="D107" s="103"/>
      <c r="E107" s="103"/>
      <c r="F107" s="103"/>
      <c r="G107" s="94"/>
      <c r="H107" s="94"/>
      <c r="I107" s="103"/>
      <c r="J107" s="103"/>
      <c r="K107" s="103"/>
      <c r="L107" s="103"/>
      <c r="M107" s="103"/>
    </row>
    <row r="108" customFormat="false" ht="11.25" hidden="false" customHeight="false" outlineLevel="0" collapsed="false">
      <c r="A108" s="103"/>
      <c r="B108" s="103"/>
      <c r="C108" s="103"/>
      <c r="D108" s="103"/>
      <c r="E108" s="103"/>
      <c r="F108" s="103"/>
      <c r="G108" s="94"/>
      <c r="H108" s="94"/>
      <c r="I108" s="103"/>
      <c r="J108" s="103"/>
      <c r="K108" s="103"/>
      <c r="L108" s="103"/>
      <c r="M108" s="103"/>
    </row>
    <row r="109" customFormat="false" ht="11.25" hidden="false" customHeight="false" outlineLevel="0" collapsed="false">
      <c r="A109" s="103"/>
      <c r="B109" s="103"/>
      <c r="C109" s="103"/>
      <c r="D109" s="103"/>
      <c r="E109" s="103"/>
      <c r="F109" s="103"/>
      <c r="G109" s="94"/>
      <c r="H109" s="94"/>
      <c r="I109" s="103"/>
      <c r="J109" s="103"/>
      <c r="K109" s="103"/>
      <c r="L109" s="103"/>
      <c r="M109" s="103"/>
    </row>
    <row r="110" customFormat="false" ht="11.25" hidden="false" customHeight="false" outlineLevel="0" collapsed="false">
      <c r="A110" s="103"/>
      <c r="B110" s="103"/>
      <c r="C110" s="103"/>
      <c r="D110" s="103"/>
      <c r="E110" s="103"/>
      <c r="F110" s="103"/>
      <c r="G110" s="94"/>
      <c r="H110" s="94"/>
      <c r="I110" s="103"/>
      <c r="J110" s="103"/>
      <c r="K110" s="103"/>
      <c r="L110" s="103"/>
      <c r="M110" s="103"/>
    </row>
    <row r="111" customFormat="false" ht="11.25" hidden="false" customHeight="false" outlineLevel="0" collapsed="false">
      <c r="A111" s="103"/>
      <c r="B111" s="103"/>
      <c r="C111" s="103"/>
      <c r="D111" s="103"/>
      <c r="E111" s="103"/>
      <c r="F111" s="103"/>
      <c r="G111" s="94"/>
      <c r="H111" s="94"/>
      <c r="I111" s="103"/>
      <c r="J111" s="103"/>
      <c r="K111" s="103"/>
      <c r="L111" s="103"/>
      <c r="M111" s="103"/>
    </row>
    <row r="112" customFormat="false" ht="11.25" hidden="false" customHeight="false" outlineLevel="0" collapsed="false">
      <c r="A112" s="103"/>
      <c r="B112" s="103"/>
      <c r="C112" s="103"/>
      <c r="D112" s="103"/>
      <c r="E112" s="103"/>
      <c r="F112" s="103"/>
      <c r="G112" s="94"/>
      <c r="H112" s="94"/>
      <c r="I112" s="103"/>
      <c r="J112" s="103"/>
      <c r="K112" s="103"/>
      <c r="L112" s="103"/>
      <c r="M112" s="103"/>
    </row>
    <row r="113" customFormat="false" ht="11.25" hidden="false" customHeight="false" outlineLevel="0" collapsed="false">
      <c r="A113" s="103"/>
      <c r="B113" s="103"/>
      <c r="C113" s="103"/>
      <c r="D113" s="103"/>
      <c r="E113" s="103"/>
      <c r="F113" s="103"/>
      <c r="G113" s="94"/>
      <c r="H113" s="94"/>
      <c r="I113" s="103"/>
      <c r="J113" s="103"/>
      <c r="K113" s="103"/>
      <c r="L113" s="103"/>
      <c r="M113" s="103"/>
    </row>
    <row r="114" customFormat="false" ht="11.25" hidden="false" customHeight="false" outlineLevel="0" collapsed="false">
      <c r="A114" s="103"/>
      <c r="B114" s="103"/>
      <c r="C114" s="103"/>
      <c r="D114" s="103"/>
      <c r="E114" s="103"/>
      <c r="F114" s="103"/>
      <c r="G114" s="94"/>
      <c r="H114" s="94"/>
      <c r="I114" s="103"/>
      <c r="J114" s="103"/>
      <c r="K114" s="103"/>
      <c r="L114" s="103"/>
      <c r="M114" s="103"/>
    </row>
    <row r="115" customFormat="false" ht="11.25" hidden="false" customHeight="false" outlineLevel="0" collapsed="false">
      <c r="A115" s="103"/>
      <c r="B115" s="103"/>
      <c r="C115" s="103"/>
      <c r="D115" s="103"/>
      <c r="E115" s="103"/>
      <c r="F115" s="103"/>
      <c r="G115" s="94"/>
      <c r="H115" s="94"/>
      <c r="I115" s="103"/>
      <c r="J115" s="103"/>
      <c r="K115" s="103"/>
      <c r="L115" s="103"/>
      <c r="M115" s="103"/>
    </row>
    <row r="116" customFormat="false" ht="11.25" hidden="false" customHeight="false" outlineLevel="0" collapsed="false">
      <c r="A116" s="103"/>
      <c r="B116" s="103"/>
      <c r="C116" s="103"/>
      <c r="D116" s="103"/>
      <c r="E116" s="103"/>
      <c r="F116" s="103"/>
      <c r="G116" s="94"/>
      <c r="H116" s="94"/>
      <c r="I116" s="103"/>
      <c r="J116" s="103"/>
      <c r="K116" s="103"/>
      <c r="L116" s="103"/>
      <c r="M116" s="103"/>
    </row>
    <row r="117" customFormat="false" ht="11.25" hidden="false" customHeight="false" outlineLevel="0" collapsed="false">
      <c r="A117" s="103"/>
      <c r="B117" s="103"/>
      <c r="C117" s="103"/>
      <c r="D117" s="103"/>
      <c r="E117" s="103"/>
      <c r="F117" s="103"/>
      <c r="G117" s="94"/>
      <c r="H117" s="94"/>
      <c r="I117" s="103"/>
      <c r="J117" s="103"/>
      <c r="K117" s="103"/>
      <c r="L117" s="103"/>
      <c r="M117" s="103"/>
    </row>
    <row r="118" customFormat="false" ht="11.25" hidden="false" customHeight="false" outlineLevel="0" collapsed="false">
      <c r="A118" s="103"/>
      <c r="B118" s="103"/>
      <c r="C118" s="103"/>
      <c r="D118" s="103"/>
      <c r="E118" s="103"/>
      <c r="F118" s="103"/>
      <c r="G118" s="94"/>
      <c r="H118" s="94"/>
      <c r="I118" s="103"/>
      <c r="J118" s="103"/>
      <c r="K118" s="103"/>
      <c r="L118" s="103"/>
      <c r="M118" s="103"/>
    </row>
    <row r="119" customFormat="false" ht="11.25" hidden="false" customHeight="false" outlineLevel="0" collapsed="false">
      <c r="A119" s="103"/>
      <c r="B119" s="103"/>
      <c r="C119" s="103"/>
      <c r="D119" s="103"/>
      <c r="E119" s="103"/>
      <c r="F119" s="103"/>
      <c r="G119" s="94"/>
      <c r="H119" s="94"/>
      <c r="I119" s="103"/>
      <c r="J119" s="103"/>
      <c r="K119" s="103"/>
      <c r="L119" s="103"/>
      <c r="M119" s="103"/>
    </row>
    <row r="120" customFormat="false" ht="11.25" hidden="false" customHeight="false" outlineLevel="0" collapsed="false">
      <c r="A120" s="103"/>
      <c r="B120" s="103"/>
      <c r="C120" s="103"/>
      <c r="D120" s="103"/>
      <c r="E120" s="103"/>
      <c r="F120" s="103"/>
      <c r="G120" s="94"/>
      <c r="H120" s="94"/>
      <c r="I120" s="103"/>
      <c r="J120" s="103"/>
      <c r="K120" s="103"/>
      <c r="L120" s="103"/>
      <c r="M120" s="103"/>
    </row>
    <row r="121" customFormat="false" ht="11.25" hidden="false" customHeight="false" outlineLevel="0" collapsed="false">
      <c r="A121" s="103"/>
      <c r="B121" s="103"/>
      <c r="C121" s="103"/>
      <c r="D121" s="103"/>
      <c r="E121" s="103"/>
      <c r="F121" s="103"/>
      <c r="G121" s="94"/>
      <c r="H121" s="94"/>
      <c r="I121" s="103"/>
      <c r="J121" s="103"/>
      <c r="K121" s="103"/>
      <c r="L121" s="103"/>
      <c r="M121" s="103"/>
    </row>
    <row r="122" customFormat="false" ht="11.25" hidden="false" customHeight="false" outlineLevel="0" collapsed="false">
      <c r="G122" s="19"/>
      <c r="H122" s="19"/>
    </row>
    <row r="123" customFormat="false" ht="11.25" hidden="false" customHeight="false" outlineLevel="0" collapsed="false">
      <c r="G123" s="19"/>
      <c r="H123" s="19"/>
    </row>
    <row r="124" customFormat="false" ht="11.25" hidden="false" customHeight="false" outlineLevel="0" collapsed="false">
      <c r="G124" s="19"/>
      <c r="H124" s="19"/>
    </row>
    <row r="125" customFormat="false" ht="11.25" hidden="false" customHeight="false" outlineLevel="0" collapsed="false">
      <c r="G125" s="19"/>
      <c r="H125" s="19"/>
    </row>
    <row r="126" customFormat="false" ht="11.25" hidden="false" customHeight="false" outlineLevel="0" collapsed="false">
      <c r="G126" s="19"/>
      <c r="H126" s="19"/>
    </row>
    <row r="127" customFormat="false" ht="11.25" hidden="false" customHeight="false" outlineLevel="0" collapsed="false">
      <c r="G127" s="19"/>
      <c r="H127" s="19"/>
    </row>
    <row r="128" customFormat="false" ht="11.25" hidden="false" customHeight="false" outlineLevel="0" collapsed="false">
      <c r="G128" s="19"/>
      <c r="H128" s="19"/>
    </row>
    <row r="129" customFormat="false" ht="11.25" hidden="false" customHeight="false" outlineLevel="0" collapsed="false">
      <c r="G129" s="19"/>
      <c r="H129" s="19"/>
    </row>
    <row r="130" customFormat="false" ht="11.25" hidden="false" customHeight="false" outlineLevel="0" collapsed="false">
      <c r="G130" s="19"/>
      <c r="H130" s="19"/>
    </row>
    <row r="131" customFormat="false" ht="11.25" hidden="false" customHeight="false" outlineLevel="0" collapsed="false">
      <c r="G131" s="19"/>
      <c r="H131" s="19"/>
    </row>
    <row r="132" customFormat="false" ht="11.25" hidden="false" customHeight="false" outlineLevel="0" collapsed="false">
      <c r="G132" s="19"/>
      <c r="H132" s="19"/>
    </row>
    <row r="133" customFormat="false" ht="11.25" hidden="false" customHeight="false" outlineLevel="0" collapsed="false">
      <c r="G133" s="19"/>
      <c r="H133" s="19"/>
    </row>
    <row r="134" customFormat="false" ht="11.25" hidden="false" customHeight="false" outlineLevel="0" collapsed="false">
      <c r="G134" s="19"/>
      <c r="H134" s="19"/>
    </row>
    <row r="135" customFormat="false" ht="11.25" hidden="false" customHeight="false" outlineLevel="0" collapsed="false">
      <c r="G135" s="19"/>
      <c r="H135" s="19"/>
    </row>
    <row r="136" customFormat="false" ht="11.25" hidden="false" customHeight="false" outlineLevel="0" collapsed="false">
      <c r="G136" s="19"/>
      <c r="H136" s="19"/>
    </row>
    <row r="137" customFormat="false" ht="11.25" hidden="false" customHeight="false" outlineLevel="0" collapsed="false">
      <c r="G137" s="19"/>
      <c r="H137" s="19"/>
    </row>
    <row r="138" customFormat="false" ht="11.25" hidden="false" customHeight="false" outlineLevel="0" collapsed="false">
      <c r="G138" s="19"/>
      <c r="H138" s="19"/>
    </row>
    <row r="139" customFormat="false" ht="11.25" hidden="false" customHeight="false" outlineLevel="0" collapsed="false">
      <c r="G139" s="19"/>
      <c r="H139" s="19"/>
    </row>
    <row r="140" customFormat="false" ht="11.25" hidden="false" customHeight="false" outlineLevel="0" collapsed="false">
      <c r="G140" s="19"/>
      <c r="H140" s="19"/>
    </row>
    <row r="141" customFormat="false" ht="11.25" hidden="false" customHeight="false" outlineLevel="0" collapsed="false">
      <c r="G141" s="19"/>
      <c r="H141" s="19"/>
    </row>
    <row r="142" customFormat="false" ht="11.25" hidden="false" customHeight="false" outlineLevel="0" collapsed="false">
      <c r="G142" s="19"/>
      <c r="H142" s="19"/>
    </row>
    <row r="143" customFormat="false" ht="11.25" hidden="false" customHeight="false" outlineLevel="0" collapsed="false">
      <c r="G143" s="19"/>
      <c r="H143" s="19"/>
    </row>
    <row r="144" customFormat="false" ht="11.25" hidden="false" customHeight="false" outlineLevel="0" collapsed="false">
      <c r="G144" s="19"/>
      <c r="H144" s="19"/>
    </row>
    <row r="145" customFormat="false" ht="11.25" hidden="false" customHeight="false" outlineLevel="0" collapsed="false">
      <c r="G145" s="19"/>
      <c r="H145" s="19"/>
    </row>
    <row r="146" customFormat="false" ht="11.25" hidden="false" customHeight="false" outlineLevel="0" collapsed="false">
      <c r="G146" s="19"/>
      <c r="H146" s="19"/>
    </row>
    <row r="147" customFormat="false" ht="11.25" hidden="false" customHeight="false" outlineLevel="0" collapsed="false">
      <c r="G147" s="19"/>
      <c r="H147" s="19"/>
    </row>
    <row r="148" customFormat="false" ht="11.25" hidden="false" customHeight="false" outlineLevel="0" collapsed="false">
      <c r="G148" s="19"/>
      <c r="H148" s="19"/>
    </row>
    <row r="149" customFormat="false" ht="11.25" hidden="false" customHeight="false" outlineLevel="0" collapsed="false">
      <c r="G149" s="19"/>
      <c r="H149" s="19"/>
    </row>
    <row r="150" customFormat="false" ht="11.25" hidden="false" customHeight="false" outlineLevel="0" collapsed="false">
      <c r="G150" s="19"/>
      <c r="H150" s="19"/>
    </row>
    <row r="151" customFormat="false" ht="11.25" hidden="false" customHeight="false" outlineLevel="0" collapsed="false">
      <c r="G151" s="19"/>
      <c r="H151" s="19"/>
    </row>
    <row r="152" customFormat="false" ht="11.25" hidden="false" customHeight="false" outlineLevel="0" collapsed="false">
      <c r="G152" s="19"/>
      <c r="H152" s="19"/>
    </row>
    <row r="153" customFormat="false" ht="11.25" hidden="false" customHeight="false" outlineLevel="0" collapsed="false">
      <c r="G153" s="19"/>
      <c r="H153" s="19"/>
    </row>
    <row r="154" customFormat="false" ht="11.25" hidden="false" customHeight="false" outlineLevel="0" collapsed="false">
      <c r="G154" s="19"/>
      <c r="H154" s="19"/>
    </row>
    <row r="155" customFormat="false" ht="11.25" hidden="false" customHeight="false" outlineLevel="0" collapsed="false">
      <c r="G155" s="19"/>
      <c r="H155" s="19"/>
    </row>
    <row r="156" customFormat="false" ht="11.25" hidden="false" customHeight="false" outlineLevel="0" collapsed="false">
      <c r="G156" s="19"/>
      <c r="H156" s="19"/>
    </row>
    <row r="157" customFormat="false" ht="11.25" hidden="false" customHeight="false" outlineLevel="0" collapsed="false">
      <c r="G157" s="19"/>
      <c r="H157" s="19"/>
    </row>
    <row r="158" customFormat="false" ht="11.25" hidden="false" customHeight="false" outlineLevel="0" collapsed="false">
      <c r="G158" s="19"/>
      <c r="H158" s="19"/>
    </row>
    <row r="159" customFormat="false" ht="11.25" hidden="false" customHeight="false" outlineLevel="0" collapsed="false">
      <c r="G159" s="19"/>
      <c r="H159" s="19"/>
    </row>
    <row r="160" customFormat="false" ht="11.25" hidden="false" customHeight="false" outlineLevel="0" collapsed="false">
      <c r="G160" s="19"/>
      <c r="H160" s="19"/>
    </row>
    <row r="161" customFormat="false" ht="11.25" hidden="false" customHeight="false" outlineLevel="0" collapsed="false">
      <c r="G161" s="19"/>
      <c r="H161" s="19"/>
    </row>
    <row r="162" customFormat="false" ht="11.25" hidden="false" customHeight="false" outlineLevel="0" collapsed="false">
      <c r="G162" s="19"/>
      <c r="H162" s="19"/>
    </row>
    <row r="163" customFormat="false" ht="11.25" hidden="false" customHeight="false" outlineLevel="0" collapsed="false">
      <c r="G163" s="19"/>
      <c r="H163" s="19"/>
    </row>
    <row r="164" customFormat="false" ht="11.25" hidden="false" customHeight="false" outlineLevel="0" collapsed="false">
      <c r="G164" s="19"/>
      <c r="H164" s="19"/>
    </row>
    <row r="165" customFormat="false" ht="11.25" hidden="false" customHeight="false" outlineLevel="0" collapsed="false">
      <c r="G165" s="19"/>
      <c r="H165" s="19"/>
    </row>
    <row r="166" customFormat="false" ht="11.25" hidden="false" customHeight="false" outlineLevel="0" collapsed="false">
      <c r="G166" s="19"/>
      <c r="H166" s="19"/>
    </row>
    <row r="167" customFormat="false" ht="11.25" hidden="false" customHeight="false" outlineLevel="0" collapsed="false">
      <c r="G167" s="19"/>
      <c r="H167" s="19"/>
    </row>
    <row r="168" customFormat="false" ht="11.25" hidden="false" customHeight="false" outlineLevel="0" collapsed="false">
      <c r="G168" s="19"/>
      <c r="H168" s="19"/>
    </row>
    <row r="169" customFormat="false" ht="11.25" hidden="false" customHeight="false" outlineLevel="0" collapsed="false">
      <c r="G169" s="19"/>
      <c r="H169" s="19"/>
    </row>
    <row r="170" customFormat="false" ht="11.25" hidden="false" customHeight="false" outlineLevel="0" collapsed="false">
      <c r="G170" s="19"/>
      <c r="H170" s="19"/>
    </row>
    <row r="171" customFormat="false" ht="11.25" hidden="false" customHeight="false" outlineLevel="0" collapsed="false">
      <c r="G171" s="19"/>
      <c r="H171" s="19"/>
    </row>
    <row r="172" customFormat="false" ht="11.25" hidden="false" customHeight="false" outlineLevel="0" collapsed="false">
      <c r="G172" s="19"/>
      <c r="H172" s="19"/>
    </row>
    <row r="173" customFormat="false" ht="11.25" hidden="false" customHeight="false" outlineLevel="0" collapsed="false">
      <c r="G173" s="19"/>
      <c r="H173" s="19"/>
    </row>
    <row r="174" customFormat="false" ht="11.25" hidden="false" customHeight="false" outlineLevel="0" collapsed="false">
      <c r="G174" s="19"/>
      <c r="H174" s="19"/>
    </row>
    <row r="175" customFormat="false" ht="11.25" hidden="false" customHeight="false" outlineLevel="0" collapsed="false">
      <c r="G175" s="19"/>
      <c r="H175" s="19"/>
    </row>
    <row r="176" customFormat="false" ht="11.25" hidden="false" customHeight="false" outlineLevel="0" collapsed="false">
      <c r="G176" s="19"/>
      <c r="H176" s="19"/>
    </row>
    <row r="177" customFormat="false" ht="11.25" hidden="false" customHeight="false" outlineLevel="0" collapsed="false">
      <c r="G177" s="19"/>
      <c r="H177" s="19"/>
    </row>
    <row r="178" customFormat="false" ht="11.25" hidden="false" customHeight="false" outlineLevel="0" collapsed="false">
      <c r="G178" s="19"/>
      <c r="H178" s="19"/>
    </row>
    <row r="179" customFormat="false" ht="11.25" hidden="false" customHeight="false" outlineLevel="0" collapsed="false">
      <c r="G179" s="19"/>
      <c r="H179" s="19"/>
    </row>
    <row r="180" customFormat="false" ht="11.25" hidden="false" customHeight="false" outlineLevel="0" collapsed="false">
      <c r="G180" s="19"/>
      <c r="H180" s="19"/>
    </row>
    <row r="181" customFormat="false" ht="11.25" hidden="false" customHeight="false" outlineLevel="0" collapsed="false">
      <c r="G181" s="19"/>
      <c r="H181" s="19"/>
    </row>
    <row r="182" customFormat="false" ht="11.25" hidden="false" customHeight="false" outlineLevel="0" collapsed="false">
      <c r="G182" s="19"/>
      <c r="H182" s="19"/>
    </row>
    <row r="183" customFormat="false" ht="11.25" hidden="false" customHeight="false" outlineLevel="0" collapsed="false">
      <c r="G183" s="19"/>
      <c r="H183" s="19"/>
    </row>
    <row r="184" customFormat="false" ht="11.25" hidden="false" customHeight="false" outlineLevel="0" collapsed="false">
      <c r="G184" s="19"/>
      <c r="H184" s="19"/>
    </row>
    <row r="185" customFormat="false" ht="11.25" hidden="false" customHeight="false" outlineLevel="0" collapsed="false">
      <c r="G185" s="19"/>
      <c r="H185" s="19"/>
    </row>
    <row r="186" customFormat="false" ht="11.25" hidden="false" customHeight="false" outlineLevel="0" collapsed="false">
      <c r="G186" s="19"/>
      <c r="H186" s="19"/>
    </row>
    <row r="187" customFormat="false" ht="11.25" hidden="false" customHeight="false" outlineLevel="0" collapsed="false">
      <c r="G187" s="19"/>
      <c r="H187" s="19"/>
    </row>
    <row r="188" customFormat="false" ht="11.25" hidden="false" customHeight="false" outlineLevel="0" collapsed="false">
      <c r="G188" s="19"/>
      <c r="H188" s="19"/>
    </row>
    <row r="189" customFormat="false" ht="11.25" hidden="false" customHeight="false" outlineLevel="0" collapsed="false">
      <c r="G189" s="19"/>
      <c r="H189" s="19"/>
    </row>
    <row r="190" customFormat="false" ht="11.25" hidden="false" customHeight="false" outlineLevel="0" collapsed="false">
      <c r="G190" s="19"/>
      <c r="H190" s="19"/>
    </row>
    <row r="191" customFormat="false" ht="11.25" hidden="false" customHeight="false" outlineLevel="0" collapsed="false">
      <c r="G191" s="19"/>
      <c r="H191" s="19"/>
    </row>
    <row r="192" customFormat="false" ht="11.25" hidden="false" customHeight="false" outlineLevel="0" collapsed="false">
      <c r="G192" s="19"/>
      <c r="H192" s="19"/>
    </row>
    <row r="193" customFormat="false" ht="11.25" hidden="false" customHeight="false" outlineLevel="0" collapsed="false">
      <c r="G193" s="19"/>
      <c r="H193" s="19"/>
    </row>
    <row r="194" customFormat="false" ht="11.25" hidden="false" customHeight="false" outlineLevel="0" collapsed="false">
      <c r="G194" s="19"/>
      <c r="H194" s="19"/>
    </row>
    <row r="195" customFormat="false" ht="11.25" hidden="false" customHeight="false" outlineLevel="0" collapsed="false">
      <c r="G195" s="19"/>
      <c r="H195" s="19"/>
    </row>
    <row r="196" customFormat="false" ht="11.25" hidden="false" customHeight="false" outlineLevel="0" collapsed="false">
      <c r="G196" s="19"/>
      <c r="H196" s="19"/>
    </row>
    <row r="197" customFormat="false" ht="11.25" hidden="false" customHeight="false" outlineLevel="0" collapsed="false">
      <c r="G197" s="19"/>
      <c r="H197" s="19"/>
    </row>
    <row r="198" customFormat="false" ht="11.25" hidden="false" customHeight="false" outlineLevel="0" collapsed="false">
      <c r="G198" s="19"/>
      <c r="H198" s="19"/>
    </row>
    <row r="199" customFormat="false" ht="11.25" hidden="false" customHeight="false" outlineLevel="0" collapsed="false">
      <c r="G199" s="19"/>
      <c r="H199" s="19"/>
    </row>
    <row r="200" customFormat="false" ht="11.25" hidden="false" customHeight="false" outlineLevel="0" collapsed="false">
      <c r="G200" s="19"/>
      <c r="H200" s="19"/>
    </row>
    <row r="201" customFormat="false" ht="11.25" hidden="false" customHeight="false" outlineLevel="0" collapsed="false">
      <c r="G201" s="19"/>
      <c r="H201" s="19"/>
    </row>
    <row r="202" customFormat="false" ht="11.25" hidden="false" customHeight="false" outlineLevel="0" collapsed="false">
      <c r="G202" s="19"/>
      <c r="H202" s="19"/>
    </row>
    <row r="203" customFormat="false" ht="11.25" hidden="false" customHeight="false" outlineLevel="0" collapsed="false">
      <c r="G203" s="19"/>
      <c r="H203" s="19"/>
    </row>
    <row r="204" customFormat="false" ht="11.25" hidden="false" customHeight="false" outlineLevel="0" collapsed="false">
      <c r="G204" s="19"/>
      <c r="H204" s="19"/>
    </row>
    <row r="205" customFormat="false" ht="11.25" hidden="false" customHeight="false" outlineLevel="0" collapsed="false">
      <c r="G205" s="19"/>
      <c r="H205" s="19"/>
    </row>
    <row r="206" customFormat="false" ht="11.25" hidden="false" customHeight="false" outlineLevel="0" collapsed="false">
      <c r="G206" s="19"/>
      <c r="H206" s="19"/>
    </row>
    <row r="207" customFormat="false" ht="11.25" hidden="false" customHeight="false" outlineLevel="0" collapsed="false">
      <c r="G207" s="19"/>
      <c r="H207" s="19"/>
    </row>
    <row r="208" customFormat="false" ht="11.25" hidden="false" customHeight="false" outlineLevel="0" collapsed="false">
      <c r="G208" s="19"/>
      <c r="H208" s="19"/>
    </row>
    <row r="209" customFormat="false" ht="11.25" hidden="false" customHeight="false" outlineLevel="0" collapsed="false">
      <c r="G209" s="19"/>
      <c r="H209" s="19"/>
    </row>
    <row r="210" customFormat="false" ht="11.25" hidden="false" customHeight="false" outlineLevel="0" collapsed="false">
      <c r="G210" s="19"/>
      <c r="H210" s="19"/>
    </row>
    <row r="211" customFormat="false" ht="11.25" hidden="false" customHeight="false" outlineLevel="0" collapsed="false">
      <c r="G211" s="19"/>
      <c r="H211" s="19"/>
    </row>
    <row r="212" customFormat="false" ht="11.25" hidden="false" customHeight="false" outlineLevel="0" collapsed="false">
      <c r="G212" s="19"/>
      <c r="H212" s="19"/>
    </row>
    <row r="213" customFormat="false" ht="11.25" hidden="false" customHeight="false" outlineLevel="0" collapsed="false">
      <c r="G213" s="19"/>
      <c r="H213" s="19"/>
    </row>
    <row r="214" customFormat="false" ht="11.25" hidden="false" customHeight="false" outlineLevel="0" collapsed="false">
      <c r="G214" s="19"/>
      <c r="H214" s="19"/>
    </row>
    <row r="215" customFormat="false" ht="11.25" hidden="false" customHeight="false" outlineLevel="0" collapsed="false">
      <c r="G215" s="19"/>
      <c r="H215" s="19"/>
    </row>
    <row r="216" customFormat="false" ht="11.25" hidden="false" customHeight="false" outlineLevel="0" collapsed="false">
      <c r="G216" s="19"/>
      <c r="H216" s="19"/>
    </row>
    <row r="217" customFormat="false" ht="11.25" hidden="false" customHeight="false" outlineLevel="0" collapsed="false">
      <c r="G217" s="19"/>
      <c r="H217" s="19"/>
    </row>
    <row r="218" customFormat="false" ht="11.25" hidden="false" customHeight="false" outlineLevel="0" collapsed="false">
      <c r="G218" s="19"/>
      <c r="H218" s="19"/>
    </row>
    <row r="219" customFormat="false" ht="11.25" hidden="false" customHeight="false" outlineLevel="0" collapsed="false">
      <c r="G219" s="19"/>
      <c r="H219" s="19"/>
    </row>
    <row r="220" customFormat="false" ht="11.25" hidden="false" customHeight="false" outlineLevel="0" collapsed="false">
      <c r="G220" s="19"/>
      <c r="H220" s="19"/>
    </row>
    <row r="221" customFormat="false" ht="11.25" hidden="false" customHeight="false" outlineLevel="0" collapsed="false">
      <c r="G221" s="19"/>
      <c r="H221" s="19"/>
    </row>
    <row r="222" customFormat="false" ht="11.25" hidden="false" customHeight="false" outlineLevel="0" collapsed="false">
      <c r="G222" s="19"/>
      <c r="H222" s="19"/>
    </row>
    <row r="223" customFormat="false" ht="11.25" hidden="false" customHeight="false" outlineLevel="0" collapsed="false">
      <c r="G223" s="19"/>
      <c r="H223" s="19"/>
    </row>
    <row r="224" customFormat="false" ht="11.25" hidden="false" customHeight="false" outlineLevel="0" collapsed="false">
      <c r="G224" s="19"/>
      <c r="H224" s="19"/>
    </row>
    <row r="225" customFormat="false" ht="11.25" hidden="false" customHeight="false" outlineLevel="0" collapsed="false">
      <c r="G225" s="19"/>
      <c r="H225" s="19"/>
    </row>
    <row r="226" customFormat="false" ht="11.25" hidden="false" customHeight="false" outlineLevel="0" collapsed="false">
      <c r="G226" s="19"/>
      <c r="H226" s="19"/>
    </row>
    <row r="227" customFormat="false" ht="11.25" hidden="false" customHeight="false" outlineLevel="0" collapsed="false">
      <c r="G227" s="19"/>
      <c r="H227" s="19"/>
    </row>
    <row r="228" customFormat="false" ht="11.25" hidden="false" customHeight="false" outlineLevel="0" collapsed="false">
      <c r="G228" s="19"/>
      <c r="H228" s="19"/>
    </row>
    <row r="229" customFormat="false" ht="11.25" hidden="false" customHeight="false" outlineLevel="0" collapsed="false">
      <c r="G229" s="19"/>
      <c r="H229" s="19"/>
    </row>
    <row r="230" customFormat="false" ht="11.25" hidden="false" customHeight="false" outlineLevel="0" collapsed="false">
      <c r="G230" s="19"/>
      <c r="H230" s="19"/>
    </row>
    <row r="231" customFormat="false" ht="11.25" hidden="false" customHeight="false" outlineLevel="0" collapsed="false">
      <c r="G231" s="19"/>
      <c r="H231" s="19"/>
    </row>
    <row r="232" customFormat="false" ht="11.25" hidden="false" customHeight="false" outlineLevel="0" collapsed="false">
      <c r="G232" s="19"/>
      <c r="H232" s="19"/>
    </row>
    <row r="233" customFormat="false" ht="11.25" hidden="false" customHeight="false" outlineLevel="0" collapsed="false">
      <c r="G233" s="19"/>
      <c r="H233" s="19"/>
    </row>
    <row r="234" customFormat="false" ht="11.25" hidden="false" customHeight="false" outlineLevel="0" collapsed="false">
      <c r="G234" s="19"/>
      <c r="H234" s="19"/>
    </row>
    <row r="235" customFormat="false" ht="11.25" hidden="false" customHeight="false" outlineLevel="0" collapsed="false">
      <c r="G235" s="19"/>
      <c r="H235" s="19"/>
    </row>
    <row r="236" customFormat="false" ht="11.25" hidden="false" customHeight="false" outlineLevel="0" collapsed="false">
      <c r="G236" s="19"/>
      <c r="H236" s="19"/>
    </row>
    <row r="237" customFormat="false" ht="11.25" hidden="false" customHeight="false" outlineLevel="0" collapsed="false">
      <c r="G237" s="19"/>
      <c r="H237" s="19"/>
    </row>
    <row r="238" customFormat="false" ht="11.25" hidden="false" customHeight="false" outlineLevel="0" collapsed="false">
      <c r="G238" s="19"/>
      <c r="H238" s="19"/>
    </row>
    <row r="239" customFormat="false" ht="11.25" hidden="false" customHeight="false" outlineLevel="0" collapsed="false">
      <c r="G239" s="19"/>
      <c r="H239" s="19"/>
    </row>
    <row r="240" customFormat="false" ht="11.25" hidden="false" customHeight="false" outlineLevel="0" collapsed="false">
      <c r="G240" s="19"/>
      <c r="H240" s="19"/>
    </row>
    <row r="241" customFormat="false" ht="11.25" hidden="false" customHeight="false" outlineLevel="0" collapsed="false">
      <c r="G241" s="19"/>
      <c r="H241" s="19"/>
    </row>
    <row r="242" customFormat="false" ht="11.25" hidden="false" customHeight="false" outlineLevel="0" collapsed="false">
      <c r="G242" s="19"/>
      <c r="H242" s="19"/>
    </row>
    <row r="243" customFormat="false" ht="11.25" hidden="false" customHeight="false" outlineLevel="0" collapsed="false">
      <c r="G243" s="19"/>
      <c r="H243" s="19"/>
    </row>
    <row r="244" customFormat="false" ht="11.25" hidden="false" customHeight="false" outlineLevel="0" collapsed="false">
      <c r="G244" s="19"/>
      <c r="H244" s="19"/>
    </row>
    <row r="245" customFormat="false" ht="11.25" hidden="false" customHeight="false" outlineLevel="0" collapsed="false">
      <c r="G245" s="19"/>
      <c r="H245" s="19"/>
    </row>
    <row r="246" customFormat="false" ht="11.25" hidden="false" customHeight="false" outlineLevel="0" collapsed="false">
      <c r="G246" s="19"/>
      <c r="H246" s="19"/>
    </row>
    <row r="247" customFormat="false" ht="11.25" hidden="false" customHeight="false" outlineLevel="0" collapsed="false">
      <c r="G247" s="19"/>
      <c r="H247" s="19"/>
    </row>
    <row r="248" customFormat="false" ht="11.25" hidden="false" customHeight="false" outlineLevel="0" collapsed="false">
      <c r="G248" s="19"/>
      <c r="H248" s="19"/>
    </row>
    <row r="249" customFormat="false" ht="11.25" hidden="false" customHeight="false" outlineLevel="0" collapsed="false">
      <c r="G249" s="19"/>
      <c r="H249" s="19"/>
    </row>
    <row r="250" customFormat="false" ht="11.25" hidden="false" customHeight="false" outlineLevel="0" collapsed="false">
      <c r="G250" s="19"/>
      <c r="H250" s="19"/>
    </row>
    <row r="251" customFormat="false" ht="11.25" hidden="false" customHeight="false" outlineLevel="0" collapsed="false">
      <c r="G251" s="19"/>
      <c r="H251" s="19"/>
    </row>
    <row r="252" customFormat="false" ht="11.25" hidden="false" customHeight="false" outlineLevel="0" collapsed="false">
      <c r="G252" s="19"/>
      <c r="H252" s="19"/>
    </row>
    <row r="253" customFormat="false" ht="11.25" hidden="false" customHeight="false" outlineLevel="0" collapsed="false">
      <c r="G253" s="19"/>
      <c r="H253" s="19"/>
    </row>
    <row r="254" customFormat="false" ht="11.25" hidden="false" customHeight="false" outlineLevel="0" collapsed="false">
      <c r="G254" s="19"/>
      <c r="H254" s="19"/>
    </row>
    <row r="255" customFormat="false" ht="11.25" hidden="false" customHeight="false" outlineLevel="0" collapsed="false">
      <c r="G255" s="19"/>
      <c r="H255" s="19"/>
    </row>
    <row r="256" customFormat="false" ht="11.25" hidden="false" customHeight="false" outlineLevel="0" collapsed="false">
      <c r="G256" s="19"/>
      <c r="H256" s="19"/>
    </row>
    <row r="257" customFormat="false" ht="11.25" hidden="false" customHeight="false" outlineLevel="0" collapsed="false">
      <c r="G257" s="19"/>
      <c r="H257" s="19"/>
    </row>
    <row r="258" customFormat="false" ht="11.25" hidden="false" customHeight="false" outlineLevel="0" collapsed="false">
      <c r="G258" s="19"/>
      <c r="H258" s="19"/>
    </row>
    <row r="259" customFormat="false" ht="11.25" hidden="false" customHeight="false" outlineLevel="0" collapsed="false">
      <c r="G259" s="19"/>
      <c r="H259" s="19"/>
    </row>
    <row r="260" customFormat="false" ht="11.25" hidden="false" customHeight="false" outlineLevel="0" collapsed="false">
      <c r="G260" s="19"/>
      <c r="H260" s="19"/>
    </row>
    <row r="261" customFormat="false" ht="11.25" hidden="false" customHeight="false" outlineLevel="0" collapsed="false">
      <c r="G261" s="19"/>
      <c r="H261" s="19"/>
    </row>
    <row r="262" customFormat="false" ht="11.25" hidden="false" customHeight="false" outlineLevel="0" collapsed="false">
      <c r="G262" s="19"/>
      <c r="H262" s="19"/>
    </row>
    <row r="263" customFormat="false" ht="11.25" hidden="false" customHeight="false" outlineLevel="0" collapsed="false">
      <c r="G263" s="19"/>
      <c r="H263" s="19"/>
    </row>
    <row r="264" customFormat="false" ht="11.25" hidden="false" customHeight="false" outlineLevel="0" collapsed="false">
      <c r="G264" s="19"/>
      <c r="H264" s="19"/>
    </row>
    <row r="265" customFormat="false" ht="11.25" hidden="false" customHeight="false" outlineLevel="0" collapsed="false">
      <c r="G265" s="19"/>
      <c r="H265" s="19"/>
    </row>
    <row r="266" customFormat="false" ht="11.25" hidden="false" customHeight="false" outlineLevel="0" collapsed="false">
      <c r="G266" s="19"/>
      <c r="H266" s="19"/>
    </row>
    <row r="267" customFormat="false" ht="11.25" hidden="false" customHeight="false" outlineLevel="0" collapsed="false">
      <c r="G267" s="19"/>
      <c r="H267" s="19"/>
    </row>
    <row r="268" customFormat="false" ht="11.25" hidden="false" customHeight="false" outlineLevel="0" collapsed="false">
      <c r="G268" s="19"/>
      <c r="H268" s="19"/>
    </row>
    <row r="269" customFormat="false" ht="11.25" hidden="false" customHeight="false" outlineLevel="0" collapsed="false">
      <c r="G269" s="19"/>
      <c r="H269" s="19"/>
    </row>
    <row r="270" customFormat="false" ht="11.25" hidden="false" customHeight="false" outlineLevel="0" collapsed="false">
      <c r="G270" s="19"/>
      <c r="H270" s="19"/>
    </row>
    <row r="271" customFormat="false" ht="11.25" hidden="false" customHeight="false" outlineLevel="0" collapsed="false">
      <c r="G271" s="19"/>
      <c r="H271" s="19"/>
    </row>
    <row r="272" customFormat="false" ht="11.25" hidden="false" customHeight="false" outlineLevel="0" collapsed="false">
      <c r="G272" s="19"/>
      <c r="H272" s="19"/>
    </row>
    <row r="273" customFormat="false" ht="11.25" hidden="false" customHeight="false" outlineLevel="0" collapsed="false">
      <c r="G273" s="19"/>
      <c r="H273" s="19"/>
    </row>
    <row r="274" customFormat="false" ht="11.25" hidden="false" customHeight="false" outlineLevel="0" collapsed="false">
      <c r="G274" s="19"/>
      <c r="H274" s="19"/>
    </row>
    <row r="275" customFormat="false" ht="11.25" hidden="false" customHeight="false" outlineLevel="0" collapsed="false">
      <c r="G275" s="19"/>
      <c r="H275" s="19"/>
    </row>
    <row r="276" customFormat="false" ht="11.25" hidden="false" customHeight="false" outlineLevel="0" collapsed="false">
      <c r="G276" s="19"/>
      <c r="H276" s="19"/>
    </row>
    <row r="277" customFormat="false" ht="11.25" hidden="false" customHeight="false" outlineLevel="0" collapsed="false">
      <c r="G277" s="19"/>
      <c r="H277" s="19"/>
    </row>
    <row r="278" customFormat="false" ht="11.25" hidden="false" customHeight="false" outlineLevel="0" collapsed="false">
      <c r="G278" s="19"/>
      <c r="H278" s="19"/>
    </row>
    <row r="279" customFormat="false" ht="11.25" hidden="false" customHeight="false" outlineLevel="0" collapsed="false">
      <c r="G279" s="19"/>
      <c r="H279" s="19"/>
    </row>
    <row r="280" customFormat="false" ht="11.25" hidden="false" customHeight="false" outlineLevel="0" collapsed="false">
      <c r="G280" s="19"/>
      <c r="H280" s="19"/>
    </row>
    <row r="281" customFormat="false" ht="11.25" hidden="false" customHeight="false" outlineLevel="0" collapsed="false">
      <c r="G281" s="19"/>
      <c r="H281" s="19"/>
    </row>
    <row r="282" customFormat="false" ht="11.25" hidden="false" customHeight="false" outlineLevel="0" collapsed="false">
      <c r="G282" s="19"/>
      <c r="H282" s="19"/>
    </row>
    <row r="283" customFormat="false" ht="11.25" hidden="false" customHeight="false" outlineLevel="0" collapsed="false">
      <c r="G283" s="19"/>
      <c r="H283" s="19"/>
    </row>
    <row r="284" customFormat="false" ht="11.25" hidden="false" customHeight="false" outlineLevel="0" collapsed="false">
      <c r="G284" s="19"/>
      <c r="H284" s="19"/>
    </row>
    <row r="285" customFormat="false" ht="11.25" hidden="false" customHeight="false" outlineLevel="0" collapsed="false">
      <c r="G285" s="19"/>
      <c r="H285" s="19"/>
    </row>
    <row r="286" customFormat="false" ht="11.25" hidden="false" customHeight="false" outlineLevel="0" collapsed="false">
      <c r="G286" s="19"/>
      <c r="H286" s="19"/>
    </row>
    <row r="287" customFormat="false" ht="11.25" hidden="false" customHeight="false" outlineLevel="0" collapsed="false">
      <c r="G287" s="19"/>
      <c r="H287" s="19"/>
    </row>
    <row r="288" customFormat="false" ht="11.25" hidden="false" customHeight="false" outlineLevel="0" collapsed="false">
      <c r="G288" s="19"/>
      <c r="H288" s="19"/>
    </row>
    <row r="289" customFormat="false" ht="11.25" hidden="false" customHeight="false" outlineLevel="0" collapsed="false">
      <c r="G289" s="19"/>
      <c r="H289" s="19"/>
    </row>
    <row r="290" customFormat="false" ht="11.25" hidden="false" customHeight="false" outlineLevel="0" collapsed="false">
      <c r="G290" s="19"/>
      <c r="H290" s="19"/>
    </row>
    <row r="291" customFormat="false" ht="11.25" hidden="false" customHeight="false" outlineLevel="0" collapsed="false">
      <c r="G291" s="19"/>
      <c r="H291" s="19"/>
    </row>
    <row r="292" customFormat="false" ht="11.25" hidden="false" customHeight="false" outlineLevel="0" collapsed="false">
      <c r="G292" s="19"/>
      <c r="H292" s="19"/>
    </row>
    <row r="293" customFormat="false" ht="11.25" hidden="false" customHeight="false" outlineLevel="0" collapsed="false">
      <c r="G293" s="19"/>
      <c r="H293" s="19"/>
    </row>
    <row r="294" customFormat="false" ht="11.25" hidden="false" customHeight="false" outlineLevel="0" collapsed="false">
      <c r="G294" s="19"/>
      <c r="H294" s="19"/>
    </row>
    <row r="295" customFormat="false" ht="11.25" hidden="false" customHeight="false" outlineLevel="0" collapsed="false">
      <c r="G295" s="19"/>
      <c r="H295" s="19"/>
    </row>
    <row r="296" customFormat="false" ht="11.25" hidden="false" customHeight="false" outlineLevel="0" collapsed="false">
      <c r="G296" s="19"/>
      <c r="H296" s="19"/>
    </row>
    <row r="297" customFormat="false" ht="11.25" hidden="false" customHeight="false" outlineLevel="0" collapsed="false">
      <c r="G297" s="19"/>
      <c r="H297" s="19"/>
    </row>
    <row r="298" customFormat="false" ht="11.25" hidden="false" customHeight="false" outlineLevel="0" collapsed="false">
      <c r="G298" s="19"/>
      <c r="H298" s="19"/>
    </row>
    <row r="299" customFormat="false" ht="11.25" hidden="false" customHeight="false" outlineLevel="0" collapsed="false">
      <c r="G299" s="19"/>
      <c r="H299" s="19"/>
    </row>
    <row r="300" customFormat="false" ht="11.25" hidden="false" customHeight="false" outlineLevel="0" collapsed="false">
      <c r="G300" s="19"/>
      <c r="H300" s="19"/>
    </row>
    <row r="301" customFormat="false" ht="11.25" hidden="false" customHeight="false" outlineLevel="0" collapsed="false">
      <c r="G301" s="19"/>
      <c r="H301" s="19"/>
    </row>
    <row r="302" customFormat="false" ht="11.25" hidden="false" customHeight="false" outlineLevel="0" collapsed="false">
      <c r="G302" s="19"/>
      <c r="H302" s="19"/>
    </row>
    <row r="303" customFormat="false" ht="11.25" hidden="false" customHeight="false" outlineLevel="0" collapsed="false">
      <c r="G303" s="19"/>
      <c r="H303" s="19"/>
    </row>
    <row r="304" customFormat="false" ht="11.25" hidden="false" customHeight="false" outlineLevel="0" collapsed="false">
      <c r="G304" s="19"/>
      <c r="H304" s="19"/>
    </row>
    <row r="305" customFormat="false" ht="11.25" hidden="false" customHeight="false" outlineLevel="0" collapsed="false">
      <c r="G305" s="19"/>
      <c r="H305" s="19"/>
    </row>
    <row r="306" customFormat="false" ht="11.25" hidden="false" customHeight="false" outlineLevel="0" collapsed="false">
      <c r="G306" s="19"/>
      <c r="H306" s="19"/>
    </row>
    <row r="307" customFormat="false" ht="11.25" hidden="false" customHeight="false" outlineLevel="0" collapsed="false">
      <c r="G307" s="19"/>
      <c r="H307" s="19"/>
    </row>
    <row r="308" customFormat="false" ht="11.25" hidden="false" customHeight="false" outlineLevel="0" collapsed="false">
      <c r="G308" s="19"/>
      <c r="H308" s="19"/>
    </row>
    <row r="309" customFormat="false" ht="11.25" hidden="false" customHeight="false" outlineLevel="0" collapsed="false">
      <c r="G309" s="19"/>
      <c r="H309" s="19"/>
    </row>
    <row r="310" customFormat="false" ht="11.25" hidden="false" customHeight="false" outlineLevel="0" collapsed="false">
      <c r="G310" s="19"/>
      <c r="H310" s="19"/>
    </row>
    <row r="311" customFormat="false" ht="11.25" hidden="false" customHeight="false" outlineLevel="0" collapsed="false">
      <c r="G311" s="19"/>
      <c r="H311" s="19"/>
    </row>
    <row r="312" customFormat="false" ht="11.25" hidden="false" customHeight="false" outlineLevel="0" collapsed="false">
      <c r="G312" s="19"/>
      <c r="H312" s="19"/>
    </row>
    <row r="313" customFormat="false" ht="11.25" hidden="false" customHeight="false" outlineLevel="0" collapsed="false">
      <c r="G313" s="19"/>
      <c r="H313" s="19"/>
    </row>
    <row r="314" customFormat="false" ht="11.25" hidden="false" customHeight="false" outlineLevel="0" collapsed="false">
      <c r="G314" s="19"/>
      <c r="H314" s="19"/>
    </row>
    <row r="315" customFormat="false" ht="11.25" hidden="false" customHeight="false" outlineLevel="0" collapsed="false">
      <c r="G315" s="19"/>
      <c r="H315" s="19"/>
    </row>
    <row r="316" customFormat="false" ht="11.25" hidden="false" customHeight="false" outlineLevel="0" collapsed="false">
      <c r="G316" s="19"/>
      <c r="H316" s="19"/>
    </row>
    <row r="317" customFormat="false" ht="11.25" hidden="false" customHeight="false" outlineLevel="0" collapsed="false">
      <c r="G317" s="19"/>
      <c r="H317" s="19"/>
    </row>
    <row r="318" customFormat="false" ht="11.25" hidden="false" customHeight="false" outlineLevel="0" collapsed="false">
      <c r="G318" s="19"/>
      <c r="H318" s="19"/>
    </row>
    <row r="319" customFormat="false" ht="11.25" hidden="false" customHeight="false" outlineLevel="0" collapsed="false">
      <c r="G319" s="19"/>
      <c r="H319" s="19"/>
    </row>
    <row r="320" customFormat="false" ht="11.25" hidden="false" customHeight="false" outlineLevel="0" collapsed="false">
      <c r="G320" s="19"/>
      <c r="H320" s="19"/>
    </row>
    <row r="321" customFormat="false" ht="11.25" hidden="false" customHeight="false" outlineLevel="0" collapsed="false">
      <c r="G321" s="19"/>
      <c r="H321" s="19"/>
    </row>
    <row r="322" customFormat="false" ht="11.25" hidden="false" customHeight="false" outlineLevel="0" collapsed="false">
      <c r="G322" s="19"/>
      <c r="H322" s="19"/>
    </row>
    <row r="323" customFormat="false" ht="11.25" hidden="false" customHeight="false" outlineLevel="0" collapsed="false">
      <c r="G323" s="19"/>
      <c r="H323" s="19"/>
    </row>
    <row r="324" customFormat="false" ht="11.25" hidden="false" customHeight="false" outlineLevel="0" collapsed="false">
      <c r="G324" s="19"/>
      <c r="H324" s="19"/>
    </row>
    <row r="325" customFormat="false" ht="11.25" hidden="false" customHeight="false" outlineLevel="0" collapsed="false">
      <c r="G325" s="19"/>
      <c r="H325" s="19"/>
    </row>
    <row r="326" customFormat="false" ht="11.25" hidden="false" customHeight="false" outlineLevel="0" collapsed="false">
      <c r="G326" s="19"/>
      <c r="H326" s="19"/>
    </row>
    <row r="327" customFormat="false" ht="11.25" hidden="false" customHeight="false" outlineLevel="0" collapsed="false">
      <c r="G327" s="19"/>
      <c r="H327" s="19"/>
    </row>
    <row r="328" customFormat="false" ht="11.25" hidden="false" customHeight="false" outlineLevel="0" collapsed="false">
      <c r="G328" s="19"/>
      <c r="H328" s="19"/>
    </row>
    <row r="329" customFormat="false" ht="11.25" hidden="false" customHeight="false" outlineLevel="0" collapsed="false">
      <c r="G329" s="19"/>
      <c r="H329" s="19"/>
    </row>
    <row r="330" customFormat="false" ht="11.25" hidden="false" customHeight="false" outlineLevel="0" collapsed="false">
      <c r="G330" s="19"/>
      <c r="H330" s="19"/>
    </row>
    <row r="331" customFormat="false" ht="11.25" hidden="false" customHeight="false" outlineLevel="0" collapsed="false">
      <c r="G331" s="19"/>
      <c r="H331" s="19"/>
    </row>
    <row r="332" customFormat="false" ht="11.25" hidden="false" customHeight="false" outlineLevel="0" collapsed="false">
      <c r="G332" s="19"/>
      <c r="H332" s="19"/>
    </row>
    <row r="333" customFormat="false" ht="11.25" hidden="false" customHeight="false" outlineLevel="0" collapsed="false">
      <c r="G333" s="19"/>
      <c r="H333" s="19"/>
    </row>
    <row r="334" customFormat="false" ht="11.25" hidden="false" customHeight="false" outlineLevel="0" collapsed="false">
      <c r="G334" s="19"/>
      <c r="H334" s="19"/>
    </row>
    <row r="335" customFormat="false" ht="11.25" hidden="false" customHeight="false" outlineLevel="0" collapsed="false">
      <c r="G335" s="19"/>
      <c r="H335" s="19"/>
    </row>
    <row r="336" customFormat="false" ht="11.25" hidden="false" customHeight="false" outlineLevel="0" collapsed="false">
      <c r="G336" s="19"/>
      <c r="H336" s="19"/>
    </row>
    <row r="337" customFormat="false" ht="11.25" hidden="false" customHeight="false" outlineLevel="0" collapsed="false">
      <c r="G337" s="19"/>
      <c r="H337" s="19"/>
    </row>
    <row r="338" customFormat="false" ht="11.25" hidden="false" customHeight="false" outlineLevel="0" collapsed="false">
      <c r="G338" s="19"/>
      <c r="H338" s="19"/>
    </row>
    <row r="339" customFormat="false" ht="11.25" hidden="false" customHeight="false" outlineLevel="0" collapsed="false">
      <c r="G339" s="19"/>
      <c r="H339" s="19"/>
    </row>
    <row r="340" customFormat="false" ht="11.25" hidden="false" customHeight="false" outlineLevel="0" collapsed="false">
      <c r="G340" s="19"/>
      <c r="H340" s="19"/>
    </row>
    <row r="341" customFormat="false" ht="11.25" hidden="false" customHeight="false" outlineLevel="0" collapsed="false">
      <c r="G341" s="19"/>
      <c r="H341" s="19"/>
    </row>
    <row r="342" customFormat="false" ht="11.25" hidden="false" customHeight="false" outlineLevel="0" collapsed="false">
      <c r="G342" s="19"/>
      <c r="H342" s="19"/>
    </row>
    <row r="343" customFormat="false" ht="11.25" hidden="false" customHeight="false" outlineLevel="0" collapsed="false">
      <c r="G343" s="19"/>
      <c r="H343" s="19"/>
    </row>
    <row r="344" customFormat="false" ht="11.25" hidden="false" customHeight="false" outlineLevel="0" collapsed="false">
      <c r="G344" s="19"/>
      <c r="H344" s="19"/>
    </row>
    <row r="345" customFormat="false" ht="11.25" hidden="false" customHeight="false" outlineLevel="0" collapsed="false">
      <c r="G345" s="19"/>
      <c r="H345" s="19"/>
    </row>
    <row r="346" customFormat="false" ht="11.25" hidden="false" customHeight="false" outlineLevel="0" collapsed="false">
      <c r="G346" s="19"/>
      <c r="H346" s="19"/>
    </row>
    <row r="347" customFormat="false" ht="11.25" hidden="false" customHeight="false" outlineLevel="0" collapsed="false">
      <c r="G347" s="19"/>
      <c r="H347" s="19"/>
    </row>
    <row r="348" customFormat="false" ht="11.25" hidden="false" customHeight="false" outlineLevel="0" collapsed="false">
      <c r="G348" s="19"/>
      <c r="H348" s="19"/>
    </row>
    <row r="349" customFormat="false" ht="11.25" hidden="false" customHeight="false" outlineLevel="0" collapsed="false">
      <c r="G349" s="19"/>
      <c r="H349" s="19"/>
    </row>
    <row r="350" customFormat="false" ht="11.25" hidden="false" customHeight="false" outlineLevel="0" collapsed="false">
      <c r="G350" s="19"/>
      <c r="H350" s="19"/>
    </row>
    <row r="351" customFormat="false" ht="11.25" hidden="false" customHeight="false" outlineLevel="0" collapsed="false">
      <c r="G351" s="19"/>
      <c r="H351" s="19"/>
    </row>
    <row r="352" customFormat="false" ht="11.25" hidden="false" customHeight="false" outlineLevel="0" collapsed="false">
      <c r="G352" s="19"/>
      <c r="H352" s="19"/>
    </row>
    <row r="353" customFormat="false" ht="11.25" hidden="false" customHeight="false" outlineLevel="0" collapsed="false">
      <c r="G353" s="19"/>
      <c r="H353" s="19"/>
    </row>
    <row r="354" customFormat="false" ht="11.25" hidden="false" customHeight="false" outlineLevel="0" collapsed="false">
      <c r="G354" s="19"/>
      <c r="H354" s="19"/>
    </row>
    <row r="355" customFormat="false" ht="11.25" hidden="false" customHeight="false" outlineLevel="0" collapsed="false">
      <c r="G355" s="19"/>
      <c r="H355" s="19"/>
    </row>
    <row r="356" customFormat="false" ht="11.25" hidden="false" customHeight="false" outlineLevel="0" collapsed="false">
      <c r="G356" s="19"/>
      <c r="H356" s="19"/>
    </row>
    <row r="357" customFormat="false" ht="11.25" hidden="false" customHeight="false" outlineLevel="0" collapsed="false">
      <c r="G357" s="19"/>
      <c r="H357" s="19"/>
    </row>
    <row r="358" customFormat="false" ht="11.25" hidden="false" customHeight="false" outlineLevel="0" collapsed="false">
      <c r="G358" s="19"/>
      <c r="H358" s="19"/>
    </row>
    <row r="359" customFormat="false" ht="11.25" hidden="false" customHeight="false" outlineLevel="0" collapsed="false">
      <c r="G359" s="19"/>
      <c r="H359" s="19"/>
    </row>
    <row r="360" customFormat="false" ht="11.25" hidden="false" customHeight="false" outlineLevel="0" collapsed="false">
      <c r="G360" s="19"/>
      <c r="H360" s="19"/>
    </row>
    <row r="361" customFormat="false" ht="11.25" hidden="false" customHeight="false" outlineLevel="0" collapsed="false">
      <c r="G361" s="19"/>
      <c r="H361" s="19"/>
    </row>
    <row r="362" customFormat="false" ht="11.25" hidden="false" customHeight="false" outlineLevel="0" collapsed="false">
      <c r="G362" s="19"/>
      <c r="H362" s="19"/>
    </row>
    <row r="363" customFormat="false" ht="11.25" hidden="false" customHeight="false" outlineLevel="0" collapsed="false">
      <c r="G363" s="19"/>
      <c r="H363" s="19"/>
    </row>
    <row r="364" customFormat="false" ht="11.25" hidden="false" customHeight="false" outlineLevel="0" collapsed="false">
      <c r="G364" s="19"/>
      <c r="H364" s="19"/>
    </row>
    <row r="365" customFormat="false" ht="11.25" hidden="false" customHeight="false" outlineLevel="0" collapsed="false">
      <c r="G365" s="19"/>
      <c r="H365" s="19"/>
    </row>
    <row r="366" customFormat="false" ht="11.25" hidden="false" customHeight="false" outlineLevel="0" collapsed="false">
      <c r="G366" s="19"/>
      <c r="H366" s="19"/>
    </row>
    <row r="367" customFormat="false" ht="11.25" hidden="false" customHeight="false" outlineLevel="0" collapsed="false">
      <c r="G367" s="19"/>
      <c r="H367" s="19"/>
    </row>
    <row r="368" customFormat="false" ht="11.25" hidden="false" customHeight="false" outlineLevel="0" collapsed="false">
      <c r="G368" s="19"/>
      <c r="H368" s="19"/>
    </row>
    <row r="369" customFormat="false" ht="11.25" hidden="false" customHeight="false" outlineLevel="0" collapsed="false">
      <c r="G369" s="19"/>
      <c r="H369" s="19"/>
    </row>
    <row r="370" customFormat="false" ht="11.25" hidden="false" customHeight="false" outlineLevel="0" collapsed="false">
      <c r="G370" s="19"/>
      <c r="H370" s="19"/>
    </row>
    <row r="371" customFormat="false" ht="11.25" hidden="false" customHeight="false" outlineLevel="0" collapsed="false">
      <c r="G371" s="19"/>
      <c r="H371" s="19"/>
    </row>
    <row r="372" customFormat="false" ht="11.25" hidden="false" customHeight="false" outlineLevel="0" collapsed="false">
      <c r="G372" s="19"/>
      <c r="H372" s="19"/>
    </row>
    <row r="373" customFormat="false" ht="11.25" hidden="false" customHeight="false" outlineLevel="0" collapsed="false">
      <c r="G373" s="19"/>
      <c r="H373" s="19"/>
    </row>
    <row r="374" customFormat="false" ht="11.25" hidden="false" customHeight="false" outlineLevel="0" collapsed="false">
      <c r="G374" s="19"/>
      <c r="H374" s="19"/>
    </row>
    <row r="375" customFormat="false" ht="11.25" hidden="false" customHeight="false" outlineLevel="0" collapsed="false">
      <c r="G375" s="19"/>
      <c r="H375" s="19"/>
    </row>
    <row r="376" customFormat="false" ht="11.25" hidden="false" customHeight="false" outlineLevel="0" collapsed="false">
      <c r="G376" s="19"/>
      <c r="H376" s="19"/>
    </row>
    <row r="377" customFormat="false" ht="11.25" hidden="false" customHeight="false" outlineLevel="0" collapsed="false">
      <c r="G377" s="19"/>
      <c r="H377" s="19"/>
    </row>
    <row r="378" customFormat="false" ht="11.25" hidden="false" customHeight="false" outlineLevel="0" collapsed="false">
      <c r="G378" s="19"/>
      <c r="H378" s="19"/>
    </row>
    <row r="379" customFormat="false" ht="11.25" hidden="false" customHeight="false" outlineLevel="0" collapsed="false">
      <c r="G379" s="19"/>
      <c r="H379" s="19"/>
    </row>
    <row r="380" customFormat="false" ht="11.25" hidden="false" customHeight="false" outlineLevel="0" collapsed="false">
      <c r="G380" s="19"/>
      <c r="H380" s="19"/>
    </row>
    <row r="381" customFormat="false" ht="11.25" hidden="false" customHeight="false" outlineLevel="0" collapsed="false">
      <c r="G381" s="19"/>
      <c r="H381" s="19"/>
    </row>
    <row r="382" customFormat="false" ht="11.25" hidden="false" customHeight="false" outlineLevel="0" collapsed="false">
      <c r="G382" s="19"/>
      <c r="H382" s="19"/>
    </row>
    <row r="383" customFormat="false" ht="11.25" hidden="false" customHeight="false" outlineLevel="0" collapsed="false">
      <c r="G383" s="19"/>
      <c r="H383" s="19"/>
    </row>
    <row r="384" customFormat="false" ht="11.25" hidden="false" customHeight="false" outlineLevel="0" collapsed="false">
      <c r="G384" s="19"/>
      <c r="H384" s="19"/>
    </row>
    <row r="385" customFormat="false" ht="11.25" hidden="false" customHeight="false" outlineLevel="0" collapsed="false">
      <c r="G385" s="19"/>
      <c r="H385" s="19"/>
    </row>
    <row r="386" customFormat="false" ht="11.25" hidden="false" customHeight="false" outlineLevel="0" collapsed="false">
      <c r="G386" s="19"/>
      <c r="H386" s="19"/>
    </row>
    <row r="387" customFormat="false" ht="11.25" hidden="false" customHeight="false" outlineLevel="0" collapsed="false">
      <c r="G387" s="19"/>
      <c r="H387" s="19"/>
    </row>
    <row r="388" customFormat="false" ht="11.25" hidden="false" customHeight="false" outlineLevel="0" collapsed="false">
      <c r="G388" s="19"/>
      <c r="H388" s="19"/>
    </row>
    <row r="389" customFormat="false" ht="11.25" hidden="false" customHeight="false" outlineLevel="0" collapsed="false">
      <c r="G389" s="19"/>
      <c r="H389" s="19"/>
    </row>
    <row r="390" customFormat="false" ht="11.25" hidden="false" customHeight="false" outlineLevel="0" collapsed="false">
      <c r="G390" s="19"/>
      <c r="H390" s="19"/>
    </row>
    <row r="391" customFormat="false" ht="11.25" hidden="false" customHeight="false" outlineLevel="0" collapsed="false">
      <c r="G391" s="19"/>
      <c r="H391" s="19"/>
    </row>
    <row r="392" customFormat="false" ht="11.25" hidden="false" customHeight="false" outlineLevel="0" collapsed="false">
      <c r="G392" s="19"/>
      <c r="H392" s="19"/>
    </row>
    <row r="393" customFormat="false" ht="11.25" hidden="false" customHeight="false" outlineLevel="0" collapsed="false">
      <c r="G393" s="19"/>
      <c r="H393" s="19"/>
    </row>
    <row r="394" customFormat="false" ht="11.25" hidden="false" customHeight="false" outlineLevel="0" collapsed="false">
      <c r="G394" s="19"/>
      <c r="H394" s="19"/>
    </row>
    <row r="395" customFormat="false" ht="11.25" hidden="false" customHeight="false" outlineLevel="0" collapsed="false">
      <c r="G395" s="19"/>
      <c r="H395" s="19"/>
    </row>
    <row r="396" customFormat="false" ht="11.25" hidden="false" customHeight="false" outlineLevel="0" collapsed="false">
      <c r="G396" s="19"/>
      <c r="H396" s="19"/>
    </row>
    <row r="397" customFormat="false" ht="11.25" hidden="false" customHeight="false" outlineLevel="0" collapsed="false">
      <c r="G397" s="19"/>
      <c r="H397" s="19"/>
    </row>
    <row r="398" customFormat="false" ht="11.25" hidden="false" customHeight="false" outlineLevel="0" collapsed="false">
      <c r="G398" s="19"/>
      <c r="H398" s="19"/>
    </row>
    <row r="399" customFormat="false" ht="11.25" hidden="false" customHeight="false" outlineLevel="0" collapsed="false">
      <c r="G399" s="19"/>
      <c r="H399" s="19"/>
    </row>
    <row r="400" customFormat="false" ht="11.25" hidden="false" customHeight="false" outlineLevel="0" collapsed="false">
      <c r="G400" s="19"/>
      <c r="H400" s="19"/>
    </row>
    <row r="401" customFormat="false" ht="11.25" hidden="false" customHeight="false" outlineLevel="0" collapsed="false">
      <c r="G401" s="19"/>
      <c r="H401" s="19"/>
    </row>
    <row r="402" customFormat="false" ht="11.25" hidden="false" customHeight="false" outlineLevel="0" collapsed="false">
      <c r="G402" s="19"/>
      <c r="H402" s="19"/>
    </row>
    <row r="403" customFormat="false" ht="11.25" hidden="false" customHeight="false" outlineLevel="0" collapsed="false">
      <c r="G403" s="19"/>
      <c r="H403" s="19"/>
    </row>
    <row r="404" customFormat="false" ht="11.25" hidden="false" customHeight="false" outlineLevel="0" collapsed="false">
      <c r="G404" s="19"/>
      <c r="H404" s="19"/>
    </row>
    <row r="405" customFormat="false" ht="11.25" hidden="false" customHeight="false" outlineLevel="0" collapsed="false">
      <c r="G405" s="19"/>
      <c r="H405" s="19"/>
    </row>
    <row r="406" customFormat="false" ht="11.25" hidden="false" customHeight="false" outlineLevel="0" collapsed="false">
      <c r="G406" s="19"/>
      <c r="H406" s="19"/>
    </row>
    <row r="407" customFormat="false" ht="11.25" hidden="false" customHeight="false" outlineLevel="0" collapsed="false">
      <c r="G407" s="19"/>
      <c r="H407" s="19"/>
    </row>
    <row r="408" customFormat="false" ht="11.25" hidden="false" customHeight="false" outlineLevel="0" collapsed="false">
      <c r="G408" s="19"/>
      <c r="H408" s="19"/>
    </row>
    <row r="409" customFormat="false" ht="11.25" hidden="false" customHeight="false" outlineLevel="0" collapsed="false">
      <c r="G409" s="19"/>
      <c r="H409" s="19"/>
    </row>
    <row r="410" customFormat="false" ht="11.25" hidden="false" customHeight="false" outlineLevel="0" collapsed="false">
      <c r="G410" s="19"/>
      <c r="H410" s="19"/>
    </row>
    <row r="411" customFormat="false" ht="11.25" hidden="false" customHeight="false" outlineLevel="0" collapsed="false">
      <c r="G411" s="19"/>
      <c r="H411" s="19"/>
    </row>
    <row r="412" customFormat="false" ht="11.25" hidden="false" customHeight="false" outlineLevel="0" collapsed="false">
      <c r="G412" s="19"/>
      <c r="H412" s="19"/>
    </row>
    <row r="413" customFormat="false" ht="11.25" hidden="false" customHeight="false" outlineLevel="0" collapsed="false">
      <c r="G413" s="19"/>
      <c r="H413" s="19"/>
    </row>
    <row r="414" customFormat="false" ht="11.25" hidden="false" customHeight="false" outlineLevel="0" collapsed="false">
      <c r="G414" s="19"/>
      <c r="H414" s="19"/>
    </row>
    <row r="415" customFormat="false" ht="11.25" hidden="false" customHeight="false" outlineLevel="0" collapsed="false">
      <c r="G415" s="19"/>
      <c r="H415" s="19"/>
    </row>
    <row r="416" customFormat="false" ht="11.25" hidden="false" customHeight="false" outlineLevel="0" collapsed="false">
      <c r="G416" s="19"/>
      <c r="H416" s="19"/>
    </row>
    <row r="417" customFormat="false" ht="11.25" hidden="false" customHeight="false" outlineLevel="0" collapsed="false">
      <c r="G417" s="19"/>
      <c r="H417" s="19"/>
    </row>
    <row r="418" customFormat="false" ht="11.25" hidden="false" customHeight="false" outlineLevel="0" collapsed="false">
      <c r="G418" s="19"/>
      <c r="H418" s="19"/>
    </row>
    <row r="419" customFormat="false" ht="11.25" hidden="false" customHeight="false" outlineLevel="0" collapsed="false">
      <c r="G419" s="19"/>
      <c r="H419" s="19"/>
    </row>
    <row r="420" customFormat="false" ht="11.25" hidden="false" customHeight="false" outlineLevel="0" collapsed="false">
      <c r="G420" s="19"/>
      <c r="H420" s="19"/>
    </row>
    <row r="421" customFormat="false" ht="11.25" hidden="false" customHeight="false" outlineLevel="0" collapsed="false">
      <c r="G421" s="19"/>
      <c r="H421" s="19"/>
    </row>
    <row r="422" customFormat="false" ht="11.25" hidden="false" customHeight="false" outlineLevel="0" collapsed="false">
      <c r="G422" s="19"/>
      <c r="H422" s="19"/>
    </row>
    <row r="423" customFormat="false" ht="11.25" hidden="false" customHeight="false" outlineLevel="0" collapsed="false">
      <c r="G423" s="19"/>
      <c r="H423" s="19"/>
    </row>
    <row r="424" customFormat="false" ht="11.25" hidden="false" customHeight="false" outlineLevel="0" collapsed="false">
      <c r="G424" s="19"/>
      <c r="H424" s="19"/>
    </row>
    <row r="425" customFormat="false" ht="11.25" hidden="false" customHeight="false" outlineLevel="0" collapsed="false">
      <c r="G425" s="19"/>
      <c r="H425" s="19"/>
    </row>
    <row r="426" customFormat="false" ht="11.25" hidden="false" customHeight="false" outlineLevel="0" collapsed="false">
      <c r="G426" s="19"/>
      <c r="H426" s="19"/>
    </row>
    <row r="427" customFormat="false" ht="11.25" hidden="false" customHeight="false" outlineLevel="0" collapsed="false">
      <c r="G427" s="19"/>
      <c r="H427" s="19"/>
    </row>
    <row r="428" customFormat="false" ht="11.25" hidden="false" customHeight="false" outlineLevel="0" collapsed="false">
      <c r="G428" s="19"/>
      <c r="H428" s="19"/>
    </row>
    <row r="429" customFormat="false" ht="11.25" hidden="false" customHeight="false" outlineLevel="0" collapsed="false">
      <c r="G429" s="19"/>
      <c r="H429" s="19"/>
    </row>
    <row r="430" customFormat="false" ht="11.25" hidden="false" customHeight="false" outlineLevel="0" collapsed="false">
      <c r="G430" s="19"/>
      <c r="H430" s="19"/>
    </row>
    <row r="431" customFormat="false" ht="11.25" hidden="false" customHeight="false" outlineLevel="0" collapsed="false">
      <c r="G431" s="19"/>
      <c r="H431" s="19"/>
    </row>
    <row r="432" customFormat="false" ht="11.25" hidden="false" customHeight="false" outlineLevel="0" collapsed="false">
      <c r="G432" s="19"/>
      <c r="H432" s="19"/>
    </row>
    <row r="433" customFormat="false" ht="11.25" hidden="false" customHeight="false" outlineLevel="0" collapsed="false">
      <c r="G433" s="19"/>
      <c r="H433" s="19"/>
    </row>
    <row r="434" customFormat="false" ht="11.25" hidden="false" customHeight="false" outlineLevel="0" collapsed="false">
      <c r="G434" s="19"/>
      <c r="H434" s="19"/>
    </row>
    <row r="435" customFormat="false" ht="11.25" hidden="false" customHeight="false" outlineLevel="0" collapsed="false">
      <c r="G435" s="19"/>
      <c r="H435" s="19"/>
    </row>
    <row r="436" customFormat="false" ht="11.25" hidden="false" customHeight="false" outlineLevel="0" collapsed="false">
      <c r="G436" s="19"/>
      <c r="H436" s="19"/>
    </row>
    <row r="437" customFormat="false" ht="11.25" hidden="false" customHeight="false" outlineLevel="0" collapsed="false">
      <c r="G437" s="19"/>
      <c r="H437" s="19"/>
    </row>
    <row r="438" customFormat="false" ht="11.25" hidden="false" customHeight="false" outlineLevel="0" collapsed="false">
      <c r="G438" s="19"/>
      <c r="H438" s="19"/>
    </row>
    <row r="439" customFormat="false" ht="11.25" hidden="false" customHeight="false" outlineLevel="0" collapsed="false">
      <c r="G439" s="19"/>
      <c r="H439" s="19"/>
    </row>
    <row r="440" customFormat="false" ht="11.25" hidden="false" customHeight="false" outlineLevel="0" collapsed="false">
      <c r="G440" s="19"/>
      <c r="H440" s="19"/>
    </row>
    <row r="441" customFormat="false" ht="11.25" hidden="false" customHeight="false" outlineLevel="0" collapsed="false">
      <c r="G441" s="19"/>
      <c r="H441" s="19"/>
    </row>
    <row r="442" customFormat="false" ht="11.25" hidden="false" customHeight="false" outlineLevel="0" collapsed="false">
      <c r="G442" s="19"/>
      <c r="H442" s="19"/>
    </row>
    <row r="443" customFormat="false" ht="11.25" hidden="false" customHeight="false" outlineLevel="0" collapsed="false">
      <c r="G443" s="19"/>
      <c r="H443" s="19"/>
    </row>
    <row r="444" customFormat="false" ht="11.25" hidden="false" customHeight="false" outlineLevel="0" collapsed="false">
      <c r="G444" s="19"/>
      <c r="H444" s="19"/>
    </row>
    <row r="445" customFormat="false" ht="11.25" hidden="false" customHeight="false" outlineLevel="0" collapsed="false">
      <c r="G445" s="19"/>
      <c r="H445" s="19"/>
    </row>
    <row r="446" customFormat="false" ht="11.25" hidden="false" customHeight="false" outlineLevel="0" collapsed="false">
      <c r="G446" s="19"/>
      <c r="H446" s="19"/>
    </row>
    <row r="447" customFormat="false" ht="11.25" hidden="false" customHeight="false" outlineLevel="0" collapsed="false">
      <c r="G447" s="19"/>
      <c r="H447" s="19"/>
    </row>
    <row r="448" customFormat="false" ht="11.25" hidden="false" customHeight="false" outlineLevel="0" collapsed="false">
      <c r="G448" s="19"/>
      <c r="H448" s="19"/>
    </row>
    <row r="449" customFormat="false" ht="11.25" hidden="false" customHeight="false" outlineLevel="0" collapsed="false">
      <c r="G449" s="19"/>
      <c r="H449" s="19"/>
    </row>
    <row r="450" customFormat="false" ht="11.25" hidden="false" customHeight="false" outlineLevel="0" collapsed="false">
      <c r="G450" s="19"/>
      <c r="H450" s="19"/>
    </row>
    <row r="451" customFormat="false" ht="11.25" hidden="false" customHeight="false" outlineLevel="0" collapsed="false">
      <c r="G451" s="19"/>
      <c r="H451" s="19"/>
    </row>
    <row r="452" customFormat="false" ht="11.25" hidden="false" customHeight="false" outlineLevel="0" collapsed="false">
      <c r="G452" s="19"/>
      <c r="H452" s="19"/>
    </row>
    <row r="453" customFormat="false" ht="11.25" hidden="false" customHeight="false" outlineLevel="0" collapsed="false">
      <c r="G453" s="19"/>
      <c r="H453" s="19"/>
    </row>
    <row r="454" customFormat="false" ht="11.25" hidden="false" customHeight="false" outlineLevel="0" collapsed="false">
      <c r="G454" s="19"/>
      <c r="H454" s="19"/>
    </row>
    <row r="455" customFormat="false" ht="11.25" hidden="false" customHeight="false" outlineLevel="0" collapsed="false">
      <c r="G455" s="19"/>
      <c r="H455" s="19"/>
    </row>
    <row r="456" customFormat="false" ht="11.25" hidden="false" customHeight="false" outlineLevel="0" collapsed="false">
      <c r="G456" s="19"/>
      <c r="H456" s="19"/>
    </row>
    <row r="457" customFormat="false" ht="11.25" hidden="false" customHeight="false" outlineLevel="0" collapsed="false">
      <c r="G457" s="19"/>
      <c r="H457" s="19"/>
    </row>
    <row r="458" customFormat="false" ht="11.25" hidden="false" customHeight="false" outlineLevel="0" collapsed="false">
      <c r="G458" s="19"/>
      <c r="H458" s="19"/>
    </row>
    <row r="459" customFormat="false" ht="11.25" hidden="false" customHeight="false" outlineLevel="0" collapsed="false">
      <c r="G459" s="19"/>
      <c r="H459" s="19"/>
    </row>
    <row r="460" customFormat="false" ht="11.25" hidden="false" customHeight="false" outlineLevel="0" collapsed="false">
      <c r="G460" s="19"/>
      <c r="H460" s="19"/>
    </row>
    <row r="461" customFormat="false" ht="11.25" hidden="false" customHeight="false" outlineLevel="0" collapsed="false">
      <c r="G461" s="19"/>
      <c r="H461" s="19"/>
    </row>
    <row r="462" customFormat="false" ht="11.25" hidden="false" customHeight="false" outlineLevel="0" collapsed="false">
      <c r="G462" s="19"/>
      <c r="H462" s="19"/>
    </row>
    <row r="463" customFormat="false" ht="11.25" hidden="false" customHeight="false" outlineLevel="0" collapsed="false">
      <c r="G463" s="19"/>
      <c r="H463" s="19"/>
    </row>
    <row r="464" customFormat="false" ht="11.25" hidden="false" customHeight="false" outlineLevel="0" collapsed="false">
      <c r="G464" s="19"/>
      <c r="H464" s="19"/>
    </row>
    <row r="465" customFormat="false" ht="11.25" hidden="false" customHeight="false" outlineLevel="0" collapsed="false">
      <c r="G465" s="19"/>
      <c r="H465" s="19"/>
    </row>
    <row r="466" customFormat="false" ht="11.25" hidden="false" customHeight="false" outlineLevel="0" collapsed="false">
      <c r="G466" s="19"/>
      <c r="H466" s="19"/>
    </row>
    <row r="467" customFormat="false" ht="11.25" hidden="false" customHeight="false" outlineLevel="0" collapsed="false">
      <c r="G467" s="19"/>
      <c r="H467" s="19"/>
    </row>
    <row r="468" customFormat="false" ht="11.25" hidden="false" customHeight="false" outlineLevel="0" collapsed="false">
      <c r="G468" s="19"/>
      <c r="H468" s="19"/>
    </row>
    <row r="469" customFormat="false" ht="11.25" hidden="false" customHeight="false" outlineLevel="0" collapsed="false">
      <c r="G469" s="19"/>
      <c r="H469" s="19"/>
    </row>
    <row r="470" customFormat="false" ht="11.25" hidden="false" customHeight="false" outlineLevel="0" collapsed="false">
      <c r="G470" s="19"/>
      <c r="H470" s="19"/>
    </row>
    <row r="471" customFormat="false" ht="11.25" hidden="false" customHeight="false" outlineLevel="0" collapsed="false">
      <c r="G471" s="19"/>
      <c r="H471" s="19"/>
    </row>
    <row r="472" customFormat="false" ht="11.25" hidden="false" customHeight="false" outlineLevel="0" collapsed="false">
      <c r="G472" s="19"/>
      <c r="H472" s="19"/>
    </row>
    <row r="473" customFormat="false" ht="11.25" hidden="false" customHeight="false" outlineLevel="0" collapsed="false">
      <c r="G473" s="19"/>
      <c r="H473" s="19"/>
    </row>
    <row r="474" customFormat="false" ht="11.25" hidden="false" customHeight="false" outlineLevel="0" collapsed="false">
      <c r="G474" s="19"/>
      <c r="H474" s="19"/>
    </row>
    <row r="475" customFormat="false" ht="11.25" hidden="false" customHeight="false" outlineLevel="0" collapsed="false">
      <c r="G475" s="19"/>
      <c r="H475" s="19"/>
    </row>
    <row r="476" customFormat="false" ht="11.25" hidden="false" customHeight="false" outlineLevel="0" collapsed="false">
      <c r="G476" s="19"/>
      <c r="H476" s="19"/>
    </row>
    <row r="477" customFormat="false" ht="11.25" hidden="false" customHeight="false" outlineLevel="0" collapsed="false">
      <c r="G477" s="19"/>
      <c r="H477" s="19"/>
    </row>
    <row r="478" customFormat="false" ht="11.25" hidden="false" customHeight="false" outlineLevel="0" collapsed="false">
      <c r="G478" s="19"/>
      <c r="H478" s="19"/>
    </row>
    <row r="479" customFormat="false" ht="11.25" hidden="false" customHeight="false" outlineLevel="0" collapsed="false">
      <c r="G479" s="19"/>
      <c r="H479" s="19"/>
    </row>
    <row r="480" customFormat="false" ht="11.25" hidden="false" customHeight="false" outlineLevel="0" collapsed="false">
      <c r="G480" s="19"/>
      <c r="H480" s="19"/>
    </row>
    <row r="481" customFormat="false" ht="11.25" hidden="false" customHeight="false" outlineLevel="0" collapsed="false">
      <c r="G481" s="19"/>
      <c r="H481" s="19"/>
    </row>
    <row r="482" customFormat="false" ht="11.25" hidden="false" customHeight="false" outlineLevel="0" collapsed="false">
      <c r="G482" s="19"/>
      <c r="H482" s="19"/>
    </row>
    <row r="483" customFormat="false" ht="11.25" hidden="false" customHeight="false" outlineLevel="0" collapsed="false">
      <c r="G483" s="19"/>
      <c r="H483" s="19"/>
    </row>
    <row r="484" customFormat="false" ht="11.25" hidden="false" customHeight="false" outlineLevel="0" collapsed="false">
      <c r="G484" s="19"/>
      <c r="H484" s="19"/>
    </row>
    <row r="485" customFormat="false" ht="11.25" hidden="false" customHeight="false" outlineLevel="0" collapsed="false">
      <c r="G485" s="19"/>
      <c r="H485" s="19"/>
    </row>
    <row r="486" customFormat="false" ht="11.25" hidden="false" customHeight="false" outlineLevel="0" collapsed="false">
      <c r="G486" s="19"/>
      <c r="H486" s="19"/>
    </row>
    <row r="487" customFormat="false" ht="11.25" hidden="false" customHeight="false" outlineLevel="0" collapsed="false">
      <c r="G487" s="19"/>
      <c r="H487" s="19"/>
    </row>
    <row r="488" customFormat="false" ht="11.25" hidden="false" customHeight="false" outlineLevel="0" collapsed="false">
      <c r="G488" s="19"/>
      <c r="H488" s="19"/>
    </row>
    <row r="489" customFormat="false" ht="11.25" hidden="false" customHeight="false" outlineLevel="0" collapsed="false">
      <c r="G489" s="19"/>
      <c r="H489" s="19"/>
    </row>
    <row r="490" customFormat="false" ht="11.25" hidden="false" customHeight="false" outlineLevel="0" collapsed="false">
      <c r="G490" s="19"/>
      <c r="H490" s="19"/>
    </row>
    <row r="491" customFormat="false" ht="11.25" hidden="false" customHeight="false" outlineLevel="0" collapsed="false">
      <c r="G491" s="19"/>
      <c r="H491" s="19"/>
    </row>
    <row r="492" customFormat="false" ht="11.25" hidden="false" customHeight="false" outlineLevel="0" collapsed="false">
      <c r="G492" s="19"/>
      <c r="H492" s="19"/>
    </row>
    <row r="493" customFormat="false" ht="11.25" hidden="false" customHeight="false" outlineLevel="0" collapsed="false">
      <c r="G493" s="19"/>
      <c r="H493" s="19"/>
    </row>
    <row r="494" customFormat="false" ht="11.25" hidden="false" customHeight="false" outlineLevel="0" collapsed="false">
      <c r="G494" s="19"/>
      <c r="H494" s="19"/>
    </row>
    <row r="495" customFormat="false" ht="11.25" hidden="false" customHeight="false" outlineLevel="0" collapsed="false">
      <c r="G495" s="19"/>
      <c r="H495" s="19"/>
    </row>
    <row r="496" customFormat="false" ht="11.25" hidden="false" customHeight="false" outlineLevel="0" collapsed="false">
      <c r="G496" s="19"/>
      <c r="H496" s="19"/>
    </row>
    <row r="497" customFormat="false" ht="11.25" hidden="false" customHeight="false" outlineLevel="0" collapsed="false">
      <c r="G497" s="19"/>
      <c r="H497" s="19"/>
    </row>
    <row r="498" customFormat="false" ht="11.25" hidden="false" customHeight="false" outlineLevel="0" collapsed="false">
      <c r="G498" s="19"/>
      <c r="H498" s="19"/>
    </row>
    <row r="499" customFormat="false" ht="11.25" hidden="false" customHeight="false" outlineLevel="0" collapsed="false">
      <c r="G499" s="19"/>
      <c r="H499" s="19"/>
    </row>
    <row r="500" customFormat="false" ht="11.25" hidden="false" customHeight="false" outlineLevel="0" collapsed="false">
      <c r="G500" s="19"/>
      <c r="H500" s="19"/>
    </row>
    <row r="501" customFormat="false" ht="11.25" hidden="false" customHeight="false" outlineLevel="0" collapsed="false">
      <c r="G501" s="19"/>
      <c r="H501" s="19"/>
    </row>
    <row r="502" customFormat="false" ht="11.25" hidden="false" customHeight="false" outlineLevel="0" collapsed="false">
      <c r="G502" s="19"/>
      <c r="H502" s="19"/>
    </row>
    <row r="503" customFormat="false" ht="11.25" hidden="false" customHeight="false" outlineLevel="0" collapsed="false">
      <c r="G503" s="19"/>
      <c r="H503" s="19"/>
    </row>
    <row r="504" customFormat="false" ht="11.25" hidden="false" customHeight="false" outlineLevel="0" collapsed="false">
      <c r="G504" s="19"/>
      <c r="H504" s="19"/>
    </row>
    <row r="505" customFormat="false" ht="11.25" hidden="false" customHeight="false" outlineLevel="0" collapsed="false">
      <c r="G505" s="19"/>
      <c r="H505" s="19"/>
    </row>
    <row r="506" customFormat="false" ht="11.25" hidden="false" customHeight="false" outlineLevel="0" collapsed="false">
      <c r="G506" s="19"/>
      <c r="H506" s="19"/>
    </row>
    <row r="507" customFormat="false" ht="11.25" hidden="false" customHeight="false" outlineLevel="0" collapsed="false">
      <c r="G507" s="19"/>
      <c r="H507" s="19"/>
    </row>
    <row r="508" customFormat="false" ht="11.25" hidden="false" customHeight="false" outlineLevel="0" collapsed="false">
      <c r="G508" s="19"/>
      <c r="H508" s="19"/>
    </row>
    <row r="509" customFormat="false" ht="11.25" hidden="false" customHeight="false" outlineLevel="0" collapsed="false">
      <c r="G509" s="19"/>
      <c r="H509" s="19"/>
    </row>
    <row r="510" customFormat="false" ht="11.25" hidden="false" customHeight="false" outlineLevel="0" collapsed="false">
      <c r="G510" s="19"/>
      <c r="H510" s="19"/>
    </row>
    <row r="511" customFormat="false" ht="11.25" hidden="false" customHeight="false" outlineLevel="0" collapsed="false">
      <c r="G511" s="19"/>
      <c r="H511" s="19"/>
    </row>
    <row r="512" customFormat="false" ht="11.25" hidden="false" customHeight="false" outlineLevel="0" collapsed="false">
      <c r="G512" s="19"/>
      <c r="H512" s="19"/>
    </row>
    <row r="513" customFormat="false" ht="11.25" hidden="false" customHeight="false" outlineLevel="0" collapsed="false">
      <c r="G513" s="19"/>
      <c r="H513" s="19"/>
    </row>
    <row r="514" customFormat="false" ht="11.25" hidden="false" customHeight="false" outlineLevel="0" collapsed="false">
      <c r="G514" s="19"/>
      <c r="H514" s="19"/>
    </row>
    <row r="515" customFormat="false" ht="11.25" hidden="false" customHeight="false" outlineLevel="0" collapsed="false">
      <c r="G515" s="19"/>
      <c r="H515" s="19"/>
    </row>
    <row r="516" customFormat="false" ht="11.25" hidden="false" customHeight="false" outlineLevel="0" collapsed="false">
      <c r="G516" s="19"/>
      <c r="H516" s="19"/>
    </row>
    <row r="517" customFormat="false" ht="11.25" hidden="false" customHeight="false" outlineLevel="0" collapsed="false">
      <c r="G517" s="19"/>
      <c r="H517" s="19"/>
    </row>
    <row r="518" customFormat="false" ht="11.25" hidden="false" customHeight="false" outlineLevel="0" collapsed="false">
      <c r="G518" s="19"/>
      <c r="H518" s="19"/>
    </row>
    <row r="519" customFormat="false" ht="11.25" hidden="false" customHeight="false" outlineLevel="0" collapsed="false">
      <c r="G519" s="19"/>
      <c r="H519" s="19"/>
    </row>
    <row r="520" customFormat="false" ht="11.25" hidden="false" customHeight="false" outlineLevel="0" collapsed="false">
      <c r="G520" s="19"/>
      <c r="H520" s="19"/>
    </row>
    <row r="521" customFormat="false" ht="11.25" hidden="false" customHeight="false" outlineLevel="0" collapsed="false">
      <c r="G521" s="19"/>
      <c r="H521" s="19"/>
    </row>
    <row r="522" customFormat="false" ht="11.25" hidden="false" customHeight="false" outlineLevel="0" collapsed="false">
      <c r="G522" s="19"/>
      <c r="H522" s="19"/>
    </row>
    <row r="523" customFormat="false" ht="11.25" hidden="false" customHeight="false" outlineLevel="0" collapsed="false">
      <c r="G523" s="19"/>
      <c r="H523" s="19"/>
    </row>
    <row r="524" customFormat="false" ht="11.25" hidden="false" customHeight="false" outlineLevel="0" collapsed="false">
      <c r="G524" s="19"/>
      <c r="H524" s="19"/>
    </row>
    <row r="525" customFormat="false" ht="11.25" hidden="false" customHeight="false" outlineLevel="0" collapsed="false">
      <c r="G525" s="19"/>
      <c r="H525" s="19"/>
    </row>
    <row r="526" customFormat="false" ht="11.25" hidden="false" customHeight="false" outlineLevel="0" collapsed="false">
      <c r="G526" s="19"/>
      <c r="H526" s="19"/>
    </row>
    <row r="527" customFormat="false" ht="11.25" hidden="false" customHeight="false" outlineLevel="0" collapsed="false">
      <c r="G527" s="19"/>
      <c r="H527" s="19"/>
    </row>
    <row r="528" customFormat="false" ht="11.25" hidden="false" customHeight="false" outlineLevel="0" collapsed="false">
      <c r="G528" s="19"/>
      <c r="H528" s="19"/>
    </row>
    <row r="529" customFormat="false" ht="11.25" hidden="false" customHeight="false" outlineLevel="0" collapsed="false">
      <c r="G529" s="19"/>
      <c r="H529" s="19"/>
    </row>
    <row r="530" customFormat="false" ht="11.25" hidden="false" customHeight="false" outlineLevel="0" collapsed="false">
      <c r="G530" s="19"/>
      <c r="H530" s="19"/>
    </row>
    <row r="531" customFormat="false" ht="11.25" hidden="false" customHeight="false" outlineLevel="0" collapsed="false">
      <c r="G531" s="19"/>
      <c r="H531" s="19"/>
    </row>
    <row r="532" customFormat="false" ht="11.25" hidden="false" customHeight="false" outlineLevel="0" collapsed="false">
      <c r="G532" s="19"/>
      <c r="H532" s="19"/>
    </row>
    <row r="533" customFormat="false" ht="11.25" hidden="false" customHeight="false" outlineLevel="0" collapsed="false">
      <c r="G533" s="19"/>
      <c r="H533" s="19"/>
    </row>
    <row r="534" customFormat="false" ht="11.25" hidden="false" customHeight="false" outlineLevel="0" collapsed="false">
      <c r="G534" s="19"/>
      <c r="H534" s="19"/>
    </row>
    <row r="535" customFormat="false" ht="11.25" hidden="false" customHeight="false" outlineLevel="0" collapsed="false">
      <c r="G535" s="19"/>
      <c r="H535" s="19"/>
    </row>
    <row r="536" customFormat="false" ht="11.25" hidden="false" customHeight="false" outlineLevel="0" collapsed="false">
      <c r="G536" s="19"/>
      <c r="H536" s="19"/>
    </row>
    <row r="537" customFormat="false" ht="11.25" hidden="false" customHeight="false" outlineLevel="0" collapsed="false">
      <c r="G537" s="19"/>
      <c r="H537" s="19"/>
    </row>
    <row r="538" customFormat="false" ht="11.25" hidden="false" customHeight="false" outlineLevel="0" collapsed="false">
      <c r="G538" s="19"/>
      <c r="H538" s="19"/>
    </row>
    <row r="539" customFormat="false" ht="11.25" hidden="false" customHeight="false" outlineLevel="0" collapsed="false">
      <c r="G539" s="19"/>
      <c r="H539" s="19"/>
    </row>
    <row r="540" customFormat="false" ht="11.25" hidden="false" customHeight="false" outlineLevel="0" collapsed="false">
      <c r="G540" s="19"/>
      <c r="H540" s="19"/>
    </row>
    <row r="541" customFormat="false" ht="11.25" hidden="false" customHeight="false" outlineLevel="0" collapsed="false">
      <c r="G541" s="19"/>
      <c r="H541" s="19"/>
    </row>
    <row r="542" customFormat="false" ht="11.25" hidden="false" customHeight="false" outlineLevel="0" collapsed="false">
      <c r="G542" s="19"/>
      <c r="H542" s="19"/>
    </row>
    <row r="543" customFormat="false" ht="11.25" hidden="false" customHeight="false" outlineLevel="0" collapsed="false">
      <c r="G543" s="19"/>
      <c r="H543" s="19"/>
    </row>
    <row r="544" customFormat="false" ht="11.25" hidden="false" customHeight="false" outlineLevel="0" collapsed="false">
      <c r="G544" s="19"/>
      <c r="H544" s="19"/>
    </row>
    <row r="545" customFormat="false" ht="11.25" hidden="false" customHeight="false" outlineLevel="0" collapsed="false">
      <c r="G545" s="19"/>
      <c r="H545" s="19"/>
    </row>
    <row r="546" customFormat="false" ht="11.25" hidden="false" customHeight="false" outlineLevel="0" collapsed="false">
      <c r="G546" s="19"/>
      <c r="H546" s="19"/>
    </row>
    <row r="547" customFormat="false" ht="11.25" hidden="false" customHeight="false" outlineLevel="0" collapsed="false">
      <c r="G547" s="19"/>
      <c r="H547" s="19"/>
    </row>
    <row r="548" customFormat="false" ht="11.25" hidden="false" customHeight="false" outlineLevel="0" collapsed="false">
      <c r="G548" s="19"/>
      <c r="H548" s="19"/>
    </row>
    <row r="549" customFormat="false" ht="11.25" hidden="false" customHeight="false" outlineLevel="0" collapsed="false">
      <c r="G549" s="19"/>
      <c r="H549" s="19"/>
    </row>
    <row r="550" customFormat="false" ht="11.25" hidden="false" customHeight="false" outlineLevel="0" collapsed="false">
      <c r="G550" s="19"/>
      <c r="H550" s="19"/>
    </row>
    <row r="551" customFormat="false" ht="11.25" hidden="false" customHeight="false" outlineLevel="0" collapsed="false">
      <c r="G551" s="19"/>
      <c r="H551" s="19"/>
    </row>
    <row r="552" customFormat="false" ht="11.25" hidden="false" customHeight="false" outlineLevel="0" collapsed="false">
      <c r="G552" s="19"/>
      <c r="H552" s="19"/>
    </row>
    <row r="553" customFormat="false" ht="11.25" hidden="false" customHeight="false" outlineLevel="0" collapsed="false">
      <c r="G553" s="19"/>
      <c r="H553" s="19"/>
    </row>
    <row r="554" customFormat="false" ht="11.25" hidden="false" customHeight="false" outlineLevel="0" collapsed="false">
      <c r="G554" s="19"/>
      <c r="H554" s="19"/>
    </row>
    <row r="555" customFormat="false" ht="11.25" hidden="false" customHeight="false" outlineLevel="0" collapsed="false">
      <c r="G555" s="19"/>
      <c r="H555" s="19"/>
    </row>
    <row r="556" customFormat="false" ht="11.25" hidden="false" customHeight="false" outlineLevel="0" collapsed="false">
      <c r="G556" s="19"/>
      <c r="H556" s="19"/>
    </row>
    <row r="557" customFormat="false" ht="11.25" hidden="false" customHeight="false" outlineLevel="0" collapsed="false">
      <c r="G557" s="19"/>
      <c r="H557" s="19"/>
    </row>
    <row r="558" customFormat="false" ht="11.25" hidden="false" customHeight="false" outlineLevel="0" collapsed="false">
      <c r="G558" s="19"/>
      <c r="H558" s="19"/>
    </row>
    <row r="559" customFormat="false" ht="11.25" hidden="false" customHeight="false" outlineLevel="0" collapsed="false">
      <c r="G559" s="19"/>
      <c r="H559" s="19"/>
    </row>
    <row r="560" customFormat="false" ht="11.25" hidden="false" customHeight="false" outlineLevel="0" collapsed="false">
      <c r="G560" s="19"/>
      <c r="H560" s="19"/>
    </row>
    <row r="561" customFormat="false" ht="11.25" hidden="false" customHeight="false" outlineLevel="0" collapsed="false">
      <c r="G561" s="19"/>
      <c r="H561" s="19"/>
    </row>
    <row r="562" customFormat="false" ht="11.25" hidden="false" customHeight="false" outlineLevel="0" collapsed="false">
      <c r="G562" s="19"/>
      <c r="H562" s="19"/>
    </row>
    <row r="563" customFormat="false" ht="11.25" hidden="false" customHeight="false" outlineLevel="0" collapsed="false">
      <c r="G563" s="19"/>
      <c r="H563" s="19"/>
    </row>
    <row r="564" customFormat="false" ht="11.25" hidden="false" customHeight="false" outlineLevel="0" collapsed="false">
      <c r="G564" s="19"/>
      <c r="H564" s="19"/>
    </row>
    <row r="565" customFormat="false" ht="11.25" hidden="false" customHeight="false" outlineLevel="0" collapsed="false">
      <c r="G565" s="19"/>
      <c r="H565" s="19"/>
    </row>
    <row r="566" customFormat="false" ht="11.25" hidden="false" customHeight="false" outlineLevel="0" collapsed="false">
      <c r="G566" s="19"/>
      <c r="H566" s="19"/>
    </row>
    <row r="567" customFormat="false" ht="11.25" hidden="false" customHeight="false" outlineLevel="0" collapsed="false">
      <c r="G567" s="19"/>
      <c r="H567" s="19"/>
    </row>
    <row r="568" customFormat="false" ht="11.25" hidden="false" customHeight="false" outlineLevel="0" collapsed="false">
      <c r="G568" s="19"/>
      <c r="H568" s="19"/>
    </row>
    <row r="569" customFormat="false" ht="11.25" hidden="false" customHeight="false" outlineLevel="0" collapsed="false">
      <c r="G569" s="19"/>
      <c r="H569" s="19"/>
    </row>
    <row r="570" customFormat="false" ht="11.25" hidden="false" customHeight="false" outlineLevel="0" collapsed="false">
      <c r="G570" s="19"/>
      <c r="H570" s="19"/>
    </row>
    <row r="571" customFormat="false" ht="11.25" hidden="false" customHeight="false" outlineLevel="0" collapsed="false">
      <c r="G571" s="19"/>
      <c r="H571" s="19"/>
    </row>
    <row r="572" customFormat="false" ht="11.25" hidden="false" customHeight="false" outlineLevel="0" collapsed="false">
      <c r="G572" s="19"/>
      <c r="H572" s="19"/>
    </row>
    <row r="573" customFormat="false" ht="11.25" hidden="false" customHeight="false" outlineLevel="0" collapsed="false">
      <c r="G573" s="19"/>
      <c r="H573" s="19"/>
    </row>
    <row r="574" customFormat="false" ht="11.25" hidden="false" customHeight="false" outlineLevel="0" collapsed="false">
      <c r="G574" s="19"/>
      <c r="H574" s="19"/>
    </row>
    <row r="575" customFormat="false" ht="11.25" hidden="false" customHeight="false" outlineLevel="0" collapsed="false">
      <c r="G575" s="19"/>
      <c r="H575" s="19"/>
    </row>
    <row r="576" customFormat="false" ht="11.25" hidden="false" customHeight="false" outlineLevel="0" collapsed="false">
      <c r="G576" s="19"/>
      <c r="H576" s="19"/>
    </row>
    <row r="577" customFormat="false" ht="11.25" hidden="false" customHeight="false" outlineLevel="0" collapsed="false">
      <c r="G577" s="19"/>
      <c r="H577" s="19"/>
    </row>
    <row r="578" customFormat="false" ht="11.25" hidden="false" customHeight="false" outlineLevel="0" collapsed="false">
      <c r="G578" s="19"/>
      <c r="H578" s="19"/>
    </row>
    <row r="579" customFormat="false" ht="11.25" hidden="false" customHeight="false" outlineLevel="0" collapsed="false">
      <c r="G579" s="19"/>
      <c r="H579" s="19"/>
    </row>
    <row r="580" customFormat="false" ht="11.25" hidden="false" customHeight="false" outlineLevel="0" collapsed="false">
      <c r="G580" s="19"/>
      <c r="H580" s="19"/>
    </row>
    <row r="581" customFormat="false" ht="11.25" hidden="false" customHeight="false" outlineLevel="0" collapsed="false">
      <c r="G581" s="19"/>
      <c r="H581" s="19"/>
    </row>
    <row r="582" customFormat="false" ht="11.25" hidden="false" customHeight="false" outlineLevel="0" collapsed="false">
      <c r="G582" s="19"/>
      <c r="H582" s="19"/>
    </row>
    <row r="583" customFormat="false" ht="11.25" hidden="false" customHeight="false" outlineLevel="0" collapsed="false">
      <c r="G583" s="19"/>
      <c r="H583" s="19"/>
    </row>
    <row r="584" customFormat="false" ht="11.25" hidden="false" customHeight="false" outlineLevel="0" collapsed="false">
      <c r="G584" s="19"/>
      <c r="H584" s="19"/>
    </row>
    <row r="585" customFormat="false" ht="11.25" hidden="false" customHeight="false" outlineLevel="0" collapsed="false">
      <c r="G585" s="19"/>
      <c r="H585" s="19"/>
    </row>
    <row r="586" customFormat="false" ht="11.25" hidden="false" customHeight="false" outlineLevel="0" collapsed="false">
      <c r="G586" s="19"/>
      <c r="H586" s="19"/>
    </row>
    <row r="587" customFormat="false" ht="11.25" hidden="false" customHeight="false" outlineLevel="0" collapsed="false">
      <c r="G587" s="19"/>
      <c r="H587" s="19"/>
    </row>
    <row r="588" customFormat="false" ht="11.25" hidden="false" customHeight="false" outlineLevel="0" collapsed="false">
      <c r="G588" s="19"/>
      <c r="H588" s="19"/>
    </row>
    <row r="589" customFormat="false" ht="11.25" hidden="false" customHeight="false" outlineLevel="0" collapsed="false">
      <c r="G589" s="19"/>
      <c r="H589" s="19"/>
    </row>
    <row r="590" customFormat="false" ht="11.25" hidden="false" customHeight="false" outlineLevel="0" collapsed="false">
      <c r="G590" s="19"/>
      <c r="H590" s="19"/>
    </row>
    <row r="591" customFormat="false" ht="11.25" hidden="false" customHeight="false" outlineLevel="0" collapsed="false">
      <c r="G591" s="19"/>
      <c r="H591" s="19"/>
    </row>
    <row r="592" customFormat="false" ht="11.25" hidden="false" customHeight="false" outlineLevel="0" collapsed="false">
      <c r="G592" s="19"/>
      <c r="H592" s="19"/>
    </row>
    <row r="593" customFormat="false" ht="11.25" hidden="false" customHeight="false" outlineLevel="0" collapsed="false">
      <c r="G593" s="19"/>
      <c r="H593" s="19"/>
    </row>
    <row r="594" customFormat="false" ht="11.25" hidden="false" customHeight="false" outlineLevel="0" collapsed="false">
      <c r="G594" s="19"/>
      <c r="H594" s="19"/>
    </row>
    <row r="595" customFormat="false" ht="11.25" hidden="false" customHeight="false" outlineLevel="0" collapsed="false">
      <c r="G595" s="19"/>
      <c r="H595" s="19"/>
    </row>
    <row r="596" customFormat="false" ht="11.25" hidden="false" customHeight="false" outlineLevel="0" collapsed="false">
      <c r="G596" s="19"/>
      <c r="H596" s="19"/>
    </row>
    <row r="597" customFormat="false" ht="11.25" hidden="false" customHeight="false" outlineLevel="0" collapsed="false">
      <c r="G597" s="19"/>
      <c r="H597" s="19"/>
    </row>
    <row r="598" customFormat="false" ht="11.25" hidden="false" customHeight="false" outlineLevel="0" collapsed="false">
      <c r="G598" s="19"/>
      <c r="H598" s="19"/>
    </row>
    <row r="599" customFormat="false" ht="11.25" hidden="false" customHeight="false" outlineLevel="0" collapsed="false">
      <c r="G599" s="19"/>
      <c r="H599" s="19"/>
    </row>
    <row r="600" customFormat="false" ht="11.25" hidden="false" customHeight="false" outlineLevel="0" collapsed="false">
      <c r="G600" s="19"/>
      <c r="H600" s="19"/>
    </row>
    <row r="601" customFormat="false" ht="11.25" hidden="false" customHeight="false" outlineLevel="0" collapsed="false">
      <c r="G601" s="19"/>
      <c r="H601" s="19"/>
    </row>
    <row r="602" customFormat="false" ht="11.25" hidden="false" customHeight="false" outlineLevel="0" collapsed="false">
      <c r="G602" s="19"/>
      <c r="H602" s="19"/>
    </row>
    <row r="603" customFormat="false" ht="11.25" hidden="false" customHeight="false" outlineLevel="0" collapsed="false">
      <c r="G603" s="19"/>
      <c r="H603" s="19"/>
    </row>
    <row r="604" customFormat="false" ht="11.25" hidden="false" customHeight="false" outlineLevel="0" collapsed="false">
      <c r="G604" s="19"/>
      <c r="H604" s="19"/>
    </row>
    <row r="605" customFormat="false" ht="11.25" hidden="false" customHeight="false" outlineLevel="0" collapsed="false">
      <c r="G605" s="19"/>
      <c r="H605" s="19"/>
    </row>
    <row r="606" customFormat="false" ht="11.25" hidden="false" customHeight="false" outlineLevel="0" collapsed="false">
      <c r="G606" s="19"/>
      <c r="H606" s="19"/>
    </row>
    <row r="607" customFormat="false" ht="11.25" hidden="false" customHeight="false" outlineLevel="0" collapsed="false">
      <c r="G607" s="19"/>
      <c r="H607" s="19"/>
    </row>
    <row r="608" customFormat="false" ht="11.25" hidden="false" customHeight="false" outlineLevel="0" collapsed="false">
      <c r="G608" s="19"/>
      <c r="H608" s="19"/>
    </row>
    <row r="609" customFormat="false" ht="11.25" hidden="false" customHeight="false" outlineLevel="0" collapsed="false">
      <c r="G609" s="19"/>
      <c r="H609" s="19"/>
    </row>
    <row r="610" customFormat="false" ht="11.25" hidden="false" customHeight="false" outlineLevel="0" collapsed="false">
      <c r="G610" s="19"/>
      <c r="H610" s="19"/>
    </row>
    <row r="611" customFormat="false" ht="11.25" hidden="false" customHeight="false" outlineLevel="0" collapsed="false">
      <c r="G611" s="19"/>
      <c r="H611" s="19"/>
    </row>
    <row r="612" customFormat="false" ht="11.25" hidden="false" customHeight="false" outlineLevel="0" collapsed="false">
      <c r="G612" s="19"/>
      <c r="H612" s="19"/>
    </row>
    <row r="613" customFormat="false" ht="11.25" hidden="false" customHeight="false" outlineLevel="0" collapsed="false">
      <c r="G613" s="19"/>
      <c r="H613" s="19"/>
    </row>
    <row r="614" customFormat="false" ht="11.25" hidden="false" customHeight="false" outlineLevel="0" collapsed="false">
      <c r="G614" s="19"/>
      <c r="H614" s="19"/>
    </row>
    <row r="615" customFormat="false" ht="11.25" hidden="false" customHeight="false" outlineLevel="0" collapsed="false">
      <c r="G615" s="19"/>
      <c r="H615" s="19"/>
    </row>
    <row r="616" customFormat="false" ht="11.25" hidden="false" customHeight="false" outlineLevel="0" collapsed="false">
      <c r="G616" s="19"/>
      <c r="H616" s="19"/>
    </row>
    <row r="617" customFormat="false" ht="11.25" hidden="false" customHeight="false" outlineLevel="0" collapsed="false">
      <c r="G617" s="19"/>
      <c r="H617" s="19"/>
    </row>
    <row r="618" customFormat="false" ht="11.25" hidden="false" customHeight="false" outlineLevel="0" collapsed="false">
      <c r="G618" s="19"/>
      <c r="H618" s="19"/>
    </row>
    <row r="619" customFormat="false" ht="11.25" hidden="false" customHeight="false" outlineLevel="0" collapsed="false">
      <c r="G619" s="19"/>
      <c r="H619" s="19"/>
    </row>
    <row r="620" customFormat="false" ht="11.25" hidden="false" customHeight="false" outlineLevel="0" collapsed="false">
      <c r="G620" s="19"/>
      <c r="H620" s="19"/>
    </row>
    <row r="621" customFormat="false" ht="11.25" hidden="false" customHeight="false" outlineLevel="0" collapsed="false">
      <c r="G621" s="19"/>
      <c r="H621" s="19"/>
    </row>
    <row r="622" customFormat="false" ht="11.25" hidden="false" customHeight="false" outlineLevel="0" collapsed="false">
      <c r="G622" s="19"/>
      <c r="H622" s="19"/>
    </row>
    <row r="623" customFormat="false" ht="11.25" hidden="false" customHeight="false" outlineLevel="0" collapsed="false">
      <c r="G623" s="19"/>
      <c r="H623" s="19"/>
    </row>
    <row r="624" customFormat="false" ht="11.25" hidden="false" customHeight="false" outlineLevel="0" collapsed="false">
      <c r="G624" s="19"/>
      <c r="H624" s="19"/>
    </row>
    <row r="625" customFormat="false" ht="11.25" hidden="false" customHeight="false" outlineLevel="0" collapsed="false">
      <c r="G625" s="19"/>
      <c r="H625" s="19"/>
    </row>
    <row r="626" customFormat="false" ht="11.25" hidden="false" customHeight="false" outlineLevel="0" collapsed="false">
      <c r="G626" s="19"/>
      <c r="H626" s="19"/>
    </row>
    <row r="627" customFormat="false" ht="11.25" hidden="false" customHeight="false" outlineLevel="0" collapsed="false">
      <c r="G627" s="19"/>
      <c r="H627" s="19"/>
    </row>
    <row r="628" customFormat="false" ht="11.25" hidden="false" customHeight="false" outlineLevel="0" collapsed="false">
      <c r="G628" s="19"/>
      <c r="H628" s="19"/>
    </row>
    <row r="629" customFormat="false" ht="11.25" hidden="false" customHeight="false" outlineLevel="0" collapsed="false">
      <c r="G629" s="19"/>
      <c r="H629" s="19"/>
    </row>
    <row r="630" customFormat="false" ht="11.25" hidden="false" customHeight="false" outlineLevel="0" collapsed="false">
      <c r="G630" s="19"/>
      <c r="H630" s="19"/>
    </row>
    <row r="631" customFormat="false" ht="11.25" hidden="false" customHeight="false" outlineLevel="0" collapsed="false">
      <c r="G631" s="19"/>
      <c r="H631" s="19"/>
    </row>
    <row r="632" customFormat="false" ht="11.25" hidden="false" customHeight="false" outlineLevel="0" collapsed="false">
      <c r="G632" s="19"/>
      <c r="H632" s="19"/>
    </row>
    <row r="633" customFormat="false" ht="11.25" hidden="false" customHeight="false" outlineLevel="0" collapsed="false">
      <c r="G633" s="19"/>
      <c r="H633" s="19"/>
    </row>
    <row r="634" customFormat="false" ht="11.25" hidden="false" customHeight="false" outlineLevel="0" collapsed="false">
      <c r="G634" s="19"/>
      <c r="H634" s="19"/>
    </row>
    <row r="635" customFormat="false" ht="11.25" hidden="false" customHeight="false" outlineLevel="0" collapsed="false">
      <c r="G635" s="19"/>
      <c r="H635" s="19"/>
    </row>
    <row r="636" customFormat="false" ht="11.25" hidden="false" customHeight="false" outlineLevel="0" collapsed="false">
      <c r="G636" s="19"/>
      <c r="H636" s="19"/>
    </row>
    <row r="637" customFormat="false" ht="11.25" hidden="false" customHeight="false" outlineLevel="0" collapsed="false">
      <c r="G637" s="19"/>
      <c r="H637" s="19"/>
    </row>
    <row r="638" customFormat="false" ht="11.25" hidden="false" customHeight="false" outlineLevel="0" collapsed="false">
      <c r="G638" s="19"/>
      <c r="H638" s="19"/>
    </row>
    <row r="639" customFormat="false" ht="11.25" hidden="false" customHeight="false" outlineLevel="0" collapsed="false">
      <c r="G639" s="19"/>
      <c r="H639" s="19"/>
    </row>
    <row r="640" customFormat="false" ht="11.25" hidden="false" customHeight="false" outlineLevel="0" collapsed="false">
      <c r="G640" s="19"/>
      <c r="H640" s="19"/>
    </row>
    <row r="641" customFormat="false" ht="11.25" hidden="false" customHeight="false" outlineLevel="0" collapsed="false">
      <c r="G641" s="19"/>
      <c r="H641" s="19"/>
    </row>
    <row r="642" customFormat="false" ht="11.25" hidden="false" customHeight="false" outlineLevel="0" collapsed="false">
      <c r="G642" s="19"/>
      <c r="H642" s="19"/>
    </row>
    <row r="643" customFormat="false" ht="11.25" hidden="false" customHeight="false" outlineLevel="0" collapsed="false">
      <c r="G643" s="19"/>
      <c r="H643" s="19"/>
    </row>
    <row r="644" customFormat="false" ht="11.25" hidden="false" customHeight="false" outlineLevel="0" collapsed="false">
      <c r="G644" s="19"/>
      <c r="H644" s="19"/>
    </row>
    <row r="645" customFormat="false" ht="11.25" hidden="false" customHeight="false" outlineLevel="0" collapsed="false">
      <c r="G645" s="19"/>
      <c r="H645" s="19"/>
    </row>
    <row r="646" customFormat="false" ht="11.25" hidden="false" customHeight="false" outlineLevel="0" collapsed="false">
      <c r="G646" s="19"/>
      <c r="H646" s="19"/>
    </row>
    <row r="647" customFormat="false" ht="11.25" hidden="false" customHeight="false" outlineLevel="0" collapsed="false">
      <c r="G647" s="19"/>
      <c r="H647" s="19"/>
    </row>
    <row r="648" customFormat="false" ht="11.25" hidden="false" customHeight="false" outlineLevel="0" collapsed="false">
      <c r="G648" s="19"/>
      <c r="H648" s="19"/>
    </row>
    <row r="649" customFormat="false" ht="11.25" hidden="false" customHeight="false" outlineLevel="0" collapsed="false">
      <c r="G649" s="19"/>
      <c r="H649" s="19"/>
    </row>
    <row r="650" customFormat="false" ht="11.25" hidden="false" customHeight="false" outlineLevel="0" collapsed="false">
      <c r="G650" s="19"/>
      <c r="H650" s="19"/>
    </row>
    <row r="651" customFormat="false" ht="11.25" hidden="false" customHeight="false" outlineLevel="0" collapsed="false">
      <c r="G651" s="19"/>
      <c r="H651" s="19"/>
    </row>
    <row r="652" customFormat="false" ht="11.25" hidden="false" customHeight="false" outlineLevel="0" collapsed="false">
      <c r="G652" s="19"/>
      <c r="H652" s="19"/>
    </row>
    <row r="653" customFormat="false" ht="11.25" hidden="false" customHeight="false" outlineLevel="0" collapsed="false">
      <c r="G653" s="19"/>
      <c r="H653" s="19"/>
    </row>
    <row r="654" customFormat="false" ht="11.25" hidden="false" customHeight="false" outlineLevel="0" collapsed="false">
      <c r="G654" s="19"/>
      <c r="H654" s="19"/>
    </row>
    <row r="655" customFormat="false" ht="11.25" hidden="false" customHeight="false" outlineLevel="0" collapsed="false">
      <c r="G655" s="19"/>
      <c r="H655" s="19"/>
    </row>
    <row r="656" customFormat="false" ht="11.25" hidden="false" customHeight="false" outlineLevel="0" collapsed="false">
      <c r="G656" s="19"/>
      <c r="H656" s="19"/>
    </row>
    <row r="657" customFormat="false" ht="11.25" hidden="false" customHeight="false" outlineLevel="0" collapsed="false">
      <c r="G657" s="19"/>
      <c r="H657" s="19"/>
    </row>
    <row r="658" customFormat="false" ht="11.25" hidden="false" customHeight="false" outlineLevel="0" collapsed="false">
      <c r="G658" s="19"/>
      <c r="H658" s="19"/>
    </row>
    <row r="659" customFormat="false" ht="11.25" hidden="false" customHeight="false" outlineLevel="0" collapsed="false">
      <c r="G659" s="19"/>
      <c r="H659" s="19"/>
    </row>
    <row r="660" customFormat="false" ht="11.25" hidden="false" customHeight="false" outlineLevel="0" collapsed="false">
      <c r="G660" s="19"/>
      <c r="H660" s="19"/>
    </row>
    <row r="661" customFormat="false" ht="11.25" hidden="false" customHeight="false" outlineLevel="0" collapsed="false">
      <c r="G661" s="19"/>
      <c r="H661" s="19"/>
    </row>
    <row r="662" customFormat="false" ht="11.25" hidden="false" customHeight="false" outlineLevel="0" collapsed="false">
      <c r="G662" s="19"/>
      <c r="H662" s="19"/>
    </row>
    <row r="663" customFormat="false" ht="11.25" hidden="false" customHeight="false" outlineLevel="0" collapsed="false">
      <c r="G663" s="19"/>
      <c r="H663" s="19"/>
    </row>
    <row r="664" customFormat="false" ht="11.25" hidden="false" customHeight="false" outlineLevel="0" collapsed="false">
      <c r="G664" s="19"/>
      <c r="H664" s="19"/>
    </row>
    <row r="665" customFormat="false" ht="11.25" hidden="false" customHeight="false" outlineLevel="0" collapsed="false">
      <c r="G665" s="19"/>
      <c r="H665" s="19"/>
    </row>
    <row r="666" customFormat="false" ht="11.25" hidden="false" customHeight="false" outlineLevel="0" collapsed="false">
      <c r="G666" s="19"/>
      <c r="H666" s="19"/>
    </row>
    <row r="667" customFormat="false" ht="11.25" hidden="false" customHeight="false" outlineLevel="0" collapsed="false">
      <c r="G667" s="19"/>
      <c r="H667" s="19"/>
    </row>
    <row r="668" customFormat="false" ht="11.25" hidden="false" customHeight="false" outlineLevel="0" collapsed="false">
      <c r="G668" s="19"/>
      <c r="H668" s="19"/>
    </row>
    <row r="669" customFormat="false" ht="11.25" hidden="false" customHeight="false" outlineLevel="0" collapsed="false">
      <c r="G669" s="19"/>
      <c r="H669" s="19"/>
    </row>
    <row r="670" customFormat="false" ht="11.25" hidden="false" customHeight="false" outlineLevel="0" collapsed="false">
      <c r="G670" s="19"/>
      <c r="H670" s="19"/>
    </row>
    <row r="671" customFormat="false" ht="11.25" hidden="false" customHeight="false" outlineLevel="0" collapsed="false">
      <c r="G671" s="19"/>
      <c r="H671" s="19"/>
    </row>
    <row r="672" customFormat="false" ht="11.25" hidden="false" customHeight="false" outlineLevel="0" collapsed="false">
      <c r="G672" s="19"/>
      <c r="H672" s="19"/>
    </row>
    <row r="673" customFormat="false" ht="11.25" hidden="false" customHeight="false" outlineLevel="0" collapsed="false">
      <c r="G673" s="19"/>
      <c r="H673" s="19"/>
    </row>
    <row r="674" customFormat="false" ht="11.25" hidden="false" customHeight="false" outlineLevel="0" collapsed="false">
      <c r="G674" s="19"/>
      <c r="H674" s="19"/>
    </row>
    <row r="675" customFormat="false" ht="11.25" hidden="false" customHeight="false" outlineLevel="0" collapsed="false">
      <c r="G675" s="19"/>
      <c r="H675" s="19"/>
    </row>
    <row r="676" customFormat="false" ht="11.25" hidden="false" customHeight="false" outlineLevel="0" collapsed="false">
      <c r="G676" s="19"/>
      <c r="H676" s="19"/>
    </row>
    <row r="677" customFormat="false" ht="11.25" hidden="false" customHeight="false" outlineLevel="0" collapsed="false">
      <c r="G677" s="19"/>
      <c r="H677" s="19"/>
    </row>
    <row r="678" customFormat="false" ht="11.25" hidden="false" customHeight="false" outlineLevel="0" collapsed="false">
      <c r="G678" s="19"/>
      <c r="H678" s="19"/>
    </row>
    <row r="679" customFormat="false" ht="11.25" hidden="false" customHeight="false" outlineLevel="0" collapsed="false">
      <c r="G679" s="19"/>
      <c r="H679" s="19"/>
    </row>
    <row r="680" customFormat="false" ht="11.25" hidden="false" customHeight="false" outlineLevel="0" collapsed="false">
      <c r="G680" s="19"/>
      <c r="H680" s="19"/>
    </row>
    <row r="681" customFormat="false" ht="11.25" hidden="false" customHeight="false" outlineLevel="0" collapsed="false">
      <c r="G681" s="19"/>
      <c r="H681" s="19"/>
    </row>
    <row r="682" customFormat="false" ht="11.25" hidden="false" customHeight="false" outlineLevel="0" collapsed="false">
      <c r="G682" s="19"/>
      <c r="H682" s="19"/>
    </row>
    <row r="683" customFormat="false" ht="11.25" hidden="false" customHeight="false" outlineLevel="0" collapsed="false">
      <c r="G683" s="19"/>
      <c r="H683" s="19"/>
    </row>
    <row r="684" customFormat="false" ht="11.25" hidden="false" customHeight="false" outlineLevel="0" collapsed="false">
      <c r="G684" s="19"/>
      <c r="H684" s="19"/>
    </row>
    <row r="685" customFormat="false" ht="11.25" hidden="false" customHeight="false" outlineLevel="0" collapsed="false">
      <c r="G685" s="19"/>
      <c r="H685" s="19"/>
    </row>
    <row r="686" customFormat="false" ht="11.25" hidden="false" customHeight="false" outlineLevel="0" collapsed="false">
      <c r="G686" s="19"/>
      <c r="H686" s="19"/>
    </row>
    <row r="687" customFormat="false" ht="11.25" hidden="false" customHeight="false" outlineLevel="0" collapsed="false">
      <c r="G687" s="19"/>
      <c r="H687" s="19"/>
    </row>
    <row r="688" customFormat="false" ht="11.25" hidden="false" customHeight="false" outlineLevel="0" collapsed="false">
      <c r="G688" s="19"/>
      <c r="H688" s="19"/>
    </row>
    <row r="689" customFormat="false" ht="11.25" hidden="false" customHeight="false" outlineLevel="0" collapsed="false">
      <c r="G689" s="19"/>
      <c r="H689" s="19"/>
    </row>
    <row r="690" customFormat="false" ht="11.25" hidden="false" customHeight="false" outlineLevel="0" collapsed="false">
      <c r="G690" s="19"/>
      <c r="H690" s="19"/>
    </row>
    <row r="691" customFormat="false" ht="11.25" hidden="false" customHeight="false" outlineLevel="0" collapsed="false">
      <c r="G691" s="19"/>
      <c r="H691" s="19"/>
    </row>
    <row r="692" customFormat="false" ht="11.25" hidden="false" customHeight="false" outlineLevel="0" collapsed="false">
      <c r="G692" s="19"/>
      <c r="H692" s="19"/>
    </row>
    <row r="693" customFormat="false" ht="11.25" hidden="false" customHeight="false" outlineLevel="0" collapsed="false">
      <c r="G693" s="19"/>
      <c r="H693" s="19"/>
    </row>
    <row r="694" customFormat="false" ht="11.25" hidden="false" customHeight="false" outlineLevel="0" collapsed="false">
      <c r="G694" s="19"/>
      <c r="H694" s="19"/>
    </row>
    <row r="695" customFormat="false" ht="11.25" hidden="false" customHeight="false" outlineLevel="0" collapsed="false">
      <c r="G695" s="19"/>
      <c r="H695" s="19"/>
    </row>
    <row r="696" customFormat="false" ht="11.25" hidden="false" customHeight="false" outlineLevel="0" collapsed="false">
      <c r="G696" s="19"/>
      <c r="H696" s="19"/>
    </row>
    <row r="697" customFormat="false" ht="11.25" hidden="false" customHeight="false" outlineLevel="0" collapsed="false">
      <c r="G697" s="19"/>
      <c r="H697" s="19"/>
    </row>
    <row r="698" customFormat="false" ht="11.25" hidden="false" customHeight="false" outlineLevel="0" collapsed="false">
      <c r="G698" s="19"/>
      <c r="H698" s="19"/>
    </row>
    <row r="699" customFormat="false" ht="11.25" hidden="false" customHeight="false" outlineLevel="0" collapsed="false">
      <c r="G699" s="19"/>
      <c r="H699" s="19"/>
    </row>
    <row r="700" customFormat="false" ht="11.25" hidden="false" customHeight="false" outlineLevel="0" collapsed="false">
      <c r="G700" s="19"/>
      <c r="H700" s="19"/>
    </row>
    <row r="701" customFormat="false" ht="11.25" hidden="false" customHeight="false" outlineLevel="0" collapsed="false">
      <c r="G701" s="19"/>
      <c r="H701" s="19"/>
    </row>
    <row r="702" customFormat="false" ht="11.25" hidden="false" customHeight="false" outlineLevel="0" collapsed="false">
      <c r="G702" s="19"/>
      <c r="H702" s="19"/>
    </row>
    <row r="703" customFormat="false" ht="11.25" hidden="false" customHeight="false" outlineLevel="0" collapsed="false">
      <c r="G703" s="19"/>
      <c r="H703" s="19"/>
    </row>
    <row r="704" customFormat="false" ht="11.25" hidden="false" customHeight="false" outlineLevel="0" collapsed="false">
      <c r="G704" s="19"/>
      <c r="H704" s="19"/>
    </row>
    <row r="705" customFormat="false" ht="11.25" hidden="false" customHeight="false" outlineLevel="0" collapsed="false">
      <c r="G705" s="19"/>
      <c r="H705" s="19"/>
    </row>
    <row r="706" customFormat="false" ht="11.25" hidden="false" customHeight="false" outlineLevel="0" collapsed="false">
      <c r="G706" s="19"/>
      <c r="H706" s="19"/>
    </row>
    <row r="707" customFormat="false" ht="11.25" hidden="false" customHeight="false" outlineLevel="0" collapsed="false">
      <c r="G707" s="19"/>
      <c r="H707" s="19"/>
    </row>
    <row r="708" customFormat="false" ht="11.25" hidden="false" customHeight="false" outlineLevel="0" collapsed="false">
      <c r="G708" s="19"/>
      <c r="H708" s="19"/>
    </row>
    <row r="709" customFormat="false" ht="11.25" hidden="false" customHeight="false" outlineLevel="0" collapsed="false">
      <c r="G709" s="19"/>
      <c r="H709" s="19"/>
    </row>
    <row r="710" customFormat="false" ht="11.25" hidden="false" customHeight="false" outlineLevel="0" collapsed="false">
      <c r="G710" s="19"/>
      <c r="H710" s="19"/>
    </row>
    <row r="711" customFormat="false" ht="11.25" hidden="false" customHeight="false" outlineLevel="0" collapsed="false">
      <c r="G711" s="19"/>
      <c r="H711" s="19"/>
    </row>
    <row r="712" customFormat="false" ht="11.25" hidden="false" customHeight="false" outlineLevel="0" collapsed="false">
      <c r="G712" s="19"/>
      <c r="H712" s="19"/>
    </row>
    <row r="713" customFormat="false" ht="11.25" hidden="false" customHeight="false" outlineLevel="0" collapsed="false">
      <c r="G713" s="19"/>
      <c r="H713" s="19"/>
    </row>
    <row r="714" customFormat="false" ht="11.25" hidden="false" customHeight="false" outlineLevel="0" collapsed="false">
      <c r="G714" s="19"/>
      <c r="H714" s="19"/>
    </row>
    <row r="715" customFormat="false" ht="11.25" hidden="false" customHeight="false" outlineLevel="0" collapsed="false">
      <c r="G715" s="19"/>
      <c r="H715" s="19"/>
    </row>
    <row r="716" customFormat="false" ht="11.25" hidden="false" customHeight="false" outlineLevel="0" collapsed="false">
      <c r="G716" s="19"/>
      <c r="H716" s="19"/>
    </row>
    <row r="717" customFormat="false" ht="11.25" hidden="false" customHeight="false" outlineLevel="0" collapsed="false">
      <c r="G717" s="19"/>
      <c r="H717" s="19"/>
    </row>
    <row r="718" customFormat="false" ht="11.25" hidden="false" customHeight="false" outlineLevel="0" collapsed="false">
      <c r="G718" s="19"/>
      <c r="H718" s="19"/>
    </row>
    <row r="719" customFormat="false" ht="11.25" hidden="false" customHeight="false" outlineLevel="0" collapsed="false">
      <c r="G719" s="19"/>
      <c r="H719" s="19"/>
    </row>
    <row r="720" customFormat="false" ht="11.25" hidden="false" customHeight="false" outlineLevel="0" collapsed="false">
      <c r="G720" s="19"/>
      <c r="H720" s="19"/>
    </row>
    <row r="721" customFormat="false" ht="11.25" hidden="false" customHeight="false" outlineLevel="0" collapsed="false">
      <c r="G721" s="19"/>
      <c r="H721" s="19"/>
    </row>
    <row r="722" customFormat="false" ht="11.25" hidden="false" customHeight="false" outlineLevel="0" collapsed="false">
      <c r="G722" s="19"/>
      <c r="H722" s="19"/>
    </row>
    <row r="723" customFormat="false" ht="11.25" hidden="false" customHeight="false" outlineLevel="0" collapsed="false">
      <c r="G723" s="19"/>
      <c r="H723" s="19"/>
    </row>
    <row r="724" customFormat="false" ht="11.25" hidden="false" customHeight="false" outlineLevel="0" collapsed="false">
      <c r="G724" s="19"/>
      <c r="H724" s="19"/>
    </row>
    <row r="725" customFormat="false" ht="11.25" hidden="false" customHeight="false" outlineLevel="0" collapsed="false">
      <c r="G725" s="19"/>
      <c r="H725" s="19"/>
    </row>
    <row r="726" customFormat="false" ht="11.25" hidden="false" customHeight="false" outlineLevel="0" collapsed="false">
      <c r="G726" s="19"/>
      <c r="H726" s="19"/>
    </row>
    <row r="727" customFormat="false" ht="11.25" hidden="false" customHeight="false" outlineLevel="0" collapsed="false">
      <c r="G727" s="19"/>
      <c r="H727" s="19"/>
    </row>
    <row r="728" customFormat="false" ht="11.25" hidden="false" customHeight="false" outlineLevel="0" collapsed="false">
      <c r="G728" s="19"/>
      <c r="H728" s="19"/>
    </row>
    <row r="729" customFormat="false" ht="11.25" hidden="false" customHeight="false" outlineLevel="0" collapsed="false">
      <c r="G729" s="19"/>
      <c r="H729" s="19"/>
    </row>
    <row r="730" customFormat="false" ht="11.25" hidden="false" customHeight="false" outlineLevel="0" collapsed="false">
      <c r="G730" s="19"/>
      <c r="H730" s="19"/>
    </row>
    <row r="731" customFormat="false" ht="11.25" hidden="false" customHeight="false" outlineLevel="0" collapsed="false">
      <c r="G731" s="19"/>
      <c r="H731" s="19"/>
    </row>
    <row r="732" customFormat="false" ht="11.25" hidden="false" customHeight="false" outlineLevel="0" collapsed="false">
      <c r="G732" s="19"/>
      <c r="H732" s="19"/>
    </row>
    <row r="733" customFormat="false" ht="11.25" hidden="false" customHeight="false" outlineLevel="0" collapsed="false">
      <c r="G733" s="19"/>
      <c r="H733" s="19"/>
    </row>
    <row r="734" customFormat="false" ht="11.25" hidden="false" customHeight="false" outlineLevel="0" collapsed="false">
      <c r="G734" s="19"/>
      <c r="H734" s="19"/>
    </row>
    <row r="735" customFormat="false" ht="11.25" hidden="false" customHeight="false" outlineLevel="0" collapsed="false">
      <c r="G735" s="19"/>
      <c r="H735" s="19"/>
    </row>
    <row r="736" customFormat="false" ht="11.25" hidden="false" customHeight="false" outlineLevel="0" collapsed="false">
      <c r="G736" s="19"/>
      <c r="H736" s="19"/>
    </row>
    <row r="737" customFormat="false" ht="11.25" hidden="false" customHeight="false" outlineLevel="0" collapsed="false">
      <c r="G737" s="19"/>
      <c r="H737" s="19"/>
    </row>
    <row r="738" customFormat="false" ht="11.25" hidden="false" customHeight="false" outlineLevel="0" collapsed="false">
      <c r="G738" s="19"/>
      <c r="H738" s="19"/>
    </row>
    <row r="739" customFormat="false" ht="11.25" hidden="false" customHeight="false" outlineLevel="0" collapsed="false">
      <c r="G739" s="19"/>
      <c r="H739" s="19"/>
    </row>
    <row r="740" customFormat="false" ht="11.25" hidden="false" customHeight="false" outlineLevel="0" collapsed="false">
      <c r="G740" s="19"/>
      <c r="H740" s="19"/>
    </row>
    <row r="741" customFormat="false" ht="11.25" hidden="false" customHeight="false" outlineLevel="0" collapsed="false">
      <c r="G741" s="19"/>
      <c r="H741" s="19"/>
    </row>
    <row r="742" customFormat="false" ht="11.25" hidden="false" customHeight="false" outlineLevel="0" collapsed="false">
      <c r="G742" s="19"/>
      <c r="H742" s="19"/>
    </row>
    <row r="743" customFormat="false" ht="11.25" hidden="false" customHeight="false" outlineLevel="0" collapsed="false">
      <c r="G743" s="19"/>
      <c r="H743" s="19"/>
    </row>
    <row r="744" customFormat="false" ht="11.25" hidden="false" customHeight="false" outlineLevel="0" collapsed="false">
      <c r="G744" s="19"/>
      <c r="H744" s="19"/>
    </row>
    <row r="745" customFormat="false" ht="11.25" hidden="false" customHeight="false" outlineLevel="0" collapsed="false">
      <c r="G745" s="19"/>
      <c r="H745" s="19"/>
    </row>
    <row r="746" customFormat="false" ht="11.25" hidden="false" customHeight="false" outlineLevel="0" collapsed="false">
      <c r="G746" s="19"/>
      <c r="H746" s="19"/>
    </row>
    <row r="747" customFormat="false" ht="11.25" hidden="false" customHeight="false" outlineLevel="0" collapsed="false">
      <c r="G747" s="19"/>
      <c r="H747" s="19"/>
    </row>
    <row r="748" customFormat="false" ht="11.25" hidden="false" customHeight="false" outlineLevel="0" collapsed="false">
      <c r="G748" s="19"/>
      <c r="H748" s="19"/>
    </row>
    <row r="749" customFormat="false" ht="11.25" hidden="false" customHeight="false" outlineLevel="0" collapsed="false">
      <c r="G749" s="19"/>
      <c r="H749" s="19"/>
    </row>
    <row r="750" customFormat="false" ht="11.25" hidden="false" customHeight="false" outlineLevel="0" collapsed="false">
      <c r="G750" s="19"/>
      <c r="H750" s="19"/>
    </row>
    <row r="751" customFormat="false" ht="11.25" hidden="false" customHeight="false" outlineLevel="0" collapsed="false">
      <c r="G751" s="19"/>
      <c r="H751" s="19"/>
    </row>
    <row r="752" customFormat="false" ht="11.25" hidden="false" customHeight="false" outlineLevel="0" collapsed="false">
      <c r="G752" s="19"/>
      <c r="H752" s="19"/>
    </row>
    <row r="753" customFormat="false" ht="11.25" hidden="false" customHeight="false" outlineLevel="0" collapsed="false">
      <c r="G753" s="19"/>
      <c r="H753" s="19"/>
    </row>
    <row r="754" customFormat="false" ht="11.25" hidden="false" customHeight="false" outlineLevel="0" collapsed="false">
      <c r="G754" s="19"/>
      <c r="H754" s="19"/>
    </row>
    <row r="755" customFormat="false" ht="11.25" hidden="false" customHeight="false" outlineLevel="0" collapsed="false">
      <c r="G755" s="19"/>
      <c r="H755" s="19"/>
    </row>
    <row r="756" customFormat="false" ht="11.25" hidden="false" customHeight="false" outlineLevel="0" collapsed="false">
      <c r="G756" s="19"/>
      <c r="H756" s="19"/>
    </row>
    <row r="757" customFormat="false" ht="11.25" hidden="false" customHeight="false" outlineLevel="0" collapsed="false">
      <c r="G757" s="19"/>
      <c r="H757" s="19"/>
    </row>
    <row r="758" customFormat="false" ht="11.25" hidden="false" customHeight="false" outlineLevel="0" collapsed="false">
      <c r="G758" s="19"/>
      <c r="H758" s="19"/>
    </row>
    <row r="759" customFormat="false" ht="11.25" hidden="false" customHeight="false" outlineLevel="0" collapsed="false">
      <c r="G759" s="19"/>
      <c r="H759" s="19"/>
    </row>
    <row r="760" customFormat="false" ht="11.25" hidden="false" customHeight="false" outlineLevel="0" collapsed="false">
      <c r="G760" s="19"/>
      <c r="H760" s="19"/>
    </row>
    <row r="761" customFormat="false" ht="11.25" hidden="false" customHeight="false" outlineLevel="0" collapsed="false">
      <c r="G761" s="19"/>
      <c r="H761" s="19"/>
    </row>
    <row r="762" customFormat="false" ht="11.25" hidden="false" customHeight="false" outlineLevel="0" collapsed="false">
      <c r="G762" s="19"/>
      <c r="H762" s="19"/>
    </row>
    <row r="763" customFormat="false" ht="11.25" hidden="false" customHeight="false" outlineLevel="0" collapsed="false">
      <c r="G763" s="19"/>
      <c r="H763" s="19"/>
    </row>
    <row r="764" customFormat="false" ht="11.25" hidden="false" customHeight="false" outlineLevel="0" collapsed="false">
      <c r="G764" s="19"/>
      <c r="H764" s="19"/>
    </row>
    <row r="765" customFormat="false" ht="11.25" hidden="false" customHeight="false" outlineLevel="0" collapsed="false">
      <c r="G765" s="19"/>
      <c r="H765" s="19"/>
    </row>
    <row r="766" customFormat="false" ht="11.25" hidden="false" customHeight="false" outlineLevel="0" collapsed="false">
      <c r="G766" s="19"/>
      <c r="H766" s="19"/>
    </row>
    <row r="767" customFormat="false" ht="11.25" hidden="false" customHeight="false" outlineLevel="0" collapsed="false">
      <c r="G767" s="19"/>
      <c r="H767" s="19"/>
    </row>
    <row r="768" customFormat="false" ht="11.25" hidden="false" customHeight="false" outlineLevel="0" collapsed="false">
      <c r="G768" s="19"/>
      <c r="H768" s="19"/>
    </row>
    <row r="769" customFormat="false" ht="11.25" hidden="false" customHeight="false" outlineLevel="0" collapsed="false">
      <c r="G769" s="19"/>
      <c r="H769" s="19"/>
    </row>
    <row r="770" customFormat="false" ht="11.25" hidden="false" customHeight="false" outlineLevel="0" collapsed="false">
      <c r="G770" s="19"/>
      <c r="H770" s="19"/>
    </row>
    <row r="771" customFormat="false" ht="11.25" hidden="false" customHeight="false" outlineLevel="0" collapsed="false">
      <c r="G771" s="19"/>
      <c r="H771" s="19"/>
    </row>
    <row r="772" customFormat="false" ht="11.25" hidden="false" customHeight="false" outlineLevel="0" collapsed="false">
      <c r="G772" s="19"/>
      <c r="H772" s="19"/>
    </row>
    <row r="773" customFormat="false" ht="11.25" hidden="false" customHeight="false" outlineLevel="0" collapsed="false">
      <c r="G773" s="19"/>
      <c r="H773" s="19"/>
    </row>
    <row r="774" customFormat="false" ht="11.25" hidden="false" customHeight="false" outlineLevel="0" collapsed="false">
      <c r="G774" s="19"/>
      <c r="H774" s="19"/>
    </row>
    <row r="775" customFormat="false" ht="11.25" hidden="false" customHeight="false" outlineLevel="0" collapsed="false">
      <c r="G775" s="19"/>
      <c r="H775" s="19"/>
    </row>
    <row r="776" customFormat="false" ht="11.25" hidden="false" customHeight="false" outlineLevel="0" collapsed="false">
      <c r="G776" s="19"/>
      <c r="H776" s="19"/>
    </row>
    <row r="777" customFormat="false" ht="11.25" hidden="false" customHeight="false" outlineLevel="0" collapsed="false">
      <c r="G777" s="19"/>
      <c r="H777" s="19"/>
    </row>
    <row r="778" customFormat="false" ht="11.25" hidden="false" customHeight="false" outlineLevel="0" collapsed="false">
      <c r="G778" s="19"/>
      <c r="H778" s="19"/>
    </row>
    <row r="779" customFormat="false" ht="11.25" hidden="false" customHeight="false" outlineLevel="0" collapsed="false">
      <c r="G779" s="19"/>
      <c r="H779" s="19"/>
    </row>
    <row r="780" customFormat="false" ht="11.25" hidden="false" customHeight="false" outlineLevel="0" collapsed="false">
      <c r="G780" s="19"/>
      <c r="H780" s="19"/>
    </row>
    <row r="781" customFormat="false" ht="11.25" hidden="false" customHeight="false" outlineLevel="0" collapsed="false">
      <c r="G781" s="19"/>
      <c r="H781" s="19"/>
    </row>
    <row r="782" customFormat="false" ht="11.25" hidden="false" customHeight="false" outlineLevel="0" collapsed="false">
      <c r="G782" s="19"/>
      <c r="H782" s="19"/>
    </row>
    <row r="783" customFormat="false" ht="11.25" hidden="false" customHeight="false" outlineLevel="0" collapsed="false">
      <c r="G783" s="19"/>
      <c r="H783" s="19"/>
    </row>
    <row r="784" customFormat="false" ht="11.25" hidden="false" customHeight="false" outlineLevel="0" collapsed="false">
      <c r="G784" s="19"/>
      <c r="H784" s="19"/>
    </row>
    <row r="785" customFormat="false" ht="11.25" hidden="false" customHeight="false" outlineLevel="0" collapsed="false">
      <c r="G785" s="19"/>
      <c r="H785" s="19"/>
    </row>
    <row r="786" customFormat="false" ht="11.25" hidden="false" customHeight="false" outlineLevel="0" collapsed="false">
      <c r="G786" s="19"/>
      <c r="H786" s="19"/>
    </row>
    <row r="787" customFormat="false" ht="11.25" hidden="false" customHeight="false" outlineLevel="0" collapsed="false">
      <c r="G787" s="19"/>
      <c r="H787" s="19"/>
    </row>
    <row r="788" customFormat="false" ht="11.25" hidden="false" customHeight="false" outlineLevel="0" collapsed="false">
      <c r="G788" s="19"/>
      <c r="H788" s="19"/>
    </row>
    <row r="789" customFormat="false" ht="11.25" hidden="false" customHeight="false" outlineLevel="0" collapsed="false">
      <c r="G789" s="19"/>
      <c r="H789" s="19"/>
    </row>
    <row r="790" customFormat="false" ht="11.25" hidden="false" customHeight="false" outlineLevel="0" collapsed="false">
      <c r="G790" s="19"/>
      <c r="H790" s="19"/>
    </row>
    <row r="791" customFormat="false" ht="11.25" hidden="false" customHeight="false" outlineLevel="0" collapsed="false">
      <c r="G791" s="19"/>
      <c r="H791" s="19"/>
    </row>
    <row r="792" customFormat="false" ht="11.25" hidden="false" customHeight="false" outlineLevel="0" collapsed="false">
      <c r="G792" s="19"/>
      <c r="H792" s="19"/>
    </row>
    <row r="793" customFormat="false" ht="11.25" hidden="false" customHeight="false" outlineLevel="0" collapsed="false">
      <c r="G793" s="19"/>
      <c r="H793" s="19"/>
    </row>
    <row r="794" customFormat="false" ht="11.25" hidden="false" customHeight="false" outlineLevel="0" collapsed="false">
      <c r="G794" s="19"/>
      <c r="H794" s="19"/>
    </row>
    <row r="795" customFormat="false" ht="11.25" hidden="false" customHeight="false" outlineLevel="0" collapsed="false">
      <c r="G795" s="19"/>
      <c r="H795" s="19"/>
    </row>
    <row r="796" customFormat="false" ht="11.25" hidden="false" customHeight="false" outlineLevel="0" collapsed="false">
      <c r="G796" s="19"/>
      <c r="H796" s="19"/>
    </row>
    <row r="797" customFormat="false" ht="11.25" hidden="false" customHeight="false" outlineLevel="0" collapsed="false">
      <c r="G797" s="19"/>
      <c r="H797" s="19"/>
    </row>
    <row r="798" customFormat="false" ht="11.25" hidden="false" customHeight="false" outlineLevel="0" collapsed="false">
      <c r="G798" s="19"/>
      <c r="H798" s="19"/>
    </row>
    <row r="799" customFormat="false" ht="11.25" hidden="false" customHeight="false" outlineLevel="0" collapsed="false">
      <c r="G799" s="19"/>
      <c r="H799" s="19"/>
    </row>
    <row r="800" customFormat="false" ht="11.25" hidden="false" customHeight="false" outlineLevel="0" collapsed="false">
      <c r="G800" s="19"/>
      <c r="H800" s="19"/>
    </row>
    <row r="801" customFormat="false" ht="11.25" hidden="false" customHeight="false" outlineLevel="0" collapsed="false">
      <c r="G801" s="19"/>
      <c r="H801" s="19"/>
    </row>
    <row r="802" customFormat="false" ht="11.25" hidden="false" customHeight="false" outlineLevel="0" collapsed="false">
      <c r="G802" s="19"/>
      <c r="H802" s="19"/>
    </row>
    <row r="803" customFormat="false" ht="11.25" hidden="false" customHeight="false" outlineLevel="0" collapsed="false">
      <c r="G803" s="19"/>
      <c r="H803" s="19"/>
    </row>
    <row r="804" customFormat="false" ht="11.25" hidden="false" customHeight="false" outlineLevel="0" collapsed="false">
      <c r="G804" s="19"/>
      <c r="H804" s="19"/>
    </row>
    <row r="805" customFormat="false" ht="11.25" hidden="false" customHeight="false" outlineLevel="0" collapsed="false">
      <c r="G805" s="19"/>
      <c r="H805" s="19"/>
    </row>
    <row r="806" customFormat="false" ht="11.25" hidden="false" customHeight="false" outlineLevel="0" collapsed="false">
      <c r="G806" s="19"/>
      <c r="H806" s="19"/>
    </row>
    <row r="807" customFormat="false" ht="11.25" hidden="false" customHeight="false" outlineLevel="0" collapsed="false">
      <c r="G807" s="19"/>
      <c r="H807" s="19"/>
    </row>
    <row r="808" customFormat="false" ht="11.25" hidden="false" customHeight="false" outlineLevel="0" collapsed="false">
      <c r="G808" s="19"/>
      <c r="H808" s="19"/>
    </row>
    <row r="809" customFormat="false" ht="11.25" hidden="false" customHeight="false" outlineLevel="0" collapsed="false">
      <c r="G809" s="19"/>
      <c r="H809" s="19"/>
    </row>
    <row r="810" customFormat="false" ht="11.25" hidden="false" customHeight="false" outlineLevel="0" collapsed="false">
      <c r="G810" s="19"/>
      <c r="H810" s="19"/>
    </row>
    <row r="811" customFormat="false" ht="11.25" hidden="false" customHeight="false" outlineLevel="0" collapsed="false">
      <c r="G811" s="19"/>
      <c r="H811" s="19"/>
    </row>
    <row r="812" customFormat="false" ht="11.25" hidden="false" customHeight="false" outlineLevel="0" collapsed="false">
      <c r="G812" s="19"/>
      <c r="H812" s="19"/>
    </row>
    <row r="813" customFormat="false" ht="11.25" hidden="false" customHeight="false" outlineLevel="0" collapsed="false">
      <c r="G813" s="19"/>
      <c r="H813" s="19"/>
    </row>
    <row r="814" customFormat="false" ht="11.25" hidden="false" customHeight="false" outlineLevel="0" collapsed="false">
      <c r="G814" s="19"/>
      <c r="H814" s="19"/>
    </row>
    <row r="815" customFormat="false" ht="11.25" hidden="false" customHeight="false" outlineLevel="0" collapsed="false">
      <c r="G815" s="19"/>
      <c r="H815" s="19"/>
    </row>
    <row r="816" customFormat="false" ht="11.25" hidden="false" customHeight="false" outlineLevel="0" collapsed="false">
      <c r="G816" s="19"/>
      <c r="H816" s="19"/>
    </row>
    <row r="817" customFormat="false" ht="11.25" hidden="false" customHeight="false" outlineLevel="0" collapsed="false">
      <c r="G817" s="19"/>
      <c r="H817" s="19"/>
    </row>
    <row r="818" customFormat="false" ht="11.25" hidden="false" customHeight="false" outlineLevel="0" collapsed="false">
      <c r="G818" s="19"/>
      <c r="H818" s="19"/>
    </row>
    <row r="819" customFormat="false" ht="11.25" hidden="false" customHeight="false" outlineLevel="0" collapsed="false">
      <c r="G819" s="19"/>
      <c r="H819" s="19"/>
    </row>
    <row r="820" customFormat="false" ht="11.25" hidden="false" customHeight="false" outlineLevel="0" collapsed="false">
      <c r="G820" s="19"/>
      <c r="H820" s="19"/>
    </row>
    <row r="821" customFormat="false" ht="11.25" hidden="false" customHeight="false" outlineLevel="0" collapsed="false">
      <c r="G821" s="19"/>
      <c r="H821" s="19"/>
    </row>
    <row r="822" customFormat="false" ht="11.25" hidden="false" customHeight="false" outlineLevel="0" collapsed="false">
      <c r="G822" s="19"/>
      <c r="H822" s="19"/>
    </row>
    <row r="823" customFormat="false" ht="11.25" hidden="false" customHeight="false" outlineLevel="0" collapsed="false">
      <c r="G823" s="19"/>
      <c r="H823" s="19"/>
    </row>
    <row r="824" customFormat="false" ht="11.25" hidden="false" customHeight="false" outlineLevel="0" collapsed="false">
      <c r="G824" s="19"/>
      <c r="H824" s="19"/>
    </row>
    <row r="825" customFormat="false" ht="11.25" hidden="false" customHeight="false" outlineLevel="0" collapsed="false">
      <c r="G825" s="19"/>
      <c r="H825" s="19"/>
    </row>
    <row r="826" customFormat="false" ht="11.25" hidden="false" customHeight="false" outlineLevel="0" collapsed="false">
      <c r="G826" s="19"/>
      <c r="H826" s="19"/>
    </row>
    <row r="827" customFormat="false" ht="11.25" hidden="false" customHeight="false" outlineLevel="0" collapsed="false">
      <c r="G827" s="19"/>
      <c r="H827" s="19"/>
    </row>
    <row r="828" customFormat="false" ht="11.25" hidden="false" customHeight="false" outlineLevel="0" collapsed="false">
      <c r="G828" s="19"/>
      <c r="H828" s="19"/>
    </row>
    <row r="829" customFormat="false" ht="11.25" hidden="false" customHeight="false" outlineLevel="0" collapsed="false">
      <c r="G829" s="19"/>
      <c r="H829" s="19"/>
    </row>
    <row r="830" customFormat="false" ht="11.25" hidden="false" customHeight="false" outlineLevel="0" collapsed="false">
      <c r="G830" s="19"/>
      <c r="H830" s="19"/>
    </row>
    <row r="831" customFormat="false" ht="11.25" hidden="false" customHeight="false" outlineLevel="0" collapsed="false">
      <c r="G831" s="19"/>
      <c r="H831" s="19"/>
    </row>
    <row r="832" customFormat="false" ht="11.25" hidden="false" customHeight="false" outlineLevel="0" collapsed="false">
      <c r="G832" s="19"/>
      <c r="H832" s="19"/>
    </row>
    <row r="833" customFormat="false" ht="11.25" hidden="false" customHeight="false" outlineLevel="0" collapsed="false">
      <c r="G833" s="19"/>
      <c r="H833" s="19"/>
    </row>
    <row r="834" customFormat="false" ht="11.25" hidden="false" customHeight="false" outlineLevel="0" collapsed="false">
      <c r="G834" s="19"/>
      <c r="H834" s="19"/>
    </row>
    <row r="835" customFormat="false" ht="11.25" hidden="false" customHeight="false" outlineLevel="0" collapsed="false">
      <c r="G835" s="19"/>
      <c r="H835" s="19"/>
    </row>
    <row r="836" customFormat="false" ht="11.25" hidden="false" customHeight="false" outlineLevel="0" collapsed="false">
      <c r="G836" s="19"/>
      <c r="H836" s="19"/>
    </row>
    <row r="837" customFormat="false" ht="11.25" hidden="false" customHeight="false" outlineLevel="0" collapsed="false">
      <c r="G837" s="19"/>
      <c r="H837" s="19"/>
    </row>
    <row r="838" customFormat="false" ht="11.25" hidden="false" customHeight="false" outlineLevel="0" collapsed="false">
      <c r="G838" s="19"/>
      <c r="H838" s="19"/>
    </row>
    <row r="839" customFormat="false" ht="11.25" hidden="false" customHeight="false" outlineLevel="0" collapsed="false">
      <c r="G839" s="19"/>
      <c r="H839" s="19"/>
    </row>
    <row r="840" customFormat="false" ht="11.25" hidden="false" customHeight="false" outlineLevel="0" collapsed="false">
      <c r="G840" s="19"/>
      <c r="H840" s="19"/>
    </row>
    <row r="841" customFormat="false" ht="11.25" hidden="false" customHeight="false" outlineLevel="0" collapsed="false">
      <c r="G841" s="19"/>
      <c r="H841" s="19"/>
    </row>
    <row r="842" customFormat="false" ht="11.25" hidden="false" customHeight="false" outlineLevel="0" collapsed="false">
      <c r="G842" s="19"/>
      <c r="H842" s="19"/>
    </row>
    <row r="843" customFormat="false" ht="11.25" hidden="false" customHeight="false" outlineLevel="0" collapsed="false">
      <c r="G843" s="19"/>
      <c r="H843" s="19"/>
    </row>
    <row r="844" customFormat="false" ht="11.25" hidden="false" customHeight="false" outlineLevel="0" collapsed="false">
      <c r="G844" s="19"/>
      <c r="H844" s="19"/>
    </row>
    <row r="845" customFormat="false" ht="11.25" hidden="false" customHeight="false" outlineLevel="0" collapsed="false">
      <c r="G845" s="19"/>
      <c r="H845" s="19"/>
    </row>
    <row r="846" customFormat="false" ht="11.25" hidden="false" customHeight="false" outlineLevel="0" collapsed="false">
      <c r="G846" s="19"/>
      <c r="H846" s="19"/>
    </row>
    <row r="847" customFormat="false" ht="11.25" hidden="false" customHeight="false" outlineLevel="0" collapsed="false">
      <c r="G847" s="19"/>
      <c r="H847" s="19"/>
    </row>
    <row r="848" customFormat="false" ht="11.25" hidden="false" customHeight="false" outlineLevel="0" collapsed="false">
      <c r="G848" s="19"/>
      <c r="H848" s="19"/>
    </row>
    <row r="849" customFormat="false" ht="11.25" hidden="false" customHeight="false" outlineLevel="0" collapsed="false">
      <c r="G849" s="19"/>
      <c r="H849" s="19"/>
    </row>
    <row r="850" customFormat="false" ht="11.25" hidden="false" customHeight="false" outlineLevel="0" collapsed="false">
      <c r="G850" s="19"/>
      <c r="H850" s="19"/>
    </row>
    <row r="851" customFormat="false" ht="11.25" hidden="false" customHeight="false" outlineLevel="0" collapsed="false">
      <c r="G851" s="19"/>
      <c r="H851" s="19"/>
    </row>
    <row r="852" customFormat="false" ht="11.25" hidden="false" customHeight="false" outlineLevel="0" collapsed="false">
      <c r="G852" s="19"/>
      <c r="H852" s="19"/>
    </row>
    <row r="853" customFormat="false" ht="11.25" hidden="false" customHeight="false" outlineLevel="0" collapsed="false">
      <c r="G853" s="19"/>
      <c r="H853" s="19"/>
    </row>
    <row r="854" customFormat="false" ht="11.25" hidden="false" customHeight="false" outlineLevel="0" collapsed="false">
      <c r="G854" s="19"/>
      <c r="H854" s="19"/>
    </row>
    <row r="855" customFormat="false" ht="11.25" hidden="false" customHeight="false" outlineLevel="0" collapsed="false">
      <c r="G855" s="19"/>
      <c r="H855" s="19"/>
    </row>
    <row r="856" customFormat="false" ht="11.25" hidden="false" customHeight="false" outlineLevel="0" collapsed="false">
      <c r="G856" s="19"/>
      <c r="H856" s="19"/>
    </row>
    <row r="857" customFormat="false" ht="11.25" hidden="false" customHeight="false" outlineLevel="0" collapsed="false">
      <c r="G857" s="19"/>
      <c r="H857" s="19"/>
    </row>
    <row r="858" customFormat="false" ht="11.25" hidden="false" customHeight="false" outlineLevel="0" collapsed="false">
      <c r="G858" s="19"/>
      <c r="H858" s="19"/>
    </row>
    <row r="859" customFormat="false" ht="11.25" hidden="false" customHeight="false" outlineLevel="0" collapsed="false">
      <c r="G859" s="19"/>
      <c r="H859" s="19"/>
    </row>
    <row r="860" customFormat="false" ht="11.25" hidden="false" customHeight="false" outlineLevel="0" collapsed="false">
      <c r="G860" s="19"/>
      <c r="H860" s="19"/>
    </row>
    <row r="861" customFormat="false" ht="11.25" hidden="false" customHeight="false" outlineLevel="0" collapsed="false">
      <c r="G861" s="19"/>
      <c r="H861" s="19"/>
    </row>
    <row r="862" customFormat="false" ht="11.25" hidden="false" customHeight="false" outlineLevel="0" collapsed="false">
      <c r="G862" s="19"/>
      <c r="H862" s="19"/>
    </row>
    <row r="863" customFormat="false" ht="11.25" hidden="false" customHeight="false" outlineLevel="0" collapsed="false">
      <c r="G863" s="19"/>
      <c r="H863" s="19"/>
    </row>
    <row r="864" customFormat="false" ht="11.25" hidden="false" customHeight="false" outlineLevel="0" collapsed="false">
      <c r="G864" s="19"/>
      <c r="H864" s="19"/>
    </row>
    <row r="865" customFormat="false" ht="11.25" hidden="false" customHeight="false" outlineLevel="0" collapsed="false">
      <c r="G865" s="19"/>
      <c r="H865" s="19"/>
    </row>
    <row r="866" customFormat="false" ht="11.25" hidden="false" customHeight="false" outlineLevel="0" collapsed="false">
      <c r="G866" s="19"/>
      <c r="H866" s="19"/>
    </row>
    <row r="867" customFormat="false" ht="11.25" hidden="false" customHeight="false" outlineLevel="0" collapsed="false">
      <c r="G867" s="19"/>
      <c r="H867" s="19"/>
    </row>
    <row r="868" customFormat="false" ht="11.25" hidden="false" customHeight="false" outlineLevel="0" collapsed="false">
      <c r="G868" s="19"/>
      <c r="H868" s="19"/>
    </row>
    <row r="869" customFormat="false" ht="11.25" hidden="false" customHeight="false" outlineLevel="0" collapsed="false">
      <c r="G869" s="19"/>
      <c r="H869" s="19"/>
    </row>
    <row r="870" customFormat="false" ht="11.25" hidden="false" customHeight="false" outlineLevel="0" collapsed="false">
      <c r="G870" s="19"/>
      <c r="H870" s="19"/>
    </row>
    <row r="871" customFormat="false" ht="11.25" hidden="false" customHeight="false" outlineLevel="0" collapsed="false">
      <c r="G871" s="19"/>
      <c r="H871" s="19"/>
    </row>
    <row r="872" customFormat="false" ht="11.25" hidden="false" customHeight="false" outlineLevel="0" collapsed="false">
      <c r="G872" s="19"/>
      <c r="H872" s="19"/>
    </row>
    <row r="873" customFormat="false" ht="11.25" hidden="false" customHeight="false" outlineLevel="0" collapsed="false">
      <c r="G873" s="19"/>
      <c r="H873" s="19"/>
    </row>
    <row r="874" customFormat="false" ht="11.25" hidden="false" customHeight="false" outlineLevel="0" collapsed="false">
      <c r="G874" s="19"/>
      <c r="H874" s="19"/>
    </row>
    <row r="875" customFormat="false" ht="11.25" hidden="false" customHeight="false" outlineLevel="0" collapsed="false">
      <c r="G875" s="19"/>
      <c r="H875" s="19"/>
    </row>
    <row r="876" customFormat="false" ht="11.25" hidden="false" customHeight="false" outlineLevel="0" collapsed="false">
      <c r="G876" s="19"/>
      <c r="H876" s="19"/>
    </row>
    <row r="877" customFormat="false" ht="11.25" hidden="false" customHeight="false" outlineLevel="0" collapsed="false">
      <c r="G877" s="19"/>
      <c r="H877" s="19"/>
    </row>
    <row r="878" customFormat="false" ht="11.25" hidden="false" customHeight="false" outlineLevel="0" collapsed="false">
      <c r="G878" s="19"/>
      <c r="H878" s="19"/>
    </row>
    <row r="879" customFormat="false" ht="11.25" hidden="false" customHeight="false" outlineLevel="0" collapsed="false">
      <c r="G879" s="19"/>
      <c r="H879" s="19"/>
    </row>
    <row r="880" customFormat="false" ht="11.25" hidden="false" customHeight="false" outlineLevel="0" collapsed="false">
      <c r="G880" s="19"/>
      <c r="H880" s="19"/>
    </row>
    <row r="881" customFormat="false" ht="11.25" hidden="false" customHeight="false" outlineLevel="0" collapsed="false">
      <c r="G881" s="19"/>
      <c r="H881" s="19"/>
    </row>
    <row r="882" customFormat="false" ht="11.25" hidden="false" customHeight="false" outlineLevel="0" collapsed="false">
      <c r="G882" s="19"/>
      <c r="H882" s="19"/>
    </row>
    <row r="883" customFormat="false" ht="11.25" hidden="false" customHeight="false" outlineLevel="0" collapsed="false">
      <c r="G883" s="19"/>
      <c r="H883" s="19"/>
    </row>
    <row r="884" customFormat="false" ht="11.25" hidden="false" customHeight="false" outlineLevel="0" collapsed="false">
      <c r="G884" s="19"/>
      <c r="H884" s="19"/>
    </row>
    <row r="885" customFormat="false" ht="11.25" hidden="false" customHeight="false" outlineLevel="0" collapsed="false">
      <c r="G885" s="19"/>
      <c r="H885" s="19"/>
    </row>
    <row r="886" customFormat="false" ht="11.25" hidden="false" customHeight="false" outlineLevel="0" collapsed="false">
      <c r="G886" s="19"/>
      <c r="H886" s="19"/>
    </row>
    <row r="887" customFormat="false" ht="11.25" hidden="false" customHeight="false" outlineLevel="0" collapsed="false">
      <c r="G887" s="19"/>
      <c r="H887" s="19"/>
    </row>
    <row r="888" customFormat="false" ht="11.25" hidden="false" customHeight="false" outlineLevel="0" collapsed="false">
      <c r="G888" s="19"/>
      <c r="H888" s="19"/>
    </row>
    <row r="889" customFormat="false" ht="11.25" hidden="false" customHeight="false" outlineLevel="0" collapsed="false">
      <c r="G889" s="19"/>
      <c r="H889" s="19"/>
    </row>
    <row r="890" customFormat="false" ht="11.25" hidden="false" customHeight="false" outlineLevel="0" collapsed="false">
      <c r="G890" s="19"/>
      <c r="H890" s="19"/>
    </row>
    <row r="891" customFormat="false" ht="11.25" hidden="false" customHeight="false" outlineLevel="0" collapsed="false">
      <c r="G891" s="19"/>
      <c r="H891" s="19"/>
    </row>
    <row r="892" customFormat="false" ht="11.25" hidden="false" customHeight="false" outlineLevel="0" collapsed="false">
      <c r="G892" s="19"/>
      <c r="H892" s="19"/>
    </row>
    <row r="893" customFormat="false" ht="11.25" hidden="false" customHeight="false" outlineLevel="0" collapsed="false">
      <c r="G893" s="19"/>
      <c r="H893" s="19"/>
    </row>
    <row r="894" customFormat="false" ht="11.25" hidden="false" customHeight="false" outlineLevel="0" collapsed="false">
      <c r="G894" s="19"/>
      <c r="H894" s="19"/>
    </row>
    <row r="895" customFormat="false" ht="11.25" hidden="false" customHeight="false" outlineLevel="0" collapsed="false">
      <c r="G895" s="19"/>
      <c r="H895" s="19"/>
    </row>
    <row r="896" customFormat="false" ht="11.25" hidden="false" customHeight="false" outlineLevel="0" collapsed="false">
      <c r="G896" s="19"/>
      <c r="H896" s="19"/>
    </row>
    <row r="897" customFormat="false" ht="11.25" hidden="false" customHeight="false" outlineLevel="0" collapsed="false">
      <c r="G897" s="19"/>
      <c r="H897" s="19"/>
    </row>
    <row r="898" customFormat="false" ht="11.25" hidden="false" customHeight="false" outlineLevel="0" collapsed="false">
      <c r="G898" s="19"/>
      <c r="H898" s="19"/>
    </row>
    <row r="899" customFormat="false" ht="11.25" hidden="false" customHeight="false" outlineLevel="0" collapsed="false">
      <c r="G899" s="19"/>
      <c r="H899" s="19"/>
    </row>
    <row r="900" customFormat="false" ht="11.25" hidden="false" customHeight="false" outlineLevel="0" collapsed="false">
      <c r="G900" s="19"/>
      <c r="H900" s="19"/>
    </row>
    <row r="901" customFormat="false" ht="11.25" hidden="false" customHeight="false" outlineLevel="0" collapsed="false">
      <c r="G901" s="19"/>
      <c r="H901" s="19"/>
    </row>
    <row r="902" customFormat="false" ht="11.25" hidden="false" customHeight="false" outlineLevel="0" collapsed="false">
      <c r="G902" s="19"/>
      <c r="H902" s="19"/>
    </row>
    <row r="903" customFormat="false" ht="11.25" hidden="false" customHeight="false" outlineLevel="0" collapsed="false">
      <c r="G903" s="19"/>
      <c r="H903" s="19"/>
    </row>
    <row r="904" customFormat="false" ht="11.25" hidden="false" customHeight="false" outlineLevel="0" collapsed="false">
      <c r="G904" s="19"/>
      <c r="H904" s="19"/>
    </row>
    <row r="905" customFormat="false" ht="11.25" hidden="false" customHeight="false" outlineLevel="0" collapsed="false">
      <c r="G905" s="19"/>
      <c r="H905" s="19"/>
    </row>
    <row r="906" customFormat="false" ht="11.25" hidden="false" customHeight="false" outlineLevel="0" collapsed="false">
      <c r="G906" s="19"/>
      <c r="H906" s="19"/>
    </row>
    <row r="907" customFormat="false" ht="11.25" hidden="false" customHeight="false" outlineLevel="0" collapsed="false">
      <c r="G907" s="19"/>
      <c r="H907" s="19"/>
    </row>
    <row r="908" customFormat="false" ht="11.25" hidden="false" customHeight="false" outlineLevel="0" collapsed="false">
      <c r="G908" s="19"/>
      <c r="H908" s="19"/>
    </row>
    <row r="909" customFormat="false" ht="11.25" hidden="false" customHeight="false" outlineLevel="0" collapsed="false">
      <c r="G909" s="19"/>
      <c r="H909" s="19"/>
    </row>
    <row r="910" customFormat="false" ht="11.25" hidden="false" customHeight="false" outlineLevel="0" collapsed="false">
      <c r="G910" s="19"/>
      <c r="H910" s="19"/>
    </row>
    <row r="911" customFormat="false" ht="11.25" hidden="false" customHeight="false" outlineLevel="0" collapsed="false">
      <c r="G911" s="19"/>
      <c r="H911" s="19"/>
    </row>
    <row r="912" customFormat="false" ht="11.25" hidden="false" customHeight="false" outlineLevel="0" collapsed="false">
      <c r="G912" s="19"/>
      <c r="H912" s="19"/>
    </row>
    <row r="913" customFormat="false" ht="11.25" hidden="false" customHeight="false" outlineLevel="0" collapsed="false">
      <c r="G913" s="19"/>
      <c r="H913" s="19"/>
    </row>
    <row r="914" customFormat="false" ht="11.25" hidden="false" customHeight="false" outlineLevel="0" collapsed="false">
      <c r="G914" s="19"/>
      <c r="H914" s="19"/>
    </row>
    <row r="915" customFormat="false" ht="11.25" hidden="false" customHeight="false" outlineLevel="0" collapsed="false">
      <c r="G915" s="19"/>
      <c r="H915" s="19"/>
    </row>
    <row r="916" customFormat="false" ht="11.25" hidden="false" customHeight="false" outlineLevel="0" collapsed="false">
      <c r="G916" s="19"/>
      <c r="H916" s="19"/>
    </row>
    <row r="917" customFormat="false" ht="11.25" hidden="false" customHeight="false" outlineLevel="0" collapsed="false">
      <c r="G917" s="19"/>
      <c r="H917" s="19"/>
    </row>
    <row r="918" customFormat="false" ht="11.25" hidden="false" customHeight="false" outlineLevel="0" collapsed="false">
      <c r="G918" s="19"/>
      <c r="H918" s="19"/>
    </row>
    <row r="919" customFormat="false" ht="11.25" hidden="false" customHeight="false" outlineLevel="0" collapsed="false">
      <c r="G919" s="19"/>
      <c r="H919" s="19"/>
    </row>
    <row r="920" customFormat="false" ht="11.25" hidden="false" customHeight="false" outlineLevel="0" collapsed="false">
      <c r="G920" s="19"/>
      <c r="H920" s="19"/>
    </row>
    <row r="921" customFormat="false" ht="11.25" hidden="false" customHeight="false" outlineLevel="0" collapsed="false">
      <c r="G921" s="19"/>
      <c r="H921" s="19"/>
    </row>
    <row r="922" customFormat="false" ht="11.25" hidden="false" customHeight="false" outlineLevel="0" collapsed="false">
      <c r="G922" s="19"/>
      <c r="H922" s="19"/>
    </row>
    <row r="923" customFormat="false" ht="11.25" hidden="false" customHeight="false" outlineLevel="0" collapsed="false">
      <c r="G923" s="19"/>
      <c r="H923" s="19"/>
    </row>
    <row r="924" customFormat="false" ht="11.25" hidden="false" customHeight="false" outlineLevel="0" collapsed="false">
      <c r="G924" s="19"/>
      <c r="H924" s="19"/>
    </row>
    <row r="925" customFormat="false" ht="11.25" hidden="false" customHeight="false" outlineLevel="0" collapsed="false">
      <c r="G925" s="19"/>
      <c r="H925" s="19"/>
    </row>
    <row r="926" customFormat="false" ht="11.25" hidden="false" customHeight="false" outlineLevel="0" collapsed="false">
      <c r="G926" s="19"/>
      <c r="H926" s="19"/>
    </row>
    <row r="927" customFormat="false" ht="11.25" hidden="false" customHeight="false" outlineLevel="0" collapsed="false">
      <c r="G927" s="19"/>
      <c r="H927" s="19"/>
    </row>
    <row r="928" customFormat="false" ht="11.25" hidden="false" customHeight="false" outlineLevel="0" collapsed="false">
      <c r="G928" s="19"/>
      <c r="H928" s="19"/>
    </row>
    <row r="929" customFormat="false" ht="11.25" hidden="false" customHeight="false" outlineLevel="0" collapsed="false">
      <c r="G929" s="19"/>
      <c r="H929" s="19"/>
    </row>
    <row r="930" customFormat="false" ht="11.25" hidden="false" customHeight="false" outlineLevel="0" collapsed="false">
      <c r="G930" s="19"/>
      <c r="H930" s="19"/>
    </row>
    <row r="931" customFormat="false" ht="11.25" hidden="false" customHeight="false" outlineLevel="0" collapsed="false">
      <c r="G931" s="19"/>
      <c r="H931" s="19"/>
    </row>
    <row r="932" customFormat="false" ht="11.25" hidden="false" customHeight="false" outlineLevel="0" collapsed="false">
      <c r="G932" s="19"/>
      <c r="H932" s="19"/>
    </row>
    <row r="933" customFormat="false" ht="11.25" hidden="false" customHeight="false" outlineLevel="0" collapsed="false">
      <c r="G933" s="19"/>
      <c r="H933" s="19"/>
    </row>
    <row r="934" customFormat="false" ht="11.25" hidden="false" customHeight="false" outlineLevel="0" collapsed="false">
      <c r="G934" s="19"/>
      <c r="H934" s="19"/>
    </row>
    <row r="935" customFormat="false" ht="11.25" hidden="false" customHeight="false" outlineLevel="0" collapsed="false">
      <c r="G935" s="19"/>
      <c r="H935" s="19"/>
    </row>
    <row r="936" customFormat="false" ht="11.25" hidden="false" customHeight="false" outlineLevel="0" collapsed="false">
      <c r="G936" s="19"/>
      <c r="H936" s="19"/>
    </row>
    <row r="937" customFormat="false" ht="11.25" hidden="false" customHeight="false" outlineLevel="0" collapsed="false">
      <c r="G937" s="19"/>
      <c r="H937" s="19"/>
    </row>
    <row r="938" customFormat="false" ht="11.25" hidden="false" customHeight="false" outlineLevel="0" collapsed="false">
      <c r="G938" s="19"/>
      <c r="H938" s="19"/>
    </row>
    <row r="939" customFormat="false" ht="11.25" hidden="false" customHeight="false" outlineLevel="0" collapsed="false">
      <c r="G939" s="19"/>
      <c r="H939" s="19"/>
    </row>
    <row r="940" customFormat="false" ht="11.25" hidden="false" customHeight="false" outlineLevel="0" collapsed="false">
      <c r="G940" s="19"/>
      <c r="H940" s="19"/>
    </row>
    <row r="941" customFormat="false" ht="11.25" hidden="false" customHeight="false" outlineLevel="0" collapsed="false">
      <c r="G941" s="19"/>
      <c r="H941" s="19"/>
    </row>
    <row r="942" customFormat="false" ht="11.25" hidden="false" customHeight="false" outlineLevel="0" collapsed="false">
      <c r="G942" s="19"/>
      <c r="H942" s="19"/>
    </row>
    <row r="943" customFormat="false" ht="11.25" hidden="false" customHeight="false" outlineLevel="0" collapsed="false">
      <c r="G943" s="19"/>
      <c r="H943" s="19"/>
    </row>
    <row r="944" customFormat="false" ht="11.25" hidden="false" customHeight="false" outlineLevel="0" collapsed="false">
      <c r="G944" s="19"/>
      <c r="H944" s="19"/>
    </row>
    <row r="945" customFormat="false" ht="11.25" hidden="false" customHeight="false" outlineLevel="0" collapsed="false">
      <c r="G945" s="19"/>
      <c r="H945" s="19"/>
    </row>
    <row r="946" customFormat="false" ht="11.25" hidden="false" customHeight="false" outlineLevel="0" collapsed="false">
      <c r="G946" s="19"/>
      <c r="H946" s="19"/>
    </row>
    <row r="947" customFormat="false" ht="11.25" hidden="false" customHeight="false" outlineLevel="0" collapsed="false">
      <c r="G947" s="19"/>
      <c r="H947" s="19"/>
    </row>
    <row r="948" customFormat="false" ht="11.25" hidden="false" customHeight="false" outlineLevel="0" collapsed="false">
      <c r="G948" s="19"/>
      <c r="H948" s="19"/>
    </row>
    <row r="949" customFormat="false" ht="11.25" hidden="false" customHeight="false" outlineLevel="0" collapsed="false">
      <c r="G949" s="19"/>
      <c r="H949" s="19"/>
    </row>
    <row r="950" customFormat="false" ht="11.25" hidden="false" customHeight="false" outlineLevel="0" collapsed="false">
      <c r="G950" s="19"/>
      <c r="H950" s="19"/>
    </row>
    <row r="951" customFormat="false" ht="11.25" hidden="false" customHeight="false" outlineLevel="0" collapsed="false">
      <c r="G951" s="19"/>
      <c r="H951" s="19"/>
    </row>
    <row r="952" customFormat="false" ht="11.25" hidden="false" customHeight="false" outlineLevel="0" collapsed="false">
      <c r="G952" s="19"/>
      <c r="H952" s="19"/>
    </row>
    <row r="953" customFormat="false" ht="11.25" hidden="false" customHeight="false" outlineLevel="0" collapsed="false">
      <c r="G953" s="19"/>
      <c r="H953" s="19"/>
    </row>
    <row r="954" customFormat="false" ht="11.25" hidden="false" customHeight="false" outlineLevel="0" collapsed="false">
      <c r="G954" s="19"/>
      <c r="H954" s="19"/>
    </row>
    <row r="955" customFormat="false" ht="11.25" hidden="false" customHeight="false" outlineLevel="0" collapsed="false">
      <c r="G955" s="19"/>
      <c r="H955" s="19"/>
    </row>
    <row r="956" customFormat="false" ht="11.25" hidden="false" customHeight="false" outlineLevel="0" collapsed="false">
      <c r="G956" s="19"/>
      <c r="H956" s="19"/>
    </row>
    <row r="957" customFormat="false" ht="11.25" hidden="false" customHeight="false" outlineLevel="0" collapsed="false">
      <c r="G957" s="19"/>
      <c r="H957" s="19"/>
    </row>
    <row r="958" customFormat="false" ht="11.25" hidden="false" customHeight="false" outlineLevel="0" collapsed="false">
      <c r="G958" s="19"/>
      <c r="H958" s="19"/>
    </row>
    <row r="959" customFormat="false" ht="11.25" hidden="false" customHeight="false" outlineLevel="0" collapsed="false">
      <c r="G959" s="19"/>
      <c r="H959" s="19"/>
    </row>
    <row r="960" customFormat="false" ht="11.25" hidden="false" customHeight="false" outlineLevel="0" collapsed="false">
      <c r="G960" s="19"/>
      <c r="H960" s="19"/>
    </row>
    <row r="961" customFormat="false" ht="11.25" hidden="false" customHeight="false" outlineLevel="0" collapsed="false">
      <c r="G961" s="19"/>
      <c r="H961" s="19"/>
    </row>
    <row r="962" customFormat="false" ht="11.25" hidden="false" customHeight="false" outlineLevel="0" collapsed="false">
      <c r="G962" s="19"/>
      <c r="H962" s="19"/>
    </row>
    <row r="963" customFormat="false" ht="11.25" hidden="false" customHeight="false" outlineLevel="0" collapsed="false">
      <c r="G963" s="19"/>
      <c r="H963" s="19"/>
    </row>
    <row r="964" customFormat="false" ht="11.25" hidden="false" customHeight="false" outlineLevel="0" collapsed="false">
      <c r="G964" s="19"/>
      <c r="H964" s="19"/>
    </row>
    <row r="965" customFormat="false" ht="11.25" hidden="false" customHeight="false" outlineLevel="0" collapsed="false">
      <c r="G965" s="19"/>
      <c r="H965" s="19"/>
    </row>
    <row r="966" customFormat="false" ht="11.25" hidden="false" customHeight="false" outlineLevel="0" collapsed="false">
      <c r="G966" s="19"/>
      <c r="H966" s="19"/>
    </row>
    <row r="967" customFormat="false" ht="11.25" hidden="false" customHeight="false" outlineLevel="0" collapsed="false">
      <c r="G967" s="19"/>
      <c r="H967" s="19"/>
    </row>
    <row r="968" customFormat="false" ht="11.25" hidden="false" customHeight="false" outlineLevel="0" collapsed="false">
      <c r="G968" s="19"/>
      <c r="H968" s="19"/>
    </row>
    <row r="969" customFormat="false" ht="11.25" hidden="false" customHeight="false" outlineLevel="0" collapsed="false">
      <c r="G969" s="19"/>
      <c r="H969" s="19"/>
    </row>
    <row r="970" customFormat="false" ht="11.25" hidden="false" customHeight="false" outlineLevel="0" collapsed="false">
      <c r="G970" s="19"/>
      <c r="H970" s="19"/>
    </row>
    <row r="971" customFormat="false" ht="11.25" hidden="false" customHeight="false" outlineLevel="0" collapsed="false">
      <c r="G971" s="19"/>
      <c r="H971" s="19"/>
    </row>
    <row r="972" customFormat="false" ht="11.25" hidden="false" customHeight="false" outlineLevel="0" collapsed="false">
      <c r="G972" s="19"/>
      <c r="H972" s="19"/>
    </row>
    <row r="973" customFormat="false" ht="11.25" hidden="false" customHeight="false" outlineLevel="0" collapsed="false">
      <c r="G973" s="19"/>
      <c r="H973" s="19"/>
    </row>
    <row r="974" customFormat="false" ht="11.25" hidden="false" customHeight="false" outlineLevel="0" collapsed="false">
      <c r="G974" s="19"/>
      <c r="H974" s="19"/>
    </row>
    <row r="975" customFormat="false" ht="11.25" hidden="false" customHeight="false" outlineLevel="0" collapsed="false">
      <c r="G975" s="19"/>
      <c r="H975" s="19"/>
    </row>
    <row r="976" customFormat="false" ht="11.25" hidden="false" customHeight="false" outlineLevel="0" collapsed="false">
      <c r="G976" s="19"/>
      <c r="H976" s="19"/>
    </row>
    <row r="977" customFormat="false" ht="11.25" hidden="false" customHeight="false" outlineLevel="0" collapsed="false">
      <c r="G977" s="19"/>
      <c r="H977" s="19"/>
    </row>
    <row r="978" customFormat="false" ht="11.25" hidden="false" customHeight="false" outlineLevel="0" collapsed="false">
      <c r="G978" s="19"/>
      <c r="H978" s="19"/>
    </row>
    <row r="979" customFormat="false" ht="11.25" hidden="false" customHeight="false" outlineLevel="0" collapsed="false">
      <c r="G979" s="19"/>
      <c r="H979" s="19"/>
    </row>
    <row r="980" customFormat="false" ht="11.25" hidden="false" customHeight="false" outlineLevel="0" collapsed="false">
      <c r="G980" s="19"/>
      <c r="H980" s="19"/>
    </row>
    <row r="981" customFormat="false" ht="11.25" hidden="false" customHeight="false" outlineLevel="0" collapsed="false">
      <c r="G981" s="19"/>
      <c r="H981" s="19"/>
    </row>
    <row r="982" customFormat="false" ht="11.25" hidden="false" customHeight="false" outlineLevel="0" collapsed="false">
      <c r="G982" s="19"/>
      <c r="H982" s="19"/>
    </row>
    <row r="983" customFormat="false" ht="11.25" hidden="false" customHeight="false" outlineLevel="0" collapsed="false">
      <c r="G983" s="19"/>
      <c r="H983" s="19"/>
    </row>
    <row r="984" customFormat="false" ht="11.25" hidden="false" customHeight="false" outlineLevel="0" collapsed="false">
      <c r="G984" s="19"/>
      <c r="H984" s="19"/>
    </row>
    <row r="985" customFormat="false" ht="11.25" hidden="false" customHeight="false" outlineLevel="0" collapsed="false">
      <c r="G985" s="19"/>
      <c r="H985" s="19"/>
    </row>
    <row r="986" customFormat="false" ht="11.25" hidden="false" customHeight="false" outlineLevel="0" collapsed="false">
      <c r="G986" s="19"/>
      <c r="H986" s="19"/>
    </row>
    <row r="987" customFormat="false" ht="11.25" hidden="false" customHeight="false" outlineLevel="0" collapsed="false">
      <c r="G987" s="19"/>
      <c r="H987" s="19"/>
    </row>
    <row r="988" customFormat="false" ht="11.25" hidden="false" customHeight="false" outlineLevel="0" collapsed="false">
      <c r="G988" s="19"/>
      <c r="H988" s="19"/>
    </row>
    <row r="989" customFormat="false" ht="11.25" hidden="false" customHeight="false" outlineLevel="0" collapsed="false">
      <c r="G989" s="19"/>
      <c r="H989" s="19"/>
    </row>
    <row r="990" customFormat="false" ht="11.25" hidden="false" customHeight="false" outlineLevel="0" collapsed="false">
      <c r="G990" s="19"/>
      <c r="H990" s="19"/>
    </row>
    <row r="991" customFormat="false" ht="11.25" hidden="false" customHeight="false" outlineLevel="0" collapsed="false">
      <c r="G991" s="19"/>
      <c r="H991" s="19"/>
    </row>
    <row r="992" customFormat="false" ht="11.25" hidden="false" customHeight="false" outlineLevel="0" collapsed="false">
      <c r="G992" s="19"/>
      <c r="H992" s="19"/>
    </row>
    <row r="993" customFormat="false" ht="11.25" hidden="false" customHeight="false" outlineLevel="0" collapsed="false">
      <c r="G993" s="19"/>
      <c r="H993" s="19"/>
    </row>
    <row r="994" customFormat="false" ht="11.25" hidden="false" customHeight="false" outlineLevel="0" collapsed="false">
      <c r="G994" s="19"/>
      <c r="H994" s="19"/>
    </row>
    <row r="995" customFormat="false" ht="11.25" hidden="false" customHeight="false" outlineLevel="0" collapsed="false">
      <c r="G995" s="19"/>
      <c r="H995" s="19"/>
    </row>
    <row r="996" customFormat="false" ht="11.25" hidden="false" customHeight="false" outlineLevel="0" collapsed="false">
      <c r="G996" s="19"/>
      <c r="H996" s="19"/>
    </row>
    <row r="997" customFormat="false" ht="11.25" hidden="false" customHeight="false" outlineLevel="0" collapsed="false">
      <c r="G997" s="19"/>
      <c r="H997" s="19"/>
    </row>
    <row r="998" customFormat="false" ht="11.25" hidden="false" customHeight="false" outlineLevel="0" collapsed="false">
      <c r="G998" s="19"/>
      <c r="H998" s="19"/>
    </row>
    <row r="999" customFormat="false" ht="11.25" hidden="false" customHeight="false" outlineLevel="0" collapsed="false">
      <c r="G999" s="19"/>
      <c r="H999" s="19"/>
    </row>
    <row r="1000" customFormat="false" ht="11.25" hidden="false" customHeight="false" outlineLevel="0" collapsed="false">
      <c r="G1000" s="19"/>
      <c r="H1000" s="19"/>
    </row>
    <row r="1001" customFormat="false" ht="11.25" hidden="false" customHeight="false" outlineLevel="0" collapsed="false">
      <c r="G1001" s="19"/>
      <c r="H1001" s="19"/>
    </row>
    <row r="1002" customFormat="false" ht="11.25" hidden="false" customHeight="false" outlineLevel="0" collapsed="false">
      <c r="G1002" s="19"/>
      <c r="H1002" s="19"/>
    </row>
    <row r="1003" customFormat="false" ht="11.25" hidden="false" customHeight="false" outlineLevel="0" collapsed="false">
      <c r="G1003" s="19"/>
      <c r="H1003" s="19"/>
    </row>
    <row r="1004" customFormat="false" ht="11.25" hidden="false" customHeight="false" outlineLevel="0" collapsed="false">
      <c r="G1004" s="19"/>
      <c r="H1004" s="19"/>
    </row>
    <row r="1005" customFormat="false" ht="11.25" hidden="false" customHeight="false" outlineLevel="0" collapsed="false">
      <c r="G1005" s="19"/>
      <c r="H1005" s="19"/>
    </row>
    <row r="1006" customFormat="false" ht="11.25" hidden="false" customHeight="false" outlineLevel="0" collapsed="false">
      <c r="G1006" s="19"/>
      <c r="H1006" s="19"/>
    </row>
    <row r="1007" customFormat="false" ht="11.25" hidden="false" customHeight="false" outlineLevel="0" collapsed="false">
      <c r="G1007" s="19"/>
      <c r="H1007" s="19"/>
    </row>
    <row r="1008" customFormat="false" ht="11.25" hidden="false" customHeight="false" outlineLevel="0" collapsed="false">
      <c r="G1008" s="19"/>
      <c r="H1008" s="19"/>
    </row>
    <row r="1009" customFormat="false" ht="11.25" hidden="false" customHeight="false" outlineLevel="0" collapsed="false">
      <c r="G1009" s="19"/>
      <c r="H1009" s="19"/>
    </row>
    <row r="1010" customFormat="false" ht="11.25" hidden="false" customHeight="false" outlineLevel="0" collapsed="false">
      <c r="G1010" s="19"/>
      <c r="H1010" s="19"/>
    </row>
    <row r="1011" customFormat="false" ht="11.25" hidden="false" customHeight="false" outlineLevel="0" collapsed="false">
      <c r="G1011" s="19"/>
      <c r="H1011" s="19"/>
    </row>
    <row r="1012" customFormat="false" ht="11.25" hidden="false" customHeight="false" outlineLevel="0" collapsed="false">
      <c r="G1012" s="19"/>
      <c r="H1012" s="19"/>
    </row>
    <row r="1013" customFormat="false" ht="11.25" hidden="false" customHeight="false" outlineLevel="0" collapsed="false">
      <c r="G1013" s="19"/>
      <c r="H1013" s="19"/>
    </row>
    <row r="1014" customFormat="false" ht="11.25" hidden="false" customHeight="false" outlineLevel="0" collapsed="false">
      <c r="G1014" s="19"/>
      <c r="H1014" s="19"/>
    </row>
    <row r="1015" customFormat="false" ht="11.25" hidden="false" customHeight="false" outlineLevel="0" collapsed="false">
      <c r="G1015" s="19"/>
      <c r="H1015" s="19"/>
    </row>
    <row r="1016" customFormat="false" ht="11.25" hidden="false" customHeight="false" outlineLevel="0" collapsed="false">
      <c r="G1016" s="19"/>
      <c r="H1016" s="19"/>
    </row>
    <row r="1017" customFormat="false" ht="11.25" hidden="false" customHeight="false" outlineLevel="0" collapsed="false">
      <c r="G1017" s="19"/>
      <c r="H1017" s="19"/>
    </row>
    <row r="1018" customFormat="false" ht="11.25" hidden="false" customHeight="false" outlineLevel="0" collapsed="false">
      <c r="G1018" s="19"/>
      <c r="H1018" s="19"/>
    </row>
    <row r="1019" customFormat="false" ht="11.25" hidden="false" customHeight="false" outlineLevel="0" collapsed="false">
      <c r="G1019" s="19"/>
      <c r="H1019" s="19"/>
    </row>
    <row r="1020" customFormat="false" ht="11.25" hidden="false" customHeight="false" outlineLevel="0" collapsed="false">
      <c r="G1020" s="19"/>
      <c r="H1020" s="19"/>
    </row>
    <row r="1021" customFormat="false" ht="11.25" hidden="false" customHeight="false" outlineLevel="0" collapsed="false">
      <c r="G1021" s="19"/>
      <c r="H1021" s="19"/>
    </row>
    <row r="1022" customFormat="false" ht="11.25" hidden="false" customHeight="false" outlineLevel="0" collapsed="false">
      <c r="G1022" s="19"/>
      <c r="H1022" s="19"/>
    </row>
    <row r="1023" customFormat="false" ht="11.25" hidden="false" customHeight="false" outlineLevel="0" collapsed="false">
      <c r="G1023" s="19"/>
      <c r="H1023" s="19"/>
    </row>
    <row r="1024" customFormat="false" ht="11.25" hidden="false" customHeight="false" outlineLevel="0" collapsed="false">
      <c r="G1024" s="19"/>
      <c r="H1024" s="19"/>
    </row>
    <row r="1025" customFormat="false" ht="11.25" hidden="false" customHeight="false" outlineLevel="0" collapsed="false">
      <c r="G1025" s="19"/>
      <c r="H1025" s="19"/>
    </row>
    <row r="1026" customFormat="false" ht="11.25" hidden="false" customHeight="false" outlineLevel="0" collapsed="false">
      <c r="G1026" s="19"/>
      <c r="H1026" s="19"/>
    </row>
    <row r="1027" customFormat="false" ht="11.25" hidden="false" customHeight="false" outlineLevel="0" collapsed="false">
      <c r="G1027" s="19"/>
      <c r="H1027" s="19"/>
    </row>
    <row r="1028" customFormat="false" ht="11.25" hidden="false" customHeight="false" outlineLevel="0" collapsed="false">
      <c r="G1028" s="19"/>
      <c r="H1028" s="19"/>
    </row>
    <row r="1029" customFormat="false" ht="11.25" hidden="false" customHeight="false" outlineLevel="0" collapsed="false">
      <c r="G1029" s="19"/>
      <c r="H1029" s="19"/>
    </row>
    <row r="1030" customFormat="false" ht="11.25" hidden="false" customHeight="false" outlineLevel="0" collapsed="false">
      <c r="G1030" s="19"/>
      <c r="H1030" s="19"/>
    </row>
    <row r="1031" customFormat="false" ht="11.25" hidden="false" customHeight="false" outlineLevel="0" collapsed="false">
      <c r="G1031" s="19"/>
      <c r="H1031" s="19"/>
    </row>
    <row r="1032" customFormat="false" ht="11.25" hidden="false" customHeight="false" outlineLevel="0" collapsed="false">
      <c r="G1032" s="19"/>
      <c r="H1032" s="19"/>
    </row>
    <row r="1033" customFormat="false" ht="11.25" hidden="false" customHeight="false" outlineLevel="0" collapsed="false">
      <c r="G1033" s="19"/>
      <c r="H1033" s="19"/>
    </row>
    <row r="1034" customFormat="false" ht="11.25" hidden="false" customHeight="false" outlineLevel="0" collapsed="false">
      <c r="G1034" s="19"/>
      <c r="H1034" s="19"/>
    </row>
    <row r="1035" customFormat="false" ht="11.25" hidden="false" customHeight="false" outlineLevel="0" collapsed="false">
      <c r="G1035" s="19"/>
      <c r="H1035" s="19"/>
    </row>
    <row r="1036" customFormat="false" ht="11.25" hidden="false" customHeight="false" outlineLevel="0" collapsed="false">
      <c r="G1036" s="19"/>
      <c r="H1036" s="19"/>
    </row>
    <row r="1037" customFormat="false" ht="11.25" hidden="false" customHeight="false" outlineLevel="0" collapsed="false">
      <c r="G1037" s="19"/>
      <c r="H1037" s="19"/>
    </row>
    <row r="1038" customFormat="false" ht="11.25" hidden="false" customHeight="false" outlineLevel="0" collapsed="false">
      <c r="G1038" s="19"/>
      <c r="H1038" s="19"/>
    </row>
    <row r="1039" customFormat="false" ht="11.25" hidden="false" customHeight="false" outlineLevel="0" collapsed="false">
      <c r="G1039" s="19"/>
      <c r="H1039" s="19"/>
    </row>
    <row r="1040" customFormat="false" ht="11.25" hidden="false" customHeight="false" outlineLevel="0" collapsed="false">
      <c r="G1040" s="19"/>
      <c r="H1040" s="19"/>
    </row>
    <row r="1041" customFormat="false" ht="11.25" hidden="false" customHeight="false" outlineLevel="0" collapsed="false">
      <c r="G1041" s="19"/>
      <c r="H1041" s="19"/>
    </row>
    <row r="1042" customFormat="false" ht="11.25" hidden="false" customHeight="false" outlineLevel="0" collapsed="false">
      <c r="G1042" s="19"/>
      <c r="H1042" s="19"/>
    </row>
    <row r="1043" customFormat="false" ht="11.25" hidden="false" customHeight="false" outlineLevel="0" collapsed="false">
      <c r="G1043" s="19"/>
      <c r="H1043" s="19"/>
    </row>
    <row r="1044" customFormat="false" ht="11.25" hidden="false" customHeight="false" outlineLevel="0" collapsed="false">
      <c r="G1044" s="19"/>
      <c r="H1044" s="19"/>
    </row>
    <row r="1045" customFormat="false" ht="11.25" hidden="false" customHeight="false" outlineLevel="0" collapsed="false">
      <c r="G1045" s="19"/>
      <c r="H1045" s="19"/>
    </row>
    <row r="1046" customFormat="false" ht="11.25" hidden="false" customHeight="false" outlineLevel="0" collapsed="false">
      <c r="G1046" s="19"/>
      <c r="H1046" s="19"/>
    </row>
    <row r="1047" customFormat="false" ht="11.25" hidden="false" customHeight="false" outlineLevel="0" collapsed="false">
      <c r="G1047" s="19"/>
      <c r="H1047" s="19"/>
    </row>
    <row r="1048" customFormat="false" ht="11.25" hidden="false" customHeight="false" outlineLevel="0" collapsed="false">
      <c r="G1048" s="19"/>
      <c r="H1048" s="19"/>
    </row>
    <row r="1049" customFormat="false" ht="11.25" hidden="false" customHeight="false" outlineLevel="0" collapsed="false">
      <c r="G1049" s="19"/>
      <c r="H1049" s="19"/>
    </row>
    <row r="1050" customFormat="false" ht="11.25" hidden="false" customHeight="false" outlineLevel="0" collapsed="false">
      <c r="G1050" s="19"/>
      <c r="H1050" s="19"/>
    </row>
    <row r="1051" customFormat="false" ht="11.25" hidden="false" customHeight="false" outlineLevel="0" collapsed="false">
      <c r="G1051" s="19"/>
      <c r="H1051" s="19"/>
    </row>
    <row r="1052" customFormat="false" ht="11.25" hidden="false" customHeight="false" outlineLevel="0" collapsed="false">
      <c r="G1052" s="19"/>
      <c r="H1052" s="19"/>
    </row>
    <row r="1053" customFormat="false" ht="11.25" hidden="false" customHeight="false" outlineLevel="0" collapsed="false">
      <c r="G1053" s="19"/>
      <c r="H1053" s="19"/>
    </row>
    <row r="1054" customFormat="false" ht="11.25" hidden="false" customHeight="false" outlineLevel="0" collapsed="false">
      <c r="G1054" s="19"/>
      <c r="H1054" s="19"/>
    </row>
    <row r="1055" customFormat="false" ht="11.25" hidden="false" customHeight="false" outlineLevel="0" collapsed="false">
      <c r="G1055" s="19"/>
      <c r="H1055" s="19"/>
    </row>
    <row r="1056" customFormat="false" ht="11.25" hidden="false" customHeight="false" outlineLevel="0" collapsed="false">
      <c r="G1056" s="19"/>
      <c r="H1056" s="19"/>
    </row>
    <row r="1057" customFormat="false" ht="11.25" hidden="false" customHeight="false" outlineLevel="0" collapsed="false">
      <c r="G1057" s="19"/>
      <c r="H1057" s="19"/>
    </row>
    <row r="1058" customFormat="false" ht="11.25" hidden="false" customHeight="false" outlineLevel="0" collapsed="false">
      <c r="G1058" s="19"/>
      <c r="H1058" s="19"/>
    </row>
    <row r="1059" customFormat="false" ht="11.25" hidden="false" customHeight="false" outlineLevel="0" collapsed="false">
      <c r="G1059" s="19"/>
      <c r="H1059" s="19"/>
    </row>
    <row r="1060" customFormat="false" ht="11.25" hidden="false" customHeight="false" outlineLevel="0" collapsed="false">
      <c r="G1060" s="19"/>
      <c r="H1060" s="19"/>
    </row>
    <row r="1061" customFormat="false" ht="11.25" hidden="false" customHeight="false" outlineLevel="0" collapsed="false">
      <c r="G1061" s="19"/>
      <c r="H1061" s="19"/>
    </row>
    <row r="1062" customFormat="false" ht="11.25" hidden="false" customHeight="false" outlineLevel="0" collapsed="false">
      <c r="G1062" s="19"/>
      <c r="H1062" s="19"/>
    </row>
    <row r="1063" customFormat="false" ht="11.25" hidden="false" customHeight="false" outlineLevel="0" collapsed="false">
      <c r="G1063" s="19"/>
      <c r="H1063" s="19"/>
    </row>
    <row r="1064" customFormat="false" ht="11.25" hidden="false" customHeight="false" outlineLevel="0" collapsed="false">
      <c r="G1064" s="19"/>
      <c r="H1064" s="19"/>
    </row>
    <row r="1065" customFormat="false" ht="11.25" hidden="false" customHeight="false" outlineLevel="0" collapsed="false">
      <c r="G1065" s="19"/>
      <c r="H1065" s="19"/>
    </row>
    <row r="1066" customFormat="false" ht="11.25" hidden="false" customHeight="false" outlineLevel="0" collapsed="false">
      <c r="G1066" s="19"/>
      <c r="H1066" s="19"/>
    </row>
    <row r="1067" customFormat="false" ht="11.25" hidden="false" customHeight="false" outlineLevel="0" collapsed="false">
      <c r="G1067" s="19"/>
      <c r="H1067" s="19"/>
    </row>
    <row r="1068" customFormat="false" ht="11.25" hidden="false" customHeight="false" outlineLevel="0" collapsed="false">
      <c r="G1068" s="19"/>
      <c r="H1068" s="19"/>
    </row>
    <row r="1069" customFormat="false" ht="11.25" hidden="false" customHeight="false" outlineLevel="0" collapsed="false">
      <c r="G1069" s="19"/>
      <c r="H1069" s="19"/>
    </row>
    <row r="1070" customFormat="false" ht="11.25" hidden="false" customHeight="false" outlineLevel="0" collapsed="false">
      <c r="G1070" s="19"/>
      <c r="H1070" s="19"/>
    </row>
    <row r="1071" customFormat="false" ht="11.25" hidden="false" customHeight="false" outlineLevel="0" collapsed="false">
      <c r="G1071" s="19"/>
      <c r="H1071" s="19"/>
    </row>
    <row r="1072" customFormat="false" ht="11.25" hidden="false" customHeight="false" outlineLevel="0" collapsed="false">
      <c r="G1072" s="19"/>
      <c r="H1072" s="19"/>
    </row>
    <row r="1073" customFormat="false" ht="11.25" hidden="false" customHeight="false" outlineLevel="0" collapsed="false">
      <c r="G1073" s="19"/>
      <c r="H1073" s="19"/>
    </row>
    <row r="1074" customFormat="false" ht="11.25" hidden="false" customHeight="false" outlineLevel="0" collapsed="false">
      <c r="G1074" s="19"/>
      <c r="H1074" s="19"/>
    </row>
    <row r="1075" customFormat="false" ht="11.25" hidden="false" customHeight="false" outlineLevel="0" collapsed="false">
      <c r="G1075" s="19"/>
      <c r="H1075" s="19"/>
    </row>
    <row r="1076" customFormat="false" ht="11.25" hidden="false" customHeight="false" outlineLevel="0" collapsed="false">
      <c r="G1076" s="19"/>
      <c r="H1076" s="19"/>
    </row>
    <row r="1077" customFormat="false" ht="11.25" hidden="false" customHeight="false" outlineLevel="0" collapsed="false">
      <c r="G1077" s="19"/>
      <c r="H1077" s="19"/>
    </row>
    <row r="1078" customFormat="false" ht="11.25" hidden="false" customHeight="false" outlineLevel="0" collapsed="false">
      <c r="G1078" s="19"/>
      <c r="H1078" s="19"/>
    </row>
    <row r="1079" customFormat="false" ht="11.25" hidden="false" customHeight="false" outlineLevel="0" collapsed="false">
      <c r="G1079" s="19"/>
      <c r="H1079" s="19"/>
    </row>
    <row r="1080" customFormat="false" ht="11.25" hidden="false" customHeight="false" outlineLevel="0" collapsed="false">
      <c r="G1080" s="19"/>
      <c r="H1080" s="19"/>
    </row>
    <row r="1081" customFormat="false" ht="11.25" hidden="false" customHeight="false" outlineLevel="0" collapsed="false">
      <c r="G1081" s="19"/>
      <c r="H1081" s="19"/>
    </row>
    <row r="1082" customFormat="false" ht="11.25" hidden="false" customHeight="false" outlineLevel="0" collapsed="false">
      <c r="G1082" s="19"/>
      <c r="H1082" s="19"/>
    </row>
    <row r="1083" customFormat="false" ht="11.25" hidden="false" customHeight="false" outlineLevel="0" collapsed="false">
      <c r="G1083" s="19"/>
      <c r="H1083" s="19"/>
    </row>
    <row r="1084" customFormat="false" ht="11.25" hidden="false" customHeight="false" outlineLevel="0" collapsed="false">
      <c r="G1084" s="19"/>
      <c r="H1084" s="19"/>
    </row>
    <row r="1085" customFormat="false" ht="11.25" hidden="false" customHeight="false" outlineLevel="0" collapsed="false">
      <c r="G1085" s="19"/>
      <c r="H1085" s="19"/>
    </row>
    <row r="1086" customFormat="false" ht="11.25" hidden="false" customHeight="false" outlineLevel="0" collapsed="false">
      <c r="G1086" s="19"/>
      <c r="H1086" s="19"/>
    </row>
    <row r="1087" customFormat="false" ht="11.25" hidden="false" customHeight="false" outlineLevel="0" collapsed="false">
      <c r="G1087" s="19"/>
      <c r="H1087" s="19"/>
    </row>
    <row r="1088" customFormat="false" ht="11.25" hidden="false" customHeight="false" outlineLevel="0" collapsed="false">
      <c r="G1088" s="19"/>
      <c r="H1088" s="19"/>
    </row>
  </sheetData>
  <mergeCells count="2">
    <mergeCell ref="I37:L37"/>
    <mergeCell ref="A77:L77"/>
  </mergeCells>
  <printOptions headings="false" gridLines="false" gridLinesSet="true" horizontalCentered="true" verticalCentered="false"/>
  <pageMargins left="0.747916666666667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6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P69" activeCellId="0" sqref="P69"/>
    </sheetView>
  </sheetViews>
  <sheetFormatPr defaultColWidth="9.1328125" defaultRowHeight="11.25" zeroHeight="false" outlineLevelRow="0" outlineLevelCol="0"/>
  <cols>
    <col collapsed="false" customWidth="true" hidden="false" outlineLevel="0" max="1" min="1" style="101" width="42.42"/>
    <col collapsed="false" customWidth="true" hidden="false" outlineLevel="0" max="15" min="2" style="101" width="10.7"/>
    <col collapsed="false" customWidth="false" hidden="false" outlineLevel="0" max="257" min="16" style="101" width="9.13"/>
  </cols>
  <sheetData>
    <row r="1" s="65" customFormat="true" ht="14.25" hidden="false" customHeight="true" outlineLevel="0" collapsed="false">
      <c r="A1" s="4" t="s">
        <v>111</v>
      </c>
      <c r="B1" s="4"/>
      <c r="C1" s="4"/>
      <c r="D1" s="4"/>
      <c r="E1" s="4"/>
      <c r="F1" s="4"/>
      <c r="G1" s="4"/>
      <c r="H1" s="101"/>
      <c r="I1" s="101"/>
      <c r="J1" s="101"/>
      <c r="K1" s="101"/>
      <c r="L1" s="101"/>
      <c r="M1" s="101"/>
      <c r="N1" s="102"/>
      <c r="O1" s="101"/>
    </row>
    <row r="2" s="65" customFormat="true" ht="14.25" hidden="false" customHeight="true" outlineLevel="0" collapsed="false">
      <c r="A2" s="4"/>
      <c r="B2" s="4"/>
      <c r="C2" s="4"/>
      <c r="D2" s="4"/>
      <c r="E2" s="4"/>
      <c r="F2" s="4"/>
      <c r="G2" s="4"/>
      <c r="H2" s="101"/>
      <c r="I2" s="101"/>
      <c r="J2" s="101"/>
      <c r="K2" s="101"/>
      <c r="L2" s="101"/>
      <c r="M2" s="101"/>
      <c r="N2" s="101"/>
      <c r="O2" s="101"/>
    </row>
    <row r="3" s="65" customFormat="true" ht="14.25" hidden="false" customHeight="true" outlineLevel="0" collapsed="false">
      <c r="A3" s="240"/>
      <c r="B3" s="240"/>
      <c r="C3" s="240"/>
      <c r="D3" s="240"/>
      <c r="E3" s="240"/>
      <c r="F3" s="240"/>
      <c r="G3" s="240"/>
      <c r="H3" s="241"/>
      <c r="I3" s="241"/>
      <c r="J3" s="241"/>
      <c r="K3" s="241"/>
      <c r="L3" s="241"/>
      <c r="M3" s="242"/>
      <c r="N3" s="242"/>
      <c r="O3" s="242"/>
      <c r="P3" s="98"/>
      <c r="Q3" s="105" t="s">
        <v>112</v>
      </c>
    </row>
    <row r="4" s="65" customFormat="true" ht="14.25" hidden="false" customHeight="true" outlineLevel="0" collapsed="false">
      <c r="A4" s="243" t="s">
        <v>113</v>
      </c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4" t="s">
        <v>114</v>
      </c>
      <c r="O4" s="244"/>
      <c r="P4" s="244"/>
      <c r="Q4" s="244"/>
    </row>
    <row r="5" s="65" customFormat="true" ht="14.25" hidden="false" customHeight="true" outlineLevel="0" collapsed="false">
      <c r="A5" s="245"/>
      <c r="B5" s="246" t="n">
        <v>1996</v>
      </c>
      <c r="C5" s="246" t="n">
        <v>1997</v>
      </c>
      <c r="D5" s="246" t="n">
        <v>1998</v>
      </c>
      <c r="E5" s="246" t="n">
        <v>1999</v>
      </c>
      <c r="F5" s="246" t="n">
        <v>2000</v>
      </c>
      <c r="G5" s="247" t="n">
        <v>2001</v>
      </c>
      <c r="H5" s="247" t="n">
        <v>2002</v>
      </c>
      <c r="I5" s="247" t="n">
        <v>2003</v>
      </c>
      <c r="J5" s="247" t="n">
        <v>2004</v>
      </c>
      <c r="K5" s="247" t="n">
        <v>2005</v>
      </c>
      <c r="L5" s="247" t="n">
        <v>2006</v>
      </c>
      <c r="M5" s="248" t="n">
        <v>2007</v>
      </c>
      <c r="N5" s="249" t="n">
        <v>2008</v>
      </c>
      <c r="O5" s="250" t="n">
        <v>2009</v>
      </c>
      <c r="P5" s="249" t="n">
        <v>2010</v>
      </c>
      <c r="Q5" s="250" t="n">
        <v>2011</v>
      </c>
    </row>
    <row r="6" s="65" customFormat="true" ht="14.25" hidden="false" customHeight="true" outlineLevel="0" collapsed="false">
      <c r="A6" s="251"/>
      <c r="B6" s="252"/>
      <c r="C6" s="252"/>
      <c r="D6" s="252"/>
      <c r="E6" s="252"/>
      <c r="F6" s="252"/>
      <c r="G6" s="253"/>
      <c r="H6" s="253"/>
      <c r="I6" s="253"/>
      <c r="J6" s="254"/>
      <c r="K6" s="254"/>
      <c r="L6" s="254"/>
      <c r="M6" s="255"/>
      <c r="N6" s="254"/>
      <c r="O6" s="112" t="s">
        <v>23</v>
      </c>
      <c r="P6" s="112" t="s">
        <v>23</v>
      </c>
      <c r="Q6" s="112" t="s">
        <v>23</v>
      </c>
    </row>
    <row r="7" s="65" customFormat="true" ht="14.25" hidden="false" customHeight="true" outlineLevel="0" collapsed="false">
      <c r="A7" s="114"/>
      <c r="B7" s="256"/>
      <c r="C7" s="256"/>
      <c r="D7" s="256"/>
      <c r="E7" s="256"/>
      <c r="F7" s="256"/>
      <c r="G7" s="256"/>
      <c r="H7" s="2"/>
      <c r="I7" s="2"/>
      <c r="J7" s="120"/>
      <c r="K7" s="257"/>
      <c r="L7" s="257"/>
      <c r="M7" s="258"/>
      <c r="N7" s="259"/>
      <c r="O7" s="259"/>
      <c r="P7" s="98"/>
      <c r="Q7" s="98"/>
    </row>
    <row r="8" s="65" customFormat="true" ht="14.25" hidden="false" customHeight="true" outlineLevel="0" collapsed="false">
      <c r="A8" s="179" t="s">
        <v>76</v>
      </c>
      <c r="B8" s="141" t="n">
        <v>407.760893509091</v>
      </c>
      <c r="C8" s="141" t="n">
        <v>446.488386951673</v>
      </c>
      <c r="D8" s="141" t="n">
        <v>481.08963660731</v>
      </c>
      <c r="E8" s="141" t="n">
        <v>485.438391627052</v>
      </c>
      <c r="F8" s="141" t="n">
        <v>489.488913927809</v>
      </c>
      <c r="G8" s="260" t="n">
        <v>526.998848385938</v>
      </c>
      <c r="H8" s="260" t="n">
        <v>630.747220270538</v>
      </c>
      <c r="I8" s="260" t="n">
        <v>531.782817317134</v>
      </c>
      <c r="J8" s="260" t="n">
        <v>605.226082399695</v>
      </c>
      <c r="K8" s="261" t="n">
        <v>627.38689689415</v>
      </c>
      <c r="L8" s="261" t="n">
        <v>648.959834295882</v>
      </c>
      <c r="M8" s="262" t="n">
        <v>571.367434623841</v>
      </c>
      <c r="N8" s="261" t="n">
        <v>698.94255006157</v>
      </c>
      <c r="O8" s="263" t="n">
        <v>709.426688312494</v>
      </c>
      <c r="P8" s="126" t="n">
        <v>716.166241851462</v>
      </c>
      <c r="Q8" s="126" t="n">
        <v>722.969821149051</v>
      </c>
      <c r="R8" s="98"/>
    </row>
    <row r="9" s="65" customFormat="true" ht="14.25" hidden="false" customHeight="true" outlineLevel="0" collapsed="false">
      <c r="A9" s="179" t="s">
        <v>77</v>
      </c>
      <c r="B9" s="141" t="n">
        <v>1.82948791042105</v>
      </c>
      <c r="C9" s="141" t="n">
        <v>1.93419358645856</v>
      </c>
      <c r="D9" s="141" t="n">
        <v>1.48478294771452</v>
      </c>
      <c r="E9" s="141" t="n">
        <v>2.42722993387432</v>
      </c>
      <c r="F9" s="141" t="n">
        <v>1.68102380301092</v>
      </c>
      <c r="G9" s="260" t="n">
        <v>2.6784653108416</v>
      </c>
      <c r="H9" s="260" t="n">
        <v>2.4965737379907</v>
      </c>
      <c r="I9" s="260" t="n">
        <v>3.29432015283156</v>
      </c>
      <c r="J9" s="260" t="n">
        <v>3.47778911402059</v>
      </c>
      <c r="K9" s="261" t="n">
        <v>3.75521190884603</v>
      </c>
      <c r="L9" s="261" t="n">
        <v>3.54888739132553</v>
      </c>
      <c r="M9" s="262" t="n">
        <v>3.70417755451403</v>
      </c>
      <c r="N9" s="261" t="n">
        <v>3.22057310948446</v>
      </c>
      <c r="O9" s="263" t="n">
        <v>3.23667597503188</v>
      </c>
      <c r="P9" s="126" t="n">
        <v>3.25124101691952</v>
      </c>
      <c r="Q9" s="126" t="n">
        <v>3.28212780658026</v>
      </c>
      <c r="R9" s="98"/>
    </row>
    <row r="10" s="65" customFormat="true" ht="14.25" hidden="false" customHeight="true" outlineLevel="0" collapsed="false">
      <c r="A10" s="179" t="s">
        <v>78</v>
      </c>
      <c r="B10" s="141" t="n">
        <v>83.8314317427452</v>
      </c>
      <c r="C10" s="141" t="n">
        <v>93.3979746861318</v>
      </c>
      <c r="D10" s="141" t="n">
        <v>99.9851173064686</v>
      </c>
      <c r="E10" s="141" t="n">
        <v>101.080762548266</v>
      </c>
      <c r="F10" s="141" t="n">
        <v>100.327328419707</v>
      </c>
      <c r="G10" s="260" t="n">
        <v>97.6155429329031</v>
      </c>
      <c r="H10" s="260" t="n">
        <v>94.3043669021151</v>
      </c>
      <c r="I10" s="260" t="n">
        <v>102.49779040852</v>
      </c>
      <c r="J10" s="260" t="n">
        <v>117.000616773887</v>
      </c>
      <c r="K10" s="261" t="n">
        <v>127.751511690232</v>
      </c>
      <c r="L10" s="261" t="n">
        <v>135.810575771062</v>
      </c>
      <c r="M10" s="262" t="n">
        <v>130.496360522166</v>
      </c>
      <c r="N10" s="261" t="n">
        <v>128.578669783654</v>
      </c>
      <c r="O10" s="263" t="n">
        <v>120.863949596635</v>
      </c>
      <c r="P10" s="126" t="n">
        <v>115.968971724366</v>
      </c>
      <c r="Q10" s="126" t="n">
        <v>113.591619400913</v>
      </c>
      <c r="R10" s="98"/>
    </row>
    <row r="11" s="65" customFormat="true" ht="14.25" hidden="false" customHeight="true" outlineLevel="0" collapsed="false">
      <c r="A11" s="179" t="s">
        <v>79</v>
      </c>
      <c r="B11" s="141" t="n">
        <v>2387.67591935563</v>
      </c>
      <c r="C11" s="141" t="n">
        <v>2810.44147427935</v>
      </c>
      <c r="D11" s="141" t="n">
        <v>3106.47800262061</v>
      </c>
      <c r="E11" s="141" t="n">
        <v>3464.7839956883</v>
      </c>
      <c r="F11" s="141" t="n">
        <v>4073.29874785776</v>
      </c>
      <c r="G11" s="260" t="n">
        <v>4332.93722633705</v>
      </c>
      <c r="H11" s="260" t="n">
        <v>4927.54708984017</v>
      </c>
      <c r="I11" s="260" t="n">
        <v>5381.20177120966</v>
      </c>
      <c r="J11" s="260" t="n">
        <v>5864.34276459246</v>
      </c>
      <c r="K11" s="261" t="n">
        <v>6075.12743869541</v>
      </c>
      <c r="L11" s="261" t="n">
        <v>6429.69571416811</v>
      </c>
      <c r="M11" s="262" t="n">
        <v>6910.7226530781</v>
      </c>
      <c r="N11" s="261" t="n">
        <v>6962.82955889781</v>
      </c>
      <c r="O11" s="263" t="n">
        <v>6336.174898597</v>
      </c>
      <c r="P11" s="126" t="n">
        <v>6396.36856013368</v>
      </c>
      <c r="Q11" s="126" t="n">
        <v>6617.04327545829</v>
      </c>
      <c r="R11" s="98"/>
    </row>
    <row r="12" s="65" customFormat="true" ht="14.25" hidden="false" customHeight="true" outlineLevel="0" collapsed="false">
      <c r="A12" s="179" t="s">
        <v>80</v>
      </c>
      <c r="B12" s="141" t="n">
        <v>212.554323707302</v>
      </c>
      <c r="C12" s="141" t="n">
        <v>255.574237481556</v>
      </c>
      <c r="D12" s="141" t="n">
        <v>286.604689302483</v>
      </c>
      <c r="E12" s="141" t="n">
        <v>364.979878225208</v>
      </c>
      <c r="F12" s="141" t="n">
        <v>386.258763908229</v>
      </c>
      <c r="G12" s="260" t="n">
        <v>424.817415699788</v>
      </c>
      <c r="H12" s="260" t="n">
        <v>557.329320893153</v>
      </c>
      <c r="I12" s="260" t="n">
        <v>607.880012137866</v>
      </c>
      <c r="J12" s="260" t="n">
        <v>682.751662495801</v>
      </c>
      <c r="K12" s="261" t="n">
        <v>751.153326722417</v>
      </c>
      <c r="L12" s="261" t="n">
        <v>806.339737775631</v>
      </c>
      <c r="M12" s="262" t="n">
        <v>764.782056325698</v>
      </c>
      <c r="N12" s="261" t="n">
        <v>797.908008016142</v>
      </c>
      <c r="O12" s="263" t="n">
        <v>758.012607615335</v>
      </c>
      <c r="P12" s="126" t="n">
        <v>765.21372738768</v>
      </c>
      <c r="Q12" s="126" t="n">
        <v>780.13539507174</v>
      </c>
      <c r="R12" s="98"/>
    </row>
    <row r="13" s="65" customFormat="true" ht="14.25" hidden="false" customHeight="true" outlineLevel="0" collapsed="false">
      <c r="A13" s="179" t="s">
        <v>81</v>
      </c>
      <c r="B13" s="141" t="n">
        <v>576.986113864793</v>
      </c>
      <c r="C13" s="141" t="n">
        <v>683.220668297385</v>
      </c>
      <c r="D13" s="141" t="n">
        <v>783.627674703712</v>
      </c>
      <c r="E13" s="141" t="n">
        <v>980.101488895438</v>
      </c>
      <c r="F13" s="141" t="n">
        <v>1021.95781759715</v>
      </c>
      <c r="G13" s="260" t="n">
        <v>1066.21370931553</v>
      </c>
      <c r="H13" s="260" t="n">
        <v>1156.55001675567</v>
      </c>
      <c r="I13" s="260" t="n">
        <v>1246.42744158942</v>
      </c>
      <c r="J13" s="260" t="n">
        <v>1381.33411002673</v>
      </c>
      <c r="K13" s="261" t="n">
        <v>1571.18425627556</v>
      </c>
      <c r="L13" s="261" t="n">
        <v>1956.06158910208</v>
      </c>
      <c r="M13" s="262" t="n">
        <v>2297.72770635828</v>
      </c>
      <c r="N13" s="261" t="n">
        <v>2746.92382821847</v>
      </c>
      <c r="O13" s="263" t="n">
        <v>2472.23144539662</v>
      </c>
      <c r="P13" s="126" t="n">
        <v>2472.23144539662</v>
      </c>
      <c r="Q13" s="126" t="n">
        <v>2495.71764412789</v>
      </c>
      <c r="R13" s="98"/>
    </row>
    <row r="14" s="65" customFormat="true" ht="14.25" hidden="false" customHeight="true" outlineLevel="0" collapsed="false">
      <c r="A14" s="179" t="s">
        <v>82</v>
      </c>
      <c r="B14" s="141" t="n">
        <v>1061.09132273959</v>
      </c>
      <c r="C14" s="141" t="n">
        <v>1233.05459086861</v>
      </c>
      <c r="D14" s="141" t="n">
        <v>1447.40263582849</v>
      </c>
      <c r="E14" s="141" t="n">
        <v>1544.39671814102</v>
      </c>
      <c r="F14" s="141" t="n">
        <v>1688.43279762138</v>
      </c>
      <c r="G14" s="260" t="n">
        <v>1895.78260450728</v>
      </c>
      <c r="H14" s="260" t="n">
        <v>2167.93851145816</v>
      </c>
      <c r="I14" s="260" t="n">
        <v>2377.55199421531</v>
      </c>
      <c r="J14" s="260" t="n">
        <v>2645.09924870519</v>
      </c>
      <c r="K14" s="261" t="n">
        <v>2863.72231704493</v>
      </c>
      <c r="L14" s="261" t="n">
        <v>3157.58615946225</v>
      </c>
      <c r="M14" s="262" t="n">
        <v>3364.2697563656</v>
      </c>
      <c r="N14" s="261" t="n">
        <v>3873.93336207802</v>
      </c>
      <c r="O14" s="263" t="n">
        <v>3796.45469483646</v>
      </c>
      <c r="P14" s="126" t="n">
        <v>3870.48556138577</v>
      </c>
      <c r="Q14" s="126" t="n">
        <v>4004.01731325358</v>
      </c>
      <c r="R14" s="98"/>
    </row>
    <row r="15" s="65" customFormat="true" ht="14.25" hidden="false" customHeight="true" outlineLevel="0" collapsed="false">
      <c r="A15" s="179" t="s">
        <v>83</v>
      </c>
      <c r="B15" s="141" t="n">
        <v>211.571108489741</v>
      </c>
      <c r="C15" s="141" t="n">
        <v>256.389689058499</v>
      </c>
      <c r="D15" s="141" t="n">
        <v>278.584072352726</v>
      </c>
      <c r="E15" s="141" t="n">
        <v>315.675509940473</v>
      </c>
      <c r="F15" s="141" t="n">
        <v>355.472732356679</v>
      </c>
      <c r="G15" s="260" t="n">
        <v>395.526158182399</v>
      </c>
      <c r="H15" s="260" t="n">
        <v>425.003245211881</v>
      </c>
      <c r="I15" s="260" t="n">
        <v>464.490071548253</v>
      </c>
      <c r="J15" s="260" t="n">
        <v>480.836396720132</v>
      </c>
      <c r="K15" s="261" t="n">
        <v>546.496670551365</v>
      </c>
      <c r="L15" s="261" t="n">
        <v>584.822290162479</v>
      </c>
      <c r="M15" s="262" t="n">
        <v>681.453865242832</v>
      </c>
      <c r="N15" s="261" t="n">
        <v>753.035683460627</v>
      </c>
      <c r="O15" s="263" t="n">
        <v>730.444612956808</v>
      </c>
      <c r="P15" s="126" t="n">
        <v>741.036059844682</v>
      </c>
      <c r="Q15" s="126" t="n">
        <v>755.486263011653</v>
      </c>
      <c r="R15" s="98"/>
    </row>
    <row r="16" s="65" customFormat="true" ht="14.25" hidden="false" customHeight="true" outlineLevel="0" collapsed="false">
      <c r="A16" s="179" t="s">
        <v>84</v>
      </c>
      <c r="B16" s="141" t="n">
        <v>592.093221578831</v>
      </c>
      <c r="C16" s="141" t="n">
        <v>733.578857499644</v>
      </c>
      <c r="D16" s="141" t="n">
        <v>868.824405488999</v>
      </c>
      <c r="E16" s="141" t="n">
        <v>972.823660454723</v>
      </c>
      <c r="F16" s="141" t="n">
        <v>1067.14827280815</v>
      </c>
      <c r="G16" s="260" t="n">
        <v>1186.51763660202</v>
      </c>
      <c r="H16" s="260" t="n">
        <v>1269.68354041678</v>
      </c>
      <c r="I16" s="260" t="n">
        <v>1475.70207740307</v>
      </c>
      <c r="J16" s="260" t="n">
        <v>1673.83670780097</v>
      </c>
      <c r="K16" s="261" t="n">
        <v>1833.78944903776</v>
      </c>
      <c r="L16" s="261" t="n">
        <v>2033.93303561063</v>
      </c>
      <c r="M16" s="262" t="n">
        <v>2228.79280117164</v>
      </c>
      <c r="N16" s="261" t="n">
        <v>2466.07735855492</v>
      </c>
      <c r="O16" s="263" t="n">
        <v>2367.43426421273</v>
      </c>
      <c r="P16" s="126" t="n">
        <v>2367.43426421273</v>
      </c>
      <c r="Q16" s="126" t="n">
        <v>2437.273575007</v>
      </c>
      <c r="R16" s="98"/>
    </row>
    <row r="17" s="65" customFormat="true" ht="14.25" hidden="false" customHeight="true" outlineLevel="0" collapsed="false">
      <c r="A17" s="183" t="s">
        <v>85</v>
      </c>
      <c r="B17" s="141" t="n">
        <v>514.010955048372</v>
      </c>
      <c r="C17" s="141" t="n">
        <v>572.759829649555</v>
      </c>
      <c r="D17" s="141" t="n">
        <v>609.2638366974</v>
      </c>
      <c r="E17" s="141" t="n">
        <v>604.790099075197</v>
      </c>
      <c r="F17" s="141" t="n">
        <v>680.833726784427</v>
      </c>
      <c r="G17" s="260" t="n">
        <v>789.44753371576</v>
      </c>
      <c r="H17" s="260" t="n">
        <v>861.651568739221</v>
      </c>
      <c r="I17" s="260" t="n">
        <v>963.199285358459</v>
      </c>
      <c r="J17" s="260" t="n">
        <v>1073.18390664081</v>
      </c>
      <c r="K17" s="261" t="n">
        <v>1167.52845095299</v>
      </c>
      <c r="L17" s="261" t="n">
        <v>1184.17179630828</v>
      </c>
      <c r="M17" s="262" t="n">
        <v>1509.95866451194</v>
      </c>
      <c r="N17" s="261" t="n">
        <v>1533.89676677899</v>
      </c>
      <c r="O17" s="263" t="n">
        <v>1480.21037994172</v>
      </c>
      <c r="P17" s="126" t="n">
        <v>1494.27237855117</v>
      </c>
      <c r="Q17" s="126" t="n">
        <v>1545.82477561119</v>
      </c>
      <c r="R17" s="98"/>
    </row>
    <row r="18" s="65" customFormat="true" ht="14.25" hidden="false" customHeight="true" outlineLevel="0" collapsed="false">
      <c r="A18" s="183" t="s">
        <v>86</v>
      </c>
      <c r="B18" s="141" t="n">
        <v>1269.61914286228</v>
      </c>
      <c r="C18" s="141" t="n">
        <v>1516.11008164331</v>
      </c>
      <c r="D18" s="141" t="n">
        <v>1763.22933195585</v>
      </c>
      <c r="E18" s="141" t="n">
        <v>2050.5057826873</v>
      </c>
      <c r="F18" s="141" t="n">
        <v>2359.91899739136</v>
      </c>
      <c r="G18" s="260" t="n">
        <v>2603.2756325334</v>
      </c>
      <c r="H18" s="260" t="n">
        <v>2951.57083686173</v>
      </c>
      <c r="I18" s="260" t="n">
        <v>3440.48350016824</v>
      </c>
      <c r="J18" s="260" t="n">
        <v>3748.938785204</v>
      </c>
      <c r="K18" s="261" t="n">
        <v>4114.50828444477</v>
      </c>
      <c r="L18" s="261" t="n">
        <v>4523.48403963321</v>
      </c>
      <c r="M18" s="262" t="n">
        <v>5112.41212313648</v>
      </c>
      <c r="N18" s="261" t="n">
        <v>5409.02512027098</v>
      </c>
      <c r="O18" s="263" t="n">
        <v>5273.79949226421</v>
      </c>
      <c r="P18" s="126" t="n">
        <v>5323.90058744072</v>
      </c>
      <c r="Q18" s="126" t="n">
        <v>5480.95565477022</v>
      </c>
      <c r="R18" s="98"/>
    </row>
    <row r="19" s="65" customFormat="true" ht="14.25" hidden="false" customHeight="true" outlineLevel="0" collapsed="false">
      <c r="A19" s="183" t="s">
        <v>87</v>
      </c>
      <c r="B19" s="141" t="n">
        <v>523.283110766493</v>
      </c>
      <c r="C19" s="141" t="n">
        <v>618.58090651176</v>
      </c>
      <c r="D19" s="141" t="n">
        <v>697.792428189362</v>
      </c>
      <c r="E19" s="141" t="n">
        <v>759.323960988366</v>
      </c>
      <c r="F19" s="141" t="n">
        <v>852.634292304153</v>
      </c>
      <c r="G19" s="260" t="n">
        <v>958.724962279558</v>
      </c>
      <c r="H19" s="260" t="n">
        <v>1099.4631676462</v>
      </c>
      <c r="I19" s="260" t="n">
        <v>1244.47658475457</v>
      </c>
      <c r="J19" s="260" t="n">
        <v>1398.37696638419</v>
      </c>
      <c r="K19" s="261" t="n">
        <v>1474.35837537457</v>
      </c>
      <c r="L19" s="261" t="n">
        <v>1556.01130409524</v>
      </c>
      <c r="M19" s="262" t="n">
        <v>1622.76016369984</v>
      </c>
      <c r="N19" s="261" t="n">
        <v>1729.97198347619</v>
      </c>
      <c r="O19" s="263" t="n">
        <v>1750.73164727791</v>
      </c>
      <c r="P19" s="126" t="n">
        <v>1775.2418903398</v>
      </c>
      <c r="Q19" s="126" t="n">
        <v>1800.98289774973</v>
      </c>
      <c r="R19" s="98"/>
    </row>
    <row r="20" s="65" customFormat="true" ht="14.25" hidden="false" customHeight="true" outlineLevel="0" collapsed="false">
      <c r="A20" s="183" t="s">
        <v>88</v>
      </c>
      <c r="B20" s="141" t="n">
        <v>473.62808757144</v>
      </c>
      <c r="C20" s="141" t="n">
        <v>545.31068205978</v>
      </c>
      <c r="D20" s="141" t="n">
        <v>639.176079163419</v>
      </c>
      <c r="E20" s="141" t="n">
        <v>689.668851691211</v>
      </c>
      <c r="F20" s="141" t="n">
        <v>775.83285184432</v>
      </c>
      <c r="G20" s="260" t="n">
        <v>884.37556243913</v>
      </c>
      <c r="H20" s="260" t="n">
        <v>1035.22679403131</v>
      </c>
      <c r="I20" s="260" t="n">
        <v>1144.57633500226</v>
      </c>
      <c r="J20" s="260" t="n">
        <v>1256.50188430537</v>
      </c>
      <c r="K20" s="261" t="n">
        <v>1375.05616165293</v>
      </c>
      <c r="L20" s="261" t="n">
        <v>1437.84809743708</v>
      </c>
      <c r="M20" s="262" t="n">
        <v>1524.89675017394</v>
      </c>
      <c r="N20" s="261" t="n">
        <v>1596.93729120698</v>
      </c>
      <c r="O20" s="263" t="n">
        <v>1623.28675651189</v>
      </c>
      <c r="P20" s="126" t="n">
        <v>1653.49774633733</v>
      </c>
      <c r="Q20" s="126" t="n">
        <v>1694.0084411226</v>
      </c>
      <c r="R20" s="98"/>
    </row>
    <row r="21" s="65" customFormat="true" ht="14.25" hidden="false" customHeight="true" outlineLevel="0" collapsed="false">
      <c r="A21" s="183" t="s">
        <v>89</v>
      </c>
      <c r="B21" s="141" t="n">
        <v>456.31333086637</v>
      </c>
      <c r="C21" s="141" t="n">
        <v>505.955535655902</v>
      </c>
      <c r="D21" s="141" t="n">
        <v>600.781373174772</v>
      </c>
      <c r="E21" s="141" t="n">
        <v>652.181342558007</v>
      </c>
      <c r="F21" s="141" t="n">
        <v>744.144165560663</v>
      </c>
      <c r="G21" s="260" t="n">
        <v>849.684948473231</v>
      </c>
      <c r="H21" s="260" t="n">
        <v>1004.13636984116</v>
      </c>
      <c r="I21" s="260" t="n">
        <v>1060.34806061012</v>
      </c>
      <c r="J21" s="260" t="n">
        <v>1151.74426754267</v>
      </c>
      <c r="K21" s="261" t="n">
        <v>1251.27269430844</v>
      </c>
      <c r="L21" s="261" t="n">
        <v>1305.02513627572</v>
      </c>
      <c r="M21" s="262" t="n">
        <v>1343.39735600003</v>
      </c>
      <c r="N21" s="261" t="n">
        <v>1420.12266169871</v>
      </c>
      <c r="O21" s="263" t="n">
        <v>1448.2169483151</v>
      </c>
      <c r="P21" s="126" t="n">
        <v>1480.07772117803</v>
      </c>
      <c r="Q21" s="126" t="n">
        <v>1523.74297410822</v>
      </c>
      <c r="R21" s="98"/>
    </row>
    <row r="22" s="65" customFormat="true" ht="14.25" hidden="false" customHeight="true" outlineLevel="0" collapsed="false">
      <c r="A22" s="179" t="s">
        <v>90</v>
      </c>
      <c r="B22" s="141" t="n">
        <v>323.521308608532</v>
      </c>
      <c r="C22" s="141" t="n">
        <v>371.685688346756</v>
      </c>
      <c r="D22" s="141" t="n">
        <v>443.42606333015</v>
      </c>
      <c r="E22" s="141" t="n">
        <v>548.46356204469</v>
      </c>
      <c r="F22" s="141" t="n">
        <v>552.56164579799</v>
      </c>
      <c r="G22" s="260" t="n">
        <v>614.460238396428</v>
      </c>
      <c r="H22" s="260" t="n">
        <v>666.062851672556</v>
      </c>
      <c r="I22" s="260" t="n">
        <v>692.130487844575</v>
      </c>
      <c r="J22" s="260" t="n">
        <v>760.061536906808</v>
      </c>
      <c r="K22" s="261" t="n">
        <v>889.388818833015</v>
      </c>
      <c r="L22" s="261" t="n">
        <v>925.171728389376</v>
      </c>
      <c r="M22" s="262" t="n">
        <v>958.916450916254</v>
      </c>
      <c r="N22" s="261" t="n">
        <v>1067.83770146612</v>
      </c>
      <c r="O22" s="263" t="n">
        <v>1070.50729571978</v>
      </c>
      <c r="P22" s="126" t="n">
        <v>1075.85983219838</v>
      </c>
      <c r="Q22" s="126" t="n">
        <v>1102.22431531632</v>
      </c>
      <c r="R22" s="98"/>
    </row>
    <row r="23" s="65" customFormat="true" ht="14.25" hidden="false" customHeight="true" outlineLevel="0" collapsed="false">
      <c r="A23" s="127" t="s">
        <v>91</v>
      </c>
      <c r="B23" s="264" t="n">
        <v>3.89718361737278</v>
      </c>
      <c r="C23" s="264" t="n">
        <v>4.12341419958514</v>
      </c>
      <c r="D23" s="264" t="n">
        <v>3.99364801828646</v>
      </c>
      <c r="E23" s="264" t="n">
        <v>4.41799200933852</v>
      </c>
      <c r="F23" s="264" t="n">
        <v>5.62501033826186</v>
      </c>
      <c r="G23" s="260" t="n">
        <v>15.3133421612231</v>
      </c>
      <c r="H23" s="260" t="n">
        <v>14.2279120934588</v>
      </c>
      <c r="I23" s="260" t="n">
        <v>10.9467611442356</v>
      </c>
      <c r="J23" s="260" t="n">
        <v>15.2102607133951</v>
      </c>
      <c r="K23" s="261" t="n">
        <v>19.786828296507</v>
      </c>
      <c r="L23" s="261" t="n">
        <v>18.0805122134757</v>
      </c>
      <c r="M23" s="262" t="n">
        <v>19.4177862200648</v>
      </c>
      <c r="N23" s="261" t="n">
        <v>21.4018080049901</v>
      </c>
      <c r="O23" s="263" t="n">
        <v>21.1770911611185</v>
      </c>
      <c r="P23" s="126" t="n">
        <v>21.3782735271491</v>
      </c>
      <c r="Q23" s="126" t="n">
        <v>21.5813671256571</v>
      </c>
      <c r="R23" s="98"/>
    </row>
    <row r="24" s="65" customFormat="true" ht="14.25" hidden="false" customHeight="true" outlineLevel="0" collapsed="false">
      <c r="A24" s="265"/>
      <c r="B24" s="266"/>
      <c r="C24" s="266"/>
      <c r="D24" s="266"/>
      <c r="E24" s="266"/>
      <c r="F24" s="266"/>
      <c r="G24" s="267"/>
      <c r="H24" s="267"/>
      <c r="I24" s="267"/>
      <c r="J24" s="267"/>
      <c r="K24" s="267"/>
      <c r="L24" s="267"/>
      <c r="M24" s="268"/>
      <c r="N24" s="267"/>
      <c r="O24" s="269"/>
      <c r="P24" s="133"/>
      <c r="Q24" s="133"/>
      <c r="R24" s="98"/>
    </row>
    <row r="25" s="65" customFormat="true" ht="8.25" hidden="false" customHeight="true" outlineLevel="0" collapsed="false">
      <c r="A25" s="179"/>
      <c r="B25" s="141"/>
      <c r="C25" s="141"/>
      <c r="D25" s="141"/>
      <c r="E25" s="141"/>
      <c r="F25" s="141"/>
      <c r="G25" s="270"/>
      <c r="H25" s="270"/>
      <c r="I25" s="270"/>
      <c r="J25" s="270"/>
      <c r="K25" s="270"/>
      <c r="L25" s="270"/>
      <c r="M25" s="271"/>
      <c r="N25" s="272"/>
      <c r="O25" s="143"/>
      <c r="P25" s="126"/>
      <c r="Q25" s="126"/>
      <c r="R25" s="98"/>
    </row>
    <row r="26" s="65" customFormat="true" ht="14.25" hidden="false" customHeight="true" outlineLevel="0" collapsed="false">
      <c r="A26" s="189" t="s">
        <v>92</v>
      </c>
      <c r="B26" s="141" t="n">
        <v>9099.66694223901</v>
      </c>
      <c r="C26" s="141" t="n">
        <v>10648.6062107759</v>
      </c>
      <c r="D26" s="141" t="n">
        <v>12111.7437776878</v>
      </c>
      <c r="E26" s="141" t="n">
        <v>13541.0592265085</v>
      </c>
      <c r="F26" s="141" t="n">
        <v>15155.617088321</v>
      </c>
      <c r="G26" s="273" t="n">
        <v>16644.3698272725</v>
      </c>
      <c r="H26" s="273" t="n">
        <v>18863.9393863721</v>
      </c>
      <c r="I26" s="273" t="n">
        <v>20746.9893108645</v>
      </c>
      <c r="J26" s="273" t="n">
        <v>22857.9229863261</v>
      </c>
      <c r="K26" s="273" t="n">
        <v>24692.2666926839</v>
      </c>
      <c r="L26" s="273" t="n">
        <v>26706.5504380918</v>
      </c>
      <c r="M26" s="274" t="n">
        <v>29045.0761059012</v>
      </c>
      <c r="N26" s="273" t="n">
        <v>31210.6429250836</v>
      </c>
      <c r="O26" s="143" t="n">
        <v>29962.2094486908</v>
      </c>
      <c r="P26" s="126" t="n">
        <v>30272.3845025265</v>
      </c>
      <c r="Q26" s="126" t="n">
        <v>31098.8374600906</v>
      </c>
      <c r="R26" s="98"/>
    </row>
    <row r="27" s="65" customFormat="true" ht="9" hidden="false" customHeight="true" outlineLevel="0" collapsed="false">
      <c r="A27" s="192"/>
      <c r="B27" s="275"/>
      <c r="C27" s="275"/>
      <c r="D27" s="275"/>
      <c r="E27" s="275"/>
      <c r="F27" s="275"/>
      <c r="G27" s="272"/>
      <c r="H27" s="272"/>
      <c r="I27" s="272"/>
      <c r="J27" s="272"/>
      <c r="K27" s="272"/>
      <c r="L27" s="272"/>
      <c r="M27" s="271"/>
      <c r="N27" s="272"/>
      <c r="O27" s="276"/>
      <c r="P27" s="126"/>
      <c r="Q27" s="126"/>
      <c r="R27" s="98"/>
    </row>
    <row r="28" s="65" customFormat="true" ht="14.25" hidden="false" customHeight="true" outlineLevel="0" collapsed="false">
      <c r="A28" s="183" t="s">
        <v>115</v>
      </c>
      <c r="B28" s="141" t="n">
        <v>1562.383783661</v>
      </c>
      <c r="C28" s="141" t="n">
        <v>1799.83819878366</v>
      </c>
      <c r="D28" s="141" t="n">
        <v>1878.53755602312</v>
      </c>
      <c r="E28" s="141" t="n">
        <v>2231.30731798821</v>
      </c>
      <c r="F28" s="141" t="n">
        <v>2388.80758000697</v>
      </c>
      <c r="G28" s="272" t="n">
        <v>2362.83937189291</v>
      </c>
      <c r="H28" s="272" t="n">
        <v>2611.0576576175</v>
      </c>
      <c r="I28" s="272" t="n">
        <v>3037.21303208016</v>
      </c>
      <c r="J28" s="272" t="n">
        <v>3332.63677307207</v>
      </c>
      <c r="K28" s="272" t="n">
        <v>3558.43182516223</v>
      </c>
      <c r="L28" s="272" t="n">
        <v>3691.32023882449</v>
      </c>
      <c r="M28" s="271" t="n">
        <v>4060.42900054034</v>
      </c>
      <c r="N28" s="272" t="n">
        <v>4480.78824828204</v>
      </c>
      <c r="O28" s="263" t="n">
        <v>4305.91337683545</v>
      </c>
      <c r="P28" s="126" t="n">
        <v>4353.20537723518</v>
      </c>
      <c r="Q28" s="126" t="n">
        <v>4467.09501852193</v>
      </c>
      <c r="R28" s="98"/>
    </row>
    <row r="29" s="65" customFormat="true" ht="14.25" hidden="false" customHeight="true" outlineLevel="0" collapsed="false">
      <c r="A29" s="183" t="s">
        <v>94</v>
      </c>
      <c r="B29" s="141" t="n">
        <v>1608.95851987228</v>
      </c>
      <c r="C29" s="141" t="n">
        <v>1850.66358857674</v>
      </c>
      <c r="D29" s="141" t="n">
        <v>1944.34408136333</v>
      </c>
      <c r="E29" s="141" t="n">
        <v>2306.71059954879</v>
      </c>
      <c r="F29" s="141" t="n">
        <v>2483.43339187143</v>
      </c>
      <c r="G29" s="260" t="n">
        <v>2466.53269762671</v>
      </c>
      <c r="H29" s="260" t="n">
        <v>2710.29438101307</v>
      </c>
      <c r="I29" s="260" t="n">
        <v>3135.56860023685</v>
      </c>
      <c r="J29" s="260" t="n">
        <v>3454.6964369327</v>
      </c>
      <c r="K29" s="272" t="n">
        <v>3688.60516630079</v>
      </c>
      <c r="L29" s="272" t="n">
        <v>3842.60203708676</v>
      </c>
      <c r="M29" s="271" t="n">
        <v>4190.21234160035</v>
      </c>
      <c r="N29" s="272" t="n">
        <v>4666.97065328202</v>
      </c>
      <c r="O29" s="263" t="n">
        <v>4508.29365107043</v>
      </c>
      <c r="P29" s="126" t="n">
        <v>4555.58565147016</v>
      </c>
      <c r="Q29" s="126" t="n">
        <v>4669.47529275691</v>
      </c>
      <c r="R29" s="98"/>
    </row>
    <row r="30" s="65" customFormat="true" ht="14.25" hidden="false" customHeight="true" outlineLevel="0" collapsed="false">
      <c r="A30" s="183" t="s">
        <v>95</v>
      </c>
      <c r="B30" s="141" t="n">
        <v>46.5747362112803</v>
      </c>
      <c r="C30" s="141" t="n">
        <v>50.8253897930726</v>
      </c>
      <c r="D30" s="141" t="n">
        <v>65.8065253402102</v>
      </c>
      <c r="E30" s="141" t="n">
        <v>75.4032815605817</v>
      </c>
      <c r="F30" s="141" t="n">
        <v>94.6258118644601</v>
      </c>
      <c r="G30" s="273" t="n">
        <v>103.693325733797</v>
      </c>
      <c r="H30" s="273" t="n">
        <v>99.236723395576</v>
      </c>
      <c r="I30" s="273" t="n">
        <v>98.3555681566873</v>
      </c>
      <c r="J30" s="273" t="n">
        <v>122.059663860632</v>
      </c>
      <c r="K30" s="273" t="n">
        <v>130.17334113856</v>
      </c>
      <c r="L30" s="273" t="n">
        <v>151.281798262278</v>
      </c>
      <c r="M30" s="271" t="n">
        <v>129.783341060011</v>
      </c>
      <c r="N30" s="272" t="n">
        <v>186.182404999977</v>
      </c>
      <c r="O30" s="263" t="n">
        <v>202.380274234975</v>
      </c>
      <c r="P30" s="126" t="n">
        <v>202.380274234975</v>
      </c>
      <c r="Q30" s="126" t="n">
        <v>202.380274234975</v>
      </c>
      <c r="R30" s="98"/>
    </row>
    <row r="31" s="65" customFormat="true" ht="14.25" hidden="false" customHeight="true" outlineLevel="0" collapsed="false">
      <c r="A31" s="183"/>
      <c r="B31" s="275"/>
      <c r="C31" s="275"/>
      <c r="D31" s="275"/>
      <c r="E31" s="275"/>
      <c r="F31" s="275"/>
      <c r="G31" s="261"/>
      <c r="H31" s="261"/>
      <c r="I31" s="261"/>
      <c r="J31" s="261"/>
      <c r="K31" s="277"/>
      <c r="L31" s="277"/>
      <c r="M31" s="278"/>
      <c r="N31" s="277"/>
      <c r="O31" s="143"/>
      <c r="P31" s="126"/>
      <c r="Q31" s="126"/>
      <c r="R31" s="98"/>
    </row>
    <row r="32" s="65" customFormat="true" ht="14.25" hidden="false" customHeight="true" outlineLevel="0" collapsed="false">
      <c r="A32" s="201" t="s">
        <v>96</v>
      </c>
      <c r="B32" s="279" t="n">
        <v>10662.0507259</v>
      </c>
      <c r="C32" s="279" t="n">
        <v>12448.4444095596</v>
      </c>
      <c r="D32" s="279" t="n">
        <v>13990.2813337109</v>
      </c>
      <c r="E32" s="279" t="n">
        <v>15772.3665444967</v>
      </c>
      <c r="F32" s="279" t="n">
        <v>17544.424668328</v>
      </c>
      <c r="G32" s="277" t="n">
        <v>19007.2091991654</v>
      </c>
      <c r="H32" s="277" t="n">
        <v>21474.9970439896</v>
      </c>
      <c r="I32" s="277" t="n">
        <v>23784.2023429447</v>
      </c>
      <c r="J32" s="277" t="n">
        <v>26190.5597593982</v>
      </c>
      <c r="K32" s="280" t="n">
        <v>28250.6985178461</v>
      </c>
      <c r="L32" s="280" t="n">
        <v>30397.8706769163</v>
      </c>
      <c r="M32" s="281" t="n">
        <v>33105.5051064416</v>
      </c>
      <c r="N32" s="280" t="n">
        <v>35691.4311733657</v>
      </c>
      <c r="O32" s="282" t="n">
        <v>34268.1228255263</v>
      </c>
      <c r="P32" s="283" t="n">
        <v>34625.5898797617</v>
      </c>
      <c r="Q32" s="283" t="n">
        <v>35565.9324786126</v>
      </c>
      <c r="R32" s="98"/>
    </row>
    <row r="33" customFormat="false" ht="8.25" hidden="false" customHeight="true" outlineLevel="0" collapsed="false">
      <c r="A33" s="284"/>
      <c r="B33" s="284"/>
      <c r="C33" s="284"/>
      <c r="D33" s="284"/>
      <c r="E33" s="284"/>
      <c r="F33" s="284"/>
      <c r="G33" s="284"/>
      <c r="H33" s="285"/>
      <c r="I33" s="285"/>
      <c r="J33" s="285"/>
      <c r="K33" s="285"/>
      <c r="L33" s="285"/>
      <c r="M33" s="286"/>
      <c r="N33" s="285"/>
      <c r="O33" s="285"/>
      <c r="P33" s="287"/>
      <c r="Q33" s="207"/>
      <c r="R33" s="103"/>
    </row>
    <row r="34" customFormat="false" ht="4.5" hidden="false" customHeight="true" outlineLevel="0" collapsed="false">
      <c r="A34" s="288"/>
      <c r="B34" s="288"/>
      <c r="C34" s="288"/>
      <c r="D34" s="288"/>
      <c r="E34" s="288"/>
      <c r="F34" s="288"/>
      <c r="G34" s="288"/>
      <c r="H34" s="289"/>
      <c r="I34" s="289"/>
      <c r="J34" s="289"/>
      <c r="K34" s="289"/>
      <c r="L34" s="289"/>
      <c r="M34" s="289"/>
      <c r="N34" s="289"/>
      <c r="O34" s="200"/>
      <c r="P34" s="103"/>
      <c r="Q34" s="103"/>
      <c r="R34" s="103"/>
    </row>
    <row r="35" s="38" customFormat="true" ht="14.25" hidden="false" customHeight="true" outlineLevel="0" collapsed="false">
      <c r="A35" s="153" t="s">
        <v>116</v>
      </c>
      <c r="B35" s="153"/>
      <c r="C35" s="153"/>
      <c r="D35" s="153"/>
      <c r="E35" s="153"/>
      <c r="F35" s="153"/>
      <c r="G35" s="153"/>
      <c r="H35" s="75"/>
      <c r="I35" s="75"/>
      <c r="J35" s="290"/>
      <c r="K35" s="290"/>
      <c r="L35" s="290"/>
      <c r="M35" s="75"/>
      <c r="N35" s="75"/>
      <c r="O35" s="46"/>
      <c r="P35" s="46"/>
      <c r="Q35" s="46"/>
      <c r="R35" s="46"/>
    </row>
    <row r="36" s="38" customFormat="true" ht="14.25" hidden="false" customHeight="true" outlineLevel="0" collapsed="false">
      <c r="A36" s="153"/>
      <c r="B36" s="153"/>
      <c r="C36" s="153"/>
      <c r="D36" s="153"/>
      <c r="E36" s="153"/>
      <c r="F36" s="153"/>
      <c r="G36" s="153"/>
      <c r="H36" s="75"/>
      <c r="I36" s="75"/>
      <c r="J36" s="290"/>
      <c r="K36" s="290"/>
      <c r="L36" s="290"/>
      <c r="M36" s="75"/>
      <c r="N36" s="75"/>
      <c r="O36" s="46"/>
      <c r="P36" s="46"/>
      <c r="Q36" s="46"/>
      <c r="R36" s="46"/>
    </row>
    <row r="37" customFormat="false" ht="11.25" hidden="false" customHeight="false" outlineLevel="0" collapsed="false">
      <c r="A37" s="291"/>
      <c r="B37" s="291"/>
      <c r="C37" s="291"/>
      <c r="D37" s="291"/>
      <c r="E37" s="291"/>
      <c r="F37" s="291"/>
      <c r="G37" s="291"/>
      <c r="H37" s="75"/>
      <c r="I37" s="75"/>
      <c r="J37" s="290"/>
      <c r="K37" s="290"/>
      <c r="L37" s="290"/>
      <c r="M37" s="153"/>
      <c r="N37" s="75"/>
      <c r="O37" s="98"/>
      <c r="P37" s="103"/>
      <c r="Q37" s="103"/>
      <c r="R37" s="103"/>
    </row>
    <row r="38" customFormat="false" ht="11.25" hidden="false" customHeight="false" outlineLevel="0" collapsed="false">
      <c r="A38" s="103"/>
      <c r="B38" s="103"/>
      <c r="C38" s="103"/>
      <c r="D38" s="103"/>
      <c r="E38" s="103"/>
      <c r="F38" s="103"/>
      <c r="G38" s="103"/>
      <c r="H38" s="292"/>
      <c r="I38" s="292"/>
      <c r="J38" s="292"/>
      <c r="K38" s="292"/>
      <c r="L38" s="292"/>
      <c r="M38" s="153"/>
      <c r="N38" s="292"/>
      <c r="O38" s="103"/>
      <c r="P38" s="103"/>
      <c r="Q38" s="103"/>
      <c r="R38" s="103"/>
    </row>
    <row r="39" customFormat="false" ht="12.75" hidden="false" customHeight="false" outlineLevel="0" collapsed="false">
      <c r="A39" s="293" t="s">
        <v>117</v>
      </c>
      <c r="B39" s="293"/>
      <c r="C39" s="293"/>
      <c r="D39" s="293"/>
      <c r="E39" s="293"/>
      <c r="F39" s="293"/>
      <c r="G39" s="29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</row>
    <row r="40" customFormat="false" ht="12.75" hidden="false" customHeight="false" outlineLevel="0" collapsed="false">
      <c r="A40" s="293"/>
      <c r="B40" s="293"/>
      <c r="C40" s="293"/>
      <c r="D40" s="293"/>
      <c r="E40" s="293"/>
      <c r="F40" s="293"/>
      <c r="G40" s="293"/>
      <c r="H40" s="103"/>
      <c r="I40" s="103"/>
      <c r="J40" s="103"/>
      <c r="K40" s="103"/>
      <c r="L40" s="103"/>
      <c r="M40" s="103"/>
      <c r="N40" s="103"/>
      <c r="O40" s="103"/>
      <c r="P40" s="200"/>
      <c r="Q40" s="200"/>
      <c r="R40" s="200"/>
      <c r="S40" s="294"/>
      <c r="T40" s="157"/>
      <c r="U40" s="157"/>
      <c r="V40" s="157"/>
      <c r="W40" s="157"/>
    </row>
    <row r="41" customFormat="false" ht="12.75" hidden="false" customHeight="false" outlineLevel="0" collapsed="false">
      <c r="A41" s="295"/>
      <c r="B41" s="296"/>
      <c r="C41" s="296"/>
      <c r="D41" s="296"/>
      <c r="E41" s="296"/>
      <c r="F41" s="296"/>
      <c r="G41" s="296"/>
      <c r="H41" s="297"/>
      <c r="I41" s="297"/>
      <c r="J41" s="297"/>
      <c r="K41" s="297"/>
      <c r="L41" s="297"/>
      <c r="M41" s="297"/>
      <c r="N41" s="207"/>
      <c r="O41" s="298"/>
      <c r="P41" s="298"/>
      <c r="Q41" s="298" t="s">
        <v>118</v>
      </c>
      <c r="R41" s="200"/>
      <c r="S41" s="294"/>
      <c r="T41" s="157"/>
      <c r="U41" s="157"/>
      <c r="V41" s="157"/>
      <c r="W41" s="157"/>
    </row>
    <row r="42" customFormat="false" ht="12" hidden="false" customHeight="false" outlineLevel="0" collapsed="false">
      <c r="A42" s="299"/>
      <c r="B42" s="246" t="n">
        <v>1996</v>
      </c>
      <c r="C42" s="246" t="n">
        <v>1997</v>
      </c>
      <c r="D42" s="246" t="n">
        <v>1998</v>
      </c>
      <c r="E42" s="246" t="n">
        <v>1999</v>
      </c>
      <c r="F42" s="246" t="n">
        <v>2000</v>
      </c>
      <c r="G42" s="247" t="n">
        <v>2001</v>
      </c>
      <c r="H42" s="247" t="n">
        <v>2002</v>
      </c>
      <c r="I42" s="247" t="n">
        <v>2003</v>
      </c>
      <c r="J42" s="247" t="n">
        <v>2004</v>
      </c>
      <c r="K42" s="247" t="n">
        <v>2005</v>
      </c>
      <c r="L42" s="247" t="n">
        <v>2006</v>
      </c>
      <c r="M42" s="247" t="n">
        <v>2007</v>
      </c>
      <c r="N42" s="249" t="n">
        <v>2008</v>
      </c>
      <c r="O42" s="250" t="n">
        <v>2009</v>
      </c>
      <c r="P42" s="249" t="n">
        <v>2010</v>
      </c>
      <c r="Q42" s="250" t="n">
        <v>2011</v>
      </c>
      <c r="R42" s="28"/>
      <c r="S42" s="28"/>
      <c r="T42" s="28"/>
      <c r="U42" s="28"/>
      <c r="V42" s="28"/>
      <c r="W42" s="28"/>
      <c r="X42" s="28"/>
    </row>
    <row r="43" customFormat="false" ht="12" hidden="false" customHeight="false" outlineLevel="0" collapsed="false">
      <c r="A43" s="300"/>
      <c r="B43" s="252"/>
      <c r="C43" s="252"/>
      <c r="D43" s="252"/>
      <c r="E43" s="252"/>
      <c r="F43" s="252"/>
      <c r="G43" s="253"/>
      <c r="H43" s="253"/>
      <c r="I43" s="253"/>
      <c r="J43" s="254"/>
      <c r="K43" s="254"/>
      <c r="L43" s="254"/>
      <c r="M43" s="254"/>
      <c r="N43" s="254"/>
      <c r="O43" s="112" t="s">
        <v>23</v>
      </c>
      <c r="P43" s="112" t="s">
        <v>23</v>
      </c>
      <c r="Q43" s="112" t="s">
        <v>23</v>
      </c>
      <c r="R43" s="112"/>
      <c r="S43" s="112"/>
      <c r="T43" s="112"/>
      <c r="U43" s="112"/>
      <c r="V43" s="112"/>
      <c r="W43" s="112"/>
      <c r="X43" s="112"/>
    </row>
    <row r="44" customFormat="false" ht="12" hidden="false" customHeight="false" outlineLevel="0" collapsed="false">
      <c r="A44" s="259"/>
      <c r="B44" s="259"/>
      <c r="C44" s="259"/>
      <c r="D44" s="259"/>
      <c r="E44" s="259"/>
      <c r="F44" s="259"/>
      <c r="G44" s="259"/>
      <c r="H44" s="259"/>
      <c r="I44" s="259"/>
      <c r="J44" s="257"/>
      <c r="K44" s="257"/>
      <c r="L44" s="257"/>
      <c r="M44" s="257"/>
      <c r="N44" s="121"/>
      <c r="O44" s="103"/>
      <c r="P44" s="301"/>
      <c r="Q44" s="200"/>
      <c r="R44" s="200"/>
      <c r="S44" s="294"/>
      <c r="T44" s="157"/>
      <c r="U44" s="157"/>
      <c r="V44" s="157"/>
      <c r="W44" s="157"/>
    </row>
    <row r="45" customFormat="false" ht="11.25" hidden="false" customHeight="false" outlineLevel="0" collapsed="false">
      <c r="A45" s="179" t="s">
        <v>76</v>
      </c>
      <c r="B45" s="302" t="n">
        <v>5.16731915872755</v>
      </c>
      <c r="C45" s="302" t="n">
        <v>5.7538770701925</v>
      </c>
      <c r="D45" s="302" t="n">
        <v>-1.66529119246363</v>
      </c>
      <c r="E45" s="302" t="n">
        <v>-5.80906902512587</v>
      </c>
      <c r="F45" s="302" t="n">
        <v>1.5107438321819</v>
      </c>
      <c r="G45" s="303" t="n">
        <v>-0.726887707525265</v>
      </c>
      <c r="H45" s="303" t="n">
        <v>15.138393861256</v>
      </c>
      <c r="I45" s="303" t="n">
        <v>-20.041390643792</v>
      </c>
      <c r="J45" s="303" t="n">
        <v>11.0127380681446</v>
      </c>
      <c r="K45" s="304" t="n">
        <v>-1.17278910911357</v>
      </c>
      <c r="L45" s="305" t="n">
        <v>-4.04623560692174</v>
      </c>
      <c r="M45" s="305" t="n">
        <v>-11.0951225586595</v>
      </c>
      <c r="N45" s="305" t="n">
        <v>-1.8410754818556</v>
      </c>
      <c r="O45" s="42" t="n">
        <v>1.5</v>
      </c>
      <c r="P45" s="181" t="n">
        <v>0.95</v>
      </c>
      <c r="Q45" s="181" t="n">
        <v>0.95</v>
      </c>
      <c r="R45" s="200"/>
      <c r="S45" s="294"/>
      <c r="T45" s="157"/>
      <c r="U45" s="157"/>
      <c r="V45" s="157"/>
      <c r="W45" s="157"/>
    </row>
    <row r="46" customFormat="false" ht="11.25" hidden="false" customHeight="false" outlineLevel="0" collapsed="false">
      <c r="A46" s="179" t="s">
        <v>77</v>
      </c>
      <c r="B46" s="302" t="n">
        <v>7.81006748966786</v>
      </c>
      <c r="C46" s="302" t="n">
        <v>0.489737300844823</v>
      </c>
      <c r="D46" s="302" t="n">
        <v>-2.20487013849933</v>
      </c>
      <c r="E46" s="302" t="n">
        <v>2.007192092754</v>
      </c>
      <c r="F46" s="302" t="n">
        <v>-32.5255011907124</v>
      </c>
      <c r="G46" s="303" t="n">
        <v>17.0425929518893</v>
      </c>
      <c r="H46" s="303" t="n">
        <v>2.8859077442342</v>
      </c>
      <c r="I46" s="303" t="n">
        <v>4.82978999784504</v>
      </c>
      <c r="J46" s="303" t="n">
        <v>-10.298321480164</v>
      </c>
      <c r="K46" s="304" t="n">
        <v>12.6350802791362</v>
      </c>
      <c r="L46" s="305" t="n">
        <v>-1.92661353433923</v>
      </c>
      <c r="M46" s="305" t="n">
        <v>0.636597900653484</v>
      </c>
      <c r="N46" s="305" t="n">
        <v>-2.81585183782495</v>
      </c>
      <c r="O46" s="42" t="n">
        <v>0.5</v>
      </c>
      <c r="P46" s="181" t="n">
        <v>0.45</v>
      </c>
      <c r="Q46" s="181" t="n">
        <v>0.95</v>
      </c>
      <c r="R46" s="200"/>
      <c r="S46" s="294"/>
      <c r="T46" s="157"/>
      <c r="U46" s="157"/>
      <c r="V46" s="157"/>
      <c r="W46" s="157"/>
    </row>
    <row r="47" customFormat="false" ht="11.25" hidden="false" customHeight="false" outlineLevel="0" collapsed="false">
      <c r="A47" s="179" t="s">
        <v>78</v>
      </c>
      <c r="B47" s="302" t="n">
        <v>-3.19207581348944</v>
      </c>
      <c r="C47" s="302" t="n">
        <v>5.82407015323912</v>
      </c>
      <c r="D47" s="302" t="n">
        <v>0.945070655275941</v>
      </c>
      <c r="E47" s="302" t="n">
        <v>-4.32154792703095</v>
      </c>
      <c r="F47" s="302" t="n">
        <v>-3.4525710503988</v>
      </c>
      <c r="G47" s="303" t="n">
        <v>-4.29380156404999</v>
      </c>
      <c r="H47" s="303" t="n">
        <v>0.632878262043349</v>
      </c>
      <c r="I47" s="303" t="n">
        <v>11.2380902361773</v>
      </c>
      <c r="J47" s="303" t="n">
        <v>7.19563582588441</v>
      </c>
      <c r="K47" s="304" t="n">
        <v>0.476029837192186</v>
      </c>
      <c r="L47" s="305" t="n">
        <v>7.10708991971507</v>
      </c>
      <c r="M47" s="305" t="n">
        <v>-3.02630297950104</v>
      </c>
      <c r="N47" s="305" t="n">
        <v>-4.34685306251377</v>
      </c>
      <c r="O47" s="42" t="n">
        <v>-6</v>
      </c>
      <c r="P47" s="181" t="n">
        <v>-4.04999</v>
      </c>
      <c r="Q47" s="181" t="n">
        <v>-2.04999</v>
      </c>
      <c r="R47" s="200"/>
      <c r="S47" s="294"/>
      <c r="T47" s="157"/>
      <c r="U47" s="157"/>
      <c r="V47" s="157"/>
      <c r="W47" s="157"/>
    </row>
    <row r="48" customFormat="false" ht="11.25" hidden="false" customHeight="false" outlineLevel="0" collapsed="false">
      <c r="A48" s="179" t="s">
        <v>79</v>
      </c>
      <c r="B48" s="302" t="n">
        <v>5.57783178178578</v>
      </c>
      <c r="C48" s="302" t="n">
        <v>7.47315641394127</v>
      </c>
      <c r="D48" s="302" t="n">
        <v>2.34185070510394</v>
      </c>
      <c r="E48" s="302" t="n">
        <v>2.8291829008932</v>
      </c>
      <c r="F48" s="302" t="n">
        <v>9.70424659099361</v>
      </c>
      <c r="G48" s="303" t="n">
        <v>4.18492796315448</v>
      </c>
      <c r="H48" s="303" t="n">
        <v>5.23938599957694</v>
      </c>
      <c r="I48" s="303" t="n">
        <v>5.51263757568677</v>
      </c>
      <c r="J48" s="303" t="n">
        <v>4.48098954843206</v>
      </c>
      <c r="K48" s="304" t="n">
        <v>3.69826390388343</v>
      </c>
      <c r="L48" s="305" t="n">
        <v>7.45355864239336</v>
      </c>
      <c r="M48" s="305" t="n">
        <v>7.77343413043188</v>
      </c>
      <c r="N48" s="305" t="n">
        <v>-1.52062438215415</v>
      </c>
      <c r="O48" s="42" t="n">
        <v>-9</v>
      </c>
      <c r="P48" s="181" t="n">
        <v>0.95</v>
      </c>
      <c r="Q48" s="181" t="n">
        <v>3.45</v>
      </c>
      <c r="R48" s="200"/>
      <c r="S48" s="294"/>
      <c r="T48" s="157"/>
      <c r="U48" s="157"/>
      <c r="V48" s="157"/>
      <c r="W48" s="157"/>
    </row>
    <row r="49" customFormat="false" ht="11.25" hidden="false" customHeight="false" outlineLevel="0" collapsed="false">
      <c r="A49" s="179" t="s">
        <v>80</v>
      </c>
      <c r="B49" s="302" t="n">
        <v>-2.24626365256209</v>
      </c>
      <c r="C49" s="302" t="n">
        <v>2.52179886550252</v>
      </c>
      <c r="D49" s="302" t="n">
        <v>2.20794675237099</v>
      </c>
      <c r="E49" s="302" t="n">
        <v>-2.51035929670232</v>
      </c>
      <c r="F49" s="302" t="n">
        <v>4.52463004115602</v>
      </c>
      <c r="G49" s="303" t="n">
        <v>-0.0674256402264462</v>
      </c>
      <c r="H49" s="303" t="n">
        <v>8.81671234869205</v>
      </c>
      <c r="I49" s="303" t="n">
        <v>0.9411767735741</v>
      </c>
      <c r="J49" s="303" t="n">
        <v>9.86916307689911</v>
      </c>
      <c r="K49" s="304" t="n">
        <v>5.12899064318792</v>
      </c>
      <c r="L49" s="305" t="n">
        <v>5.86192287583091</v>
      </c>
      <c r="M49" s="305" t="n">
        <v>-6.50936081633981</v>
      </c>
      <c r="N49" s="305" t="n">
        <v>2.05712157053452</v>
      </c>
      <c r="O49" s="42" t="n">
        <v>-5</v>
      </c>
      <c r="P49" s="181" t="n">
        <v>0.95</v>
      </c>
      <c r="Q49" s="181" t="n">
        <v>1.95</v>
      </c>
      <c r="R49" s="200"/>
      <c r="S49" s="294"/>
      <c r="T49" s="157"/>
      <c r="U49" s="157"/>
      <c r="V49" s="157"/>
      <c r="W49" s="157"/>
    </row>
    <row r="50" customFormat="false" ht="11.25" hidden="false" customHeight="false" outlineLevel="0" collapsed="false">
      <c r="A50" s="179" t="s">
        <v>81</v>
      </c>
      <c r="B50" s="302" t="n">
        <v>10.0173030034058</v>
      </c>
      <c r="C50" s="302" t="n">
        <v>4.49407792705053</v>
      </c>
      <c r="D50" s="302" t="n">
        <v>0.318679882388167</v>
      </c>
      <c r="E50" s="302" t="n">
        <v>14.5540168386358</v>
      </c>
      <c r="F50" s="302" t="n">
        <v>-1.1618452202344</v>
      </c>
      <c r="G50" s="303" t="n">
        <v>-1.0628301304117</v>
      </c>
      <c r="H50" s="303" t="n">
        <v>2.89858037947626</v>
      </c>
      <c r="I50" s="303" t="n">
        <v>2.99194689097845</v>
      </c>
      <c r="J50" s="303" t="n">
        <v>1.72295640570937</v>
      </c>
      <c r="K50" s="304" t="n">
        <v>6.10068678832793</v>
      </c>
      <c r="L50" s="305" t="n">
        <v>15.4055793967969</v>
      </c>
      <c r="M50" s="305" t="n">
        <v>16.0396437285059</v>
      </c>
      <c r="N50" s="305" t="n">
        <v>14.1037618627489</v>
      </c>
      <c r="O50" s="42" t="n">
        <v>-10</v>
      </c>
      <c r="P50" s="181" t="n">
        <v>0</v>
      </c>
      <c r="Q50" s="181" t="n">
        <v>0.95</v>
      </c>
      <c r="R50" s="200"/>
      <c r="S50" s="294"/>
      <c r="T50" s="157"/>
      <c r="U50" s="157"/>
      <c r="V50" s="157"/>
      <c r="W50" s="157"/>
    </row>
    <row r="51" customFormat="false" ht="11.25" hidden="false" customHeight="false" outlineLevel="0" collapsed="false">
      <c r="A51" s="179" t="s">
        <v>82</v>
      </c>
      <c r="B51" s="302" t="n">
        <v>0.382564220524699</v>
      </c>
      <c r="C51" s="302" t="n">
        <v>6.1459159447451</v>
      </c>
      <c r="D51" s="302" t="n">
        <v>1.32139185584663</v>
      </c>
      <c r="E51" s="302" t="n">
        <v>1.5998302181909</v>
      </c>
      <c r="F51" s="302" t="n">
        <v>4.27485630410587</v>
      </c>
      <c r="G51" s="303" t="n">
        <v>5.85491343610013</v>
      </c>
      <c r="H51" s="303" t="n">
        <v>5.27765769100191</v>
      </c>
      <c r="I51" s="303" t="n">
        <v>2.61500760118861</v>
      </c>
      <c r="J51" s="303" t="n">
        <v>3.98038881874652</v>
      </c>
      <c r="K51" s="304" t="n">
        <v>4.62687889265948</v>
      </c>
      <c r="L51" s="305" t="n">
        <v>5.43751455876512</v>
      </c>
      <c r="M51" s="305" t="n">
        <v>5.84814008042083</v>
      </c>
      <c r="N51" s="305" t="n">
        <v>5.47022071744046</v>
      </c>
      <c r="O51" s="42" t="n">
        <v>-2</v>
      </c>
      <c r="P51" s="181" t="n">
        <v>1.95</v>
      </c>
      <c r="Q51" s="181" t="n">
        <v>3.45</v>
      </c>
      <c r="R51" s="200"/>
      <c r="S51" s="294"/>
      <c r="T51" s="157"/>
      <c r="U51" s="157"/>
      <c r="V51" s="157"/>
      <c r="W51" s="157"/>
    </row>
    <row r="52" customFormat="false" ht="11.25" hidden="false" customHeight="false" outlineLevel="0" collapsed="false">
      <c r="A52" s="179" t="s">
        <v>83</v>
      </c>
      <c r="B52" s="302" t="n">
        <v>7.17733000507468</v>
      </c>
      <c r="C52" s="302" t="n">
        <v>9.22283056598019</v>
      </c>
      <c r="D52" s="302" t="n">
        <v>-0.395549884080765</v>
      </c>
      <c r="E52" s="302" t="n">
        <v>4.46250959298023</v>
      </c>
      <c r="F52" s="302" t="n">
        <v>6.61335297837489</v>
      </c>
      <c r="G52" s="303" t="n">
        <v>6.48608917897957</v>
      </c>
      <c r="H52" s="303" t="n">
        <v>2.46905357845986</v>
      </c>
      <c r="I52" s="303" t="n">
        <v>2.06403510629609</v>
      </c>
      <c r="J52" s="303" t="n">
        <v>-2.99462023074628</v>
      </c>
      <c r="K52" s="304" t="n">
        <v>4.1593886399218</v>
      </c>
      <c r="L52" s="305" t="n">
        <v>1.91086047752546</v>
      </c>
      <c r="M52" s="305" t="n">
        <v>8.68685335472436</v>
      </c>
      <c r="N52" s="305" t="n">
        <v>0.0622292945424903</v>
      </c>
      <c r="O52" s="42" t="n">
        <v>-3</v>
      </c>
      <c r="P52" s="181" t="n">
        <v>1.45</v>
      </c>
      <c r="Q52" s="181" t="n">
        <v>1.95</v>
      </c>
      <c r="R52" s="200"/>
      <c r="S52" s="294"/>
      <c r="T52" s="157"/>
      <c r="U52" s="157"/>
      <c r="V52" s="157"/>
      <c r="W52" s="157"/>
    </row>
    <row r="53" customFormat="false" ht="11.25" hidden="false" customHeight="false" outlineLevel="0" collapsed="false">
      <c r="A53" s="179" t="s">
        <v>84</v>
      </c>
      <c r="B53" s="302" t="n">
        <v>-1.29507718375227</v>
      </c>
      <c r="C53" s="302" t="n">
        <v>4.97964884223616</v>
      </c>
      <c r="D53" s="302" t="n">
        <v>4.2304731070864</v>
      </c>
      <c r="E53" s="302" t="n">
        <v>5.37334991883868</v>
      </c>
      <c r="F53" s="302" t="n">
        <v>3.70002576555389</v>
      </c>
      <c r="G53" s="303" t="n">
        <v>3.82201988291459</v>
      </c>
      <c r="H53" s="303" t="n">
        <v>-1.19516060878783</v>
      </c>
      <c r="I53" s="303" t="n">
        <v>4.5846233358737</v>
      </c>
      <c r="J53" s="303" t="n">
        <v>6.14688797085125</v>
      </c>
      <c r="K53" s="304" t="n">
        <v>5.71795942080911</v>
      </c>
      <c r="L53" s="305" t="n">
        <v>9.72195618752349</v>
      </c>
      <c r="M53" s="305" t="n">
        <v>9.1894376250455</v>
      </c>
      <c r="N53" s="305" t="n">
        <v>5.34803199320983</v>
      </c>
      <c r="O53" s="42" t="n">
        <v>-4</v>
      </c>
      <c r="P53" s="181" t="n">
        <v>0</v>
      </c>
      <c r="Q53" s="181" t="n">
        <v>2.95</v>
      </c>
      <c r="R53" s="200"/>
      <c r="S53" s="294"/>
      <c r="T53" s="157"/>
      <c r="U53" s="157"/>
      <c r="V53" s="157"/>
      <c r="W53" s="157"/>
    </row>
    <row r="54" customFormat="false" ht="11.25" hidden="false" customHeight="false" outlineLevel="0" collapsed="false">
      <c r="A54" s="183" t="s">
        <v>85</v>
      </c>
      <c r="B54" s="302" t="n">
        <v>5.30143923442294</v>
      </c>
      <c r="C54" s="302" t="n">
        <v>0.853076424642538</v>
      </c>
      <c r="D54" s="302" t="n">
        <v>14.3370895852803</v>
      </c>
      <c r="E54" s="302" t="n">
        <v>13.585010545336</v>
      </c>
      <c r="F54" s="302" t="n">
        <v>3.20065184809479</v>
      </c>
      <c r="G54" s="303" t="n">
        <v>4.13808840396293</v>
      </c>
      <c r="H54" s="303" t="n">
        <v>13.2494627685441</v>
      </c>
      <c r="I54" s="303" t="n">
        <v>6.66915119280014</v>
      </c>
      <c r="J54" s="303" t="n">
        <v>10.8877865834477</v>
      </c>
      <c r="K54" s="304" t="n">
        <v>13.1971279803584</v>
      </c>
      <c r="L54" s="305" t="n">
        <v>9.12532107397541</v>
      </c>
      <c r="M54" s="305" t="n">
        <v>13.8213350612209</v>
      </c>
      <c r="N54" s="305" t="n">
        <v>11.9283481879174</v>
      </c>
      <c r="O54" s="42" t="n">
        <v>-3.5</v>
      </c>
      <c r="P54" s="181" t="n">
        <v>0.95</v>
      </c>
      <c r="Q54" s="181" t="n">
        <v>3.45</v>
      </c>
      <c r="R54" s="200"/>
      <c r="S54" s="294"/>
      <c r="T54" s="157"/>
      <c r="U54" s="157"/>
      <c r="V54" s="157"/>
      <c r="W54" s="157"/>
    </row>
    <row r="55" customFormat="false" ht="11.25" hidden="false" customHeight="false" outlineLevel="0" collapsed="false">
      <c r="A55" s="183" t="s">
        <v>86</v>
      </c>
      <c r="B55" s="302" t="n">
        <v>0.638966989052591</v>
      </c>
      <c r="C55" s="302" t="n">
        <v>1.21020529818902</v>
      </c>
      <c r="D55" s="302" t="n">
        <v>5.17671454048683</v>
      </c>
      <c r="E55" s="302" t="n">
        <v>6.69034765760306</v>
      </c>
      <c r="F55" s="302" t="n">
        <v>5.68472206749786</v>
      </c>
      <c r="G55" s="303" t="n">
        <v>4.01281653450856</v>
      </c>
      <c r="H55" s="303" t="n">
        <v>2.4293250932779</v>
      </c>
      <c r="I55" s="303" t="n">
        <v>2.32502093646812</v>
      </c>
      <c r="J55" s="303" t="n">
        <v>2.17473225118312</v>
      </c>
      <c r="K55" s="304" t="n">
        <v>2.21421567674507</v>
      </c>
      <c r="L55" s="305" t="n">
        <v>6.28452910317958</v>
      </c>
      <c r="M55" s="305" t="n">
        <v>11.1986204787765</v>
      </c>
      <c r="N55" s="305" t="n">
        <v>2.04210068699533</v>
      </c>
      <c r="O55" s="42" t="n">
        <v>-2.5</v>
      </c>
      <c r="P55" s="181" t="n">
        <v>0.95</v>
      </c>
      <c r="Q55" s="181" t="n">
        <v>2.95</v>
      </c>
      <c r="R55" s="200"/>
      <c r="S55" s="294"/>
      <c r="T55" s="157"/>
      <c r="U55" s="157"/>
      <c r="V55" s="157"/>
      <c r="W55" s="157"/>
    </row>
    <row r="56" customFormat="false" ht="11.25" hidden="false" customHeight="false" outlineLevel="0" collapsed="false">
      <c r="A56" s="183" t="s">
        <v>87</v>
      </c>
      <c r="B56" s="302" t="n">
        <v>6.88540180895996</v>
      </c>
      <c r="C56" s="302" t="n">
        <v>5.90336044091345</v>
      </c>
      <c r="D56" s="302" t="n">
        <v>4.90127923925104</v>
      </c>
      <c r="E56" s="302" t="n">
        <v>3.95800657759358</v>
      </c>
      <c r="F56" s="302" t="n">
        <v>4.49218022748406</v>
      </c>
      <c r="G56" s="303" t="n">
        <v>5.2189694314132</v>
      </c>
      <c r="H56" s="303" t="n">
        <v>3.29233120141102</v>
      </c>
      <c r="I56" s="303" t="n">
        <v>5.57015963768832</v>
      </c>
      <c r="J56" s="303" t="n">
        <v>4.73208491822037</v>
      </c>
      <c r="K56" s="304" t="n">
        <v>2.72636991059815</v>
      </c>
      <c r="L56" s="305" t="n">
        <v>2.90469481081222</v>
      </c>
      <c r="M56" s="305" t="n">
        <v>1.42852518510428</v>
      </c>
      <c r="N56" s="305" t="n">
        <v>2.80851244446944</v>
      </c>
      <c r="O56" s="42" t="n">
        <v>1.2</v>
      </c>
      <c r="P56" s="181" t="n">
        <v>1.4</v>
      </c>
      <c r="Q56" s="181" t="n">
        <v>1.45</v>
      </c>
      <c r="R56" s="200"/>
      <c r="S56" s="294"/>
      <c r="T56" s="157"/>
      <c r="U56" s="157"/>
      <c r="V56" s="157"/>
      <c r="W56" s="157"/>
    </row>
    <row r="57" customFormat="false" ht="11.25" hidden="false" customHeight="false" outlineLevel="0" collapsed="false">
      <c r="A57" s="183" t="s">
        <v>88</v>
      </c>
      <c r="B57" s="302" t="n">
        <v>2.76398186049714</v>
      </c>
      <c r="C57" s="302" t="n">
        <v>4.21801326611329</v>
      </c>
      <c r="D57" s="302" t="n">
        <v>3.85272304496513</v>
      </c>
      <c r="E57" s="302" t="n">
        <v>3.12472470437035</v>
      </c>
      <c r="F57" s="302" t="n">
        <v>3.972804653841</v>
      </c>
      <c r="G57" s="303" t="n">
        <v>2.24560019967429</v>
      </c>
      <c r="H57" s="303" t="n">
        <v>3.10855325606229</v>
      </c>
      <c r="I57" s="303" t="n">
        <v>3.51247732790748</v>
      </c>
      <c r="J57" s="303" t="n">
        <v>3.93581644890146</v>
      </c>
      <c r="K57" s="304" t="n">
        <v>3.65672732832047</v>
      </c>
      <c r="L57" s="305" t="n">
        <v>1.18080158449196</v>
      </c>
      <c r="M57" s="305" t="n">
        <v>1.92611741249991</v>
      </c>
      <c r="N57" s="305" t="n">
        <v>2.01805574293041</v>
      </c>
      <c r="O57" s="42" t="n">
        <v>1.65</v>
      </c>
      <c r="P57" s="181" t="n">
        <v>1.8611</v>
      </c>
      <c r="Q57" s="181" t="n">
        <v>2.45</v>
      </c>
      <c r="R57" s="200"/>
      <c r="S57" s="294"/>
      <c r="T57" s="157"/>
      <c r="U57" s="157"/>
      <c r="V57" s="157"/>
      <c r="W57" s="157"/>
    </row>
    <row r="58" customFormat="false" ht="11.25" hidden="false" customHeight="false" outlineLevel="0" collapsed="false">
      <c r="A58" s="183" t="s">
        <v>89</v>
      </c>
      <c r="B58" s="302" t="n">
        <v>0.0267051871138051</v>
      </c>
      <c r="C58" s="302" t="n">
        <v>-1.13736663577932</v>
      </c>
      <c r="D58" s="302" t="n">
        <v>3.41340189013029</v>
      </c>
      <c r="E58" s="302" t="n">
        <v>3.89932537975109</v>
      </c>
      <c r="F58" s="302" t="n">
        <v>5.09430249230218</v>
      </c>
      <c r="G58" s="303" t="n">
        <v>0.488626464536225</v>
      </c>
      <c r="H58" s="303" t="n">
        <v>5.26598182665661</v>
      </c>
      <c r="I58" s="303" t="n">
        <v>2.24550241116972</v>
      </c>
      <c r="J58" s="303" t="n">
        <v>3.13079897445331</v>
      </c>
      <c r="K58" s="304" t="n">
        <v>5.11067238552343</v>
      </c>
      <c r="L58" s="305" t="n">
        <v>2.14356107026464</v>
      </c>
      <c r="M58" s="305" t="n">
        <v>0.912939310395728</v>
      </c>
      <c r="N58" s="305" t="n">
        <v>2.71514157797535</v>
      </c>
      <c r="O58" s="42" t="n">
        <v>1.9783</v>
      </c>
      <c r="P58" s="181" t="n">
        <v>2.2</v>
      </c>
      <c r="Q58" s="181" t="n">
        <v>2.9502</v>
      </c>
      <c r="R58" s="200"/>
      <c r="S58" s="294"/>
      <c r="T58" s="157"/>
      <c r="U58" s="157"/>
      <c r="V58" s="157"/>
      <c r="W58" s="157"/>
    </row>
    <row r="59" customFormat="false" ht="11.25" hidden="false" customHeight="false" outlineLevel="0" collapsed="false">
      <c r="A59" s="179" t="s">
        <v>90</v>
      </c>
      <c r="B59" s="302" t="n">
        <v>4.64549212797922</v>
      </c>
      <c r="C59" s="302" t="n">
        <v>3.16449767728248</v>
      </c>
      <c r="D59" s="302" t="n">
        <v>5.21680106606961</v>
      </c>
      <c r="E59" s="302" t="n">
        <v>15.0660414159794</v>
      </c>
      <c r="F59" s="302" t="n">
        <v>-6.21632087831087</v>
      </c>
      <c r="G59" s="303" t="n">
        <v>3.53048074220592</v>
      </c>
      <c r="H59" s="303" t="n">
        <v>0.855759320340482</v>
      </c>
      <c r="I59" s="303" t="n">
        <v>0.823329121894005</v>
      </c>
      <c r="J59" s="303" t="n">
        <v>2.90602952444718</v>
      </c>
      <c r="K59" s="304" t="n">
        <v>5.72860224791197</v>
      </c>
      <c r="L59" s="305" t="n">
        <v>0.711400626155466</v>
      </c>
      <c r="M59" s="305" t="n">
        <v>-2.08137843556968</v>
      </c>
      <c r="N59" s="305" t="n">
        <v>3.41916106469404</v>
      </c>
      <c r="O59" s="42" t="n">
        <v>0.25</v>
      </c>
      <c r="P59" s="181" t="n">
        <v>0.5</v>
      </c>
      <c r="Q59" s="181" t="n">
        <v>2.45055</v>
      </c>
      <c r="R59" s="200"/>
      <c r="S59" s="294"/>
      <c r="T59" s="157"/>
      <c r="U59" s="157"/>
      <c r="V59" s="157"/>
      <c r="W59" s="157"/>
    </row>
    <row r="60" customFormat="false" ht="11.25" hidden="false" customHeight="false" outlineLevel="0" collapsed="false">
      <c r="A60" s="127" t="s">
        <v>91</v>
      </c>
      <c r="B60" s="303" t="n">
        <v>7.28813559322038</v>
      </c>
      <c r="C60" s="303" t="n">
        <v>7.28813559322035</v>
      </c>
      <c r="D60" s="303" t="n">
        <v>7.33517065931734</v>
      </c>
      <c r="E60" s="303" t="n">
        <v>7.56468496938574</v>
      </c>
      <c r="F60" s="303" t="n">
        <v>11.0723466764598</v>
      </c>
      <c r="G60" s="303" t="n">
        <v>12.2519841269841</v>
      </c>
      <c r="H60" s="303" t="n">
        <v>-9.98674326115776</v>
      </c>
      <c r="I60" s="303" t="n">
        <v>-34.1185962712559</v>
      </c>
      <c r="J60" s="303" t="n">
        <v>-8.07922426124205</v>
      </c>
      <c r="K60" s="304" t="n">
        <v>5.94211968508989</v>
      </c>
      <c r="L60" s="305" t="n">
        <v>-3.53393085787451</v>
      </c>
      <c r="M60" s="305" t="n">
        <v>0.557472790018565</v>
      </c>
      <c r="N60" s="305" t="n">
        <v>1.96376397053896</v>
      </c>
      <c r="O60" s="42" t="n">
        <v>-1.04999</v>
      </c>
      <c r="P60" s="181" t="n">
        <v>0.95</v>
      </c>
      <c r="Q60" s="181" t="n">
        <v>0.95</v>
      </c>
      <c r="R60" s="200"/>
      <c r="S60" s="294"/>
      <c r="T60" s="157"/>
      <c r="U60" s="157"/>
      <c r="V60" s="157"/>
      <c r="W60" s="157"/>
    </row>
    <row r="61" customFormat="false" ht="11.25" hidden="false" customHeight="false" outlineLevel="0" collapsed="false">
      <c r="A61" s="265"/>
      <c r="B61" s="265"/>
      <c r="C61" s="265"/>
      <c r="D61" s="265"/>
      <c r="E61" s="265"/>
      <c r="F61" s="265"/>
      <c r="G61" s="88"/>
      <c r="H61" s="88"/>
      <c r="I61" s="88"/>
      <c r="J61" s="88"/>
      <c r="K61" s="306"/>
      <c r="L61" s="88"/>
      <c r="M61" s="88"/>
      <c r="N61" s="88"/>
      <c r="O61" s="185"/>
      <c r="P61" s="184"/>
      <c r="Q61" s="181"/>
      <c r="R61" s="200"/>
      <c r="S61" s="294"/>
      <c r="T61" s="157"/>
      <c r="U61" s="157"/>
      <c r="V61" s="157"/>
      <c r="W61" s="157"/>
    </row>
    <row r="62" customFormat="false" ht="11.25" hidden="false" customHeight="false" outlineLevel="0" collapsed="false">
      <c r="A62" s="179"/>
      <c r="B62" s="179"/>
      <c r="C62" s="179"/>
      <c r="D62" s="179"/>
      <c r="E62" s="179"/>
      <c r="F62" s="179"/>
      <c r="G62" s="43"/>
      <c r="H62" s="43"/>
      <c r="I62" s="43"/>
      <c r="J62" s="306"/>
      <c r="K62" s="307"/>
      <c r="L62" s="306"/>
      <c r="M62" s="306"/>
      <c r="N62" s="306"/>
      <c r="O62" s="42"/>
      <c r="P62" s="181"/>
      <c r="Q62" s="231"/>
      <c r="R62" s="200"/>
      <c r="S62" s="294"/>
      <c r="T62" s="157"/>
      <c r="U62" s="157"/>
      <c r="V62" s="157"/>
      <c r="W62" s="157"/>
    </row>
    <row r="63" customFormat="false" ht="11.25" hidden="false" customHeight="false" outlineLevel="0" collapsed="false">
      <c r="A63" s="189" t="s">
        <v>92</v>
      </c>
      <c r="B63" s="190" t="n">
        <v>3.37137478688861</v>
      </c>
      <c r="C63" s="190" t="n">
        <v>4.65622954865469</v>
      </c>
      <c r="D63" s="190" t="n">
        <v>3.3019468931499</v>
      </c>
      <c r="E63" s="190" t="n">
        <v>4.72323871991858</v>
      </c>
      <c r="F63" s="190" t="n">
        <v>4.92672650259782</v>
      </c>
      <c r="G63" s="308" t="n">
        <v>3.4342098078384</v>
      </c>
      <c r="H63" s="308" t="n">
        <v>4.43786505603838</v>
      </c>
      <c r="I63" s="308" t="n">
        <v>2.98362989408139</v>
      </c>
      <c r="J63" s="308" t="n">
        <v>4.27966108634152</v>
      </c>
      <c r="K63" s="72" t="n">
        <v>4.25556338869893</v>
      </c>
      <c r="L63" s="82" t="n">
        <v>6.15221131759034</v>
      </c>
      <c r="M63" s="82" t="n">
        <v>6.83075053636908</v>
      </c>
      <c r="N63" s="82" t="n">
        <v>3.23989532781603</v>
      </c>
      <c r="O63" s="42" t="n">
        <v>-4.00002486135735</v>
      </c>
      <c r="P63" s="181" t="n">
        <v>1.03522089840141</v>
      </c>
      <c r="Q63" s="181" t="n">
        <v>2.73005569645551</v>
      </c>
      <c r="R63" s="200"/>
      <c r="S63" s="294"/>
      <c r="T63" s="157"/>
      <c r="U63" s="157"/>
      <c r="V63" s="157"/>
      <c r="W63" s="157"/>
    </row>
    <row r="64" customFormat="false" ht="7.5" hidden="false" customHeight="true" outlineLevel="0" collapsed="false">
      <c r="A64" s="192"/>
      <c r="B64" s="191"/>
      <c r="C64" s="191"/>
      <c r="D64" s="191"/>
      <c r="E64" s="191"/>
      <c r="F64" s="191"/>
      <c r="G64" s="40"/>
      <c r="H64" s="40"/>
      <c r="I64" s="40"/>
      <c r="J64" s="82"/>
      <c r="K64" s="82"/>
      <c r="L64" s="82"/>
      <c r="M64" s="82"/>
      <c r="N64" s="82"/>
      <c r="O64" s="42"/>
      <c r="P64" s="181"/>
      <c r="Q64" s="181"/>
      <c r="R64" s="200"/>
      <c r="S64" s="294"/>
      <c r="T64" s="157"/>
      <c r="U64" s="157"/>
      <c r="V64" s="157"/>
      <c r="W64" s="157"/>
    </row>
    <row r="65" customFormat="false" ht="11.25" hidden="false" customHeight="false" outlineLevel="0" collapsed="false">
      <c r="A65" s="183" t="s">
        <v>93</v>
      </c>
      <c r="B65" s="190" t="n">
        <v>4.76197008644705</v>
      </c>
      <c r="C65" s="190" t="n">
        <v>6.41493149954711</v>
      </c>
      <c r="D65" s="190" t="n">
        <v>5.30839767433267</v>
      </c>
      <c r="E65" s="190" t="n">
        <v>9.4414950645308</v>
      </c>
      <c r="F65" s="190" t="n">
        <v>1.10011298818048</v>
      </c>
      <c r="G65" s="190" t="n">
        <v>-1.09171270348071</v>
      </c>
      <c r="H65" s="190" t="n">
        <v>0.738941116698058</v>
      </c>
      <c r="I65" s="190" t="n">
        <v>1.83285702218498</v>
      </c>
      <c r="J65" s="190" t="n">
        <v>4.3336993615066</v>
      </c>
      <c r="K65" s="309" t="n">
        <v>4.99855152823179</v>
      </c>
      <c r="L65" s="82" t="n">
        <v>4.13176882679269</v>
      </c>
      <c r="M65" s="82" t="n">
        <v>6.29341899309692</v>
      </c>
      <c r="N65" s="82" t="n">
        <v>5.68499736897883</v>
      </c>
      <c r="O65" s="42" t="n">
        <v>-3.90277026622795</v>
      </c>
      <c r="P65" s="181" t="n">
        <v>1.09830357141287</v>
      </c>
      <c r="Q65" s="181" t="n">
        <v>2.61622486001538</v>
      </c>
      <c r="R65" s="200"/>
      <c r="S65" s="294"/>
      <c r="T65" s="157"/>
      <c r="U65" s="157"/>
      <c r="V65" s="157"/>
      <c r="W65" s="157"/>
    </row>
    <row r="66" customFormat="false" ht="11.25" hidden="false" customHeight="false" outlineLevel="0" collapsed="false">
      <c r="A66" s="183" t="s">
        <v>94</v>
      </c>
      <c r="B66" s="190" t="n">
        <v>4.46695595100088</v>
      </c>
      <c r="C66" s="190" t="n">
        <v>5.99712294342723</v>
      </c>
      <c r="D66" s="190" t="n">
        <v>5.2335559450521</v>
      </c>
      <c r="E66" s="190" t="n">
        <v>9.10837568656497</v>
      </c>
      <c r="F66" s="190" t="n">
        <v>1.22100147837041</v>
      </c>
      <c r="G66" s="64" t="n">
        <v>-1.00970819712273</v>
      </c>
      <c r="H66" s="64" t="n">
        <v>0.539644096815835</v>
      </c>
      <c r="I66" s="64" t="n">
        <v>1.84627338477486</v>
      </c>
      <c r="J66" s="64" t="n">
        <v>4.09467586164938</v>
      </c>
      <c r="K66" s="41" t="n">
        <v>4.78364932800331</v>
      </c>
      <c r="L66" s="82" t="n">
        <v>3.93110121118832</v>
      </c>
      <c r="M66" s="82" t="n">
        <v>5.98729019837974</v>
      </c>
      <c r="N66" s="82" t="n">
        <v>5.10801161760837</v>
      </c>
      <c r="O66" s="42" t="n">
        <v>-3.4</v>
      </c>
      <c r="P66" s="181" t="n">
        <v>1.049</v>
      </c>
      <c r="Q66" s="181" t="n">
        <v>2.5</v>
      </c>
      <c r="R66" s="200"/>
      <c r="S66" s="294"/>
      <c r="T66" s="157"/>
      <c r="U66" s="157"/>
      <c r="V66" s="157"/>
      <c r="W66" s="157"/>
    </row>
    <row r="67" customFormat="false" ht="11.25" hidden="false" customHeight="false" outlineLevel="0" collapsed="false">
      <c r="A67" s="183" t="s">
        <v>95</v>
      </c>
      <c r="B67" s="190" t="n">
        <v>-4.54985719386232</v>
      </c>
      <c r="C67" s="190" t="n">
        <v>-6.94138223359857</v>
      </c>
      <c r="D67" s="190" t="n">
        <v>3.14106615766443</v>
      </c>
      <c r="E67" s="190" t="n">
        <v>0.0928686089919211</v>
      </c>
      <c r="F67" s="190" t="n">
        <v>4.37155615616996</v>
      </c>
      <c r="G67" s="64" t="n">
        <v>0.896474055239366</v>
      </c>
      <c r="H67" s="64" t="n">
        <v>-4.43482925769106</v>
      </c>
      <c r="I67" s="64" t="n">
        <v>2.26231693137227</v>
      </c>
      <c r="J67" s="64" t="n">
        <v>-2.03321023676654</v>
      </c>
      <c r="K67" s="41" t="n">
        <v>-0.768288978835969</v>
      </c>
      <c r="L67" s="82" t="n">
        <v>-0.736345317661005</v>
      </c>
      <c r="M67" s="82" t="n">
        <v>-2.77335469611234</v>
      </c>
      <c r="N67" s="82" t="n">
        <v>-7.09846744582649</v>
      </c>
      <c r="O67" s="42" t="n">
        <v>8.7</v>
      </c>
      <c r="P67" s="181" t="n">
        <v>0</v>
      </c>
      <c r="Q67" s="181" t="n">
        <v>0</v>
      </c>
      <c r="R67" s="200"/>
      <c r="S67" s="294"/>
      <c r="T67" s="157"/>
      <c r="U67" s="157"/>
      <c r="V67" s="157"/>
      <c r="W67" s="157"/>
    </row>
    <row r="68" customFormat="false" ht="8.25" hidden="false" customHeight="true" outlineLevel="0" collapsed="false">
      <c r="A68" s="183"/>
      <c r="B68" s="191"/>
      <c r="C68" s="191"/>
      <c r="D68" s="191"/>
      <c r="E68" s="191"/>
      <c r="F68" s="191"/>
      <c r="G68" s="40"/>
      <c r="H68" s="40"/>
      <c r="I68" s="40"/>
      <c r="J68" s="82"/>
      <c r="K68" s="82"/>
      <c r="L68" s="82"/>
      <c r="M68" s="82"/>
      <c r="N68" s="82"/>
      <c r="O68" s="42"/>
      <c r="P68" s="181"/>
      <c r="Q68" s="181"/>
      <c r="R68" s="200"/>
      <c r="S68" s="294"/>
      <c r="T68" s="157"/>
      <c r="U68" s="157"/>
      <c r="V68" s="157"/>
      <c r="W68" s="157"/>
    </row>
    <row r="69" customFormat="false" ht="11.25" hidden="false" customHeight="false" outlineLevel="0" collapsed="false">
      <c r="A69" s="201" t="s">
        <v>96</v>
      </c>
      <c r="B69" s="310" t="n">
        <v>3.57283530366372</v>
      </c>
      <c r="C69" s="310" t="n">
        <v>4.90690518806439</v>
      </c>
      <c r="D69" s="310" t="n">
        <v>3.56690666738785</v>
      </c>
      <c r="E69" s="310" t="n">
        <v>5.36587020867843</v>
      </c>
      <c r="F69" s="310" t="n">
        <v>4.38875568450412</v>
      </c>
      <c r="G69" s="311" t="n">
        <v>2.84916243174791</v>
      </c>
      <c r="H69" s="311" t="n">
        <v>3.97368677856133</v>
      </c>
      <c r="I69" s="311" t="n">
        <v>2.83523113167018</v>
      </c>
      <c r="J69" s="311" t="n">
        <v>4.28653411742219</v>
      </c>
      <c r="K69" s="203" t="n">
        <v>4.34857015284393</v>
      </c>
      <c r="L69" s="312" t="n">
        <v>5.90268934358598</v>
      </c>
      <c r="M69" s="312" t="n">
        <v>6.76455407834504</v>
      </c>
      <c r="N69" s="312" t="n">
        <v>3.54063097693098</v>
      </c>
      <c r="O69" s="210" t="n">
        <v>-3.98781528520361</v>
      </c>
      <c r="P69" s="313" t="n">
        <v>1.0431474640598</v>
      </c>
      <c r="Q69" s="313" t="n">
        <v>2.7157446331348</v>
      </c>
      <c r="R69" s="200"/>
      <c r="S69" s="294"/>
      <c r="T69" s="157"/>
      <c r="U69" s="157"/>
      <c r="V69" s="157"/>
      <c r="W69" s="157"/>
    </row>
    <row r="70" customFormat="false" ht="11.25" hidden="false" customHeight="false" outlineLevel="0" collapsed="false">
      <c r="A70" s="284"/>
      <c r="B70" s="284"/>
      <c r="C70" s="284"/>
      <c r="D70" s="284"/>
      <c r="E70" s="284"/>
      <c r="F70" s="284"/>
      <c r="G70" s="284"/>
      <c r="H70" s="88"/>
      <c r="I70" s="88"/>
      <c r="J70" s="88"/>
      <c r="K70" s="88"/>
      <c r="L70" s="88"/>
      <c r="M70" s="88"/>
      <c r="N70" s="88"/>
      <c r="O70" s="185"/>
      <c r="P70" s="184"/>
      <c r="Q70" s="314"/>
      <c r="R70" s="200"/>
      <c r="S70" s="294"/>
      <c r="T70" s="157"/>
      <c r="U70" s="157"/>
      <c r="V70" s="157"/>
      <c r="W70" s="157"/>
    </row>
    <row r="71" customFormat="false" ht="7.5" hidden="false" customHeight="true" outlineLevel="0" collapsed="false">
      <c r="A71" s="288"/>
      <c r="B71" s="288"/>
      <c r="C71" s="288"/>
      <c r="D71" s="288"/>
      <c r="E71" s="288"/>
      <c r="F71" s="288"/>
      <c r="G71" s="288"/>
      <c r="H71" s="306"/>
      <c r="I71" s="306"/>
      <c r="J71" s="306"/>
      <c r="K71" s="306"/>
      <c r="L71" s="306"/>
      <c r="M71" s="306"/>
      <c r="N71" s="195"/>
      <c r="O71" s="195"/>
      <c r="P71" s="313"/>
      <c r="Q71" s="315"/>
      <c r="R71" s="200"/>
      <c r="S71" s="294"/>
      <c r="T71" s="157"/>
      <c r="U71" s="157"/>
      <c r="V71" s="157"/>
      <c r="W71" s="157"/>
    </row>
    <row r="72" customFormat="false" ht="14.25" hidden="false" customHeight="true" outlineLevel="0" collapsed="false">
      <c r="A72" s="153" t="s">
        <v>116</v>
      </c>
      <c r="B72" s="153"/>
      <c r="C72" s="153"/>
      <c r="D72" s="153"/>
      <c r="E72" s="153"/>
      <c r="F72" s="153"/>
      <c r="G72" s="153"/>
      <c r="H72" s="43"/>
      <c r="I72" s="43"/>
      <c r="J72" s="306"/>
      <c r="K72" s="306"/>
      <c r="L72" s="306"/>
      <c r="M72" s="43"/>
      <c r="N72" s="98"/>
      <c r="O72" s="98"/>
      <c r="P72" s="313"/>
      <c r="Q72" s="315"/>
      <c r="R72" s="200"/>
      <c r="S72" s="294"/>
      <c r="T72" s="157"/>
      <c r="U72" s="157"/>
      <c r="V72" s="157"/>
      <c r="W72" s="157"/>
    </row>
    <row r="73" customFormat="false" ht="11.25" hidden="false" customHeight="false" outlineLevel="0" collapsed="false">
      <c r="A73" s="291"/>
      <c r="B73" s="291"/>
      <c r="C73" s="291"/>
      <c r="D73" s="291"/>
      <c r="E73" s="291"/>
      <c r="F73" s="291"/>
      <c r="G73" s="291"/>
      <c r="H73" s="103"/>
      <c r="I73" s="103"/>
      <c r="J73" s="103"/>
      <c r="K73" s="103"/>
      <c r="L73" s="103"/>
      <c r="M73" s="103"/>
      <c r="N73" s="103"/>
      <c r="O73" s="103"/>
      <c r="P73" s="181"/>
      <c r="Q73" s="315"/>
      <c r="R73" s="200"/>
      <c r="S73" s="294"/>
      <c r="T73" s="157"/>
      <c r="U73" s="157"/>
      <c r="V73" s="157"/>
      <c r="W73" s="157"/>
    </row>
    <row r="74" customFormat="false" ht="11.25" hidden="false" customHeight="fals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306"/>
      <c r="Q74" s="200"/>
      <c r="R74" s="200"/>
      <c r="S74" s="294"/>
      <c r="T74" s="157"/>
      <c r="U74" s="157"/>
      <c r="V74" s="157"/>
      <c r="W74" s="157"/>
    </row>
    <row r="75" customFormat="false" ht="11.25" hidden="false" customHeight="false" outlineLevel="0" collapsed="false">
      <c r="A75" s="316"/>
      <c r="B75" s="316"/>
      <c r="C75" s="316"/>
      <c r="D75" s="316"/>
      <c r="E75" s="316"/>
      <c r="F75" s="316"/>
      <c r="G75" s="316"/>
      <c r="H75" s="317"/>
      <c r="I75" s="317"/>
      <c r="J75" s="317"/>
      <c r="K75" s="317"/>
      <c r="L75" s="317"/>
      <c r="M75" s="306"/>
      <c r="N75" s="306"/>
      <c r="O75" s="306"/>
      <c r="P75" s="306"/>
      <c r="Q75" s="200"/>
      <c r="R75" s="200"/>
      <c r="S75" s="294"/>
      <c r="T75" s="157"/>
      <c r="U75" s="157"/>
      <c r="V75" s="157"/>
      <c r="W75" s="157"/>
    </row>
    <row r="76" customFormat="false" ht="11.25" hidden="false" customHeight="false" outlineLevel="0" collapsed="false">
      <c r="A76" s="316"/>
      <c r="B76" s="316"/>
      <c r="C76" s="316"/>
      <c r="D76" s="316"/>
      <c r="E76" s="316"/>
      <c r="F76" s="316"/>
      <c r="G76" s="316"/>
      <c r="H76" s="317"/>
      <c r="I76" s="317"/>
      <c r="J76" s="317"/>
      <c r="K76" s="317"/>
      <c r="L76" s="317"/>
      <c r="M76" s="306"/>
      <c r="N76" s="306"/>
      <c r="O76" s="306"/>
      <c r="P76" s="306"/>
      <c r="Q76" s="121"/>
      <c r="R76" s="121"/>
      <c r="S76" s="157"/>
      <c r="T76" s="157"/>
      <c r="U76" s="157"/>
      <c r="V76" s="157"/>
      <c r="W76" s="157"/>
    </row>
    <row r="77" customFormat="false" ht="11.25" hidden="false" customHeight="false" outlineLevel="0" collapsed="false">
      <c r="A77" s="316"/>
      <c r="B77" s="316"/>
      <c r="C77" s="316"/>
      <c r="D77" s="316"/>
      <c r="E77" s="316"/>
      <c r="F77" s="316"/>
      <c r="G77" s="316"/>
      <c r="H77" s="317"/>
      <c r="I77" s="317"/>
      <c r="J77" s="317"/>
      <c r="K77" s="317"/>
      <c r="L77" s="317"/>
      <c r="M77" s="306"/>
      <c r="N77" s="306"/>
      <c r="O77" s="306"/>
      <c r="P77" s="306"/>
      <c r="Q77" s="121"/>
      <c r="R77" s="121"/>
      <c r="S77" s="157"/>
      <c r="T77" s="157"/>
      <c r="U77" s="157"/>
      <c r="V77" s="157"/>
      <c r="W77" s="157"/>
    </row>
    <row r="78" customFormat="false" ht="11.25" hidden="false" customHeight="false" outlineLevel="0" collapsed="false">
      <c r="A78" s="316"/>
      <c r="B78" s="316"/>
      <c r="C78" s="316"/>
      <c r="D78" s="316"/>
      <c r="E78" s="316"/>
      <c r="F78" s="316"/>
      <c r="G78" s="316"/>
      <c r="H78" s="317"/>
      <c r="I78" s="317"/>
      <c r="J78" s="317"/>
      <c r="K78" s="317"/>
      <c r="L78" s="317"/>
      <c r="M78" s="318"/>
      <c r="N78" s="318"/>
      <c r="O78" s="318"/>
      <c r="P78" s="306"/>
      <c r="Q78" s="121"/>
      <c r="R78" s="121"/>
      <c r="S78" s="157"/>
      <c r="T78" s="157"/>
      <c r="U78" s="157"/>
      <c r="V78" s="157"/>
      <c r="W78" s="157"/>
    </row>
    <row r="79" customFormat="false" ht="11.25" hidden="false" customHeight="false" outlineLevel="0" collapsed="false">
      <c r="A79" s="316"/>
      <c r="B79" s="316"/>
      <c r="C79" s="316"/>
      <c r="D79" s="316"/>
      <c r="E79" s="316"/>
      <c r="F79" s="316"/>
      <c r="G79" s="316"/>
      <c r="H79" s="317"/>
      <c r="I79" s="317"/>
      <c r="J79" s="317"/>
      <c r="K79" s="317"/>
      <c r="L79" s="317"/>
      <c r="M79" s="318"/>
      <c r="N79" s="318"/>
      <c r="O79" s="318"/>
      <c r="P79" s="306"/>
      <c r="Q79" s="121"/>
      <c r="R79" s="121"/>
      <c r="S79" s="157"/>
      <c r="T79" s="157"/>
      <c r="U79" s="157"/>
      <c r="V79" s="157"/>
      <c r="W79" s="157"/>
    </row>
    <row r="80" customFormat="false" ht="12" hidden="false" customHeight="false" outlineLevel="0" collapsed="false">
      <c r="A80" s="319"/>
      <c r="B80" s="319"/>
      <c r="C80" s="319"/>
      <c r="D80" s="319"/>
      <c r="E80" s="319"/>
      <c r="F80" s="319"/>
      <c r="G80" s="319"/>
      <c r="H80" s="320"/>
      <c r="I80" s="320"/>
      <c r="J80" s="320"/>
      <c r="K80" s="320"/>
      <c r="L80" s="321"/>
      <c r="M80" s="321"/>
      <c r="N80" s="321"/>
      <c r="O80" s="318"/>
      <c r="P80" s="318"/>
      <c r="Q80" s="121"/>
      <c r="R80" s="121"/>
      <c r="S80" s="157"/>
      <c r="T80" s="157"/>
      <c r="U80" s="157"/>
      <c r="V80" s="157"/>
      <c r="W80" s="157"/>
    </row>
    <row r="81" customFormat="false" ht="12" hidden="false" customHeight="false" outlineLevel="0" collapsed="false">
      <c r="A81" s="219"/>
      <c r="B81" s="219"/>
      <c r="C81" s="219"/>
      <c r="D81" s="219"/>
      <c r="E81" s="219"/>
      <c r="F81" s="219"/>
      <c r="G81" s="219"/>
      <c r="H81" s="219"/>
      <c r="I81" s="219"/>
      <c r="J81" s="219"/>
      <c r="K81" s="219"/>
      <c r="L81" s="219"/>
      <c r="M81" s="219"/>
      <c r="N81" s="219"/>
      <c r="O81" s="219"/>
      <c r="P81" s="318"/>
      <c r="Q81" s="121"/>
      <c r="R81" s="121"/>
      <c r="S81" s="157"/>
      <c r="T81" s="157"/>
      <c r="U81" s="157"/>
      <c r="V81" s="157"/>
      <c r="W81" s="157"/>
    </row>
    <row r="82" customFormat="false" ht="12" hidden="false" customHeight="false" outlineLevel="0" collapsed="false">
      <c r="A82" s="319"/>
      <c r="B82" s="319"/>
      <c r="C82" s="319"/>
      <c r="D82" s="319"/>
      <c r="E82" s="319"/>
      <c r="F82" s="319"/>
      <c r="G82" s="319"/>
      <c r="H82" s="322"/>
      <c r="I82" s="318"/>
      <c r="J82" s="320"/>
      <c r="K82" s="320"/>
      <c r="L82" s="321"/>
      <c r="M82" s="321"/>
      <c r="N82" s="321"/>
      <c r="O82" s="318"/>
      <c r="P82" s="318"/>
      <c r="Q82" s="121"/>
      <c r="R82" s="121"/>
      <c r="S82" s="157"/>
      <c r="T82" s="157"/>
      <c r="U82" s="157"/>
      <c r="V82" s="157"/>
      <c r="W82" s="157"/>
    </row>
    <row r="83" customFormat="false" ht="12" hidden="false" customHeight="false" outlineLevel="0" collapsed="false">
      <c r="A83" s="323"/>
      <c r="B83" s="323"/>
      <c r="C83" s="323"/>
      <c r="D83" s="323"/>
      <c r="E83" s="323"/>
      <c r="F83" s="323"/>
      <c r="G83" s="323"/>
      <c r="H83" s="324"/>
      <c r="I83" s="324"/>
      <c r="J83" s="324"/>
      <c r="K83" s="324"/>
      <c r="L83" s="325"/>
      <c r="M83" s="325"/>
      <c r="N83" s="325"/>
      <c r="O83" s="326"/>
      <c r="P83" s="326"/>
      <c r="Q83" s="157"/>
      <c r="R83" s="157"/>
      <c r="S83" s="157"/>
      <c r="T83" s="157"/>
      <c r="U83" s="157"/>
      <c r="V83" s="157"/>
      <c r="W83" s="157"/>
    </row>
    <row r="84" customFormat="false" ht="11.25" hidden="false" customHeight="false" outlineLevel="0" collapsed="false">
      <c r="A84" s="327"/>
      <c r="B84" s="327"/>
      <c r="C84" s="327"/>
      <c r="D84" s="327"/>
      <c r="E84" s="327"/>
      <c r="F84" s="327"/>
      <c r="G84" s="327"/>
      <c r="H84" s="328"/>
      <c r="I84" s="328"/>
      <c r="J84" s="328"/>
      <c r="K84" s="328"/>
      <c r="L84" s="328"/>
      <c r="M84" s="328"/>
      <c r="N84" s="328"/>
      <c r="O84" s="328"/>
      <c r="P84" s="328"/>
      <c r="Q84" s="157"/>
      <c r="R84" s="157"/>
      <c r="S84" s="157"/>
      <c r="T84" s="157"/>
      <c r="U84" s="157"/>
      <c r="V84" s="157"/>
      <c r="W84" s="157"/>
    </row>
    <row r="85" customFormat="false" ht="11.25" hidden="false" customHeight="false" outlineLevel="0" collapsed="false">
      <c r="A85" s="329"/>
      <c r="B85" s="329"/>
      <c r="C85" s="329"/>
      <c r="D85" s="329"/>
      <c r="E85" s="329"/>
      <c r="F85" s="329"/>
      <c r="G85" s="329"/>
      <c r="H85" s="330"/>
      <c r="I85" s="330"/>
      <c r="J85" s="330"/>
      <c r="K85" s="330"/>
      <c r="L85" s="331"/>
      <c r="M85" s="331"/>
      <c r="N85" s="332"/>
      <c r="O85" s="332"/>
      <c r="P85" s="332"/>
      <c r="Q85" s="157"/>
      <c r="R85" s="157"/>
      <c r="S85" s="157"/>
      <c r="T85" s="157"/>
      <c r="U85" s="157"/>
      <c r="V85" s="157"/>
      <c r="W85" s="157"/>
    </row>
    <row r="86" customFormat="false" ht="11.25" hidden="false" customHeight="false" outlineLevel="0" collapsed="false">
      <c r="A86" s="329"/>
      <c r="B86" s="329"/>
      <c r="C86" s="329"/>
      <c r="D86" s="329"/>
      <c r="E86" s="329"/>
      <c r="F86" s="329"/>
      <c r="G86" s="329"/>
      <c r="H86" s="330"/>
      <c r="I86" s="330"/>
      <c r="J86" s="330"/>
      <c r="K86" s="330"/>
      <c r="L86" s="330"/>
      <c r="M86" s="330"/>
      <c r="N86" s="330"/>
      <c r="O86" s="332"/>
      <c r="P86" s="332"/>
      <c r="Q86" s="157"/>
      <c r="R86" s="157"/>
      <c r="S86" s="157"/>
      <c r="T86" s="157"/>
      <c r="U86" s="157"/>
      <c r="V86" s="157"/>
      <c r="W86" s="157"/>
    </row>
    <row r="87" customFormat="false" ht="11.25" hidden="false" customHeight="false" outlineLevel="0" collapsed="false">
      <c r="A87" s="329"/>
      <c r="B87" s="329"/>
      <c r="C87" s="329"/>
      <c r="D87" s="329"/>
      <c r="E87" s="329"/>
      <c r="F87" s="329"/>
      <c r="G87" s="329"/>
      <c r="H87" s="330"/>
      <c r="I87" s="330"/>
      <c r="J87" s="330"/>
      <c r="K87" s="330"/>
      <c r="L87" s="330"/>
      <c r="M87" s="330"/>
      <c r="N87" s="330"/>
      <c r="O87" s="332"/>
      <c r="P87" s="332"/>
      <c r="Q87" s="157"/>
      <c r="R87" s="157"/>
      <c r="S87" s="157"/>
      <c r="T87" s="157"/>
      <c r="U87" s="157"/>
      <c r="V87" s="157"/>
      <c r="W87" s="157"/>
    </row>
    <row r="88" customFormat="false" ht="11.25" hidden="false" customHeight="false" outlineLevel="0" collapsed="false">
      <c r="A88" s="329"/>
      <c r="B88" s="329"/>
      <c r="C88" s="329"/>
      <c r="D88" s="329"/>
      <c r="E88" s="329"/>
      <c r="F88" s="329"/>
      <c r="G88" s="329"/>
      <c r="H88" s="330"/>
      <c r="I88" s="330"/>
      <c r="J88" s="330"/>
      <c r="K88" s="330"/>
      <c r="L88" s="330"/>
      <c r="M88" s="330"/>
      <c r="N88" s="330"/>
      <c r="O88" s="332"/>
      <c r="P88" s="332"/>
      <c r="Q88" s="157"/>
      <c r="R88" s="157"/>
      <c r="S88" s="157"/>
      <c r="T88" s="157"/>
      <c r="U88" s="157"/>
      <c r="V88" s="157"/>
      <c r="W88" s="157"/>
    </row>
    <row r="89" customFormat="false" ht="11.25" hidden="false" customHeight="false" outlineLevel="0" collapsed="false">
      <c r="A89" s="329"/>
      <c r="B89" s="329"/>
      <c r="C89" s="329"/>
      <c r="D89" s="329"/>
      <c r="E89" s="329"/>
      <c r="F89" s="329"/>
      <c r="G89" s="329"/>
      <c r="H89" s="330"/>
      <c r="I89" s="330"/>
      <c r="J89" s="330"/>
      <c r="K89" s="330"/>
      <c r="L89" s="330"/>
      <c r="M89" s="330"/>
      <c r="N89" s="330"/>
      <c r="O89" s="332"/>
      <c r="P89" s="332"/>
      <c r="Q89" s="157"/>
      <c r="R89" s="157"/>
      <c r="S89" s="157"/>
      <c r="T89" s="157"/>
      <c r="U89" s="157"/>
      <c r="V89" s="157"/>
      <c r="W89" s="157"/>
    </row>
    <row r="90" customFormat="false" ht="11.25" hidden="false" customHeight="false" outlineLevel="0" collapsed="false">
      <c r="A90" s="329"/>
      <c r="B90" s="329"/>
      <c r="C90" s="329"/>
      <c r="D90" s="329"/>
      <c r="E90" s="329"/>
      <c r="F90" s="329"/>
      <c r="G90" s="329"/>
      <c r="H90" s="330"/>
      <c r="I90" s="330"/>
      <c r="J90" s="330"/>
      <c r="K90" s="330"/>
      <c r="L90" s="330"/>
      <c r="M90" s="330"/>
      <c r="N90" s="330"/>
      <c r="O90" s="332"/>
      <c r="P90" s="332"/>
      <c r="Q90" s="157"/>
      <c r="R90" s="157"/>
      <c r="S90" s="157"/>
      <c r="T90" s="157"/>
      <c r="U90" s="157"/>
      <c r="V90" s="157"/>
      <c r="W90" s="157"/>
    </row>
    <row r="91" customFormat="false" ht="11.25" hidden="false" customHeight="false" outlineLevel="0" collapsed="false">
      <c r="A91" s="333"/>
      <c r="B91" s="333"/>
      <c r="C91" s="333"/>
      <c r="D91" s="333"/>
      <c r="E91" s="333"/>
      <c r="F91" s="333"/>
      <c r="G91" s="333"/>
      <c r="H91" s="334"/>
      <c r="I91" s="334"/>
      <c r="J91" s="334"/>
      <c r="K91" s="334"/>
      <c r="L91" s="335"/>
      <c r="M91" s="335"/>
      <c r="N91" s="335"/>
      <c r="O91" s="326"/>
      <c r="P91" s="326"/>
      <c r="Q91" s="157"/>
      <c r="R91" s="157"/>
      <c r="S91" s="157"/>
      <c r="T91" s="157"/>
      <c r="U91" s="157"/>
      <c r="V91" s="157"/>
      <c r="W91" s="157"/>
    </row>
    <row r="92" customFormat="false" ht="11.25" hidden="false" customHeight="false" outlineLevel="0" collapsed="false">
      <c r="A92" s="336"/>
      <c r="B92" s="336"/>
      <c r="C92" s="336"/>
      <c r="D92" s="336"/>
      <c r="E92" s="336"/>
      <c r="F92" s="336"/>
      <c r="G92" s="336"/>
      <c r="H92" s="334"/>
      <c r="I92" s="334"/>
      <c r="J92" s="334"/>
      <c r="K92" s="334"/>
      <c r="L92" s="335"/>
      <c r="M92" s="335"/>
      <c r="N92" s="335"/>
      <c r="O92" s="326"/>
      <c r="P92" s="326"/>
      <c r="Q92" s="157"/>
      <c r="R92" s="157"/>
      <c r="S92" s="157"/>
      <c r="T92" s="157"/>
      <c r="U92" s="157"/>
      <c r="V92" s="157"/>
      <c r="W92" s="157"/>
    </row>
    <row r="93" customFormat="false" ht="11.25" hidden="false" customHeight="false" outlineLevel="0" collapsed="false">
      <c r="A93" s="337"/>
      <c r="B93" s="337"/>
      <c r="C93" s="337"/>
      <c r="D93" s="337"/>
      <c r="E93" s="337"/>
      <c r="F93" s="337"/>
      <c r="G93" s="337"/>
      <c r="H93" s="334"/>
      <c r="I93" s="334"/>
      <c r="J93" s="334"/>
      <c r="K93" s="334"/>
      <c r="L93" s="335"/>
      <c r="M93" s="335"/>
      <c r="N93" s="326"/>
      <c r="O93" s="326"/>
      <c r="P93" s="326"/>
      <c r="Q93" s="157"/>
      <c r="R93" s="157"/>
      <c r="S93" s="157"/>
      <c r="T93" s="157"/>
      <c r="U93" s="157"/>
      <c r="V93" s="157"/>
      <c r="W93" s="157"/>
    </row>
    <row r="94" customFormat="false" ht="11.25" hidden="false" customHeight="false" outlineLevel="0" collapsed="false">
      <c r="A94" s="333"/>
      <c r="B94" s="333"/>
      <c r="C94" s="333"/>
      <c r="D94" s="333"/>
      <c r="E94" s="333"/>
      <c r="F94" s="333"/>
      <c r="G94" s="333"/>
      <c r="H94" s="334"/>
      <c r="I94" s="334"/>
      <c r="J94" s="334"/>
      <c r="K94" s="334"/>
      <c r="L94" s="335"/>
      <c r="M94" s="335"/>
      <c r="N94" s="326"/>
      <c r="O94" s="326"/>
      <c r="P94" s="326"/>
      <c r="Q94" s="157"/>
      <c r="R94" s="157"/>
      <c r="S94" s="157"/>
      <c r="T94" s="157"/>
      <c r="U94" s="157"/>
      <c r="V94" s="157"/>
      <c r="W94" s="157"/>
    </row>
    <row r="95" customFormat="false" ht="11.25" hidden="false" customHeight="false" outlineLevel="0" collapsed="false">
      <c r="A95" s="326"/>
      <c r="B95" s="326"/>
      <c r="C95" s="326"/>
      <c r="D95" s="326"/>
      <c r="E95" s="326"/>
      <c r="F95" s="326"/>
      <c r="G95" s="326"/>
      <c r="H95" s="326"/>
      <c r="I95" s="326"/>
      <c r="J95" s="326"/>
      <c r="K95" s="326"/>
      <c r="L95" s="335"/>
      <c r="M95" s="335"/>
      <c r="N95" s="326"/>
      <c r="O95" s="326"/>
      <c r="P95" s="326"/>
      <c r="Q95" s="157"/>
      <c r="R95" s="157"/>
      <c r="S95" s="157"/>
      <c r="T95" s="157"/>
      <c r="U95" s="157"/>
      <c r="V95" s="157"/>
      <c r="W95" s="157"/>
    </row>
    <row r="96" customFormat="false" ht="11.25" hidden="false" customHeight="false" outlineLevel="0" collapsed="false">
      <c r="A96" s="326"/>
      <c r="B96" s="326"/>
      <c r="C96" s="326"/>
      <c r="D96" s="326"/>
      <c r="E96" s="326"/>
      <c r="F96" s="326"/>
      <c r="G96" s="326"/>
      <c r="H96" s="326"/>
      <c r="I96" s="326"/>
      <c r="J96" s="326"/>
      <c r="K96" s="326"/>
      <c r="L96" s="335"/>
      <c r="M96" s="335"/>
      <c r="N96" s="326"/>
      <c r="O96" s="326"/>
      <c r="P96" s="326"/>
      <c r="Q96" s="157"/>
      <c r="R96" s="157"/>
      <c r="S96" s="157"/>
      <c r="T96" s="157"/>
      <c r="U96" s="157"/>
      <c r="V96" s="157"/>
      <c r="W96" s="157"/>
    </row>
    <row r="97" customFormat="false" ht="11.25" hidden="false" customHeight="false" outlineLevel="0" collapsed="false">
      <c r="A97" s="326"/>
      <c r="B97" s="326"/>
      <c r="C97" s="326"/>
      <c r="D97" s="326"/>
      <c r="E97" s="326"/>
      <c r="F97" s="326"/>
      <c r="G97" s="326"/>
      <c r="H97" s="326"/>
      <c r="I97" s="326"/>
      <c r="J97" s="326"/>
      <c r="K97" s="326"/>
      <c r="L97" s="335"/>
      <c r="M97" s="335"/>
      <c r="N97" s="326"/>
      <c r="O97" s="326"/>
      <c r="P97" s="326"/>
      <c r="Q97" s="157"/>
      <c r="R97" s="157"/>
      <c r="S97" s="157"/>
      <c r="T97" s="157"/>
      <c r="U97" s="157"/>
      <c r="V97" s="157"/>
      <c r="W97" s="157"/>
    </row>
    <row r="98" customFormat="false" ht="11.25" hidden="false" customHeight="false" outlineLevel="0" collapsed="false">
      <c r="A98" s="326"/>
      <c r="B98" s="326"/>
      <c r="C98" s="326"/>
      <c r="D98" s="326"/>
      <c r="E98" s="326"/>
      <c r="F98" s="326"/>
      <c r="G98" s="326"/>
      <c r="H98" s="326"/>
      <c r="I98" s="326"/>
      <c r="J98" s="326"/>
      <c r="K98" s="326"/>
      <c r="L98" s="335"/>
      <c r="M98" s="335"/>
      <c r="N98" s="326"/>
      <c r="O98" s="326"/>
      <c r="P98" s="326"/>
      <c r="Q98" s="157"/>
      <c r="R98" s="157"/>
      <c r="S98" s="157"/>
      <c r="T98" s="157"/>
      <c r="U98" s="157"/>
      <c r="V98" s="157"/>
      <c r="W98" s="157"/>
    </row>
    <row r="99" customFormat="false" ht="11.25" hidden="false" customHeight="false" outlineLevel="0" collapsed="false">
      <c r="A99" s="326"/>
      <c r="B99" s="326"/>
      <c r="C99" s="326"/>
      <c r="D99" s="326"/>
      <c r="E99" s="326"/>
      <c r="F99" s="326"/>
      <c r="G99" s="326"/>
      <c r="H99" s="326"/>
      <c r="I99" s="326"/>
      <c r="J99" s="326"/>
      <c r="K99" s="326"/>
      <c r="L99" s="335"/>
      <c r="M99" s="335"/>
      <c r="N99" s="326"/>
      <c r="O99" s="326"/>
      <c r="P99" s="326"/>
      <c r="Q99" s="157"/>
      <c r="R99" s="157"/>
      <c r="S99" s="157"/>
      <c r="T99" s="157"/>
      <c r="U99" s="157"/>
      <c r="V99" s="157"/>
      <c r="W99" s="157"/>
    </row>
    <row r="100" customFormat="false" ht="11.25" hidden="false" customHeight="false" outlineLevel="0" collapsed="false">
      <c r="A100" s="326"/>
      <c r="B100" s="326"/>
      <c r="C100" s="326"/>
      <c r="D100" s="326"/>
      <c r="E100" s="326"/>
      <c r="F100" s="326"/>
      <c r="G100" s="326"/>
      <c r="H100" s="326"/>
      <c r="I100" s="326"/>
      <c r="J100" s="326"/>
      <c r="K100" s="326"/>
      <c r="L100" s="335"/>
      <c r="M100" s="335"/>
      <c r="N100" s="326"/>
      <c r="O100" s="326"/>
      <c r="P100" s="326"/>
      <c r="Q100" s="157"/>
      <c r="R100" s="157"/>
      <c r="S100" s="157"/>
      <c r="T100" s="157"/>
      <c r="U100" s="157"/>
      <c r="V100" s="157"/>
      <c r="W100" s="157"/>
    </row>
    <row r="101" customFormat="false" ht="11.25" hidden="false" customHeight="false" outlineLevel="0" collapsed="false">
      <c r="A101" s="326"/>
      <c r="B101" s="326"/>
      <c r="C101" s="326"/>
      <c r="D101" s="326"/>
      <c r="E101" s="326"/>
      <c r="F101" s="326"/>
      <c r="G101" s="326"/>
      <c r="H101" s="326"/>
      <c r="I101" s="326"/>
      <c r="J101" s="326"/>
      <c r="K101" s="326"/>
      <c r="L101" s="335"/>
      <c r="M101" s="335"/>
      <c r="N101" s="326"/>
      <c r="O101" s="326"/>
      <c r="P101" s="326"/>
      <c r="Q101" s="157"/>
      <c r="R101" s="157"/>
      <c r="S101" s="157"/>
      <c r="T101" s="157"/>
      <c r="U101" s="157"/>
      <c r="V101" s="157"/>
      <c r="W101" s="157"/>
    </row>
    <row r="102" customFormat="false" ht="11.25" hidden="false" customHeight="false" outlineLevel="0" collapsed="false">
      <c r="A102" s="157"/>
      <c r="B102" s="157"/>
      <c r="C102" s="157"/>
      <c r="D102" s="157"/>
      <c r="E102" s="157"/>
      <c r="F102" s="157"/>
      <c r="G102" s="157"/>
      <c r="H102" s="338"/>
      <c r="I102" s="338"/>
      <c r="J102" s="338"/>
      <c r="K102" s="338"/>
      <c r="L102" s="338"/>
      <c r="M102" s="338"/>
      <c r="N102" s="338"/>
      <c r="O102" s="157"/>
      <c r="P102" s="157"/>
      <c r="Q102" s="157"/>
      <c r="R102" s="157"/>
      <c r="S102" s="157"/>
      <c r="T102" s="157"/>
      <c r="U102" s="157"/>
      <c r="V102" s="157"/>
      <c r="W102" s="157"/>
    </row>
    <row r="103" customFormat="false" ht="11.25" hidden="false" customHeight="false" outlineLevel="0" collapsed="false">
      <c r="A103" s="157"/>
      <c r="B103" s="157"/>
      <c r="C103" s="157"/>
      <c r="D103" s="157"/>
      <c r="E103" s="157"/>
      <c r="F103" s="157"/>
      <c r="G103" s="157"/>
      <c r="H103" s="338"/>
      <c r="I103" s="338"/>
      <c r="J103" s="338"/>
      <c r="K103" s="338"/>
      <c r="L103" s="338"/>
      <c r="M103" s="338"/>
      <c r="N103" s="338"/>
      <c r="O103" s="157"/>
      <c r="P103" s="157"/>
      <c r="Q103" s="157"/>
      <c r="R103" s="157"/>
      <c r="S103" s="157"/>
      <c r="T103" s="157"/>
      <c r="U103" s="157"/>
      <c r="V103" s="157"/>
      <c r="W103" s="157"/>
    </row>
    <row r="104" customFormat="false" ht="11.25" hidden="false" customHeight="false" outlineLevel="0" collapsed="false">
      <c r="A104" s="157"/>
      <c r="B104" s="157"/>
      <c r="C104" s="157"/>
      <c r="D104" s="157"/>
      <c r="E104" s="157"/>
      <c r="F104" s="157"/>
      <c r="G104" s="157"/>
      <c r="H104" s="338"/>
      <c r="I104" s="338"/>
      <c r="J104" s="338"/>
      <c r="K104" s="338"/>
      <c r="L104" s="338"/>
      <c r="M104" s="338"/>
      <c r="N104" s="338"/>
      <c r="O104" s="157"/>
      <c r="P104" s="157"/>
      <c r="Q104" s="157"/>
      <c r="R104" s="157"/>
      <c r="S104" s="157"/>
      <c r="T104" s="157"/>
      <c r="U104" s="157"/>
      <c r="V104" s="157"/>
      <c r="W104" s="157"/>
    </row>
    <row r="105" customFormat="false" ht="11.25" hidden="false" customHeight="false" outlineLevel="0" collapsed="false">
      <c r="A105" s="157"/>
      <c r="B105" s="157"/>
      <c r="C105" s="157"/>
      <c r="D105" s="157"/>
      <c r="E105" s="157"/>
      <c r="F105" s="157"/>
      <c r="G105" s="157"/>
      <c r="H105" s="338"/>
      <c r="I105" s="338"/>
      <c r="J105" s="338"/>
      <c r="K105" s="338"/>
      <c r="L105" s="338"/>
      <c r="M105" s="338"/>
      <c r="N105" s="338"/>
      <c r="O105" s="157"/>
      <c r="P105" s="157"/>
      <c r="Q105" s="157"/>
      <c r="R105" s="157"/>
      <c r="S105" s="157"/>
      <c r="T105" s="157"/>
      <c r="U105" s="157"/>
      <c r="V105" s="157"/>
      <c r="W105" s="157"/>
    </row>
    <row r="106" customFormat="false" ht="11.25" hidden="false" customHeight="false" outlineLevel="0" collapsed="false">
      <c r="A106" s="157"/>
      <c r="B106" s="157"/>
      <c r="C106" s="157"/>
      <c r="D106" s="157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</row>
    <row r="107" customFormat="false" ht="11.25" hidden="false" customHeight="false" outlineLevel="0" collapsed="false">
      <c r="A107" s="157"/>
      <c r="B107" s="157"/>
      <c r="C107" s="157"/>
      <c r="D107" s="157"/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</row>
    <row r="108" customFormat="false" ht="11.25" hidden="false" customHeight="false" outlineLevel="0" collapsed="false">
      <c r="A108" s="157"/>
      <c r="B108" s="157"/>
      <c r="C108" s="157"/>
      <c r="D108" s="157"/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</row>
    <row r="109" customFormat="false" ht="11.25" hidden="false" customHeight="false" outlineLevel="0" collapsed="false">
      <c r="A109" s="157"/>
      <c r="B109" s="157"/>
      <c r="C109" s="157"/>
      <c r="D109" s="157"/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157"/>
      <c r="V109" s="157"/>
      <c r="W109" s="157"/>
    </row>
    <row r="110" customFormat="false" ht="11.25" hidden="false" customHeight="false" outlineLevel="0" collapsed="false">
      <c r="A110" s="157"/>
      <c r="B110" s="157"/>
      <c r="C110" s="157"/>
      <c r="D110" s="157"/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157"/>
      <c r="V110" s="157"/>
      <c r="W110" s="157"/>
    </row>
    <row r="111" customFormat="false" ht="11.25" hidden="false" customHeight="false" outlineLevel="0" collapsed="false">
      <c r="A111" s="157"/>
      <c r="B111" s="157"/>
      <c r="C111" s="157"/>
      <c r="D111" s="157"/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157"/>
      <c r="V111" s="157"/>
      <c r="W111" s="157"/>
    </row>
    <row r="112" customFormat="false" ht="11.25" hidden="false" customHeight="false" outlineLevel="0" collapsed="false">
      <c r="A112" s="157"/>
      <c r="B112" s="157"/>
      <c r="C112" s="157"/>
      <c r="D112" s="157"/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7"/>
      <c r="V112" s="157"/>
      <c r="W112" s="157"/>
    </row>
    <row r="113" customFormat="false" ht="11.25" hidden="false" customHeight="false" outlineLevel="0" collapsed="false">
      <c r="A113" s="157"/>
      <c r="B113" s="157"/>
      <c r="C113" s="157"/>
      <c r="D113" s="157"/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7"/>
      <c r="V113" s="157"/>
      <c r="W113" s="157"/>
    </row>
    <row r="114" customFormat="false" ht="11.25" hidden="false" customHeight="false" outlineLevel="0" collapsed="false">
      <c r="A114" s="157"/>
      <c r="B114" s="157"/>
      <c r="C114" s="157"/>
      <c r="D114" s="157"/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157"/>
      <c r="V114" s="157"/>
      <c r="W114" s="157"/>
    </row>
    <row r="115" customFormat="false" ht="11.25" hidden="false" customHeight="false" outlineLevel="0" collapsed="false">
      <c r="A115" s="157"/>
      <c r="B115" s="157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</row>
    <row r="116" customFormat="false" ht="11.25" hidden="false" customHeight="false" outlineLevel="0" collapsed="false">
      <c r="A116" s="157"/>
      <c r="B116" s="157"/>
      <c r="C116" s="157"/>
      <c r="D116" s="157"/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157"/>
      <c r="V116" s="157"/>
      <c r="W116" s="157"/>
    </row>
    <row r="117" customFormat="false" ht="11.25" hidden="false" customHeight="false" outlineLevel="0" collapsed="false">
      <c r="A117" s="157"/>
      <c r="B117" s="157"/>
      <c r="C117" s="157"/>
      <c r="D117" s="157"/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157"/>
      <c r="V117" s="157"/>
      <c r="W117" s="157"/>
    </row>
    <row r="118" customFormat="false" ht="11.25" hidden="false" customHeight="false" outlineLevel="0" collapsed="false">
      <c r="A118" s="157"/>
      <c r="B118" s="157"/>
      <c r="C118" s="157"/>
      <c r="D118" s="157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157"/>
    </row>
    <row r="119" customFormat="false" ht="11.25" hidden="false" customHeight="false" outlineLevel="0" collapsed="false">
      <c r="A119" s="157"/>
      <c r="B119" s="157"/>
      <c r="C119" s="157"/>
      <c r="D119" s="157"/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157"/>
      <c r="V119" s="157"/>
      <c r="W119" s="157"/>
    </row>
    <row r="120" customFormat="false" ht="11.25" hidden="false" customHeight="false" outlineLevel="0" collapsed="false">
      <c r="A120" s="157"/>
      <c r="B120" s="157"/>
      <c r="C120" s="157"/>
      <c r="D120" s="157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</row>
    <row r="121" customFormat="false" ht="11.25" hidden="false" customHeight="false" outlineLevel="0" collapsed="false">
      <c r="A121" s="157"/>
      <c r="B121" s="157"/>
      <c r="C121" s="157"/>
      <c r="D121" s="157"/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157"/>
      <c r="V121" s="157"/>
      <c r="W121" s="157"/>
    </row>
    <row r="122" customFormat="false" ht="11.25" hidden="false" customHeight="false" outlineLevel="0" collapsed="false">
      <c r="A122" s="157"/>
      <c r="B122" s="157"/>
      <c r="C122" s="157"/>
      <c r="D122" s="157"/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157"/>
      <c r="V122" s="157"/>
      <c r="W122" s="157"/>
    </row>
    <row r="123" customFormat="false" ht="11.25" hidden="false" customHeight="false" outlineLevel="0" collapsed="false">
      <c r="A123" s="157"/>
      <c r="B123" s="157"/>
      <c r="C123" s="157"/>
      <c r="D123" s="157"/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7"/>
      <c r="U123" s="157"/>
      <c r="V123" s="157"/>
      <c r="W123" s="157"/>
    </row>
    <row r="124" customFormat="false" ht="11.25" hidden="false" customHeight="false" outlineLevel="0" collapsed="false">
      <c r="A124" s="157"/>
      <c r="B124" s="157"/>
      <c r="C124" s="157"/>
      <c r="D124" s="157"/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  <c r="U124" s="157"/>
      <c r="V124" s="157"/>
      <c r="W124" s="157"/>
    </row>
    <row r="125" customFormat="false" ht="11.25" hidden="false" customHeight="false" outlineLevel="0" collapsed="false">
      <c r="A125" s="157"/>
      <c r="B125" s="157"/>
      <c r="C125" s="157"/>
      <c r="D125" s="157"/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157"/>
      <c r="V125" s="157"/>
      <c r="W125" s="157"/>
    </row>
    <row r="126" customFormat="false" ht="11.25" hidden="false" customHeight="false" outlineLevel="0" collapsed="false">
      <c r="A126" s="157"/>
      <c r="B126" s="157"/>
      <c r="C126" s="157"/>
      <c r="D126" s="157"/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</row>
    <row r="127" customFormat="false" ht="11.25" hidden="false" customHeight="false" outlineLevel="0" collapsed="false">
      <c r="A127" s="157"/>
      <c r="B127" s="157"/>
      <c r="C127" s="157"/>
      <c r="D127" s="157"/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157"/>
      <c r="V127" s="157"/>
      <c r="W127" s="157"/>
    </row>
    <row r="128" customFormat="false" ht="11.25" hidden="false" customHeight="false" outlineLevel="0" collapsed="false">
      <c r="A128" s="157"/>
      <c r="B128" s="157"/>
      <c r="C128" s="157"/>
      <c r="D128" s="157"/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  <c r="T128" s="157"/>
      <c r="U128" s="157"/>
      <c r="V128" s="157"/>
      <c r="W128" s="157"/>
    </row>
    <row r="129" customFormat="false" ht="11.25" hidden="false" customHeight="false" outlineLevel="0" collapsed="false">
      <c r="A129" s="157"/>
      <c r="B129" s="157"/>
      <c r="C129" s="157"/>
      <c r="D129" s="157"/>
      <c r="E129" s="157"/>
      <c r="F129" s="157"/>
      <c r="G129" s="157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157"/>
      <c r="V129" s="157"/>
      <c r="W129" s="157"/>
    </row>
    <row r="130" customFormat="false" ht="11.25" hidden="false" customHeight="false" outlineLevel="0" collapsed="false">
      <c r="A130" s="157"/>
      <c r="B130" s="157"/>
      <c r="C130" s="157"/>
      <c r="D130" s="157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</row>
    <row r="131" customFormat="false" ht="11.25" hidden="false" customHeight="false" outlineLevel="0" collapsed="false">
      <c r="A131" s="157"/>
      <c r="B131" s="157"/>
      <c r="C131" s="157"/>
      <c r="D131" s="157"/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</row>
    <row r="132" customFormat="false" ht="11.25" hidden="false" customHeight="false" outlineLevel="0" collapsed="false">
      <c r="A132" s="157"/>
      <c r="B132" s="157"/>
      <c r="C132" s="157"/>
      <c r="D132" s="157"/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</row>
    <row r="133" customFormat="false" ht="11.25" hidden="false" customHeight="false" outlineLevel="0" collapsed="false">
      <c r="A133" s="157"/>
      <c r="B133" s="157"/>
      <c r="C133" s="157"/>
      <c r="D133" s="157"/>
      <c r="E133" s="157"/>
      <c r="F133" s="157"/>
      <c r="G133" s="157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157"/>
      <c r="V133" s="157"/>
      <c r="W133" s="157"/>
    </row>
    <row r="134" customFormat="false" ht="11.25" hidden="false" customHeight="false" outlineLevel="0" collapsed="false">
      <c r="A134" s="157"/>
      <c r="B134" s="157"/>
      <c r="C134" s="157"/>
      <c r="D134" s="157"/>
      <c r="E134" s="157"/>
      <c r="F134" s="157"/>
      <c r="G134" s="157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157"/>
      <c r="V134" s="157"/>
      <c r="W134" s="157"/>
    </row>
    <row r="135" customFormat="false" ht="11.25" hidden="false" customHeight="false" outlineLevel="0" collapsed="false">
      <c r="A135" s="157"/>
      <c r="B135" s="157"/>
      <c r="C135" s="157"/>
      <c r="D135" s="157"/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</row>
    <row r="136" customFormat="false" ht="11.25" hidden="false" customHeight="false" outlineLevel="0" collapsed="false">
      <c r="A136" s="157"/>
      <c r="B136" s="157"/>
      <c r="C136" s="157"/>
      <c r="D136" s="157"/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</row>
    <row r="137" customFormat="false" ht="11.25" hidden="false" customHeight="false" outlineLevel="0" collapsed="false">
      <c r="A137" s="157"/>
      <c r="B137" s="157"/>
      <c r="C137" s="157"/>
      <c r="D137" s="157"/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</row>
    <row r="138" customFormat="false" ht="11.25" hidden="false" customHeight="false" outlineLevel="0" collapsed="false">
      <c r="A138" s="157"/>
      <c r="B138" s="157"/>
      <c r="C138" s="157"/>
      <c r="D138" s="157"/>
      <c r="E138" s="157"/>
      <c r="F138" s="157"/>
      <c r="G138" s="157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157"/>
      <c r="V138" s="157"/>
      <c r="W138" s="157"/>
    </row>
    <row r="139" customFormat="false" ht="11.25" hidden="false" customHeight="false" outlineLevel="0" collapsed="false">
      <c r="A139" s="157"/>
      <c r="B139" s="157"/>
      <c r="C139" s="157"/>
      <c r="D139" s="157"/>
      <c r="E139" s="157"/>
      <c r="F139" s="157"/>
      <c r="G139" s="157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157"/>
      <c r="V139" s="157"/>
      <c r="W139" s="157"/>
    </row>
    <row r="140" customFormat="false" ht="11.25" hidden="false" customHeight="false" outlineLevel="0" collapsed="false">
      <c r="A140" s="157"/>
      <c r="B140" s="157"/>
      <c r="C140" s="157"/>
      <c r="D140" s="157"/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</row>
    <row r="141" customFormat="false" ht="11.25" hidden="false" customHeight="false" outlineLevel="0" collapsed="false">
      <c r="A141" s="157"/>
      <c r="B141" s="157"/>
      <c r="C141" s="157"/>
      <c r="D141" s="157"/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</row>
    <row r="142" customFormat="false" ht="11.25" hidden="false" customHeight="false" outlineLevel="0" collapsed="false">
      <c r="A142" s="157"/>
      <c r="B142" s="157"/>
      <c r="C142" s="157"/>
      <c r="D142" s="157"/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</row>
    <row r="143" customFormat="false" ht="11.25" hidden="false" customHeight="false" outlineLevel="0" collapsed="false">
      <c r="A143" s="157"/>
      <c r="B143" s="157"/>
      <c r="C143" s="157"/>
      <c r="D143" s="157"/>
      <c r="E143" s="157"/>
      <c r="F143" s="157"/>
      <c r="G143" s="157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157"/>
      <c r="V143" s="157"/>
      <c r="W143" s="157"/>
    </row>
    <row r="144" customFormat="false" ht="11.25" hidden="false" customHeight="false" outlineLevel="0" collapsed="false">
      <c r="A144" s="157"/>
      <c r="B144" s="157"/>
      <c r="C144" s="157"/>
      <c r="D144" s="157"/>
      <c r="E144" s="157"/>
      <c r="F144" s="157"/>
      <c r="G144" s="157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157"/>
      <c r="V144" s="157"/>
      <c r="W144" s="157"/>
    </row>
    <row r="145" customFormat="false" ht="11.25" hidden="false" customHeight="false" outlineLevel="0" collapsed="false">
      <c r="A145" s="157"/>
      <c r="B145" s="157"/>
      <c r="C145" s="157"/>
      <c r="D145" s="157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</row>
    <row r="146" customFormat="false" ht="11.25" hidden="false" customHeight="false" outlineLevel="0" collapsed="false">
      <c r="A146" s="157"/>
      <c r="B146" s="157"/>
      <c r="C146" s="157"/>
      <c r="D146" s="157"/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</row>
    <row r="147" customFormat="false" ht="11.25" hidden="false" customHeight="false" outlineLevel="0" collapsed="false">
      <c r="A147" s="157"/>
      <c r="B147" s="157"/>
      <c r="C147" s="157"/>
      <c r="D147" s="157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</row>
    <row r="148" customFormat="false" ht="11.25" hidden="false" customHeight="false" outlineLevel="0" collapsed="false">
      <c r="A148" s="157"/>
      <c r="B148" s="157"/>
      <c r="C148" s="157"/>
      <c r="D148" s="157"/>
      <c r="E148" s="157"/>
      <c r="F148" s="157"/>
      <c r="G148" s="157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157"/>
      <c r="V148" s="157"/>
      <c r="W148" s="157"/>
    </row>
    <row r="149" customFormat="false" ht="11.25" hidden="false" customHeight="false" outlineLevel="0" collapsed="false">
      <c r="A149" s="157"/>
      <c r="B149" s="157"/>
      <c r="C149" s="157"/>
      <c r="D149" s="157"/>
      <c r="E149" s="157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157"/>
      <c r="V149" s="157"/>
      <c r="W149" s="157"/>
    </row>
    <row r="150" customFormat="false" ht="11.25" hidden="false" customHeight="false" outlineLevel="0" collapsed="false">
      <c r="A150" s="157"/>
      <c r="B150" s="157"/>
      <c r="C150" s="157"/>
      <c r="D150" s="157"/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</row>
    <row r="151" customFormat="false" ht="11.25" hidden="false" customHeight="false" outlineLevel="0" collapsed="false">
      <c r="A151" s="157"/>
      <c r="B151" s="157"/>
      <c r="C151" s="157"/>
      <c r="D151" s="157"/>
      <c r="E151" s="157"/>
      <c r="F151" s="157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157"/>
      <c r="V151" s="157"/>
      <c r="W151" s="157"/>
    </row>
    <row r="152" customFormat="false" ht="11.25" hidden="false" customHeight="false" outlineLevel="0" collapsed="false">
      <c r="A152" s="157"/>
      <c r="B152" s="157"/>
      <c r="C152" s="157"/>
      <c r="D152" s="157"/>
      <c r="E152" s="157"/>
      <c r="F152" s="157"/>
      <c r="G152" s="157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157"/>
      <c r="V152" s="157"/>
      <c r="W152" s="157"/>
    </row>
    <row r="153" customFormat="false" ht="11.25" hidden="false" customHeight="false" outlineLevel="0" collapsed="false">
      <c r="A153" s="157"/>
      <c r="B153" s="157"/>
      <c r="C153" s="157"/>
      <c r="D153" s="157"/>
      <c r="E153" s="157"/>
      <c r="F153" s="157"/>
      <c r="G153" s="157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157"/>
      <c r="V153" s="157"/>
      <c r="W153" s="157"/>
    </row>
    <row r="154" customFormat="false" ht="11.25" hidden="false" customHeight="false" outlineLevel="0" collapsed="false">
      <c r="A154" s="157"/>
      <c r="B154" s="157"/>
      <c r="C154" s="157"/>
      <c r="D154" s="157"/>
      <c r="E154" s="157"/>
      <c r="F154" s="157"/>
      <c r="G154" s="157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  <c r="T154" s="157"/>
      <c r="U154" s="157"/>
      <c r="V154" s="157"/>
      <c r="W154" s="157"/>
    </row>
    <row r="155" customFormat="false" ht="11.25" hidden="false" customHeight="false" outlineLevel="0" collapsed="false">
      <c r="A155" s="157"/>
      <c r="B155" s="157"/>
      <c r="C155" s="157"/>
      <c r="D155" s="157"/>
      <c r="E155" s="157"/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157"/>
      <c r="V155" s="157"/>
      <c r="W155" s="157"/>
    </row>
    <row r="156" customFormat="false" ht="11.25" hidden="false" customHeight="false" outlineLevel="0" collapsed="false">
      <c r="A156" s="157"/>
      <c r="B156" s="157"/>
      <c r="C156" s="157"/>
      <c r="D156" s="157"/>
      <c r="E156" s="157"/>
      <c r="F156" s="157"/>
      <c r="G156" s="157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157"/>
      <c r="V156" s="157"/>
      <c r="W156" s="157"/>
    </row>
    <row r="157" customFormat="false" ht="11.25" hidden="false" customHeight="false" outlineLevel="0" collapsed="false">
      <c r="A157" s="157"/>
      <c r="B157" s="157"/>
      <c r="C157" s="157"/>
      <c r="D157" s="157"/>
      <c r="E157" s="157"/>
      <c r="F157" s="157"/>
      <c r="G157" s="157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  <c r="T157" s="157"/>
      <c r="U157" s="157"/>
      <c r="V157" s="157"/>
      <c r="W157" s="157"/>
    </row>
    <row r="158" customFormat="false" ht="11.25" hidden="false" customHeight="false" outlineLevel="0" collapsed="false">
      <c r="A158" s="157"/>
      <c r="B158" s="157"/>
      <c r="C158" s="157"/>
      <c r="D158" s="157"/>
      <c r="E158" s="157"/>
      <c r="F158" s="157"/>
      <c r="G158" s="157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157"/>
      <c r="V158" s="157"/>
      <c r="W158" s="157"/>
    </row>
    <row r="159" customFormat="false" ht="11.25" hidden="false" customHeight="false" outlineLevel="0" collapsed="false">
      <c r="A159" s="157"/>
      <c r="B159" s="157"/>
      <c r="C159" s="157"/>
      <c r="D159" s="157"/>
      <c r="E159" s="157"/>
      <c r="F159" s="157"/>
      <c r="G159" s="157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  <c r="T159" s="157"/>
      <c r="U159" s="157"/>
      <c r="V159" s="157"/>
      <c r="W159" s="157"/>
    </row>
    <row r="160" customFormat="false" ht="11.25" hidden="false" customHeight="false" outlineLevel="0" collapsed="false">
      <c r="A160" s="157"/>
      <c r="B160" s="157"/>
      <c r="C160" s="157"/>
      <c r="D160" s="157"/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157"/>
      <c r="V160" s="157"/>
      <c r="W160" s="157"/>
    </row>
    <row r="161" customFormat="false" ht="11.25" hidden="false" customHeight="false" outlineLevel="0" collapsed="false">
      <c r="A161" s="157"/>
      <c r="B161" s="157"/>
      <c r="C161" s="157"/>
      <c r="D161" s="157"/>
      <c r="E161" s="157"/>
      <c r="F161" s="157"/>
      <c r="G161" s="157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157"/>
      <c r="V161" s="157"/>
      <c r="W161" s="157"/>
    </row>
    <row r="162" customFormat="false" ht="11.25" hidden="false" customHeight="false" outlineLevel="0" collapsed="false">
      <c r="A162" s="157"/>
      <c r="B162" s="157"/>
      <c r="C162" s="157"/>
      <c r="D162" s="157"/>
      <c r="E162" s="157"/>
      <c r="F162" s="157"/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157"/>
      <c r="V162" s="157"/>
      <c r="W162" s="157"/>
    </row>
    <row r="163" customFormat="false" ht="11.25" hidden="false" customHeight="false" outlineLevel="0" collapsed="false">
      <c r="A163" s="157"/>
      <c r="B163" s="157"/>
      <c r="C163" s="157"/>
      <c r="D163" s="157"/>
      <c r="E163" s="157"/>
      <c r="F163" s="157"/>
      <c r="G163" s="157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157"/>
      <c r="V163" s="157"/>
      <c r="W163" s="157"/>
    </row>
    <row r="164" customFormat="false" ht="11.25" hidden="false" customHeight="false" outlineLevel="0" collapsed="false">
      <c r="A164" s="157"/>
      <c r="B164" s="157"/>
      <c r="C164" s="157"/>
      <c r="D164" s="157"/>
      <c r="E164" s="157"/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157"/>
      <c r="V164" s="157"/>
      <c r="W164" s="157"/>
    </row>
    <row r="165" customFormat="false" ht="11.25" hidden="false" customHeight="false" outlineLevel="0" collapsed="false">
      <c r="A165" s="157"/>
      <c r="B165" s="157"/>
      <c r="C165" s="157"/>
      <c r="D165" s="157"/>
      <c r="E165" s="157"/>
      <c r="F165" s="157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157"/>
      <c r="V165" s="157"/>
      <c r="W165" s="157"/>
    </row>
    <row r="166" customFormat="false" ht="11.25" hidden="false" customHeight="false" outlineLevel="0" collapsed="false">
      <c r="A166" s="157"/>
      <c r="B166" s="157"/>
      <c r="C166" s="157"/>
      <c r="D166" s="157"/>
      <c r="E166" s="157"/>
      <c r="F166" s="157"/>
      <c r="G166" s="157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  <c r="T166" s="157"/>
      <c r="U166" s="157"/>
      <c r="V166" s="157"/>
      <c r="W166" s="157"/>
    </row>
    <row r="167" customFormat="false" ht="11.25" hidden="false" customHeight="false" outlineLevel="0" collapsed="false">
      <c r="A167" s="157"/>
      <c r="B167" s="157"/>
      <c r="C167" s="157"/>
      <c r="D167" s="157"/>
      <c r="E167" s="157"/>
      <c r="F167" s="157"/>
      <c r="G167" s="157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  <c r="T167" s="157"/>
      <c r="U167" s="157"/>
      <c r="V167" s="157"/>
      <c r="W167" s="157"/>
    </row>
    <row r="168" customFormat="false" ht="11.25" hidden="false" customHeight="false" outlineLevel="0" collapsed="false">
      <c r="A168" s="157"/>
      <c r="B168" s="157"/>
      <c r="C168" s="157"/>
      <c r="D168" s="157"/>
      <c r="E168" s="157"/>
      <c r="F168" s="157"/>
      <c r="G168" s="157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157"/>
      <c r="V168" s="157"/>
      <c r="W168" s="157"/>
    </row>
    <row r="169" customFormat="false" ht="11.25" hidden="false" customHeight="false" outlineLevel="0" collapsed="false">
      <c r="A169" s="157"/>
      <c r="B169" s="157"/>
      <c r="C169" s="157"/>
      <c r="D169" s="157"/>
      <c r="E169" s="157"/>
      <c r="F169" s="157"/>
      <c r="G169" s="157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157"/>
      <c r="V169" s="157"/>
      <c r="W169" s="157"/>
    </row>
    <row r="170" customFormat="false" ht="11.25" hidden="false" customHeight="false" outlineLevel="0" collapsed="false">
      <c r="A170" s="157"/>
      <c r="B170" s="157"/>
      <c r="C170" s="157"/>
      <c r="D170" s="157"/>
      <c r="E170" s="157"/>
      <c r="F170" s="157"/>
      <c r="G170" s="157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157"/>
      <c r="V170" s="157"/>
      <c r="W170" s="157"/>
    </row>
    <row r="171" customFormat="false" ht="11.25" hidden="false" customHeight="false" outlineLevel="0" collapsed="false">
      <c r="A171" s="157"/>
      <c r="B171" s="157"/>
      <c r="C171" s="157"/>
      <c r="D171" s="157"/>
      <c r="E171" s="157"/>
      <c r="F171" s="157"/>
      <c r="G171" s="157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  <c r="T171" s="157"/>
      <c r="U171" s="157"/>
      <c r="V171" s="157"/>
      <c r="W171" s="157"/>
    </row>
    <row r="172" customFormat="false" ht="11.25" hidden="false" customHeight="false" outlineLevel="0" collapsed="false">
      <c r="A172" s="157"/>
      <c r="B172" s="157"/>
      <c r="C172" s="157"/>
      <c r="D172" s="157"/>
      <c r="E172" s="157"/>
      <c r="F172" s="157"/>
      <c r="G172" s="157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  <c r="T172" s="157"/>
      <c r="U172" s="157"/>
      <c r="V172" s="157"/>
      <c r="W172" s="157"/>
    </row>
    <row r="173" customFormat="false" ht="11.25" hidden="false" customHeight="false" outlineLevel="0" collapsed="false">
      <c r="A173" s="157"/>
      <c r="B173" s="157"/>
      <c r="C173" s="157"/>
      <c r="D173" s="157"/>
      <c r="E173" s="157"/>
      <c r="F173" s="157"/>
      <c r="G173" s="157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57"/>
      <c r="U173" s="157"/>
      <c r="V173" s="157"/>
      <c r="W173" s="157"/>
    </row>
    <row r="174" customFormat="false" ht="11.25" hidden="false" customHeight="false" outlineLevel="0" collapsed="false">
      <c r="A174" s="157"/>
      <c r="B174" s="157"/>
      <c r="C174" s="157"/>
      <c r="D174" s="157"/>
      <c r="E174" s="157"/>
      <c r="F174" s="157"/>
      <c r="G174" s="157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  <c r="T174" s="157"/>
      <c r="U174" s="157"/>
      <c r="V174" s="157"/>
      <c r="W174" s="157"/>
    </row>
    <row r="175" customFormat="false" ht="11.25" hidden="false" customHeight="false" outlineLevel="0" collapsed="false">
      <c r="A175" s="157"/>
      <c r="B175" s="157"/>
      <c r="C175" s="157"/>
      <c r="D175" s="157"/>
      <c r="E175" s="157"/>
      <c r="F175" s="157"/>
      <c r="G175" s="157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157"/>
      <c r="V175" s="157"/>
      <c r="W175" s="157"/>
    </row>
    <row r="176" customFormat="false" ht="11.25" hidden="false" customHeight="false" outlineLevel="0" collapsed="false">
      <c r="A176" s="157"/>
      <c r="B176" s="157"/>
      <c r="C176" s="157"/>
      <c r="D176" s="157"/>
      <c r="E176" s="157"/>
      <c r="F176" s="157"/>
      <c r="G176" s="157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  <c r="T176" s="157"/>
      <c r="U176" s="157"/>
      <c r="V176" s="157"/>
      <c r="W176" s="157"/>
    </row>
    <row r="177" customFormat="false" ht="11.25" hidden="false" customHeight="false" outlineLevel="0" collapsed="false">
      <c r="A177" s="157"/>
      <c r="B177" s="157"/>
      <c r="C177" s="157"/>
      <c r="D177" s="157"/>
      <c r="E177" s="157"/>
      <c r="F177" s="157"/>
      <c r="G177" s="157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  <c r="T177" s="157"/>
      <c r="U177" s="157"/>
      <c r="V177" s="157"/>
      <c r="W177" s="157"/>
    </row>
    <row r="178" customFormat="false" ht="11.25" hidden="false" customHeight="false" outlineLevel="0" collapsed="false">
      <c r="A178" s="157"/>
      <c r="B178" s="157"/>
      <c r="C178" s="157"/>
      <c r="D178" s="157"/>
      <c r="E178" s="157"/>
      <c r="F178" s="157"/>
      <c r="G178" s="157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  <c r="S178" s="157"/>
      <c r="T178" s="157"/>
      <c r="U178" s="157"/>
      <c r="V178" s="157"/>
      <c r="W178" s="157"/>
    </row>
    <row r="179" customFormat="false" ht="11.25" hidden="false" customHeight="false" outlineLevel="0" collapsed="false">
      <c r="A179" s="157"/>
      <c r="B179" s="157"/>
      <c r="C179" s="157"/>
      <c r="D179" s="157"/>
      <c r="E179" s="157"/>
      <c r="F179" s="157"/>
      <c r="G179" s="157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  <c r="T179" s="157"/>
      <c r="U179" s="157"/>
      <c r="V179" s="157"/>
      <c r="W179" s="157"/>
    </row>
    <row r="180" customFormat="false" ht="11.25" hidden="false" customHeight="false" outlineLevel="0" collapsed="false">
      <c r="A180" s="157"/>
      <c r="B180" s="157"/>
      <c r="C180" s="157"/>
      <c r="D180" s="157"/>
      <c r="E180" s="157"/>
      <c r="F180" s="157"/>
      <c r="G180" s="157"/>
      <c r="H180" s="157"/>
      <c r="I180" s="157"/>
      <c r="J180" s="157"/>
      <c r="K180" s="157"/>
      <c r="L180" s="157"/>
      <c r="M180" s="157"/>
      <c r="N180" s="157"/>
      <c r="O180" s="157"/>
      <c r="P180" s="157"/>
      <c r="Q180" s="157"/>
      <c r="R180" s="157"/>
      <c r="S180" s="157"/>
      <c r="T180" s="157"/>
      <c r="U180" s="157"/>
      <c r="V180" s="157"/>
      <c r="W180" s="157"/>
    </row>
    <row r="181" customFormat="false" ht="11.25" hidden="false" customHeight="false" outlineLevel="0" collapsed="false">
      <c r="A181" s="157"/>
      <c r="B181" s="157"/>
      <c r="C181" s="157"/>
      <c r="D181" s="157"/>
      <c r="E181" s="157"/>
      <c r="F181" s="157"/>
      <c r="G181" s="157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7"/>
      <c r="U181" s="157"/>
      <c r="V181" s="157"/>
      <c r="W181" s="157"/>
    </row>
    <row r="182" customFormat="false" ht="11.25" hidden="false" customHeight="false" outlineLevel="0" collapsed="false">
      <c r="A182" s="157"/>
      <c r="B182" s="157"/>
      <c r="C182" s="157"/>
      <c r="D182" s="157"/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157"/>
      <c r="V182" s="157"/>
      <c r="W182" s="157"/>
    </row>
    <row r="183" customFormat="false" ht="11.25" hidden="false" customHeight="false" outlineLevel="0" collapsed="false">
      <c r="A183" s="157"/>
      <c r="B183" s="157"/>
      <c r="C183" s="157"/>
      <c r="D183" s="157"/>
      <c r="E183" s="157"/>
      <c r="F183" s="157"/>
      <c r="G183" s="157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7"/>
      <c r="U183" s="157"/>
      <c r="V183" s="157"/>
      <c r="W183" s="157"/>
    </row>
    <row r="184" customFormat="false" ht="11.25" hidden="false" customHeight="false" outlineLevel="0" collapsed="false">
      <c r="A184" s="157"/>
      <c r="B184" s="157"/>
      <c r="C184" s="157"/>
      <c r="D184" s="157"/>
      <c r="E184" s="157"/>
      <c r="F184" s="157"/>
      <c r="G184" s="157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  <c r="T184" s="157"/>
      <c r="U184" s="157"/>
      <c r="V184" s="157"/>
      <c r="W184" s="157"/>
    </row>
    <row r="185" customFormat="false" ht="11.25" hidden="false" customHeight="false" outlineLevel="0" collapsed="false">
      <c r="A185" s="157"/>
      <c r="B185" s="157"/>
      <c r="C185" s="157"/>
      <c r="D185" s="157"/>
      <c r="E185" s="157"/>
      <c r="F185" s="157"/>
      <c r="G185" s="157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  <c r="T185" s="157"/>
      <c r="U185" s="157"/>
      <c r="V185" s="157"/>
      <c r="W185" s="157"/>
    </row>
    <row r="186" customFormat="false" ht="11.25" hidden="false" customHeight="false" outlineLevel="0" collapsed="false">
      <c r="A186" s="157"/>
      <c r="B186" s="157"/>
      <c r="C186" s="157"/>
      <c r="D186" s="157"/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157"/>
      <c r="V186" s="157"/>
      <c r="W186" s="157"/>
    </row>
    <row r="187" customFormat="false" ht="11.25" hidden="false" customHeight="false" outlineLevel="0" collapsed="false">
      <c r="A187" s="157"/>
      <c r="B187" s="157"/>
      <c r="C187" s="157"/>
      <c r="D187" s="157"/>
      <c r="E187" s="157"/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  <c r="T187" s="157"/>
      <c r="U187" s="157"/>
      <c r="V187" s="157"/>
      <c r="W187" s="157"/>
    </row>
    <row r="188" customFormat="false" ht="11.25" hidden="false" customHeight="false" outlineLevel="0" collapsed="false">
      <c r="A188" s="157"/>
      <c r="B188" s="157"/>
      <c r="C188" s="157"/>
      <c r="D188" s="157"/>
      <c r="E188" s="157"/>
      <c r="F188" s="157"/>
      <c r="G188" s="157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  <c r="T188" s="157"/>
      <c r="U188" s="157"/>
      <c r="V188" s="157"/>
      <c r="W188" s="157"/>
    </row>
    <row r="189" customFormat="false" ht="11.25" hidden="false" customHeight="false" outlineLevel="0" collapsed="false">
      <c r="A189" s="157"/>
      <c r="B189" s="157"/>
      <c r="C189" s="157"/>
      <c r="D189" s="157"/>
      <c r="E189" s="157"/>
      <c r="F189" s="157"/>
      <c r="G189" s="157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  <c r="T189" s="157"/>
      <c r="U189" s="157"/>
      <c r="V189" s="157"/>
      <c r="W189" s="157"/>
    </row>
    <row r="190" customFormat="false" ht="11.25" hidden="false" customHeight="false" outlineLevel="0" collapsed="false">
      <c r="A190" s="157"/>
      <c r="B190" s="157"/>
      <c r="C190" s="157"/>
      <c r="D190" s="157"/>
      <c r="E190" s="157"/>
      <c r="F190" s="157"/>
      <c r="G190" s="157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7"/>
      <c r="U190" s="157"/>
      <c r="V190" s="157"/>
      <c r="W190" s="157"/>
    </row>
    <row r="191" customFormat="false" ht="11.25" hidden="false" customHeight="false" outlineLevel="0" collapsed="false">
      <c r="A191" s="157"/>
      <c r="B191" s="157"/>
      <c r="C191" s="157"/>
      <c r="D191" s="157"/>
      <c r="E191" s="157"/>
      <c r="F191" s="157"/>
      <c r="G191" s="157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  <c r="T191" s="157"/>
      <c r="U191" s="157"/>
      <c r="V191" s="157"/>
      <c r="W191" s="157"/>
    </row>
    <row r="192" customFormat="false" ht="11.25" hidden="false" customHeight="false" outlineLevel="0" collapsed="false">
      <c r="A192" s="157"/>
      <c r="B192" s="157"/>
      <c r="C192" s="157"/>
      <c r="D192" s="157"/>
      <c r="E192" s="157"/>
      <c r="F192" s="157"/>
      <c r="G192" s="157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157"/>
      <c r="V192" s="157"/>
      <c r="W192" s="157"/>
    </row>
    <row r="193" customFormat="false" ht="11.25" hidden="false" customHeight="false" outlineLevel="0" collapsed="false">
      <c r="A193" s="157"/>
      <c r="B193" s="157"/>
      <c r="C193" s="157"/>
      <c r="D193" s="157"/>
      <c r="E193" s="157"/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157"/>
      <c r="V193" s="157"/>
      <c r="W193" s="157"/>
    </row>
    <row r="194" customFormat="false" ht="11.25" hidden="false" customHeight="false" outlineLevel="0" collapsed="false">
      <c r="A194" s="157"/>
      <c r="B194" s="157"/>
      <c r="C194" s="157"/>
      <c r="D194" s="157"/>
      <c r="E194" s="157"/>
      <c r="F194" s="157"/>
      <c r="G194" s="157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  <c r="T194" s="157"/>
      <c r="U194" s="157"/>
      <c r="V194" s="157"/>
      <c r="W194" s="157"/>
    </row>
    <row r="195" customFormat="false" ht="11.25" hidden="false" customHeight="false" outlineLevel="0" collapsed="false">
      <c r="A195" s="157"/>
      <c r="B195" s="157"/>
      <c r="C195" s="157"/>
      <c r="D195" s="157"/>
      <c r="E195" s="157"/>
      <c r="F195" s="157"/>
      <c r="G195" s="157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  <c r="T195" s="157"/>
      <c r="U195" s="157"/>
      <c r="V195" s="157"/>
      <c r="W195" s="157"/>
    </row>
    <row r="196" customFormat="false" ht="11.25" hidden="false" customHeight="false" outlineLevel="0" collapsed="false">
      <c r="A196" s="157"/>
      <c r="B196" s="157"/>
      <c r="C196" s="157"/>
      <c r="D196" s="157"/>
      <c r="E196" s="157"/>
      <c r="F196" s="157"/>
      <c r="G196" s="157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157"/>
      <c r="U196" s="157"/>
      <c r="V196" s="157"/>
      <c r="W196" s="157"/>
    </row>
    <row r="197" customFormat="false" ht="11.25" hidden="false" customHeight="false" outlineLevel="0" collapsed="false">
      <c r="A197" s="157"/>
      <c r="B197" s="157"/>
      <c r="C197" s="157"/>
      <c r="D197" s="157"/>
      <c r="E197" s="157"/>
      <c r="F197" s="157"/>
      <c r="G197" s="157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7"/>
      <c r="U197" s="157"/>
      <c r="V197" s="157"/>
      <c r="W197" s="157"/>
    </row>
    <row r="198" customFormat="false" ht="11.25" hidden="false" customHeight="false" outlineLevel="0" collapsed="false">
      <c r="A198" s="157"/>
      <c r="B198" s="157"/>
      <c r="C198" s="157"/>
      <c r="D198" s="157"/>
      <c r="E198" s="157"/>
      <c r="F198" s="157"/>
      <c r="G198" s="157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157"/>
      <c r="V198" s="157"/>
      <c r="W198" s="157"/>
    </row>
    <row r="199" customFormat="false" ht="11.25" hidden="false" customHeight="false" outlineLevel="0" collapsed="false">
      <c r="A199" s="157"/>
      <c r="B199" s="157"/>
      <c r="C199" s="157"/>
      <c r="D199" s="157"/>
      <c r="E199" s="157"/>
      <c r="F199" s="157"/>
      <c r="G199" s="157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  <c r="T199" s="157"/>
      <c r="U199" s="157"/>
      <c r="V199" s="157"/>
      <c r="W199" s="157"/>
    </row>
    <row r="200" customFormat="false" ht="11.25" hidden="false" customHeight="false" outlineLevel="0" collapsed="false">
      <c r="A200" s="157"/>
      <c r="B200" s="157"/>
      <c r="C200" s="157"/>
      <c r="D200" s="157"/>
      <c r="E200" s="157"/>
      <c r="F200" s="157"/>
      <c r="G200" s="157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  <c r="T200" s="157"/>
      <c r="U200" s="157"/>
      <c r="V200" s="157"/>
      <c r="W200" s="157"/>
    </row>
    <row r="201" customFormat="false" ht="11.25" hidden="false" customHeight="false" outlineLevel="0" collapsed="false">
      <c r="A201" s="157"/>
      <c r="B201" s="157"/>
      <c r="C201" s="157"/>
      <c r="D201" s="157"/>
      <c r="E201" s="157"/>
      <c r="F201" s="157"/>
      <c r="G201" s="157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  <c r="T201" s="157"/>
      <c r="U201" s="157"/>
      <c r="V201" s="157"/>
      <c r="W201" s="157"/>
    </row>
    <row r="202" customFormat="false" ht="11.25" hidden="false" customHeight="false" outlineLevel="0" collapsed="false">
      <c r="A202" s="157"/>
      <c r="B202" s="157"/>
      <c r="C202" s="157"/>
      <c r="D202" s="157"/>
      <c r="E202" s="157"/>
      <c r="F202" s="157"/>
      <c r="G202" s="157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  <c r="T202" s="157"/>
      <c r="U202" s="157"/>
      <c r="V202" s="157"/>
      <c r="W202" s="157"/>
    </row>
    <row r="203" customFormat="false" ht="11.25" hidden="false" customHeight="false" outlineLevel="0" collapsed="false">
      <c r="A203" s="157"/>
      <c r="B203" s="157"/>
      <c r="C203" s="157"/>
      <c r="D203" s="157"/>
      <c r="E203" s="157"/>
      <c r="F203" s="157"/>
      <c r="G203" s="157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  <c r="T203" s="157"/>
      <c r="U203" s="157"/>
      <c r="V203" s="157"/>
      <c r="W203" s="157"/>
    </row>
    <row r="204" customFormat="false" ht="11.25" hidden="false" customHeight="false" outlineLevel="0" collapsed="false">
      <c r="A204" s="157"/>
      <c r="B204" s="157"/>
      <c r="C204" s="157"/>
      <c r="D204" s="157"/>
      <c r="E204" s="157"/>
      <c r="F204" s="157"/>
      <c r="G204" s="157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57"/>
      <c r="U204" s="157"/>
      <c r="V204" s="157"/>
      <c r="W204" s="157"/>
    </row>
    <row r="205" customFormat="false" ht="11.25" hidden="false" customHeight="false" outlineLevel="0" collapsed="false">
      <c r="A205" s="157"/>
      <c r="B205" s="157"/>
      <c r="C205" s="157"/>
      <c r="D205" s="157"/>
      <c r="E205" s="157"/>
      <c r="F205" s="157"/>
      <c r="G205" s="157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  <c r="T205" s="157"/>
      <c r="U205" s="157"/>
      <c r="V205" s="157"/>
      <c r="W205" s="157"/>
    </row>
    <row r="206" customFormat="false" ht="11.25" hidden="false" customHeight="false" outlineLevel="0" collapsed="false">
      <c r="A206" s="157"/>
      <c r="B206" s="157"/>
      <c r="C206" s="157"/>
      <c r="D206" s="157"/>
      <c r="E206" s="157"/>
      <c r="F206" s="157"/>
      <c r="G206" s="157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157"/>
      <c r="V206" s="157"/>
      <c r="W206" s="157"/>
    </row>
    <row r="207" customFormat="false" ht="11.25" hidden="false" customHeight="false" outlineLevel="0" collapsed="false">
      <c r="A207" s="157"/>
      <c r="B207" s="157"/>
      <c r="C207" s="157"/>
      <c r="D207" s="157"/>
      <c r="E207" s="157"/>
      <c r="F207" s="157"/>
      <c r="G207" s="157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  <c r="T207" s="157"/>
      <c r="U207" s="157"/>
      <c r="V207" s="157"/>
      <c r="W207" s="157"/>
    </row>
    <row r="208" customFormat="false" ht="11.25" hidden="false" customHeight="false" outlineLevel="0" collapsed="false">
      <c r="A208" s="157"/>
      <c r="B208" s="157"/>
      <c r="C208" s="157"/>
      <c r="D208" s="157"/>
      <c r="E208" s="157"/>
      <c r="F208" s="157"/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  <c r="T208" s="157"/>
      <c r="U208" s="157"/>
      <c r="V208" s="157"/>
      <c r="W208" s="157"/>
    </row>
    <row r="209" customFormat="false" ht="11.25" hidden="false" customHeight="false" outlineLevel="0" collapsed="false">
      <c r="A209" s="157"/>
      <c r="B209" s="157"/>
      <c r="C209" s="157"/>
      <c r="D209" s="157"/>
      <c r="E209" s="157"/>
      <c r="F209" s="157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  <c r="T209" s="157"/>
      <c r="U209" s="157"/>
      <c r="V209" s="157"/>
      <c r="W209" s="157"/>
    </row>
    <row r="210" customFormat="false" ht="11.25" hidden="false" customHeight="false" outlineLevel="0" collapsed="false">
      <c r="A210" s="157"/>
      <c r="B210" s="157"/>
      <c r="C210" s="157"/>
      <c r="D210" s="157"/>
      <c r="E210" s="157"/>
      <c r="F210" s="157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  <c r="T210" s="157"/>
      <c r="U210" s="157"/>
      <c r="V210" s="157"/>
      <c r="W210" s="157"/>
    </row>
    <row r="211" customFormat="false" ht="11.25" hidden="false" customHeight="false" outlineLevel="0" collapsed="false">
      <c r="A211" s="157"/>
      <c r="B211" s="157"/>
      <c r="C211" s="157"/>
      <c r="D211" s="157"/>
      <c r="E211" s="157"/>
      <c r="F211" s="157"/>
      <c r="G211" s="157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  <c r="T211" s="157"/>
      <c r="U211" s="157"/>
      <c r="V211" s="157"/>
      <c r="W211" s="157"/>
    </row>
    <row r="212" customFormat="false" ht="11.25" hidden="false" customHeight="false" outlineLevel="0" collapsed="false">
      <c r="A212" s="157"/>
      <c r="B212" s="157"/>
      <c r="C212" s="157"/>
      <c r="D212" s="157"/>
      <c r="E212" s="157"/>
      <c r="F212" s="157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  <c r="S212" s="157"/>
      <c r="T212" s="157"/>
      <c r="U212" s="157"/>
      <c r="V212" s="157"/>
      <c r="W212" s="157"/>
    </row>
    <row r="213" customFormat="false" ht="11.25" hidden="false" customHeight="false" outlineLevel="0" collapsed="false">
      <c r="A213" s="157"/>
      <c r="B213" s="157"/>
      <c r="C213" s="157"/>
      <c r="D213" s="157"/>
      <c r="E213" s="157"/>
      <c r="F213" s="157"/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  <c r="T213" s="157"/>
      <c r="U213" s="157"/>
      <c r="V213" s="157"/>
      <c r="W213" s="157"/>
    </row>
    <row r="214" customFormat="false" ht="11.25" hidden="false" customHeight="false" outlineLevel="0" collapsed="false">
      <c r="A214" s="157"/>
      <c r="B214" s="157"/>
      <c r="C214" s="157"/>
      <c r="D214" s="157"/>
      <c r="E214" s="157"/>
      <c r="F214" s="157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7"/>
      <c r="U214" s="157"/>
      <c r="V214" s="157"/>
      <c r="W214" s="157"/>
    </row>
    <row r="215" customFormat="false" ht="11.25" hidden="false" customHeight="false" outlineLevel="0" collapsed="false">
      <c r="A215" s="157"/>
      <c r="B215" s="157"/>
      <c r="C215" s="157"/>
      <c r="D215" s="157"/>
      <c r="E215" s="157"/>
      <c r="F215" s="157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157"/>
      <c r="V215" s="157"/>
      <c r="W215" s="157"/>
    </row>
    <row r="216" customFormat="false" ht="11.25" hidden="false" customHeight="false" outlineLevel="0" collapsed="false">
      <c r="A216" s="157"/>
      <c r="B216" s="157"/>
      <c r="C216" s="157"/>
      <c r="D216" s="157"/>
      <c r="E216" s="157"/>
      <c r="F216" s="157"/>
      <c r="G216" s="157"/>
      <c r="H216" s="157"/>
      <c r="I216" s="157"/>
      <c r="J216" s="157"/>
      <c r="K216" s="157"/>
      <c r="L216" s="157"/>
      <c r="M216" s="157"/>
      <c r="N216" s="157"/>
      <c r="O216" s="157"/>
      <c r="P216" s="157"/>
      <c r="Q216" s="157"/>
      <c r="R216" s="157"/>
      <c r="S216" s="157"/>
      <c r="T216" s="157"/>
      <c r="U216" s="157"/>
      <c r="V216" s="157"/>
      <c r="W216" s="157"/>
    </row>
    <row r="217" customFormat="false" ht="11.25" hidden="false" customHeight="false" outlineLevel="0" collapsed="false">
      <c r="A217" s="157"/>
      <c r="B217" s="157"/>
      <c r="C217" s="157"/>
      <c r="D217" s="157"/>
      <c r="E217" s="157"/>
      <c r="F217" s="157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  <c r="T217" s="157"/>
      <c r="U217" s="157"/>
      <c r="V217" s="157"/>
      <c r="W217" s="157"/>
    </row>
    <row r="218" customFormat="false" ht="11.25" hidden="false" customHeight="false" outlineLevel="0" collapsed="false">
      <c r="A218" s="157"/>
      <c r="B218" s="157"/>
      <c r="C218" s="157"/>
      <c r="D218" s="157"/>
      <c r="E218" s="157"/>
      <c r="F218" s="157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  <c r="T218" s="157"/>
      <c r="U218" s="157"/>
      <c r="V218" s="157"/>
      <c r="W218" s="157"/>
    </row>
    <row r="219" customFormat="false" ht="11.25" hidden="false" customHeight="false" outlineLevel="0" collapsed="false">
      <c r="A219" s="157"/>
      <c r="B219" s="157"/>
      <c r="C219" s="157"/>
      <c r="D219" s="157"/>
      <c r="E219" s="157"/>
      <c r="F219" s="157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  <c r="T219" s="157"/>
      <c r="U219" s="157"/>
      <c r="V219" s="157"/>
      <c r="W219" s="157"/>
    </row>
    <row r="220" customFormat="false" ht="11.25" hidden="false" customHeight="false" outlineLevel="0" collapsed="false">
      <c r="A220" s="157"/>
      <c r="B220" s="157"/>
      <c r="C220" s="157"/>
      <c r="D220" s="157"/>
      <c r="E220" s="157"/>
      <c r="F220" s="157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  <c r="T220" s="157"/>
      <c r="U220" s="157"/>
      <c r="V220" s="157"/>
      <c r="W220" s="157"/>
    </row>
    <row r="221" customFormat="false" ht="11.25" hidden="false" customHeight="false" outlineLevel="0" collapsed="false">
      <c r="A221" s="157"/>
      <c r="B221" s="157"/>
      <c r="C221" s="157"/>
      <c r="D221" s="157"/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157"/>
      <c r="V221" s="157"/>
      <c r="W221" s="157"/>
    </row>
    <row r="222" customFormat="false" ht="11.25" hidden="false" customHeight="false" outlineLevel="0" collapsed="false">
      <c r="A222" s="157"/>
      <c r="B222" s="157"/>
      <c r="C222" s="157"/>
      <c r="D222" s="157"/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157"/>
      <c r="V222" s="157"/>
      <c r="W222" s="157"/>
    </row>
    <row r="223" customFormat="false" ht="11.25" hidden="false" customHeight="false" outlineLevel="0" collapsed="false">
      <c r="A223" s="157"/>
      <c r="B223" s="157"/>
      <c r="C223" s="157"/>
      <c r="D223" s="157"/>
      <c r="E223" s="157"/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7"/>
      <c r="Q223" s="157"/>
      <c r="R223" s="157"/>
      <c r="S223" s="157"/>
      <c r="T223" s="157"/>
      <c r="U223" s="157"/>
      <c r="V223" s="157"/>
      <c r="W223" s="157"/>
    </row>
    <row r="224" customFormat="false" ht="11.25" hidden="false" customHeight="false" outlineLevel="0" collapsed="false">
      <c r="A224" s="157"/>
      <c r="B224" s="157"/>
      <c r="C224" s="157"/>
      <c r="D224" s="157"/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  <c r="T224" s="157"/>
      <c r="U224" s="157"/>
      <c r="V224" s="157"/>
      <c r="W224" s="157"/>
    </row>
    <row r="225" customFormat="false" ht="11.25" hidden="false" customHeight="false" outlineLevel="0" collapsed="false">
      <c r="A225" s="157"/>
      <c r="B225" s="157"/>
      <c r="C225" s="157"/>
      <c r="D225" s="157"/>
      <c r="E225" s="157"/>
      <c r="F225" s="157"/>
      <c r="G225" s="157"/>
      <c r="H225" s="157"/>
      <c r="I225" s="157"/>
      <c r="J225" s="157"/>
      <c r="K225" s="157"/>
      <c r="L225" s="157"/>
      <c r="M225" s="157"/>
      <c r="N225" s="157"/>
      <c r="O225" s="157"/>
      <c r="P225" s="157"/>
      <c r="Q225" s="157"/>
      <c r="R225" s="157"/>
      <c r="S225" s="157"/>
      <c r="T225" s="157"/>
      <c r="U225" s="157"/>
      <c r="V225" s="157"/>
      <c r="W225" s="157"/>
    </row>
    <row r="226" customFormat="false" ht="11.25" hidden="false" customHeight="false" outlineLevel="0" collapsed="false">
      <c r="A226" s="157"/>
      <c r="B226" s="157"/>
      <c r="C226" s="157"/>
      <c r="D226" s="157"/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  <c r="T226" s="157"/>
      <c r="U226" s="157"/>
      <c r="V226" s="157"/>
      <c r="W226" s="157"/>
    </row>
    <row r="227" customFormat="false" ht="11.25" hidden="false" customHeight="false" outlineLevel="0" collapsed="false">
      <c r="A227" s="157"/>
      <c r="B227" s="157"/>
      <c r="C227" s="157"/>
      <c r="D227" s="157"/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157"/>
      <c r="V227" s="157"/>
      <c r="W227" s="157"/>
    </row>
    <row r="228" customFormat="false" ht="11.25" hidden="false" customHeight="false" outlineLevel="0" collapsed="false">
      <c r="A228" s="157"/>
      <c r="B228" s="157"/>
      <c r="C228" s="157"/>
      <c r="D228" s="157"/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7"/>
      <c r="U228" s="157"/>
      <c r="V228" s="157"/>
      <c r="W228" s="157"/>
    </row>
    <row r="229" customFormat="false" ht="11.25" hidden="false" customHeight="false" outlineLevel="0" collapsed="false">
      <c r="A229" s="157"/>
      <c r="B229" s="157"/>
      <c r="C229" s="157"/>
      <c r="D229" s="157"/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157"/>
      <c r="V229" s="157"/>
      <c r="W229" s="157"/>
    </row>
    <row r="230" customFormat="false" ht="11.25" hidden="false" customHeight="false" outlineLevel="0" collapsed="false">
      <c r="A230" s="157"/>
      <c r="B230" s="157"/>
      <c r="C230" s="157"/>
      <c r="D230" s="157"/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7"/>
      <c r="U230" s="157"/>
      <c r="V230" s="157"/>
      <c r="W230" s="157"/>
    </row>
    <row r="231" customFormat="false" ht="11.25" hidden="false" customHeight="false" outlineLevel="0" collapsed="false">
      <c r="A231" s="157"/>
      <c r="B231" s="157"/>
      <c r="C231" s="157"/>
      <c r="D231" s="157"/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  <c r="T231" s="157"/>
      <c r="U231" s="157"/>
      <c r="V231" s="157"/>
      <c r="W231" s="157"/>
    </row>
    <row r="232" customFormat="false" ht="11.25" hidden="false" customHeight="false" outlineLevel="0" collapsed="false">
      <c r="A232" s="157"/>
      <c r="B232" s="157"/>
      <c r="C232" s="157"/>
      <c r="D232" s="157"/>
      <c r="E232" s="157"/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  <c r="T232" s="157"/>
      <c r="U232" s="157"/>
      <c r="V232" s="157"/>
      <c r="W232" s="157"/>
    </row>
    <row r="233" customFormat="false" ht="11.25" hidden="false" customHeight="false" outlineLevel="0" collapsed="false">
      <c r="A233" s="157"/>
      <c r="B233" s="157"/>
      <c r="C233" s="157"/>
      <c r="D233" s="157"/>
      <c r="E233" s="157"/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  <c r="T233" s="157"/>
      <c r="U233" s="157"/>
      <c r="V233" s="157"/>
      <c r="W233" s="157"/>
    </row>
    <row r="234" customFormat="false" ht="11.25" hidden="false" customHeight="false" outlineLevel="0" collapsed="false">
      <c r="A234" s="157"/>
      <c r="B234" s="157"/>
      <c r="C234" s="157"/>
      <c r="D234" s="157"/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  <c r="T234" s="157"/>
      <c r="U234" s="157"/>
      <c r="V234" s="157"/>
      <c r="W234" s="157"/>
    </row>
    <row r="235" customFormat="false" ht="11.25" hidden="false" customHeight="false" outlineLevel="0" collapsed="false">
      <c r="A235" s="157"/>
      <c r="B235" s="157"/>
      <c r="C235" s="157"/>
      <c r="D235" s="157"/>
      <c r="E235" s="157"/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  <c r="P235" s="157"/>
      <c r="Q235" s="157"/>
      <c r="R235" s="157"/>
      <c r="S235" s="157"/>
      <c r="T235" s="157"/>
      <c r="U235" s="157"/>
      <c r="V235" s="157"/>
      <c r="W235" s="157"/>
    </row>
    <row r="236" customFormat="false" ht="11.25" hidden="false" customHeight="false" outlineLevel="0" collapsed="false">
      <c r="A236" s="157"/>
      <c r="B236" s="157"/>
      <c r="C236" s="157"/>
      <c r="D236" s="157"/>
      <c r="E236" s="157"/>
      <c r="F236" s="157"/>
      <c r="G236" s="157"/>
      <c r="H236" s="157"/>
      <c r="I236" s="157"/>
      <c r="J236" s="157"/>
      <c r="K236" s="157"/>
      <c r="L236" s="157"/>
      <c r="M236" s="157"/>
      <c r="N236" s="157"/>
      <c r="O236" s="157"/>
      <c r="P236" s="157"/>
      <c r="Q236" s="157"/>
      <c r="R236" s="157"/>
      <c r="S236" s="157"/>
      <c r="T236" s="157"/>
      <c r="U236" s="157"/>
      <c r="V236" s="157"/>
      <c r="W236" s="157"/>
    </row>
    <row r="237" customFormat="false" ht="11.25" hidden="false" customHeight="false" outlineLevel="0" collapsed="false">
      <c r="A237" s="157"/>
      <c r="B237" s="157"/>
      <c r="C237" s="157"/>
      <c r="D237" s="157"/>
      <c r="E237" s="157"/>
      <c r="F237" s="157"/>
      <c r="G237" s="157"/>
      <c r="H237" s="157"/>
      <c r="I237" s="157"/>
      <c r="J237" s="157"/>
      <c r="K237" s="157"/>
      <c r="L237" s="157"/>
      <c r="M237" s="157"/>
      <c r="N237" s="157"/>
      <c r="O237" s="157"/>
      <c r="P237" s="157"/>
      <c r="Q237" s="157"/>
      <c r="R237" s="157"/>
      <c r="S237" s="157"/>
      <c r="T237" s="157"/>
      <c r="U237" s="157"/>
      <c r="V237" s="157"/>
      <c r="W237" s="157"/>
    </row>
    <row r="238" customFormat="false" ht="11.25" hidden="false" customHeight="false" outlineLevel="0" collapsed="false">
      <c r="A238" s="157"/>
      <c r="B238" s="157"/>
      <c r="C238" s="157"/>
      <c r="D238" s="157"/>
      <c r="E238" s="157"/>
      <c r="F238" s="157"/>
      <c r="G238" s="157"/>
      <c r="H238" s="157"/>
      <c r="I238" s="157"/>
      <c r="J238" s="157"/>
      <c r="K238" s="157"/>
      <c r="L238" s="157"/>
      <c r="M238" s="157"/>
      <c r="N238" s="157"/>
      <c r="O238" s="157"/>
      <c r="P238" s="157"/>
      <c r="Q238" s="157"/>
      <c r="R238" s="157"/>
      <c r="S238" s="157"/>
      <c r="T238" s="157"/>
      <c r="U238" s="157"/>
      <c r="V238" s="157"/>
      <c r="W238" s="157"/>
    </row>
    <row r="239" customFormat="false" ht="11.25" hidden="false" customHeight="false" outlineLevel="0" collapsed="false">
      <c r="A239" s="157"/>
      <c r="B239" s="157"/>
      <c r="C239" s="157"/>
      <c r="D239" s="157"/>
      <c r="E239" s="157"/>
      <c r="F239" s="157"/>
      <c r="G239" s="157"/>
      <c r="H239" s="157"/>
      <c r="I239" s="157"/>
      <c r="J239" s="157"/>
      <c r="K239" s="157"/>
      <c r="L239" s="157"/>
      <c r="M239" s="157"/>
      <c r="N239" s="157"/>
      <c r="O239" s="157"/>
      <c r="P239" s="157"/>
      <c r="Q239" s="157"/>
      <c r="R239" s="157"/>
      <c r="S239" s="157"/>
      <c r="T239" s="157"/>
      <c r="U239" s="157"/>
      <c r="V239" s="157"/>
      <c r="W239" s="157"/>
    </row>
    <row r="240" customFormat="false" ht="11.25" hidden="false" customHeight="false" outlineLevel="0" collapsed="false">
      <c r="A240" s="157"/>
      <c r="B240" s="157"/>
      <c r="C240" s="157"/>
      <c r="D240" s="157"/>
      <c r="E240" s="157"/>
      <c r="F240" s="157"/>
      <c r="G240" s="157"/>
      <c r="H240" s="157"/>
      <c r="I240" s="157"/>
      <c r="J240" s="157"/>
      <c r="K240" s="157"/>
      <c r="L240" s="157"/>
      <c r="M240" s="157"/>
      <c r="N240" s="157"/>
      <c r="O240" s="157"/>
      <c r="P240" s="157"/>
      <c r="Q240" s="157"/>
      <c r="R240" s="157"/>
      <c r="S240" s="157"/>
      <c r="T240" s="157"/>
      <c r="U240" s="157"/>
      <c r="V240" s="157"/>
      <c r="W240" s="157"/>
    </row>
    <row r="241" customFormat="false" ht="11.25" hidden="false" customHeight="false" outlineLevel="0" collapsed="false">
      <c r="A241" s="157"/>
      <c r="B241" s="157"/>
      <c r="C241" s="157"/>
      <c r="D241" s="157"/>
      <c r="E241" s="157"/>
      <c r="F241" s="157"/>
      <c r="G241" s="157"/>
      <c r="H241" s="157"/>
      <c r="I241" s="157"/>
      <c r="J241" s="157"/>
      <c r="K241" s="157"/>
      <c r="L241" s="157"/>
      <c r="M241" s="157"/>
      <c r="N241" s="157"/>
      <c r="O241" s="157"/>
      <c r="P241" s="157"/>
      <c r="Q241" s="157"/>
      <c r="R241" s="157"/>
      <c r="S241" s="157"/>
      <c r="T241" s="157"/>
      <c r="U241" s="157"/>
      <c r="V241" s="157"/>
      <c r="W241" s="157"/>
    </row>
    <row r="242" customFormat="false" ht="11.25" hidden="false" customHeight="false" outlineLevel="0" collapsed="false">
      <c r="A242" s="157"/>
      <c r="B242" s="157"/>
      <c r="C242" s="157"/>
      <c r="D242" s="157"/>
      <c r="E242" s="157"/>
      <c r="F242" s="157"/>
      <c r="G242" s="157"/>
      <c r="H242" s="157"/>
      <c r="I242" s="157"/>
      <c r="J242" s="157"/>
      <c r="K242" s="157"/>
      <c r="L242" s="157"/>
      <c r="M242" s="157"/>
      <c r="N242" s="157"/>
      <c r="O242" s="157"/>
      <c r="P242" s="157"/>
      <c r="Q242" s="157"/>
      <c r="R242" s="157"/>
      <c r="S242" s="157"/>
      <c r="T242" s="157"/>
      <c r="U242" s="157"/>
      <c r="V242" s="157"/>
      <c r="W242" s="157"/>
    </row>
    <row r="243" customFormat="false" ht="11.25" hidden="false" customHeight="false" outlineLevel="0" collapsed="false">
      <c r="A243" s="157"/>
      <c r="B243" s="157"/>
      <c r="C243" s="157"/>
      <c r="D243" s="157"/>
      <c r="E243" s="157"/>
      <c r="F243" s="157"/>
      <c r="G243" s="157"/>
      <c r="H243" s="157"/>
      <c r="I243" s="157"/>
      <c r="J243" s="157"/>
      <c r="K243" s="157"/>
      <c r="L243" s="157"/>
      <c r="M243" s="157"/>
      <c r="N243" s="157"/>
      <c r="O243" s="157"/>
      <c r="P243" s="157"/>
      <c r="Q243" s="157"/>
      <c r="R243" s="157"/>
      <c r="S243" s="157"/>
      <c r="T243" s="157"/>
      <c r="U243" s="157"/>
      <c r="V243" s="157"/>
      <c r="W243" s="157"/>
    </row>
    <row r="244" customFormat="false" ht="11.25" hidden="false" customHeight="false" outlineLevel="0" collapsed="false">
      <c r="A244" s="157"/>
      <c r="B244" s="157"/>
      <c r="C244" s="157"/>
      <c r="D244" s="157"/>
      <c r="E244" s="157"/>
      <c r="F244" s="157"/>
      <c r="G244" s="157"/>
      <c r="H244" s="157"/>
      <c r="I244" s="157"/>
      <c r="J244" s="157"/>
      <c r="K244" s="157"/>
      <c r="L244" s="157"/>
      <c r="M244" s="157"/>
      <c r="N244" s="157"/>
      <c r="O244" s="157"/>
      <c r="P244" s="157"/>
      <c r="Q244" s="157"/>
      <c r="R244" s="157"/>
      <c r="S244" s="157"/>
      <c r="T244" s="157"/>
      <c r="U244" s="157"/>
      <c r="V244" s="157"/>
      <c r="W244" s="157"/>
    </row>
    <row r="245" customFormat="false" ht="11.25" hidden="false" customHeight="false" outlineLevel="0" collapsed="false">
      <c r="A245" s="157"/>
      <c r="B245" s="157"/>
      <c r="C245" s="157"/>
      <c r="D245" s="157"/>
      <c r="E245" s="157"/>
      <c r="F245" s="157"/>
      <c r="G245" s="157"/>
      <c r="H245" s="157"/>
      <c r="I245" s="157"/>
      <c r="J245" s="157"/>
      <c r="K245" s="157"/>
      <c r="L245" s="157"/>
      <c r="M245" s="157"/>
      <c r="N245" s="157"/>
      <c r="O245" s="157"/>
      <c r="P245" s="157"/>
      <c r="Q245" s="157"/>
      <c r="R245" s="157"/>
      <c r="S245" s="157"/>
      <c r="T245" s="157"/>
      <c r="U245" s="157"/>
      <c r="V245" s="157"/>
      <c r="W245" s="157"/>
    </row>
    <row r="246" customFormat="false" ht="11.25" hidden="false" customHeight="false" outlineLevel="0" collapsed="false">
      <c r="A246" s="157"/>
      <c r="B246" s="157"/>
      <c r="C246" s="157"/>
      <c r="D246" s="157"/>
      <c r="E246" s="157"/>
      <c r="F246" s="157"/>
      <c r="G246" s="157"/>
      <c r="H246" s="157"/>
      <c r="I246" s="157"/>
      <c r="J246" s="157"/>
      <c r="K246" s="157"/>
      <c r="L246" s="157"/>
      <c r="M246" s="157"/>
      <c r="N246" s="157"/>
      <c r="O246" s="157"/>
      <c r="P246" s="157"/>
      <c r="Q246" s="157"/>
      <c r="R246" s="157"/>
      <c r="S246" s="157"/>
      <c r="T246" s="157"/>
      <c r="U246" s="157"/>
      <c r="V246" s="157"/>
      <c r="W246" s="157"/>
    </row>
    <row r="247" customFormat="false" ht="11.25" hidden="false" customHeight="false" outlineLevel="0" collapsed="false">
      <c r="A247" s="157"/>
      <c r="B247" s="157"/>
      <c r="C247" s="157"/>
      <c r="D247" s="157"/>
      <c r="E247" s="157"/>
      <c r="F247" s="157"/>
      <c r="G247" s="157"/>
      <c r="H247" s="157"/>
      <c r="I247" s="157"/>
      <c r="J247" s="157"/>
      <c r="K247" s="157"/>
      <c r="L247" s="157"/>
      <c r="M247" s="157"/>
      <c r="N247" s="157"/>
      <c r="O247" s="157"/>
      <c r="P247" s="157"/>
      <c r="Q247" s="157"/>
      <c r="R247" s="157"/>
      <c r="S247" s="157"/>
      <c r="T247" s="157"/>
      <c r="U247" s="157"/>
      <c r="V247" s="157"/>
      <c r="W247" s="157"/>
    </row>
    <row r="248" customFormat="false" ht="11.25" hidden="false" customHeight="false" outlineLevel="0" collapsed="false">
      <c r="A248" s="157"/>
      <c r="B248" s="157"/>
      <c r="C248" s="157"/>
      <c r="D248" s="157"/>
      <c r="E248" s="157"/>
      <c r="F248" s="157"/>
      <c r="G248" s="157"/>
      <c r="H248" s="157"/>
      <c r="I248" s="157"/>
      <c r="J248" s="157"/>
      <c r="K248" s="157"/>
      <c r="L248" s="157"/>
      <c r="M248" s="157"/>
      <c r="N248" s="157"/>
      <c r="O248" s="157"/>
      <c r="P248" s="157"/>
      <c r="Q248" s="157"/>
      <c r="R248" s="157"/>
      <c r="S248" s="157"/>
      <c r="T248" s="157"/>
      <c r="U248" s="157"/>
      <c r="V248" s="157"/>
      <c r="W248" s="157"/>
    </row>
    <row r="249" customFormat="false" ht="11.25" hidden="false" customHeight="false" outlineLevel="0" collapsed="false">
      <c r="A249" s="157"/>
      <c r="B249" s="157"/>
      <c r="C249" s="157"/>
      <c r="D249" s="157"/>
      <c r="E249" s="157"/>
      <c r="F249" s="157"/>
      <c r="G249" s="157"/>
      <c r="H249" s="157"/>
      <c r="I249" s="157"/>
      <c r="J249" s="157"/>
      <c r="K249" s="157"/>
      <c r="L249" s="157"/>
      <c r="M249" s="157"/>
      <c r="N249" s="157"/>
      <c r="O249" s="157"/>
      <c r="P249" s="157"/>
      <c r="Q249" s="157"/>
      <c r="R249" s="157"/>
      <c r="S249" s="157"/>
      <c r="T249" s="157"/>
      <c r="U249" s="157"/>
      <c r="V249" s="157"/>
      <c r="W249" s="157"/>
    </row>
    <row r="250" customFormat="false" ht="11.25" hidden="false" customHeight="false" outlineLevel="0" collapsed="false">
      <c r="A250" s="157"/>
      <c r="B250" s="157"/>
      <c r="C250" s="157"/>
      <c r="D250" s="157"/>
      <c r="E250" s="157"/>
      <c r="F250" s="157"/>
      <c r="G250" s="157"/>
      <c r="H250" s="157"/>
      <c r="I250" s="157"/>
      <c r="J250" s="157"/>
      <c r="K250" s="157"/>
      <c r="L250" s="157"/>
      <c r="M250" s="157"/>
      <c r="N250" s="157"/>
      <c r="O250" s="157"/>
      <c r="P250" s="157"/>
      <c r="Q250" s="157"/>
      <c r="R250" s="157"/>
      <c r="S250" s="157"/>
      <c r="T250" s="157"/>
      <c r="U250" s="157"/>
      <c r="V250" s="157"/>
      <c r="W250" s="157"/>
    </row>
    <row r="251" customFormat="false" ht="11.25" hidden="false" customHeight="false" outlineLevel="0" collapsed="false">
      <c r="A251" s="157"/>
      <c r="B251" s="157"/>
      <c r="C251" s="157"/>
      <c r="D251" s="157"/>
      <c r="E251" s="157"/>
      <c r="F251" s="157"/>
      <c r="G251" s="157"/>
      <c r="H251" s="157"/>
      <c r="I251" s="157"/>
      <c r="J251" s="157"/>
      <c r="K251" s="157"/>
      <c r="L251" s="157"/>
      <c r="M251" s="157"/>
      <c r="N251" s="157"/>
      <c r="O251" s="157"/>
      <c r="P251" s="157"/>
      <c r="Q251" s="157"/>
      <c r="R251" s="157"/>
      <c r="S251" s="157"/>
      <c r="T251" s="157"/>
      <c r="U251" s="157"/>
      <c r="V251" s="157"/>
      <c r="W251" s="157"/>
    </row>
    <row r="252" customFormat="false" ht="11.25" hidden="false" customHeight="false" outlineLevel="0" collapsed="false">
      <c r="A252" s="157"/>
      <c r="B252" s="157"/>
      <c r="C252" s="157"/>
      <c r="D252" s="157"/>
      <c r="E252" s="157"/>
      <c r="F252" s="157"/>
      <c r="G252" s="157"/>
      <c r="H252" s="157"/>
      <c r="I252" s="157"/>
      <c r="J252" s="157"/>
      <c r="K252" s="157"/>
      <c r="L252" s="157"/>
      <c r="M252" s="157"/>
      <c r="N252" s="157"/>
      <c r="O252" s="157"/>
      <c r="P252" s="157"/>
      <c r="Q252" s="157"/>
      <c r="R252" s="157"/>
      <c r="S252" s="157"/>
      <c r="T252" s="157"/>
      <c r="U252" s="157"/>
      <c r="V252" s="157"/>
      <c r="W252" s="157"/>
    </row>
    <row r="253" customFormat="false" ht="11.25" hidden="false" customHeight="false" outlineLevel="0" collapsed="false">
      <c r="A253" s="157"/>
      <c r="B253" s="157"/>
      <c r="C253" s="157"/>
      <c r="D253" s="157"/>
      <c r="E253" s="157"/>
      <c r="F253" s="157"/>
      <c r="G253" s="157"/>
      <c r="H253" s="157"/>
      <c r="I253" s="157"/>
      <c r="J253" s="157"/>
      <c r="K253" s="157"/>
      <c r="L253" s="157"/>
      <c r="M253" s="157"/>
      <c r="N253" s="157"/>
      <c r="O253" s="157"/>
      <c r="P253" s="157"/>
      <c r="Q253" s="157"/>
      <c r="R253" s="157"/>
      <c r="S253" s="157"/>
      <c r="T253" s="157"/>
      <c r="U253" s="157"/>
      <c r="V253" s="157"/>
      <c r="W253" s="157"/>
    </row>
    <row r="254" customFormat="false" ht="11.25" hidden="false" customHeight="false" outlineLevel="0" collapsed="false">
      <c r="A254" s="157"/>
      <c r="B254" s="157"/>
      <c r="C254" s="157"/>
      <c r="D254" s="157"/>
      <c r="E254" s="157"/>
      <c r="F254" s="157"/>
      <c r="G254" s="157"/>
      <c r="H254" s="157"/>
      <c r="I254" s="157"/>
      <c r="J254" s="157"/>
      <c r="K254" s="157"/>
      <c r="L254" s="157"/>
      <c r="M254" s="157"/>
      <c r="N254" s="157"/>
      <c r="O254" s="157"/>
      <c r="P254" s="157"/>
      <c r="Q254" s="157"/>
      <c r="R254" s="157"/>
      <c r="S254" s="157"/>
      <c r="T254" s="157"/>
      <c r="U254" s="157"/>
      <c r="V254" s="157"/>
      <c r="W254" s="157"/>
    </row>
    <row r="255" customFormat="false" ht="11.25" hidden="false" customHeight="false" outlineLevel="0" collapsed="false">
      <c r="A255" s="157"/>
      <c r="B255" s="157"/>
      <c r="C255" s="157"/>
      <c r="D255" s="157"/>
      <c r="E255" s="157"/>
      <c r="F255" s="157"/>
      <c r="G255" s="157"/>
      <c r="H255" s="157"/>
      <c r="I255" s="157"/>
      <c r="J255" s="157"/>
      <c r="K255" s="157"/>
      <c r="L255" s="157"/>
      <c r="M255" s="157"/>
      <c r="N255" s="157"/>
      <c r="O255" s="157"/>
      <c r="P255" s="157"/>
      <c r="Q255" s="157"/>
      <c r="R255" s="157"/>
      <c r="S255" s="157"/>
      <c r="T255" s="157"/>
      <c r="U255" s="157"/>
      <c r="V255" s="157"/>
      <c r="W255" s="157"/>
    </row>
    <row r="256" customFormat="false" ht="11.25" hidden="false" customHeight="false" outlineLevel="0" collapsed="false">
      <c r="A256" s="157"/>
      <c r="B256" s="157"/>
      <c r="C256" s="157"/>
      <c r="D256" s="157"/>
      <c r="E256" s="157"/>
      <c r="F256" s="157"/>
      <c r="G256" s="157"/>
      <c r="H256" s="157"/>
      <c r="I256" s="157"/>
      <c r="J256" s="157"/>
      <c r="K256" s="157"/>
      <c r="L256" s="157"/>
      <c r="M256" s="157"/>
      <c r="N256" s="157"/>
      <c r="O256" s="157"/>
      <c r="P256" s="157"/>
      <c r="Q256" s="157"/>
      <c r="R256" s="157"/>
      <c r="S256" s="157"/>
      <c r="T256" s="157"/>
      <c r="U256" s="157"/>
      <c r="V256" s="157"/>
      <c r="W256" s="157"/>
    </row>
    <row r="257" customFormat="false" ht="11.25" hidden="false" customHeight="false" outlineLevel="0" collapsed="false">
      <c r="A257" s="157"/>
      <c r="B257" s="157"/>
      <c r="C257" s="157"/>
      <c r="D257" s="157"/>
      <c r="E257" s="157"/>
      <c r="F257" s="157"/>
      <c r="G257" s="157"/>
      <c r="H257" s="157"/>
      <c r="I257" s="157"/>
      <c r="J257" s="157"/>
      <c r="K257" s="157"/>
      <c r="L257" s="157"/>
      <c r="M257" s="157"/>
      <c r="N257" s="157"/>
      <c r="O257" s="157"/>
      <c r="P257" s="157"/>
      <c r="Q257" s="157"/>
      <c r="R257" s="157"/>
      <c r="S257" s="157"/>
      <c r="T257" s="157"/>
      <c r="U257" s="157"/>
      <c r="V257" s="157"/>
      <c r="W257" s="157"/>
    </row>
    <row r="258" customFormat="false" ht="11.25" hidden="false" customHeight="false" outlineLevel="0" collapsed="false">
      <c r="A258" s="157"/>
      <c r="B258" s="157"/>
      <c r="C258" s="157"/>
      <c r="D258" s="157"/>
      <c r="E258" s="157"/>
      <c r="F258" s="157"/>
      <c r="G258" s="157"/>
      <c r="H258" s="157"/>
      <c r="I258" s="157"/>
      <c r="J258" s="157"/>
      <c r="K258" s="157"/>
      <c r="L258" s="157"/>
      <c r="M258" s="157"/>
      <c r="N258" s="157"/>
      <c r="O258" s="157"/>
      <c r="P258" s="157"/>
      <c r="Q258" s="157"/>
      <c r="R258" s="157"/>
      <c r="S258" s="157"/>
      <c r="T258" s="157"/>
      <c r="U258" s="157"/>
      <c r="V258" s="157"/>
      <c r="W258" s="157"/>
    </row>
    <row r="259" customFormat="false" ht="11.25" hidden="false" customHeight="false" outlineLevel="0" collapsed="false">
      <c r="A259" s="157"/>
      <c r="B259" s="157"/>
      <c r="C259" s="157"/>
      <c r="D259" s="157"/>
      <c r="E259" s="157"/>
      <c r="F259" s="157"/>
      <c r="G259" s="157"/>
      <c r="H259" s="157"/>
      <c r="I259" s="157"/>
      <c r="J259" s="157"/>
      <c r="K259" s="157"/>
      <c r="L259" s="157"/>
      <c r="M259" s="157"/>
      <c r="N259" s="157"/>
      <c r="O259" s="157"/>
      <c r="P259" s="157"/>
      <c r="Q259" s="157"/>
      <c r="R259" s="157"/>
      <c r="S259" s="157"/>
      <c r="T259" s="157"/>
      <c r="U259" s="157"/>
      <c r="V259" s="157"/>
      <c r="W259" s="157"/>
    </row>
    <row r="260" customFormat="false" ht="11.25" hidden="false" customHeight="false" outlineLevel="0" collapsed="false">
      <c r="A260" s="157"/>
      <c r="B260" s="157"/>
      <c r="C260" s="157"/>
      <c r="D260" s="157"/>
      <c r="E260" s="157"/>
      <c r="F260" s="157"/>
      <c r="G260" s="157"/>
      <c r="H260" s="157"/>
      <c r="I260" s="157"/>
      <c r="J260" s="157"/>
      <c r="K260" s="157"/>
      <c r="L260" s="157"/>
      <c r="M260" s="157"/>
      <c r="N260" s="157"/>
      <c r="O260" s="157"/>
      <c r="P260" s="157"/>
      <c r="Q260" s="157"/>
      <c r="R260" s="157"/>
      <c r="S260" s="157"/>
      <c r="T260" s="157"/>
      <c r="U260" s="157"/>
      <c r="V260" s="157"/>
      <c r="W260" s="157"/>
    </row>
    <row r="261" customFormat="false" ht="11.25" hidden="false" customHeight="false" outlineLevel="0" collapsed="false">
      <c r="A261" s="157"/>
      <c r="B261" s="157"/>
      <c r="C261" s="157"/>
      <c r="D261" s="157"/>
      <c r="E261" s="157"/>
      <c r="F261" s="157"/>
      <c r="G261" s="157"/>
      <c r="H261" s="157"/>
      <c r="I261" s="157"/>
      <c r="J261" s="157"/>
      <c r="K261" s="157"/>
      <c r="L261" s="157"/>
      <c r="M261" s="157"/>
      <c r="N261" s="157"/>
      <c r="O261" s="157"/>
      <c r="P261" s="157"/>
      <c r="Q261" s="157"/>
      <c r="R261" s="157"/>
      <c r="S261" s="157"/>
      <c r="T261" s="157"/>
      <c r="U261" s="157"/>
      <c r="V261" s="157"/>
      <c r="W261" s="157"/>
    </row>
    <row r="262" customFormat="false" ht="11.25" hidden="false" customHeight="false" outlineLevel="0" collapsed="false">
      <c r="A262" s="157"/>
      <c r="B262" s="157"/>
      <c r="C262" s="157"/>
      <c r="D262" s="157"/>
      <c r="E262" s="157"/>
      <c r="F262" s="157"/>
      <c r="G262" s="157"/>
      <c r="H262" s="157"/>
      <c r="I262" s="157"/>
      <c r="J262" s="157"/>
      <c r="K262" s="157"/>
      <c r="L262" s="157"/>
      <c r="M262" s="157"/>
      <c r="N262" s="157"/>
      <c r="O262" s="157"/>
      <c r="P262" s="157"/>
      <c r="Q262" s="157"/>
      <c r="R262" s="157"/>
      <c r="S262" s="157"/>
      <c r="T262" s="157"/>
      <c r="U262" s="157"/>
      <c r="V262" s="157"/>
      <c r="W262" s="157"/>
    </row>
    <row r="263" customFormat="false" ht="11.25" hidden="false" customHeight="false" outlineLevel="0" collapsed="false">
      <c r="A263" s="157"/>
      <c r="B263" s="157"/>
      <c r="C263" s="157"/>
      <c r="D263" s="157"/>
      <c r="E263" s="157"/>
      <c r="F263" s="157"/>
      <c r="G263" s="157"/>
      <c r="H263" s="157"/>
      <c r="I263" s="157"/>
      <c r="J263" s="157"/>
      <c r="K263" s="157"/>
      <c r="L263" s="157"/>
      <c r="M263" s="157"/>
      <c r="N263" s="157"/>
      <c r="O263" s="157"/>
      <c r="P263" s="157"/>
      <c r="Q263" s="157"/>
      <c r="R263" s="157"/>
      <c r="S263" s="157"/>
      <c r="T263" s="157"/>
      <c r="U263" s="157"/>
      <c r="V263" s="157"/>
      <c r="W263" s="157"/>
    </row>
    <row r="264" customFormat="false" ht="11.25" hidden="false" customHeight="false" outlineLevel="0" collapsed="false">
      <c r="A264" s="157"/>
      <c r="B264" s="157"/>
      <c r="C264" s="157"/>
      <c r="D264" s="157"/>
      <c r="E264" s="157"/>
      <c r="F264" s="157"/>
      <c r="G264" s="157"/>
      <c r="H264" s="157"/>
      <c r="I264" s="157"/>
      <c r="J264" s="157"/>
      <c r="K264" s="157"/>
      <c r="L264" s="157"/>
      <c r="M264" s="157"/>
      <c r="N264" s="157"/>
      <c r="O264" s="157"/>
      <c r="P264" s="157"/>
      <c r="Q264" s="157"/>
      <c r="R264" s="157"/>
      <c r="S264" s="157"/>
      <c r="T264" s="157"/>
      <c r="U264" s="157"/>
      <c r="V264" s="157"/>
      <c r="W264" s="157"/>
    </row>
    <row r="265" customFormat="false" ht="11.25" hidden="false" customHeight="false" outlineLevel="0" collapsed="false">
      <c r="A265" s="157"/>
      <c r="B265" s="157"/>
      <c r="C265" s="157"/>
      <c r="D265" s="157"/>
      <c r="E265" s="157"/>
      <c r="F265" s="157"/>
      <c r="G265" s="157"/>
      <c r="H265" s="157"/>
      <c r="I265" s="157"/>
      <c r="J265" s="157"/>
      <c r="K265" s="157"/>
      <c r="L265" s="157"/>
      <c r="M265" s="157"/>
      <c r="N265" s="157"/>
      <c r="O265" s="157"/>
      <c r="P265" s="157"/>
      <c r="Q265" s="157"/>
      <c r="R265" s="157"/>
      <c r="S265" s="157"/>
      <c r="T265" s="157"/>
      <c r="U265" s="157"/>
      <c r="V265" s="157"/>
      <c r="W265" s="157"/>
    </row>
    <row r="266" customFormat="false" ht="11.25" hidden="false" customHeight="false" outlineLevel="0" collapsed="false">
      <c r="A266" s="157"/>
      <c r="B266" s="157"/>
      <c r="C266" s="157"/>
      <c r="D266" s="157"/>
      <c r="E266" s="157"/>
      <c r="F266" s="157"/>
      <c r="G266" s="157"/>
      <c r="H266" s="157"/>
      <c r="I266" s="157"/>
      <c r="J266" s="157"/>
      <c r="K266" s="157"/>
      <c r="L266" s="157"/>
      <c r="M266" s="157"/>
      <c r="N266" s="157"/>
      <c r="O266" s="157"/>
      <c r="P266" s="157"/>
      <c r="Q266" s="157"/>
      <c r="R266" s="157"/>
      <c r="S266" s="157"/>
      <c r="T266" s="157"/>
      <c r="U266" s="157"/>
      <c r="V266" s="157"/>
      <c r="W266" s="157"/>
    </row>
    <row r="267" customFormat="false" ht="11.25" hidden="false" customHeight="false" outlineLevel="0" collapsed="false">
      <c r="A267" s="157"/>
      <c r="B267" s="157"/>
      <c r="C267" s="157"/>
      <c r="D267" s="157"/>
      <c r="E267" s="157"/>
      <c r="F267" s="157"/>
      <c r="G267" s="157"/>
      <c r="H267" s="157"/>
      <c r="I267" s="157"/>
      <c r="J267" s="157"/>
      <c r="K267" s="157"/>
      <c r="L267" s="157"/>
      <c r="M267" s="157"/>
      <c r="N267" s="157"/>
      <c r="O267" s="157"/>
      <c r="P267" s="157"/>
      <c r="Q267" s="157"/>
      <c r="R267" s="157"/>
      <c r="S267" s="157"/>
      <c r="T267" s="157"/>
      <c r="U267" s="157"/>
      <c r="V267" s="157"/>
      <c r="W267" s="157"/>
    </row>
    <row r="268" customFormat="false" ht="11.25" hidden="false" customHeight="false" outlineLevel="0" collapsed="false">
      <c r="A268" s="157"/>
      <c r="B268" s="157"/>
      <c r="C268" s="157"/>
      <c r="D268" s="157"/>
      <c r="E268" s="157"/>
      <c r="F268" s="157"/>
      <c r="G268" s="157"/>
      <c r="H268" s="157"/>
      <c r="I268" s="157"/>
      <c r="J268" s="157"/>
      <c r="K268" s="157"/>
      <c r="L268" s="157"/>
      <c r="M268" s="157"/>
      <c r="N268" s="157"/>
      <c r="O268" s="157"/>
      <c r="P268" s="157"/>
      <c r="Q268" s="157"/>
      <c r="R268" s="157"/>
      <c r="S268" s="157"/>
      <c r="T268" s="157"/>
      <c r="U268" s="157"/>
      <c r="V268" s="157"/>
      <c r="W268" s="157"/>
    </row>
    <row r="269" customFormat="false" ht="11.25" hidden="false" customHeight="false" outlineLevel="0" collapsed="false">
      <c r="A269" s="157"/>
      <c r="B269" s="157"/>
      <c r="C269" s="157"/>
      <c r="D269" s="157"/>
      <c r="E269" s="157"/>
      <c r="F269" s="157"/>
      <c r="G269" s="157"/>
      <c r="H269" s="157"/>
      <c r="I269" s="157"/>
      <c r="J269" s="157"/>
      <c r="K269" s="157"/>
      <c r="L269" s="157"/>
      <c r="M269" s="157"/>
      <c r="N269" s="157"/>
      <c r="O269" s="157"/>
      <c r="P269" s="157"/>
      <c r="Q269" s="157"/>
      <c r="R269" s="157"/>
      <c r="S269" s="157"/>
      <c r="T269" s="157"/>
      <c r="U269" s="157"/>
      <c r="V269" s="157"/>
      <c r="W269" s="157"/>
    </row>
    <row r="270" customFormat="false" ht="11.25" hidden="false" customHeight="false" outlineLevel="0" collapsed="false">
      <c r="A270" s="157"/>
      <c r="B270" s="157"/>
      <c r="C270" s="157"/>
      <c r="D270" s="157"/>
      <c r="E270" s="157"/>
      <c r="F270" s="157"/>
      <c r="G270" s="157"/>
      <c r="H270" s="157"/>
      <c r="I270" s="157"/>
      <c r="J270" s="157"/>
      <c r="K270" s="157"/>
      <c r="L270" s="157"/>
      <c r="M270" s="157"/>
      <c r="N270" s="157"/>
      <c r="O270" s="157"/>
      <c r="P270" s="157"/>
      <c r="Q270" s="157"/>
      <c r="R270" s="157"/>
      <c r="S270" s="157"/>
      <c r="T270" s="157"/>
      <c r="U270" s="157"/>
      <c r="V270" s="157"/>
      <c r="W270" s="157"/>
    </row>
    <row r="271" customFormat="false" ht="11.25" hidden="false" customHeight="false" outlineLevel="0" collapsed="false">
      <c r="A271" s="157"/>
      <c r="B271" s="157"/>
      <c r="C271" s="157"/>
      <c r="D271" s="157"/>
      <c r="E271" s="157"/>
      <c r="F271" s="157"/>
      <c r="G271" s="157"/>
      <c r="H271" s="157"/>
      <c r="I271" s="157"/>
      <c r="J271" s="157"/>
      <c r="K271" s="157"/>
      <c r="L271" s="157"/>
      <c r="M271" s="157"/>
      <c r="N271" s="157"/>
      <c r="O271" s="157"/>
      <c r="P271" s="157"/>
      <c r="Q271" s="157"/>
      <c r="R271" s="157"/>
      <c r="S271" s="157"/>
      <c r="T271" s="157"/>
      <c r="U271" s="157"/>
      <c r="V271" s="157"/>
      <c r="W271" s="157"/>
    </row>
    <row r="272" customFormat="false" ht="11.25" hidden="false" customHeight="false" outlineLevel="0" collapsed="false">
      <c r="A272" s="157"/>
      <c r="B272" s="157"/>
      <c r="C272" s="157"/>
      <c r="D272" s="157"/>
      <c r="E272" s="157"/>
      <c r="F272" s="157"/>
      <c r="G272" s="157"/>
      <c r="H272" s="157"/>
      <c r="I272" s="157"/>
      <c r="J272" s="157"/>
      <c r="K272" s="157"/>
      <c r="L272" s="157"/>
      <c r="M272" s="157"/>
      <c r="N272" s="157"/>
      <c r="O272" s="157"/>
      <c r="P272" s="157"/>
      <c r="Q272" s="157"/>
      <c r="R272" s="157"/>
      <c r="S272" s="157"/>
      <c r="T272" s="157"/>
      <c r="U272" s="157"/>
      <c r="V272" s="157"/>
      <c r="W272" s="157"/>
    </row>
    <row r="273" customFormat="false" ht="11.25" hidden="false" customHeight="false" outlineLevel="0" collapsed="false">
      <c r="A273" s="157"/>
      <c r="B273" s="157"/>
      <c r="C273" s="157"/>
      <c r="D273" s="157"/>
      <c r="E273" s="157"/>
      <c r="F273" s="157"/>
      <c r="G273" s="157"/>
      <c r="H273" s="157"/>
      <c r="I273" s="157"/>
      <c r="J273" s="157"/>
      <c r="K273" s="157"/>
      <c r="L273" s="157"/>
      <c r="M273" s="157"/>
      <c r="N273" s="157"/>
      <c r="O273" s="157"/>
      <c r="P273" s="157"/>
      <c r="Q273" s="157"/>
      <c r="R273" s="157"/>
      <c r="S273" s="157"/>
      <c r="T273" s="157"/>
      <c r="U273" s="157"/>
      <c r="V273" s="157"/>
      <c r="W273" s="157"/>
    </row>
    <row r="274" customFormat="false" ht="11.25" hidden="false" customHeight="false" outlineLevel="0" collapsed="false">
      <c r="A274" s="157"/>
      <c r="B274" s="157"/>
      <c r="C274" s="157"/>
      <c r="D274" s="157"/>
      <c r="E274" s="157"/>
      <c r="F274" s="157"/>
      <c r="G274" s="157"/>
      <c r="H274" s="157"/>
      <c r="I274" s="157"/>
      <c r="J274" s="157"/>
      <c r="K274" s="157"/>
      <c r="L274" s="157"/>
      <c r="M274" s="157"/>
      <c r="N274" s="157"/>
      <c r="O274" s="157"/>
      <c r="P274" s="157"/>
      <c r="Q274" s="157"/>
      <c r="R274" s="157"/>
      <c r="S274" s="157"/>
      <c r="T274" s="157"/>
      <c r="U274" s="157"/>
      <c r="V274" s="157"/>
      <c r="W274" s="157"/>
    </row>
    <row r="275" customFormat="false" ht="11.25" hidden="false" customHeight="false" outlineLevel="0" collapsed="false">
      <c r="A275" s="157"/>
      <c r="B275" s="157"/>
      <c r="C275" s="157"/>
      <c r="D275" s="157"/>
      <c r="E275" s="157"/>
      <c r="F275" s="157"/>
      <c r="G275" s="157"/>
      <c r="H275" s="157"/>
      <c r="I275" s="157"/>
      <c r="J275" s="157"/>
      <c r="K275" s="157"/>
      <c r="L275" s="157"/>
      <c r="M275" s="157"/>
      <c r="N275" s="157"/>
      <c r="O275" s="157"/>
      <c r="P275" s="157"/>
      <c r="Q275" s="157"/>
      <c r="R275" s="157"/>
      <c r="S275" s="157"/>
      <c r="T275" s="157"/>
      <c r="U275" s="157"/>
      <c r="V275" s="157"/>
      <c r="W275" s="157"/>
    </row>
    <row r="276" customFormat="false" ht="11.25" hidden="false" customHeight="false" outlineLevel="0" collapsed="false">
      <c r="A276" s="157"/>
      <c r="B276" s="157"/>
      <c r="C276" s="157"/>
      <c r="D276" s="157"/>
      <c r="E276" s="157"/>
      <c r="F276" s="157"/>
      <c r="G276" s="157"/>
      <c r="H276" s="157"/>
      <c r="I276" s="157"/>
      <c r="J276" s="157"/>
      <c r="K276" s="157"/>
      <c r="L276" s="157"/>
      <c r="M276" s="157"/>
      <c r="N276" s="157"/>
      <c r="O276" s="157"/>
      <c r="P276" s="157"/>
      <c r="Q276" s="157"/>
      <c r="R276" s="157"/>
      <c r="S276" s="157"/>
      <c r="T276" s="157"/>
      <c r="U276" s="157"/>
      <c r="V276" s="157"/>
      <c r="W276" s="157"/>
    </row>
    <row r="277" customFormat="false" ht="11.25" hidden="false" customHeight="false" outlineLevel="0" collapsed="false">
      <c r="A277" s="157"/>
      <c r="B277" s="157"/>
      <c r="C277" s="157"/>
      <c r="D277" s="157"/>
      <c r="E277" s="157"/>
      <c r="F277" s="157"/>
      <c r="G277" s="157"/>
      <c r="H277" s="157"/>
      <c r="I277" s="157"/>
      <c r="J277" s="157"/>
      <c r="K277" s="157"/>
      <c r="L277" s="157"/>
      <c r="M277" s="157"/>
      <c r="N277" s="157"/>
      <c r="O277" s="157"/>
      <c r="P277" s="157"/>
      <c r="Q277" s="157"/>
      <c r="R277" s="157"/>
      <c r="S277" s="157"/>
      <c r="T277" s="157"/>
      <c r="U277" s="157"/>
      <c r="V277" s="157"/>
      <c r="W277" s="157"/>
    </row>
    <row r="278" customFormat="false" ht="11.25" hidden="false" customHeight="false" outlineLevel="0" collapsed="false">
      <c r="A278" s="157"/>
      <c r="B278" s="157"/>
      <c r="C278" s="157"/>
      <c r="D278" s="157"/>
      <c r="E278" s="157"/>
      <c r="F278" s="157"/>
      <c r="G278" s="157"/>
      <c r="H278" s="157"/>
      <c r="I278" s="157"/>
      <c r="J278" s="157"/>
      <c r="K278" s="157"/>
      <c r="L278" s="157"/>
      <c r="M278" s="157"/>
      <c r="N278" s="157"/>
      <c r="O278" s="157"/>
      <c r="P278" s="157"/>
      <c r="Q278" s="157"/>
      <c r="R278" s="157"/>
      <c r="S278" s="157"/>
      <c r="T278" s="157"/>
      <c r="U278" s="157"/>
      <c r="V278" s="157"/>
      <c r="W278" s="157"/>
    </row>
    <row r="279" customFormat="false" ht="11.25" hidden="false" customHeight="false" outlineLevel="0" collapsed="false">
      <c r="A279" s="157"/>
      <c r="B279" s="157"/>
      <c r="C279" s="157"/>
      <c r="D279" s="157"/>
      <c r="E279" s="157"/>
      <c r="F279" s="157"/>
      <c r="G279" s="157"/>
      <c r="H279" s="157"/>
      <c r="I279" s="157"/>
      <c r="J279" s="157"/>
      <c r="K279" s="157"/>
      <c r="L279" s="157"/>
      <c r="M279" s="157"/>
      <c r="N279" s="157"/>
      <c r="O279" s="157"/>
      <c r="P279" s="157"/>
      <c r="Q279" s="157"/>
      <c r="R279" s="157"/>
      <c r="S279" s="157"/>
      <c r="T279" s="157"/>
      <c r="U279" s="157"/>
      <c r="V279" s="157"/>
      <c r="W279" s="157"/>
    </row>
    <row r="280" customFormat="false" ht="11.25" hidden="false" customHeight="false" outlineLevel="0" collapsed="false">
      <c r="A280" s="157"/>
      <c r="B280" s="157"/>
      <c r="C280" s="157"/>
      <c r="D280" s="157"/>
      <c r="E280" s="157"/>
      <c r="F280" s="157"/>
      <c r="G280" s="157"/>
      <c r="H280" s="157"/>
      <c r="I280" s="157"/>
      <c r="J280" s="157"/>
      <c r="K280" s="157"/>
      <c r="L280" s="157"/>
      <c r="M280" s="157"/>
      <c r="N280" s="157"/>
      <c r="O280" s="157"/>
      <c r="P280" s="157"/>
      <c r="Q280" s="157"/>
      <c r="R280" s="157"/>
      <c r="S280" s="157"/>
      <c r="T280" s="157"/>
      <c r="U280" s="157"/>
      <c r="V280" s="157"/>
      <c r="W280" s="157"/>
    </row>
    <row r="281" customFormat="false" ht="11.25" hidden="false" customHeight="false" outlineLevel="0" collapsed="false">
      <c r="A281" s="157"/>
      <c r="B281" s="157"/>
      <c r="C281" s="157"/>
      <c r="D281" s="157"/>
      <c r="E281" s="157"/>
      <c r="F281" s="157"/>
      <c r="G281" s="157"/>
      <c r="H281" s="157"/>
      <c r="I281" s="157"/>
      <c r="J281" s="157"/>
      <c r="K281" s="157"/>
      <c r="L281" s="157"/>
      <c r="M281" s="157"/>
      <c r="N281" s="157"/>
      <c r="O281" s="157"/>
      <c r="P281" s="157"/>
      <c r="Q281" s="157"/>
      <c r="R281" s="157"/>
      <c r="S281" s="157"/>
      <c r="T281" s="157"/>
      <c r="U281" s="157"/>
      <c r="V281" s="157"/>
      <c r="W281" s="157"/>
    </row>
    <row r="282" customFormat="false" ht="11.25" hidden="false" customHeight="false" outlineLevel="0" collapsed="false">
      <c r="A282" s="157"/>
      <c r="B282" s="157"/>
      <c r="C282" s="157"/>
      <c r="D282" s="157"/>
      <c r="E282" s="157"/>
      <c r="F282" s="157"/>
      <c r="G282" s="157"/>
      <c r="H282" s="157"/>
      <c r="I282" s="157"/>
      <c r="J282" s="157"/>
      <c r="K282" s="157"/>
      <c r="L282" s="157"/>
      <c r="M282" s="157"/>
      <c r="N282" s="157"/>
      <c r="O282" s="157"/>
      <c r="P282" s="157"/>
      <c r="Q282" s="157"/>
      <c r="R282" s="157"/>
      <c r="S282" s="157"/>
      <c r="T282" s="157"/>
      <c r="U282" s="157"/>
      <c r="V282" s="157"/>
      <c r="W282" s="157"/>
    </row>
    <row r="283" customFormat="false" ht="11.25" hidden="false" customHeight="false" outlineLevel="0" collapsed="false">
      <c r="A283" s="157"/>
      <c r="B283" s="157"/>
      <c r="C283" s="157"/>
      <c r="D283" s="157"/>
      <c r="E283" s="157"/>
      <c r="F283" s="157"/>
      <c r="G283" s="157"/>
      <c r="H283" s="157"/>
      <c r="I283" s="157"/>
      <c r="J283" s="157"/>
      <c r="K283" s="157"/>
      <c r="L283" s="157"/>
      <c r="M283" s="157"/>
      <c r="N283" s="157"/>
      <c r="O283" s="157"/>
      <c r="P283" s="157"/>
      <c r="Q283" s="157"/>
      <c r="R283" s="157"/>
      <c r="S283" s="157"/>
      <c r="T283" s="157"/>
      <c r="U283" s="157"/>
      <c r="V283" s="157"/>
      <c r="W283" s="157"/>
    </row>
    <row r="284" customFormat="false" ht="11.25" hidden="false" customHeight="false" outlineLevel="0" collapsed="false">
      <c r="A284" s="157"/>
      <c r="B284" s="157"/>
      <c r="C284" s="157"/>
      <c r="D284" s="157"/>
      <c r="E284" s="157"/>
      <c r="F284" s="157"/>
      <c r="G284" s="157"/>
      <c r="H284" s="157"/>
      <c r="I284" s="157"/>
      <c r="J284" s="157"/>
      <c r="K284" s="157"/>
      <c r="L284" s="157"/>
      <c r="M284" s="157"/>
      <c r="N284" s="157"/>
      <c r="O284" s="157"/>
      <c r="P284" s="157"/>
      <c r="Q284" s="157"/>
      <c r="R284" s="157"/>
      <c r="S284" s="157"/>
      <c r="T284" s="157"/>
      <c r="U284" s="157"/>
      <c r="V284" s="157"/>
      <c r="W284" s="157"/>
    </row>
    <row r="285" customFormat="false" ht="11.25" hidden="false" customHeight="false" outlineLevel="0" collapsed="false">
      <c r="A285" s="157"/>
      <c r="B285" s="157"/>
      <c r="C285" s="157"/>
      <c r="D285" s="157"/>
      <c r="E285" s="157"/>
      <c r="F285" s="157"/>
      <c r="G285" s="157"/>
      <c r="H285" s="157"/>
      <c r="I285" s="157"/>
      <c r="J285" s="157"/>
      <c r="K285" s="157"/>
      <c r="L285" s="157"/>
      <c r="M285" s="157"/>
      <c r="N285" s="157"/>
      <c r="O285" s="157"/>
      <c r="P285" s="157"/>
      <c r="Q285" s="157"/>
      <c r="R285" s="157"/>
      <c r="S285" s="157"/>
      <c r="T285" s="157"/>
      <c r="U285" s="157"/>
      <c r="V285" s="157"/>
      <c r="W285" s="157"/>
    </row>
    <row r="286" customFormat="false" ht="11.25" hidden="false" customHeight="false" outlineLevel="0" collapsed="false">
      <c r="A286" s="157"/>
      <c r="B286" s="157"/>
      <c r="C286" s="157"/>
      <c r="D286" s="157"/>
      <c r="E286" s="157"/>
      <c r="F286" s="157"/>
      <c r="G286" s="157"/>
      <c r="H286" s="157"/>
      <c r="I286" s="157"/>
      <c r="J286" s="157"/>
      <c r="K286" s="157"/>
      <c r="L286" s="157"/>
      <c r="M286" s="157"/>
      <c r="N286" s="157"/>
      <c r="O286" s="157"/>
      <c r="P286" s="157"/>
      <c r="Q286" s="157"/>
      <c r="R286" s="157"/>
      <c r="S286" s="157"/>
      <c r="T286" s="157"/>
      <c r="U286" s="157"/>
      <c r="V286" s="157"/>
      <c r="W286" s="157"/>
    </row>
    <row r="287" customFormat="false" ht="11.25" hidden="false" customHeight="false" outlineLevel="0" collapsed="false">
      <c r="A287" s="157"/>
      <c r="B287" s="157"/>
      <c r="C287" s="157"/>
      <c r="D287" s="157"/>
      <c r="E287" s="157"/>
      <c r="F287" s="157"/>
      <c r="G287" s="157"/>
      <c r="H287" s="157"/>
      <c r="I287" s="157"/>
      <c r="J287" s="157"/>
      <c r="K287" s="157"/>
      <c r="L287" s="157"/>
      <c r="M287" s="157"/>
      <c r="N287" s="157"/>
      <c r="O287" s="157"/>
      <c r="P287" s="157"/>
      <c r="Q287" s="157"/>
      <c r="R287" s="157"/>
      <c r="S287" s="157"/>
      <c r="T287" s="157"/>
      <c r="U287" s="157"/>
      <c r="V287" s="157"/>
      <c r="W287" s="157"/>
    </row>
    <row r="288" customFormat="false" ht="11.25" hidden="false" customHeight="false" outlineLevel="0" collapsed="false">
      <c r="A288" s="157"/>
      <c r="B288" s="157"/>
      <c r="C288" s="157"/>
      <c r="D288" s="157"/>
      <c r="E288" s="157"/>
      <c r="F288" s="157"/>
      <c r="G288" s="157"/>
      <c r="H288" s="157"/>
      <c r="I288" s="157"/>
      <c r="J288" s="157"/>
      <c r="K288" s="157"/>
      <c r="L288" s="157"/>
      <c r="M288" s="157"/>
      <c r="N288" s="157"/>
      <c r="O288" s="157"/>
      <c r="P288" s="157"/>
      <c r="Q288" s="157"/>
      <c r="R288" s="157"/>
      <c r="S288" s="157"/>
      <c r="T288" s="157"/>
      <c r="U288" s="157"/>
      <c r="V288" s="157"/>
      <c r="W288" s="157"/>
    </row>
    <row r="289" customFormat="false" ht="11.25" hidden="false" customHeight="false" outlineLevel="0" collapsed="false">
      <c r="A289" s="157"/>
      <c r="B289" s="157"/>
      <c r="C289" s="157"/>
      <c r="D289" s="157"/>
      <c r="E289" s="157"/>
      <c r="F289" s="157"/>
      <c r="G289" s="157"/>
      <c r="H289" s="157"/>
      <c r="I289" s="157"/>
      <c r="J289" s="157"/>
      <c r="K289" s="157"/>
      <c r="L289" s="157"/>
      <c r="M289" s="157"/>
      <c r="N289" s="157"/>
      <c r="O289" s="157"/>
      <c r="P289" s="157"/>
      <c r="Q289" s="157"/>
      <c r="R289" s="157"/>
      <c r="S289" s="157"/>
      <c r="T289" s="157"/>
      <c r="U289" s="157"/>
      <c r="V289" s="157"/>
      <c r="W289" s="157"/>
    </row>
    <row r="290" customFormat="false" ht="11.25" hidden="false" customHeight="false" outlineLevel="0" collapsed="false">
      <c r="A290" s="157"/>
      <c r="B290" s="157"/>
      <c r="C290" s="157"/>
      <c r="D290" s="157"/>
      <c r="E290" s="157"/>
      <c r="F290" s="157"/>
      <c r="G290" s="157"/>
      <c r="H290" s="157"/>
      <c r="I290" s="157"/>
      <c r="J290" s="157"/>
      <c r="K290" s="157"/>
      <c r="L290" s="157"/>
      <c r="M290" s="157"/>
      <c r="N290" s="157"/>
      <c r="O290" s="157"/>
      <c r="P290" s="157"/>
      <c r="Q290" s="157"/>
      <c r="R290" s="157"/>
      <c r="S290" s="157"/>
      <c r="T290" s="157"/>
      <c r="U290" s="157"/>
      <c r="V290" s="157"/>
      <c r="W290" s="157"/>
    </row>
    <row r="291" customFormat="false" ht="11.25" hidden="false" customHeight="false" outlineLevel="0" collapsed="false">
      <c r="A291" s="157"/>
      <c r="B291" s="157"/>
      <c r="C291" s="157"/>
      <c r="D291" s="157"/>
      <c r="E291" s="157"/>
      <c r="F291" s="157"/>
      <c r="G291" s="157"/>
      <c r="H291" s="157"/>
      <c r="I291" s="157"/>
      <c r="J291" s="157"/>
      <c r="K291" s="157"/>
      <c r="L291" s="157"/>
      <c r="M291" s="157"/>
      <c r="N291" s="157"/>
      <c r="O291" s="157"/>
      <c r="P291" s="157"/>
      <c r="Q291" s="157"/>
      <c r="R291" s="157"/>
      <c r="S291" s="157"/>
      <c r="T291" s="157"/>
      <c r="U291" s="157"/>
      <c r="V291" s="157"/>
      <c r="W291" s="157"/>
    </row>
    <row r="292" customFormat="false" ht="11.25" hidden="false" customHeight="false" outlineLevel="0" collapsed="false">
      <c r="A292" s="157"/>
      <c r="B292" s="157"/>
      <c r="C292" s="157"/>
      <c r="D292" s="157"/>
      <c r="E292" s="157"/>
      <c r="F292" s="157"/>
      <c r="G292" s="157"/>
      <c r="H292" s="157"/>
      <c r="I292" s="157"/>
      <c r="J292" s="157"/>
      <c r="K292" s="157"/>
      <c r="L292" s="157"/>
      <c r="M292" s="157"/>
      <c r="N292" s="157"/>
      <c r="O292" s="157"/>
      <c r="P292" s="157"/>
      <c r="Q292" s="157"/>
      <c r="R292" s="157"/>
      <c r="S292" s="157"/>
      <c r="T292" s="157"/>
      <c r="U292" s="157"/>
      <c r="V292" s="157"/>
      <c r="W292" s="157"/>
    </row>
    <row r="293" customFormat="false" ht="11.25" hidden="false" customHeight="false" outlineLevel="0" collapsed="false">
      <c r="A293" s="157"/>
      <c r="B293" s="157"/>
      <c r="C293" s="157"/>
      <c r="D293" s="157"/>
      <c r="E293" s="157"/>
      <c r="F293" s="157"/>
      <c r="G293" s="157"/>
      <c r="H293" s="157"/>
      <c r="I293" s="157"/>
      <c r="J293" s="157"/>
      <c r="K293" s="157"/>
      <c r="L293" s="157"/>
      <c r="M293" s="157"/>
      <c r="N293" s="157"/>
      <c r="O293" s="157"/>
      <c r="P293" s="157"/>
      <c r="Q293" s="157"/>
      <c r="R293" s="157"/>
      <c r="S293" s="157"/>
      <c r="T293" s="157"/>
      <c r="U293" s="157"/>
      <c r="V293" s="157"/>
      <c r="W293" s="157"/>
    </row>
    <row r="294" customFormat="false" ht="11.25" hidden="false" customHeight="false" outlineLevel="0" collapsed="false">
      <c r="A294" s="157"/>
      <c r="B294" s="157"/>
      <c r="C294" s="157"/>
      <c r="D294" s="157"/>
      <c r="E294" s="157"/>
      <c r="F294" s="157"/>
      <c r="G294" s="157"/>
      <c r="H294" s="157"/>
      <c r="I294" s="157"/>
      <c r="J294" s="157"/>
      <c r="K294" s="157"/>
      <c r="L294" s="157"/>
      <c r="M294" s="157"/>
      <c r="N294" s="157"/>
      <c r="O294" s="157"/>
      <c r="P294" s="157"/>
      <c r="Q294" s="157"/>
      <c r="R294" s="157"/>
      <c r="S294" s="157"/>
      <c r="T294" s="157"/>
      <c r="U294" s="157"/>
      <c r="V294" s="157"/>
      <c r="W294" s="157"/>
    </row>
    <row r="295" customFormat="false" ht="11.25" hidden="false" customHeight="false" outlineLevel="0" collapsed="false">
      <c r="A295" s="157"/>
      <c r="B295" s="157"/>
      <c r="C295" s="157"/>
      <c r="D295" s="157"/>
      <c r="E295" s="157"/>
      <c r="F295" s="157"/>
      <c r="G295" s="157"/>
      <c r="H295" s="157"/>
      <c r="I295" s="157"/>
      <c r="J295" s="157"/>
      <c r="K295" s="157"/>
      <c r="L295" s="157"/>
      <c r="M295" s="157"/>
      <c r="N295" s="157"/>
      <c r="O295" s="157"/>
      <c r="P295" s="157"/>
      <c r="Q295" s="157"/>
      <c r="R295" s="157"/>
      <c r="S295" s="157"/>
      <c r="T295" s="157"/>
      <c r="U295" s="157"/>
      <c r="V295" s="157"/>
      <c r="W295" s="157"/>
    </row>
    <row r="296" customFormat="false" ht="11.25" hidden="false" customHeight="false" outlineLevel="0" collapsed="false">
      <c r="A296" s="157"/>
      <c r="B296" s="157"/>
      <c r="C296" s="157"/>
      <c r="D296" s="157"/>
      <c r="E296" s="157"/>
      <c r="F296" s="157"/>
      <c r="G296" s="157"/>
      <c r="H296" s="157"/>
      <c r="I296" s="157"/>
      <c r="J296" s="157"/>
      <c r="K296" s="157"/>
      <c r="L296" s="157"/>
      <c r="M296" s="157"/>
      <c r="N296" s="157"/>
      <c r="O296" s="157"/>
      <c r="P296" s="157"/>
      <c r="Q296" s="157"/>
      <c r="R296" s="157"/>
      <c r="S296" s="157"/>
      <c r="T296" s="157"/>
      <c r="U296" s="157"/>
      <c r="V296" s="157"/>
      <c r="W296" s="157"/>
    </row>
  </sheetData>
  <mergeCells count="4">
    <mergeCell ref="H3:L3"/>
    <mergeCell ref="A4:M4"/>
    <mergeCell ref="N4:Q4"/>
    <mergeCell ref="A81:O81"/>
  </mergeCells>
  <printOptions headings="false" gridLines="false" gridLinesSet="true" horizontalCentered="false" verticalCentered="false"/>
  <pageMargins left="0.747916666666667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E32" colorId="64" zoomScale="75" zoomScaleNormal="75" zoomScalePageLayoutView="100" workbookViewId="0">
      <selection pane="topLeft" activeCell="R9" activeCellId="0" sqref="R9"/>
    </sheetView>
  </sheetViews>
  <sheetFormatPr defaultColWidth="9.1328125" defaultRowHeight="11.25" zeroHeight="false" outlineLevelRow="0" outlineLevelCol="0"/>
  <cols>
    <col collapsed="false" customWidth="true" hidden="false" outlineLevel="0" max="1" min="1" style="19" width="36.7"/>
    <col collapsed="false" customWidth="true" hidden="false" outlineLevel="0" max="11" min="2" style="19" width="10.7"/>
    <col collapsed="false" customWidth="false" hidden="false" outlineLevel="0" max="257" min="12" style="19" width="9.13"/>
  </cols>
  <sheetData>
    <row r="1" s="38" customFormat="true" ht="14.1" hidden="false" customHeight="true" outlineLevel="0" collapsed="false">
      <c r="A1" s="4" t="s">
        <v>119</v>
      </c>
      <c r="B1" s="339"/>
      <c r="C1" s="339"/>
      <c r="D1" s="339"/>
      <c r="E1" s="339"/>
      <c r="F1" s="339"/>
      <c r="G1" s="339"/>
      <c r="H1" s="339"/>
      <c r="I1" s="340"/>
      <c r="J1" s="341"/>
      <c r="K1" s="66"/>
    </row>
    <row r="2" s="38" customFormat="true" ht="14.1" hidden="false" customHeight="true" outlineLevel="0" collapsed="false">
      <c r="A2" s="342"/>
      <c r="J2" s="343"/>
    </row>
    <row r="3" s="38" customFormat="true" ht="14.1" hidden="false" customHeight="true" outlineLevel="0" collapsed="false">
      <c r="A3" s="344"/>
      <c r="B3" s="345"/>
      <c r="C3" s="345"/>
      <c r="D3" s="345"/>
      <c r="E3" s="345"/>
      <c r="F3" s="345"/>
      <c r="G3" s="345"/>
      <c r="H3" s="345"/>
      <c r="J3" s="346"/>
      <c r="K3" s="346"/>
      <c r="M3" s="344"/>
      <c r="N3" s="344"/>
      <c r="O3" s="344"/>
      <c r="P3" s="344"/>
      <c r="Q3" s="344"/>
      <c r="R3" s="298" t="s">
        <v>120</v>
      </c>
    </row>
    <row r="4" s="38" customFormat="true" ht="14.1" hidden="false" customHeight="true" outlineLevel="0" collapsed="false">
      <c r="A4" s="347"/>
      <c r="B4" s="25"/>
      <c r="C4" s="25"/>
      <c r="D4" s="25"/>
      <c r="E4" s="25"/>
      <c r="F4" s="25"/>
      <c r="G4" s="25"/>
      <c r="H4" s="31"/>
      <c r="I4" s="348"/>
      <c r="J4" s="349"/>
      <c r="K4" s="348"/>
      <c r="L4" s="350"/>
    </row>
    <row r="5" s="38" customFormat="true" ht="14.1" hidden="false" customHeight="true" outlineLevel="0" collapsed="false">
      <c r="A5" s="351"/>
      <c r="B5" s="352" t="n">
        <v>1995</v>
      </c>
      <c r="C5" s="352" t="n">
        <v>1996</v>
      </c>
      <c r="D5" s="352" t="n">
        <v>1997</v>
      </c>
      <c r="E5" s="352" t="n">
        <v>1998</v>
      </c>
      <c r="F5" s="352" t="n">
        <v>1999</v>
      </c>
      <c r="G5" s="352" t="n">
        <v>2000</v>
      </c>
      <c r="H5" s="352" t="n">
        <v>2001</v>
      </c>
      <c r="I5" s="352" t="n">
        <v>2002</v>
      </c>
      <c r="J5" s="352" t="n">
        <v>2003</v>
      </c>
      <c r="K5" s="352" t="n">
        <v>2004</v>
      </c>
      <c r="L5" s="352" t="n">
        <v>2005</v>
      </c>
      <c r="M5" s="352" t="n">
        <v>2006</v>
      </c>
      <c r="N5" s="352" t="n">
        <v>2007</v>
      </c>
      <c r="O5" s="352" t="n">
        <v>2008</v>
      </c>
      <c r="P5" s="352" t="n">
        <v>2009</v>
      </c>
      <c r="Q5" s="352" t="n">
        <v>2010</v>
      </c>
      <c r="R5" s="352" t="n">
        <v>2011</v>
      </c>
    </row>
    <row r="6" s="38" customFormat="true" ht="14.1" hidden="false" customHeight="true" outlineLevel="0" collapsed="false">
      <c r="A6" s="353"/>
      <c r="B6" s="109"/>
      <c r="C6" s="109"/>
      <c r="D6" s="109"/>
      <c r="E6" s="109"/>
      <c r="F6" s="110"/>
      <c r="G6" s="222"/>
      <c r="H6" s="354"/>
      <c r="I6" s="112"/>
      <c r="J6" s="113"/>
      <c r="K6" s="112"/>
      <c r="L6" s="112"/>
      <c r="M6" s="112"/>
      <c r="N6" s="112"/>
      <c r="O6" s="112"/>
      <c r="P6" s="112" t="s">
        <v>23</v>
      </c>
      <c r="Q6" s="112" t="s">
        <v>23</v>
      </c>
      <c r="R6" s="112" t="s">
        <v>23</v>
      </c>
    </row>
    <row r="7" s="38" customFormat="true" ht="14.1" hidden="false" customHeight="true" outlineLevel="0" collapsed="false">
      <c r="B7" s="355"/>
      <c r="C7" s="355"/>
      <c r="D7" s="355"/>
      <c r="E7" s="355"/>
      <c r="F7" s="355"/>
      <c r="G7" s="355"/>
      <c r="H7" s="355"/>
      <c r="I7" s="31"/>
      <c r="J7" s="22"/>
      <c r="K7" s="22"/>
    </row>
    <row r="8" s="38" customFormat="true" ht="14.25" hidden="false" customHeight="true" outlineLevel="0" collapsed="false">
      <c r="A8" s="60" t="s">
        <v>121</v>
      </c>
      <c r="B8" s="356" t="n">
        <v>5733.38076330749</v>
      </c>
      <c r="C8" s="356" t="n">
        <v>6419.95801224451</v>
      </c>
      <c r="D8" s="356" t="n">
        <v>7052.11511985817</v>
      </c>
      <c r="E8" s="356" t="n">
        <v>7668.01831480521</v>
      </c>
      <c r="F8" s="356" t="n">
        <v>8452.00541486022</v>
      </c>
      <c r="G8" s="357" t="n">
        <v>9509.2731901278</v>
      </c>
      <c r="H8" s="357" t="n">
        <v>10741.9376925393</v>
      </c>
      <c r="I8" s="357" t="n">
        <v>11844.4749758467</v>
      </c>
      <c r="J8" s="357" t="n">
        <v>12788.693267333</v>
      </c>
      <c r="K8" s="357" t="n">
        <v>13837.3566875335</v>
      </c>
      <c r="L8" s="357" t="n">
        <v>14606.8981125292</v>
      </c>
      <c r="M8" s="358" t="n">
        <v>15649.4409671342</v>
      </c>
      <c r="N8" s="358" t="n">
        <v>17164.2190355458</v>
      </c>
      <c r="O8" s="358" t="n">
        <v>19236.9497902118</v>
      </c>
      <c r="P8" s="357" t="n">
        <v>18902.3</v>
      </c>
      <c r="Q8" s="283" t="n">
        <v>19370</v>
      </c>
      <c r="R8" s="62" t="n">
        <v>20138.7</v>
      </c>
    </row>
    <row r="9" s="38" customFormat="true" ht="14.25" hidden="false" customHeight="true" outlineLevel="0" collapsed="false">
      <c r="A9" s="38" t="s">
        <v>122</v>
      </c>
      <c r="B9" s="359" t="n">
        <v>4784.24850958622</v>
      </c>
      <c r="C9" s="359" t="n">
        <v>5504.50396693295</v>
      </c>
      <c r="D9" s="359" t="n">
        <v>6146.67015857739</v>
      </c>
      <c r="E9" s="359" t="n">
        <v>6679.30417768129</v>
      </c>
      <c r="F9" s="359" t="n">
        <v>7359.47059610183</v>
      </c>
      <c r="G9" s="360" t="n">
        <v>8288.73104778554</v>
      </c>
      <c r="H9" s="360" t="n">
        <v>9366.1780376187</v>
      </c>
      <c r="I9" s="360" t="n">
        <v>10256.4037707717</v>
      </c>
      <c r="J9" s="360" t="n">
        <v>11033.2827402255</v>
      </c>
      <c r="K9" s="360" t="n">
        <v>11876.8486708317</v>
      </c>
      <c r="L9" s="360" t="n">
        <v>12527.9248668614</v>
      </c>
      <c r="M9" s="361" t="n">
        <v>13418.6246767982</v>
      </c>
      <c r="N9" s="144" t="n">
        <v>14738.0068110815</v>
      </c>
      <c r="O9" s="144" t="n">
        <v>16531.045756615</v>
      </c>
      <c r="P9" s="229" t="n">
        <v>16255.1778634766</v>
      </c>
      <c r="Q9" s="62" t="n">
        <v>16660.266775377</v>
      </c>
      <c r="R9" s="62" t="n">
        <v>17322.5047387286</v>
      </c>
    </row>
    <row r="10" s="38" customFormat="true" ht="14.25" hidden="false" customHeight="true" outlineLevel="0" collapsed="false">
      <c r="A10" s="38" t="s">
        <v>123</v>
      </c>
      <c r="B10" s="359" t="n">
        <v>949.132253721275</v>
      </c>
      <c r="C10" s="359" t="n">
        <v>915.454045311566</v>
      </c>
      <c r="D10" s="359" t="n">
        <v>905.444961280776</v>
      </c>
      <c r="E10" s="359" t="n">
        <v>988.714137123922</v>
      </c>
      <c r="F10" s="359" t="n">
        <v>1092.53481875839</v>
      </c>
      <c r="G10" s="360" t="n">
        <v>1220.54214234227</v>
      </c>
      <c r="H10" s="360" t="n">
        <v>1375.75965492064</v>
      </c>
      <c r="I10" s="360" t="n">
        <v>1588.07120507498</v>
      </c>
      <c r="J10" s="360" t="n">
        <v>1755.41052710751</v>
      </c>
      <c r="K10" s="360" t="n">
        <v>1960.50801670173</v>
      </c>
      <c r="L10" s="360" t="n">
        <v>2078.97324566781</v>
      </c>
      <c r="M10" s="361" t="n">
        <v>2230.81629033601</v>
      </c>
      <c r="N10" s="144" t="n">
        <v>2426.21222446426</v>
      </c>
      <c r="O10" s="144" t="n">
        <v>2705.90403359676</v>
      </c>
      <c r="P10" s="229" t="n">
        <v>2647.12213652344</v>
      </c>
      <c r="Q10" s="62" t="n">
        <v>2709.73322462303</v>
      </c>
      <c r="R10" s="62" t="n">
        <v>2816.1952612714</v>
      </c>
    </row>
    <row r="11" s="38" customFormat="true" ht="14.25" hidden="false" customHeight="true" outlineLevel="0" collapsed="false">
      <c r="A11" s="60" t="s">
        <v>124</v>
      </c>
      <c r="B11" s="356" t="n">
        <v>1592.39692872642</v>
      </c>
      <c r="C11" s="356" t="n">
        <v>1862.44366549825</v>
      </c>
      <c r="D11" s="356" t="n">
        <v>2069.05682690703</v>
      </c>
      <c r="E11" s="356" t="n">
        <v>2396.5694583542</v>
      </c>
      <c r="F11" s="356" t="n">
        <v>2789.01419163746</v>
      </c>
      <c r="G11" s="357" t="n">
        <v>2923.83572141128</v>
      </c>
      <c r="H11" s="357" t="n">
        <v>3221.06189134118</v>
      </c>
      <c r="I11" s="357" t="n">
        <v>3667.77045303952</v>
      </c>
      <c r="J11" s="357" t="n">
        <v>4019.02750067693</v>
      </c>
      <c r="K11" s="357" t="n">
        <v>4288.66480166016</v>
      </c>
      <c r="L11" s="357" t="n">
        <v>4527.19654446436</v>
      </c>
      <c r="M11" s="358" t="n">
        <v>4725.20115318052</v>
      </c>
      <c r="N11" s="358" t="n">
        <v>5163.24451279847</v>
      </c>
      <c r="O11" s="358" t="n">
        <v>5341.73838596458</v>
      </c>
      <c r="P11" s="357" t="n">
        <v>5238.5</v>
      </c>
      <c r="Q11" s="283" t="n">
        <v>5380.9</v>
      </c>
      <c r="R11" s="62" t="n">
        <v>5654.5</v>
      </c>
    </row>
    <row r="12" s="38" customFormat="true" ht="14.25" hidden="false" customHeight="true" outlineLevel="0" collapsed="false">
      <c r="A12" s="58" t="s">
        <v>125</v>
      </c>
      <c r="B12" s="359" t="n">
        <v>1540.16024036054</v>
      </c>
      <c r="C12" s="359" t="n">
        <v>1745.95643465198</v>
      </c>
      <c r="D12" s="359" t="n">
        <v>1847.64646970456</v>
      </c>
      <c r="E12" s="359" t="n">
        <v>2114.14621932899</v>
      </c>
      <c r="F12" s="359" t="n">
        <v>2453.47640865034</v>
      </c>
      <c r="G12" s="360" t="n">
        <v>2491.6915110609</v>
      </c>
      <c r="H12" s="360" t="n">
        <v>2695.74694177668</v>
      </c>
      <c r="I12" s="360" t="n">
        <v>3078.72688516612</v>
      </c>
      <c r="J12" s="360" t="n">
        <v>3318.80224260872</v>
      </c>
      <c r="K12" s="360" t="n">
        <v>3520.21063396483</v>
      </c>
      <c r="L12" s="360" t="n">
        <v>3697.25904210193</v>
      </c>
      <c r="M12" s="361" t="n">
        <v>3953.50455111872</v>
      </c>
      <c r="N12" s="144" t="n">
        <v>4440.16643589534</v>
      </c>
      <c r="O12" s="144" t="n">
        <v>4766.35</v>
      </c>
      <c r="P12" s="229" t="n">
        <v>4905</v>
      </c>
      <c r="Q12" s="62" t="n">
        <v>5038.7</v>
      </c>
      <c r="R12" s="62" t="n">
        <v>5293.9</v>
      </c>
    </row>
    <row r="13" s="38" customFormat="true" ht="14.25" hidden="false" customHeight="true" outlineLevel="0" collapsed="false">
      <c r="A13" s="38" t="s">
        <v>126</v>
      </c>
      <c r="B13" s="359" t="n">
        <v>52.2366883658822</v>
      </c>
      <c r="C13" s="359" t="n">
        <v>116.487230846269</v>
      </c>
      <c r="D13" s="359" t="n">
        <v>221.41035720247</v>
      </c>
      <c r="E13" s="359" t="n">
        <v>282.423239025205</v>
      </c>
      <c r="F13" s="359" t="n">
        <v>335.537782987121</v>
      </c>
      <c r="G13" s="360" t="n">
        <v>432.144210350385</v>
      </c>
      <c r="H13" s="360" t="n">
        <v>525.314949564498</v>
      </c>
      <c r="I13" s="360" t="n">
        <v>589.043567873403</v>
      </c>
      <c r="J13" s="360" t="n">
        <v>700.22525806821</v>
      </c>
      <c r="K13" s="360" t="n">
        <v>768.454167695323</v>
      </c>
      <c r="L13" s="360" t="n">
        <v>829.937502362437</v>
      </c>
      <c r="M13" s="361" t="n">
        <v>771.6966020618</v>
      </c>
      <c r="N13" s="144" t="n">
        <v>723.078076903135</v>
      </c>
      <c r="O13" s="144" t="n">
        <v>575.38838596458</v>
      </c>
      <c r="P13" s="229" t="n">
        <v>333.5</v>
      </c>
      <c r="Q13" s="62" t="n">
        <v>342.2</v>
      </c>
      <c r="R13" s="62" t="n">
        <v>360.6</v>
      </c>
    </row>
    <row r="14" s="38" customFormat="true" ht="14.25" hidden="false" customHeight="true" outlineLevel="0" collapsed="false">
      <c r="A14" s="60" t="s">
        <v>127</v>
      </c>
      <c r="B14" s="356" t="n">
        <v>224.746481174087</v>
      </c>
      <c r="C14" s="356" t="n">
        <v>228.78947865768</v>
      </c>
      <c r="D14" s="356" t="n">
        <v>262.46520214682</v>
      </c>
      <c r="E14" s="356" t="n">
        <v>299.672920976081</v>
      </c>
      <c r="F14" s="356" t="n">
        <v>321.266235072372</v>
      </c>
      <c r="G14" s="357" t="n">
        <v>349.90131625728</v>
      </c>
      <c r="H14" s="357" t="n">
        <v>378.310772970848</v>
      </c>
      <c r="I14" s="357" t="n">
        <v>421.39056018297</v>
      </c>
      <c r="J14" s="357" t="n">
        <v>503.459371003736</v>
      </c>
      <c r="K14" s="357" t="n">
        <v>521.631247726848</v>
      </c>
      <c r="L14" s="357" t="n">
        <v>590.184758103822</v>
      </c>
      <c r="M14" s="358" t="n">
        <v>669.52380990661</v>
      </c>
      <c r="N14" s="358" t="n">
        <v>785.21603958</v>
      </c>
      <c r="O14" s="358" t="n">
        <v>809.652103086146</v>
      </c>
      <c r="P14" s="357" t="n">
        <v>1200.7</v>
      </c>
      <c r="Q14" s="283" t="n">
        <v>963</v>
      </c>
      <c r="R14" s="62" t="n">
        <v>899</v>
      </c>
    </row>
    <row r="15" s="38" customFormat="true" ht="14.25" hidden="false" customHeight="true" outlineLevel="0" collapsed="false">
      <c r="A15" s="38" t="s">
        <v>128</v>
      </c>
      <c r="B15" s="359" t="n">
        <v>48.7948313559625</v>
      </c>
      <c r="C15" s="359" t="n">
        <v>54.6165320450558</v>
      </c>
      <c r="D15" s="359" t="n">
        <v>63.8024482310629</v>
      </c>
      <c r="E15" s="359" t="n">
        <v>75.3333205536761</v>
      </c>
      <c r="F15" s="359" t="n">
        <v>90.6624518684694</v>
      </c>
      <c r="G15" s="360" t="n">
        <v>102.772001405149</v>
      </c>
      <c r="H15" s="360" t="n">
        <v>103.841935952971</v>
      </c>
      <c r="I15" s="360" t="n">
        <v>96.1796789942606</v>
      </c>
      <c r="J15" s="360" t="n">
        <v>124.592899446461</v>
      </c>
      <c r="K15" s="360" t="n">
        <v>131.181191777291</v>
      </c>
      <c r="L15" s="360" t="n">
        <v>152.404018113584</v>
      </c>
      <c r="M15" s="361" t="n">
        <v>133.485363661746</v>
      </c>
      <c r="N15" s="144" t="n">
        <v>200.40832468658</v>
      </c>
      <c r="O15" s="144" t="n">
        <v>207</v>
      </c>
      <c r="P15" s="229" t="n">
        <v>226.1</v>
      </c>
      <c r="Q15" s="62" t="n">
        <v>230</v>
      </c>
      <c r="R15" s="62" t="n">
        <v>236.2</v>
      </c>
    </row>
    <row r="16" s="38" customFormat="true" ht="14.25" hidden="false" customHeight="true" outlineLevel="0" collapsed="false">
      <c r="A16" s="38" t="s">
        <v>129</v>
      </c>
      <c r="B16" s="359" t="n">
        <v>175.951649818124</v>
      </c>
      <c r="C16" s="359" t="n">
        <v>174.172946612624</v>
      </c>
      <c r="D16" s="359" t="n">
        <v>198.662753915757</v>
      </c>
      <c r="E16" s="359" t="n">
        <v>224.339600422405</v>
      </c>
      <c r="F16" s="359" t="n">
        <v>230.603783203903</v>
      </c>
      <c r="G16" s="360" t="n">
        <v>247.129314852131</v>
      </c>
      <c r="H16" s="360" t="n">
        <v>274.468837017877</v>
      </c>
      <c r="I16" s="360" t="n">
        <v>325.21088118871</v>
      </c>
      <c r="J16" s="360" t="n">
        <v>378.866471557275</v>
      </c>
      <c r="K16" s="360" t="n">
        <v>390.450055949557</v>
      </c>
      <c r="L16" s="360" t="n">
        <v>437.780739990238</v>
      </c>
      <c r="M16" s="361" t="n">
        <v>536.038446244864</v>
      </c>
      <c r="N16" s="144" t="n">
        <v>584.80771489342</v>
      </c>
      <c r="O16" s="144" t="n">
        <v>602.652103086146</v>
      </c>
      <c r="P16" s="229" t="n">
        <v>974.6</v>
      </c>
      <c r="Q16" s="62" t="n">
        <v>733</v>
      </c>
      <c r="R16" s="62" t="n">
        <v>662.8</v>
      </c>
    </row>
    <row r="17" customFormat="false" ht="14.25" hidden="false" customHeight="true" outlineLevel="0" collapsed="false">
      <c r="A17" s="60" t="s">
        <v>130</v>
      </c>
      <c r="B17" s="356" t="n">
        <v>2136.2982589773</v>
      </c>
      <c r="C17" s="356" t="n">
        <v>2586.78254168552</v>
      </c>
      <c r="D17" s="356" t="n">
        <v>3138.58103053479</v>
      </c>
      <c r="E17" s="356" t="n">
        <v>3531.30284199553</v>
      </c>
      <c r="F17" s="356" t="n">
        <v>4127.36313150256</v>
      </c>
      <c r="G17" s="357" t="n">
        <v>4488.33667100003</v>
      </c>
      <c r="H17" s="357" t="n">
        <v>5046.36804818074</v>
      </c>
      <c r="I17" s="357" t="n">
        <v>5674.40828834263</v>
      </c>
      <c r="J17" s="357" t="n">
        <v>6406.89488349998</v>
      </c>
      <c r="K17" s="357" t="n">
        <v>6848.50788152636</v>
      </c>
      <c r="L17" s="357" t="n">
        <v>7173.86181416099</v>
      </c>
      <c r="M17" s="358" t="n">
        <v>8073.18399298485</v>
      </c>
      <c r="N17" s="358" t="n">
        <v>9274.23842202728</v>
      </c>
      <c r="O17" s="358" t="n">
        <v>9735.97028615472</v>
      </c>
      <c r="P17" s="357" t="n">
        <v>9844.84628009247</v>
      </c>
      <c r="Q17" s="283" t="n">
        <v>9830.99587291996</v>
      </c>
      <c r="R17" s="62" t="n">
        <v>10359.0022845959</v>
      </c>
    </row>
    <row r="18" customFormat="false" ht="14.25" hidden="false" customHeight="true" outlineLevel="0" collapsed="false">
      <c r="A18" s="58" t="s">
        <v>131</v>
      </c>
      <c r="B18" s="360" t="n">
        <v>1506.04983814062</v>
      </c>
      <c r="C18" s="360" t="n">
        <v>1829.46620350242</v>
      </c>
      <c r="D18" s="360" t="n">
        <v>2053.26676516739</v>
      </c>
      <c r="E18" s="360" t="n">
        <v>2310.79472758291</v>
      </c>
      <c r="F18" s="360" t="n">
        <v>2519.20412960741</v>
      </c>
      <c r="G18" s="360" t="n">
        <v>2831.69345927845</v>
      </c>
      <c r="H18" s="360" t="n">
        <v>3127.60152923005</v>
      </c>
      <c r="I18" s="360" t="n">
        <v>3361.75653979502</v>
      </c>
      <c r="J18" s="360" t="n">
        <v>3468.84944071765</v>
      </c>
      <c r="K18" s="360" t="n">
        <v>3724.09835719343</v>
      </c>
      <c r="L18" s="360" t="n">
        <v>3935.35441689666</v>
      </c>
      <c r="M18" s="361" t="n">
        <v>4134.21976797835</v>
      </c>
      <c r="N18" s="361" t="n">
        <v>4503.23146037774</v>
      </c>
      <c r="O18" s="361" t="n">
        <v>4806.68466174085</v>
      </c>
      <c r="P18" s="360" t="n">
        <v>4820.15523599599</v>
      </c>
      <c r="Q18" s="62" t="n">
        <v>4813.37390993422</v>
      </c>
      <c r="R18" s="62" t="n">
        <v>5071.89220442763</v>
      </c>
    </row>
    <row r="19" customFormat="false" ht="14.25" hidden="false" customHeight="true" outlineLevel="0" collapsed="false">
      <c r="A19" s="58" t="s">
        <v>132</v>
      </c>
      <c r="B19" s="360" t="n">
        <v>630.248420836672</v>
      </c>
      <c r="C19" s="360" t="n">
        <v>757.316338183097</v>
      </c>
      <c r="D19" s="360" t="n">
        <v>1085.31426536741</v>
      </c>
      <c r="E19" s="360" t="n">
        <v>1220.50811441262</v>
      </c>
      <c r="F19" s="360" t="n">
        <v>1608.15900189515</v>
      </c>
      <c r="G19" s="360" t="n">
        <v>1656.64321172159</v>
      </c>
      <c r="H19" s="360" t="n">
        <v>1918.76651895069</v>
      </c>
      <c r="I19" s="360" t="n">
        <v>2312.65174854761</v>
      </c>
      <c r="J19" s="360" t="n">
        <v>2938.04544278232</v>
      </c>
      <c r="K19" s="360" t="n">
        <v>3124.40952433293</v>
      </c>
      <c r="L19" s="360" t="n">
        <v>3238.50739726433</v>
      </c>
      <c r="M19" s="361" t="n">
        <v>3938.9642250065</v>
      </c>
      <c r="N19" s="361" t="n">
        <v>4771.00696164955</v>
      </c>
      <c r="O19" s="361" t="n">
        <v>4929.28562441387</v>
      </c>
      <c r="P19" s="360" t="n">
        <v>5024.69104409648</v>
      </c>
      <c r="Q19" s="62" t="n">
        <v>5017.62196298573</v>
      </c>
      <c r="R19" s="62" t="n">
        <v>5287.11008016827</v>
      </c>
    </row>
    <row r="20" customFormat="false" ht="14.25" hidden="false" customHeight="true" outlineLevel="0" collapsed="false">
      <c r="A20" s="60" t="s">
        <v>133</v>
      </c>
      <c r="B20" s="356" t="n">
        <v>1056.9245154285</v>
      </c>
      <c r="C20" s="356" t="n">
        <v>1225.78736348989</v>
      </c>
      <c r="D20" s="356" t="n">
        <v>1511.15983991523</v>
      </c>
      <c r="E20" s="356" t="n">
        <v>1672.92412874663</v>
      </c>
      <c r="F20" s="356" t="n">
        <v>1759.69813269517</v>
      </c>
      <c r="G20" s="357" t="n">
        <v>1909.12076760098</v>
      </c>
      <c r="H20" s="357" t="n">
        <v>2023.20453083809</v>
      </c>
      <c r="I20" s="357" t="n">
        <v>2363.19396918107</v>
      </c>
      <c r="J20" s="357" t="n">
        <v>2402.88167372165</v>
      </c>
      <c r="K20" s="357" t="n">
        <v>2620.49490622239</v>
      </c>
      <c r="L20" s="357" t="n">
        <v>2985.8153868904</v>
      </c>
      <c r="M20" s="358" t="n">
        <v>3229.65290442663</v>
      </c>
      <c r="N20" s="358" t="n">
        <v>3654.45638104142</v>
      </c>
      <c r="O20" s="358" t="n">
        <v>3620.98505641382</v>
      </c>
      <c r="P20" s="357" t="n">
        <v>3813.15667088048</v>
      </c>
      <c r="Q20" s="283" t="n">
        <v>3807.82799497591</v>
      </c>
      <c r="R20" s="62" t="n">
        <v>4012.35763051763</v>
      </c>
    </row>
    <row r="21" customFormat="false" ht="14.25" hidden="false" customHeight="true" outlineLevel="0" collapsed="false">
      <c r="A21" s="58" t="s">
        <v>131</v>
      </c>
      <c r="B21" s="360" t="n">
        <v>179.598223309671</v>
      </c>
      <c r="C21" s="360" t="n">
        <v>218.705028293766</v>
      </c>
      <c r="D21" s="360" t="n">
        <v>262.3375998467</v>
      </c>
      <c r="E21" s="360" t="n">
        <v>286.261828022895</v>
      </c>
      <c r="F21" s="360" t="n">
        <v>308.898096302937</v>
      </c>
      <c r="G21" s="360" t="n">
        <v>345.773471766586</v>
      </c>
      <c r="H21" s="360" t="n">
        <v>377.572868160755</v>
      </c>
      <c r="I21" s="360" t="n">
        <v>406.566156543998</v>
      </c>
      <c r="J21" s="360" t="n">
        <v>415.679719017307</v>
      </c>
      <c r="K21" s="360" t="n">
        <v>434.247995191243</v>
      </c>
      <c r="L21" s="360" t="n">
        <v>456.368900067076</v>
      </c>
      <c r="M21" s="361" t="n">
        <v>480.812359854068</v>
      </c>
      <c r="N21" s="361" t="n">
        <v>517.854601201113</v>
      </c>
      <c r="O21" s="361" t="n">
        <v>556.88986574643</v>
      </c>
      <c r="P21" s="360" t="n">
        <v>558.971539069301</v>
      </c>
      <c r="Q21" s="62" t="n">
        <v>558.185139445204</v>
      </c>
      <c r="R21" s="62" t="n">
        <v>588.164333449459</v>
      </c>
    </row>
    <row r="22" customFormat="false" ht="14.25" hidden="false" customHeight="true" outlineLevel="0" collapsed="false">
      <c r="A22" s="58" t="s">
        <v>134</v>
      </c>
      <c r="B22" s="360" t="n">
        <v>877.326292118832</v>
      </c>
      <c r="C22" s="360" t="n">
        <v>1007.08233519612</v>
      </c>
      <c r="D22" s="360" t="n">
        <v>1248.82224006853</v>
      </c>
      <c r="E22" s="360" t="n">
        <v>1386.66230072374</v>
      </c>
      <c r="F22" s="360" t="n">
        <v>1450.80003639223</v>
      </c>
      <c r="G22" s="360" t="n">
        <v>1563.34729583439</v>
      </c>
      <c r="H22" s="360" t="n">
        <v>1645.63166267733</v>
      </c>
      <c r="I22" s="360" t="n">
        <v>1956.62781263707</v>
      </c>
      <c r="J22" s="360" t="n">
        <v>1987.20195470434</v>
      </c>
      <c r="K22" s="360" t="n">
        <v>2186.24691103115</v>
      </c>
      <c r="L22" s="360" t="n">
        <v>2529.44648682332</v>
      </c>
      <c r="M22" s="361" t="n">
        <v>2748.84054457256</v>
      </c>
      <c r="N22" s="361" t="n">
        <v>3136.6017798403</v>
      </c>
      <c r="O22" s="361" t="n">
        <v>3064.09519066739</v>
      </c>
      <c r="P22" s="360" t="n">
        <v>3254.18513181118</v>
      </c>
      <c r="Q22" s="62" t="n">
        <v>3249.64285553071</v>
      </c>
      <c r="R22" s="62" t="n">
        <v>3424.19329706817</v>
      </c>
    </row>
    <row r="23" customFormat="false" ht="14.25" hidden="false" customHeight="true" outlineLevel="0" collapsed="false">
      <c r="A23" s="60"/>
      <c r="B23" s="356"/>
      <c r="C23" s="356"/>
      <c r="D23" s="356"/>
      <c r="E23" s="356"/>
      <c r="F23" s="356"/>
      <c r="G23" s="360"/>
      <c r="H23" s="360"/>
      <c r="I23" s="360"/>
      <c r="J23" s="360"/>
      <c r="K23" s="360"/>
      <c r="L23" s="360"/>
      <c r="M23" s="361"/>
      <c r="N23" s="361"/>
      <c r="O23" s="361"/>
      <c r="P23" s="360"/>
      <c r="Q23" s="62"/>
      <c r="R23" s="62"/>
    </row>
    <row r="24" customFormat="false" ht="14.25" hidden="false" customHeight="true" outlineLevel="0" collapsed="false">
      <c r="A24" s="59" t="s">
        <v>135</v>
      </c>
      <c r="B24" s="356" t="n">
        <v>10294.2539852656</v>
      </c>
      <c r="C24" s="356" t="n">
        <v>11866.1821042605</v>
      </c>
      <c r="D24" s="356" t="n">
        <v>13508.4476150684</v>
      </c>
      <c r="E24" s="356" t="n">
        <v>14969.1418229255</v>
      </c>
      <c r="F24" s="356" t="n">
        <v>16806.814635623</v>
      </c>
      <c r="G24" s="357" t="n">
        <v>18480.6650338828</v>
      </c>
      <c r="H24" s="357" t="n">
        <v>20654.2613899285</v>
      </c>
      <c r="I24" s="357" t="n">
        <v>23128.4571262269</v>
      </c>
      <c r="J24" s="357" t="n">
        <v>25114.0379542279</v>
      </c>
      <c r="K24" s="357" t="n">
        <v>27073.3930292155</v>
      </c>
      <c r="L24" s="357" t="n">
        <v>28703.5870999412</v>
      </c>
      <c r="M24" s="276" t="n">
        <v>31007.9552078196</v>
      </c>
      <c r="N24" s="276" t="n">
        <v>34470.9423118329</v>
      </c>
      <c r="O24" s="276" t="n">
        <v>37125.9914156588</v>
      </c>
      <c r="P24" s="227" t="n">
        <v>36598.102950973</v>
      </c>
      <c r="Q24" s="283" t="n">
        <v>37426.7238678959</v>
      </c>
      <c r="R24" s="283" t="n">
        <v>39265.5599151135</v>
      </c>
    </row>
    <row r="25" customFormat="false" ht="14.25" hidden="false" customHeight="true" outlineLevel="0" collapsed="false">
      <c r="B25" s="362"/>
      <c r="C25" s="362"/>
      <c r="D25" s="362"/>
      <c r="E25" s="362"/>
      <c r="F25" s="362"/>
      <c r="G25" s="362"/>
      <c r="H25" s="363"/>
      <c r="I25" s="362"/>
      <c r="J25" s="362"/>
      <c r="K25" s="362"/>
      <c r="L25" s="94"/>
      <c r="M25" s="94"/>
      <c r="N25" s="94"/>
      <c r="O25" s="94"/>
    </row>
    <row r="26" customFormat="false" ht="14.25" hidden="false" customHeight="true" outlineLevel="0" collapsed="false">
      <c r="B26" s="364" t="s">
        <v>136</v>
      </c>
      <c r="C26" s="364"/>
      <c r="D26" s="364"/>
      <c r="E26" s="364"/>
      <c r="F26" s="364"/>
      <c r="G26" s="364"/>
      <c r="H26" s="364"/>
      <c r="I26" s="364"/>
      <c r="J26" s="364"/>
      <c r="K26" s="364"/>
      <c r="L26" s="94"/>
      <c r="M26" s="94"/>
      <c r="N26" s="94"/>
      <c r="O26" s="94"/>
    </row>
    <row r="27" customFormat="false" ht="14.25" hidden="false" customHeight="true" outlineLevel="0" collapsed="false">
      <c r="B27" s="362"/>
      <c r="C27" s="362"/>
      <c r="D27" s="362"/>
      <c r="E27" s="362"/>
      <c r="F27" s="362"/>
      <c r="G27" s="362"/>
      <c r="H27" s="363"/>
      <c r="I27" s="362"/>
      <c r="J27" s="362"/>
      <c r="K27" s="362"/>
      <c r="L27" s="94"/>
      <c r="M27" s="94"/>
      <c r="N27" s="94"/>
      <c r="O27" s="94"/>
    </row>
    <row r="28" customFormat="false" ht="14.25" hidden="false" customHeight="true" outlineLevel="0" collapsed="false">
      <c r="A28" s="60" t="s">
        <v>121</v>
      </c>
      <c r="B28" s="365" t="n">
        <v>55.6949612037336</v>
      </c>
      <c r="C28" s="365" t="n">
        <v>54.102979002315</v>
      </c>
      <c r="D28" s="365" t="n">
        <v>52.2052223972182</v>
      </c>
      <c r="E28" s="365" t="n">
        <v>51.2255038098544</v>
      </c>
      <c r="F28" s="365" t="n">
        <v>50.2891570955135</v>
      </c>
      <c r="G28" s="366" t="n">
        <v>51.4552543033127</v>
      </c>
      <c r="H28" s="366" t="n">
        <v>52.0083361478971</v>
      </c>
      <c r="I28" s="366" t="n">
        <v>51.2116952341599</v>
      </c>
      <c r="J28" s="366" t="n">
        <v>50.9224892095861</v>
      </c>
      <c r="K28" s="366" t="n">
        <v>51.1105374660696</v>
      </c>
      <c r="L28" s="366" t="n">
        <v>50.8887549896479</v>
      </c>
      <c r="M28" s="366" t="n">
        <v>50.4691162711294</v>
      </c>
      <c r="N28" s="366" t="n">
        <v>49.7932980197462</v>
      </c>
      <c r="O28" s="367" t="n">
        <v>51.8154695772371</v>
      </c>
      <c r="P28" s="367" t="n">
        <v>51.6483054472021</v>
      </c>
      <c r="Q28" s="367" t="n">
        <v>51.7544631167018</v>
      </c>
      <c r="R28" s="210" t="n">
        <v>51.2884574765697</v>
      </c>
    </row>
    <row r="29" customFormat="false" ht="14.25" hidden="false" customHeight="true" outlineLevel="0" collapsed="false">
      <c r="A29" s="38" t="s">
        <v>122</v>
      </c>
      <c r="B29" s="368" t="n">
        <v>46.474941422992</v>
      </c>
      <c r="C29" s="368" t="n">
        <v>46.388163594393</v>
      </c>
      <c r="D29" s="368" t="n">
        <v>45.5024169595987</v>
      </c>
      <c r="E29" s="368" t="n">
        <v>44.6204883131765</v>
      </c>
      <c r="F29" s="368" t="n">
        <v>43.7886104872187</v>
      </c>
      <c r="G29" s="70" t="n">
        <v>44.8508267023336</v>
      </c>
      <c r="H29" s="70" t="n">
        <v>45.3474363512503</v>
      </c>
      <c r="I29" s="70" t="n">
        <v>44.3453867882144</v>
      </c>
      <c r="J29" s="70" t="n">
        <v>43.9327310101804</v>
      </c>
      <c r="K29" s="70" t="n">
        <v>43.8690808278635</v>
      </c>
      <c r="L29" s="70" t="n">
        <v>43.6458510333264</v>
      </c>
      <c r="M29" s="70" t="n">
        <v>43.2747808969173</v>
      </c>
      <c r="N29" s="70" t="n">
        <v>42.7548706900952</v>
      </c>
      <c r="O29" s="43" t="n">
        <v>44.5270122250691</v>
      </c>
      <c r="P29" s="43" t="n">
        <v>44.4153564059102</v>
      </c>
      <c r="Q29" s="43" t="n">
        <v>44.5143604718978</v>
      </c>
      <c r="R29" s="43" t="n">
        <v>44.1162809754333</v>
      </c>
    </row>
    <row r="30" customFormat="false" ht="14.25" hidden="false" customHeight="true" outlineLevel="0" collapsed="false">
      <c r="A30" s="38" t="s">
        <v>123</v>
      </c>
      <c r="B30" s="368" t="n">
        <v>9.22001978074164</v>
      </c>
      <c r="C30" s="368" t="n">
        <v>7.71481540792196</v>
      </c>
      <c r="D30" s="368" t="n">
        <v>6.70280543761943</v>
      </c>
      <c r="E30" s="368" t="n">
        <v>6.60501549667791</v>
      </c>
      <c r="F30" s="368" t="n">
        <v>6.50054660829484</v>
      </c>
      <c r="G30" s="70" t="n">
        <v>6.60442760097919</v>
      </c>
      <c r="H30" s="70" t="n">
        <v>6.66089979664677</v>
      </c>
      <c r="I30" s="70" t="n">
        <v>6.86630844594542</v>
      </c>
      <c r="J30" s="70" t="n">
        <v>6.98975819940573</v>
      </c>
      <c r="K30" s="70" t="n">
        <v>7.24145663820601</v>
      </c>
      <c r="L30" s="70" t="n">
        <v>7.24290395632143</v>
      </c>
      <c r="M30" s="70" t="n">
        <v>7.19433537421212</v>
      </c>
      <c r="N30" s="70" t="n">
        <v>7.03842732965095</v>
      </c>
      <c r="O30" s="43" t="n">
        <v>7.28845735216801</v>
      </c>
      <c r="P30" s="43" t="n">
        <v>7.23294904129196</v>
      </c>
      <c r="Q30" s="43" t="n">
        <v>7.24010264480403</v>
      </c>
      <c r="R30" s="43" t="n">
        <v>7.17217650113639</v>
      </c>
    </row>
    <row r="31" customFormat="false" ht="14.25" hidden="false" customHeight="true" outlineLevel="0" collapsed="false">
      <c r="A31" s="60" t="s">
        <v>124</v>
      </c>
      <c r="B31" s="365" t="n">
        <v>15.4687938631168</v>
      </c>
      <c r="C31" s="365" t="n">
        <v>15.6953908943429</v>
      </c>
      <c r="D31" s="365" t="n">
        <v>15.3167624131661</v>
      </c>
      <c r="E31" s="365" t="n">
        <v>16.010065818762</v>
      </c>
      <c r="F31" s="365" t="n">
        <v>16.5945436544887</v>
      </c>
      <c r="G31" s="366" t="n">
        <v>15.8210525219231</v>
      </c>
      <c r="H31" s="366" t="n">
        <v>15.5951444136939</v>
      </c>
      <c r="I31" s="366" t="n">
        <v>15.858258218532</v>
      </c>
      <c r="J31" s="366" t="n">
        <v>16.0031115187526</v>
      </c>
      <c r="K31" s="366" t="n">
        <v>15.8408840629328</v>
      </c>
      <c r="L31" s="366" t="n">
        <v>15.7722326784503</v>
      </c>
      <c r="M31" s="366" t="n">
        <v>15.2386738226096</v>
      </c>
      <c r="N31" s="366" t="n">
        <v>14.9785418283331</v>
      </c>
      <c r="O31" s="367" t="n">
        <v>14.3881793031628</v>
      </c>
      <c r="P31" s="367" t="n">
        <v>14.3135834308612</v>
      </c>
      <c r="Q31" s="367" t="n">
        <v>14.3771600714848</v>
      </c>
      <c r="R31" s="210" t="n">
        <v>14.4006605590859</v>
      </c>
    </row>
    <row r="32" customFormat="false" ht="14.25" hidden="false" customHeight="true" outlineLevel="0" collapsed="false">
      <c r="A32" s="58" t="s">
        <v>125</v>
      </c>
      <c r="B32" s="368" t="n">
        <v>14.9613584681804</v>
      </c>
      <c r="C32" s="368" t="n">
        <v>14.7137168409467</v>
      </c>
      <c r="D32" s="368" t="n">
        <v>13.6777113281584</v>
      </c>
      <c r="E32" s="368" t="n">
        <v>14.1233628776978</v>
      </c>
      <c r="F32" s="368" t="n">
        <v>14.5981047678722</v>
      </c>
      <c r="G32" s="70" t="n">
        <v>13.4826939749873</v>
      </c>
      <c r="H32" s="70" t="n">
        <v>13.0517712102317</v>
      </c>
      <c r="I32" s="70" t="n">
        <v>13.3114235349272</v>
      </c>
      <c r="J32" s="70" t="n">
        <v>13.2149288324621</v>
      </c>
      <c r="K32" s="70" t="n">
        <v>13.0024730559856</v>
      </c>
      <c r="L32" s="70" t="n">
        <v>12.880825763096</v>
      </c>
      <c r="M32" s="70" t="n">
        <v>12.7499685955484</v>
      </c>
      <c r="N32" s="70" t="n">
        <v>12.8808965990209</v>
      </c>
      <c r="O32" s="43" t="n">
        <v>12.8383483926921</v>
      </c>
      <c r="P32" s="43" t="n">
        <v>13.4023340132432</v>
      </c>
      <c r="Q32" s="43" t="n">
        <v>13.4628401293818</v>
      </c>
      <c r="R32" s="43" t="n">
        <v>13.4822985115828</v>
      </c>
    </row>
    <row r="33" customFormat="false" ht="14.25" hidden="false" customHeight="true" outlineLevel="0" collapsed="false">
      <c r="A33" s="38" t="s">
        <v>126</v>
      </c>
      <c r="B33" s="368" t="n">
        <v>0.507435394936336</v>
      </c>
      <c r="C33" s="368" t="n">
        <v>0.981674053396208</v>
      </c>
      <c r="D33" s="368" t="n">
        <v>1.63905108500766</v>
      </c>
      <c r="E33" s="368" t="n">
        <v>1.88670294106419</v>
      </c>
      <c r="F33" s="368" t="n">
        <v>1.99643888661644</v>
      </c>
      <c r="G33" s="70" t="n">
        <v>2.33835854693585</v>
      </c>
      <c r="H33" s="70" t="n">
        <v>2.54337320346228</v>
      </c>
      <c r="I33" s="70" t="n">
        <v>2.54683468360476</v>
      </c>
      <c r="J33" s="70" t="n">
        <v>2.78818268629051</v>
      </c>
      <c r="K33" s="70" t="n">
        <v>2.83841100694718</v>
      </c>
      <c r="L33" s="70" t="n">
        <v>2.89140691535428</v>
      </c>
      <c r="M33" s="70" t="n">
        <v>2.48870522706119</v>
      </c>
      <c r="N33" s="70" t="n">
        <v>2.09764522931223</v>
      </c>
      <c r="O33" s="43" t="n">
        <v>1.54983091047071</v>
      </c>
      <c r="P33" s="43" t="n">
        <v>0.911249417618063</v>
      </c>
      <c r="Q33" s="43" t="n">
        <v>0.914319942103013</v>
      </c>
      <c r="R33" s="43" t="n">
        <v>0.918362047503118</v>
      </c>
    </row>
    <row r="34" customFormat="false" ht="14.25" hidden="false" customHeight="true" outlineLevel="0" collapsed="false">
      <c r="A34" s="60" t="s">
        <v>127</v>
      </c>
      <c r="B34" s="365" t="n">
        <v>2.18322261618735</v>
      </c>
      <c r="C34" s="365" t="n">
        <v>1.92807995568797</v>
      </c>
      <c r="D34" s="365" t="n">
        <v>1.94297086997654</v>
      </c>
      <c r="E34" s="365" t="n">
        <v>2.00193788342046</v>
      </c>
      <c r="F34" s="365" t="n">
        <v>1.91152364107967</v>
      </c>
      <c r="G34" s="366" t="n">
        <v>1.8933372560769</v>
      </c>
      <c r="H34" s="366" t="n">
        <v>1.83163544717857</v>
      </c>
      <c r="I34" s="366" t="n">
        <v>1.8219570716852</v>
      </c>
      <c r="J34" s="366" t="n">
        <v>2.00469304028817</v>
      </c>
      <c r="K34" s="366" t="n">
        <v>1.92673022980143</v>
      </c>
      <c r="L34" s="366" t="n">
        <v>2.0561358970532</v>
      </c>
      <c r="M34" s="366" t="n">
        <v>2.1592001324156</v>
      </c>
      <c r="N34" s="366" t="n">
        <v>2.27790709194061</v>
      </c>
      <c r="O34" s="367" t="n">
        <v>2.18082930886229</v>
      </c>
      <c r="P34" s="367" t="n">
        <v>3.28077114163121</v>
      </c>
      <c r="Q34" s="367" t="n">
        <v>2.57302777394857</v>
      </c>
      <c r="R34" s="210" t="n">
        <v>2.28953821604355</v>
      </c>
    </row>
    <row r="35" customFormat="false" ht="14.25" hidden="false" customHeight="true" outlineLevel="0" collapsed="false">
      <c r="A35" s="38" t="s">
        <v>128</v>
      </c>
      <c r="B35" s="368" t="n">
        <v>0.474000655373411</v>
      </c>
      <c r="C35" s="368" t="n">
        <v>0.460270469180192</v>
      </c>
      <c r="D35" s="368" t="n">
        <v>0.472315176763114</v>
      </c>
      <c r="E35" s="368" t="n">
        <v>0.503257444179612</v>
      </c>
      <c r="F35" s="368" t="n">
        <v>0.539438637445938</v>
      </c>
      <c r="G35" s="70" t="n">
        <v>0.556105536336085</v>
      </c>
      <c r="H35" s="70" t="n">
        <v>0.502762766445896</v>
      </c>
      <c r="I35" s="70" t="n">
        <v>0.415849956913884</v>
      </c>
      <c r="J35" s="70" t="n">
        <v>0.496108589441255</v>
      </c>
      <c r="K35" s="70" t="n">
        <v>0.484539162253251</v>
      </c>
      <c r="L35" s="70" t="n">
        <v>0.530958090997263</v>
      </c>
      <c r="M35" s="70" t="n">
        <v>0.43048747576907</v>
      </c>
      <c r="N35" s="70" t="n">
        <v>0.581383365948153</v>
      </c>
      <c r="O35" s="43" t="n">
        <v>0.557562520017888</v>
      </c>
      <c r="P35" s="43" t="n">
        <v>0.617791584178243</v>
      </c>
      <c r="Q35" s="43" t="n">
        <v>0.614534151618039</v>
      </c>
      <c r="R35" s="43" t="n">
        <v>0.601544968442142</v>
      </c>
    </row>
    <row r="36" customFormat="false" ht="14.25" hidden="false" customHeight="true" outlineLevel="0" collapsed="false">
      <c r="A36" s="38" t="s">
        <v>129</v>
      </c>
      <c r="B36" s="368" t="n">
        <v>1.70922196081394</v>
      </c>
      <c r="C36" s="368" t="n">
        <v>1.46780948650778</v>
      </c>
      <c r="D36" s="368" t="n">
        <v>1.47065569321343</v>
      </c>
      <c r="E36" s="368" t="n">
        <v>1.49868043924084</v>
      </c>
      <c r="F36" s="368" t="n">
        <v>1.37208500363373</v>
      </c>
      <c r="G36" s="70" t="n">
        <v>1.33723171974082</v>
      </c>
      <c r="H36" s="70" t="n">
        <v>1.32887268073268</v>
      </c>
      <c r="I36" s="70" t="n">
        <v>1.40610711477132</v>
      </c>
      <c r="J36" s="70" t="n">
        <v>1.50858445084692</v>
      </c>
      <c r="K36" s="70" t="n">
        <v>1.44219106754818</v>
      </c>
      <c r="L36" s="70" t="n">
        <v>1.52517780605594</v>
      </c>
      <c r="M36" s="70" t="n">
        <v>1.72871265664653</v>
      </c>
      <c r="N36" s="70" t="n">
        <v>1.69652372599246</v>
      </c>
      <c r="O36" s="43" t="n">
        <v>1.62326678884441</v>
      </c>
      <c r="P36" s="43" t="n">
        <v>2.66297955745297</v>
      </c>
      <c r="Q36" s="43" t="n">
        <v>1.95849362233053</v>
      </c>
      <c r="R36" s="43" t="n">
        <v>1.6879932476014</v>
      </c>
    </row>
    <row r="37" customFormat="false" ht="14.25" hidden="false" customHeight="true" outlineLevel="0" collapsed="false">
      <c r="A37" s="60" t="s">
        <v>130</v>
      </c>
      <c r="B37" s="365" t="n">
        <v>20.7523368088161</v>
      </c>
      <c r="C37" s="365" t="n">
        <v>21.7996194475791</v>
      </c>
      <c r="D37" s="365" t="n">
        <v>23.2342095847769</v>
      </c>
      <c r="E37" s="365" t="n">
        <v>23.5905497039735</v>
      </c>
      <c r="F37" s="365" t="n">
        <v>24.5576762818242</v>
      </c>
      <c r="G37" s="366" t="n">
        <v>24.2866621020998</v>
      </c>
      <c r="H37" s="366" t="n">
        <v>24.4325756942413</v>
      </c>
      <c r="I37" s="366" t="n">
        <v>24.534313972496</v>
      </c>
      <c r="J37" s="366" t="n">
        <v>25.5112096874943</v>
      </c>
      <c r="K37" s="366" t="n">
        <v>25.2960826673479</v>
      </c>
      <c r="L37" s="366" t="n">
        <v>24.9929104302636</v>
      </c>
      <c r="M37" s="366" t="n">
        <v>26.0358477006215</v>
      </c>
      <c r="N37" s="366" t="n">
        <v>26.9045108721722</v>
      </c>
      <c r="O37" s="367" t="n">
        <v>26.2242131766556</v>
      </c>
      <c r="P37" s="367" t="n">
        <v>26.8998813771323</v>
      </c>
      <c r="Q37" s="367" t="n">
        <v>26.2673161231535</v>
      </c>
      <c r="R37" s="210" t="n">
        <v>26.3819039050775</v>
      </c>
    </row>
    <row r="38" customFormat="false" ht="14.25" hidden="false" customHeight="true" outlineLevel="0" collapsed="false">
      <c r="A38" s="58" t="s">
        <v>131</v>
      </c>
      <c r="B38" s="70" t="n">
        <v>14.6300046637305</v>
      </c>
      <c r="C38" s="70" t="n">
        <v>15.4174795854984</v>
      </c>
      <c r="D38" s="70" t="n">
        <v>15.1998721368769</v>
      </c>
      <c r="E38" s="70" t="n">
        <v>15.4370554766465</v>
      </c>
      <c r="F38" s="70" t="n">
        <v>14.9891825680507</v>
      </c>
      <c r="G38" s="70" t="n">
        <v>15.3224651498567</v>
      </c>
      <c r="H38" s="70" t="n">
        <v>15.1426452400527</v>
      </c>
      <c r="I38" s="70" t="n">
        <v>14.5351526106897</v>
      </c>
      <c r="J38" s="70" t="n">
        <v>13.8123922845059</v>
      </c>
      <c r="K38" s="70" t="n">
        <v>13.7555656698614</v>
      </c>
      <c r="L38" s="70" t="n">
        <v>13.7103226965828</v>
      </c>
      <c r="M38" s="70" t="n">
        <v>13.3327713493851</v>
      </c>
      <c r="N38" s="70" t="n">
        <v>13.0638478624702</v>
      </c>
      <c r="O38" s="43" t="n">
        <v>12.9469913668191</v>
      </c>
      <c r="P38" s="43" t="n">
        <v>13.170505702039</v>
      </c>
      <c r="Q38" s="43" t="n">
        <v>12.860794139834</v>
      </c>
      <c r="R38" s="43" t="n">
        <v>12.9168976970972</v>
      </c>
    </row>
    <row r="39" customFormat="false" ht="14.25" hidden="false" customHeight="true" outlineLevel="0" collapsed="false">
      <c r="A39" s="58" t="s">
        <v>132</v>
      </c>
      <c r="B39" s="70" t="n">
        <v>6.12233214508559</v>
      </c>
      <c r="C39" s="70" t="n">
        <v>6.38213986208071</v>
      </c>
      <c r="D39" s="70" t="n">
        <v>8.03433744790008</v>
      </c>
      <c r="E39" s="70" t="n">
        <v>8.153494227327</v>
      </c>
      <c r="F39" s="70" t="n">
        <v>9.56849371377346</v>
      </c>
      <c r="G39" s="70" t="n">
        <v>8.96419695224313</v>
      </c>
      <c r="H39" s="70" t="n">
        <v>9.28993045418864</v>
      </c>
      <c r="I39" s="70" t="n">
        <v>9.99916136180628</v>
      </c>
      <c r="J39" s="70" t="n">
        <v>11.6988174029884</v>
      </c>
      <c r="K39" s="70" t="n">
        <v>11.5405169974865</v>
      </c>
      <c r="L39" s="70" t="n">
        <v>11.2825877336808</v>
      </c>
      <c r="M39" s="70" t="n">
        <v>12.7030763512364</v>
      </c>
      <c r="N39" s="70" t="n">
        <v>13.8406630097019</v>
      </c>
      <c r="O39" s="43" t="n">
        <v>13.2772218098365</v>
      </c>
      <c r="P39" s="43" t="n">
        <v>13.7293756750933</v>
      </c>
      <c r="Q39" s="43" t="n">
        <v>13.4065219833195</v>
      </c>
      <c r="R39" s="43" t="n">
        <v>13.4650062079803</v>
      </c>
    </row>
    <row r="40" customFormat="false" ht="14.25" hidden="false" customHeight="true" outlineLevel="0" collapsed="false">
      <c r="A40" s="60" t="s">
        <v>133</v>
      </c>
      <c r="B40" s="365" t="n">
        <v>10.2671307405209</v>
      </c>
      <c r="C40" s="365" t="n">
        <v>10.330090611451</v>
      </c>
      <c r="D40" s="365" t="n">
        <v>11.1867764748154</v>
      </c>
      <c r="E40" s="365" t="n">
        <v>11.1758185508305</v>
      </c>
      <c r="F40" s="365" t="n">
        <v>10.4701466092533</v>
      </c>
      <c r="G40" s="366" t="n">
        <v>10.3303683287412</v>
      </c>
      <c r="H40" s="366" t="n">
        <v>9.79557919134619</v>
      </c>
      <c r="I40" s="366" t="n">
        <v>10.2176896464974</v>
      </c>
      <c r="J40" s="366" t="n">
        <v>9.56788262445519</v>
      </c>
      <c r="K40" s="366" t="n">
        <v>9.67922603345119</v>
      </c>
      <c r="L40" s="366" t="n">
        <v>10.4022377986914</v>
      </c>
      <c r="M40" s="366" t="n">
        <v>10.415562338055</v>
      </c>
      <c r="N40" s="366" t="n">
        <v>10.6015563716892</v>
      </c>
      <c r="O40" s="367" t="n">
        <v>9.75296725180678</v>
      </c>
      <c r="P40" s="367" t="n">
        <v>10.4190008864356</v>
      </c>
      <c r="Q40" s="367" t="n">
        <v>10.1740884626084</v>
      </c>
      <c r="R40" s="210" t="n">
        <v>10.2185162753104</v>
      </c>
    </row>
    <row r="41" customFormat="false" ht="14.25" hidden="false" customHeight="true" outlineLevel="0" collapsed="false">
      <c r="A41" s="58" t="s">
        <v>131</v>
      </c>
      <c r="B41" s="70" t="n">
        <v>1.7446453484316</v>
      </c>
      <c r="C41" s="70" t="n">
        <v>1.8430951621351</v>
      </c>
      <c r="D41" s="70" t="n">
        <v>1.94202625884315</v>
      </c>
      <c r="E41" s="70" t="n">
        <v>1.91234628817853</v>
      </c>
      <c r="F41" s="70" t="n">
        <v>1.83793361799927</v>
      </c>
      <c r="G41" s="70" t="n">
        <v>1.87100123903895</v>
      </c>
      <c r="H41" s="70" t="n">
        <v>1.82806279552978</v>
      </c>
      <c r="I41" s="70" t="n">
        <v>1.75786112460984</v>
      </c>
      <c r="J41" s="70" t="n">
        <v>1.65516879354452</v>
      </c>
      <c r="K41" s="70" t="n">
        <v>1.6039659111905</v>
      </c>
      <c r="L41" s="70" t="n">
        <v>1.58993682036351</v>
      </c>
      <c r="M41" s="70" t="n">
        <v>1.55060969558166</v>
      </c>
      <c r="N41" s="70" t="n">
        <v>1.50229313871512</v>
      </c>
      <c r="O41" s="43" t="n">
        <v>1.50000442955557</v>
      </c>
      <c r="P41" s="43" t="n">
        <v>1.52732380642271</v>
      </c>
      <c r="Q41" s="43" t="n">
        <v>1.4914079613685</v>
      </c>
      <c r="R41" s="43" t="n">
        <v>1.49791403642527</v>
      </c>
    </row>
    <row r="42" customFormat="false" ht="14.25" hidden="false" customHeight="true" outlineLevel="0" collapsed="false">
      <c r="A42" s="58" t="s">
        <v>134</v>
      </c>
      <c r="B42" s="70" t="n">
        <v>8.52248539208929</v>
      </c>
      <c r="C42" s="70" t="n">
        <v>8.48699544931588</v>
      </c>
      <c r="D42" s="70" t="n">
        <v>9.2447502159722</v>
      </c>
      <c r="E42" s="70" t="n">
        <v>9.26347226265196</v>
      </c>
      <c r="F42" s="70" t="n">
        <v>8.63221299125401</v>
      </c>
      <c r="G42" s="70" t="n">
        <v>8.45936708970224</v>
      </c>
      <c r="H42" s="70" t="n">
        <v>7.96751639581641</v>
      </c>
      <c r="I42" s="70" t="n">
        <v>8.45982852188754</v>
      </c>
      <c r="J42" s="70" t="n">
        <v>7.91271383091066</v>
      </c>
      <c r="K42" s="70" t="n">
        <v>8.07526012226068</v>
      </c>
      <c r="L42" s="70" t="n">
        <v>8.81230097832793</v>
      </c>
      <c r="M42" s="70" t="n">
        <v>8.86495264247336</v>
      </c>
      <c r="N42" s="70" t="n">
        <v>9.09926323297404</v>
      </c>
      <c r="O42" s="43" t="n">
        <v>8.25296282225121</v>
      </c>
      <c r="P42" s="43" t="n">
        <v>8.89167708001288</v>
      </c>
      <c r="Q42" s="43" t="n">
        <v>8.68268050123994</v>
      </c>
      <c r="R42" s="43" t="n">
        <v>8.72060223888513</v>
      </c>
    </row>
    <row r="43" customFormat="false" ht="14.25" hidden="false" customHeight="true" outlineLevel="0" collapsed="false">
      <c r="A43" s="60"/>
      <c r="B43" s="365"/>
      <c r="C43" s="365"/>
      <c r="D43" s="365"/>
      <c r="E43" s="365"/>
      <c r="F43" s="365"/>
      <c r="G43" s="70"/>
      <c r="H43" s="70"/>
      <c r="I43" s="70"/>
      <c r="J43" s="70"/>
      <c r="K43" s="70"/>
      <c r="L43" s="70"/>
      <c r="M43" s="70"/>
      <c r="N43" s="70"/>
      <c r="O43" s="43"/>
      <c r="P43" s="43"/>
      <c r="Q43" s="43"/>
      <c r="R43" s="43"/>
    </row>
    <row r="44" customFormat="false" ht="14.25" hidden="false" customHeight="true" outlineLevel="0" collapsed="false">
      <c r="A44" s="59" t="s">
        <v>135</v>
      </c>
      <c r="B44" s="365" t="n">
        <v>100</v>
      </c>
      <c r="C44" s="365" t="n">
        <v>100</v>
      </c>
      <c r="D44" s="365" t="n">
        <v>100</v>
      </c>
      <c r="E44" s="365" t="n">
        <v>100</v>
      </c>
      <c r="F44" s="365" t="n">
        <v>100</v>
      </c>
      <c r="G44" s="366" t="n">
        <v>100</v>
      </c>
      <c r="H44" s="366" t="n">
        <v>100</v>
      </c>
      <c r="I44" s="366" t="n">
        <v>100</v>
      </c>
      <c r="J44" s="366" t="n">
        <v>100</v>
      </c>
      <c r="K44" s="366" t="n">
        <v>100</v>
      </c>
      <c r="L44" s="366" t="n">
        <v>100</v>
      </c>
      <c r="M44" s="367" t="n">
        <v>100</v>
      </c>
      <c r="N44" s="367" t="n">
        <v>100</v>
      </c>
      <c r="O44" s="367" t="n">
        <v>100</v>
      </c>
      <c r="P44" s="367" t="n">
        <v>100</v>
      </c>
      <c r="Q44" s="210" t="n">
        <v>100</v>
      </c>
      <c r="R44" s="210" t="n">
        <v>100</v>
      </c>
    </row>
    <row r="45" customFormat="false" ht="11.25" hidden="false" customHeight="false" outlineLevel="0" collapsed="false">
      <c r="A45" s="369"/>
      <c r="B45" s="370"/>
      <c r="C45" s="370"/>
      <c r="D45" s="370"/>
      <c r="E45" s="370"/>
      <c r="F45" s="370"/>
      <c r="G45" s="370"/>
      <c r="H45" s="371"/>
      <c r="I45" s="371"/>
      <c r="J45" s="372"/>
      <c r="K45" s="372"/>
      <c r="L45" s="372"/>
      <c r="M45" s="373"/>
      <c r="N45" s="373"/>
      <c r="O45" s="373"/>
      <c r="P45" s="35"/>
      <c r="Q45" s="35"/>
      <c r="R45" s="35"/>
    </row>
    <row r="46" customFormat="false" ht="11.25" hidden="false" customHeight="false" outlineLevel="0" collapsed="false">
      <c r="A46" s="374"/>
      <c r="B46" s="375"/>
      <c r="C46" s="375"/>
      <c r="D46" s="375"/>
      <c r="E46" s="375"/>
      <c r="F46" s="375"/>
      <c r="G46" s="375"/>
      <c r="H46" s="376"/>
      <c r="I46" s="376"/>
      <c r="J46" s="377"/>
      <c r="K46" s="377"/>
      <c r="L46" s="46"/>
      <c r="M46" s="94"/>
      <c r="N46" s="94"/>
      <c r="O46" s="94"/>
    </row>
    <row r="47" customFormat="false" ht="14.25" hidden="false" customHeight="true" outlineLevel="0" collapsed="false">
      <c r="A47" s="153" t="s">
        <v>97</v>
      </c>
      <c r="B47" s="375"/>
      <c r="C47" s="375"/>
      <c r="D47" s="375"/>
      <c r="E47" s="375"/>
      <c r="F47" s="375"/>
      <c r="G47" s="375"/>
      <c r="H47" s="376"/>
      <c r="I47" s="376"/>
      <c r="J47" s="46"/>
      <c r="K47" s="46"/>
      <c r="L47" s="46"/>
      <c r="M47" s="94"/>
      <c r="N47" s="94"/>
      <c r="O47" s="94"/>
    </row>
    <row r="48" s="38" customFormat="true" ht="14.25" hidden="false" customHeight="true" outlineLevel="0" collapsed="false">
      <c r="B48" s="378"/>
      <c r="C48" s="378"/>
      <c r="D48" s="378"/>
      <c r="E48" s="378"/>
      <c r="F48" s="378"/>
      <c r="G48" s="378"/>
      <c r="H48" s="378"/>
      <c r="I48" s="378"/>
      <c r="J48" s="46"/>
      <c r="K48" s="46"/>
      <c r="L48" s="46"/>
      <c r="M48" s="46"/>
      <c r="N48" s="46"/>
      <c r="O48" s="46"/>
    </row>
    <row r="49" customFormat="false" ht="14.25" hidden="false" customHeight="true" outlineLevel="0" collapsed="false"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</row>
    <row r="50" customFormat="false" ht="11.25" hidden="false" customHeight="false" outlineLevel="0" collapsed="false"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</row>
    <row r="51" customFormat="false" ht="11.25" hidden="false" customHeight="false" outlineLevel="0" collapsed="false"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</row>
    <row r="52" customFormat="false" ht="11.25" hidden="false" customHeight="false" outlineLevel="0" collapsed="false"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</row>
  </sheetData>
  <mergeCells count="1">
    <mergeCell ref="B26:K26"/>
  </mergeCells>
  <printOptions headings="false" gridLines="false" gridLinesSet="true" horizontalCentered="true" verticalCentered="false"/>
  <pageMargins left="0.747916666666667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9" activeCellId="0" sqref="A19"/>
    </sheetView>
  </sheetViews>
  <sheetFormatPr defaultColWidth="9.1328125" defaultRowHeight="11.25" zeroHeight="false" outlineLevelRow="0" outlineLevelCol="0"/>
  <cols>
    <col collapsed="false" customWidth="true" hidden="false" outlineLevel="0" max="1" min="1" style="101" width="45.7"/>
    <col collapsed="false" customWidth="true" hidden="false" outlineLevel="0" max="11" min="2" style="101" width="10.7"/>
    <col collapsed="false" customWidth="false" hidden="false" outlineLevel="0" max="257" min="12" style="101" width="9.13"/>
  </cols>
  <sheetData>
    <row r="1" customFormat="false" ht="15" hidden="false" customHeight="false" outlineLevel="0" collapsed="false">
      <c r="A1" s="7" t="s">
        <v>137</v>
      </c>
      <c r="B1" s="379"/>
      <c r="C1" s="379"/>
      <c r="D1" s="379"/>
      <c r="E1" s="380"/>
      <c r="F1" s="380"/>
      <c r="G1" s="380"/>
      <c r="H1" s="380"/>
      <c r="I1" s="157"/>
      <c r="J1" s="381"/>
      <c r="K1" s="121"/>
      <c r="L1" s="157"/>
      <c r="M1" s="157"/>
      <c r="N1" s="157"/>
      <c r="O1" s="157"/>
      <c r="P1" s="157"/>
      <c r="Q1" s="157"/>
      <c r="R1" s="157"/>
      <c r="S1" s="157"/>
      <c r="T1" s="157"/>
    </row>
    <row r="2" customFormat="false" ht="12" hidden="false" customHeight="false" outlineLevel="0" collapsed="false">
      <c r="A2" s="25"/>
      <c r="B2" s="382"/>
      <c r="C2" s="382"/>
      <c r="D2" s="382"/>
      <c r="E2" s="382"/>
      <c r="F2" s="382"/>
      <c r="G2" s="382"/>
      <c r="H2" s="382"/>
      <c r="I2" s="25"/>
      <c r="J2" s="25"/>
      <c r="K2" s="25"/>
    </row>
    <row r="3" customFormat="false" ht="12" hidden="false" customHeight="false" outlineLevel="0" collapsed="false">
      <c r="A3" s="382"/>
      <c r="B3" s="345"/>
      <c r="C3" s="345"/>
      <c r="D3" s="345"/>
      <c r="E3" s="345"/>
      <c r="F3" s="345"/>
      <c r="G3" s="345"/>
      <c r="H3" s="345"/>
      <c r="I3" s="242"/>
      <c r="J3" s="242"/>
      <c r="K3" s="242"/>
      <c r="R3" s="298" t="s">
        <v>138</v>
      </c>
    </row>
    <row r="4" customFormat="false" ht="14.25" hidden="false" customHeight="true" outlineLevel="0" collapsed="false">
      <c r="A4" s="383"/>
      <c r="B4" s="28" t="n">
        <v>1995</v>
      </c>
      <c r="C4" s="28" t="n">
        <v>1996</v>
      </c>
      <c r="D4" s="28" t="n">
        <v>1997</v>
      </c>
      <c r="E4" s="28" t="n">
        <v>1998</v>
      </c>
      <c r="F4" s="28" t="n">
        <v>1999</v>
      </c>
      <c r="G4" s="28" t="n">
        <v>2000</v>
      </c>
      <c r="H4" s="28" t="n">
        <v>2001</v>
      </c>
      <c r="I4" s="28" t="n">
        <v>2002</v>
      </c>
      <c r="J4" s="28" t="n">
        <v>2003</v>
      </c>
      <c r="K4" s="28" t="n">
        <v>2004</v>
      </c>
      <c r="L4" s="28" t="n">
        <v>2005</v>
      </c>
      <c r="M4" s="28" t="n">
        <v>2006</v>
      </c>
      <c r="N4" s="28" t="n">
        <v>2007</v>
      </c>
      <c r="O4" s="28" t="n">
        <v>2008</v>
      </c>
      <c r="P4" s="28" t="n">
        <v>2009</v>
      </c>
      <c r="Q4" s="28" t="n">
        <v>2010</v>
      </c>
      <c r="R4" s="28" t="n">
        <v>2011</v>
      </c>
    </row>
    <row r="5" customFormat="false" ht="14.25" hidden="false" customHeight="true" outlineLevel="0" collapsed="false">
      <c r="A5" s="384"/>
      <c r="B5" s="109"/>
      <c r="C5" s="109"/>
      <c r="D5" s="109"/>
      <c r="E5" s="109"/>
      <c r="F5" s="110"/>
      <c r="G5" s="222"/>
      <c r="H5" s="354"/>
      <c r="I5" s="112"/>
      <c r="J5" s="113"/>
      <c r="K5" s="112"/>
      <c r="L5" s="112"/>
      <c r="M5" s="112"/>
      <c r="N5" s="112"/>
      <c r="O5" s="112"/>
      <c r="P5" s="112" t="s">
        <v>23</v>
      </c>
      <c r="Q5" s="112" t="s">
        <v>23</v>
      </c>
      <c r="R5" s="112" t="s">
        <v>23</v>
      </c>
    </row>
    <row r="6" customFormat="false" ht="14.25" hidden="false" customHeight="true" outlineLevel="0" collapsed="false">
      <c r="A6" s="385"/>
      <c r="B6" s="386"/>
      <c r="C6" s="386"/>
      <c r="D6" s="387"/>
      <c r="E6" s="387"/>
      <c r="F6" s="387"/>
      <c r="G6" s="387"/>
      <c r="H6" s="387"/>
      <c r="I6" s="387"/>
      <c r="J6" s="121"/>
      <c r="K6" s="121"/>
    </row>
    <row r="7" customFormat="false" ht="14.25" hidden="false" customHeight="true" outlineLevel="0" collapsed="false">
      <c r="A7" s="388" t="s">
        <v>139</v>
      </c>
      <c r="B7" s="389" t="n">
        <v>10294.2539852656</v>
      </c>
      <c r="C7" s="389" t="n">
        <v>11866.1821042605</v>
      </c>
      <c r="D7" s="389" t="n">
        <v>13508.4476150684</v>
      </c>
      <c r="E7" s="389" t="n">
        <v>14969.1418229255</v>
      </c>
      <c r="F7" s="389" t="n">
        <v>16806.814635623</v>
      </c>
      <c r="G7" s="227" t="n">
        <v>18480.6650338828</v>
      </c>
      <c r="H7" s="227" t="n">
        <v>20654.2613899285</v>
      </c>
      <c r="I7" s="227" t="n">
        <v>23128.4571262269</v>
      </c>
      <c r="J7" s="227" t="n">
        <v>25114.0379542279</v>
      </c>
      <c r="K7" s="227" t="n">
        <v>27073.3930292155</v>
      </c>
      <c r="L7" s="227" t="n">
        <v>28703.5870999412</v>
      </c>
      <c r="M7" s="276" t="n">
        <v>31007.9552078196</v>
      </c>
      <c r="N7" s="276" t="n">
        <v>34470.9423118329</v>
      </c>
      <c r="O7" s="276" t="n">
        <v>37125.991049762</v>
      </c>
      <c r="P7" s="227" t="n">
        <v>36598.1026046201</v>
      </c>
      <c r="Q7" s="283" t="n">
        <v>37426.7239835852</v>
      </c>
      <c r="R7" s="283" t="n">
        <v>39265.5594750391</v>
      </c>
      <c r="S7" s="157"/>
      <c r="T7" s="157"/>
    </row>
    <row r="8" customFormat="false" ht="14.25" hidden="false" customHeight="true" outlineLevel="0" collapsed="false">
      <c r="A8" s="390"/>
      <c r="B8" s="391"/>
      <c r="C8" s="391"/>
      <c r="D8" s="391"/>
      <c r="E8" s="391"/>
      <c r="F8" s="391"/>
      <c r="G8" s="392"/>
      <c r="H8" s="392"/>
      <c r="I8" s="392"/>
      <c r="J8" s="392"/>
      <c r="K8" s="392"/>
      <c r="L8" s="392"/>
      <c r="M8" s="393"/>
      <c r="N8" s="276"/>
      <c r="O8" s="276"/>
      <c r="P8" s="227"/>
      <c r="Q8" s="394"/>
      <c r="R8" s="126"/>
      <c r="S8" s="157"/>
      <c r="T8" s="157"/>
    </row>
    <row r="9" customFormat="false" ht="14.25" hidden="false" customHeight="true" outlineLevel="0" collapsed="false">
      <c r="A9" s="395" t="s">
        <v>140</v>
      </c>
      <c r="B9" s="396" t="n">
        <v>5136.25394151234</v>
      </c>
      <c r="C9" s="396" t="n">
        <v>5962.02593287946</v>
      </c>
      <c r="D9" s="396" t="n">
        <v>6980.65245108501</v>
      </c>
      <c r="E9" s="396" t="n">
        <v>7699.68870864666</v>
      </c>
      <c r="F9" s="396" t="n">
        <v>7992.19832844836</v>
      </c>
      <c r="G9" s="229" t="n">
        <v>9969.56994186138</v>
      </c>
      <c r="H9" s="229" t="n">
        <v>11458.4840790578</v>
      </c>
      <c r="I9" s="229" t="n">
        <v>12775.2073553029</v>
      </c>
      <c r="J9" s="229" t="n">
        <v>13554.4058834615</v>
      </c>
      <c r="K9" s="229" t="n">
        <v>15703.6025127418</v>
      </c>
      <c r="L9" s="229" t="n">
        <v>17859.5251867827</v>
      </c>
      <c r="M9" s="144" t="n">
        <v>20660.5388586471</v>
      </c>
      <c r="N9" s="144" t="n">
        <v>24186.5022915239</v>
      </c>
      <c r="O9" s="144" t="n">
        <v>25455.3904286883</v>
      </c>
      <c r="P9" s="229" t="n">
        <v>23145.6586506516</v>
      </c>
      <c r="Q9" s="126" t="n">
        <v>23721.6452390234</v>
      </c>
      <c r="R9" s="126" t="n">
        <v>25334.2030394885</v>
      </c>
      <c r="S9" s="157"/>
      <c r="T9" s="157"/>
    </row>
    <row r="10" customFormat="false" ht="14.25" hidden="false" customHeight="true" outlineLevel="0" collapsed="false">
      <c r="A10" s="395"/>
      <c r="B10" s="396"/>
      <c r="C10" s="396"/>
      <c r="D10" s="396"/>
      <c r="E10" s="396"/>
      <c r="F10" s="396"/>
      <c r="G10" s="229"/>
      <c r="H10" s="229"/>
      <c r="I10" s="229"/>
      <c r="J10" s="229"/>
      <c r="K10" s="229"/>
      <c r="L10" s="229"/>
      <c r="M10" s="144"/>
      <c r="N10" s="276"/>
      <c r="O10" s="276"/>
      <c r="P10" s="227"/>
      <c r="Q10" s="126"/>
      <c r="R10" s="126"/>
      <c r="S10" s="157"/>
      <c r="T10" s="157"/>
    </row>
    <row r="11" customFormat="false" ht="14.25" hidden="false" customHeight="true" outlineLevel="0" collapsed="false">
      <c r="A11" s="395" t="s">
        <v>141</v>
      </c>
      <c r="B11" s="396" t="n">
        <v>5336.96345872508</v>
      </c>
      <c r="C11" s="396" t="n">
        <v>6077.24823306677</v>
      </c>
      <c r="D11" s="396" t="n">
        <v>7098.10339603788</v>
      </c>
      <c r="E11" s="396" t="n">
        <v>7924.70938707716</v>
      </c>
      <c r="F11" s="396" t="n">
        <v>8700.86959942617</v>
      </c>
      <c r="G11" s="229" t="n">
        <v>10613.8246481088</v>
      </c>
      <c r="H11" s="229" t="n">
        <v>11629.7269959369</v>
      </c>
      <c r="I11" s="229" t="n">
        <v>12504.1787068873</v>
      </c>
      <c r="J11" s="229" t="n">
        <v>13612.1588033196</v>
      </c>
      <c r="K11" s="229" t="n">
        <v>16054.2584443823</v>
      </c>
      <c r="L11" s="229" t="n">
        <v>17977.7907256565</v>
      </c>
      <c r="M11" s="144" t="n">
        <v>20819.6450872897</v>
      </c>
      <c r="N11" s="144" t="n">
        <v>24635.8861593979</v>
      </c>
      <c r="O11" s="144" t="n">
        <v>26523.3113203696</v>
      </c>
      <c r="P11" s="229" t="n">
        <v>23055.0493131077</v>
      </c>
      <c r="Q11" s="126" t="n">
        <v>23947.8085782536</v>
      </c>
      <c r="R11" s="126" t="n">
        <v>25710.9080434842</v>
      </c>
      <c r="S11" s="157"/>
      <c r="T11" s="157"/>
    </row>
    <row r="12" customFormat="false" ht="14.25" hidden="false" customHeight="true" outlineLevel="0" collapsed="false">
      <c r="A12" s="395"/>
      <c r="B12" s="396"/>
      <c r="C12" s="396"/>
      <c r="D12" s="396"/>
      <c r="E12" s="396"/>
      <c r="F12" s="396"/>
      <c r="G12" s="229"/>
      <c r="H12" s="229"/>
      <c r="I12" s="229"/>
      <c r="J12" s="229"/>
      <c r="K12" s="229"/>
      <c r="L12" s="229"/>
      <c r="M12" s="144"/>
      <c r="N12" s="276"/>
      <c r="O12" s="276"/>
      <c r="P12" s="227"/>
      <c r="Q12" s="126"/>
      <c r="R12" s="126"/>
      <c r="S12" s="157"/>
      <c r="T12" s="157"/>
    </row>
    <row r="13" customFormat="false" ht="14.25" hidden="false" customHeight="true" outlineLevel="0" collapsed="false">
      <c r="A13" s="395" t="s">
        <v>142</v>
      </c>
      <c r="B13" s="396" t="n">
        <v>-200.709517212741</v>
      </c>
      <c r="C13" s="396" t="n">
        <v>-115.222300187316</v>
      </c>
      <c r="D13" s="396" t="n">
        <v>-117.450944952869</v>
      </c>
      <c r="E13" s="396" t="n">
        <v>-225.020678430503</v>
      </c>
      <c r="F13" s="396" t="n">
        <v>-708.671270977804</v>
      </c>
      <c r="G13" s="229" t="n">
        <v>-644.254706247382</v>
      </c>
      <c r="H13" s="229" t="n">
        <v>-171.242916879119</v>
      </c>
      <c r="I13" s="229" t="n">
        <v>271.028648415595</v>
      </c>
      <c r="J13" s="229" t="n">
        <v>-57.7529198580432</v>
      </c>
      <c r="K13" s="229" t="n">
        <v>-350.655931640469</v>
      </c>
      <c r="L13" s="229" t="n">
        <v>-118.265538873729</v>
      </c>
      <c r="M13" s="144" t="n">
        <v>-159.10622864261</v>
      </c>
      <c r="N13" s="144" t="n">
        <v>-449.383867874032</v>
      </c>
      <c r="O13" s="144" t="n">
        <v>-1067.92089168134</v>
      </c>
      <c r="P13" s="229" t="n">
        <v>90.6093375439014</v>
      </c>
      <c r="Q13" s="126" t="n">
        <v>-226.163339230254</v>
      </c>
      <c r="R13" s="126" t="n">
        <v>-376.705003995765</v>
      </c>
      <c r="S13" s="157"/>
      <c r="T13" s="157"/>
    </row>
    <row r="14" customFormat="false" ht="14.25" hidden="false" customHeight="true" outlineLevel="0" collapsed="false">
      <c r="A14" s="395"/>
      <c r="B14" s="396"/>
      <c r="C14" s="396"/>
      <c r="D14" s="396"/>
      <c r="E14" s="396"/>
      <c r="F14" s="396"/>
      <c r="G14" s="392"/>
      <c r="H14" s="392"/>
      <c r="I14" s="392"/>
      <c r="J14" s="392"/>
      <c r="K14" s="392"/>
      <c r="L14" s="392"/>
      <c r="M14" s="144"/>
      <c r="N14" s="276"/>
      <c r="O14" s="276"/>
      <c r="P14" s="227"/>
      <c r="Q14" s="126"/>
      <c r="R14" s="126"/>
      <c r="S14" s="157"/>
      <c r="T14" s="157"/>
    </row>
    <row r="15" customFormat="false" ht="14.25" hidden="false" customHeight="true" outlineLevel="0" collapsed="false">
      <c r="A15" s="395" t="s">
        <v>143</v>
      </c>
      <c r="B15" s="396" t="n">
        <v>10494.9635024784</v>
      </c>
      <c r="C15" s="396" t="n">
        <v>11981.4044044478</v>
      </c>
      <c r="D15" s="396" t="n">
        <v>13625.8985600213</v>
      </c>
      <c r="E15" s="396" t="n">
        <v>15194.162501356</v>
      </c>
      <c r="F15" s="396" t="n">
        <v>17515.4859066008</v>
      </c>
      <c r="G15" s="229" t="n">
        <v>19124.9197401302</v>
      </c>
      <c r="H15" s="229" t="n">
        <v>20825.5043068076</v>
      </c>
      <c r="I15" s="229" t="n">
        <v>22857.4284778113</v>
      </c>
      <c r="J15" s="229" t="n">
        <v>25171.7908740859</v>
      </c>
      <c r="K15" s="229" t="n">
        <v>27424.048960856</v>
      </c>
      <c r="L15" s="229" t="n">
        <v>28821.8526388149</v>
      </c>
      <c r="M15" s="143" t="n">
        <v>31167.0614364622</v>
      </c>
      <c r="N15" s="143" t="n">
        <v>34920.326179707</v>
      </c>
      <c r="O15" s="143" t="n">
        <v>38193.9119414433</v>
      </c>
      <c r="P15" s="126" t="n">
        <v>36507.4932670762</v>
      </c>
      <c r="Q15" s="126" t="n">
        <v>37652.8873228154</v>
      </c>
      <c r="R15" s="126" t="n">
        <v>39642.2644790349</v>
      </c>
      <c r="S15" s="157"/>
      <c r="T15" s="157"/>
    </row>
    <row r="16" customFormat="false" ht="14.25" hidden="false" customHeight="true" outlineLevel="0" collapsed="false">
      <c r="A16" s="395"/>
      <c r="B16" s="396"/>
      <c r="C16" s="396"/>
      <c r="D16" s="396"/>
      <c r="E16" s="396"/>
      <c r="F16" s="396"/>
      <c r="G16" s="394"/>
      <c r="H16" s="394"/>
      <c r="I16" s="394"/>
      <c r="J16" s="394"/>
      <c r="K16" s="394"/>
      <c r="L16" s="394"/>
      <c r="M16" s="143"/>
      <c r="N16" s="276"/>
      <c r="O16" s="276"/>
      <c r="P16" s="227"/>
      <c r="Q16" s="126"/>
      <c r="R16" s="126"/>
      <c r="S16" s="157"/>
      <c r="T16" s="157"/>
    </row>
    <row r="17" customFormat="false" ht="14.25" hidden="false" customHeight="true" outlineLevel="0" collapsed="false">
      <c r="A17" s="395" t="s">
        <v>144</v>
      </c>
      <c r="B17" s="396" t="n">
        <v>8051.58939725679</v>
      </c>
      <c r="C17" s="396" t="n">
        <v>9214.06092512003</v>
      </c>
      <c r="D17" s="396" t="n">
        <v>10306.6261435833</v>
      </c>
      <c r="E17" s="396" t="n">
        <v>11343.551253042</v>
      </c>
      <c r="F17" s="396" t="n">
        <v>12848.2874240155</v>
      </c>
      <c r="G17" s="229" t="n">
        <v>14080.9702533946</v>
      </c>
      <c r="H17" s="229" t="n">
        <v>15712.8001652693</v>
      </c>
      <c r="I17" s="229" t="n">
        <v>17357.3850058966</v>
      </c>
      <c r="J17" s="229" t="n">
        <v>18845.3400280511</v>
      </c>
      <c r="K17" s="229" t="n">
        <v>19996.4380829226</v>
      </c>
      <c r="L17" s="229" t="n">
        <v>21053.068000759</v>
      </c>
      <c r="M17" s="144" t="n">
        <v>22263.027813625</v>
      </c>
      <c r="N17" s="144" t="n">
        <v>24079.9943978042</v>
      </c>
      <c r="O17" s="144" t="n">
        <v>26224.8637177925</v>
      </c>
      <c r="P17" s="229" t="n">
        <v>26646.3599385943</v>
      </c>
      <c r="Q17" s="126" t="n">
        <v>27768.8589781319</v>
      </c>
      <c r="R17" s="126" t="n">
        <v>29175.5001737485</v>
      </c>
      <c r="S17" s="157"/>
      <c r="T17" s="157"/>
    </row>
    <row r="18" customFormat="false" ht="14.25" hidden="false" customHeight="true" outlineLevel="0" collapsed="false">
      <c r="A18" s="395"/>
      <c r="B18" s="396"/>
      <c r="C18" s="396"/>
      <c r="D18" s="396"/>
      <c r="E18" s="396"/>
      <c r="F18" s="396"/>
      <c r="G18" s="392"/>
      <c r="H18" s="392"/>
      <c r="I18" s="392"/>
      <c r="J18" s="392"/>
      <c r="K18" s="392"/>
      <c r="L18" s="392"/>
      <c r="M18" s="144"/>
      <c r="N18" s="276"/>
      <c r="O18" s="276"/>
      <c r="P18" s="227"/>
      <c r="Q18" s="126"/>
      <c r="R18" s="126"/>
      <c r="S18" s="157"/>
      <c r="T18" s="157"/>
    </row>
    <row r="19" customFormat="false" ht="14.25" hidden="false" customHeight="true" outlineLevel="0" collapsed="false">
      <c r="A19" s="395" t="s">
        <v>145</v>
      </c>
      <c r="B19" s="396" t="n">
        <v>6141.08147919096</v>
      </c>
      <c r="C19" s="396" t="n">
        <v>7026.60588650052</v>
      </c>
      <c r="D19" s="396" t="n">
        <v>7841.48144692293</v>
      </c>
      <c r="E19" s="396" t="n">
        <v>8616.94638981821</v>
      </c>
      <c r="F19" s="396" t="n">
        <v>9784.26590124209</v>
      </c>
      <c r="G19" s="229" t="n">
        <v>10609.8065699835</v>
      </c>
      <c r="H19" s="229" t="n">
        <v>11708.6728123807</v>
      </c>
      <c r="I19" s="229" t="n">
        <v>12935.7080953058</v>
      </c>
      <c r="J19" s="229" t="n">
        <v>14066.4200056813</v>
      </c>
      <c r="K19" s="229" t="n">
        <v>14879.2594109188</v>
      </c>
      <c r="L19" s="229" t="n">
        <v>15600.7277343522</v>
      </c>
      <c r="M19" s="144" t="n">
        <v>16438.2889245165</v>
      </c>
      <c r="N19" s="144" t="n">
        <v>17984.3548975017</v>
      </c>
      <c r="O19" s="144" t="n">
        <v>19563.8063835833</v>
      </c>
      <c r="P19" s="229" t="n">
        <v>19483.9599385943</v>
      </c>
      <c r="Q19" s="126" t="n">
        <v>19976.7589781319</v>
      </c>
      <c r="R19" s="126" t="n">
        <v>20909.7001737485</v>
      </c>
      <c r="S19" s="157"/>
      <c r="T19" s="157"/>
    </row>
    <row r="20" customFormat="false" ht="14.25" hidden="false" customHeight="true" outlineLevel="0" collapsed="false">
      <c r="A20" s="395" t="s">
        <v>146</v>
      </c>
      <c r="B20" s="396" t="n">
        <v>6011.82094878242</v>
      </c>
      <c r="C20" s="396" t="n">
        <v>6874.49550771405</v>
      </c>
      <c r="D20" s="396" t="n">
        <v>7667.3581632012</v>
      </c>
      <c r="E20" s="396" t="n">
        <v>8423.1529176321</v>
      </c>
      <c r="F20" s="396" t="n">
        <v>9567.5224435042</v>
      </c>
      <c r="G20" s="229" t="n">
        <v>10390.5671655717</v>
      </c>
      <c r="H20" s="229" t="n">
        <v>11456.6571444031</v>
      </c>
      <c r="I20" s="229" t="n">
        <v>12644.6256687339</v>
      </c>
      <c r="J20" s="229" t="n">
        <v>13754.5016032966</v>
      </c>
      <c r="K20" s="229" t="n">
        <v>14582.1431626551</v>
      </c>
      <c r="L20" s="229" t="n">
        <v>15323.8420139159</v>
      </c>
      <c r="M20" s="144" t="n">
        <v>16135.0846583847</v>
      </c>
      <c r="N20" s="144" t="n">
        <v>17691.3740395703</v>
      </c>
      <c r="O20" s="144" t="n">
        <v>19244.3316450216</v>
      </c>
      <c r="P20" s="229" t="n">
        <v>19147.8405661535</v>
      </c>
      <c r="Q20" s="126" t="n">
        <v>19625.3629802137</v>
      </c>
      <c r="R20" s="126" t="n">
        <v>20538.3519110685</v>
      </c>
      <c r="S20" s="157"/>
      <c r="T20" s="157"/>
    </row>
    <row r="21" customFormat="false" ht="14.25" hidden="false" customHeight="true" outlineLevel="0" collapsed="false">
      <c r="A21" s="395" t="s">
        <v>147</v>
      </c>
      <c r="B21" s="396" t="n">
        <v>129.260530408543</v>
      </c>
      <c r="C21" s="396" t="n">
        <v>152.110378786465</v>
      </c>
      <c r="D21" s="396" t="n">
        <v>174.123283721734</v>
      </c>
      <c r="E21" s="396" t="n">
        <v>193.793472186103</v>
      </c>
      <c r="F21" s="396" t="n">
        <v>216.743457737891</v>
      </c>
      <c r="G21" s="229" t="n">
        <v>219.239404411876</v>
      </c>
      <c r="H21" s="229" t="n">
        <v>252.015667977535</v>
      </c>
      <c r="I21" s="229" t="n">
        <v>291.082426571972</v>
      </c>
      <c r="J21" s="229" t="n">
        <v>311.918402384719</v>
      </c>
      <c r="K21" s="229" t="n">
        <v>297.116248263711</v>
      </c>
      <c r="L21" s="229" t="n">
        <v>276.885720436269</v>
      </c>
      <c r="M21" s="144" t="n">
        <v>303.204266131817</v>
      </c>
      <c r="N21" s="143" t="n">
        <v>292.980857931395</v>
      </c>
      <c r="O21" s="143" t="n">
        <v>319.474738561706</v>
      </c>
      <c r="P21" s="126" t="n">
        <v>336.11937244077</v>
      </c>
      <c r="Q21" s="126" t="n">
        <v>351.395997918203</v>
      </c>
      <c r="R21" s="126" t="n">
        <v>371.348262679999</v>
      </c>
      <c r="S21" s="157"/>
      <c r="T21" s="157"/>
    </row>
    <row r="22" customFormat="false" ht="14.25" hidden="false" customHeight="true" outlineLevel="0" collapsed="false">
      <c r="A22" s="395"/>
      <c r="B22" s="396"/>
      <c r="C22" s="396"/>
      <c r="D22" s="396"/>
      <c r="E22" s="396"/>
      <c r="F22" s="396"/>
      <c r="G22" s="229"/>
      <c r="H22" s="229"/>
      <c r="I22" s="229"/>
      <c r="J22" s="229"/>
      <c r="K22" s="229"/>
      <c r="L22" s="126"/>
      <c r="M22" s="143"/>
      <c r="N22" s="143"/>
      <c r="O22" s="143"/>
      <c r="P22" s="126"/>
      <c r="Q22" s="126"/>
      <c r="R22" s="126"/>
      <c r="S22" s="157"/>
      <c r="T22" s="157"/>
    </row>
    <row r="23" customFormat="false" ht="14.25" hidden="false" customHeight="true" outlineLevel="0" collapsed="false">
      <c r="A23" s="395" t="s">
        <v>148</v>
      </c>
      <c r="B23" s="396"/>
      <c r="C23" s="396"/>
      <c r="D23" s="396"/>
      <c r="E23" s="396"/>
      <c r="F23" s="396"/>
      <c r="G23" s="126"/>
      <c r="H23" s="126"/>
      <c r="I23" s="126"/>
      <c r="J23" s="126"/>
      <c r="K23" s="126"/>
      <c r="L23" s="126"/>
      <c r="M23" s="143"/>
      <c r="N23" s="276"/>
      <c r="O23" s="276"/>
      <c r="P23" s="227"/>
      <c r="Q23" s="126"/>
      <c r="R23" s="126"/>
      <c r="S23" s="157"/>
      <c r="T23" s="157"/>
    </row>
    <row r="24" customFormat="false" ht="14.25" hidden="false" customHeight="true" outlineLevel="0" collapsed="false">
      <c r="A24" s="397" t="s">
        <v>149</v>
      </c>
      <c r="B24" s="229" t="n">
        <v>1910.50791806582</v>
      </c>
      <c r="C24" s="229" t="n">
        <v>2187.45503861951</v>
      </c>
      <c r="D24" s="229" t="n">
        <v>2465.14469666033</v>
      </c>
      <c r="E24" s="229" t="n">
        <v>2726.60486322377</v>
      </c>
      <c r="F24" s="229" t="n">
        <v>3064.02152277342</v>
      </c>
      <c r="G24" s="126" t="n">
        <v>3471.1636834111</v>
      </c>
      <c r="H24" s="126" t="n">
        <v>4004.12735288863</v>
      </c>
      <c r="I24" s="126" t="n">
        <v>4421.6769105908</v>
      </c>
      <c r="J24" s="126" t="n">
        <v>4778.92002236978</v>
      </c>
      <c r="K24" s="126" t="n">
        <v>5117.17867200381</v>
      </c>
      <c r="L24" s="126" t="n">
        <v>5452.34026640677</v>
      </c>
      <c r="M24" s="143" t="n">
        <v>5824.73888910852</v>
      </c>
      <c r="N24" s="144" t="n">
        <v>6095.6395003025</v>
      </c>
      <c r="O24" s="144" t="n">
        <v>6661.05733420921</v>
      </c>
      <c r="P24" s="229" t="n">
        <v>7162.4</v>
      </c>
      <c r="Q24" s="126" t="n">
        <v>7792.1</v>
      </c>
      <c r="R24" s="126" t="n">
        <v>8265.8</v>
      </c>
      <c r="S24" s="157"/>
      <c r="T24" s="157"/>
    </row>
    <row r="25" customFormat="false" ht="14.25" hidden="false" customHeight="true" outlineLevel="0" collapsed="false">
      <c r="A25" s="98"/>
      <c r="B25" s="126"/>
      <c r="C25" s="126"/>
      <c r="D25" s="126"/>
      <c r="E25" s="126"/>
      <c r="F25" s="126" t="s">
        <v>150</v>
      </c>
      <c r="G25" s="229"/>
      <c r="H25" s="229"/>
      <c r="I25" s="229"/>
      <c r="J25" s="229"/>
      <c r="K25" s="229"/>
      <c r="L25" s="229"/>
      <c r="M25" s="144"/>
      <c r="N25" s="276"/>
      <c r="O25" s="276"/>
      <c r="P25" s="227"/>
      <c r="Q25" s="126"/>
      <c r="R25" s="126"/>
      <c r="S25" s="157"/>
      <c r="T25" s="157"/>
    </row>
    <row r="26" customFormat="false" ht="14.25" hidden="false" customHeight="true" outlineLevel="0" collapsed="false">
      <c r="A26" s="395" t="s">
        <v>151</v>
      </c>
      <c r="B26" s="396" t="n">
        <v>2443.37410522158</v>
      </c>
      <c r="C26" s="396" t="n">
        <v>2767.34347932777</v>
      </c>
      <c r="D26" s="396" t="n">
        <v>3319.27241643801</v>
      </c>
      <c r="E26" s="396" t="n">
        <v>3850.611248314</v>
      </c>
      <c r="F26" s="396" t="n">
        <v>4667.19848258533</v>
      </c>
      <c r="G26" s="229" t="n">
        <v>5043.94948673557</v>
      </c>
      <c r="H26" s="229" t="n">
        <v>5112.70414153834</v>
      </c>
      <c r="I26" s="229" t="n">
        <v>5500.04347191469</v>
      </c>
      <c r="J26" s="229" t="n">
        <v>6326.45084603479</v>
      </c>
      <c r="K26" s="229" t="n">
        <v>7427.61087793336</v>
      </c>
      <c r="L26" s="229" t="n">
        <v>7768.78463805594</v>
      </c>
      <c r="M26" s="144" t="n">
        <v>8904.03362283719</v>
      </c>
      <c r="N26" s="144" t="n">
        <v>10840.3317819028</v>
      </c>
      <c r="O26" s="144" t="n">
        <v>11969.0482236508</v>
      </c>
      <c r="P26" s="229" t="n">
        <v>9861.1333284819</v>
      </c>
      <c r="Q26" s="126" t="n">
        <v>9884.02834468357</v>
      </c>
      <c r="R26" s="126" t="n">
        <v>10466.7643052864</v>
      </c>
      <c r="S26" s="157"/>
      <c r="T26" s="157"/>
    </row>
    <row r="27" customFormat="false" ht="14.25" hidden="false" customHeight="true" outlineLevel="0" collapsed="false">
      <c r="A27" s="395"/>
      <c r="B27" s="396"/>
      <c r="C27" s="396"/>
      <c r="D27" s="396"/>
      <c r="E27" s="396"/>
      <c r="F27" s="396"/>
      <c r="G27" s="392"/>
      <c r="H27" s="392"/>
      <c r="I27" s="392"/>
      <c r="J27" s="392"/>
      <c r="K27" s="392"/>
      <c r="L27" s="392"/>
      <c r="M27" s="144"/>
      <c r="N27" s="276"/>
      <c r="O27" s="276"/>
      <c r="P27" s="227"/>
      <c r="Q27" s="126"/>
      <c r="R27" s="126"/>
      <c r="S27" s="157"/>
      <c r="T27" s="157"/>
    </row>
    <row r="28" customFormat="false" ht="22.9" hidden="false" customHeight="true" outlineLevel="0" collapsed="false">
      <c r="A28" s="398" t="s">
        <v>152</v>
      </c>
      <c r="B28" s="399" t="n">
        <v>2246.72967518235</v>
      </c>
      <c r="C28" s="399" t="n">
        <v>2665.47545463138</v>
      </c>
      <c r="D28" s="399" t="n">
        <v>3220.68735823057</v>
      </c>
      <c r="E28" s="399" t="n">
        <v>3734.5055389186</v>
      </c>
      <c r="F28" s="399" t="n">
        <v>4470.43007748227</v>
      </c>
      <c r="G28" s="229" t="n">
        <v>4821.62671369532</v>
      </c>
      <c r="H28" s="229" t="n">
        <v>5107.63203447672</v>
      </c>
      <c r="I28" s="229" t="n">
        <v>5332.19903900099</v>
      </c>
      <c r="J28" s="229" t="n">
        <v>6015.37325294414</v>
      </c>
      <c r="K28" s="229" t="n">
        <v>6752.08457586331</v>
      </c>
      <c r="L28" s="229" t="n">
        <v>7263.17618106879</v>
      </c>
      <c r="M28" s="144" t="n">
        <v>8161.48131914481</v>
      </c>
      <c r="N28" s="143" t="n">
        <v>9477.52091580954</v>
      </c>
      <c r="O28" s="143" t="n">
        <v>10404.7805763008</v>
      </c>
      <c r="P28" s="126" t="n">
        <v>9156.20690714471</v>
      </c>
      <c r="Q28" s="126" t="n">
        <v>9382.02460685424</v>
      </c>
      <c r="R28" s="126" t="n">
        <v>10006.2788174469</v>
      </c>
      <c r="S28" s="157"/>
      <c r="T28" s="157"/>
    </row>
    <row r="29" customFormat="false" ht="14.25" hidden="false" customHeight="true" outlineLevel="0" collapsed="false">
      <c r="A29" s="395"/>
      <c r="B29" s="396"/>
      <c r="C29" s="396"/>
      <c r="D29" s="396"/>
      <c r="E29" s="396"/>
      <c r="F29" s="396"/>
      <c r="G29" s="126"/>
      <c r="H29" s="126"/>
      <c r="I29" s="126"/>
      <c r="J29" s="126"/>
      <c r="K29" s="126"/>
      <c r="L29" s="126"/>
      <c r="M29" s="143"/>
      <c r="N29" s="276"/>
      <c r="O29" s="276"/>
      <c r="P29" s="227"/>
      <c r="Q29" s="126"/>
      <c r="R29" s="126"/>
      <c r="S29" s="157"/>
      <c r="T29" s="157"/>
    </row>
    <row r="30" customFormat="false" ht="22.35" hidden="false" customHeight="true" outlineLevel="0" collapsed="false">
      <c r="A30" s="400" t="s">
        <v>153</v>
      </c>
      <c r="B30" s="401" t="n">
        <v>196.644430039231</v>
      </c>
      <c r="C30" s="401" t="n">
        <v>101.868024696387</v>
      </c>
      <c r="D30" s="401" t="n">
        <v>98.5850582074356</v>
      </c>
      <c r="E30" s="401" t="n">
        <v>116.105709395406</v>
      </c>
      <c r="F30" s="401" t="n">
        <v>196.768405103054</v>
      </c>
      <c r="G30" s="229" t="n">
        <v>222.322773040253</v>
      </c>
      <c r="H30" s="229" t="n">
        <v>5.07210706161887</v>
      </c>
      <c r="I30" s="229" t="n">
        <v>167.844432913705</v>
      </c>
      <c r="J30" s="229" t="n">
        <v>311.07759309065</v>
      </c>
      <c r="K30" s="229" t="n">
        <v>675.526302070047</v>
      </c>
      <c r="L30" s="229" t="n">
        <v>505.60845698715</v>
      </c>
      <c r="M30" s="144" t="n">
        <v>742.552303692377</v>
      </c>
      <c r="N30" s="402" t="n">
        <v>1362.81086609323</v>
      </c>
      <c r="O30" s="402" t="n">
        <v>1564.26764734997</v>
      </c>
      <c r="P30" s="143" t="n">
        <v>704.926421337182</v>
      </c>
      <c r="Q30" s="143" t="n">
        <v>502.003737829323</v>
      </c>
      <c r="R30" s="126" t="n">
        <v>460.485487839486</v>
      </c>
      <c r="S30" s="157"/>
      <c r="T30" s="157"/>
    </row>
    <row r="31" customFormat="false" ht="12" hidden="false" customHeight="false" outlineLevel="0" collapsed="false">
      <c r="A31" s="403"/>
      <c r="B31" s="404"/>
      <c r="C31" s="404"/>
      <c r="D31" s="404"/>
      <c r="E31" s="404"/>
      <c r="F31" s="404"/>
      <c r="G31" s="404"/>
      <c r="H31" s="404"/>
      <c r="I31" s="207"/>
      <c r="J31" s="207"/>
      <c r="K31" s="207"/>
      <c r="L31" s="405"/>
      <c r="M31" s="222"/>
      <c r="N31" s="222"/>
      <c r="O31" s="222"/>
      <c r="P31" s="222"/>
      <c r="Q31" s="222"/>
      <c r="R31" s="222"/>
    </row>
    <row r="32" customFormat="false" ht="12" hidden="false" customHeight="false" outlineLevel="0" collapsed="false">
      <c r="A32" s="406"/>
      <c r="B32" s="407"/>
      <c r="C32" s="407"/>
      <c r="D32" s="407"/>
      <c r="E32" s="407"/>
      <c r="F32" s="407"/>
      <c r="G32" s="407"/>
      <c r="H32" s="407"/>
      <c r="I32" s="121"/>
      <c r="J32" s="121"/>
      <c r="K32" s="121"/>
      <c r="L32" s="408"/>
    </row>
    <row r="33" customFormat="false" ht="14.25" hidden="false" customHeight="true" outlineLevel="0" collapsed="false">
      <c r="A33" s="153" t="s">
        <v>97</v>
      </c>
      <c r="B33" s="407"/>
      <c r="C33" s="407"/>
      <c r="D33" s="407"/>
      <c r="E33" s="407"/>
      <c r="F33" s="407"/>
      <c r="G33" s="407"/>
      <c r="H33" s="407"/>
      <c r="I33" s="407"/>
      <c r="J33" s="121"/>
      <c r="K33" s="121"/>
      <c r="L33" s="103"/>
    </row>
    <row r="34" customFormat="false" ht="14.25" hidden="false" customHeight="true" outlineLevel="0" collapsed="false">
      <c r="A34" s="38"/>
      <c r="B34" s="407"/>
      <c r="C34" s="407"/>
      <c r="D34" s="407"/>
      <c r="E34" s="407"/>
      <c r="F34" s="407"/>
      <c r="G34" s="407"/>
      <c r="H34" s="407"/>
      <c r="I34" s="407"/>
      <c r="J34" s="121"/>
      <c r="K34" s="121"/>
      <c r="L34" s="103"/>
    </row>
    <row r="35" customFormat="false" ht="12" hidden="false" customHeight="false" outlineLevel="0" collapsed="false">
      <c r="A35" s="153"/>
      <c r="B35" s="407"/>
      <c r="C35" s="407"/>
      <c r="D35" s="407"/>
      <c r="E35" s="407"/>
      <c r="F35" s="407"/>
      <c r="G35" s="407"/>
      <c r="H35" s="407"/>
      <c r="I35" s="407"/>
      <c r="J35" s="121"/>
      <c r="K35" s="121"/>
      <c r="L35" s="103"/>
    </row>
    <row r="36" customFormat="false" ht="12" hidden="false" customHeight="false" outlineLevel="0" collapsed="false">
      <c r="A36" s="406"/>
      <c r="B36" s="407"/>
      <c r="C36" s="407"/>
      <c r="D36" s="407"/>
      <c r="E36" s="407"/>
      <c r="F36" s="407"/>
      <c r="G36" s="407"/>
      <c r="H36" s="407"/>
      <c r="I36" s="409"/>
      <c r="J36" s="103"/>
      <c r="K36" s="103"/>
      <c r="L36" s="103"/>
    </row>
    <row r="37" customFormat="false" ht="12.75" hidden="false" customHeight="false" outlineLevel="0" collapsed="false">
      <c r="A37" s="7" t="s">
        <v>154</v>
      </c>
      <c r="B37" s="407"/>
      <c r="C37" s="407"/>
      <c r="D37" s="407"/>
      <c r="E37" s="407"/>
      <c r="F37" s="407"/>
      <c r="G37" s="407"/>
      <c r="H37" s="407"/>
      <c r="I37" s="409"/>
      <c r="J37" s="103"/>
      <c r="K37" s="103"/>
      <c r="L37" s="103"/>
    </row>
    <row r="38" customFormat="false" ht="14.1" hidden="false" customHeight="true" outlineLevel="0" collapsed="false">
      <c r="A38" s="406"/>
      <c r="B38" s="407"/>
      <c r="C38" s="407"/>
      <c r="D38" s="407"/>
      <c r="E38" s="407"/>
      <c r="F38" s="407"/>
      <c r="G38" s="176"/>
      <c r="H38" s="407"/>
      <c r="I38" s="6"/>
      <c r="J38" s="176"/>
      <c r="K38" s="410"/>
      <c r="M38" s="411"/>
      <c r="R38" s="410" t="s">
        <v>99</v>
      </c>
    </row>
    <row r="39" customFormat="false" ht="14.1" hidden="false" customHeight="true" outlineLevel="0" collapsed="false">
      <c r="A39" s="383"/>
      <c r="B39" s="28" t="n">
        <v>1995</v>
      </c>
      <c r="C39" s="28" t="n">
        <v>1996</v>
      </c>
      <c r="D39" s="28" t="n">
        <v>1997</v>
      </c>
      <c r="E39" s="28" t="n">
        <v>1998</v>
      </c>
      <c r="F39" s="28" t="n">
        <v>1999</v>
      </c>
      <c r="G39" s="28" t="n">
        <v>2000</v>
      </c>
      <c r="H39" s="28" t="n">
        <v>2001</v>
      </c>
      <c r="I39" s="28" t="n">
        <v>2002</v>
      </c>
      <c r="J39" s="28" t="n">
        <v>2003</v>
      </c>
      <c r="K39" s="28" t="n">
        <v>2004</v>
      </c>
      <c r="L39" s="28" t="n">
        <v>2005</v>
      </c>
      <c r="M39" s="28" t="n">
        <v>2006</v>
      </c>
      <c r="N39" s="28" t="n">
        <v>2007</v>
      </c>
      <c r="O39" s="28" t="n">
        <v>2008</v>
      </c>
      <c r="P39" s="28" t="n">
        <v>2009</v>
      </c>
      <c r="Q39" s="28" t="n">
        <v>2010</v>
      </c>
      <c r="R39" s="28" t="n">
        <v>2011</v>
      </c>
    </row>
    <row r="40" s="162" customFormat="true" ht="14.1" hidden="false" customHeight="true" outlineLevel="0" collapsed="false">
      <c r="A40" s="412"/>
      <c r="B40" s="109"/>
      <c r="C40" s="109"/>
      <c r="D40" s="109"/>
      <c r="E40" s="109"/>
      <c r="F40" s="110"/>
      <c r="G40" s="222"/>
      <c r="H40" s="354"/>
      <c r="I40" s="112"/>
      <c r="J40" s="113"/>
      <c r="K40" s="112"/>
      <c r="L40" s="112"/>
      <c r="M40" s="112"/>
      <c r="N40" s="112"/>
      <c r="O40" s="112"/>
      <c r="P40" s="112" t="s">
        <v>23</v>
      </c>
      <c r="Q40" s="112" t="s">
        <v>23</v>
      </c>
      <c r="R40" s="112" t="s">
        <v>23</v>
      </c>
    </row>
    <row r="41" customFormat="false" ht="14.1" hidden="false" customHeight="true" outlineLevel="0" collapsed="false">
      <c r="A41" s="413"/>
      <c r="B41" s="407"/>
      <c r="C41" s="407"/>
      <c r="D41" s="176"/>
      <c r="E41" s="407"/>
      <c r="F41" s="407"/>
      <c r="G41" s="407"/>
      <c r="H41" s="407"/>
      <c r="I41" s="409"/>
      <c r="J41" s="103"/>
      <c r="K41" s="103"/>
      <c r="L41" s="103"/>
    </row>
    <row r="42" s="416" customFormat="true" ht="14.1" hidden="false" customHeight="true" outlineLevel="0" collapsed="false">
      <c r="A42" s="388" t="s">
        <v>139</v>
      </c>
      <c r="B42" s="414" t="n">
        <v>100</v>
      </c>
      <c r="C42" s="414" t="n">
        <v>100</v>
      </c>
      <c r="D42" s="414" t="n">
        <v>100</v>
      </c>
      <c r="E42" s="414" t="n">
        <v>100</v>
      </c>
      <c r="F42" s="414" t="n">
        <v>100</v>
      </c>
      <c r="G42" s="415" t="n">
        <v>100</v>
      </c>
      <c r="H42" s="415" t="n">
        <v>100</v>
      </c>
      <c r="I42" s="415" t="n">
        <v>100</v>
      </c>
      <c r="J42" s="415" t="n">
        <v>100</v>
      </c>
      <c r="K42" s="415" t="n">
        <v>100</v>
      </c>
      <c r="L42" s="415" t="n">
        <v>100</v>
      </c>
      <c r="M42" s="415" t="n">
        <v>100</v>
      </c>
      <c r="N42" s="415" t="n">
        <v>100</v>
      </c>
      <c r="O42" s="415" t="n">
        <v>100</v>
      </c>
      <c r="P42" s="210" t="n">
        <v>100</v>
      </c>
      <c r="Q42" s="210" t="n">
        <v>100</v>
      </c>
      <c r="R42" s="210" t="n">
        <v>100</v>
      </c>
    </row>
    <row r="43" s="420" customFormat="true" ht="14.1" hidden="false" customHeight="true" outlineLevel="0" collapsed="false">
      <c r="A43" s="390"/>
      <c r="B43" s="417"/>
      <c r="C43" s="417"/>
      <c r="D43" s="417"/>
      <c r="E43" s="417"/>
      <c r="F43" s="417"/>
      <c r="G43" s="418"/>
      <c r="H43" s="418"/>
      <c r="I43" s="418"/>
      <c r="J43" s="418"/>
      <c r="K43" s="418"/>
      <c r="L43" s="418"/>
      <c r="M43" s="418"/>
      <c r="N43" s="418"/>
      <c r="O43" s="418"/>
      <c r="P43" s="419"/>
      <c r="Q43" s="419"/>
      <c r="R43" s="419"/>
    </row>
    <row r="44" s="65" customFormat="true" ht="14.1" hidden="false" customHeight="true" outlineLevel="0" collapsed="false">
      <c r="A44" s="395" t="s">
        <v>140</v>
      </c>
      <c r="B44" s="421" t="n">
        <v>49.8943774737243</v>
      </c>
      <c r="C44" s="421" t="n">
        <v>50.2438432218129</v>
      </c>
      <c r="D44" s="421" t="n">
        <v>51.6762003303639</v>
      </c>
      <c r="E44" s="421" t="n">
        <v>51.4370750155795</v>
      </c>
      <c r="F44" s="421" t="n">
        <v>47.5533198986346</v>
      </c>
      <c r="G44" s="422" t="n">
        <v>53.9459479601138</v>
      </c>
      <c r="H44" s="422" t="n">
        <v>55.4775785138711</v>
      </c>
      <c r="I44" s="422" t="n">
        <v>55.2358822967756</v>
      </c>
      <c r="J44" s="422" t="n">
        <v>53.9714318667726</v>
      </c>
      <c r="K44" s="422" t="n">
        <v>58.0038213008459</v>
      </c>
      <c r="L44" s="422" t="n">
        <v>62.2205340558962</v>
      </c>
      <c r="M44" s="422" t="n">
        <v>66.6298010306623</v>
      </c>
      <c r="N44" s="422" t="n">
        <v>70.1649002592579</v>
      </c>
      <c r="O44" s="422" t="n">
        <v>68.5648778899101</v>
      </c>
      <c r="P44" s="42" t="n">
        <v>63.2427831046349</v>
      </c>
      <c r="Q44" s="42" t="n">
        <v>63.3815699429834</v>
      </c>
      <c r="R44" s="42" t="n">
        <v>64.5201631612896</v>
      </c>
    </row>
    <row r="45" s="65" customFormat="true" ht="14.1" hidden="false" customHeight="true" outlineLevel="0" collapsed="false">
      <c r="A45" s="395"/>
      <c r="B45" s="421"/>
      <c r="C45" s="421"/>
      <c r="D45" s="421"/>
      <c r="E45" s="421"/>
      <c r="F45" s="421"/>
      <c r="G45" s="422"/>
      <c r="H45" s="422"/>
      <c r="I45" s="422"/>
      <c r="J45" s="422"/>
      <c r="K45" s="422"/>
      <c r="L45" s="422"/>
      <c r="M45" s="422"/>
      <c r="N45" s="422"/>
      <c r="O45" s="422"/>
      <c r="P45" s="42"/>
      <c r="Q45" s="42"/>
      <c r="R45" s="42"/>
    </row>
    <row r="46" s="65" customFormat="true" ht="14.1" hidden="false" customHeight="true" outlineLevel="0" collapsed="false">
      <c r="A46" s="395" t="s">
        <v>141</v>
      </c>
      <c r="B46" s="421" t="n">
        <v>51.8441012468119</v>
      </c>
      <c r="C46" s="421" t="n">
        <v>51.2148573118962</v>
      </c>
      <c r="D46" s="421" t="n">
        <v>52.5456632642236</v>
      </c>
      <c r="E46" s="421" t="n">
        <v>52.9403053349414</v>
      </c>
      <c r="F46" s="421" t="n">
        <v>51.7698908928534</v>
      </c>
      <c r="G46" s="422" t="n">
        <v>57.4320492723025</v>
      </c>
      <c r="H46" s="422" t="n">
        <v>56.3066709401083</v>
      </c>
      <c r="I46" s="422" t="n">
        <v>54.0640417069065</v>
      </c>
      <c r="J46" s="422" t="n">
        <v>54.2013945671687</v>
      </c>
      <c r="K46" s="422" t="n">
        <v>59.2990262692888</v>
      </c>
      <c r="L46" s="422" t="n">
        <v>62.6325576070362</v>
      </c>
      <c r="M46" s="422" t="n">
        <v>67.1429152543389</v>
      </c>
      <c r="N46" s="422" t="n">
        <v>71.468560205101</v>
      </c>
      <c r="O46" s="422" t="n">
        <v>71.4413556928863</v>
      </c>
      <c r="P46" s="42" t="n">
        <v>62.9952037737532</v>
      </c>
      <c r="Q46" s="42" t="n">
        <v>63.9858529663371</v>
      </c>
      <c r="R46" s="42" t="n">
        <v>65.4795408170066</v>
      </c>
    </row>
    <row r="47" s="65" customFormat="true" ht="14.1" hidden="false" customHeight="true" outlineLevel="0" collapsed="false">
      <c r="A47" s="395"/>
      <c r="B47" s="421"/>
      <c r="C47" s="421"/>
      <c r="D47" s="421"/>
      <c r="E47" s="421"/>
      <c r="F47" s="421"/>
      <c r="G47" s="422"/>
      <c r="H47" s="422"/>
      <c r="I47" s="422"/>
      <c r="J47" s="422"/>
      <c r="K47" s="422"/>
      <c r="L47" s="422"/>
      <c r="M47" s="422"/>
      <c r="N47" s="422"/>
      <c r="O47" s="422"/>
      <c r="P47" s="42"/>
      <c r="Q47" s="42"/>
      <c r="R47" s="42"/>
    </row>
    <row r="48" s="65" customFormat="true" ht="14.1" hidden="false" customHeight="true" outlineLevel="0" collapsed="false">
      <c r="A48" s="395" t="s">
        <v>142</v>
      </c>
      <c r="B48" s="421" t="n">
        <v>-1.9497237730876</v>
      </c>
      <c r="C48" s="421" t="n">
        <v>-0.97101409008333</v>
      </c>
      <c r="D48" s="421" t="n">
        <v>-0.869462933859666</v>
      </c>
      <c r="E48" s="421" t="n">
        <v>-1.50323031936193</v>
      </c>
      <c r="F48" s="421" t="n">
        <v>-4.21657099421882</v>
      </c>
      <c r="G48" s="422" t="n">
        <v>-3.48610131218867</v>
      </c>
      <c r="H48" s="422" t="n">
        <v>-0.829092426237146</v>
      </c>
      <c r="I48" s="422" t="n">
        <v>1.17184058986909</v>
      </c>
      <c r="J48" s="422" t="n">
        <v>-0.229962700396101</v>
      </c>
      <c r="K48" s="422" t="n">
        <v>-1.29520496844289</v>
      </c>
      <c r="L48" s="422" t="n">
        <v>-0.412023551139967</v>
      </c>
      <c r="M48" s="422" t="n">
        <v>-0.513114223676652</v>
      </c>
      <c r="N48" s="422" t="n">
        <v>-1.30365994584305</v>
      </c>
      <c r="O48" s="422" t="n">
        <v>-2.87647780297621</v>
      </c>
      <c r="P48" s="42" t="n">
        <v>0.247579330881656</v>
      </c>
      <c r="Q48" s="42" t="n">
        <v>-0.604283023353702</v>
      </c>
      <c r="R48" s="42" t="n">
        <v>-0.959377655716935</v>
      </c>
    </row>
    <row r="49" s="65" customFormat="true" ht="14.1" hidden="false" customHeight="true" outlineLevel="0" collapsed="false">
      <c r="A49" s="395"/>
      <c r="B49" s="421"/>
      <c r="C49" s="421"/>
      <c r="D49" s="421"/>
      <c r="E49" s="421"/>
      <c r="F49" s="421"/>
      <c r="G49" s="418"/>
      <c r="H49" s="418"/>
      <c r="I49" s="418"/>
      <c r="J49" s="418"/>
      <c r="K49" s="418"/>
      <c r="L49" s="418"/>
      <c r="M49" s="422"/>
      <c r="N49" s="422"/>
      <c r="O49" s="422"/>
      <c r="P49" s="42"/>
      <c r="Q49" s="42"/>
      <c r="R49" s="42"/>
    </row>
    <row r="50" s="65" customFormat="true" ht="14.1" hidden="false" customHeight="true" outlineLevel="0" collapsed="false">
      <c r="A50" s="395" t="s">
        <v>143</v>
      </c>
      <c r="B50" s="421" t="n">
        <v>101.949723773088</v>
      </c>
      <c r="C50" s="421" t="n">
        <v>100.971014090083</v>
      </c>
      <c r="D50" s="421" t="n">
        <v>100.86946293386</v>
      </c>
      <c r="E50" s="421" t="n">
        <v>101.503230319362</v>
      </c>
      <c r="F50" s="421" t="n">
        <v>104.216570994219</v>
      </c>
      <c r="G50" s="422" t="n">
        <v>103.486101312189</v>
      </c>
      <c r="H50" s="422" t="n">
        <v>100.829092426237</v>
      </c>
      <c r="I50" s="422" t="n">
        <v>98.8281594101309</v>
      </c>
      <c r="J50" s="422" t="n">
        <v>100.229962700396</v>
      </c>
      <c r="K50" s="422" t="n">
        <v>101.295204968443</v>
      </c>
      <c r="L50" s="422" t="n">
        <v>100.41202355114</v>
      </c>
      <c r="M50" s="422" t="n">
        <v>100.513114223677</v>
      </c>
      <c r="N50" s="422" t="n">
        <v>101.303659945843</v>
      </c>
      <c r="O50" s="422" t="n">
        <v>102.876477802976</v>
      </c>
      <c r="P50" s="42" t="n">
        <v>99.7524206691183</v>
      </c>
      <c r="Q50" s="42" t="n">
        <v>100.604283023354</v>
      </c>
      <c r="R50" s="42" t="n">
        <v>100.959377655717</v>
      </c>
    </row>
    <row r="51" s="65" customFormat="true" ht="14.1" hidden="false" customHeight="true" outlineLevel="0" collapsed="false">
      <c r="A51" s="395"/>
      <c r="B51" s="421"/>
      <c r="C51" s="421"/>
      <c r="D51" s="421"/>
      <c r="E51" s="421"/>
      <c r="F51" s="421"/>
      <c r="G51" s="418"/>
      <c r="H51" s="418"/>
      <c r="I51" s="418"/>
      <c r="J51" s="418"/>
      <c r="K51" s="418"/>
      <c r="L51" s="418"/>
      <c r="M51" s="422"/>
      <c r="N51" s="422"/>
      <c r="O51" s="422"/>
      <c r="P51" s="42"/>
      <c r="Q51" s="42"/>
      <c r="R51" s="42"/>
    </row>
    <row r="52" s="65" customFormat="true" ht="14.1" hidden="false" customHeight="true" outlineLevel="0" collapsed="false">
      <c r="A52" s="395" t="s">
        <v>144</v>
      </c>
      <c r="B52" s="421" t="n">
        <v>78.2144039653693</v>
      </c>
      <c r="C52" s="421" t="n">
        <v>77.6497515726796</v>
      </c>
      <c r="D52" s="421" t="n">
        <v>76.2976356519785</v>
      </c>
      <c r="E52" s="421" t="n">
        <v>75.7795696455301</v>
      </c>
      <c r="F52" s="421" t="n">
        <v>76.4468919457397</v>
      </c>
      <c r="G52" s="422" t="n">
        <v>76.1929845467049</v>
      </c>
      <c r="H52" s="422" t="n">
        <v>76.0753428487702</v>
      </c>
      <c r="I52" s="422" t="n">
        <v>75.0477427489701</v>
      </c>
      <c r="J52" s="422" t="n">
        <v>75.0390680399468</v>
      </c>
      <c r="K52" s="422" t="n">
        <v>73.8601107786675</v>
      </c>
      <c r="L52" s="422" t="n">
        <v>73.3464703469139</v>
      </c>
      <c r="M52" s="422" t="n">
        <v>71.7977940319351</v>
      </c>
      <c r="N52" s="422" t="n">
        <v>69.8559214888018</v>
      </c>
      <c r="O52" s="422" t="n">
        <v>70.6374778861578</v>
      </c>
      <c r="P52" s="42" t="n">
        <v>72.8080365981336</v>
      </c>
      <c r="Q52" s="42" t="n">
        <v>74.195270177296</v>
      </c>
      <c r="R52" s="42" t="n">
        <v>74.3030293310737</v>
      </c>
    </row>
    <row r="53" s="65" customFormat="true" ht="14.1" hidden="false" customHeight="true" outlineLevel="0" collapsed="false">
      <c r="A53" s="395"/>
      <c r="B53" s="421"/>
      <c r="C53" s="421"/>
      <c r="D53" s="421"/>
      <c r="E53" s="421"/>
      <c r="F53" s="421"/>
      <c r="G53" s="418"/>
      <c r="H53" s="418"/>
      <c r="I53" s="418"/>
      <c r="J53" s="418"/>
      <c r="K53" s="418"/>
      <c r="L53" s="418"/>
      <c r="M53" s="422"/>
      <c r="N53" s="422"/>
      <c r="O53" s="422"/>
      <c r="P53" s="42"/>
      <c r="Q53" s="42"/>
      <c r="R53" s="42"/>
    </row>
    <row r="54" s="65" customFormat="true" ht="14.1" hidden="false" customHeight="true" outlineLevel="0" collapsed="false">
      <c r="A54" s="395" t="s">
        <v>145</v>
      </c>
      <c r="B54" s="421" t="n">
        <v>59.6554299901753</v>
      </c>
      <c r="C54" s="421" t="n">
        <v>59.2153889495565</v>
      </c>
      <c r="D54" s="421" t="n">
        <v>58.0487238087663</v>
      </c>
      <c r="E54" s="421" t="n">
        <v>57.5647321119052</v>
      </c>
      <c r="F54" s="421" t="n">
        <v>58.2160636228103</v>
      </c>
      <c r="G54" s="422" t="n">
        <v>57.4103072077293</v>
      </c>
      <c r="H54" s="422" t="n">
        <v>56.6888962589099</v>
      </c>
      <c r="I54" s="422" t="n">
        <v>55.9298358066313</v>
      </c>
      <c r="J54" s="422" t="n">
        <v>56.0101885300898</v>
      </c>
      <c r="K54" s="422" t="n">
        <v>54.9589753853988</v>
      </c>
      <c r="L54" s="422" t="n">
        <v>54.3511432213438</v>
      </c>
      <c r="M54" s="422" t="n">
        <v>53.0131342564991</v>
      </c>
      <c r="N54" s="422" t="n">
        <v>52.1725073101009</v>
      </c>
      <c r="O54" s="422" t="n">
        <v>52.6957148628326</v>
      </c>
      <c r="P54" s="42" t="n">
        <v>53.2376231333223</v>
      </c>
      <c r="Q54" s="42" t="n">
        <v>53.3756547511168</v>
      </c>
      <c r="R54" s="42" t="n">
        <v>53.2520113129693</v>
      </c>
    </row>
    <row r="55" s="65" customFormat="true" ht="14.1" hidden="false" customHeight="true" outlineLevel="0" collapsed="false">
      <c r="A55" s="395" t="s">
        <v>146</v>
      </c>
      <c r="B55" s="421" t="n">
        <v>58.3997728964844</v>
      </c>
      <c r="C55" s="421" t="n">
        <v>57.9335075706094</v>
      </c>
      <c r="D55" s="421" t="n">
        <v>56.7597282951182</v>
      </c>
      <c r="E55" s="421" t="n">
        <v>56.2701123235529</v>
      </c>
      <c r="F55" s="421" t="n">
        <v>56.9264471045291</v>
      </c>
      <c r="G55" s="422" t="n">
        <v>56.2239894858837</v>
      </c>
      <c r="H55" s="422" t="n">
        <v>55.4687331980298</v>
      </c>
      <c r="I55" s="422" t="n">
        <v>54.671289138415</v>
      </c>
      <c r="J55" s="422" t="n">
        <v>54.7681803633696</v>
      </c>
      <c r="K55" s="422" t="n">
        <v>53.8615279840218</v>
      </c>
      <c r="L55" s="422" t="n">
        <v>53.3865051798607</v>
      </c>
      <c r="M55" s="422" t="n">
        <v>52.0353069083244</v>
      </c>
      <c r="N55" s="422" t="n">
        <v>51.3225715721073</v>
      </c>
      <c r="O55" s="422" t="n">
        <v>51.8351998179049</v>
      </c>
      <c r="P55" s="42" t="n">
        <v>52.3192165807424</v>
      </c>
      <c r="Q55" s="42" t="n">
        <v>52.4367641389641</v>
      </c>
      <c r="R55" s="42" t="n">
        <v>52.3062759977344</v>
      </c>
    </row>
    <row r="56" s="65" customFormat="true" ht="14.1" hidden="false" customHeight="true" outlineLevel="0" collapsed="false">
      <c r="A56" s="395" t="s">
        <v>147</v>
      </c>
      <c r="B56" s="421" t="n">
        <v>1.25565709369087</v>
      </c>
      <c r="C56" s="421" t="n">
        <v>1.28188137894707</v>
      </c>
      <c r="D56" s="421" t="n">
        <v>1.28899551364809</v>
      </c>
      <c r="E56" s="421" t="n">
        <v>1.29461978835223</v>
      </c>
      <c r="F56" s="421" t="n">
        <v>1.28961651828117</v>
      </c>
      <c r="G56" s="422" t="n">
        <v>1.1863177218456</v>
      </c>
      <c r="H56" s="422" t="n">
        <v>1.22016306088013</v>
      </c>
      <c r="I56" s="422" t="n">
        <v>1.25854666821634</v>
      </c>
      <c r="J56" s="422" t="n">
        <v>1.24200816672019</v>
      </c>
      <c r="K56" s="422" t="n">
        <v>1.09744740137701</v>
      </c>
      <c r="L56" s="422" t="n">
        <v>0.964638041483102</v>
      </c>
      <c r="M56" s="422" t="n">
        <v>0.977827348174686</v>
      </c>
      <c r="N56" s="422" t="n">
        <v>0.849935737993512</v>
      </c>
      <c r="O56" s="422" t="n">
        <v>0.86051504492768</v>
      </c>
      <c r="P56" s="42" t="n">
        <v>0.918406552579968</v>
      </c>
      <c r="Q56" s="42" t="n">
        <v>0.938890612152751</v>
      </c>
      <c r="R56" s="42" t="n">
        <v>0.945735315234876</v>
      </c>
    </row>
    <row r="57" s="65" customFormat="true" ht="14.1" hidden="false" customHeight="true" outlineLevel="0" collapsed="false">
      <c r="A57" s="395"/>
      <c r="B57" s="421"/>
      <c r="C57" s="421"/>
      <c r="D57" s="421"/>
      <c r="E57" s="421"/>
      <c r="F57" s="421"/>
      <c r="G57" s="422"/>
      <c r="H57" s="422"/>
      <c r="I57" s="422"/>
      <c r="J57" s="422"/>
      <c r="K57" s="422"/>
      <c r="L57" s="422"/>
      <c r="M57" s="422"/>
      <c r="N57" s="422"/>
      <c r="O57" s="422"/>
      <c r="P57" s="42"/>
      <c r="Q57" s="42"/>
      <c r="R57" s="42"/>
    </row>
    <row r="58" s="65" customFormat="true" ht="14.1" hidden="false" customHeight="true" outlineLevel="0" collapsed="false">
      <c r="A58" s="395" t="s">
        <v>148</v>
      </c>
      <c r="B58" s="421"/>
      <c r="C58" s="421"/>
      <c r="D58" s="421"/>
      <c r="E58" s="421"/>
      <c r="F58" s="421"/>
      <c r="G58" s="422"/>
      <c r="H58" s="422"/>
      <c r="I58" s="422"/>
      <c r="J58" s="422"/>
      <c r="K58" s="422"/>
      <c r="L58" s="422"/>
      <c r="M58" s="422"/>
      <c r="N58" s="422"/>
      <c r="O58" s="422"/>
      <c r="P58" s="42"/>
      <c r="Q58" s="42"/>
      <c r="R58" s="42"/>
    </row>
    <row r="59" s="65" customFormat="true" ht="14.1" hidden="false" customHeight="true" outlineLevel="0" collapsed="false">
      <c r="A59" s="397" t="s">
        <v>149</v>
      </c>
      <c r="B59" s="422" t="n">
        <v>18.5589739751941</v>
      </c>
      <c r="C59" s="422" t="n">
        <v>18.4343626231231</v>
      </c>
      <c r="D59" s="422" t="n">
        <v>18.2489118432122</v>
      </c>
      <c r="E59" s="422" t="n">
        <v>18.2148375336249</v>
      </c>
      <c r="F59" s="422" t="n">
        <v>18.2308283229295</v>
      </c>
      <c r="G59" s="42" t="n">
        <v>18.7826773389756</v>
      </c>
      <c r="H59" s="42" t="n">
        <v>19.3864465898603</v>
      </c>
      <c r="I59" s="42" t="n">
        <v>19.1179069423388</v>
      </c>
      <c r="J59" s="42" t="n">
        <v>19.028879509857</v>
      </c>
      <c r="K59" s="42" t="n">
        <v>18.9011353932687</v>
      </c>
      <c r="L59" s="422" t="n">
        <v>18.9953271255701</v>
      </c>
      <c r="M59" s="422" t="n">
        <v>18.7846597754361</v>
      </c>
      <c r="N59" s="422" t="n">
        <v>17.683414178701</v>
      </c>
      <c r="O59" s="422" t="n">
        <v>17.9417630233252</v>
      </c>
      <c r="P59" s="42" t="n">
        <v>19.5704134648113</v>
      </c>
      <c r="Q59" s="42" t="n">
        <v>20.8196154261792</v>
      </c>
      <c r="R59" s="42" t="n">
        <v>21.0510180181044</v>
      </c>
    </row>
    <row r="60" s="65" customFormat="true" ht="14.1" hidden="false" customHeight="true" outlineLevel="0" collapsed="false">
      <c r="A60" s="98"/>
      <c r="B60" s="42"/>
      <c r="C60" s="42"/>
      <c r="D60" s="42"/>
      <c r="E60" s="42"/>
      <c r="F60" s="42"/>
      <c r="G60" s="422"/>
      <c r="H60" s="422"/>
      <c r="I60" s="422"/>
      <c r="J60" s="422"/>
      <c r="K60" s="422"/>
      <c r="L60" s="422"/>
      <c r="M60" s="422"/>
      <c r="N60" s="422"/>
      <c r="O60" s="422"/>
      <c r="P60" s="42"/>
      <c r="Q60" s="42"/>
      <c r="R60" s="42"/>
    </row>
    <row r="61" s="65" customFormat="true" ht="14.1" hidden="false" customHeight="true" outlineLevel="0" collapsed="false">
      <c r="A61" s="395" t="s">
        <v>151</v>
      </c>
      <c r="B61" s="421" t="n">
        <v>23.7353198077183</v>
      </c>
      <c r="C61" s="421" t="n">
        <v>23.3212625174038</v>
      </c>
      <c r="D61" s="421" t="n">
        <v>24.5718272818812</v>
      </c>
      <c r="E61" s="421" t="n">
        <v>25.7236606738319</v>
      </c>
      <c r="F61" s="421" t="n">
        <v>27.7696790484791</v>
      </c>
      <c r="G61" s="422" t="n">
        <v>27.2931167654838</v>
      </c>
      <c r="H61" s="422" t="n">
        <v>24.7537495774669</v>
      </c>
      <c r="I61" s="422" t="n">
        <v>23.7804166611608</v>
      </c>
      <c r="J61" s="422" t="n">
        <v>25.1908946604493</v>
      </c>
      <c r="K61" s="422" t="n">
        <v>27.4350941897754</v>
      </c>
      <c r="L61" s="422" t="n">
        <v>27.065553204226</v>
      </c>
      <c r="M61" s="422" t="n">
        <v>28.7153201917415</v>
      </c>
      <c r="N61" s="422" t="n">
        <v>31.4477384570412</v>
      </c>
      <c r="O61" s="422" t="n">
        <v>32.2389999168184</v>
      </c>
      <c r="P61" s="42" t="n">
        <v>26.9443840709847</v>
      </c>
      <c r="Q61" s="42" t="n">
        <v>26.4090128460577</v>
      </c>
      <c r="R61" s="42" t="n">
        <v>26.6563483246432</v>
      </c>
    </row>
    <row r="62" s="65" customFormat="true" ht="14.1" hidden="false" customHeight="true" outlineLevel="0" collapsed="false">
      <c r="A62" s="395"/>
      <c r="B62" s="421"/>
      <c r="C62" s="421"/>
      <c r="D62" s="421"/>
      <c r="E62" s="421"/>
      <c r="F62" s="421"/>
      <c r="G62" s="418"/>
      <c r="H62" s="418"/>
      <c r="I62" s="418"/>
      <c r="J62" s="418"/>
      <c r="K62" s="418"/>
      <c r="L62" s="418"/>
      <c r="M62" s="422"/>
      <c r="N62" s="422"/>
      <c r="O62" s="422"/>
      <c r="P62" s="42"/>
      <c r="Q62" s="42"/>
      <c r="R62" s="42"/>
    </row>
    <row r="63" s="65" customFormat="true" ht="11.25" hidden="false" customHeight="false" outlineLevel="0" collapsed="false">
      <c r="A63" s="398" t="s">
        <v>152</v>
      </c>
      <c r="B63" s="423" t="n">
        <v>21.8250849298855</v>
      </c>
      <c r="C63" s="423" t="n">
        <v>22.4627890522122</v>
      </c>
      <c r="D63" s="423" t="n">
        <v>23.8420242651566</v>
      </c>
      <c r="E63" s="423" t="n">
        <v>24.9480269683807</v>
      </c>
      <c r="F63" s="423" t="n">
        <v>26.5989134431633</v>
      </c>
      <c r="G63" s="422" t="n">
        <v>26.0901147488754</v>
      </c>
      <c r="H63" s="422" t="n">
        <v>24.7291923833564</v>
      </c>
      <c r="I63" s="422" t="n">
        <v>23.0547113882251</v>
      </c>
      <c r="J63" s="422" t="n">
        <v>23.9522344591005</v>
      </c>
      <c r="K63" s="422" t="n">
        <v>24.9399274356819</v>
      </c>
      <c r="L63" s="422" t="n">
        <v>25.3040714241729</v>
      </c>
      <c r="M63" s="422" t="n">
        <v>26.3206047107764</v>
      </c>
      <c r="N63" s="422" t="n">
        <v>27.4942321856869</v>
      </c>
      <c r="O63" s="422" t="n">
        <v>28.0255968449562</v>
      </c>
      <c r="P63" s="42" t="n">
        <v>25.0182557441895</v>
      </c>
      <c r="Q63" s="42" t="n">
        <v>25.0677152800471</v>
      </c>
      <c r="R63" s="42" t="n">
        <v>25.4836017905407</v>
      </c>
    </row>
    <row r="64" s="65" customFormat="true" ht="14.1" hidden="false" customHeight="true" outlineLevel="0" collapsed="false">
      <c r="A64" s="395"/>
      <c r="B64" s="421"/>
      <c r="C64" s="421"/>
      <c r="D64" s="421"/>
      <c r="E64" s="421"/>
      <c r="F64" s="421"/>
      <c r="G64" s="422"/>
      <c r="H64" s="422"/>
      <c r="I64" s="422"/>
      <c r="J64" s="422"/>
      <c r="K64" s="422"/>
      <c r="L64" s="422"/>
      <c r="M64" s="422"/>
      <c r="N64" s="422"/>
      <c r="O64" s="422"/>
      <c r="P64" s="42"/>
      <c r="Q64" s="42"/>
      <c r="R64" s="42"/>
    </row>
    <row r="65" s="65" customFormat="true" ht="24" hidden="false" customHeight="true" outlineLevel="0" collapsed="false">
      <c r="A65" s="400" t="s">
        <v>153</v>
      </c>
      <c r="B65" s="423" t="n">
        <v>1.91023487783274</v>
      </c>
      <c r="C65" s="423" t="n">
        <v>0.858473465191574</v>
      </c>
      <c r="D65" s="423" t="n">
        <v>0.729803016724631</v>
      </c>
      <c r="E65" s="423" t="n">
        <v>0.775633705451227</v>
      </c>
      <c r="F65" s="423" t="n">
        <v>1.17076560531578</v>
      </c>
      <c r="G65" s="422" t="n">
        <v>1.2030020166084</v>
      </c>
      <c r="H65" s="422" t="n">
        <v>0.0245571941105197</v>
      </c>
      <c r="I65" s="422" t="n">
        <v>0.725705272935714</v>
      </c>
      <c r="J65" s="422" t="n">
        <v>1.23866020134879</v>
      </c>
      <c r="K65" s="422" t="n">
        <v>2.49516675409348</v>
      </c>
      <c r="L65" s="422" t="n">
        <v>1.76148178005315</v>
      </c>
      <c r="M65" s="422" t="n">
        <v>2.39471548096509</v>
      </c>
      <c r="N65" s="422" t="n">
        <v>3.95350627135429</v>
      </c>
      <c r="O65" s="422" t="n">
        <v>4.21340307186223</v>
      </c>
      <c r="P65" s="42" t="n">
        <v>1.92612832679526</v>
      </c>
      <c r="Q65" s="42" t="n">
        <v>1.34129756601057</v>
      </c>
      <c r="R65" s="42" t="n">
        <v>1.17274653410252</v>
      </c>
    </row>
    <row r="66" customFormat="false" ht="10.9" hidden="false" customHeight="true" outlineLevel="0" collapsed="false">
      <c r="A66" s="424"/>
      <c r="B66" s="207"/>
      <c r="C66" s="207"/>
      <c r="D66" s="207"/>
      <c r="E66" s="207"/>
      <c r="F66" s="207"/>
      <c r="G66" s="207"/>
      <c r="H66" s="425"/>
      <c r="I66" s="425"/>
      <c r="J66" s="221"/>
      <c r="K66" s="207"/>
      <c r="L66" s="207"/>
      <c r="M66" s="222"/>
      <c r="N66" s="222"/>
      <c r="O66" s="222"/>
      <c r="P66" s="222"/>
      <c r="Q66" s="222"/>
      <c r="R66" s="222"/>
    </row>
    <row r="67" customFormat="false" ht="10.9" hidden="false" customHeight="true" outlineLevel="0" collapsed="false">
      <c r="A67" s="426"/>
      <c r="B67" s="121"/>
      <c r="C67" s="121"/>
      <c r="D67" s="121"/>
      <c r="E67" s="121"/>
      <c r="F67" s="121"/>
      <c r="G67" s="121"/>
      <c r="H67" s="427"/>
      <c r="I67" s="427"/>
      <c r="J67" s="318"/>
      <c r="K67" s="121"/>
      <c r="L67" s="103"/>
    </row>
    <row r="68" customFormat="false" ht="14.25" hidden="false" customHeight="true" outlineLevel="0" collapsed="false">
      <c r="A68" s="153" t="s">
        <v>97</v>
      </c>
      <c r="B68" s="428"/>
      <c r="C68" s="428"/>
      <c r="D68" s="428"/>
      <c r="E68" s="428"/>
      <c r="F68" s="428"/>
      <c r="G68" s="428"/>
      <c r="H68" s="428"/>
      <c r="I68" s="428"/>
      <c r="J68" s="218"/>
      <c r="K68" s="103"/>
      <c r="L68" s="103"/>
    </row>
    <row r="69" s="157" customFormat="true" ht="11.25" hidden="false" customHeight="false" outlineLevel="0" collapsed="false">
      <c r="A69" s="429"/>
      <c r="B69" s="428"/>
      <c r="C69" s="428"/>
      <c r="D69" s="428"/>
      <c r="E69" s="428"/>
      <c r="F69" s="428"/>
      <c r="G69" s="428"/>
      <c r="H69" s="428"/>
      <c r="I69" s="121"/>
      <c r="J69" s="121"/>
      <c r="K69" s="121"/>
      <c r="L69" s="121"/>
    </row>
    <row r="70" s="157" customFormat="true" ht="11.25" hidden="false" customHeight="false" outlineLevel="0" collapsed="false">
      <c r="A70" s="430"/>
      <c r="B70" s="428"/>
      <c r="C70" s="428"/>
      <c r="D70" s="428"/>
      <c r="E70" s="428"/>
      <c r="F70" s="428"/>
      <c r="G70" s="428"/>
      <c r="H70" s="428"/>
      <c r="I70" s="121"/>
      <c r="J70" s="121"/>
      <c r="K70" s="121"/>
      <c r="L70" s="121"/>
    </row>
    <row r="71" s="157" customFormat="true" ht="11.45" hidden="false" customHeight="true" outlineLevel="0" collapsed="false">
      <c r="A71" s="431"/>
      <c r="B71" s="428"/>
      <c r="C71" s="428"/>
      <c r="D71" s="428"/>
      <c r="E71" s="428"/>
      <c r="F71" s="428"/>
      <c r="G71" s="428"/>
      <c r="H71" s="428"/>
      <c r="I71" s="121"/>
      <c r="J71" s="121"/>
      <c r="K71" s="121"/>
      <c r="L71" s="121"/>
    </row>
    <row r="72" s="157" customFormat="true" ht="11.45" hidden="false" customHeight="true" outlineLevel="0" collapsed="false">
      <c r="A72" s="432"/>
      <c r="B72" s="428"/>
      <c r="C72" s="428"/>
      <c r="D72" s="428"/>
      <c r="E72" s="428"/>
      <c r="F72" s="428"/>
      <c r="G72" s="428"/>
      <c r="H72" s="428"/>
      <c r="I72" s="121"/>
      <c r="J72" s="121"/>
      <c r="K72" s="121"/>
      <c r="L72" s="121"/>
    </row>
    <row r="73" s="157" customFormat="true" ht="11.45" hidden="false" customHeight="true" outlineLevel="0" collapsed="false">
      <c r="A73" s="380"/>
      <c r="B73" s="428"/>
      <c r="C73" s="428"/>
      <c r="D73" s="428"/>
      <c r="E73" s="428"/>
      <c r="F73" s="428"/>
      <c r="G73" s="428"/>
      <c r="H73" s="428"/>
    </row>
  </sheetData>
  <printOptions headings="false" gridLines="false" gridLinesSet="true" horizontalCentered="true" verticalCentered="false"/>
  <pageMargins left="0.747916666666667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Q66" activeCellId="0" sqref="Q66"/>
    </sheetView>
  </sheetViews>
  <sheetFormatPr defaultColWidth="9.1328125" defaultRowHeight="11.25" zeroHeight="false" outlineLevelRow="0" outlineLevelCol="0"/>
  <cols>
    <col collapsed="false" customWidth="true" hidden="false" outlineLevel="0" max="1" min="1" style="433" width="47.56"/>
    <col collapsed="false" customWidth="true" hidden="false" outlineLevel="0" max="15" min="2" style="433" width="10.7"/>
    <col collapsed="false" customWidth="false" hidden="false" outlineLevel="0" max="257" min="16" style="433" width="9.13"/>
  </cols>
  <sheetData>
    <row r="1" customFormat="false" ht="12.75" hidden="false" customHeight="false" outlineLevel="0" collapsed="false">
      <c r="A1" s="9" t="s">
        <v>155</v>
      </c>
    </row>
    <row r="2" customFormat="false" ht="14.1" hidden="false" customHeight="true" outlineLevel="0" collapsed="false">
      <c r="M2" s="434"/>
      <c r="N2" s="102"/>
      <c r="O2" s="103"/>
    </row>
    <row r="3" customFormat="false" ht="14.1" hidden="false" customHeight="true" outlineLevel="0" collapsed="false">
      <c r="A3" s="435"/>
      <c r="B3" s="435"/>
      <c r="C3" s="435"/>
      <c r="D3" s="435"/>
      <c r="E3" s="435"/>
      <c r="F3" s="435"/>
      <c r="G3" s="435"/>
      <c r="H3" s="435"/>
      <c r="I3" s="435"/>
      <c r="J3" s="435"/>
      <c r="K3" s="435"/>
      <c r="L3" s="434"/>
      <c r="M3" s="436"/>
      <c r="N3" s="436"/>
      <c r="O3" s="436"/>
      <c r="P3" s="437"/>
      <c r="Q3" s="438" t="s">
        <v>112</v>
      </c>
    </row>
    <row r="4" customFormat="false" ht="14.1" hidden="false" customHeight="true" outlineLevel="0" collapsed="false">
      <c r="A4" s="439"/>
      <c r="B4" s="243" t="s">
        <v>156</v>
      </c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4" t="s">
        <v>114</v>
      </c>
      <c r="O4" s="244"/>
      <c r="P4" s="244"/>
      <c r="Q4" s="244"/>
    </row>
    <row r="5" customFormat="false" ht="14.1" hidden="false" customHeight="true" outlineLevel="0" collapsed="false">
      <c r="A5" s="440"/>
      <c r="B5" s="440" t="n">
        <v>1996</v>
      </c>
      <c r="C5" s="440" t="n">
        <v>1997</v>
      </c>
      <c r="D5" s="440" t="n">
        <v>1998</v>
      </c>
      <c r="E5" s="440" t="n">
        <v>1999</v>
      </c>
      <c r="F5" s="440" t="n">
        <v>2000</v>
      </c>
      <c r="G5" s="441" t="n">
        <v>2001</v>
      </c>
      <c r="H5" s="441" t="n">
        <v>2002</v>
      </c>
      <c r="I5" s="441" t="n">
        <v>2003</v>
      </c>
      <c r="J5" s="442" t="n">
        <v>2004</v>
      </c>
      <c r="K5" s="443" t="n">
        <v>2005</v>
      </c>
      <c r="L5" s="444" t="n">
        <v>2006</v>
      </c>
      <c r="M5" s="445" t="n">
        <v>2007</v>
      </c>
      <c r="N5" s="444" t="n">
        <v>2008</v>
      </c>
      <c r="O5" s="444" t="n">
        <v>2009</v>
      </c>
      <c r="P5" s="444" t="n">
        <v>2010</v>
      </c>
      <c r="Q5" s="444" t="n">
        <v>2011</v>
      </c>
    </row>
    <row r="6" customFormat="false" ht="14.1" hidden="false" customHeight="true" outlineLevel="0" collapsed="false">
      <c r="A6" s="446"/>
      <c r="B6" s="446"/>
      <c r="C6" s="446"/>
      <c r="D6" s="446"/>
      <c r="E6" s="446"/>
      <c r="F6" s="446"/>
      <c r="G6" s="446"/>
      <c r="H6" s="446"/>
      <c r="I6" s="446"/>
      <c r="J6" s="446"/>
      <c r="K6" s="447"/>
      <c r="L6" s="448"/>
      <c r="M6" s="110"/>
      <c r="N6" s="449"/>
      <c r="O6" s="110" t="s">
        <v>23</v>
      </c>
      <c r="P6" s="110" t="s">
        <v>23</v>
      </c>
      <c r="Q6" s="110" t="s">
        <v>23</v>
      </c>
    </row>
    <row r="7" customFormat="false" ht="14.1" hidden="false" customHeight="true" outlineLevel="0" collapsed="false">
      <c r="A7" s="450"/>
      <c r="B7" s="450"/>
      <c r="C7" s="450"/>
      <c r="D7" s="450"/>
      <c r="E7" s="450"/>
      <c r="F7" s="450"/>
      <c r="G7" s="450"/>
      <c r="H7" s="450"/>
      <c r="I7" s="450"/>
      <c r="J7" s="450"/>
      <c r="K7" s="451"/>
      <c r="L7" s="451"/>
      <c r="M7" s="452"/>
      <c r="N7" s="453"/>
      <c r="O7" s="454"/>
      <c r="P7" s="454"/>
      <c r="Q7" s="454"/>
    </row>
    <row r="8" customFormat="false" ht="14.1" hidden="false" customHeight="true" outlineLevel="0" collapsed="false">
      <c r="A8" s="455" t="s">
        <v>157</v>
      </c>
      <c r="B8" s="456" t="n">
        <v>10662.0507259</v>
      </c>
      <c r="C8" s="456" t="n">
        <v>12448.4444095596</v>
      </c>
      <c r="D8" s="456" t="n">
        <v>13990.2813337109</v>
      </c>
      <c r="E8" s="456" t="n">
        <v>15772.3665444967</v>
      </c>
      <c r="F8" s="456" t="n">
        <v>17544.4246683461</v>
      </c>
      <c r="G8" s="456" t="n">
        <v>19007.2091991654</v>
      </c>
      <c r="H8" s="357" t="n">
        <v>21474.9970439896</v>
      </c>
      <c r="I8" s="357" t="n">
        <v>23784.2023429447</v>
      </c>
      <c r="J8" s="357" t="n">
        <v>26190.5597593982</v>
      </c>
      <c r="K8" s="358" t="n">
        <v>28250.6985178461</v>
      </c>
      <c r="L8" s="358" t="n">
        <v>30397.8706769163</v>
      </c>
      <c r="M8" s="457" t="n">
        <v>33105.5051064416</v>
      </c>
      <c r="N8" s="358" t="n">
        <v>35691.4311733657</v>
      </c>
      <c r="O8" s="458" t="n">
        <v>34268.1231864968</v>
      </c>
      <c r="P8" s="458" t="n">
        <v>34625.5900175976</v>
      </c>
      <c r="Q8" s="456" t="n">
        <v>35565.932508095</v>
      </c>
    </row>
    <row r="9" customFormat="false" ht="14.1" hidden="false" customHeight="true" outlineLevel="0" collapsed="false">
      <c r="A9" s="459"/>
      <c r="B9" s="460"/>
      <c r="C9" s="460"/>
      <c r="D9" s="460"/>
      <c r="E9" s="460"/>
      <c r="F9" s="460"/>
      <c r="G9" s="460"/>
      <c r="H9" s="461"/>
      <c r="I9" s="461"/>
      <c r="J9" s="461"/>
      <c r="K9" s="462"/>
      <c r="L9" s="462"/>
      <c r="M9" s="463"/>
      <c r="N9" s="462"/>
      <c r="O9" s="464"/>
      <c r="P9" s="460"/>
      <c r="Q9" s="460"/>
    </row>
    <row r="10" customFormat="false" ht="14.1" hidden="false" customHeight="true" outlineLevel="0" collapsed="false">
      <c r="A10" s="459" t="s">
        <v>140</v>
      </c>
      <c r="B10" s="460" t="n">
        <v>5277.25824099478</v>
      </c>
      <c r="C10" s="460" t="n">
        <v>6621.39566606316</v>
      </c>
      <c r="D10" s="460" t="n">
        <v>7504.75969795699</v>
      </c>
      <c r="E10" s="460" t="n">
        <v>7824.59670865562</v>
      </c>
      <c r="F10" s="460" t="n">
        <v>9041.02249038624</v>
      </c>
      <c r="G10" s="460" t="n">
        <v>10603.5410103203</v>
      </c>
      <c r="H10" s="360" t="n">
        <v>12232.3353397319</v>
      </c>
      <c r="I10" s="360" t="n">
        <v>13174.8054476056</v>
      </c>
      <c r="J10" s="360" t="n">
        <v>15241.4385332893</v>
      </c>
      <c r="K10" s="361" t="n">
        <v>17363.0193744463</v>
      </c>
      <c r="L10" s="361" t="n">
        <v>20100.5050200744</v>
      </c>
      <c r="M10" s="465" t="n">
        <v>23515.6016755477</v>
      </c>
      <c r="N10" s="361" t="n">
        <v>24994.7387072577</v>
      </c>
      <c r="O10" s="464" t="n">
        <v>22856.0657800602</v>
      </c>
      <c r="P10" s="460" t="n">
        <v>23252.9156313527</v>
      </c>
      <c r="Q10" s="460" t="n">
        <v>24503.7094643536</v>
      </c>
    </row>
    <row r="11" customFormat="false" ht="14.1" hidden="false" customHeight="true" outlineLevel="0" collapsed="false">
      <c r="A11" s="459"/>
      <c r="B11" s="460"/>
      <c r="C11" s="460"/>
      <c r="D11" s="460"/>
      <c r="E11" s="460"/>
      <c r="F11" s="460"/>
      <c r="G11" s="460"/>
      <c r="H11" s="460"/>
      <c r="I11" s="460"/>
      <c r="J11" s="460"/>
      <c r="K11" s="464"/>
      <c r="L11" s="464"/>
      <c r="M11" s="466"/>
      <c r="N11" s="464"/>
      <c r="O11" s="464"/>
      <c r="P11" s="460"/>
      <c r="Q11" s="460"/>
    </row>
    <row r="12" customFormat="false" ht="14.1" hidden="false" customHeight="true" outlineLevel="0" collapsed="false">
      <c r="A12" s="459" t="s">
        <v>141</v>
      </c>
      <c r="B12" s="460" t="n">
        <v>5446.5887272882</v>
      </c>
      <c r="C12" s="460" t="n">
        <v>6762.58398197827</v>
      </c>
      <c r="D12" s="460" t="n">
        <v>7776.42600217141</v>
      </c>
      <c r="E12" s="460" t="n">
        <v>8539.74578016412</v>
      </c>
      <c r="F12" s="460" t="n">
        <v>9322.56150981785</v>
      </c>
      <c r="G12" s="460" t="n">
        <v>10942.5439671522</v>
      </c>
      <c r="H12" s="360" t="n">
        <v>12199.889927591</v>
      </c>
      <c r="I12" s="360" t="n">
        <v>13336.5939665945</v>
      </c>
      <c r="J12" s="360" t="n">
        <v>15424.6712150596</v>
      </c>
      <c r="K12" s="361" t="n">
        <v>17121.5061205931</v>
      </c>
      <c r="L12" s="361" t="n">
        <v>20162.4712999705</v>
      </c>
      <c r="M12" s="465" t="n">
        <v>24081.7107278523</v>
      </c>
      <c r="N12" s="361" t="n">
        <v>25509.4315845884</v>
      </c>
      <c r="O12" s="464" t="n">
        <v>22888.2863505077</v>
      </c>
      <c r="P12" s="460" t="n">
        <v>23250.6359346804</v>
      </c>
      <c r="Q12" s="460" t="n">
        <v>24452.7152700154</v>
      </c>
    </row>
    <row r="13" customFormat="false" ht="14.1" hidden="false" customHeight="true" outlineLevel="0" collapsed="false">
      <c r="A13" s="459"/>
      <c r="B13" s="460"/>
      <c r="C13" s="460"/>
      <c r="D13" s="460"/>
      <c r="E13" s="460"/>
      <c r="F13" s="460"/>
      <c r="G13" s="460"/>
      <c r="H13" s="460"/>
      <c r="I13" s="460"/>
      <c r="J13" s="460"/>
      <c r="K13" s="464"/>
      <c r="L13" s="464"/>
      <c r="M13" s="466"/>
      <c r="N13" s="464"/>
      <c r="O13" s="464"/>
      <c r="P13" s="460"/>
      <c r="Q13" s="460"/>
    </row>
    <row r="14" customFormat="false" ht="14.1" hidden="false" customHeight="true" outlineLevel="0" collapsed="false">
      <c r="A14" s="459" t="s">
        <v>142</v>
      </c>
      <c r="B14" s="460" t="n">
        <v>-169.330486293417</v>
      </c>
      <c r="C14" s="460" t="n">
        <v>-141.188315915109</v>
      </c>
      <c r="D14" s="460" t="n">
        <v>-271.666304214419</v>
      </c>
      <c r="E14" s="460" t="n">
        <v>-715.149071508494</v>
      </c>
      <c r="F14" s="460" t="n">
        <v>-281.539019431617</v>
      </c>
      <c r="G14" s="460" t="n">
        <v>-339.002956831873</v>
      </c>
      <c r="H14" s="360" t="n">
        <v>32.4454121408871</v>
      </c>
      <c r="I14" s="360" t="n">
        <v>-161.788518988884</v>
      </c>
      <c r="J14" s="360" t="n">
        <v>-183.232681770278</v>
      </c>
      <c r="K14" s="361" t="n">
        <v>241.513253853216</v>
      </c>
      <c r="L14" s="361" t="n">
        <v>-61.966279896038</v>
      </c>
      <c r="M14" s="465" t="n">
        <v>-566.109052304535</v>
      </c>
      <c r="N14" s="361" t="n">
        <v>-514.692877330672</v>
      </c>
      <c r="O14" s="464" t="n">
        <v>-32.2205704475055</v>
      </c>
      <c r="P14" s="460" t="n">
        <v>2.27969667228172</v>
      </c>
      <c r="Q14" s="460" t="n">
        <v>50.9941943381818</v>
      </c>
    </row>
    <row r="15" customFormat="false" ht="14.1" hidden="false" customHeight="true" outlineLevel="0" collapsed="false">
      <c r="A15" s="459"/>
      <c r="B15" s="460"/>
      <c r="C15" s="460"/>
      <c r="D15" s="460"/>
      <c r="E15" s="460"/>
      <c r="F15" s="460"/>
      <c r="G15" s="460"/>
      <c r="H15" s="461"/>
      <c r="I15" s="461"/>
      <c r="J15" s="461"/>
      <c r="K15" s="462"/>
      <c r="L15" s="462"/>
      <c r="M15" s="463"/>
      <c r="N15" s="462"/>
      <c r="O15" s="464"/>
      <c r="P15" s="460"/>
      <c r="Q15" s="460"/>
    </row>
    <row r="16" customFormat="false" ht="14.1" hidden="false" customHeight="true" outlineLevel="0" collapsed="false">
      <c r="A16" s="459" t="s">
        <v>143</v>
      </c>
      <c r="B16" s="460" t="n">
        <v>10831.3812121934</v>
      </c>
      <c r="C16" s="460" t="n">
        <v>12589.6327254747</v>
      </c>
      <c r="D16" s="460" t="n">
        <v>14261.9476379253</v>
      </c>
      <c r="E16" s="460" t="n">
        <v>16487.5156160052</v>
      </c>
      <c r="F16" s="460" t="n">
        <v>17825.9636877777</v>
      </c>
      <c r="G16" s="460" t="n">
        <v>19346.2121559973</v>
      </c>
      <c r="H16" s="360" t="n">
        <v>21442.5516318487</v>
      </c>
      <c r="I16" s="360" t="n">
        <v>23945.9908619336</v>
      </c>
      <c r="J16" s="360" t="n">
        <v>26373.7924411685</v>
      </c>
      <c r="K16" s="361" t="n">
        <v>28009.1852639929</v>
      </c>
      <c r="L16" s="361" t="n">
        <v>30459.8369568123</v>
      </c>
      <c r="M16" s="465" t="n">
        <v>33671.6141587461</v>
      </c>
      <c r="N16" s="361" t="n">
        <v>36206.1240506964</v>
      </c>
      <c r="O16" s="464" t="n">
        <v>34300.3437569443</v>
      </c>
      <c r="P16" s="460" t="n">
        <v>34623.3103209253</v>
      </c>
      <c r="Q16" s="460" t="n">
        <v>35514.9383137568</v>
      </c>
    </row>
    <row r="17" customFormat="false" ht="14.1" hidden="false" customHeight="true" outlineLevel="0" collapsed="false">
      <c r="A17" s="459"/>
      <c r="B17" s="460"/>
      <c r="C17" s="460"/>
      <c r="D17" s="460"/>
      <c r="E17" s="460"/>
      <c r="F17" s="460"/>
      <c r="G17" s="460"/>
      <c r="H17" s="461"/>
      <c r="I17" s="461"/>
      <c r="J17" s="461"/>
      <c r="K17" s="462"/>
      <c r="L17" s="462"/>
      <c r="M17" s="463"/>
      <c r="N17" s="462"/>
      <c r="O17" s="464"/>
      <c r="P17" s="460"/>
      <c r="Q17" s="460"/>
    </row>
    <row r="18" customFormat="false" ht="14.1" hidden="false" customHeight="true" outlineLevel="0" collapsed="false">
      <c r="A18" s="459" t="s">
        <v>144</v>
      </c>
      <c r="B18" s="460" t="n">
        <v>8302.49626827858</v>
      </c>
      <c r="C18" s="460" t="n">
        <v>9481.6095766338</v>
      </c>
      <c r="D18" s="460" t="n">
        <v>10642.6566758741</v>
      </c>
      <c r="E18" s="460" t="n">
        <v>12016.5939366774</v>
      </c>
      <c r="F18" s="460" t="n">
        <v>13055.5026303189</v>
      </c>
      <c r="G18" s="460" t="n">
        <v>14481.5894157754</v>
      </c>
      <c r="H18" s="360" t="n">
        <v>16140.270480499</v>
      </c>
      <c r="I18" s="360" t="n">
        <v>17877.2069722864</v>
      </c>
      <c r="J18" s="360" t="n">
        <v>19388.9368586111</v>
      </c>
      <c r="K18" s="361" t="n">
        <v>20549.2471638205</v>
      </c>
      <c r="L18" s="361" t="n">
        <v>21723.5914534522</v>
      </c>
      <c r="M18" s="465" t="n">
        <v>23238.5157964207</v>
      </c>
      <c r="N18" s="361" t="n">
        <v>24701.1027998914</v>
      </c>
      <c r="O18" s="464" t="n">
        <v>24795.2507845298</v>
      </c>
      <c r="P18" s="460" t="n">
        <v>25221.0371490134</v>
      </c>
      <c r="Q18" s="460" t="n">
        <v>25797.7559029226</v>
      </c>
    </row>
    <row r="19" customFormat="false" ht="14.1" hidden="false" customHeight="true" outlineLevel="0" collapsed="false">
      <c r="A19" s="459"/>
      <c r="B19" s="460"/>
      <c r="C19" s="460"/>
      <c r="D19" s="460"/>
      <c r="E19" s="460"/>
      <c r="F19" s="460"/>
      <c r="G19" s="460"/>
      <c r="H19" s="461"/>
      <c r="I19" s="461"/>
      <c r="J19" s="461"/>
      <c r="K19" s="462"/>
      <c r="L19" s="462"/>
      <c r="M19" s="463"/>
      <c r="N19" s="462"/>
      <c r="O19" s="464"/>
      <c r="P19" s="460"/>
      <c r="Q19" s="460"/>
    </row>
    <row r="20" customFormat="false" ht="14.1" hidden="false" customHeight="true" outlineLevel="0" collapsed="false">
      <c r="A20" s="459" t="s">
        <v>158</v>
      </c>
      <c r="B20" s="460" t="n">
        <v>6337.55310281561</v>
      </c>
      <c r="C20" s="460" t="n">
        <v>7220.88018193469</v>
      </c>
      <c r="D20" s="460" t="n">
        <v>8058.06495063895</v>
      </c>
      <c r="E20" s="460" t="n">
        <v>9198.98117896889</v>
      </c>
      <c r="F20" s="460" t="n">
        <v>9897.70502081795</v>
      </c>
      <c r="G20" s="460" t="n">
        <v>10878.6520686394</v>
      </c>
      <c r="H20" s="460" t="n">
        <v>12002.5495510146</v>
      </c>
      <c r="I20" s="460" t="n">
        <v>13359.2271853897</v>
      </c>
      <c r="J20" s="460" t="n">
        <v>14447.6870101836</v>
      </c>
      <c r="K20" s="464" t="n">
        <v>15260.8344327935</v>
      </c>
      <c r="L20" s="464" t="n">
        <v>16049.4651864123</v>
      </c>
      <c r="M20" s="466" t="n">
        <v>17267.8264967207</v>
      </c>
      <c r="N20" s="464" t="n">
        <v>18377.8198670331</v>
      </c>
      <c r="O20" s="464" t="n">
        <v>18266.461788682</v>
      </c>
      <c r="P20" s="460" t="n">
        <v>18447.4185658212</v>
      </c>
      <c r="Q20" s="460" t="n">
        <v>18810.7683343599</v>
      </c>
    </row>
    <row r="21" customFormat="false" ht="14.1" hidden="false" customHeight="true" outlineLevel="0" collapsed="false">
      <c r="A21" s="459" t="s">
        <v>146</v>
      </c>
      <c r="B21" s="460" t="n">
        <v>6207.84838750738</v>
      </c>
      <c r="C21" s="460" t="n">
        <v>7073.81083396401</v>
      </c>
      <c r="D21" s="460" t="n">
        <v>7880.79924470663</v>
      </c>
      <c r="E21" s="460" t="n">
        <v>8991.06028944967</v>
      </c>
      <c r="F21" s="460" t="n">
        <v>9674.14005837356</v>
      </c>
      <c r="G21" s="460" t="n">
        <v>10648.8030919638</v>
      </c>
      <c r="H21" s="360" t="n">
        <v>11737.5386321397</v>
      </c>
      <c r="I21" s="360" t="n">
        <v>13065.5524594954</v>
      </c>
      <c r="J21" s="360" t="n">
        <v>14133.0670071847</v>
      </c>
      <c r="K21" s="361" t="n">
        <v>14991.3435269464</v>
      </c>
      <c r="L21" s="361" t="n">
        <v>15759.0516242201</v>
      </c>
      <c r="M21" s="465" t="n">
        <v>16983.7019428617</v>
      </c>
      <c r="N21" s="361" t="n">
        <v>18074.5451175929</v>
      </c>
      <c r="O21" s="464" t="n">
        <v>17948.0233017697</v>
      </c>
      <c r="P21" s="460" t="n">
        <v>18119.4269243016</v>
      </c>
      <c r="Q21" s="460" t="n">
        <v>18472.9369435947</v>
      </c>
    </row>
    <row r="22" customFormat="false" ht="14.1" hidden="false" customHeight="true" outlineLevel="0" collapsed="false">
      <c r="A22" s="459" t="s">
        <v>147</v>
      </c>
      <c r="B22" s="460" t="n">
        <v>129.704715308228</v>
      </c>
      <c r="C22" s="460" t="n">
        <v>147.069347970679</v>
      </c>
      <c r="D22" s="460" t="n">
        <v>177.265705932316</v>
      </c>
      <c r="E22" s="460" t="n">
        <v>207.92088951922</v>
      </c>
      <c r="F22" s="460" t="n">
        <v>223.564962444389</v>
      </c>
      <c r="G22" s="460" t="n">
        <v>229.84897667564</v>
      </c>
      <c r="H22" s="360" t="n">
        <v>265.010918874948</v>
      </c>
      <c r="I22" s="360" t="n">
        <v>293.67472589432</v>
      </c>
      <c r="J22" s="360" t="n">
        <v>314.620002998908</v>
      </c>
      <c r="K22" s="361" t="n">
        <v>269.490905847118</v>
      </c>
      <c r="L22" s="361" t="n">
        <v>290.413562192197</v>
      </c>
      <c r="M22" s="465" t="n">
        <v>284.124553858924</v>
      </c>
      <c r="N22" s="361" t="n">
        <v>303.274749440235</v>
      </c>
      <c r="O22" s="464" t="n">
        <v>318.438486912247</v>
      </c>
      <c r="P22" s="460" t="n">
        <v>327.991641519614</v>
      </c>
      <c r="Q22" s="460" t="n">
        <v>337.831390765202</v>
      </c>
    </row>
    <row r="23" customFormat="false" ht="14.1" hidden="false" customHeight="true" outlineLevel="0" collapsed="false">
      <c r="A23" s="459"/>
      <c r="B23" s="460"/>
      <c r="C23" s="460"/>
      <c r="D23" s="460"/>
      <c r="E23" s="460"/>
      <c r="F23" s="460"/>
      <c r="G23" s="460"/>
      <c r="H23" s="460"/>
      <c r="I23" s="460"/>
      <c r="J23" s="460"/>
      <c r="K23" s="464"/>
      <c r="L23" s="464"/>
      <c r="M23" s="466"/>
      <c r="N23" s="464"/>
      <c r="O23" s="464"/>
      <c r="P23" s="460"/>
      <c r="Q23" s="460"/>
    </row>
    <row r="24" customFormat="false" ht="14.1" hidden="false" customHeight="true" outlineLevel="0" collapsed="false">
      <c r="A24" s="459" t="s">
        <v>148</v>
      </c>
      <c r="B24" s="460"/>
      <c r="C24" s="460"/>
      <c r="D24" s="460"/>
      <c r="E24" s="460"/>
      <c r="F24" s="460"/>
      <c r="G24" s="460"/>
      <c r="H24" s="460"/>
      <c r="I24" s="460"/>
      <c r="J24" s="460"/>
      <c r="K24" s="464"/>
      <c r="L24" s="464"/>
      <c r="M24" s="466"/>
      <c r="N24" s="464"/>
      <c r="O24" s="464"/>
      <c r="P24" s="460"/>
      <c r="Q24" s="460"/>
    </row>
    <row r="25" customFormat="false" ht="14.1" hidden="false" customHeight="true" outlineLevel="0" collapsed="false">
      <c r="A25" s="459" t="s">
        <v>149</v>
      </c>
      <c r="B25" s="460" t="n">
        <v>1964.94316546297</v>
      </c>
      <c r="C25" s="460" t="n">
        <v>2260.72939469911</v>
      </c>
      <c r="D25" s="460" t="n">
        <v>2584.59172523519</v>
      </c>
      <c r="E25" s="460" t="n">
        <v>2817.61275770852</v>
      </c>
      <c r="F25" s="460" t="n">
        <v>3157.79760950099</v>
      </c>
      <c r="G25" s="460" t="n">
        <v>3602.93734713595</v>
      </c>
      <c r="H25" s="62" t="n">
        <v>4137.72092948432</v>
      </c>
      <c r="I25" s="62" t="n">
        <v>4517.97978689666</v>
      </c>
      <c r="J25" s="62" t="n">
        <v>4941.24984842747</v>
      </c>
      <c r="K25" s="263" t="n">
        <v>5288.41273102701</v>
      </c>
      <c r="L25" s="263" t="n">
        <v>5674.12626703992</v>
      </c>
      <c r="M25" s="467" t="n">
        <v>5970.6892997001</v>
      </c>
      <c r="N25" s="263" t="n">
        <v>6323.28293285825</v>
      </c>
      <c r="O25" s="464" t="n">
        <v>6528.78899584785</v>
      </c>
      <c r="P25" s="460" t="n">
        <v>6773.61858319215</v>
      </c>
      <c r="Q25" s="460" t="n">
        <v>6986.9875685627</v>
      </c>
    </row>
    <row r="26" customFormat="false" ht="14.1" hidden="false" customHeight="true" outlineLevel="0" collapsed="false">
      <c r="A26" s="459"/>
      <c r="B26" s="460"/>
      <c r="C26" s="460"/>
      <c r="D26" s="460"/>
      <c r="E26" s="460"/>
      <c r="F26" s="460"/>
      <c r="G26" s="460"/>
      <c r="H26" s="460"/>
      <c r="I26" s="460"/>
      <c r="J26" s="460"/>
      <c r="K26" s="464"/>
      <c r="L26" s="464"/>
      <c r="M26" s="466"/>
      <c r="N26" s="464"/>
      <c r="O26" s="464"/>
      <c r="P26" s="460"/>
      <c r="Q26" s="460"/>
    </row>
    <row r="27" customFormat="false" ht="14.1" hidden="false" customHeight="true" outlineLevel="0" collapsed="false">
      <c r="A27" s="459" t="s">
        <v>151</v>
      </c>
      <c r="B27" s="460" t="n">
        <v>2528.88494391483</v>
      </c>
      <c r="C27" s="460" t="n">
        <v>3108.02314884093</v>
      </c>
      <c r="D27" s="460" t="n">
        <v>3619.29096205115</v>
      </c>
      <c r="E27" s="460" t="n">
        <v>4470.92167932774</v>
      </c>
      <c r="F27" s="460" t="n">
        <v>4770.46105745878</v>
      </c>
      <c r="G27" s="460" t="n">
        <v>4864.62274022189</v>
      </c>
      <c r="H27" s="360" t="n">
        <v>5302.28115134974</v>
      </c>
      <c r="I27" s="360" t="n">
        <v>6068.78388964721</v>
      </c>
      <c r="J27" s="360" t="n">
        <v>6984.8555825574</v>
      </c>
      <c r="K27" s="361" t="n">
        <v>7459.93810017243</v>
      </c>
      <c r="L27" s="361" t="n">
        <v>8736.24550336011</v>
      </c>
      <c r="M27" s="465" t="n">
        <v>10433.0983623253</v>
      </c>
      <c r="N27" s="361" t="n">
        <v>11505.021250805</v>
      </c>
      <c r="O27" s="464" t="n">
        <v>9505.0929724145</v>
      </c>
      <c r="P27" s="460" t="n">
        <v>9402.27317191189</v>
      </c>
      <c r="Q27" s="460" t="n">
        <v>9717.18241083413</v>
      </c>
    </row>
    <row r="28" customFormat="false" ht="14.1" hidden="false" customHeight="true" outlineLevel="0" collapsed="false">
      <c r="A28" s="459"/>
      <c r="B28" s="460"/>
      <c r="C28" s="460"/>
      <c r="D28" s="460"/>
      <c r="E28" s="460"/>
      <c r="F28" s="460"/>
      <c r="G28" s="460"/>
      <c r="H28" s="461"/>
      <c r="I28" s="461"/>
      <c r="J28" s="461"/>
      <c r="K28" s="462"/>
      <c r="L28" s="462"/>
      <c r="M28" s="463"/>
      <c r="N28" s="462"/>
      <c r="O28" s="464"/>
      <c r="P28" s="460"/>
      <c r="Q28" s="460"/>
    </row>
    <row r="29" customFormat="false" ht="14.1" hidden="false" customHeight="true" outlineLevel="0" collapsed="false">
      <c r="A29" s="468" t="s">
        <v>159</v>
      </c>
      <c r="B29" s="469" t="n">
        <v>2434.47427183245</v>
      </c>
      <c r="C29" s="469" t="n">
        <v>3021.10130891688</v>
      </c>
      <c r="D29" s="469" t="n">
        <v>3508.72316937785</v>
      </c>
      <c r="E29" s="469" t="n">
        <v>4280.81499737006</v>
      </c>
      <c r="F29" s="469" t="n">
        <v>4567.95351794294</v>
      </c>
      <c r="G29" s="469" t="n">
        <v>4855.15335358481</v>
      </c>
      <c r="H29" s="360" t="n">
        <v>5143.29208035252</v>
      </c>
      <c r="I29" s="360" t="n">
        <v>5761.5296774438</v>
      </c>
      <c r="J29" s="360" t="n">
        <v>6353.45042300635</v>
      </c>
      <c r="K29" s="361" t="n">
        <v>7007.41313112902</v>
      </c>
      <c r="L29" s="361" t="n">
        <v>8015.32230623244</v>
      </c>
      <c r="M29" s="465" t="n">
        <v>9132.82194007174</v>
      </c>
      <c r="N29" s="361" t="n">
        <v>10062.5715595619</v>
      </c>
      <c r="O29" s="464" t="n">
        <v>8855.0629724145</v>
      </c>
      <c r="P29" s="460" t="n">
        <v>8939.36317191189</v>
      </c>
      <c r="Q29" s="460" t="n">
        <v>9292.55741083413</v>
      </c>
    </row>
    <row r="30" customFormat="false" ht="14.1" hidden="false" customHeight="true" outlineLevel="0" collapsed="false">
      <c r="A30" s="459"/>
      <c r="B30" s="460"/>
      <c r="C30" s="460"/>
      <c r="D30" s="460"/>
      <c r="E30" s="460"/>
      <c r="F30" s="460"/>
      <c r="G30" s="460"/>
      <c r="H30" s="460"/>
      <c r="I30" s="460"/>
      <c r="J30" s="460"/>
      <c r="K30" s="464"/>
      <c r="L30" s="464"/>
      <c r="M30" s="466"/>
      <c r="N30" s="464"/>
      <c r="O30" s="464"/>
      <c r="P30" s="460"/>
      <c r="Q30" s="460"/>
    </row>
    <row r="31" customFormat="false" ht="14.1" hidden="false" customHeight="true" outlineLevel="0" collapsed="false">
      <c r="A31" s="459" t="s">
        <v>160</v>
      </c>
      <c r="B31" s="460" t="n">
        <v>94.4106720823813</v>
      </c>
      <c r="C31" s="460" t="n">
        <v>86.9218399240461</v>
      </c>
      <c r="D31" s="460" t="n">
        <v>110.567792673297</v>
      </c>
      <c r="E31" s="460" t="n">
        <v>190.106681957686</v>
      </c>
      <c r="F31" s="460" t="n">
        <v>202.507539515845</v>
      </c>
      <c r="G31" s="460" t="n">
        <v>9.4693866370877</v>
      </c>
      <c r="H31" s="360" t="n">
        <v>158.989070997222</v>
      </c>
      <c r="I31" s="360" t="n">
        <v>307.254212203408</v>
      </c>
      <c r="J31" s="360" t="n">
        <v>631.405159551051</v>
      </c>
      <c r="K31" s="361" t="n">
        <v>452.524969043405</v>
      </c>
      <c r="L31" s="361" t="n">
        <v>720.92319712767</v>
      </c>
      <c r="M31" s="465" t="n">
        <v>1300.2764222536</v>
      </c>
      <c r="N31" s="361" t="n">
        <v>1442.44969124307</v>
      </c>
      <c r="O31" s="464" t="n">
        <v>650.03</v>
      </c>
      <c r="P31" s="460" t="n">
        <v>462.91</v>
      </c>
      <c r="Q31" s="460" t="n">
        <v>424.625</v>
      </c>
    </row>
    <row r="32" customFormat="false" ht="14.1" hidden="false" customHeight="true" outlineLevel="0" collapsed="false">
      <c r="A32" s="470"/>
      <c r="B32" s="470"/>
      <c r="C32" s="470"/>
      <c r="D32" s="470"/>
      <c r="E32" s="470"/>
      <c r="F32" s="470"/>
      <c r="G32" s="470"/>
      <c r="H32" s="470"/>
      <c r="I32" s="470"/>
      <c r="J32" s="470"/>
      <c r="K32" s="470"/>
      <c r="L32" s="470"/>
      <c r="M32" s="471"/>
      <c r="N32" s="472"/>
      <c r="O32" s="472"/>
      <c r="P32" s="473"/>
      <c r="Q32" s="473"/>
    </row>
    <row r="33" customFormat="false" ht="14.1" hidden="false" customHeight="true" outlineLevel="0" collapsed="false">
      <c r="A33" s="474"/>
      <c r="B33" s="451"/>
      <c r="C33" s="451"/>
      <c r="D33" s="451"/>
      <c r="E33" s="451"/>
      <c r="F33" s="451"/>
      <c r="G33" s="451"/>
      <c r="H33" s="451"/>
      <c r="I33" s="451"/>
      <c r="J33" s="451"/>
      <c r="K33" s="451"/>
      <c r="L33" s="453"/>
      <c r="M33" s="453"/>
      <c r="N33" s="475"/>
      <c r="O33" s="475"/>
      <c r="P33" s="437"/>
      <c r="Q33" s="437"/>
    </row>
    <row r="34" customFormat="false" ht="13.5" hidden="false" customHeight="true" outlineLevel="0" collapsed="false">
      <c r="A34" s="153" t="s">
        <v>116</v>
      </c>
      <c r="B34" s="451"/>
      <c r="C34" s="451"/>
      <c r="D34" s="451"/>
      <c r="E34" s="451"/>
      <c r="F34" s="451"/>
      <c r="G34" s="451"/>
      <c r="H34" s="451"/>
      <c r="I34" s="451"/>
      <c r="J34" s="451"/>
      <c r="K34" s="451"/>
      <c r="L34" s="453"/>
      <c r="M34" s="451"/>
      <c r="N34" s="454"/>
      <c r="O34" s="437"/>
      <c r="P34" s="437"/>
      <c r="Q34" s="437"/>
    </row>
    <row r="35" s="476" customFormat="true" ht="14.1" hidden="false" customHeight="true" outlineLevel="0" collapsed="false">
      <c r="B35" s="477"/>
      <c r="C35" s="477"/>
      <c r="D35" s="477"/>
      <c r="E35" s="477"/>
      <c r="F35" s="477"/>
      <c r="G35" s="477"/>
      <c r="H35" s="477"/>
      <c r="I35" s="459"/>
      <c r="J35" s="459"/>
      <c r="K35" s="459"/>
      <c r="L35" s="459"/>
      <c r="M35" s="478"/>
      <c r="N35" s="459"/>
      <c r="O35" s="459"/>
      <c r="P35" s="459"/>
      <c r="Q35" s="459"/>
    </row>
    <row r="36" customFormat="false" ht="14.1" hidden="false" customHeight="true" outlineLevel="0" collapsed="false">
      <c r="A36" s="291"/>
      <c r="B36" s="479"/>
      <c r="C36" s="479"/>
      <c r="D36" s="479"/>
      <c r="E36" s="479"/>
      <c r="F36" s="479"/>
      <c r="G36" s="479"/>
      <c r="H36" s="479"/>
      <c r="I36" s="450"/>
      <c r="J36" s="450"/>
      <c r="K36" s="450"/>
      <c r="L36" s="450"/>
      <c r="M36" s="451"/>
      <c r="N36" s="437"/>
      <c r="O36" s="437"/>
      <c r="P36" s="437"/>
      <c r="Q36" s="437"/>
    </row>
    <row r="37" customFormat="false" ht="14.1" hidden="false" customHeight="true" outlineLevel="0" collapsed="false">
      <c r="A37" s="7" t="s">
        <v>161</v>
      </c>
      <c r="B37" s="479"/>
      <c r="C37" s="479"/>
      <c r="D37" s="479"/>
      <c r="E37" s="479"/>
      <c r="F37" s="479"/>
      <c r="G37" s="479"/>
      <c r="H37" s="479"/>
      <c r="I37" s="450"/>
      <c r="J37" s="450"/>
      <c r="K37" s="450"/>
      <c r="L37" s="450"/>
      <c r="M37" s="451"/>
      <c r="N37" s="437"/>
      <c r="O37" s="437"/>
      <c r="P37" s="437"/>
      <c r="Q37" s="437"/>
      <c r="R37" s="434"/>
      <c r="S37" s="434"/>
      <c r="T37" s="434"/>
      <c r="U37" s="434"/>
      <c r="V37" s="434"/>
      <c r="W37" s="434"/>
      <c r="X37" s="434"/>
      <c r="Y37" s="434"/>
      <c r="Z37" s="434"/>
      <c r="AA37" s="434"/>
      <c r="AB37" s="434"/>
      <c r="AC37" s="434"/>
      <c r="AD37" s="434"/>
    </row>
    <row r="38" customFormat="false" ht="14.1" hidden="false" customHeight="true" outlineLevel="0" collapsed="false">
      <c r="A38" s="480"/>
      <c r="B38" s="481"/>
      <c r="C38" s="481"/>
      <c r="D38" s="481"/>
      <c r="E38" s="481"/>
      <c r="F38" s="481"/>
      <c r="G38" s="481"/>
      <c r="H38" s="481"/>
      <c r="I38" s="481"/>
      <c r="J38" s="481"/>
      <c r="K38" s="481"/>
      <c r="L38" s="482"/>
      <c r="M38" s="482"/>
      <c r="N38" s="483"/>
      <c r="O38" s="437"/>
      <c r="P38" s="437"/>
      <c r="Q38" s="247" t="s">
        <v>118</v>
      </c>
      <c r="R38" s="434"/>
      <c r="S38" s="434"/>
      <c r="T38" s="434"/>
      <c r="U38" s="434"/>
      <c r="V38" s="434"/>
      <c r="W38" s="434"/>
      <c r="X38" s="434"/>
      <c r="Y38" s="434"/>
      <c r="Z38" s="434"/>
      <c r="AA38" s="434"/>
      <c r="AB38" s="434"/>
      <c r="AC38" s="434"/>
      <c r="AD38" s="434"/>
    </row>
    <row r="39" customFormat="false" ht="14.1" hidden="false" customHeight="true" outlineLevel="0" collapsed="false">
      <c r="A39" s="484"/>
      <c r="B39" s="28" t="n">
        <v>1996</v>
      </c>
      <c r="C39" s="28" t="n">
        <v>1997</v>
      </c>
      <c r="D39" s="28" t="n">
        <v>1998</v>
      </c>
      <c r="E39" s="28" t="n">
        <v>1999</v>
      </c>
      <c r="F39" s="28" t="n">
        <v>2000</v>
      </c>
      <c r="G39" s="28" t="n">
        <v>2001</v>
      </c>
      <c r="H39" s="28" t="n">
        <v>2002</v>
      </c>
      <c r="I39" s="28" t="n">
        <v>2003</v>
      </c>
      <c r="J39" s="28" t="n">
        <v>2004</v>
      </c>
      <c r="K39" s="28" t="n">
        <v>2005</v>
      </c>
      <c r="L39" s="28" t="n">
        <v>2006</v>
      </c>
      <c r="M39" s="28" t="n">
        <v>2007</v>
      </c>
      <c r="N39" s="28" t="n">
        <v>2008</v>
      </c>
      <c r="O39" s="28" t="n">
        <v>2009</v>
      </c>
      <c r="P39" s="28" t="n">
        <v>2010</v>
      </c>
      <c r="Q39" s="28" t="n">
        <v>2011</v>
      </c>
      <c r="R39" s="352"/>
      <c r="S39" s="352"/>
      <c r="T39" s="352"/>
      <c r="U39" s="352"/>
      <c r="V39" s="352"/>
      <c r="W39" s="352"/>
      <c r="X39" s="352"/>
      <c r="Y39" s="434"/>
      <c r="Z39" s="434"/>
      <c r="AA39" s="434"/>
      <c r="AB39" s="434"/>
      <c r="AC39" s="434"/>
      <c r="AD39" s="434"/>
    </row>
    <row r="40" customFormat="false" ht="14.1" hidden="false" customHeight="true" outlineLevel="0" collapsed="false">
      <c r="A40" s="485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486"/>
      <c r="S40" s="486"/>
      <c r="T40" s="486"/>
      <c r="U40" s="486"/>
      <c r="V40" s="486"/>
      <c r="W40" s="486"/>
      <c r="X40" s="486"/>
      <c r="Y40" s="434"/>
      <c r="Z40" s="434"/>
      <c r="AA40" s="434"/>
      <c r="AB40" s="434"/>
      <c r="AC40" s="434"/>
      <c r="AD40" s="434"/>
    </row>
    <row r="41" customFormat="false" ht="14.1" hidden="false" customHeight="true" outlineLevel="0" collapsed="false">
      <c r="A41" s="451"/>
      <c r="B41" s="487"/>
      <c r="C41" s="487"/>
      <c r="D41" s="487"/>
      <c r="E41" s="487"/>
      <c r="F41" s="487"/>
      <c r="G41" s="487"/>
      <c r="H41" s="487"/>
      <c r="I41" s="487"/>
      <c r="J41" s="488"/>
      <c r="K41" s="488"/>
      <c r="L41" s="488"/>
      <c r="M41" s="451"/>
      <c r="N41" s="454"/>
      <c r="O41" s="454"/>
      <c r="P41" s="437"/>
      <c r="Q41" s="437"/>
      <c r="R41" s="434"/>
      <c r="S41" s="434"/>
      <c r="T41" s="434"/>
      <c r="U41" s="434"/>
      <c r="V41" s="434"/>
      <c r="W41" s="434"/>
      <c r="X41" s="434"/>
      <c r="Y41" s="434"/>
      <c r="Z41" s="434"/>
      <c r="AA41" s="434"/>
      <c r="AB41" s="434"/>
      <c r="AC41" s="434"/>
      <c r="AD41" s="434"/>
    </row>
    <row r="42" s="495" customFormat="true" ht="14.1" hidden="false" customHeight="true" outlineLevel="0" collapsed="false">
      <c r="A42" s="489" t="s">
        <v>157</v>
      </c>
      <c r="B42" s="490" t="n">
        <v>3.57283530366368</v>
      </c>
      <c r="C42" s="490" t="n">
        <v>4.90690518806443</v>
      </c>
      <c r="D42" s="490" t="n">
        <v>3.56690666738788</v>
      </c>
      <c r="E42" s="490" t="n">
        <v>5.36587020867843</v>
      </c>
      <c r="F42" s="490" t="n">
        <v>4.38875568461181</v>
      </c>
      <c r="G42" s="491" t="n">
        <v>2.84916243174791</v>
      </c>
      <c r="H42" s="491" t="n">
        <v>3.97368677856136</v>
      </c>
      <c r="I42" s="491" t="n">
        <v>2.83523113167014</v>
      </c>
      <c r="J42" s="492" t="n">
        <v>4.28653411742219</v>
      </c>
      <c r="K42" s="492" t="n">
        <v>4.34857015284393</v>
      </c>
      <c r="L42" s="490" t="n">
        <v>5.90268934358591</v>
      </c>
      <c r="M42" s="490" t="n">
        <v>6.76455407834507</v>
      </c>
      <c r="N42" s="490" t="n">
        <v>3.54063097693096</v>
      </c>
      <c r="O42" s="493" t="n">
        <v>-3.98781427383894</v>
      </c>
      <c r="P42" s="493" t="n">
        <v>1.04314680192813</v>
      </c>
      <c r="Q42" s="493" t="n">
        <v>2.71574430939515</v>
      </c>
      <c r="R42" s="494"/>
      <c r="S42" s="494"/>
      <c r="T42" s="494"/>
      <c r="U42" s="494"/>
      <c r="V42" s="494"/>
      <c r="W42" s="494"/>
      <c r="X42" s="494"/>
      <c r="Y42" s="494"/>
      <c r="Z42" s="494"/>
      <c r="AA42" s="494"/>
      <c r="AB42" s="494"/>
      <c r="AC42" s="494"/>
      <c r="AD42" s="494"/>
    </row>
    <row r="43" s="476" customFormat="true" ht="14.1" hidden="false" customHeight="true" outlineLevel="0" collapsed="false">
      <c r="A43" s="478"/>
      <c r="B43" s="496"/>
      <c r="C43" s="496"/>
      <c r="D43" s="496"/>
      <c r="E43" s="496"/>
      <c r="F43" s="496"/>
      <c r="G43" s="497"/>
      <c r="H43" s="497"/>
      <c r="I43" s="497"/>
      <c r="J43" s="497"/>
      <c r="K43" s="497"/>
      <c r="L43" s="496"/>
      <c r="M43" s="496"/>
      <c r="N43" s="496"/>
      <c r="O43" s="498"/>
      <c r="P43" s="498"/>
      <c r="Q43" s="498"/>
    </row>
    <row r="44" s="476" customFormat="true" ht="14.1" hidden="false" customHeight="true" outlineLevel="0" collapsed="false">
      <c r="A44" s="478" t="s">
        <v>140</v>
      </c>
      <c r="B44" s="496" t="n">
        <v>2.74527507962203</v>
      </c>
      <c r="C44" s="496" t="n">
        <v>11.0594911965647</v>
      </c>
      <c r="D44" s="496" t="n">
        <v>7.50799800655474</v>
      </c>
      <c r="E44" s="496" t="n">
        <v>1.62224740162151</v>
      </c>
      <c r="F44" s="496" t="n">
        <v>13.1230997885096</v>
      </c>
      <c r="G44" s="64" t="n">
        <v>6.3590613452335</v>
      </c>
      <c r="H44" s="64" t="n">
        <v>6.75352215297367</v>
      </c>
      <c r="I44" s="64" t="n">
        <v>3.12791864107678</v>
      </c>
      <c r="J44" s="41" t="n">
        <v>12.4463784272998</v>
      </c>
      <c r="K44" s="41" t="n">
        <v>10.5671094282857</v>
      </c>
      <c r="L44" s="496" t="n">
        <v>12.5478130569237</v>
      </c>
      <c r="M44" s="496" t="n">
        <v>13.8189174853285</v>
      </c>
      <c r="N44" s="496" t="n">
        <v>3.34168374571915</v>
      </c>
      <c r="O44" s="498" t="n">
        <v>-8.55649243725243</v>
      </c>
      <c r="P44" s="498" t="n">
        <v>1.74942553604881</v>
      </c>
      <c r="Q44" s="498" t="n">
        <v>5.3790838655707</v>
      </c>
    </row>
    <row r="45" s="476" customFormat="true" ht="14.1" hidden="false" customHeight="true" outlineLevel="0" collapsed="false">
      <c r="A45" s="478"/>
      <c r="B45" s="496"/>
      <c r="C45" s="496"/>
      <c r="D45" s="496"/>
      <c r="E45" s="496"/>
      <c r="F45" s="496"/>
      <c r="G45" s="496"/>
      <c r="H45" s="496"/>
      <c r="I45" s="496"/>
      <c r="J45" s="496"/>
      <c r="K45" s="496"/>
      <c r="L45" s="496"/>
      <c r="M45" s="496"/>
      <c r="N45" s="496"/>
      <c r="O45" s="498"/>
      <c r="P45" s="498"/>
      <c r="Q45" s="498"/>
    </row>
    <row r="46" s="476" customFormat="true" ht="14.1" hidden="false" customHeight="true" outlineLevel="0" collapsed="false">
      <c r="A46" s="478" t="s">
        <v>141</v>
      </c>
      <c r="B46" s="496" t="n">
        <v>2.05407568200413</v>
      </c>
      <c r="C46" s="496" t="n">
        <v>11.2770734817534</v>
      </c>
      <c r="D46" s="496" t="n">
        <v>9.55639229645718</v>
      </c>
      <c r="E46" s="496" t="n">
        <v>7.76099618353069</v>
      </c>
      <c r="F46" s="496" t="n">
        <v>7.14516983949156</v>
      </c>
      <c r="G46" s="64" t="n">
        <v>3.09708639384756</v>
      </c>
      <c r="H46" s="64" t="n">
        <v>4.90263384388405</v>
      </c>
      <c r="I46" s="64" t="n">
        <v>6.65709663321361</v>
      </c>
      <c r="J46" s="41" t="n">
        <v>13.3153927891146</v>
      </c>
      <c r="K46" s="41" t="n">
        <v>6.64775442545727</v>
      </c>
      <c r="L46" s="496" t="n">
        <v>12.1521081630804</v>
      </c>
      <c r="M46" s="496" t="n">
        <v>15.6682096495203</v>
      </c>
      <c r="N46" s="496" t="n">
        <v>3.54582505998977</v>
      </c>
      <c r="O46" s="498" t="n">
        <v>-10.2752004700264</v>
      </c>
      <c r="P46" s="498" t="n">
        <v>1.58312238244373</v>
      </c>
      <c r="Q46" s="498" t="n">
        <v>5.17009228784984</v>
      </c>
    </row>
    <row r="47" s="476" customFormat="true" ht="14.1" hidden="false" customHeight="true" outlineLevel="0" collapsed="false">
      <c r="A47" s="478"/>
      <c r="B47" s="478"/>
      <c r="C47" s="478"/>
      <c r="D47" s="478"/>
      <c r="E47" s="478"/>
      <c r="F47" s="478"/>
      <c r="G47" s="496"/>
      <c r="H47" s="496"/>
      <c r="I47" s="496"/>
      <c r="J47" s="496"/>
      <c r="K47" s="496"/>
      <c r="L47" s="496"/>
      <c r="M47" s="496"/>
      <c r="N47" s="496"/>
      <c r="O47" s="498"/>
      <c r="P47" s="498"/>
      <c r="Q47" s="498"/>
    </row>
    <row r="48" s="476" customFormat="true" ht="14.1" hidden="false" customHeight="true" outlineLevel="0" collapsed="false">
      <c r="A48" s="499" t="s">
        <v>162</v>
      </c>
      <c r="B48" s="500" t="n">
        <v>0.304820834654334</v>
      </c>
      <c r="C48" s="500" t="n">
        <v>-0.218823674705533</v>
      </c>
      <c r="D48" s="500" t="n">
        <v>-1.14162162563762</v>
      </c>
      <c r="E48" s="500" t="n">
        <v>-3.27425846368395</v>
      </c>
      <c r="F48" s="500" t="n">
        <v>2.54142299303317</v>
      </c>
      <c r="G48" s="501" t="n">
        <v>1.65173574033107</v>
      </c>
      <c r="H48" s="501" t="n">
        <v>0.986180648993476</v>
      </c>
      <c r="I48" s="501" t="n">
        <v>-1.87136204132561</v>
      </c>
      <c r="J48" s="502" t="n">
        <v>-0.49963993102555</v>
      </c>
      <c r="K48" s="502" t="n">
        <v>2.18727362637798</v>
      </c>
      <c r="L48" s="500" t="n">
        <v>0.196140150642728</v>
      </c>
      <c r="M48" s="500" t="n">
        <v>-1.31257550178377</v>
      </c>
      <c r="N48" s="500" t="n">
        <v>-0.205640405557033</v>
      </c>
      <c r="O48" s="503" t="n">
        <v>1.35178750479249</v>
      </c>
      <c r="P48" s="503" t="n">
        <v>0.109431925745388</v>
      </c>
      <c r="Q48" s="503" t="n">
        <v>0.140689292633412</v>
      </c>
    </row>
    <row r="49" s="476" customFormat="true" ht="14.1" hidden="false" customHeight="true" outlineLevel="0" collapsed="false">
      <c r="A49" s="478"/>
      <c r="B49" s="478"/>
      <c r="C49" s="478"/>
      <c r="D49" s="478"/>
      <c r="E49" s="478"/>
      <c r="F49" s="478"/>
      <c r="G49" s="496"/>
      <c r="H49" s="496"/>
      <c r="I49" s="496"/>
      <c r="J49" s="496"/>
      <c r="K49" s="496"/>
      <c r="L49" s="496"/>
      <c r="M49" s="496"/>
      <c r="N49" s="496"/>
      <c r="O49" s="498"/>
      <c r="P49" s="498"/>
      <c r="Q49" s="498"/>
    </row>
    <row r="50" s="476" customFormat="true" ht="14.1" hidden="false" customHeight="true" outlineLevel="0" collapsed="false">
      <c r="A50" s="478" t="s">
        <v>143</v>
      </c>
      <c r="B50" s="496" t="n">
        <v>3.20551576606825</v>
      </c>
      <c r="C50" s="496" t="n">
        <v>5.07643595437888</v>
      </c>
      <c r="D50" s="496" t="n">
        <v>4.66794226525515</v>
      </c>
      <c r="E50" s="496" t="n">
        <v>8.51217113502472</v>
      </c>
      <c r="F50" s="496" t="n">
        <v>1.77259016867973</v>
      </c>
      <c r="G50" s="64" t="n">
        <v>1.15708938324434</v>
      </c>
      <c r="H50" s="64" t="n">
        <v>2.96294061334869</v>
      </c>
      <c r="I50" s="64" t="n">
        <v>4.76240092002895</v>
      </c>
      <c r="J50" s="41" t="n">
        <v>4.77519288593811</v>
      </c>
      <c r="K50" s="41" t="n">
        <v>2.13366124007477</v>
      </c>
      <c r="L50" s="496" t="n">
        <v>5.68313334511861</v>
      </c>
      <c r="M50" s="496" t="n">
        <v>8.03589625345246</v>
      </c>
      <c r="N50" s="496" t="n">
        <v>3.68209009381077</v>
      </c>
      <c r="O50" s="498" t="n">
        <v>-5.26369597332081</v>
      </c>
      <c r="P50" s="498" t="n">
        <v>0.941584044374366</v>
      </c>
      <c r="Q50" s="498" t="n">
        <v>2.57522456566674</v>
      </c>
    </row>
    <row r="51" s="476" customFormat="true" ht="14.1" hidden="false" customHeight="true" outlineLevel="0" collapsed="false">
      <c r="A51" s="478"/>
      <c r="B51" s="496"/>
      <c r="C51" s="496"/>
      <c r="D51" s="496"/>
      <c r="E51" s="496"/>
      <c r="F51" s="496"/>
      <c r="G51" s="496"/>
      <c r="H51" s="496"/>
      <c r="I51" s="496"/>
      <c r="J51" s="496"/>
      <c r="K51" s="496"/>
      <c r="L51" s="496"/>
      <c r="M51" s="496"/>
      <c r="N51" s="496"/>
      <c r="O51" s="498"/>
      <c r="P51" s="498"/>
      <c r="Q51" s="498"/>
    </row>
    <row r="52" s="476" customFormat="true" ht="14.1" hidden="false" customHeight="true" outlineLevel="0" collapsed="false">
      <c r="A52" s="478" t="s">
        <v>144</v>
      </c>
      <c r="B52" s="496" t="n">
        <v>3.11624026812997</v>
      </c>
      <c r="C52" s="496" t="n">
        <v>2.90369961397103</v>
      </c>
      <c r="D52" s="496" t="n">
        <v>3.26033493026318</v>
      </c>
      <c r="E52" s="496" t="n">
        <v>5.93326259671059</v>
      </c>
      <c r="F52" s="496" t="n">
        <v>1.61278464175787</v>
      </c>
      <c r="G52" s="64" t="n">
        <v>2.84511049431518</v>
      </c>
      <c r="H52" s="64" t="n">
        <v>2.72052282682589</v>
      </c>
      <c r="I52" s="64" t="n">
        <v>2.99481728505269</v>
      </c>
      <c r="J52" s="41" t="n">
        <v>2.88451590552793</v>
      </c>
      <c r="K52" s="41" t="n">
        <v>2.76453775720167</v>
      </c>
      <c r="L52" s="496" t="n">
        <v>3.18492037677875</v>
      </c>
      <c r="M52" s="496" t="n">
        <v>4.38165011049728</v>
      </c>
      <c r="N52" s="496" t="n">
        <v>2.57935442935073</v>
      </c>
      <c r="O52" s="498" t="n">
        <v>0.381148912261821</v>
      </c>
      <c r="P52" s="498" t="n">
        <v>1.71720934861129</v>
      </c>
      <c r="Q52" s="498" t="n">
        <v>2.2866575648806</v>
      </c>
    </row>
    <row r="53" s="476" customFormat="true" ht="14.1" hidden="false" customHeight="true" outlineLevel="0" collapsed="false">
      <c r="A53" s="478"/>
      <c r="B53" s="496"/>
      <c r="C53" s="496"/>
      <c r="D53" s="496"/>
      <c r="E53" s="496"/>
      <c r="F53" s="496"/>
      <c r="G53" s="496"/>
      <c r="H53" s="496"/>
      <c r="I53" s="496"/>
      <c r="J53" s="496"/>
      <c r="K53" s="496"/>
      <c r="L53" s="496"/>
      <c r="M53" s="496"/>
      <c r="N53" s="496"/>
      <c r="O53" s="498"/>
      <c r="P53" s="498"/>
      <c r="Q53" s="498"/>
    </row>
    <row r="54" s="476" customFormat="true" ht="14.1" hidden="false" customHeight="true" outlineLevel="0" collapsed="false">
      <c r="A54" s="478" t="s">
        <v>158</v>
      </c>
      <c r="B54" s="496" t="n">
        <v>3.19930006286991</v>
      </c>
      <c r="C54" s="496" t="n">
        <v>2.76483836680544</v>
      </c>
      <c r="D54" s="496" t="n">
        <v>2.76202277824686</v>
      </c>
      <c r="E54" s="496" t="n">
        <v>6.7545365007541</v>
      </c>
      <c r="F54" s="496" t="n">
        <v>1.15940348229351</v>
      </c>
      <c r="G54" s="496" t="n">
        <v>2.53393402492814</v>
      </c>
      <c r="H54" s="496" t="n">
        <v>2.50990648848995</v>
      </c>
      <c r="I54" s="496" t="n">
        <v>3.27403097660776</v>
      </c>
      <c r="J54" s="496" t="n">
        <v>2.71047647054668</v>
      </c>
      <c r="K54" s="496" t="n">
        <v>2.56447590123091</v>
      </c>
      <c r="L54" s="496" t="n">
        <v>2.87638794613419</v>
      </c>
      <c r="M54" s="496" t="n">
        <v>5.04637420605845</v>
      </c>
      <c r="N54" s="496" t="n">
        <v>2.18781808841018</v>
      </c>
      <c r="O54" s="498" t="n">
        <v>-0.605937369921108</v>
      </c>
      <c r="P54" s="498" t="n">
        <v>0.990650401991857</v>
      </c>
      <c r="Q54" s="498" t="n">
        <v>1.9696510232164</v>
      </c>
    </row>
    <row r="55" s="476" customFormat="true" ht="14.1" hidden="false" customHeight="true" outlineLevel="0" collapsed="false">
      <c r="A55" s="478" t="s">
        <v>146</v>
      </c>
      <c r="B55" s="496" t="n">
        <v>3.26069988436144</v>
      </c>
      <c r="C55" s="496" t="n">
        <v>2.8993447741191</v>
      </c>
      <c r="D55" s="496" t="n">
        <v>2.78376302452938</v>
      </c>
      <c r="E55" s="496" t="n">
        <v>6.74221847057734</v>
      </c>
      <c r="F55" s="496" t="n">
        <v>1.11437015694432</v>
      </c>
      <c r="G55" s="308" t="n">
        <v>2.4852919217707</v>
      </c>
      <c r="H55" s="308" t="n">
        <v>2.45168799411792</v>
      </c>
      <c r="I55" s="308" t="n">
        <v>3.32889878901155</v>
      </c>
      <c r="J55" s="72" t="n">
        <v>2.75230186310309</v>
      </c>
      <c r="K55" s="72" t="n">
        <v>2.80617437181114</v>
      </c>
      <c r="L55" s="496" t="n">
        <v>2.8400815533661</v>
      </c>
      <c r="M55" s="496" t="n">
        <v>5.25945356001627</v>
      </c>
      <c r="N55" s="496" t="n">
        <v>2.16586386769926</v>
      </c>
      <c r="O55" s="498" t="n">
        <v>-0.7</v>
      </c>
      <c r="P55" s="498" t="n">
        <v>0.955</v>
      </c>
      <c r="Q55" s="498" t="n">
        <v>1.951</v>
      </c>
    </row>
    <row r="56" s="476" customFormat="true" ht="14.1" hidden="false" customHeight="true" outlineLevel="0" collapsed="false">
      <c r="A56" s="478" t="s">
        <v>147</v>
      </c>
      <c r="B56" s="496" t="n">
        <v>0.343635368260181</v>
      </c>
      <c r="C56" s="496" t="n">
        <v>-3.31406104961619</v>
      </c>
      <c r="D56" s="496" t="n">
        <v>1.80471108941653</v>
      </c>
      <c r="E56" s="496" t="n">
        <v>7.28993457506697</v>
      </c>
      <c r="F56" s="496" t="n">
        <v>3.14727133067466</v>
      </c>
      <c r="G56" s="308" t="n">
        <v>4.83926340350376</v>
      </c>
      <c r="H56" s="308" t="n">
        <v>5.15652498977626</v>
      </c>
      <c r="I56" s="308" t="n">
        <v>0.890572252291605</v>
      </c>
      <c r="J56" s="72" t="n">
        <v>0.866124150910764</v>
      </c>
      <c r="K56" s="72" t="n">
        <v>-9.29782284813787</v>
      </c>
      <c r="L56" s="496" t="n">
        <v>4.88571304241093</v>
      </c>
      <c r="M56" s="496" t="n">
        <v>-6.29269255222084</v>
      </c>
      <c r="N56" s="496" t="n">
        <v>3.51350309420222</v>
      </c>
      <c r="O56" s="498" t="n">
        <v>5</v>
      </c>
      <c r="P56" s="498" t="n">
        <v>3</v>
      </c>
      <c r="Q56" s="498" t="n">
        <v>3</v>
      </c>
    </row>
    <row r="57" s="476" customFormat="true" ht="14.1" hidden="false" customHeight="true" outlineLevel="0" collapsed="false">
      <c r="A57" s="478"/>
      <c r="B57" s="496"/>
      <c r="C57" s="496"/>
      <c r="D57" s="496"/>
      <c r="E57" s="496"/>
      <c r="F57" s="496"/>
      <c r="G57" s="496"/>
      <c r="H57" s="496"/>
      <c r="I57" s="496"/>
      <c r="J57" s="496"/>
      <c r="K57" s="496"/>
      <c r="L57" s="496"/>
      <c r="M57" s="496"/>
      <c r="N57" s="496"/>
      <c r="O57" s="498"/>
      <c r="P57" s="498"/>
      <c r="Q57" s="498"/>
    </row>
    <row r="58" s="476" customFormat="true" ht="14.1" hidden="false" customHeight="true" outlineLevel="0" collapsed="false">
      <c r="A58" s="478" t="s">
        <v>148</v>
      </c>
      <c r="B58" s="496"/>
      <c r="C58" s="496"/>
      <c r="D58" s="496"/>
      <c r="E58" s="496"/>
      <c r="F58" s="496"/>
      <c r="G58" s="496"/>
      <c r="H58" s="496"/>
      <c r="I58" s="496"/>
      <c r="J58" s="496"/>
      <c r="K58" s="496"/>
      <c r="L58" s="496"/>
      <c r="M58" s="496"/>
      <c r="N58" s="496"/>
      <c r="O58" s="498"/>
      <c r="P58" s="498"/>
      <c r="Q58" s="498"/>
    </row>
    <row r="59" s="476" customFormat="true" ht="14.1" hidden="false" customHeight="true" outlineLevel="0" collapsed="false">
      <c r="A59" s="478" t="s">
        <v>149</v>
      </c>
      <c r="B59" s="496" t="n">
        <v>2.84925526256178</v>
      </c>
      <c r="C59" s="496" t="n">
        <v>3.34975369943302</v>
      </c>
      <c r="D59" s="496" t="n">
        <v>4.84543681093813</v>
      </c>
      <c r="E59" s="496" t="n">
        <v>3.33777349671225</v>
      </c>
      <c r="F59" s="496" t="n">
        <v>3.06055574448745</v>
      </c>
      <c r="G59" s="308" t="n">
        <v>3.79623883352456</v>
      </c>
      <c r="H59" s="308" t="n">
        <v>3.33639679315678</v>
      </c>
      <c r="I59" s="308" t="n">
        <v>2.17797180239916</v>
      </c>
      <c r="J59" s="72" t="n">
        <v>3.39678892506761</v>
      </c>
      <c r="K59" s="72" t="n">
        <v>3.3462591400224</v>
      </c>
      <c r="L59" s="496" t="n">
        <v>4.06772119487154</v>
      </c>
      <c r="M59" s="496" t="n">
        <v>2.50569876813678</v>
      </c>
      <c r="N59" s="496" t="n">
        <v>3.73452912601628</v>
      </c>
      <c r="O59" s="498" t="n">
        <v>3.24999</v>
      </c>
      <c r="P59" s="498" t="n">
        <v>3.75</v>
      </c>
      <c r="Q59" s="498" t="n">
        <v>3.15</v>
      </c>
    </row>
    <row r="60" s="476" customFormat="true" ht="14.1" hidden="false" customHeight="true" outlineLevel="0" collapsed="false">
      <c r="A60" s="478"/>
      <c r="B60" s="496"/>
      <c r="C60" s="496"/>
      <c r="D60" s="496"/>
      <c r="E60" s="496"/>
      <c r="F60" s="496"/>
      <c r="G60" s="496"/>
      <c r="H60" s="496"/>
      <c r="I60" s="496"/>
      <c r="J60" s="496"/>
      <c r="K60" s="496"/>
      <c r="L60" s="496"/>
      <c r="M60" s="496"/>
      <c r="N60" s="496"/>
      <c r="O60" s="498"/>
      <c r="P60" s="498"/>
      <c r="Q60" s="498"/>
    </row>
    <row r="61" s="476" customFormat="true" ht="14.1" hidden="false" customHeight="true" outlineLevel="0" collapsed="false">
      <c r="A61" s="478" t="s">
        <v>151</v>
      </c>
      <c r="B61" s="496" t="n">
        <v>3.49970307496146</v>
      </c>
      <c r="C61" s="496" t="n">
        <v>12.3107114117947</v>
      </c>
      <c r="D61" s="496" t="n">
        <v>9.03868402386505</v>
      </c>
      <c r="E61" s="496" t="n">
        <v>16.1094016251405</v>
      </c>
      <c r="F61" s="496" t="n">
        <v>2.21251732187426</v>
      </c>
      <c r="G61" s="64" t="n">
        <v>-3.55528434583385</v>
      </c>
      <c r="H61" s="64" t="n">
        <v>3.70795971296631</v>
      </c>
      <c r="I61" s="64" t="n">
        <v>10.3406531355019</v>
      </c>
      <c r="J61" s="41" t="n">
        <v>10.407173825357</v>
      </c>
      <c r="K61" s="41" t="n">
        <v>0.435230422949417</v>
      </c>
      <c r="L61" s="496" t="n">
        <v>12.4531816799889</v>
      </c>
      <c r="M61" s="496" t="n">
        <v>17.1727197386855</v>
      </c>
      <c r="N61" s="496" t="n">
        <v>6.13163399677386</v>
      </c>
      <c r="O61" s="498" t="n">
        <v>-17.3830906939921</v>
      </c>
      <c r="P61" s="498" t="n">
        <v>-1.08173376947514</v>
      </c>
      <c r="Q61" s="498" t="n">
        <v>3.34928833872846</v>
      </c>
    </row>
    <row r="62" s="476" customFormat="true" ht="14.1" hidden="false" customHeight="true" outlineLevel="0" collapsed="false">
      <c r="A62" s="478"/>
      <c r="B62" s="496"/>
      <c r="C62" s="496"/>
      <c r="D62" s="496"/>
      <c r="E62" s="496"/>
      <c r="F62" s="496"/>
      <c r="G62" s="496"/>
      <c r="H62" s="496"/>
      <c r="I62" s="496"/>
      <c r="J62" s="496"/>
      <c r="K62" s="496"/>
      <c r="L62" s="496"/>
      <c r="M62" s="496"/>
      <c r="N62" s="496"/>
      <c r="O62" s="498"/>
      <c r="P62" s="498"/>
      <c r="Q62" s="498"/>
    </row>
    <row r="63" s="476" customFormat="true" ht="11.25" hidden="false" customHeight="false" outlineLevel="0" collapsed="false">
      <c r="A63" s="468" t="s">
        <v>159</v>
      </c>
      <c r="B63" s="504" t="n">
        <v>8.35635006400419</v>
      </c>
      <c r="C63" s="504" t="n">
        <v>13.3419294358004</v>
      </c>
      <c r="D63" s="504" t="n">
        <v>8.94330244167274</v>
      </c>
      <c r="E63" s="504" t="n">
        <v>14.6286958944947</v>
      </c>
      <c r="F63" s="504" t="n">
        <v>2.18152255533293</v>
      </c>
      <c r="G63" s="308" t="n">
        <v>0.695338770093073</v>
      </c>
      <c r="H63" s="308" t="n">
        <v>0.698171787534648</v>
      </c>
      <c r="I63" s="308" t="n">
        <v>8.05166189976372</v>
      </c>
      <c r="J63" s="72" t="n">
        <v>5.62021932548814</v>
      </c>
      <c r="K63" s="72" t="n">
        <v>3.78147744443891</v>
      </c>
      <c r="L63" s="496" t="n">
        <v>10.3556089844564</v>
      </c>
      <c r="M63" s="496" t="n">
        <v>11.9015235463249</v>
      </c>
      <c r="N63" s="496" t="n">
        <v>6.17303458308882</v>
      </c>
      <c r="O63" s="498" t="n">
        <v>-12</v>
      </c>
      <c r="P63" s="498" t="n">
        <v>0.952</v>
      </c>
      <c r="Q63" s="498" t="n">
        <v>3.951</v>
      </c>
    </row>
    <row r="64" s="476" customFormat="true" ht="14.1" hidden="false" customHeight="true" outlineLevel="0" collapsed="false">
      <c r="A64" s="478"/>
      <c r="B64" s="478"/>
      <c r="C64" s="478"/>
      <c r="D64" s="478"/>
      <c r="E64" s="478"/>
      <c r="F64" s="478"/>
      <c r="G64" s="496"/>
      <c r="H64" s="496"/>
      <c r="I64" s="496"/>
      <c r="J64" s="496"/>
      <c r="K64" s="496"/>
      <c r="L64" s="496"/>
      <c r="M64" s="496"/>
      <c r="N64" s="496"/>
      <c r="O64" s="496"/>
      <c r="P64" s="496"/>
      <c r="Q64" s="498"/>
    </row>
    <row r="65" s="476" customFormat="true" ht="13.5" hidden="false" customHeight="true" outlineLevel="0" collapsed="false">
      <c r="A65" s="505" t="s">
        <v>163</v>
      </c>
      <c r="B65" s="506" t="n">
        <v>-0.993114781344806</v>
      </c>
      <c r="C65" s="506" t="n">
        <v>-0.125956138554244</v>
      </c>
      <c r="D65" s="506" t="n">
        <v>0.0887054886491562</v>
      </c>
      <c r="E65" s="506" t="n">
        <v>0.49435681375499</v>
      </c>
      <c r="F65" s="506" t="n">
        <v>0.0341476629404031</v>
      </c>
      <c r="G65" s="507" t="n">
        <v>-1.15176259086411</v>
      </c>
      <c r="H65" s="507" t="n">
        <v>0.74520681727528</v>
      </c>
      <c r="I65" s="507" t="n">
        <v>0.602762988161531</v>
      </c>
      <c r="J65" s="507" t="n">
        <v>1.27549208551895</v>
      </c>
      <c r="K65" s="507" t="n">
        <v>-0.823691854161009</v>
      </c>
      <c r="L65" s="508" t="n">
        <v>0.750131819381423</v>
      </c>
      <c r="M65" s="508" t="n">
        <v>1.79864849140578</v>
      </c>
      <c r="N65" s="508" t="n">
        <v>0.229522214800118</v>
      </c>
      <c r="O65" s="506" t="n">
        <v>-2.22019589910534</v>
      </c>
      <c r="P65" s="506" t="n">
        <v>-0.546046828948408</v>
      </c>
      <c r="Q65" s="506" t="n">
        <v>-0.110568513000191</v>
      </c>
    </row>
    <row r="66" s="476" customFormat="true" ht="13.5" hidden="false" customHeight="true" outlineLevel="0" collapsed="false">
      <c r="A66" s="509"/>
      <c r="B66" s="510"/>
      <c r="C66" s="510"/>
      <c r="D66" s="510"/>
      <c r="E66" s="510"/>
      <c r="F66" s="510"/>
      <c r="G66" s="510"/>
      <c r="H66" s="510"/>
      <c r="I66" s="510"/>
      <c r="J66" s="510"/>
      <c r="K66" s="510"/>
      <c r="L66" s="511"/>
      <c r="M66" s="511"/>
      <c r="N66" s="512"/>
      <c r="O66" s="512"/>
      <c r="P66" s="498"/>
      <c r="Q66" s="459"/>
    </row>
    <row r="67" customFormat="false" ht="14.25" hidden="false" customHeight="true" outlineLevel="0" collapsed="false">
      <c r="A67" s="153" t="s">
        <v>116</v>
      </c>
      <c r="B67" s="454"/>
      <c r="C67" s="454"/>
      <c r="D67" s="454"/>
      <c r="E67" s="454"/>
      <c r="F67" s="454"/>
      <c r="G67" s="454"/>
      <c r="H67" s="454"/>
      <c r="I67" s="454"/>
      <c r="J67" s="454"/>
      <c r="K67" s="454"/>
      <c r="L67" s="513"/>
      <c r="M67" s="513"/>
      <c r="N67" s="514"/>
      <c r="O67" s="514"/>
      <c r="P67" s="514"/>
      <c r="Q67" s="437"/>
    </row>
    <row r="68" customFormat="false" ht="14.25" hidden="false" customHeight="true" outlineLevel="0" collapsed="false">
      <c r="A68" s="451" t="s">
        <v>164</v>
      </c>
      <c r="B68" s="454"/>
      <c r="C68" s="454"/>
      <c r="D68" s="454"/>
      <c r="E68" s="454"/>
      <c r="F68" s="454"/>
      <c r="G68" s="454"/>
      <c r="H68" s="454"/>
      <c r="I68" s="454"/>
      <c r="J68" s="454"/>
      <c r="K68" s="454"/>
      <c r="L68" s="513"/>
      <c r="M68" s="513"/>
      <c r="N68" s="514"/>
      <c r="O68" s="514"/>
      <c r="P68" s="514"/>
      <c r="Q68" s="437"/>
    </row>
    <row r="69" customFormat="false" ht="11.25" hidden="false" customHeight="false" outlineLevel="0" collapsed="false">
      <c r="A69" s="437"/>
      <c r="B69" s="437"/>
      <c r="C69" s="437"/>
      <c r="D69" s="437"/>
      <c r="E69" s="437"/>
      <c r="F69" s="437"/>
      <c r="G69" s="437"/>
      <c r="H69" s="437"/>
      <c r="I69" s="437"/>
      <c r="J69" s="437"/>
      <c r="K69" s="437"/>
      <c r="L69" s="437"/>
      <c r="M69" s="454"/>
      <c r="N69" s="437"/>
      <c r="O69" s="437"/>
      <c r="P69" s="437"/>
      <c r="Q69" s="437"/>
    </row>
  </sheetData>
  <mergeCells count="2">
    <mergeCell ref="B4:M4"/>
    <mergeCell ref="N4:Q4"/>
  </mergeCells>
  <printOptions headings="false" gridLines="false" gridLinesSet="true" horizontalCentered="true" verticalCentered="false"/>
  <pageMargins left="0.747916666666667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2"/>
  <sheetViews>
    <sheetView showFormulas="false" showGridLines="true" showRowColHeaders="true" showZeros="true" rightToLeft="false" tabSelected="false" showOutlineSymbols="true" defaultGridColor="true" view="normal" topLeftCell="C58" colorId="64" zoomScale="75" zoomScaleNormal="75" zoomScalePageLayoutView="100" workbookViewId="0">
      <selection pane="topLeft" activeCell="T7" activeCellId="0" sqref="T7"/>
    </sheetView>
  </sheetViews>
  <sheetFormatPr defaultColWidth="9.1328125" defaultRowHeight="11.25" zeroHeight="false" outlineLevelRow="0" outlineLevelCol="0"/>
  <cols>
    <col collapsed="false" customWidth="true" hidden="false" outlineLevel="0" max="1" min="1" style="94" width="49.56"/>
    <col collapsed="false" customWidth="true" hidden="false" outlineLevel="0" max="10" min="2" style="94" width="10.7"/>
    <col collapsed="false" customWidth="true" hidden="false" outlineLevel="0" max="11" min="11" style="301" width="10.7"/>
    <col collapsed="false" customWidth="true" hidden="false" outlineLevel="0" max="12" min="12" style="94" width="9.85"/>
    <col collapsed="false" customWidth="false" hidden="false" outlineLevel="0" max="257" min="13" style="94" width="9.13"/>
  </cols>
  <sheetData>
    <row r="1" customFormat="false" ht="21" hidden="false" customHeight="true" outlineLevel="0" collapsed="false">
      <c r="A1" s="11" t="s">
        <v>165</v>
      </c>
      <c r="B1" s="301"/>
      <c r="C1" s="301"/>
      <c r="D1" s="301"/>
      <c r="E1" s="301"/>
      <c r="F1" s="301"/>
      <c r="G1" s="301"/>
      <c r="H1" s="301"/>
      <c r="I1" s="301"/>
      <c r="J1" s="102"/>
      <c r="K1" s="121"/>
    </row>
    <row r="2" customFormat="false" ht="12" hidden="false" customHeight="false" outlineLevel="0" collapsed="false">
      <c r="A2" s="515"/>
      <c r="B2" s="409"/>
      <c r="C2" s="409"/>
      <c r="D2" s="409"/>
      <c r="E2" s="409"/>
      <c r="F2" s="409"/>
      <c r="G2" s="409"/>
      <c r="H2" s="409"/>
      <c r="I2" s="409"/>
      <c r="J2" s="176"/>
      <c r="K2" s="409"/>
    </row>
    <row r="3" s="517" customFormat="true" ht="12" hidden="false" customHeight="false" outlineLevel="0" collapsed="false">
      <c r="A3" s="413"/>
      <c r="B3" s="516"/>
      <c r="C3" s="516"/>
      <c r="D3" s="516"/>
      <c r="E3" s="516"/>
      <c r="F3" s="516"/>
      <c r="G3" s="516"/>
      <c r="H3" s="516"/>
      <c r="M3" s="518"/>
      <c r="N3" s="518"/>
      <c r="R3" s="519" t="s">
        <v>112</v>
      </c>
    </row>
    <row r="4" customFormat="false" ht="14.1" hidden="false" customHeight="true" outlineLevel="0" collapsed="false">
      <c r="A4" s="520"/>
      <c r="B4" s="28" t="n">
        <v>1995</v>
      </c>
      <c r="C4" s="28" t="n">
        <v>1996</v>
      </c>
      <c r="D4" s="28" t="n">
        <v>1997</v>
      </c>
      <c r="E4" s="28" t="n">
        <v>1998</v>
      </c>
      <c r="F4" s="28" t="n">
        <v>1999</v>
      </c>
      <c r="G4" s="28" t="n">
        <v>2000</v>
      </c>
      <c r="H4" s="28" t="n">
        <v>2001</v>
      </c>
      <c r="I4" s="28" t="n">
        <v>2002</v>
      </c>
      <c r="J4" s="28" t="n">
        <v>2003</v>
      </c>
      <c r="K4" s="28" t="n">
        <v>2004</v>
      </c>
      <c r="L4" s="28" t="n">
        <v>2005</v>
      </c>
      <c r="M4" s="28" t="n">
        <v>2006</v>
      </c>
      <c r="N4" s="28" t="n">
        <v>2007</v>
      </c>
      <c r="O4" s="28" t="n">
        <v>2008</v>
      </c>
      <c r="P4" s="28" t="n">
        <v>2009</v>
      </c>
      <c r="Q4" s="28" t="n">
        <v>2010</v>
      </c>
      <c r="R4" s="28" t="n">
        <v>2011</v>
      </c>
    </row>
    <row r="5" s="517" customFormat="true" ht="14.1" hidden="false" customHeight="true" outlineLevel="0" collapsed="false">
      <c r="A5" s="521"/>
      <c r="B5" s="109"/>
      <c r="C5" s="109"/>
      <c r="D5" s="109"/>
      <c r="E5" s="109"/>
      <c r="F5" s="110"/>
      <c r="G5" s="222"/>
      <c r="H5" s="354"/>
      <c r="I5" s="112"/>
      <c r="J5" s="113"/>
      <c r="K5" s="112"/>
      <c r="L5" s="112"/>
      <c r="M5" s="112"/>
      <c r="N5" s="112"/>
      <c r="O5" s="112"/>
      <c r="P5" s="112" t="s">
        <v>23</v>
      </c>
      <c r="Q5" s="112" t="s">
        <v>23</v>
      </c>
      <c r="R5" s="112" t="s">
        <v>23</v>
      </c>
    </row>
    <row r="6" customFormat="false" ht="13.5" hidden="false" customHeight="true" outlineLevel="0" collapsed="false">
      <c r="A6" s="522"/>
      <c r="B6" s="523"/>
      <c r="C6" s="409"/>
      <c r="D6" s="176"/>
      <c r="E6" s="176"/>
      <c r="F6" s="176"/>
      <c r="G6" s="176"/>
      <c r="H6" s="409"/>
      <c r="I6" s="409"/>
      <c r="J6" s="301"/>
    </row>
    <row r="7" s="524" customFormat="true" ht="14.1" hidden="false" customHeight="true" outlineLevel="0" collapsed="false">
      <c r="A7" s="39" t="s">
        <v>166</v>
      </c>
      <c r="B7" s="276" t="n">
        <v>10294.2539852656</v>
      </c>
      <c r="C7" s="276" t="n">
        <v>11866.1821042605</v>
      </c>
      <c r="D7" s="276" t="n">
        <v>13508.4476150684</v>
      </c>
      <c r="E7" s="276" t="n">
        <v>14969.1418229255</v>
      </c>
      <c r="F7" s="276" t="n">
        <v>16806.814635623</v>
      </c>
      <c r="G7" s="283" t="n">
        <v>18480.6650338828</v>
      </c>
      <c r="H7" s="283" t="n">
        <v>20654.2613899285</v>
      </c>
      <c r="I7" s="283" t="n">
        <v>23128.4571262269</v>
      </c>
      <c r="J7" s="283" t="n">
        <v>25114.0379542279</v>
      </c>
      <c r="K7" s="283" t="n">
        <v>27073.3930292155</v>
      </c>
      <c r="L7" s="283" t="n">
        <v>28703.5870999412</v>
      </c>
      <c r="M7" s="276" t="n">
        <v>31007.9552078196</v>
      </c>
      <c r="N7" s="276" t="n">
        <v>34470.9423118329</v>
      </c>
      <c r="O7" s="283" t="n">
        <v>37125.991049762</v>
      </c>
      <c r="P7" s="282" t="n">
        <v>36598.1026046201</v>
      </c>
      <c r="Q7" s="283" t="n">
        <v>37426.7239835852</v>
      </c>
      <c r="R7" s="283" t="n">
        <v>39265.5594750391</v>
      </c>
    </row>
    <row r="8" s="524" customFormat="true" ht="14.1" hidden="false" customHeight="true" outlineLevel="0" collapsed="false">
      <c r="A8" s="525"/>
      <c r="B8" s="276"/>
      <c r="C8" s="276"/>
      <c r="D8" s="276"/>
      <c r="E8" s="276"/>
      <c r="F8" s="276"/>
      <c r="G8" s="283"/>
      <c r="H8" s="283"/>
      <c r="I8" s="283"/>
      <c r="J8" s="283"/>
      <c r="K8" s="283"/>
      <c r="L8" s="283"/>
      <c r="M8" s="276"/>
      <c r="N8" s="276"/>
      <c r="O8" s="283"/>
      <c r="P8" s="282"/>
      <c r="Q8" s="283"/>
      <c r="R8" s="283"/>
    </row>
    <row r="9" s="524" customFormat="true" ht="14.1" hidden="false" customHeight="true" outlineLevel="0" collapsed="false">
      <c r="A9" s="36" t="s">
        <v>167</v>
      </c>
      <c r="B9" s="229" t="n">
        <v>91.1529731073206</v>
      </c>
      <c r="C9" s="229" t="n">
        <v>84.3580862199709</v>
      </c>
      <c r="D9" s="229" t="n">
        <v>46.5197218889163</v>
      </c>
      <c r="E9" s="229" t="n">
        <v>38.4332730045915</v>
      </c>
      <c r="F9" s="229" t="n">
        <v>54.0388965021452</v>
      </c>
      <c r="G9" s="126" t="n">
        <v>11.5939257789122</v>
      </c>
      <c r="H9" s="126" t="n">
        <v>44.227008593693</v>
      </c>
      <c r="I9" s="126" t="n">
        <v>-128.551943353401</v>
      </c>
      <c r="J9" s="126" t="n">
        <v>-193.743431962011</v>
      </c>
      <c r="K9" s="126" t="n">
        <v>-313.084430877688</v>
      </c>
      <c r="L9" s="126" t="n">
        <v>-243.584342294227</v>
      </c>
      <c r="M9" s="144" t="n">
        <v>-368.366023462407</v>
      </c>
      <c r="N9" s="144" t="n">
        <v>-678.717768830309</v>
      </c>
      <c r="O9" s="144" t="n">
        <v>-826.823874655434</v>
      </c>
      <c r="P9" s="143" t="n">
        <v>-862.475</v>
      </c>
      <c r="Q9" s="126" t="n">
        <v>-1112.9</v>
      </c>
      <c r="R9" s="283" t="n">
        <v>-1191.5</v>
      </c>
    </row>
    <row r="10" s="527" customFormat="true" ht="14.1" hidden="false" customHeight="true" outlineLevel="0" collapsed="false">
      <c r="A10" s="526" t="s">
        <v>168</v>
      </c>
      <c r="B10" s="144" t="n">
        <v>174.386902705288</v>
      </c>
      <c r="C10" s="144" t="n">
        <v>212.679307252253</v>
      </c>
      <c r="D10" s="144" t="n">
        <v>240.582901030774</v>
      </c>
      <c r="E10" s="144" t="n">
        <v>276.340687019192</v>
      </c>
      <c r="F10" s="144" t="n">
        <v>310.569215525274</v>
      </c>
      <c r="G10" s="62" t="n">
        <v>385.432538360294</v>
      </c>
      <c r="H10" s="62" t="n">
        <v>449.257909476567</v>
      </c>
      <c r="I10" s="62" t="n">
        <v>450.119754708007</v>
      </c>
      <c r="J10" s="62" t="n">
        <v>481.965934457172</v>
      </c>
      <c r="K10" s="62" t="n">
        <v>563.264488458744</v>
      </c>
      <c r="L10" s="360" t="n">
        <v>765.483680872154</v>
      </c>
      <c r="M10" s="361" t="n">
        <v>1032.62988689275</v>
      </c>
      <c r="N10" s="144" t="n">
        <v>1309.45167754078</v>
      </c>
      <c r="O10" s="229" t="n">
        <v>1441.22173903206</v>
      </c>
      <c r="P10" s="143" t="n">
        <v>832.435</v>
      </c>
      <c r="Q10" s="126" t="n">
        <v>987.1</v>
      </c>
      <c r="R10" s="126" t="n">
        <v>1118</v>
      </c>
    </row>
    <row r="11" s="527" customFormat="true" ht="14.1" hidden="false" customHeight="true" outlineLevel="0" collapsed="false">
      <c r="A11" s="526" t="s">
        <v>169</v>
      </c>
      <c r="B11" s="144" t="n">
        <v>83.2339295979671</v>
      </c>
      <c r="C11" s="144" t="n">
        <v>128.321221032282</v>
      </c>
      <c r="D11" s="144" t="n">
        <v>194.063179141858</v>
      </c>
      <c r="E11" s="144" t="n">
        <v>237.907414014601</v>
      </c>
      <c r="F11" s="144" t="n">
        <v>256.530319023128</v>
      </c>
      <c r="G11" s="62" t="n">
        <v>373.838612581382</v>
      </c>
      <c r="H11" s="62" t="n">
        <v>405.030900882874</v>
      </c>
      <c r="I11" s="62" t="n">
        <v>578.671698061408</v>
      </c>
      <c r="J11" s="62" t="n">
        <v>675.709366419183</v>
      </c>
      <c r="K11" s="62" t="n">
        <v>876.348919336432</v>
      </c>
      <c r="L11" s="360" t="n">
        <v>1009.06802316638</v>
      </c>
      <c r="M11" s="361" t="n">
        <v>1400.99591035516</v>
      </c>
      <c r="N11" s="144" t="n">
        <v>1988.16944637109</v>
      </c>
      <c r="O11" s="229" t="n">
        <v>2268.0456136875</v>
      </c>
      <c r="P11" s="143" t="n">
        <v>1694.91</v>
      </c>
      <c r="Q11" s="126" t="n">
        <v>2100</v>
      </c>
      <c r="R11" s="126" t="n">
        <v>2309.5</v>
      </c>
    </row>
    <row r="12" s="527" customFormat="true" ht="14.1" hidden="false" customHeight="true" outlineLevel="0" collapsed="false">
      <c r="A12" s="36"/>
      <c r="B12" s="229"/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144"/>
      <c r="N12" s="144"/>
      <c r="O12" s="126"/>
      <c r="P12" s="143"/>
      <c r="Q12" s="126"/>
      <c r="R12" s="126"/>
    </row>
    <row r="13" s="527" customFormat="true" ht="14.1" hidden="false" customHeight="true" outlineLevel="0" collapsed="false">
      <c r="A13" s="36" t="s">
        <v>170</v>
      </c>
      <c r="B13" s="229" t="n">
        <v>10385.4069583729</v>
      </c>
      <c r="C13" s="229" t="n">
        <v>11950.5401904805</v>
      </c>
      <c r="D13" s="229" t="n">
        <v>13554.9673369573</v>
      </c>
      <c r="E13" s="229" t="n">
        <v>15007.5750959301</v>
      </c>
      <c r="F13" s="229" t="n">
        <v>16860.8535321252</v>
      </c>
      <c r="G13" s="62" t="n">
        <v>18492.2589596617</v>
      </c>
      <c r="H13" s="62" t="n">
        <v>20698.4883985222</v>
      </c>
      <c r="I13" s="62" t="n">
        <v>22999.9051828735</v>
      </c>
      <c r="J13" s="62" t="n">
        <v>24920.2945222659</v>
      </c>
      <c r="K13" s="62" t="n">
        <v>26760.3085983378</v>
      </c>
      <c r="L13" s="62" t="n">
        <v>28460.0027576469</v>
      </c>
      <c r="M13" s="361" t="n">
        <v>30639.5891843572</v>
      </c>
      <c r="N13" s="143" t="n">
        <v>33792.2245430026</v>
      </c>
      <c r="O13" s="126" t="n">
        <v>36299.1671751065</v>
      </c>
      <c r="P13" s="143" t="n">
        <v>35735.6276046201</v>
      </c>
      <c r="Q13" s="126" t="n">
        <v>36313.8239835852</v>
      </c>
      <c r="R13" s="126" t="n">
        <v>38074.0594750391</v>
      </c>
    </row>
    <row r="14" s="527" customFormat="true" ht="14.1" hidden="false" customHeight="true" outlineLevel="0" collapsed="false">
      <c r="A14" s="36"/>
      <c r="B14" s="229"/>
      <c r="C14" s="229"/>
      <c r="D14" s="229"/>
      <c r="E14" s="229"/>
      <c r="F14" s="229"/>
      <c r="G14" s="62"/>
      <c r="H14" s="62"/>
      <c r="I14" s="62"/>
      <c r="J14" s="62"/>
      <c r="K14" s="62"/>
      <c r="L14" s="62"/>
      <c r="M14" s="263"/>
      <c r="N14" s="144"/>
      <c r="O14" s="126"/>
      <c r="P14" s="143"/>
      <c r="Q14" s="126"/>
      <c r="R14" s="126"/>
    </row>
    <row r="15" s="527" customFormat="true" ht="14.1" hidden="false" customHeight="true" outlineLevel="0" collapsed="false">
      <c r="A15" s="36" t="s">
        <v>171</v>
      </c>
      <c r="B15" s="229" t="n">
        <v>30.28334843658</v>
      </c>
      <c r="C15" s="229" t="n">
        <v>17.2521131520043</v>
      </c>
      <c r="D15" s="229" t="n">
        <v>24.2381054741736</v>
      </c>
      <c r="E15" s="229" t="n">
        <v>23.938335187378</v>
      </c>
      <c r="F15" s="229" t="n">
        <v>32.17733351741</v>
      </c>
      <c r="G15" s="62" t="n">
        <v>33.6565008339918</v>
      </c>
      <c r="H15" s="62" t="n">
        <v>47.2789333047033</v>
      </c>
      <c r="I15" s="62" t="n">
        <v>61.8245571747037</v>
      </c>
      <c r="J15" s="62" t="n">
        <v>29.184736445452</v>
      </c>
      <c r="K15" s="62" t="n">
        <v>-44.0438725699457</v>
      </c>
      <c r="L15" s="62" t="n">
        <v>-144.002980396136</v>
      </c>
      <c r="M15" s="263" t="n">
        <v>-215.817048735177</v>
      </c>
      <c r="N15" s="143" t="n">
        <v>-261.60531126024</v>
      </c>
      <c r="O15" s="126" t="n">
        <v>-280.741097800004</v>
      </c>
      <c r="P15" s="143" t="n">
        <v>-137.6035427025</v>
      </c>
      <c r="Q15" s="126" t="n">
        <v>-77.6264250000002</v>
      </c>
      <c r="R15" s="126" t="n">
        <v>-74.1248125</v>
      </c>
    </row>
    <row r="16" s="527" customFormat="true" ht="14.1" hidden="false" customHeight="true" outlineLevel="0" collapsed="false">
      <c r="A16" s="228" t="s">
        <v>172</v>
      </c>
      <c r="B16" s="229" t="n">
        <v>164.546006593264</v>
      </c>
      <c r="C16" s="229" t="n">
        <v>187.661505271816</v>
      </c>
      <c r="D16" s="229" t="n">
        <v>197.959602084288</v>
      </c>
      <c r="E16" s="229" t="n">
        <v>233.081294122061</v>
      </c>
      <c r="F16" s="229" t="n">
        <v>276.364603778835</v>
      </c>
      <c r="G16" s="360" t="n">
        <v>355.937983258989</v>
      </c>
      <c r="H16" s="360" t="n">
        <v>419.613301344462</v>
      </c>
      <c r="I16" s="360" t="n">
        <v>470.289761277827</v>
      </c>
      <c r="J16" s="360" t="n">
        <v>463.13423854988</v>
      </c>
      <c r="K16" s="360" t="n">
        <v>546.080656239451</v>
      </c>
      <c r="L16" s="360" t="n">
        <v>629.723942122094</v>
      </c>
      <c r="M16" s="361" t="n">
        <v>671.783714489351</v>
      </c>
      <c r="N16" s="143" t="n">
        <v>782.86870605931</v>
      </c>
      <c r="O16" s="126" t="n">
        <v>825.472610372496</v>
      </c>
      <c r="P16" s="126" t="n">
        <v>1194.4819625</v>
      </c>
      <c r="Q16" s="126" t="n">
        <v>1288.530575</v>
      </c>
      <c r="R16" s="126" t="n">
        <v>1362.4791875</v>
      </c>
    </row>
    <row r="17" s="527" customFormat="true" ht="14.1" hidden="false" customHeight="true" outlineLevel="0" collapsed="false">
      <c r="A17" s="228" t="s">
        <v>173</v>
      </c>
      <c r="B17" s="229" t="n">
        <v>134.262658156684</v>
      </c>
      <c r="C17" s="229" t="n">
        <v>170.409392119812</v>
      </c>
      <c r="D17" s="229" t="n">
        <v>173.721496610114</v>
      </c>
      <c r="E17" s="229" t="n">
        <v>209.142958934683</v>
      </c>
      <c r="F17" s="229" t="n">
        <v>244.187270261425</v>
      </c>
      <c r="G17" s="360" t="n">
        <v>322.281482424997</v>
      </c>
      <c r="H17" s="360" t="n">
        <v>372.334368039759</v>
      </c>
      <c r="I17" s="360" t="n">
        <v>408.465204103123</v>
      </c>
      <c r="J17" s="360" t="n">
        <v>433.949502104428</v>
      </c>
      <c r="K17" s="360" t="n">
        <v>590.124528809397</v>
      </c>
      <c r="L17" s="360" t="n">
        <v>773.72692251823</v>
      </c>
      <c r="M17" s="263" t="n">
        <v>887.600763224528</v>
      </c>
      <c r="N17" s="144" t="n">
        <v>1044.47401731955</v>
      </c>
      <c r="O17" s="229" t="n">
        <v>1106.2137081725</v>
      </c>
      <c r="P17" s="143" t="n">
        <v>1332.0855052025</v>
      </c>
      <c r="Q17" s="126" t="n">
        <v>1366.157</v>
      </c>
      <c r="R17" s="126" t="n">
        <v>1436.604</v>
      </c>
    </row>
    <row r="18" s="527" customFormat="true" ht="14.1" hidden="false" customHeight="true" outlineLevel="0" collapsed="false">
      <c r="A18" s="36"/>
      <c r="B18" s="229"/>
      <c r="C18" s="229"/>
      <c r="D18" s="229"/>
      <c r="E18" s="229"/>
      <c r="F18" s="229"/>
      <c r="G18" s="62"/>
      <c r="H18" s="62"/>
      <c r="I18" s="62"/>
      <c r="J18" s="62"/>
      <c r="K18" s="62"/>
      <c r="L18" s="62"/>
      <c r="M18" s="361"/>
      <c r="N18" s="126"/>
      <c r="O18" s="126"/>
      <c r="P18" s="126"/>
      <c r="Q18" s="126"/>
      <c r="R18" s="126"/>
    </row>
    <row r="19" s="527" customFormat="true" ht="14.1" hidden="false" customHeight="true" outlineLevel="0" collapsed="false">
      <c r="A19" s="36" t="s">
        <v>174</v>
      </c>
      <c r="B19" s="229" t="n">
        <v>10415.6903068095</v>
      </c>
      <c r="C19" s="229" t="n">
        <v>11967.7923036325</v>
      </c>
      <c r="D19" s="229" t="n">
        <v>13579.2054424315</v>
      </c>
      <c r="E19" s="229" t="n">
        <v>15031.5134311174</v>
      </c>
      <c r="F19" s="229" t="n">
        <v>16893.0308656426</v>
      </c>
      <c r="G19" s="62" t="n">
        <v>18525.9154604957</v>
      </c>
      <c r="H19" s="62" t="n">
        <v>20745.7673318269</v>
      </c>
      <c r="I19" s="62" t="n">
        <v>23061.7297400482</v>
      </c>
      <c r="J19" s="62" t="n">
        <v>24949.4792587113</v>
      </c>
      <c r="K19" s="62" t="n">
        <v>26716.2647257679</v>
      </c>
      <c r="L19" s="62" t="n">
        <v>28315.9997772508</v>
      </c>
      <c r="M19" s="263" t="n">
        <v>30423.772135622</v>
      </c>
      <c r="N19" s="144" t="n">
        <v>33530.6192317424</v>
      </c>
      <c r="O19" s="126" t="n">
        <v>36018.4260773065</v>
      </c>
      <c r="P19" s="143" t="n">
        <v>35598.0240619176</v>
      </c>
      <c r="Q19" s="126" t="n">
        <v>36236.1975585852</v>
      </c>
      <c r="R19" s="126" t="n">
        <v>37999.9346625391</v>
      </c>
    </row>
    <row r="20" s="527" customFormat="true" ht="14.1" hidden="false" customHeight="true" outlineLevel="0" collapsed="false">
      <c r="A20" s="228"/>
      <c r="B20" s="229"/>
      <c r="C20" s="229"/>
      <c r="D20" s="229"/>
      <c r="E20" s="229"/>
      <c r="F20" s="229"/>
      <c r="G20" s="360"/>
      <c r="H20" s="360"/>
      <c r="I20" s="360"/>
      <c r="J20" s="360"/>
      <c r="K20" s="360"/>
      <c r="L20" s="360"/>
      <c r="M20" s="361"/>
      <c r="N20" s="144"/>
      <c r="O20" s="126"/>
      <c r="P20" s="143"/>
      <c r="Q20" s="126"/>
      <c r="R20" s="126"/>
    </row>
    <row r="21" s="527" customFormat="true" ht="14.1" hidden="false" customHeight="true" outlineLevel="0" collapsed="false">
      <c r="A21" s="36" t="s">
        <v>175</v>
      </c>
      <c r="B21" s="229" t="n">
        <v>8051.58939725679</v>
      </c>
      <c r="C21" s="229" t="n">
        <v>9214.06092512003</v>
      </c>
      <c r="D21" s="229" t="n">
        <v>10306.6261435833</v>
      </c>
      <c r="E21" s="229" t="n">
        <v>11343.551253042</v>
      </c>
      <c r="F21" s="229" t="n">
        <v>12848.2874240155</v>
      </c>
      <c r="G21" s="62" t="n">
        <v>14080.9702533946</v>
      </c>
      <c r="H21" s="62" t="n">
        <v>15712.8001652693</v>
      </c>
      <c r="I21" s="62" t="n">
        <v>17356.8850058966</v>
      </c>
      <c r="J21" s="62" t="n">
        <v>18845.3400280511</v>
      </c>
      <c r="K21" s="62" t="n">
        <v>19996.4380829226</v>
      </c>
      <c r="L21" s="62" t="n">
        <v>21053.068000759</v>
      </c>
      <c r="M21" s="361" t="n">
        <v>22263.027813625</v>
      </c>
      <c r="N21" s="143" t="n">
        <v>24079.9943978042</v>
      </c>
      <c r="O21" s="126" t="n">
        <v>26224.8637177925</v>
      </c>
      <c r="P21" s="126" t="n">
        <v>26646.3599385943</v>
      </c>
      <c r="Q21" s="126" t="n">
        <v>27768.8589781319</v>
      </c>
      <c r="R21" s="126" t="n">
        <v>29175.5001737485</v>
      </c>
    </row>
    <row r="22" s="527" customFormat="true" ht="14.1" hidden="false" customHeight="true" outlineLevel="0" collapsed="false">
      <c r="A22" s="36" t="s">
        <v>176</v>
      </c>
      <c r="B22" s="229" t="n">
        <v>6141.08147919096</v>
      </c>
      <c r="C22" s="229" t="n">
        <v>7026.60588650052</v>
      </c>
      <c r="D22" s="229" t="n">
        <v>7841.48144692293</v>
      </c>
      <c r="E22" s="229" t="n">
        <v>8616.94638981821</v>
      </c>
      <c r="F22" s="229" t="n">
        <v>9784.26590124209</v>
      </c>
      <c r="G22" s="360" t="n">
        <v>10609.8065699835</v>
      </c>
      <c r="H22" s="360" t="n">
        <v>11708.6728123807</v>
      </c>
      <c r="I22" s="360" t="n">
        <v>12936.2080953058</v>
      </c>
      <c r="J22" s="360" t="n">
        <v>14066.4200056813</v>
      </c>
      <c r="K22" s="360" t="n">
        <v>14879.2594109188</v>
      </c>
      <c r="L22" s="360" t="n">
        <v>15600.7277343522</v>
      </c>
      <c r="M22" s="361" t="n">
        <v>16438.2889245165</v>
      </c>
      <c r="N22" s="144" t="n">
        <v>17984.3548975017</v>
      </c>
      <c r="O22" s="126" t="n">
        <v>19563.8063835833</v>
      </c>
      <c r="P22" s="143" t="n">
        <v>19483.9599385943</v>
      </c>
      <c r="Q22" s="126" t="n">
        <v>19976.7589781319</v>
      </c>
      <c r="R22" s="126" t="n">
        <v>20909.7001737485</v>
      </c>
    </row>
    <row r="23" s="527" customFormat="true" ht="14.1" hidden="false" customHeight="true" outlineLevel="0" collapsed="false">
      <c r="A23" s="36" t="s">
        <v>177</v>
      </c>
      <c r="B23" s="229" t="n">
        <v>1910.50791806582</v>
      </c>
      <c r="C23" s="229" t="n">
        <v>2187.45503861951</v>
      </c>
      <c r="D23" s="229" t="n">
        <v>2465.14469666033</v>
      </c>
      <c r="E23" s="229" t="n">
        <v>2726.60486322377</v>
      </c>
      <c r="F23" s="229" t="n">
        <v>3064.02152277342</v>
      </c>
      <c r="G23" s="62" t="n">
        <v>3471.1636834111</v>
      </c>
      <c r="H23" s="62" t="n">
        <v>4004.12735288863</v>
      </c>
      <c r="I23" s="62" t="n">
        <v>4421.6769105908</v>
      </c>
      <c r="J23" s="62" t="n">
        <v>4778.92002236978</v>
      </c>
      <c r="K23" s="62" t="n">
        <v>5117.17867200381</v>
      </c>
      <c r="L23" s="62" t="n">
        <v>5452.34026640677</v>
      </c>
      <c r="M23" s="361" t="n">
        <v>5824.73888910852</v>
      </c>
      <c r="N23" s="143" t="n">
        <v>6095.6395003025</v>
      </c>
      <c r="O23" s="126" t="n">
        <v>6661.05733420921</v>
      </c>
      <c r="P23" s="126" t="n">
        <v>7162.4</v>
      </c>
      <c r="Q23" s="126" t="n">
        <v>7792.1</v>
      </c>
      <c r="R23" s="126" t="n">
        <v>8265.8</v>
      </c>
    </row>
    <row r="24" s="527" customFormat="true" ht="14.1" hidden="false" customHeight="true" outlineLevel="0" collapsed="false">
      <c r="A24" s="36"/>
      <c r="B24" s="229"/>
      <c r="C24" s="229"/>
      <c r="D24" s="229"/>
      <c r="E24" s="229"/>
      <c r="F24" s="229"/>
      <c r="G24" s="360"/>
      <c r="H24" s="360"/>
      <c r="I24" s="360"/>
      <c r="J24" s="360"/>
      <c r="K24" s="360"/>
      <c r="L24" s="360"/>
      <c r="M24" s="361"/>
      <c r="N24" s="144"/>
      <c r="O24" s="126"/>
      <c r="P24" s="143"/>
      <c r="Q24" s="126"/>
      <c r="R24" s="126"/>
    </row>
    <row r="25" s="527" customFormat="true" ht="14.1" hidden="false" customHeight="true" outlineLevel="0" collapsed="false">
      <c r="A25" s="36" t="s">
        <v>178</v>
      </c>
      <c r="B25" s="229" t="n">
        <v>2364.10090955274</v>
      </c>
      <c r="C25" s="229" t="n">
        <v>2753.73137851243</v>
      </c>
      <c r="D25" s="229" t="n">
        <v>3272.57929884823</v>
      </c>
      <c r="E25" s="229" t="n">
        <v>3687.96217807547</v>
      </c>
      <c r="F25" s="229" t="n">
        <v>4044.74344162708</v>
      </c>
      <c r="G25" s="62" t="n">
        <v>4444.94520710109</v>
      </c>
      <c r="H25" s="62" t="n">
        <v>5032.96716655761</v>
      </c>
      <c r="I25" s="62" t="n">
        <v>5704.84473415157</v>
      </c>
      <c r="J25" s="62" t="n">
        <v>6104.13923066019</v>
      </c>
      <c r="K25" s="62" t="n">
        <v>6719.82664284525</v>
      </c>
      <c r="L25" s="62" t="n">
        <v>7262.93177649183</v>
      </c>
      <c r="M25" s="263" t="n">
        <v>8160.74432199699</v>
      </c>
      <c r="N25" s="144" t="n">
        <v>9450.62483393819</v>
      </c>
      <c r="O25" s="126" t="n">
        <v>9793.562359514</v>
      </c>
      <c r="P25" s="143" t="n">
        <v>8951.6641233233</v>
      </c>
      <c r="Q25" s="126" t="n">
        <v>8467.33858045331</v>
      </c>
      <c r="R25" s="126" t="n">
        <v>8824.43448879062</v>
      </c>
    </row>
    <row r="26" s="527" customFormat="true" ht="14.1" hidden="false" customHeight="true" outlineLevel="0" collapsed="false">
      <c r="A26" s="36"/>
      <c r="B26" s="229"/>
      <c r="C26" s="229"/>
      <c r="D26" s="229"/>
      <c r="E26" s="229"/>
      <c r="F26" s="229"/>
      <c r="G26" s="360"/>
      <c r="H26" s="360"/>
      <c r="I26" s="360"/>
      <c r="J26" s="360"/>
      <c r="K26" s="360"/>
      <c r="L26" s="360"/>
      <c r="M26" s="361"/>
      <c r="N26" s="144"/>
      <c r="O26" s="126"/>
      <c r="P26" s="143"/>
      <c r="Q26" s="126"/>
      <c r="R26" s="126"/>
    </row>
    <row r="27" s="527" customFormat="true" ht="14.1" hidden="false" customHeight="true" outlineLevel="0" collapsed="false">
      <c r="A27" s="36" t="s">
        <v>179</v>
      </c>
      <c r="B27" s="229" t="n">
        <v>2443.37410522158</v>
      </c>
      <c r="C27" s="229" t="n">
        <v>2767.34347932777</v>
      </c>
      <c r="D27" s="229" t="n">
        <v>3319.27241643801</v>
      </c>
      <c r="E27" s="229" t="n">
        <v>3850.611248314</v>
      </c>
      <c r="F27" s="229" t="n">
        <v>4667.19848258533</v>
      </c>
      <c r="G27" s="360" t="n">
        <v>5043.94948673557</v>
      </c>
      <c r="H27" s="360" t="n">
        <v>5112.70414153834</v>
      </c>
      <c r="I27" s="360" t="n">
        <v>5500.04347191469</v>
      </c>
      <c r="J27" s="360" t="n">
        <v>6326.45084603479</v>
      </c>
      <c r="K27" s="360" t="n">
        <v>7427.61087793336</v>
      </c>
      <c r="L27" s="360" t="n">
        <v>7768.78463805594</v>
      </c>
      <c r="M27" s="361" t="n">
        <v>8904.03362283719</v>
      </c>
      <c r="N27" s="144" t="n">
        <v>10840.3317819028</v>
      </c>
      <c r="O27" s="126" t="n">
        <v>11969.0482236508</v>
      </c>
      <c r="P27" s="143" t="n">
        <v>9861.1333284819</v>
      </c>
      <c r="Q27" s="126" t="n">
        <v>9884.02834468357</v>
      </c>
      <c r="R27" s="126" t="n">
        <v>10466.7643052864</v>
      </c>
    </row>
    <row r="28" s="527" customFormat="true" ht="14.1" hidden="false" customHeight="true" outlineLevel="0" collapsed="false">
      <c r="A28" s="36" t="s">
        <v>180</v>
      </c>
      <c r="B28" s="229"/>
      <c r="C28" s="229"/>
      <c r="D28" s="229"/>
      <c r="E28" s="229"/>
      <c r="F28" s="229"/>
      <c r="G28" s="360"/>
      <c r="H28" s="360"/>
      <c r="I28" s="360"/>
      <c r="J28" s="360"/>
      <c r="K28" s="360"/>
      <c r="L28" s="360"/>
      <c r="M28" s="361"/>
      <c r="N28" s="144"/>
      <c r="O28" s="126"/>
      <c r="P28" s="143"/>
      <c r="Q28" s="126"/>
      <c r="R28" s="126"/>
    </row>
    <row r="29" s="527" customFormat="true" ht="14.1" hidden="false" customHeight="true" outlineLevel="0" collapsed="false">
      <c r="A29" s="36" t="s">
        <v>181</v>
      </c>
      <c r="B29" s="229" t="n">
        <v>2246.72967518235</v>
      </c>
      <c r="C29" s="229" t="n">
        <v>2665.47545463138</v>
      </c>
      <c r="D29" s="229" t="n">
        <v>3220.68735823057</v>
      </c>
      <c r="E29" s="229" t="n">
        <v>3734.5055389186</v>
      </c>
      <c r="F29" s="229" t="n">
        <v>4470.43007748227</v>
      </c>
      <c r="G29" s="360" t="n">
        <v>4821.62671369532</v>
      </c>
      <c r="H29" s="360" t="n">
        <v>5107.63203447672</v>
      </c>
      <c r="I29" s="360" t="n">
        <v>5332.19903900099</v>
      </c>
      <c r="J29" s="360" t="n">
        <v>6015.37325294414</v>
      </c>
      <c r="K29" s="360" t="n">
        <v>6752.08457586331</v>
      </c>
      <c r="L29" s="360" t="n">
        <v>7263.17618106879</v>
      </c>
      <c r="M29" s="361" t="n">
        <v>8161.48131914481</v>
      </c>
      <c r="N29" s="144" t="n">
        <v>9477.52091580954</v>
      </c>
      <c r="O29" s="144" t="n">
        <v>10404.7805763008</v>
      </c>
      <c r="P29" s="143" t="n">
        <v>9156.20690714471</v>
      </c>
      <c r="Q29" s="126" t="n">
        <v>9382.02460685424</v>
      </c>
      <c r="R29" s="126" t="n">
        <v>10006.2788174469</v>
      </c>
    </row>
    <row r="30" s="527" customFormat="true" ht="14.1" hidden="false" customHeight="true" outlineLevel="0" collapsed="false">
      <c r="A30" s="36" t="s">
        <v>182</v>
      </c>
      <c r="B30" s="229" t="n">
        <v>196.644430039231</v>
      </c>
      <c r="C30" s="229" t="n">
        <v>101.868024696387</v>
      </c>
      <c r="D30" s="229" t="n">
        <v>98.5850582074356</v>
      </c>
      <c r="E30" s="229" t="n">
        <v>116.105709395406</v>
      </c>
      <c r="F30" s="229" t="n">
        <v>196.768405103054</v>
      </c>
      <c r="G30" s="62" t="n">
        <v>222.322773040253</v>
      </c>
      <c r="H30" s="62" t="n">
        <v>5.07210706161887</v>
      </c>
      <c r="I30" s="62" t="n">
        <v>167.844432913705</v>
      </c>
      <c r="J30" s="62" t="n">
        <v>311.07759309065</v>
      </c>
      <c r="K30" s="62" t="n">
        <v>675.526302070047</v>
      </c>
      <c r="L30" s="62" t="n">
        <v>505.60845698715</v>
      </c>
      <c r="M30" s="263" t="n">
        <v>742.552303692377</v>
      </c>
      <c r="N30" s="143" t="n">
        <v>1362.81086609323</v>
      </c>
      <c r="O30" s="126" t="n">
        <v>1564.26764734997</v>
      </c>
      <c r="P30" s="126" t="n">
        <v>704.926421337182</v>
      </c>
      <c r="Q30" s="126" t="n">
        <v>502.003737829323</v>
      </c>
      <c r="R30" s="126" t="n">
        <v>460.485487839486</v>
      </c>
    </row>
    <row r="31" s="527" customFormat="true" ht="11.25" hidden="false" customHeight="false" outlineLevel="0" collapsed="false">
      <c r="A31" s="36" t="s">
        <v>183</v>
      </c>
      <c r="B31" s="229"/>
      <c r="C31" s="229"/>
      <c r="D31" s="229"/>
      <c r="E31" s="229"/>
      <c r="F31" s="229"/>
      <c r="G31" s="126"/>
      <c r="H31" s="126"/>
      <c r="I31" s="126"/>
      <c r="J31" s="126"/>
      <c r="K31" s="126"/>
      <c r="L31" s="126"/>
      <c r="M31" s="126"/>
      <c r="N31" s="143"/>
      <c r="O31" s="143"/>
      <c r="P31" s="143"/>
      <c r="Q31" s="143"/>
      <c r="R31" s="126"/>
    </row>
    <row r="32" customFormat="false" ht="11.25" hidden="false" customHeight="false" outlineLevel="0" collapsed="false">
      <c r="A32" s="528" t="s">
        <v>184</v>
      </c>
      <c r="B32" s="144" t="n">
        <v>-79.2731956688405</v>
      </c>
      <c r="C32" s="144" t="n">
        <v>-13.6121008153411</v>
      </c>
      <c r="D32" s="144" t="n">
        <v>-46.6931175897788</v>
      </c>
      <c r="E32" s="144" t="n">
        <v>-162.649070238533</v>
      </c>
      <c r="F32" s="144" t="n">
        <v>-622.455040958249</v>
      </c>
      <c r="G32" s="263" t="n">
        <v>-599.004279634478</v>
      </c>
      <c r="H32" s="263" t="n">
        <v>-79.7369749807224</v>
      </c>
      <c r="I32" s="263" t="n">
        <v>204.301262236898</v>
      </c>
      <c r="J32" s="263" t="n">
        <v>-222.311615374602</v>
      </c>
      <c r="K32" s="263" t="n">
        <v>-707.784235088103</v>
      </c>
      <c r="L32" s="263" t="n">
        <v>-505.852861564092</v>
      </c>
      <c r="M32" s="361" t="n">
        <v>-743.289300840194</v>
      </c>
      <c r="N32" s="143" t="n">
        <v>-1389.70694796458</v>
      </c>
      <c r="O32" s="143" t="n">
        <v>-2175.48586413677</v>
      </c>
      <c r="P32" s="143" t="n">
        <v>-909.469205158599</v>
      </c>
      <c r="Q32" s="143" t="n">
        <v>-1416.68976423025</v>
      </c>
      <c r="R32" s="143" t="n">
        <v>-1642.32981649576</v>
      </c>
      <c r="S32" s="301"/>
      <c r="T32" s="301"/>
      <c r="U32" s="301"/>
      <c r="V32" s="301"/>
      <c r="W32" s="301"/>
      <c r="X32" s="301"/>
      <c r="Y32" s="301"/>
      <c r="Z32" s="301"/>
      <c r="AA32" s="301"/>
    </row>
    <row r="33" customFormat="false" ht="14.1" hidden="false" customHeight="true" outlineLevel="0" collapsed="false">
      <c r="A33" s="529"/>
      <c r="B33" s="373"/>
      <c r="C33" s="373"/>
      <c r="D33" s="373"/>
      <c r="E33" s="373"/>
      <c r="F33" s="373"/>
      <c r="G33" s="373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</row>
    <row r="34" customFormat="false" ht="6.75" hidden="false" customHeight="true" outlineLevel="0" collapsed="false"/>
    <row r="35" customFormat="false" ht="13.5" hidden="false" customHeight="true" outlineLevel="0" collapsed="false">
      <c r="A35" s="153" t="s">
        <v>185</v>
      </c>
      <c r="B35" s="530"/>
      <c r="C35" s="530"/>
      <c r="D35" s="530"/>
      <c r="E35" s="530"/>
      <c r="F35" s="530"/>
      <c r="G35" s="530"/>
      <c r="H35" s="531"/>
      <c r="I35" s="377"/>
    </row>
    <row r="36" customFormat="false" ht="13.5" hidden="false" customHeight="true" outlineLevel="0" collapsed="false">
      <c r="A36" s="46"/>
      <c r="B36" s="530"/>
      <c r="C36" s="530"/>
      <c r="D36" s="530"/>
      <c r="E36" s="530"/>
      <c r="F36" s="530"/>
      <c r="G36" s="530"/>
      <c r="H36" s="531"/>
      <c r="I36" s="377"/>
    </row>
    <row r="37" customFormat="false" ht="14.1" hidden="false" customHeight="true" outlineLevel="0" collapsed="false">
      <c r="A37" s="522"/>
      <c r="B37" s="530"/>
      <c r="C37" s="530"/>
      <c r="D37" s="530"/>
      <c r="E37" s="530"/>
      <c r="F37" s="530"/>
      <c r="G37" s="530"/>
      <c r="H37" s="531"/>
      <c r="I37" s="377"/>
    </row>
    <row r="38" customFormat="false" ht="14.1" hidden="false" customHeight="true" outlineLevel="0" collapsed="false">
      <c r="A38" s="11" t="s">
        <v>186</v>
      </c>
      <c r="B38" s="532"/>
      <c r="C38" s="532"/>
      <c r="D38" s="532"/>
      <c r="E38" s="532"/>
      <c r="F38" s="532"/>
      <c r="G38" s="532"/>
      <c r="H38" s="533"/>
      <c r="I38" s="409"/>
      <c r="J38" s="176"/>
      <c r="K38" s="409"/>
    </row>
    <row r="39" customFormat="false" ht="14.1" hidden="false" customHeight="true" outlineLevel="0" collapsed="false">
      <c r="A39" s="413"/>
      <c r="B39" s="406"/>
      <c r="C39" s="519"/>
      <c r="D39" s="534"/>
      <c r="E39" s="176"/>
      <c r="F39" s="406"/>
      <c r="G39" s="535"/>
      <c r="H39" s="176"/>
      <c r="I39" s="535"/>
      <c r="J39" s="536"/>
      <c r="K39" s="410"/>
      <c r="L39" s="410"/>
      <c r="R39" s="410" t="s">
        <v>99</v>
      </c>
    </row>
    <row r="40" customFormat="false" ht="14.1" hidden="false" customHeight="true" outlineLevel="0" collapsed="false">
      <c r="A40" s="520"/>
      <c r="B40" s="28" t="n">
        <v>1995</v>
      </c>
      <c r="C40" s="28" t="n">
        <v>1996</v>
      </c>
      <c r="D40" s="28" t="n">
        <v>1997</v>
      </c>
      <c r="E40" s="28" t="n">
        <v>1998</v>
      </c>
      <c r="F40" s="28" t="n">
        <v>1999</v>
      </c>
      <c r="G40" s="28" t="n">
        <v>2000</v>
      </c>
      <c r="H40" s="28" t="n">
        <v>2001</v>
      </c>
      <c r="I40" s="28" t="n">
        <v>2002</v>
      </c>
      <c r="J40" s="28" t="n">
        <v>2003</v>
      </c>
      <c r="K40" s="28" t="n">
        <v>2004</v>
      </c>
      <c r="L40" s="28" t="n">
        <v>2005</v>
      </c>
      <c r="M40" s="28" t="n">
        <v>2006</v>
      </c>
      <c r="N40" s="28" t="n">
        <v>2007</v>
      </c>
      <c r="O40" s="28" t="n">
        <v>2008</v>
      </c>
      <c r="P40" s="28" t="n">
        <v>2009</v>
      </c>
      <c r="Q40" s="28" t="n">
        <v>2010</v>
      </c>
      <c r="R40" s="28" t="n">
        <v>2011</v>
      </c>
    </row>
    <row r="41" customFormat="false" ht="14.1" hidden="false" customHeight="true" outlineLevel="0" collapsed="false">
      <c r="A41" s="521"/>
      <c r="B41" s="109"/>
      <c r="C41" s="109"/>
      <c r="D41" s="109"/>
      <c r="E41" s="109"/>
      <c r="F41" s="110"/>
      <c r="G41" s="222"/>
      <c r="H41" s="354"/>
      <c r="I41" s="112"/>
      <c r="J41" s="113"/>
      <c r="K41" s="112"/>
      <c r="L41" s="112"/>
      <c r="M41" s="112"/>
      <c r="N41" s="112"/>
      <c r="O41" s="112"/>
      <c r="P41" s="112" t="s">
        <v>23</v>
      </c>
      <c r="Q41" s="112" t="s">
        <v>23</v>
      </c>
      <c r="R41" s="112" t="s">
        <v>23</v>
      </c>
    </row>
    <row r="42" customFormat="false" ht="14.1" hidden="false" customHeight="true" outlineLevel="0" collapsed="false">
      <c r="A42" s="522"/>
      <c r="B42" s="530"/>
      <c r="C42" s="530"/>
      <c r="D42" s="530"/>
      <c r="E42" s="530"/>
      <c r="F42" s="530"/>
      <c r="G42" s="530"/>
      <c r="H42" s="531"/>
      <c r="I42" s="377"/>
    </row>
    <row r="43" customFormat="false" ht="14.1" hidden="false" customHeight="true" outlineLevel="0" collapsed="false">
      <c r="A43" s="39" t="s">
        <v>166</v>
      </c>
      <c r="B43" s="366" t="n">
        <v>100</v>
      </c>
      <c r="C43" s="366" t="n">
        <v>100</v>
      </c>
      <c r="D43" s="366" t="n">
        <v>100</v>
      </c>
      <c r="E43" s="366" t="n">
        <v>100</v>
      </c>
      <c r="F43" s="366" t="n">
        <v>100</v>
      </c>
      <c r="G43" s="366" t="n">
        <v>100</v>
      </c>
      <c r="H43" s="366" t="n">
        <v>100</v>
      </c>
      <c r="I43" s="366" t="n">
        <v>100</v>
      </c>
      <c r="J43" s="366" t="n">
        <v>100</v>
      </c>
      <c r="K43" s="366" t="n">
        <v>100</v>
      </c>
      <c r="L43" s="366" t="n">
        <v>100</v>
      </c>
      <c r="M43" s="366" t="n">
        <v>100</v>
      </c>
      <c r="N43" s="366" t="n">
        <v>100</v>
      </c>
      <c r="O43" s="366" t="n">
        <v>100</v>
      </c>
      <c r="P43" s="537" t="n">
        <v>100</v>
      </c>
      <c r="Q43" s="210" t="n">
        <v>100</v>
      </c>
      <c r="R43" s="210" t="n">
        <v>100</v>
      </c>
    </row>
    <row r="44" customFormat="false" ht="14.1" hidden="false" customHeight="true" outlineLevel="0" collapsed="false">
      <c r="A44" s="525"/>
      <c r="B44" s="70"/>
      <c r="C44" s="70"/>
      <c r="D44" s="70"/>
      <c r="E44" s="70"/>
      <c r="F44" s="70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43"/>
      <c r="R44" s="43"/>
    </row>
    <row r="45" customFormat="false" ht="14.1" hidden="false" customHeight="true" outlineLevel="0" collapsed="false">
      <c r="A45" s="36" t="s">
        <v>167</v>
      </c>
      <c r="B45" s="422" t="n">
        <v>0.885474296998983</v>
      </c>
      <c r="C45" s="422" t="n">
        <v>0.710911778352724</v>
      </c>
      <c r="D45" s="422" t="n">
        <v>0.344375040082507</v>
      </c>
      <c r="E45" s="422" t="n">
        <v>0.256750009180422</v>
      </c>
      <c r="F45" s="422" t="n">
        <v>0.321529675156925</v>
      </c>
      <c r="G45" s="70" t="n">
        <v>0.0627354359686497</v>
      </c>
      <c r="H45" s="70" t="n">
        <v>0.214130187270987</v>
      </c>
      <c r="I45" s="70" t="n">
        <v>-0.555817202383239</v>
      </c>
      <c r="J45" s="70" t="n">
        <v>-0.771454723111919</v>
      </c>
      <c r="K45" s="70" t="n">
        <v>-1.15642849250492</v>
      </c>
      <c r="L45" s="70" t="n">
        <v>-0.848619865684753</v>
      </c>
      <c r="M45" s="70" t="n">
        <v>-1.18797263796844</v>
      </c>
      <c r="N45" s="70" t="n">
        <v>-1.96895623766375</v>
      </c>
      <c r="O45" s="70" t="n">
        <v>-2.22707556425146</v>
      </c>
      <c r="P45" s="306" t="n">
        <v>-2.35661124107325</v>
      </c>
      <c r="Q45" s="43" t="n">
        <v>-2.9735437183551</v>
      </c>
      <c r="R45" s="43" t="n">
        <v>-3.03446586761976</v>
      </c>
    </row>
    <row r="46" customFormat="false" ht="14.1" hidden="false" customHeight="true" outlineLevel="0" collapsed="false">
      <c r="A46" s="526" t="s">
        <v>168</v>
      </c>
      <c r="B46" s="194" t="n">
        <v>1.69402176160498</v>
      </c>
      <c r="C46" s="194" t="n">
        <v>1.79231454046109</v>
      </c>
      <c r="D46" s="194" t="n">
        <v>1.78098111556807</v>
      </c>
      <c r="E46" s="194" t="n">
        <v>1.84606900173778</v>
      </c>
      <c r="F46" s="194" t="n">
        <v>1.84787672297524</v>
      </c>
      <c r="G46" s="70" t="n">
        <v>2.08559885509333</v>
      </c>
      <c r="H46" s="70" t="n">
        <v>2.17513423014795</v>
      </c>
      <c r="I46" s="70" t="n">
        <v>1.94617285645736</v>
      </c>
      <c r="J46" s="70" t="n">
        <v>1.91910968413598</v>
      </c>
      <c r="K46" s="70" t="n">
        <v>2.08050940586174</v>
      </c>
      <c r="L46" s="70" t="n">
        <v>2.66685720571044</v>
      </c>
      <c r="M46" s="70" t="n">
        <v>3.33020955419963</v>
      </c>
      <c r="N46" s="70" t="n">
        <v>3.79871158059778</v>
      </c>
      <c r="O46" s="70" t="n">
        <v>3.8819751292304</v>
      </c>
      <c r="P46" s="306" t="n">
        <v>2.2745304831593</v>
      </c>
      <c r="Q46" s="43" t="n">
        <v>2.63742025733518</v>
      </c>
      <c r="R46" s="43" t="n">
        <v>2.84727892572295</v>
      </c>
    </row>
    <row r="47" customFormat="false" ht="14.1" hidden="false" customHeight="true" outlineLevel="0" collapsed="false">
      <c r="A47" s="526" t="s">
        <v>169</v>
      </c>
      <c r="B47" s="194" t="n">
        <v>0.808547464605998</v>
      </c>
      <c r="C47" s="194" t="n">
        <v>1.08140276210837</v>
      </c>
      <c r="D47" s="194" t="n">
        <v>1.43660607548557</v>
      </c>
      <c r="E47" s="194" t="n">
        <v>1.58931899255735</v>
      </c>
      <c r="F47" s="194" t="n">
        <v>1.52634704781831</v>
      </c>
      <c r="G47" s="70" t="n">
        <v>2.02286341912468</v>
      </c>
      <c r="H47" s="70" t="n">
        <v>1.96100404287697</v>
      </c>
      <c r="I47" s="70" t="n">
        <v>2.5019900588406</v>
      </c>
      <c r="J47" s="70" t="n">
        <v>2.6905644072479</v>
      </c>
      <c r="K47" s="70" t="n">
        <v>3.23693789836665</v>
      </c>
      <c r="L47" s="70" t="n">
        <v>3.5154770713952</v>
      </c>
      <c r="M47" s="70" t="n">
        <v>4.51818219216807</v>
      </c>
      <c r="N47" s="70" t="n">
        <v>5.76766781826153</v>
      </c>
      <c r="O47" s="70" t="n">
        <v>6.10905069348186</v>
      </c>
      <c r="P47" s="306" t="n">
        <v>4.63114172423255</v>
      </c>
      <c r="Q47" s="43" t="n">
        <v>5.61096397569029</v>
      </c>
      <c r="R47" s="43" t="n">
        <v>5.88174479334271</v>
      </c>
    </row>
    <row r="48" customFormat="false" ht="14.1" hidden="false" customHeight="true" outlineLevel="0" collapsed="false">
      <c r="A48" s="36"/>
      <c r="B48" s="422"/>
      <c r="C48" s="422"/>
      <c r="D48" s="422"/>
      <c r="E48" s="422"/>
      <c r="F48" s="422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43"/>
      <c r="R48" s="43"/>
    </row>
    <row r="49" customFormat="false" ht="14.1" hidden="false" customHeight="true" outlineLevel="0" collapsed="false">
      <c r="A49" s="36" t="s">
        <v>170</v>
      </c>
      <c r="B49" s="422" t="n">
        <v>100.885474296999</v>
      </c>
      <c r="C49" s="422" t="n">
        <v>100.710911778353</v>
      </c>
      <c r="D49" s="422" t="n">
        <v>100.344375040083</v>
      </c>
      <c r="E49" s="422" t="n">
        <v>100.25675000918</v>
      </c>
      <c r="F49" s="422" t="n">
        <v>100.321529675157</v>
      </c>
      <c r="G49" s="306" t="n">
        <v>100.062735435969</v>
      </c>
      <c r="H49" s="306" t="n">
        <v>100.214130187271</v>
      </c>
      <c r="I49" s="306" t="n">
        <v>99.4441827976168</v>
      </c>
      <c r="J49" s="306" t="n">
        <v>99.2285452768881</v>
      </c>
      <c r="K49" s="306" t="n">
        <v>98.8435715074951</v>
      </c>
      <c r="L49" s="306" t="n">
        <v>99.1513801343153</v>
      </c>
      <c r="M49" s="306" t="n">
        <v>98.8120273620316</v>
      </c>
      <c r="N49" s="70" t="n">
        <v>98.0310437623363</v>
      </c>
      <c r="O49" s="70" t="n">
        <v>97.7729244357485</v>
      </c>
      <c r="P49" s="306" t="n">
        <v>97.6433887589268</v>
      </c>
      <c r="Q49" s="43" t="n">
        <v>97.0264562816449</v>
      </c>
      <c r="R49" s="43" t="n">
        <v>96.9655341323802</v>
      </c>
    </row>
    <row r="50" customFormat="false" ht="14.1" hidden="false" customHeight="true" outlineLevel="0" collapsed="false">
      <c r="A50" s="36"/>
      <c r="B50" s="422"/>
      <c r="C50" s="422"/>
      <c r="D50" s="422"/>
      <c r="E50" s="422"/>
      <c r="F50" s="422"/>
      <c r="G50" s="70"/>
      <c r="H50" s="70"/>
      <c r="I50" s="70"/>
      <c r="J50" s="70"/>
      <c r="K50" s="70"/>
      <c r="L50" s="70"/>
      <c r="M50" s="70"/>
      <c r="N50" s="70"/>
      <c r="O50" s="306"/>
      <c r="P50" s="306"/>
      <c r="Q50" s="43"/>
      <c r="R50" s="43"/>
    </row>
    <row r="51" customFormat="false" ht="14.1" hidden="false" customHeight="true" outlineLevel="0" collapsed="false">
      <c r="A51" s="36" t="s">
        <v>171</v>
      </c>
      <c r="B51" s="422" t="n">
        <v>0.294177202932093</v>
      </c>
      <c r="C51" s="422" t="n">
        <v>0.145388912797908</v>
      </c>
      <c r="D51" s="422" t="n">
        <v>0.179429244313288</v>
      </c>
      <c r="E51" s="422" t="n">
        <v>0.159917886212529</v>
      </c>
      <c r="F51" s="422" t="n">
        <v>0.191454087017823</v>
      </c>
      <c r="G51" s="70" t="n">
        <v>0.18211736846204</v>
      </c>
      <c r="H51" s="70" t="n">
        <v>0.228906434425961</v>
      </c>
      <c r="I51" s="70" t="n">
        <v>0.267309474373009</v>
      </c>
      <c r="J51" s="70" t="n">
        <v>0.11620885696933</v>
      </c>
      <c r="K51" s="70" t="n">
        <v>-0.162683238567168</v>
      </c>
      <c r="L51" s="70" t="n">
        <v>-0.501689840697406</v>
      </c>
      <c r="M51" s="70" t="n">
        <v>-0.6960054195407</v>
      </c>
      <c r="N51" s="306" t="n">
        <v>-0.758915462460214</v>
      </c>
      <c r="O51" s="70" t="n">
        <v>-0.756184790929113</v>
      </c>
      <c r="P51" s="306" t="n">
        <v>-0.375985455281852</v>
      </c>
      <c r="Q51" s="43" t="n">
        <v>-0.207409082969821</v>
      </c>
      <c r="R51" s="43" t="n">
        <v>-0.188778190075505</v>
      </c>
    </row>
    <row r="52" customFormat="false" ht="14.1" hidden="false" customHeight="true" outlineLevel="0" collapsed="false">
      <c r="A52" s="228" t="s">
        <v>172</v>
      </c>
      <c r="B52" s="422" t="n">
        <v>1.59842575118879</v>
      </c>
      <c r="C52" s="422" t="n">
        <v>1.58148175734163</v>
      </c>
      <c r="D52" s="422" t="n">
        <v>1.4654504183254</v>
      </c>
      <c r="E52" s="422" t="n">
        <v>1.55707853448949</v>
      </c>
      <c r="F52" s="422" t="n">
        <v>1.64436039648503</v>
      </c>
      <c r="G52" s="70" t="n">
        <v>1.9260020275591</v>
      </c>
      <c r="H52" s="70" t="n">
        <v>2.0316064245661</v>
      </c>
      <c r="I52" s="70" t="n">
        <v>2.03338146903251</v>
      </c>
      <c r="J52" s="70" t="n">
        <v>1.84412494475789</v>
      </c>
      <c r="K52" s="70" t="n">
        <v>2.01703811432192</v>
      </c>
      <c r="L52" s="70" t="n">
        <v>2.19388587192778</v>
      </c>
      <c r="M52" s="70" t="n">
        <v>2.16648827691786</v>
      </c>
      <c r="N52" s="70" t="n">
        <v>2.27109749126462</v>
      </c>
      <c r="O52" s="306" t="n">
        <v>2.22343589230001</v>
      </c>
      <c r="P52" s="306" t="n">
        <v>3.26378111839386</v>
      </c>
      <c r="Q52" s="43" t="n">
        <v>3.44280887519071</v>
      </c>
      <c r="R52" s="43" t="n">
        <v>3.46990901368951</v>
      </c>
    </row>
    <row r="53" customFormat="false" ht="14.1" hidden="false" customHeight="true" outlineLevel="0" collapsed="false">
      <c r="A53" s="228" t="s">
        <v>173</v>
      </c>
      <c r="B53" s="422" t="n">
        <v>1.3042485482567</v>
      </c>
      <c r="C53" s="422" t="n">
        <v>1.43609284454372</v>
      </c>
      <c r="D53" s="422" t="n">
        <v>1.28602117401211</v>
      </c>
      <c r="E53" s="422" t="n">
        <v>1.39716064827696</v>
      </c>
      <c r="F53" s="422" t="n">
        <v>1.4529063094672</v>
      </c>
      <c r="G53" s="306" t="n">
        <v>1.74388465909706</v>
      </c>
      <c r="H53" s="306" t="n">
        <v>1.80269999014014</v>
      </c>
      <c r="I53" s="306" t="n">
        <v>1.7660719946595</v>
      </c>
      <c r="J53" s="306" t="n">
        <v>1.72791608778856</v>
      </c>
      <c r="K53" s="306" t="n">
        <v>2.17972135288909</v>
      </c>
      <c r="L53" s="306" t="n">
        <v>2.69557571262519</v>
      </c>
      <c r="M53" s="306" t="n">
        <v>2.86249369645856</v>
      </c>
      <c r="N53" s="306" t="n">
        <v>3.03001295372483</v>
      </c>
      <c r="O53" s="70" t="n">
        <v>2.97962068322912</v>
      </c>
      <c r="P53" s="306" t="n">
        <v>3.63976657367571</v>
      </c>
      <c r="Q53" s="43" t="n">
        <v>3.65021795816053</v>
      </c>
      <c r="R53" s="43" t="n">
        <v>3.65868720376502</v>
      </c>
    </row>
    <row r="54" customFormat="false" ht="14.1" hidden="false" customHeight="true" outlineLevel="0" collapsed="false">
      <c r="A54" s="36"/>
      <c r="B54" s="422"/>
      <c r="C54" s="422"/>
      <c r="D54" s="422"/>
      <c r="E54" s="422"/>
      <c r="F54" s="422"/>
      <c r="G54" s="70"/>
      <c r="H54" s="70"/>
      <c r="I54" s="70"/>
      <c r="J54" s="70"/>
      <c r="K54" s="70"/>
      <c r="L54" s="70"/>
      <c r="M54" s="70"/>
      <c r="N54" s="70"/>
      <c r="O54" s="70"/>
      <c r="P54" s="306"/>
      <c r="Q54" s="43"/>
      <c r="R54" s="43"/>
    </row>
    <row r="55" customFormat="false" ht="14.1" hidden="false" customHeight="true" outlineLevel="0" collapsed="false">
      <c r="A55" s="36" t="s">
        <v>174</v>
      </c>
      <c r="B55" s="422" t="n">
        <v>101.179651499931</v>
      </c>
      <c r="C55" s="422" t="n">
        <v>100.856300691151</v>
      </c>
      <c r="D55" s="422" t="n">
        <v>100.523804284396</v>
      </c>
      <c r="E55" s="422" t="n">
        <v>100.416667895393</v>
      </c>
      <c r="F55" s="422" t="n">
        <v>100.512983762175</v>
      </c>
      <c r="G55" s="70" t="n">
        <v>100.244852804431</v>
      </c>
      <c r="H55" s="70" t="n">
        <v>100.443036621697</v>
      </c>
      <c r="I55" s="70" t="n">
        <v>99.7114922719898</v>
      </c>
      <c r="J55" s="70" t="n">
        <v>99.3447541338574</v>
      </c>
      <c r="K55" s="70" t="n">
        <v>98.6808882689279</v>
      </c>
      <c r="L55" s="70" t="n">
        <v>98.6496902936178</v>
      </c>
      <c r="M55" s="70" t="n">
        <v>98.1160219424909</v>
      </c>
      <c r="N55" s="70" t="n">
        <v>97.272128299876</v>
      </c>
      <c r="O55" s="70" t="n">
        <v>97.0167396448194</v>
      </c>
      <c r="P55" s="306" t="n">
        <v>97.2674033036449</v>
      </c>
      <c r="Q55" s="43" t="n">
        <v>96.8190471986751</v>
      </c>
      <c r="R55" s="43" t="n">
        <v>96.7767559423047</v>
      </c>
    </row>
    <row r="56" customFormat="false" ht="14.1" hidden="false" customHeight="true" outlineLevel="0" collapsed="false">
      <c r="A56" s="228"/>
      <c r="B56" s="422"/>
      <c r="C56" s="422"/>
      <c r="D56" s="422"/>
      <c r="E56" s="422"/>
      <c r="F56" s="422"/>
      <c r="G56" s="70"/>
      <c r="H56" s="70"/>
      <c r="I56" s="70"/>
      <c r="J56" s="70"/>
      <c r="K56" s="70"/>
      <c r="L56" s="70"/>
      <c r="M56" s="70"/>
      <c r="N56" s="70"/>
      <c r="O56" s="306"/>
      <c r="P56" s="306"/>
      <c r="Q56" s="43"/>
      <c r="R56" s="43"/>
    </row>
    <row r="57" customFormat="false" ht="14.1" hidden="false" customHeight="true" outlineLevel="0" collapsed="false">
      <c r="A57" s="36" t="s">
        <v>175</v>
      </c>
      <c r="B57" s="422" t="n">
        <v>78.2144039653693</v>
      </c>
      <c r="C57" s="422" t="n">
        <v>77.6497515726796</v>
      </c>
      <c r="D57" s="422" t="n">
        <v>76.2976356519784</v>
      </c>
      <c r="E57" s="422" t="n">
        <v>75.7795696455301</v>
      </c>
      <c r="F57" s="422" t="n">
        <v>76.4468919457397</v>
      </c>
      <c r="G57" s="70" t="n">
        <v>76.1929845467049</v>
      </c>
      <c r="H57" s="70" t="n">
        <v>76.0753428487703</v>
      </c>
      <c r="I57" s="70" t="n">
        <v>75.0455809099972</v>
      </c>
      <c r="J57" s="70" t="n">
        <v>75.0390680399468</v>
      </c>
      <c r="K57" s="70" t="n">
        <v>73.8601107786675</v>
      </c>
      <c r="L57" s="70" t="n">
        <v>73.346470346914</v>
      </c>
      <c r="M57" s="70" t="n">
        <v>71.7977940319351</v>
      </c>
      <c r="N57" s="306" t="n">
        <v>69.8559214888019</v>
      </c>
      <c r="O57" s="70" t="n">
        <v>70.6374778861578</v>
      </c>
      <c r="P57" s="306" t="n">
        <v>72.8080365981336</v>
      </c>
      <c r="Q57" s="43" t="n">
        <v>74.195270177296</v>
      </c>
      <c r="R57" s="43" t="n">
        <v>74.3030293310737</v>
      </c>
    </row>
    <row r="58" customFormat="false" ht="14.1" hidden="false" customHeight="true" outlineLevel="0" collapsed="false">
      <c r="A58" s="36" t="s">
        <v>176</v>
      </c>
      <c r="B58" s="422" t="n">
        <v>59.6554299901753</v>
      </c>
      <c r="C58" s="422" t="n">
        <v>59.2153889495565</v>
      </c>
      <c r="D58" s="422" t="n">
        <v>58.0487238087663</v>
      </c>
      <c r="E58" s="422" t="n">
        <v>57.5647321119052</v>
      </c>
      <c r="F58" s="422" t="n">
        <v>58.2160636228102</v>
      </c>
      <c r="G58" s="70" t="n">
        <v>57.4103072077293</v>
      </c>
      <c r="H58" s="70" t="n">
        <v>56.6888962589099</v>
      </c>
      <c r="I58" s="70" t="n">
        <v>55.9319976456043</v>
      </c>
      <c r="J58" s="70" t="n">
        <v>56.0101885300898</v>
      </c>
      <c r="K58" s="70" t="n">
        <v>54.9589753853988</v>
      </c>
      <c r="L58" s="70" t="n">
        <v>54.3511432213438</v>
      </c>
      <c r="M58" s="70" t="n">
        <v>53.0131342564991</v>
      </c>
      <c r="N58" s="70" t="n">
        <v>52.1725073101009</v>
      </c>
      <c r="O58" s="306" t="n">
        <v>52.6957148628326</v>
      </c>
      <c r="P58" s="306" t="n">
        <v>53.2376231333224</v>
      </c>
      <c r="Q58" s="43" t="n">
        <v>53.3756547511168</v>
      </c>
      <c r="R58" s="43" t="n">
        <v>53.2520113129693</v>
      </c>
    </row>
    <row r="59" customFormat="false" ht="14.1" hidden="false" customHeight="true" outlineLevel="0" collapsed="false">
      <c r="A59" s="36" t="s">
        <v>177</v>
      </c>
      <c r="B59" s="422" t="n">
        <v>18.5589739751941</v>
      </c>
      <c r="C59" s="422" t="n">
        <v>18.4343626231231</v>
      </c>
      <c r="D59" s="422" t="n">
        <v>18.2489118432121</v>
      </c>
      <c r="E59" s="422" t="n">
        <v>18.2148375336249</v>
      </c>
      <c r="F59" s="422" t="n">
        <v>18.2308283229295</v>
      </c>
      <c r="G59" s="306" t="n">
        <v>18.7826773389756</v>
      </c>
      <c r="H59" s="306" t="n">
        <v>19.3864465898603</v>
      </c>
      <c r="I59" s="306" t="n">
        <v>19.1179069423389</v>
      </c>
      <c r="J59" s="306" t="n">
        <v>19.028879509857</v>
      </c>
      <c r="K59" s="306" t="n">
        <v>18.9011353932687</v>
      </c>
      <c r="L59" s="306" t="n">
        <v>18.9953271255701</v>
      </c>
      <c r="M59" s="306" t="n">
        <v>18.7846597754361</v>
      </c>
      <c r="N59" s="306" t="n">
        <v>17.683414178701</v>
      </c>
      <c r="O59" s="70" t="n">
        <v>17.9417630233252</v>
      </c>
      <c r="P59" s="306" t="n">
        <v>19.5704134648113</v>
      </c>
      <c r="Q59" s="43" t="n">
        <v>20.8196154261792</v>
      </c>
      <c r="R59" s="43" t="n">
        <v>21.0510180181044</v>
      </c>
    </row>
    <row r="60" customFormat="false" ht="14.1" hidden="false" customHeight="true" outlineLevel="0" collapsed="false">
      <c r="A60" s="36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306"/>
      <c r="P60" s="306"/>
      <c r="Q60" s="43"/>
      <c r="R60" s="43"/>
    </row>
    <row r="61" customFormat="false" ht="14.1" hidden="false" customHeight="true" outlineLevel="0" collapsed="false">
      <c r="A61" s="36" t="s">
        <v>178</v>
      </c>
      <c r="B61" s="70" t="n">
        <v>22.9652475345618</v>
      </c>
      <c r="C61" s="70" t="n">
        <v>23.2065491184711</v>
      </c>
      <c r="D61" s="70" t="n">
        <v>24.2261686324174</v>
      </c>
      <c r="E61" s="70" t="n">
        <v>24.6370982498629</v>
      </c>
      <c r="F61" s="70" t="n">
        <v>24.0660918164351</v>
      </c>
      <c r="G61" s="306" t="n">
        <v>24.0518682577258</v>
      </c>
      <c r="H61" s="306" t="n">
        <v>24.3676937729267</v>
      </c>
      <c r="I61" s="306" t="n">
        <v>24.6659113619925</v>
      </c>
      <c r="J61" s="306" t="n">
        <v>24.3056860939106</v>
      </c>
      <c r="K61" s="306" t="n">
        <v>24.8207774902604</v>
      </c>
      <c r="L61" s="306" t="n">
        <v>25.3032199467039</v>
      </c>
      <c r="M61" s="306" t="n">
        <v>26.3182279105557</v>
      </c>
      <c r="N61" s="306" t="n">
        <v>27.4162068110742</v>
      </c>
      <c r="O61" s="70" t="n">
        <v>26.3792617586616</v>
      </c>
      <c r="P61" s="306" t="n">
        <v>24.4593667055113</v>
      </c>
      <c r="Q61" s="43" t="n">
        <v>22.6237770213791</v>
      </c>
      <c r="R61" s="43" t="n">
        <v>22.473726611231</v>
      </c>
    </row>
    <row r="62" customFormat="false" ht="14.1" hidden="false" customHeight="true" outlineLevel="0" collapsed="false">
      <c r="A62" s="36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306"/>
      <c r="Q62" s="43"/>
      <c r="R62" s="43"/>
    </row>
    <row r="63" customFormat="false" ht="14.1" hidden="false" customHeight="true" outlineLevel="0" collapsed="false">
      <c r="A63" s="36" t="s">
        <v>179</v>
      </c>
      <c r="B63" s="70" t="n">
        <v>23.7353198077183</v>
      </c>
      <c r="C63" s="70" t="n">
        <v>23.3212625174037</v>
      </c>
      <c r="D63" s="70" t="n">
        <v>24.5718272818812</v>
      </c>
      <c r="E63" s="70" t="n">
        <v>25.7236606738319</v>
      </c>
      <c r="F63" s="70" t="n">
        <v>27.7696790484791</v>
      </c>
      <c r="G63" s="306" t="n">
        <v>27.2931167654838</v>
      </c>
      <c r="H63" s="306" t="n">
        <v>24.7537495774669</v>
      </c>
      <c r="I63" s="306" t="n">
        <v>23.7804166611608</v>
      </c>
      <c r="J63" s="306" t="n">
        <v>25.1908946604493</v>
      </c>
      <c r="K63" s="306" t="n">
        <v>27.4350941897754</v>
      </c>
      <c r="L63" s="306" t="n">
        <v>27.0655532042261</v>
      </c>
      <c r="M63" s="306" t="n">
        <v>28.7153201917415</v>
      </c>
      <c r="N63" s="70" t="n">
        <v>31.4477384570412</v>
      </c>
      <c r="O63" s="306" t="n">
        <v>32.2389999168184</v>
      </c>
      <c r="P63" s="306" t="n">
        <v>26.9443840709847</v>
      </c>
      <c r="Q63" s="43" t="n">
        <v>26.4090128460577</v>
      </c>
      <c r="R63" s="43" t="n">
        <v>26.6563483246432</v>
      </c>
    </row>
    <row r="64" customFormat="false" ht="14.1" hidden="false" customHeight="true" outlineLevel="0" collapsed="false">
      <c r="A64" s="36" t="s">
        <v>180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306"/>
      <c r="O64" s="70"/>
      <c r="P64" s="306"/>
      <c r="Q64" s="43"/>
      <c r="R64" s="43"/>
    </row>
    <row r="65" customFormat="false" ht="14.1" hidden="false" customHeight="true" outlineLevel="0" collapsed="false">
      <c r="A65" s="36" t="s">
        <v>181</v>
      </c>
      <c r="B65" s="70" t="n">
        <v>21.8250849298856</v>
      </c>
      <c r="C65" s="70" t="n">
        <v>22.4627890522122</v>
      </c>
      <c r="D65" s="70" t="n">
        <v>23.8420242651566</v>
      </c>
      <c r="E65" s="70" t="n">
        <v>24.9480269683807</v>
      </c>
      <c r="F65" s="70" t="n">
        <v>26.5989134431633</v>
      </c>
      <c r="G65" s="70" t="n">
        <v>26.0901147488754</v>
      </c>
      <c r="H65" s="70" t="n">
        <v>24.7291923833564</v>
      </c>
      <c r="I65" s="70" t="n">
        <v>23.0547113882251</v>
      </c>
      <c r="J65" s="70" t="n">
        <v>23.9522344591005</v>
      </c>
      <c r="K65" s="70" t="n">
        <v>24.9399274356819</v>
      </c>
      <c r="L65" s="70" t="n">
        <v>25.3040714241729</v>
      </c>
      <c r="M65" s="70" t="n">
        <v>26.3206047107764</v>
      </c>
      <c r="N65" s="70" t="n">
        <v>27.4942321856869</v>
      </c>
      <c r="O65" s="306" t="n">
        <v>28.0255968449562</v>
      </c>
      <c r="P65" s="306" t="n">
        <v>25.0182557441895</v>
      </c>
      <c r="Q65" s="306" t="n">
        <v>25.0677152800471</v>
      </c>
      <c r="R65" s="43" t="n">
        <v>25.4836017905407</v>
      </c>
    </row>
    <row r="66" customFormat="false" ht="14.1" hidden="false" customHeight="true" outlineLevel="0" collapsed="false">
      <c r="A66" s="36" t="s">
        <v>182</v>
      </c>
      <c r="B66" s="70" t="n">
        <v>1.91023487783274</v>
      </c>
      <c r="C66" s="70" t="n">
        <v>0.858473465191574</v>
      </c>
      <c r="D66" s="70" t="n">
        <v>0.729803016724631</v>
      </c>
      <c r="E66" s="70" t="n">
        <v>0.775633705451227</v>
      </c>
      <c r="F66" s="70" t="n">
        <v>1.17076560531578</v>
      </c>
      <c r="G66" s="306" t="n">
        <v>1.2030020166084</v>
      </c>
      <c r="H66" s="306" t="n">
        <v>0.0245571941105197</v>
      </c>
      <c r="I66" s="306" t="n">
        <v>0.725705272935715</v>
      </c>
      <c r="J66" s="306" t="n">
        <v>1.23866020134879</v>
      </c>
      <c r="K66" s="306" t="n">
        <v>2.49516675409348</v>
      </c>
      <c r="L66" s="306" t="n">
        <v>1.76148178005315</v>
      </c>
      <c r="M66" s="306" t="n">
        <v>2.39471548096509</v>
      </c>
      <c r="N66" s="306" t="n">
        <v>3.95350627135429</v>
      </c>
      <c r="O66" s="306" t="n">
        <v>4.21340307186223</v>
      </c>
      <c r="P66" s="306" t="n">
        <v>1.92612832679526</v>
      </c>
      <c r="Q66" s="306" t="n">
        <v>1.34129756601057</v>
      </c>
      <c r="R66" s="43" t="n">
        <v>1.17274653410252</v>
      </c>
    </row>
    <row r="67" customFormat="false" ht="11.25" hidden="false" customHeight="false" outlineLevel="0" collapsed="false">
      <c r="A67" s="36" t="s">
        <v>183</v>
      </c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306"/>
      <c r="O67" s="306"/>
      <c r="P67" s="306"/>
      <c r="Q67" s="306"/>
      <c r="R67" s="43"/>
    </row>
    <row r="68" customFormat="false" ht="11.25" hidden="false" customHeight="false" outlineLevel="0" collapsed="false">
      <c r="A68" s="528" t="s">
        <v>184</v>
      </c>
      <c r="B68" s="422" t="n">
        <v>-0.770072273156519</v>
      </c>
      <c r="C68" s="422" t="n">
        <v>-0.114713398932701</v>
      </c>
      <c r="D68" s="422" t="n">
        <v>-0.345658649463862</v>
      </c>
      <c r="E68" s="422" t="n">
        <v>-1.08656242396898</v>
      </c>
      <c r="F68" s="422" t="n">
        <v>-3.70358723204407</v>
      </c>
      <c r="G68" s="538" t="n">
        <v>-3.24124850775798</v>
      </c>
      <c r="H68" s="538" t="n">
        <v>-0.38605580454019</v>
      </c>
      <c r="I68" s="538" t="n">
        <v>0.883332861858852</v>
      </c>
      <c r="J68" s="538" t="n">
        <v>-0.885208566538686</v>
      </c>
      <c r="K68" s="538" t="n">
        <v>-2.61431669951497</v>
      </c>
      <c r="L68" s="538" t="n">
        <v>-1.76233325752212</v>
      </c>
      <c r="M68" s="306" t="n">
        <v>-2.3970922811858</v>
      </c>
      <c r="N68" s="306" t="n">
        <v>-4.03153164596702</v>
      </c>
      <c r="O68" s="306" t="n">
        <v>-5.85973815815678</v>
      </c>
      <c r="P68" s="306" t="n">
        <v>-2.48501736547345</v>
      </c>
      <c r="Q68" s="306" t="n">
        <v>-3.78523582467863</v>
      </c>
      <c r="R68" s="43" t="n">
        <v>-4.18262171341219</v>
      </c>
    </row>
    <row r="69" customFormat="false" ht="11.25" hidden="false" customHeight="false" outlineLevel="0" collapsed="false">
      <c r="A69" s="539"/>
      <c r="B69" s="539"/>
      <c r="C69" s="539"/>
      <c r="D69" s="539"/>
      <c r="E69" s="539"/>
      <c r="F69" s="539"/>
      <c r="G69" s="373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</row>
    <row r="70" customFormat="false" ht="14.25" hidden="false" customHeight="true" outlineLevel="0" collapsed="false"/>
    <row r="71" customFormat="false" ht="11.25" hidden="false" customHeight="false" outlineLevel="0" collapsed="false">
      <c r="A71" s="153" t="s">
        <v>185</v>
      </c>
      <c r="B71" s="233"/>
      <c r="C71" s="233"/>
      <c r="D71" s="233"/>
      <c r="E71" s="233"/>
      <c r="F71" s="233"/>
      <c r="G71" s="233"/>
      <c r="H71" s="233"/>
      <c r="I71" s="233"/>
    </row>
    <row r="72" customFormat="false" ht="11.25" hidden="false" customHeight="false" outlineLevel="0" collapsed="false">
      <c r="A72" s="540"/>
      <c r="B72" s="233"/>
      <c r="C72" s="233"/>
      <c r="D72" s="233"/>
      <c r="E72" s="233"/>
      <c r="F72" s="233"/>
      <c r="G72" s="233"/>
      <c r="H72" s="233"/>
      <c r="I72" s="233"/>
    </row>
  </sheetData>
  <printOptions headings="false" gridLines="false" gridLinesSet="true" horizontalCentered="true" verticalCentered="false"/>
  <pageMargins left="0.747916666666667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S50" activeCellId="0" sqref="S50"/>
    </sheetView>
  </sheetViews>
  <sheetFormatPr defaultColWidth="9.1328125" defaultRowHeight="12" zeroHeight="false" outlineLevelRow="0" outlineLevelCol="0"/>
  <cols>
    <col collapsed="false" customWidth="true" hidden="false" outlineLevel="0" max="1" min="1" style="541" width="46.28"/>
    <col collapsed="false" customWidth="true" hidden="false" outlineLevel="0" max="10" min="2" style="541" width="10.56"/>
    <col collapsed="false" customWidth="false" hidden="false" outlineLevel="0" max="257" min="11" style="541" width="9.13"/>
  </cols>
  <sheetData>
    <row r="1" customFormat="false" ht="12.75" hidden="false" customHeight="true" outlineLevel="0" collapsed="false">
      <c r="A1" s="12" t="s">
        <v>187</v>
      </c>
      <c r="B1" s="542"/>
      <c r="C1" s="542"/>
    </row>
    <row r="2" customFormat="false" ht="12" hidden="false" customHeight="true" outlineLevel="0" collapsed="false">
      <c r="A2" s="543"/>
      <c r="B2" s="544"/>
      <c r="C2" s="544"/>
    </row>
    <row r="3" s="437" customFormat="true" ht="14.1" hidden="false" customHeight="true" outlineLevel="0" collapsed="false">
      <c r="A3" s="545" t="s">
        <v>188</v>
      </c>
      <c r="B3" s="28" t="n">
        <v>1995</v>
      </c>
      <c r="C3" s="28" t="n">
        <v>1996</v>
      </c>
      <c r="D3" s="28" t="n">
        <v>1997</v>
      </c>
      <c r="E3" s="28" t="n">
        <v>1998</v>
      </c>
      <c r="F3" s="28" t="n">
        <v>1999</v>
      </c>
      <c r="G3" s="28" t="n">
        <v>2000</v>
      </c>
      <c r="H3" s="28" t="n">
        <v>2001</v>
      </c>
      <c r="I3" s="28" t="n">
        <v>2002</v>
      </c>
      <c r="J3" s="28" t="n">
        <v>2003</v>
      </c>
      <c r="K3" s="28" t="n">
        <v>2004</v>
      </c>
      <c r="L3" s="28" t="n">
        <v>2005</v>
      </c>
      <c r="M3" s="28" t="n">
        <v>2006</v>
      </c>
      <c r="N3" s="28" t="n">
        <v>2007</v>
      </c>
      <c r="O3" s="28" t="n">
        <v>2008</v>
      </c>
      <c r="P3" s="28" t="n">
        <v>2009</v>
      </c>
      <c r="Q3" s="28" t="n">
        <v>2010</v>
      </c>
      <c r="R3" s="28" t="n">
        <v>2011</v>
      </c>
    </row>
    <row r="4" s="437" customFormat="true" ht="12.6" hidden="false" customHeight="true" outlineLevel="0" collapsed="false">
      <c r="A4" s="546"/>
      <c r="B4" s="109"/>
      <c r="C4" s="109"/>
      <c r="D4" s="109"/>
      <c r="E4" s="109"/>
      <c r="F4" s="110"/>
      <c r="G4" s="222"/>
      <c r="H4" s="354"/>
      <c r="I4" s="112"/>
      <c r="J4" s="113"/>
      <c r="K4" s="112"/>
      <c r="L4" s="112"/>
      <c r="M4" s="112"/>
      <c r="N4" s="112"/>
      <c r="O4" s="112"/>
      <c r="P4" s="112" t="s">
        <v>23</v>
      </c>
      <c r="Q4" s="112" t="s">
        <v>23</v>
      </c>
      <c r="R4" s="112" t="s">
        <v>23</v>
      </c>
    </row>
    <row r="5" s="437" customFormat="true" ht="14.1" hidden="false" customHeight="true" outlineLevel="0" collapsed="false">
      <c r="A5" s="547"/>
      <c r="B5" s="548"/>
      <c r="C5" s="548"/>
    </row>
    <row r="6" s="437" customFormat="true" ht="14.1" hidden="false" customHeight="true" outlineLevel="0" collapsed="false">
      <c r="A6" s="549" t="s">
        <v>189</v>
      </c>
      <c r="B6" s="550" t="n">
        <v>1987.505</v>
      </c>
      <c r="C6" s="550" t="n">
        <v>1991.169</v>
      </c>
      <c r="D6" s="550" t="n">
        <v>1986.848</v>
      </c>
      <c r="E6" s="550" t="n">
        <v>1982.603</v>
      </c>
      <c r="F6" s="550" t="n">
        <v>1985.557</v>
      </c>
      <c r="G6" s="550" t="n">
        <v>1990.272</v>
      </c>
      <c r="H6" s="550" t="n">
        <v>1992.035</v>
      </c>
      <c r="I6" s="550" t="n">
        <v>1995.718</v>
      </c>
      <c r="J6" s="550" t="n">
        <v>1996.773</v>
      </c>
      <c r="K6" s="550" t="n">
        <v>1997.004</v>
      </c>
      <c r="L6" s="550" t="n">
        <v>2001.114</v>
      </c>
      <c r="M6" s="550" t="n">
        <v>2008.516</v>
      </c>
      <c r="N6" s="550" t="n">
        <v>2019.406</v>
      </c>
      <c r="O6" s="550" t="n">
        <v>2039.399</v>
      </c>
      <c r="P6" s="550" t="n">
        <v>2031.4815</v>
      </c>
      <c r="Q6" s="550" t="n">
        <v>2036.572</v>
      </c>
      <c r="R6" s="550" t="n">
        <v>2040.9855</v>
      </c>
    </row>
    <row r="7" s="437" customFormat="true" ht="14.1" hidden="false" customHeight="true" outlineLevel="0" collapsed="false">
      <c r="A7" s="551" t="s">
        <v>190</v>
      </c>
      <c r="B7" s="552" t="n">
        <v>18.3935134754378</v>
      </c>
      <c r="C7" s="552" t="n">
        <v>17.8062736010856</v>
      </c>
      <c r="D7" s="552" t="n">
        <v>17.2491806117026</v>
      </c>
      <c r="E7" s="552" t="n">
        <v>16.7978158007428</v>
      </c>
      <c r="F7" s="552" t="n">
        <v>16.3834631793497</v>
      </c>
      <c r="G7" s="552" t="n">
        <v>15.9242053347482</v>
      </c>
      <c r="H7" s="552" t="n">
        <v>15.5677987585559</v>
      </c>
      <c r="I7" s="552" t="n">
        <v>15.1734864344562</v>
      </c>
      <c r="J7" s="552" t="n">
        <v>14.7662253045289</v>
      </c>
      <c r="K7" s="552" t="n">
        <v>14.4659700230946</v>
      </c>
      <c r="L7" s="552" t="n">
        <v>14.2358706200646</v>
      </c>
      <c r="M7" s="552" t="n">
        <v>14.0133810236015</v>
      </c>
      <c r="N7" s="552" t="n">
        <v>13.9175579353533</v>
      </c>
      <c r="O7" s="552" t="n">
        <v>13.8428527227875</v>
      </c>
      <c r="P7" s="552" t="n">
        <v>13.8481202019314</v>
      </c>
      <c r="Q7" s="552" t="n">
        <v>13.8531807370424</v>
      </c>
      <c r="R7" s="552" t="n">
        <v>13.8723180541949</v>
      </c>
    </row>
    <row r="8" s="437" customFormat="true" ht="14.1" hidden="false" customHeight="true" outlineLevel="0" collapsed="false">
      <c r="A8" s="553" t="s">
        <v>191</v>
      </c>
      <c r="B8" s="552" t="n">
        <v>69.2911967517063</v>
      </c>
      <c r="C8" s="552" t="n">
        <v>69.5041455546968</v>
      </c>
      <c r="D8" s="552" t="n">
        <v>69.7246090289745</v>
      </c>
      <c r="E8" s="552" t="n">
        <v>69.8063101891806</v>
      </c>
      <c r="F8" s="552" t="n">
        <v>69.9102065566488</v>
      </c>
      <c r="G8" s="552" t="n">
        <v>70.0961476622291</v>
      </c>
      <c r="H8" s="552" t="n">
        <v>70.1312476939411</v>
      </c>
      <c r="I8" s="552" t="n">
        <v>70.1934842497788</v>
      </c>
      <c r="J8" s="552" t="n">
        <v>70.3526139425964</v>
      </c>
      <c r="K8" s="552" t="n">
        <v>70.3615015292909</v>
      </c>
      <c r="L8" s="552" t="n">
        <v>70.2958951863812</v>
      </c>
      <c r="M8" s="552" t="n">
        <v>70.2367817831673</v>
      </c>
      <c r="N8" s="552" t="n">
        <v>70.059809666803</v>
      </c>
      <c r="O8" s="552" t="n">
        <v>69.9533048706997</v>
      </c>
      <c r="P8" s="552" t="n">
        <v>69.6504496841345</v>
      </c>
      <c r="Q8" s="552" t="n">
        <v>69.51519514164</v>
      </c>
      <c r="R8" s="552" t="n">
        <v>69.4085528780092</v>
      </c>
    </row>
    <row r="9" s="437" customFormat="true" ht="14.1" hidden="false" customHeight="true" outlineLevel="0" collapsed="false">
      <c r="A9" s="553" t="s">
        <v>192</v>
      </c>
      <c r="B9" s="552" t="n">
        <v>12.3152897728559</v>
      </c>
      <c r="C9" s="552" t="n">
        <v>12.6895808442176</v>
      </c>
      <c r="D9" s="552" t="n">
        <v>13.0262103593229</v>
      </c>
      <c r="E9" s="552" t="n">
        <v>13.3958740100767</v>
      </c>
      <c r="F9" s="552" t="n">
        <v>13.7063302640015</v>
      </c>
      <c r="G9" s="552" t="n">
        <v>13.9796470030227</v>
      </c>
      <c r="H9" s="552" t="n">
        <v>14.3009535475029</v>
      </c>
      <c r="I9" s="552" t="n">
        <v>14.6330293157651</v>
      </c>
      <c r="J9" s="552" t="n">
        <v>14.8811607528748</v>
      </c>
      <c r="K9" s="552" t="n">
        <v>15.1725284476145</v>
      </c>
      <c r="L9" s="552" t="n">
        <v>15.4682341935542</v>
      </c>
      <c r="M9" s="552" t="n">
        <v>15.7498371932312</v>
      </c>
      <c r="N9" s="552" t="n">
        <v>16.0226323978437</v>
      </c>
      <c r="O9" s="552" t="n">
        <v>16.2038424065129</v>
      </c>
      <c r="P9" s="552" t="n">
        <v>16.5014301139341</v>
      </c>
      <c r="Q9" s="552" t="n">
        <v>16.6316241213176</v>
      </c>
      <c r="R9" s="552" t="n">
        <v>16.7191290677959</v>
      </c>
    </row>
    <row r="10" customFormat="false" ht="14.1" hidden="false" customHeight="true" outlineLevel="0" collapsed="false">
      <c r="A10" s="551" t="s">
        <v>193</v>
      </c>
      <c r="B10" s="552"/>
      <c r="C10" s="552"/>
      <c r="D10" s="552"/>
      <c r="E10" s="552"/>
      <c r="F10" s="552"/>
      <c r="G10" s="552"/>
      <c r="H10" s="552"/>
      <c r="I10" s="552"/>
      <c r="J10" s="552"/>
      <c r="K10" s="552"/>
      <c r="L10" s="552"/>
      <c r="M10" s="552"/>
      <c r="N10" s="552"/>
      <c r="O10" s="552"/>
      <c r="P10" s="552"/>
      <c r="Q10" s="552"/>
      <c r="R10" s="552"/>
    </row>
    <row r="11" customFormat="false" ht="14.1" hidden="false" customHeight="true" outlineLevel="0" collapsed="false">
      <c r="A11" s="553" t="s">
        <v>194</v>
      </c>
      <c r="B11" s="552" t="n">
        <v>-0.0676270206400602</v>
      </c>
      <c r="C11" s="552" t="n">
        <v>0.184351737479901</v>
      </c>
      <c r="D11" s="552" t="n">
        <v>-0.217008199705802</v>
      </c>
      <c r="E11" s="552" t="n">
        <v>-0.213654995248746</v>
      </c>
      <c r="F11" s="552" t="n">
        <v>0.148996042071971</v>
      </c>
      <c r="G11" s="552" t="n">
        <v>0.237464852431827</v>
      </c>
      <c r="H11" s="552" t="n">
        <v>0.0885808572898696</v>
      </c>
      <c r="I11" s="552" t="n">
        <v>0.184886309728483</v>
      </c>
      <c r="J11" s="552" t="n">
        <v>0.0528631800685133</v>
      </c>
      <c r="K11" s="552" t="n">
        <v>0.0115686660426633</v>
      </c>
      <c r="L11" s="552" t="n">
        <v>0.205808300834647</v>
      </c>
      <c r="M11" s="552" t="n">
        <v>0.369893969059248</v>
      </c>
      <c r="N11" s="552" t="n">
        <v>0.54219134923494</v>
      </c>
      <c r="O11" s="552" t="n">
        <v>0.990043606882423</v>
      </c>
      <c r="P11" s="552" t="n">
        <v>-0.388227119852459</v>
      </c>
      <c r="Q11" s="552" t="n">
        <v>0.250580672282766</v>
      </c>
      <c r="R11" s="552" t="n">
        <v>0.216712200698026</v>
      </c>
    </row>
    <row r="12" customFormat="false" ht="14.1" hidden="false" customHeight="true" outlineLevel="0" collapsed="false">
      <c r="A12" s="553" t="s">
        <v>191</v>
      </c>
      <c r="B12" s="552" t="n">
        <v>-0.101699734797265</v>
      </c>
      <c r="C12" s="552" t="n">
        <v>0.49224276521494</v>
      </c>
      <c r="D12" s="552" t="n">
        <v>0.0994981736991036</v>
      </c>
      <c r="E12" s="552" t="n">
        <v>-0.0967284140437954</v>
      </c>
      <c r="F12" s="552" t="n">
        <v>0.298053009359947</v>
      </c>
      <c r="G12" s="552" t="n">
        <v>0.504067769991792</v>
      </c>
      <c r="H12" s="552" t="n">
        <v>0.138699337110353</v>
      </c>
      <c r="I12" s="552" t="n">
        <v>0.273793358667859</v>
      </c>
      <c r="J12" s="552" t="n">
        <v>0.279684537542551</v>
      </c>
      <c r="K12" s="552" t="n">
        <v>0.0242030436039329</v>
      </c>
      <c r="L12" s="552" t="n">
        <v>0.112374583843973</v>
      </c>
      <c r="M12" s="552" t="n">
        <v>0.285490662194746</v>
      </c>
      <c r="N12" s="552" t="n">
        <v>0.288860203711991</v>
      </c>
      <c r="O12" s="552" t="n">
        <v>0.836518725014003</v>
      </c>
      <c r="P12" s="552" t="n">
        <v>-0.819485401580096</v>
      </c>
      <c r="Q12" s="552" t="n">
        <v>0.055903588572221</v>
      </c>
      <c r="R12" s="552" t="n">
        <v>0.0629711801781099</v>
      </c>
    </row>
    <row r="13" s="542" customFormat="true" ht="18" hidden="false" customHeight="true" outlineLevel="0" collapsed="false">
      <c r="A13" s="553" t="s">
        <v>192</v>
      </c>
      <c r="B13" s="552" t="n">
        <v>3.42733757014399</v>
      </c>
      <c r="C13" s="552" t="n">
        <v>3.22919347787895</v>
      </c>
      <c r="D13" s="552" t="n">
        <v>2.43003747956836</v>
      </c>
      <c r="E13" s="552" t="n">
        <v>2.61812674113536</v>
      </c>
      <c r="F13" s="552" t="n">
        <v>2.47000041417689</v>
      </c>
      <c r="G13" s="552" t="n">
        <v>2.23629141603618</v>
      </c>
      <c r="H13" s="552" t="n">
        <v>2.38900489877194</v>
      </c>
      <c r="I13" s="552" t="n">
        <v>2.51123279977534</v>
      </c>
      <c r="J13" s="552" t="n">
        <v>1.74945383071832</v>
      </c>
      <c r="K13" s="552" t="n">
        <v>1.9697586683852</v>
      </c>
      <c r="L13" s="552" t="n">
        <v>2.15877437325909</v>
      </c>
      <c r="M13" s="552" t="n">
        <v>2.1971525213464</v>
      </c>
      <c r="N13" s="552" t="n">
        <v>2.28363332890768</v>
      </c>
      <c r="O13" s="552" t="n">
        <v>2.1322034107837</v>
      </c>
      <c r="P13" s="552" t="n">
        <v>1.4411685493901</v>
      </c>
      <c r="Q13" s="552" t="n">
        <v>1.04154392517231</v>
      </c>
      <c r="R13" s="552" t="n">
        <v>0.743988308755149</v>
      </c>
    </row>
    <row r="14" s="437" customFormat="true" ht="21" hidden="false" customHeight="true" outlineLevel="0" collapsed="false">
      <c r="A14" s="549" t="s">
        <v>195</v>
      </c>
      <c r="B14" s="552"/>
      <c r="C14" s="552"/>
      <c r="D14" s="552"/>
      <c r="E14" s="552"/>
      <c r="F14" s="552"/>
      <c r="G14" s="552"/>
      <c r="H14" s="552"/>
      <c r="I14" s="552"/>
      <c r="J14" s="552"/>
      <c r="K14" s="552"/>
      <c r="L14" s="552"/>
      <c r="M14" s="552"/>
      <c r="N14" s="552"/>
      <c r="O14" s="552"/>
      <c r="P14" s="552"/>
      <c r="Q14" s="552"/>
      <c r="R14" s="552"/>
    </row>
    <row r="15" s="437" customFormat="true" ht="14.1" hidden="false" customHeight="true" outlineLevel="0" collapsed="false">
      <c r="A15" s="554" t="s">
        <v>196</v>
      </c>
      <c r="B15" s="552" t="n">
        <v>70.27</v>
      </c>
      <c r="C15" s="552" t="n">
        <v>70.79</v>
      </c>
      <c r="D15" s="552" t="n">
        <v>71.01</v>
      </c>
      <c r="E15" s="552" t="n">
        <v>71.05</v>
      </c>
      <c r="F15" s="552" t="n">
        <v>71.34</v>
      </c>
      <c r="G15" s="552" t="n">
        <v>71.94</v>
      </c>
      <c r="H15" s="552" t="n">
        <v>72.13</v>
      </c>
      <c r="I15" s="552" t="n">
        <v>72.33</v>
      </c>
      <c r="J15" s="552" t="n">
        <v>73.15</v>
      </c>
      <c r="K15" s="552" t="n">
        <v>73.48</v>
      </c>
      <c r="L15" s="552" t="n">
        <v>74.1</v>
      </c>
      <c r="M15" s="552" t="n">
        <v>74.8</v>
      </c>
      <c r="N15" s="552" t="n">
        <v>75</v>
      </c>
      <c r="O15" s="552" t="n">
        <v>74.6974677842402</v>
      </c>
      <c r="P15" s="552" t="n">
        <v>74.8996726141686</v>
      </c>
      <c r="Q15" s="552" t="n">
        <v>75.1007694088365</v>
      </c>
      <c r="R15" s="552" t="n">
        <v>75.3007558162658</v>
      </c>
    </row>
    <row r="16" s="437" customFormat="true" ht="14.1" hidden="false" customHeight="true" outlineLevel="0" collapsed="false">
      <c r="A16" s="554" t="s">
        <v>197</v>
      </c>
      <c r="B16" s="552" t="n">
        <v>77.76</v>
      </c>
      <c r="C16" s="552" t="n">
        <v>78.25</v>
      </c>
      <c r="D16" s="552" t="n">
        <v>78.62</v>
      </c>
      <c r="E16" s="552" t="n">
        <v>78.68</v>
      </c>
      <c r="F16" s="552" t="n">
        <v>78.75</v>
      </c>
      <c r="G16" s="552" t="n">
        <v>79.1</v>
      </c>
      <c r="H16" s="552" t="n">
        <v>79.57</v>
      </c>
      <c r="I16" s="552" t="n">
        <v>79.87</v>
      </c>
      <c r="J16" s="552" t="n">
        <v>80.7</v>
      </c>
      <c r="K16" s="552" t="n">
        <v>81.08</v>
      </c>
      <c r="L16" s="552" t="n">
        <v>81.3</v>
      </c>
      <c r="M16" s="552" t="n">
        <v>81.9</v>
      </c>
      <c r="N16" s="552" t="n">
        <v>82.3</v>
      </c>
      <c r="O16" s="552" t="n">
        <v>81.8983014385885</v>
      </c>
      <c r="P16" s="552" t="n">
        <v>82.0530852614514</v>
      </c>
      <c r="Q16" s="552" t="n">
        <v>82.2069417214458</v>
      </c>
      <c r="R16" s="552" t="n">
        <v>82.3598760882811</v>
      </c>
    </row>
    <row r="17" s="437" customFormat="true" ht="14.1" hidden="false" customHeight="true" outlineLevel="0" collapsed="false">
      <c r="A17" s="554" t="s">
        <v>198</v>
      </c>
      <c r="B17" s="552" t="n">
        <v>1.29</v>
      </c>
      <c r="C17" s="552" t="n">
        <v>1.28</v>
      </c>
      <c r="D17" s="552" t="n">
        <v>1.25</v>
      </c>
      <c r="E17" s="552" t="n">
        <v>1.23</v>
      </c>
      <c r="F17" s="552" t="n">
        <v>1.21</v>
      </c>
      <c r="G17" s="552" t="n">
        <v>1.26</v>
      </c>
      <c r="H17" s="552" t="n">
        <v>1.21</v>
      </c>
      <c r="I17" s="552" t="n">
        <v>1.21</v>
      </c>
      <c r="J17" s="552" t="n">
        <v>1.2</v>
      </c>
      <c r="K17" s="552" t="n">
        <v>1.25</v>
      </c>
      <c r="L17" s="552" t="n">
        <v>1.26</v>
      </c>
      <c r="M17" s="552" t="n">
        <v>1.31</v>
      </c>
      <c r="N17" s="552" t="n">
        <v>1.38</v>
      </c>
      <c r="O17" s="552" t="n">
        <v>1.32180835849998</v>
      </c>
      <c r="P17" s="552" t="n">
        <v>1.32552801794716</v>
      </c>
      <c r="Q17" s="552" t="n">
        <v>1.32924767739434</v>
      </c>
      <c r="R17" s="552" t="n">
        <v>1.33296733684153</v>
      </c>
    </row>
    <row r="18" s="437" customFormat="true" ht="13.5" hidden="false" customHeight="true" outlineLevel="0" collapsed="false">
      <c r="A18" s="554" t="s">
        <v>199</v>
      </c>
      <c r="B18" s="552" t="n">
        <v>1.26138047451453</v>
      </c>
      <c r="C18" s="552" t="n">
        <v>3.26943619552132</v>
      </c>
      <c r="D18" s="552" t="n">
        <v>1.22908244616599</v>
      </c>
      <c r="E18" s="552" t="n">
        <v>-1.06173550630156</v>
      </c>
      <c r="F18" s="552" t="n">
        <v>1.1759924293284</v>
      </c>
      <c r="G18" s="552" t="n">
        <v>1.3138907646794</v>
      </c>
      <c r="H18" s="552" t="n">
        <v>1.50198164188882</v>
      </c>
      <c r="I18" s="552" t="n">
        <v>0.934500766140306</v>
      </c>
      <c r="J18" s="552" t="n">
        <v>1.70224657484852</v>
      </c>
      <c r="K18" s="552" t="n">
        <v>0.952426735249404</v>
      </c>
      <c r="L18" s="552" t="n">
        <v>3.21620857182549</v>
      </c>
      <c r="M18" s="552" t="n">
        <v>3.12021412824195</v>
      </c>
      <c r="N18" s="552" t="n">
        <v>7.05653048470689</v>
      </c>
      <c r="O18" s="552" t="n">
        <v>2.87486656608148</v>
      </c>
      <c r="P18" s="552" t="n">
        <v>2.74134910901231</v>
      </c>
      <c r="Q18" s="552" t="n">
        <v>2.54152566174925</v>
      </c>
      <c r="R18" s="552" t="n">
        <v>2.45224672100806</v>
      </c>
    </row>
    <row r="19" s="437" customFormat="true" ht="22.5" hidden="false" customHeight="true" outlineLevel="0" collapsed="false">
      <c r="A19" s="549" t="s">
        <v>200</v>
      </c>
      <c r="B19" s="550"/>
      <c r="C19" s="550"/>
      <c r="D19" s="550"/>
      <c r="E19" s="550"/>
      <c r="F19" s="550"/>
      <c r="G19" s="550"/>
      <c r="H19" s="550"/>
      <c r="I19" s="550"/>
      <c r="J19" s="550"/>
      <c r="K19" s="550"/>
      <c r="L19" s="550"/>
      <c r="M19" s="550"/>
      <c r="N19" s="550"/>
      <c r="O19" s="550"/>
      <c r="P19" s="550"/>
      <c r="Q19" s="550"/>
      <c r="R19" s="550"/>
    </row>
    <row r="20" s="556" customFormat="true" ht="14.1" hidden="false" customHeight="true" outlineLevel="0" collapsed="false">
      <c r="A20" s="551" t="s">
        <v>201</v>
      </c>
      <c r="B20" s="555" t="n">
        <v>67.9767103347889</v>
      </c>
      <c r="C20" s="555" t="n">
        <v>66.7388167388167</v>
      </c>
      <c r="D20" s="555" t="n">
        <v>68.6642599277978</v>
      </c>
      <c r="E20" s="555" t="n">
        <v>68.7861271676301</v>
      </c>
      <c r="F20" s="555" t="n">
        <v>67.6789587852495</v>
      </c>
      <c r="G20" s="555" t="n">
        <v>67.8</v>
      </c>
      <c r="H20" s="555" t="n">
        <v>68.3</v>
      </c>
      <c r="I20" s="555" t="n">
        <v>67.8</v>
      </c>
      <c r="J20" s="555" t="n">
        <v>67.1</v>
      </c>
      <c r="K20" s="555" t="n">
        <v>69.8</v>
      </c>
      <c r="L20" s="555" t="n">
        <v>70.7</v>
      </c>
      <c r="M20" s="555" t="n">
        <v>70.9226448862565</v>
      </c>
      <c r="N20" s="555" t="n">
        <v>71.3455696215463</v>
      </c>
      <c r="O20" s="555" t="n">
        <v>72.0858515824464</v>
      </c>
      <c r="P20" s="555" t="n">
        <v>69.7513945653004</v>
      </c>
      <c r="Q20" s="555" t="n">
        <v>69.7399202771509</v>
      </c>
      <c r="R20" s="555" t="n">
        <v>69.5876013850765</v>
      </c>
    </row>
    <row r="21" s="556" customFormat="true" ht="14.1" hidden="false" customHeight="true" outlineLevel="0" collapsed="false">
      <c r="A21" s="553" t="s">
        <v>202</v>
      </c>
      <c r="B21" s="552" t="n">
        <v>41.2826137472348</v>
      </c>
      <c r="C21" s="552" t="n">
        <v>39.6676085564413</v>
      </c>
      <c r="D21" s="552" t="n">
        <v>46.2925595207895</v>
      </c>
      <c r="E21" s="552" t="n">
        <v>45.1027280243544</v>
      </c>
      <c r="F21" s="552" t="n">
        <v>41.2804533707388</v>
      </c>
      <c r="G21" s="552" t="n">
        <v>38.4815463746849</v>
      </c>
      <c r="H21" s="552" t="n">
        <v>37.3882544367444</v>
      </c>
      <c r="I21" s="552" t="n">
        <v>36.7</v>
      </c>
      <c r="J21" s="552" t="n">
        <v>35.3</v>
      </c>
      <c r="K21" s="552" t="n">
        <v>40.6</v>
      </c>
      <c r="L21" s="552" t="n">
        <v>40.5704323446129</v>
      </c>
      <c r="M21" s="552" t="n">
        <v>40.6</v>
      </c>
      <c r="N21" s="552" t="n">
        <v>41.9538526699858</v>
      </c>
      <c r="O21" s="552" t="n">
        <v>42.9344228504376</v>
      </c>
      <c r="P21" s="552" t="n">
        <v>42.3398536625177</v>
      </c>
      <c r="Q21" s="552" t="n">
        <v>41.8309033931369</v>
      </c>
      <c r="R21" s="552" t="n">
        <v>41.3940043570601</v>
      </c>
    </row>
    <row r="22" s="437" customFormat="true" ht="14.1" hidden="false" customHeight="true" outlineLevel="0" collapsed="false">
      <c r="A22" s="553" t="s">
        <v>203</v>
      </c>
      <c r="B22" s="552" t="n">
        <v>88.1258491928581</v>
      </c>
      <c r="C22" s="552" t="n">
        <v>86.7279309628907</v>
      </c>
      <c r="D22" s="552" t="n">
        <v>87.2036719776876</v>
      </c>
      <c r="E22" s="552" t="n">
        <v>87.4831084128247</v>
      </c>
      <c r="F22" s="552" t="n">
        <v>87.4581561264913</v>
      </c>
      <c r="G22" s="552" t="n">
        <v>88.0294877147506</v>
      </c>
      <c r="H22" s="552" t="n">
        <v>87.6497566138026</v>
      </c>
      <c r="I22" s="552" t="n">
        <v>87.2896218649059</v>
      </c>
      <c r="J22" s="552" t="n">
        <v>87.0164849153758</v>
      </c>
      <c r="K22" s="552" t="n">
        <v>88.1887005071167</v>
      </c>
      <c r="L22" s="552" t="n">
        <v>88.9066546405557</v>
      </c>
      <c r="M22" s="552" t="n">
        <v>89.0356382618793</v>
      </c>
      <c r="N22" s="552" t="n">
        <v>88.965910895367</v>
      </c>
      <c r="O22" s="552" t="n">
        <v>89.8454689062224</v>
      </c>
      <c r="P22" s="552" t="n">
        <v>86.2964625475817</v>
      </c>
      <c r="Q22" s="552" t="n">
        <v>86.4106630643367</v>
      </c>
      <c r="R22" s="552" t="n">
        <v>86.373040987704</v>
      </c>
    </row>
    <row r="23" s="437" customFormat="true" ht="14.1" hidden="false" customHeight="true" outlineLevel="0" collapsed="false">
      <c r="A23" s="553" t="s">
        <v>204</v>
      </c>
      <c r="B23" s="552" t="n">
        <v>23.9322216682851</v>
      </c>
      <c r="C23" s="552" t="n">
        <v>23.4296787183965</v>
      </c>
      <c r="D23" s="552" t="n">
        <v>24.2776592699918</v>
      </c>
      <c r="E23" s="552" t="n">
        <v>25.0989735753645</v>
      </c>
      <c r="F23" s="552" t="n">
        <v>22.9294859103896</v>
      </c>
      <c r="G23" s="552" t="n">
        <v>22.9312880943431</v>
      </c>
      <c r="H23" s="552" t="n">
        <v>26.7982931441864</v>
      </c>
      <c r="I23" s="552" t="n">
        <v>25.4976812498954</v>
      </c>
      <c r="J23" s="552" t="n">
        <v>23.8650290687369</v>
      </c>
      <c r="K23" s="552" t="n">
        <v>29.4002580422218</v>
      </c>
      <c r="L23" s="552" t="n">
        <v>32.2</v>
      </c>
      <c r="M23" s="552" t="n">
        <v>33.4</v>
      </c>
      <c r="N23" s="552" t="n">
        <v>34.5731651789546</v>
      </c>
      <c r="O23" s="552" t="n">
        <v>34.9446993325644</v>
      </c>
      <c r="P23" s="552" t="n">
        <v>35.9365043822359</v>
      </c>
      <c r="Q23" s="552" t="n">
        <v>36.8287205026206</v>
      </c>
      <c r="R23" s="552" t="n">
        <v>37.6285955849</v>
      </c>
    </row>
    <row r="24" s="437" customFormat="true" ht="14.1" hidden="false" customHeight="true" outlineLevel="0" collapsed="false">
      <c r="A24" s="553" t="s">
        <v>205</v>
      </c>
      <c r="B24" s="552" t="n">
        <v>6.4746707484263</v>
      </c>
      <c r="C24" s="552" t="n">
        <v>8.85399696996599</v>
      </c>
      <c r="D24" s="552" t="n">
        <v>10.3468944840183</v>
      </c>
      <c r="E24" s="552" t="n">
        <v>9.79429772650401</v>
      </c>
      <c r="F24" s="552" t="n">
        <v>7.1812790788939</v>
      </c>
      <c r="G24" s="552" t="n">
        <v>7.94998724090957</v>
      </c>
      <c r="H24" s="552" t="n">
        <v>8.7132697978096</v>
      </c>
      <c r="I24" s="552" t="n">
        <v>7.26429388358893</v>
      </c>
      <c r="J24" s="552" t="n">
        <v>6.52590772792903</v>
      </c>
      <c r="K24" s="552" t="n">
        <v>8.65517828618199</v>
      </c>
      <c r="L24" s="552" t="n">
        <v>6.93370840965701</v>
      </c>
      <c r="M24" s="552" t="n">
        <v>6.79089826070516</v>
      </c>
      <c r="N24" s="552" t="n">
        <v>8.22364450705993</v>
      </c>
      <c r="O24" s="552" t="n">
        <v>4.10147586096172</v>
      </c>
      <c r="P24" s="552" t="n">
        <v>5.37327802053553</v>
      </c>
      <c r="Q24" s="552" t="n">
        <v>4.04071968081705</v>
      </c>
      <c r="R24" s="552" t="n">
        <v>3.86199749504103</v>
      </c>
    </row>
    <row r="25" s="556" customFormat="true" ht="14.1" hidden="false" customHeight="true" outlineLevel="0" collapsed="false">
      <c r="A25" s="549" t="s">
        <v>206</v>
      </c>
      <c r="B25" s="550" t="n">
        <v>952</v>
      </c>
      <c r="C25" s="550" t="n">
        <v>946</v>
      </c>
      <c r="D25" s="550" t="n">
        <v>978</v>
      </c>
      <c r="E25" s="550" t="n">
        <v>978</v>
      </c>
      <c r="F25" s="550" t="n">
        <v>959</v>
      </c>
      <c r="G25" s="550" t="n">
        <v>968</v>
      </c>
      <c r="H25" s="550" t="n">
        <v>979</v>
      </c>
      <c r="I25" s="550" t="n">
        <v>971</v>
      </c>
      <c r="J25" s="550" t="n">
        <v>962</v>
      </c>
      <c r="K25" s="550" t="n">
        <v>1007</v>
      </c>
      <c r="L25" s="550" t="n">
        <v>1016</v>
      </c>
      <c r="M25" s="550" t="n">
        <v>1022</v>
      </c>
      <c r="N25" s="550" t="n">
        <v>1036</v>
      </c>
      <c r="O25" s="550" t="n">
        <v>1041.95</v>
      </c>
      <c r="P25" s="550" t="n">
        <v>1004.95008285165</v>
      </c>
      <c r="Q25" s="550" t="n">
        <v>1001.01340480898</v>
      </c>
      <c r="R25" s="550" t="n">
        <v>998.969322079454</v>
      </c>
    </row>
    <row r="26" s="437" customFormat="true" ht="14.1" hidden="false" customHeight="true" outlineLevel="0" collapsed="false">
      <c r="A26" s="553" t="s">
        <v>207</v>
      </c>
      <c r="B26" s="552" t="n">
        <v>1.7094017094017</v>
      </c>
      <c r="C26" s="552" t="n">
        <v>-0.630252100840337</v>
      </c>
      <c r="D26" s="552" t="n">
        <v>3.38266384778012</v>
      </c>
      <c r="E26" s="552" t="n">
        <v>0</v>
      </c>
      <c r="F26" s="552" t="n">
        <v>-1.94274028629857</v>
      </c>
      <c r="G26" s="552" t="n">
        <v>0.938477580813355</v>
      </c>
      <c r="H26" s="552" t="n">
        <v>1.13636363636364</v>
      </c>
      <c r="I26" s="552" t="n">
        <v>-0.817160367722167</v>
      </c>
      <c r="J26" s="552" t="n">
        <v>-0.926879505664275</v>
      </c>
      <c r="K26" s="552" t="n">
        <v>4.67775467775469</v>
      </c>
      <c r="L26" s="552" t="n">
        <v>0.893743793445893</v>
      </c>
      <c r="M26" s="552" t="n">
        <v>0.590551181102356</v>
      </c>
      <c r="N26" s="552" t="n">
        <v>1.36986301369863</v>
      </c>
      <c r="O26" s="552" t="n">
        <v>0.574324324324337</v>
      </c>
      <c r="P26" s="552" t="n">
        <v>-3.55102616712421</v>
      </c>
      <c r="Q26" s="552" t="n">
        <v>-0.391728714673945</v>
      </c>
      <c r="R26" s="552" t="n">
        <v>-0.204201334338379</v>
      </c>
    </row>
    <row r="27" s="437" customFormat="true" ht="14.1" hidden="false" customHeight="true" outlineLevel="0" collapsed="false">
      <c r="A27" s="549" t="s">
        <v>208</v>
      </c>
      <c r="B27" s="550"/>
      <c r="C27" s="550"/>
      <c r="D27" s="550"/>
      <c r="E27" s="550"/>
      <c r="F27" s="550"/>
      <c r="G27" s="550"/>
      <c r="H27" s="550"/>
      <c r="I27" s="550"/>
      <c r="J27" s="550"/>
      <c r="K27" s="550"/>
      <c r="L27" s="550"/>
      <c r="M27" s="550"/>
      <c r="N27" s="550"/>
      <c r="O27" s="550"/>
      <c r="P27" s="550"/>
      <c r="Q27" s="550"/>
      <c r="R27" s="550"/>
    </row>
    <row r="28" s="437" customFormat="true" ht="12" hidden="false" customHeight="true" outlineLevel="0" collapsed="false">
      <c r="A28" s="551" t="s">
        <v>207</v>
      </c>
      <c r="B28" s="552"/>
      <c r="C28" s="552"/>
      <c r="D28" s="552"/>
      <c r="E28" s="552"/>
      <c r="F28" s="552"/>
      <c r="G28" s="552"/>
      <c r="H28" s="552"/>
      <c r="I28" s="552"/>
      <c r="J28" s="552"/>
      <c r="K28" s="552"/>
      <c r="L28" s="552"/>
      <c r="M28" s="552"/>
      <c r="N28" s="552"/>
      <c r="O28" s="552"/>
      <c r="P28" s="552"/>
      <c r="Q28" s="552"/>
      <c r="R28" s="552"/>
    </row>
    <row r="29" s="437" customFormat="true" ht="12" hidden="false" customHeight="true" outlineLevel="0" collapsed="false">
      <c r="A29" s="551" t="s">
        <v>209</v>
      </c>
      <c r="B29" s="555" t="n">
        <v>4.1071603469353</v>
      </c>
      <c r="C29" s="555" t="n">
        <v>3.57283530366372</v>
      </c>
      <c r="D29" s="555" t="n">
        <v>4.90690518806439</v>
      </c>
      <c r="E29" s="555" t="n">
        <v>3.56690666738785</v>
      </c>
      <c r="F29" s="555" t="n">
        <v>5.36587020867843</v>
      </c>
      <c r="G29" s="555" t="n">
        <v>4.38875568450412</v>
      </c>
      <c r="H29" s="555" t="n">
        <v>2.84916243174791</v>
      </c>
      <c r="I29" s="555" t="n">
        <v>3.97368677856133</v>
      </c>
      <c r="J29" s="555" t="n">
        <v>2.83523113167018</v>
      </c>
      <c r="K29" s="555" t="n">
        <v>4.28653411742219</v>
      </c>
      <c r="L29" s="555" t="n">
        <v>4.34857015284393</v>
      </c>
      <c r="M29" s="555" t="n">
        <v>5.90268934358598</v>
      </c>
      <c r="N29" s="555" t="n">
        <v>6.76455407834504</v>
      </c>
      <c r="O29" s="555" t="n">
        <v>3.54063097693098</v>
      </c>
      <c r="P29" s="555" t="n">
        <v>-3.98782099166955</v>
      </c>
      <c r="Q29" s="555" t="n">
        <v>1.0431555801988</v>
      </c>
      <c r="R29" s="555" t="n">
        <v>2.7157517756564</v>
      </c>
    </row>
    <row r="30" s="437" customFormat="true" ht="12" hidden="false" customHeight="true" outlineLevel="0" collapsed="false">
      <c r="A30" s="551" t="s">
        <v>210</v>
      </c>
      <c r="B30" s="552" t="n">
        <v>3.04664598007352</v>
      </c>
      <c r="C30" s="552" t="n">
        <v>5.71311916650589</v>
      </c>
      <c r="D30" s="552" t="n">
        <v>6.91783892589947</v>
      </c>
      <c r="E30" s="552" t="n">
        <v>3.75425531209915</v>
      </c>
      <c r="F30" s="552" t="n">
        <v>3.93342906921606</v>
      </c>
      <c r="G30" s="552" t="n">
        <v>3.1</v>
      </c>
      <c r="H30" s="552" t="n">
        <v>2.37373128722366</v>
      </c>
      <c r="I30" s="552" t="n">
        <v>4</v>
      </c>
      <c r="J30" s="552" t="n">
        <v>3.23769855887839</v>
      </c>
      <c r="K30" s="552" t="n">
        <v>3.96307142997539</v>
      </c>
      <c r="L30" s="552" t="n">
        <v>4.47701921600718</v>
      </c>
      <c r="M30" s="552" t="n">
        <v>4.33736628979851</v>
      </c>
      <c r="N30" s="552" t="n">
        <v>3.67998576954332</v>
      </c>
      <c r="O30" s="552" t="n">
        <v>0.646918137121901</v>
      </c>
      <c r="P30" s="552" t="n">
        <v>1.49024460173668</v>
      </c>
      <c r="Q30" s="552" t="n">
        <v>2.79694565639672</v>
      </c>
      <c r="R30" s="552" t="n">
        <v>3.11540984405596</v>
      </c>
    </row>
    <row r="31" customFormat="false" ht="19.5" hidden="false" customHeight="true" outlineLevel="0" collapsed="false">
      <c r="A31" s="551" t="s">
        <v>211</v>
      </c>
      <c r="B31" s="552" t="n">
        <v>1.02915951972552</v>
      </c>
      <c r="C31" s="552" t="n">
        <v>-2.02461518467833</v>
      </c>
      <c r="D31" s="552" t="n">
        <v>-1.88082153365333</v>
      </c>
      <c r="E31" s="552" t="n">
        <v>-0.180569600878272</v>
      </c>
      <c r="F31" s="552" t="n">
        <v>1.37822946119523</v>
      </c>
      <c r="G31" s="552" t="n">
        <v>1.3</v>
      </c>
      <c r="H31" s="552" t="n">
        <v>0.464407361679875</v>
      </c>
      <c r="I31" s="552" t="n">
        <v>-0.0693272636129336</v>
      </c>
      <c r="J31" s="552" t="n">
        <v>-0.389845408049908</v>
      </c>
      <c r="K31" s="552" t="n">
        <v>0.311132292455099</v>
      </c>
      <c r="L31" s="552" t="n">
        <v>-0.122944800806081</v>
      </c>
      <c r="M31" s="552" t="n">
        <v>1.5002516446886</v>
      </c>
      <c r="N31" s="552" t="n">
        <v>2.97508558272568</v>
      </c>
      <c r="O31" s="552" t="n">
        <v>2.87511321098444</v>
      </c>
      <c r="P31" s="552" t="n">
        <v>-5.39762773742737</v>
      </c>
      <c r="Q31" s="552" t="n">
        <v>-1.70607216488712</v>
      </c>
      <c r="R31" s="552" t="n">
        <v>-0.387583261322419</v>
      </c>
    </row>
    <row r="32" customFormat="false" ht="12" hidden="false" customHeight="true" outlineLevel="0" collapsed="false">
      <c r="A32" s="551" t="s">
        <v>212</v>
      </c>
      <c r="B32" s="555" t="n">
        <v>3.6427732079906</v>
      </c>
      <c r="C32" s="555" t="n">
        <v>-0.453514739229021</v>
      </c>
      <c r="D32" s="555" t="n">
        <v>3.18906605922551</v>
      </c>
      <c r="E32" s="555" t="n">
        <v>-0.551876379690953</v>
      </c>
      <c r="F32" s="555" t="n">
        <v>-1.66481687014428</v>
      </c>
      <c r="G32" s="555" t="n">
        <v>1.69300225733635</v>
      </c>
      <c r="H32" s="555" t="n">
        <v>1.66481687014428</v>
      </c>
      <c r="I32" s="555" t="n">
        <v>-0.655021834061131</v>
      </c>
      <c r="J32" s="555" t="n">
        <v>-1.42857142857142</v>
      </c>
      <c r="K32" s="555" t="n">
        <v>5.12820512820514</v>
      </c>
      <c r="L32" s="555" t="n">
        <v>0.636267232237529</v>
      </c>
      <c r="M32" s="555" t="n">
        <v>1.26448893572181</v>
      </c>
      <c r="N32" s="555" t="n">
        <v>2.49739854318418</v>
      </c>
      <c r="O32" s="555" t="n">
        <v>1.11167512690355</v>
      </c>
      <c r="P32" s="555" t="n">
        <v>-5.11957714583627</v>
      </c>
      <c r="Q32" s="555" t="n">
        <v>-1.47219452971562</v>
      </c>
      <c r="R32" s="555" t="n">
        <v>-0.218865111740527</v>
      </c>
    </row>
    <row r="33" s="557" customFormat="true" ht="14.25" hidden="false" customHeight="true" outlineLevel="0" collapsed="false">
      <c r="A33" s="551" t="s">
        <v>213</v>
      </c>
      <c r="B33" s="555" t="n">
        <v>-0.35456252994878</v>
      </c>
      <c r="C33" s="555" t="n">
        <v>-0.73904332348225</v>
      </c>
      <c r="D33" s="555" t="n">
        <v>-0.115691847436324</v>
      </c>
      <c r="E33" s="555" t="n">
        <v>0.233859931990835</v>
      </c>
      <c r="F33" s="555" t="n">
        <v>0.976234103834543</v>
      </c>
      <c r="G33" s="555" t="n">
        <v>1.28282631840911</v>
      </c>
      <c r="H33" s="555" t="n">
        <v>0.725551088321424</v>
      </c>
      <c r="I33" s="555" t="n">
        <v>0.289070358367269</v>
      </c>
      <c r="J33" s="555" t="n">
        <v>-0.902406616872213</v>
      </c>
      <c r="K33" s="555" t="n">
        <v>0.762141178719105</v>
      </c>
      <c r="L33" s="555" t="n">
        <v>0.694724590585906</v>
      </c>
      <c r="M33" s="555" t="n">
        <v>1.44374395894889</v>
      </c>
      <c r="N33" s="555" t="n">
        <v>3.53519423483566</v>
      </c>
      <c r="O33" s="555" t="n">
        <v>2.9576738297652</v>
      </c>
      <c r="P33" s="555" t="n">
        <v>-4.23605728392604</v>
      </c>
      <c r="Q33" s="555" t="n">
        <v>-1.70607216488713</v>
      </c>
      <c r="R33" s="555" t="n">
        <v>-0.387583261322405</v>
      </c>
    </row>
    <row r="34" customFormat="false" ht="12" hidden="false" customHeight="true" outlineLevel="0" collapsed="false">
      <c r="A34" s="553" t="s">
        <v>214</v>
      </c>
      <c r="B34" s="552" t="n">
        <v>-0.831716450189703</v>
      </c>
      <c r="C34" s="552" t="n">
        <v>-1.13731244703655</v>
      </c>
      <c r="D34" s="552" t="n">
        <v>0.0904434090547568</v>
      </c>
      <c r="E34" s="552" t="n">
        <v>0.192713731813114</v>
      </c>
      <c r="F34" s="552" t="n">
        <v>1.91423491907798</v>
      </c>
      <c r="G34" s="552" t="n">
        <v>1.79918625273858</v>
      </c>
      <c r="H34" s="552" t="n">
        <v>0.938493492491304</v>
      </c>
      <c r="I34" s="552" t="n">
        <v>-0.100836674360778</v>
      </c>
      <c r="J34" s="552" t="n">
        <v>0.103179480544696</v>
      </c>
      <c r="K34" s="552" t="n">
        <v>0.310973434089263</v>
      </c>
      <c r="L34" s="552" t="n">
        <v>0.995359292458929</v>
      </c>
      <c r="M34" s="552" t="n">
        <v>1.36549463770064</v>
      </c>
      <c r="N34" s="552" t="n">
        <v>3.29870338852206</v>
      </c>
      <c r="O34" s="552" t="n">
        <v>3.10861078944522</v>
      </c>
      <c r="P34" s="552" t="n">
        <v>-4.32993899412185</v>
      </c>
      <c r="Q34" s="552" t="n">
        <v>-1.67119462336022</v>
      </c>
      <c r="R34" s="552" t="n">
        <v>-0.309139941195227</v>
      </c>
    </row>
    <row r="35" s="557" customFormat="true" ht="12" hidden="false" customHeight="true" outlineLevel="0" collapsed="false">
      <c r="A35" s="549" t="s">
        <v>215</v>
      </c>
      <c r="B35" s="555"/>
      <c r="C35" s="555"/>
      <c r="D35" s="555"/>
      <c r="E35" s="555"/>
      <c r="F35" s="555"/>
      <c r="G35" s="555"/>
      <c r="H35" s="555"/>
      <c r="I35" s="555"/>
      <c r="J35" s="555"/>
      <c r="K35" s="555"/>
      <c r="L35" s="555"/>
      <c r="M35" s="555"/>
      <c r="N35" s="555"/>
      <c r="O35" s="555"/>
      <c r="P35" s="555"/>
      <c r="Q35" s="555"/>
      <c r="R35" s="555"/>
    </row>
    <row r="36" s="557" customFormat="true" ht="12" hidden="false" customHeight="true" outlineLevel="0" collapsed="false">
      <c r="A36" s="549" t="s">
        <v>216</v>
      </c>
      <c r="B36" s="550" t="n">
        <v>912.412766961999</v>
      </c>
      <c r="C36" s="550" t="n">
        <v>893.760298651473</v>
      </c>
      <c r="D36" s="550" t="n">
        <v>876.578119198573</v>
      </c>
      <c r="E36" s="550" t="n">
        <v>875.066249986362</v>
      </c>
      <c r="F36" s="550" t="n">
        <v>887.696692821055</v>
      </c>
      <c r="G36" s="550" t="n">
        <v>904.706589212838</v>
      </c>
      <c r="H36" s="550" t="n">
        <v>908.908113214745</v>
      </c>
      <c r="I36" s="550" t="n">
        <v>922.829362328953</v>
      </c>
      <c r="J36" s="550" t="n">
        <v>919.231754435777</v>
      </c>
      <c r="K36" s="550" t="n">
        <v>922.091781266328</v>
      </c>
      <c r="L36" s="550" t="n">
        <v>920.958117362601</v>
      </c>
      <c r="M36" s="550" t="n">
        <v>934.774806665227</v>
      </c>
      <c r="N36" s="550" t="n">
        <v>962.585157169276</v>
      </c>
      <c r="O36" s="550" t="n">
        <v>990.260570190025</v>
      </c>
      <c r="P36" s="550" t="n">
        <v>936.809990980642</v>
      </c>
      <c r="Q36" s="550" t="n">
        <v>920.82733648664</v>
      </c>
      <c r="R36" s="550" t="n">
        <v>917.258363864737</v>
      </c>
    </row>
    <row r="37" customFormat="false" ht="12" hidden="false" customHeight="true" outlineLevel="0" collapsed="false">
      <c r="A37" s="549" t="s">
        <v>217</v>
      </c>
      <c r="B37" s="550" t="n">
        <v>749.832</v>
      </c>
      <c r="C37" s="550" t="n">
        <v>744.290416666667</v>
      </c>
      <c r="D37" s="550" t="n">
        <v>743.428</v>
      </c>
      <c r="E37" s="550" t="n">
        <v>745.166</v>
      </c>
      <c r="F37" s="550" t="n">
        <v>758.471</v>
      </c>
      <c r="G37" s="550" t="n">
        <v>800.540916666667</v>
      </c>
      <c r="H37" s="550" t="n">
        <v>806.34925</v>
      </c>
      <c r="I37" s="550" t="n">
        <v>808.680166666667</v>
      </c>
      <c r="J37" s="550" t="n">
        <v>801.382583333334</v>
      </c>
      <c r="K37" s="550" t="n">
        <v>807.49025</v>
      </c>
      <c r="L37" s="550" t="n">
        <v>813.100083333333</v>
      </c>
      <c r="M37" s="550" t="n">
        <v>824.839166666667</v>
      </c>
      <c r="N37" s="550" t="n">
        <v>853.998833333333</v>
      </c>
      <c r="O37" s="550" t="n">
        <v>879.257333333333</v>
      </c>
      <c r="P37" s="550" t="n">
        <v>842.011489020213</v>
      </c>
      <c r="Q37" s="550" t="n">
        <v>827.646165380887</v>
      </c>
      <c r="R37" s="550" t="n">
        <v>824.438347380894</v>
      </c>
    </row>
    <row r="38" s="557" customFormat="true" ht="12" hidden="false" customHeight="true" outlineLevel="0" collapsed="false">
      <c r="A38" s="554" t="s">
        <v>218</v>
      </c>
      <c r="B38" s="558" t="n">
        <v>641.952</v>
      </c>
      <c r="C38" s="558" t="n">
        <v>634.651</v>
      </c>
      <c r="D38" s="558" t="n">
        <v>651.225</v>
      </c>
      <c r="E38" s="558" t="n">
        <v>652.48</v>
      </c>
      <c r="F38" s="558" t="n">
        <v>670.97</v>
      </c>
      <c r="G38" s="558" t="n">
        <v>715.41075</v>
      </c>
      <c r="H38" s="558" t="n">
        <v>722.124833333333</v>
      </c>
      <c r="I38" s="558" t="n">
        <v>721.396666666667</v>
      </c>
      <c r="J38" s="558" t="n">
        <v>722.141</v>
      </c>
      <c r="K38" s="558" t="n">
        <v>724.386666666667</v>
      </c>
      <c r="L38" s="558" t="n">
        <v>731.596916666667</v>
      </c>
      <c r="M38" s="558" t="n">
        <v>741.586833333333</v>
      </c>
      <c r="N38" s="558" t="n">
        <v>766.049583333333</v>
      </c>
      <c r="O38" s="558" t="n">
        <v>789.863083333333</v>
      </c>
      <c r="P38" s="558" t="n">
        <v>755.66249368791</v>
      </c>
      <c r="Q38" s="558" t="n">
        <v>743.033902722648</v>
      </c>
      <c r="R38" s="558" t="n">
        <v>740.736888152711</v>
      </c>
    </row>
    <row r="39" s="437" customFormat="true" ht="12" hidden="false" customHeight="true" outlineLevel="0" collapsed="false">
      <c r="A39" s="554" t="s">
        <v>219</v>
      </c>
      <c r="B39" s="558" t="n">
        <v>107.88</v>
      </c>
      <c r="C39" s="558" t="n">
        <v>109.639416666667</v>
      </c>
      <c r="D39" s="558" t="n">
        <v>92.203</v>
      </c>
      <c r="E39" s="558" t="n">
        <v>92.686</v>
      </c>
      <c r="F39" s="558" t="n">
        <v>87.501</v>
      </c>
      <c r="G39" s="558" t="n">
        <v>85.1301666666666</v>
      </c>
      <c r="H39" s="558" t="n">
        <v>84.2244166666666</v>
      </c>
      <c r="I39" s="558" t="n">
        <v>87.2835</v>
      </c>
      <c r="J39" s="558" t="n">
        <v>79.2415833333333</v>
      </c>
      <c r="K39" s="558" t="n">
        <v>83.1035833333332</v>
      </c>
      <c r="L39" s="558" t="n">
        <v>81.5031666666666</v>
      </c>
      <c r="M39" s="558" t="n">
        <v>83.2523333333334</v>
      </c>
      <c r="N39" s="558" t="n">
        <v>87.9492499999999</v>
      </c>
      <c r="O39" s="558" t="n">
        <v>89.3942499999999</v>
      </c>
      <c r="P39" s="558" t="n">
        <v>86.3489953323026</v>
      </c>
      <c r="Q39" s="558" t="n">
        <v>84.6122626582393</v>
      </c>
      <c r="R39" s="558" t="n">
        <v>83.7014592281835</v>
      </c>
    </row>
    <row r="40" s="556" customFormat="true" ht="12" hidden="false" customHeight="true" outlineLevel="0" collapsed="false">
      <c r="A40" s="549" t="s">
        <v>212</v>
      </c>
      <c r="B40" s="550" t="n">
        <v>882</v>
      </c>
      <c r="C40" s="550" t="n">
        <v>878</v>
      </c>
      <c r="D40" s="550" t="n">
        <v>906</v>
      </c>
      <c r="E40" s="550" t="n">
        <v>901</v>
      </c>
      <c r="F40" s="550" t="n">
        <v>886</v>
      </c>
      <c r="G40" s="550" t="n">
        <v>901</v>
      </c>
      <c r="H40" s="550" t="n">
        <v>916</v>
      </c>
      <c r="I40" s="550" t="n">
        <v>910</v>
      </c>
      <c r="J40" s="550" t="n">
        <v>897</v>
      </c>
      <c r="K40" s="550" t="n">
        <v>943</v>
      </c>
      <c r="L40" s="550" t="n">
        <v>949</v>
      </c>
      <c r="M40" s="550" t="n">
        <v>961</v>
      </c>
      <c r="N40" s="550" t="n">
        <v>985</v>
      </c>
      <c r="O40" s="550" t="n">
        <v>995.95</v>
      </c>
      <c r="P40" s="550" t="n">
        <v>944.961571416044</v>
      </c>
      <c r="Q40" s="550" t="n">
        <v>931.049898853742</v>
      </c>
      <c r="R40" s="550" t="n">
        <v>929.012155452256</v>
      </c>
    </row>
    <row r="41" s="556" customFormat="true" ht="12" hidden="false" customHeight="true" outlineLevel="0" collapsed="false">
      <c r="A41" s="553" t="s">
        <v>220</v>
      </c>
      <c r="B41" s="552" t="n">
        <v>62.882096069869</v>
      </c>
      <c r="C41" s="552" t="n">
        <v>61.9047619047619</v>
      </c>
      <c r="D41" s="552" t="n">
        <v>63.4657039711191</v>
      </c>
      <c r="E41" s="552" t="n">
        <v>63.2947976878613</v>
      </c>
      <c r="F41" s="552" t="n">
        <v>62.472885032538</v>
      </c>
      <c r="G41" s="552" t="n">
        <v>62.9</v>
      </c>
      <c r="H41" s="552" t="n">
        <v>63.9</v>
      </c>
      <c r="I41" s="552" t="n">
        <v>63.4</v>
      </c>
      <c r="J41" s="552" t="n">
        <v>62.6</v>
      </c>
      <c r="K41" s="552" t="n">
        <v>65.3</v>
      </c>
      <c r="L41" s="552" t="n">
        <v>66</v>
      </c>
      <c r="M41" s="552" t="n">
        <v>66.5680550956095</v>
      </c>
      <c r="N41" s="552" t="n">
        <v>67.7705634727841</v>
      </c>
      <c r="O41" s="552" t="n">
        <v>68.8430563998465</v>
      </c>
      <c r="P41" s="552" t="n">
        <v>65.5082827331897</v>
      </c>
      <c r="Q41" s="552" t="n">
        <v>64.7916366829261</v>
      </c>
      <c r="R41" s="552" t="n">
        <v>64.6829802633888</v>
      </c>
    </row>
    <row r="42" s="437" customFormat="true" ht="12" hidden="false" customHeight="true" outlineLevel="0" collapsed="false">
      <c r="A42" s="551" t="s">
        <v>221</v>
      </c>
      <c r="B42" s="555"/>
      <c r="C42" s="555"/>
      <c r="D42" s="555"/>
      <c r="E42" s="555"/>
      <c r="F42" s="555"/>
      <c r="G42" s="555"/>
      <c r="H42" s="555"/>
      <c r="I42" s="555"/>
      <c r="J42" s="555"/>
      <c r="K42" s="555"/>
      <c r="L42" s="555"/>
      <c r="M42" s="555"/>
      <c r="N42" s="555"/>
      <c r="O42" s="555"/>
      <c r="P42" s="555"/>
      <c r="Q42" s="555"/>
      <c r="R42" s="555"/>
    </row>
    <row r="43" s="437" customFormat="true" ht="12" hidden="false" customHeight="true" outlineLevel="0" collapsed="false">
      <c r="A43" s="553" t="s">
        <v>222</v>
      </c>
      <c r="B43" s="552" t="n">
        <v>10.4426787741203</v>
      </c>
      <c r="C43" s="552" t="n">
        <v>10.1947308132875</v>
      </c>
      <c r="D43" s="552" t="n">
        <v>12.7494456762749</v>
      </c>
      <c r="E43" s="552" t="n">
        <v>11.4955357142857</v>
      </c>
      <c r="F43" s="552" t="n">
        <v>10.2040816326531</v>
      </c>
      <c r="G43" s="552" t="n">
        <v>9.97757847533632</v>
      </c>
      <c r="H43" s="552" t="n">
        <v>10.352422907489</v>
      </c>
      <c r="I43" s="552" t="n">
        <v>9.18141592920354</v>
      </c>
      <c r="J43" s="552" t="n">
        <v>8.41750841750842</v>
      </c>
      <c r="K43" s="552" t="n">
        <v>9.85010706638116</v>
      </c>
      <c r="L43" s="552" t="n">
        <v>9.11016949152542</v>
      </c>
      <c r="M43" s="552" t="n">
        <v>9.56721884551717</v>
      </c>
      <c r="N43" s="552" t="n">
        <v>9.89997435239805</v>
      </c>
      <c r="O43" s="552" t="n">
        <v>8.61082698454247</v>
      </c>
      <c r="P43" s="552" t="n">
        <v>8.08562380692644</v>
      </c>
      <c r="Q43" s="552" t="n">
        <v>7.65372314671356</v>
      </c>
      <c r="R43" s="552" t="n">
        <v>7.25078055265928</v>
      </c>
    </row>
    <row r="44" s="556" customFormat="true" ht="12" hidden="false" customHeight="true" outlineLevel="0" collapsed="false">
      <c r="A44" s="553" t="s">
        <v>223</v>
      </c>
      <c r="B44" s="552" t="n">
        <v>43.2463110102157</v>
      </c>
      <c r="C44" s="552" t="n">
        <v>42.2680412371134</v>
      </c>
      <c r="D44" s="552" t="n">
        <v>40.2439024390244</v>
      </c>
      <c r="E44" s="552" t="n">
        <v>39.3973214285714</v>
      </c>
      <c r="F44" s="552" t="n">
        <v>38.3219954648526</v>
      </c>
      <c r="G44" s="552" t="n">
        <v>38.1165919282511</v>
      </c>
      <c r="H44" s="552" t="n">
        <v>38.5462555066079</v>
      </c>
      <c r="I44" s="552" t="n">
        <v>38.716814159292</v>
      </c>
      <c r="J44" s="552" t="n">
        <v>37.8226711560045</v>
      </c>
      <c r="K44" s="552" t="n">
        <v>36.7237687366167</v>
      </c>
      <c r="L44" s="552" t="n">
        <v>36.9703389830509</v>
      </c>
      <c r="M44" s="552" t="n">
        <v>35.4927439148339</v>
      </c>
      <c r="N44" s="552" t="n">
        <v>35.0951374207188</v>
      </c>
      <c r="O44" s="552" t="n">
        <v>34.9450163882626</v>
      </c>
      <c r="P44" s="552" t="n">
        <v>33.988196350935</v>
      </c>
      <c r="Q44" s="552" t="n">
        <v>33.3298512103407</v>
      </c>
      <c r="R44" s="552" t="n">
        <v>32.7159803825719</v>
      </c>
    </row>
    <row r="45" customFormat="false" ht="12" hidden="false" customHeight="true" outlineLevel="0" collapsed="false">
      <c r="A45" s="553" t="s">
        <v>224</v>
      </c>
      <c r="B45" s="552" t="n">
        <v>46.311010215664</v>
      </c>
      <c r="C45" s="552" t="n">
        <v>47.5372279495991</v>
      </c>
      <c r="D45" s="552" t="n">
        <v>47.0066518847007</v>
      </c>
      <c r="E45" s="552" t="n">
        <v>49.1071428571429</v>
      </c>
      <c r="F45" s="552" t="n">
        <v>51.4739229024943</v>
      </c>
      <c r="G45" s="552" t="n">
        <v>51.9058295964126</v>
      </c>
      <c r="H45" s="552" t="n">
        <v>51.1013215859031</v>
      </c>
      <c r="I45" s="552" t="n">
        <v>52.1017699115044</v>
      </c>
      <c r="J45" s="552" t="n">
        <v>53.7598204264871</v>
      </c>
      <c r="K45" s="552" t="n">
        <v>53.4261241970021</v>
      </c>
      <c r="L45" s="552" t="n">
        <v>53.9194915254237</v>
      </c>
      <c r="M45" s="552" t="n">
        <v>54.9400372396489</v>
      </c>
      <c r="N45" s="552" t="n">
        <v>54.885868171326</v>
      </c>
      <c r="O45" s="552" t="n">
        <v>56.4441566271949</v>
      </c>
      <c r="P45" s="552" t="n">
        <v>57.9261798421386</v>
      </c>
      <c r="Q45" s="552" t="n">
        <v>59.0164256429458</v>
      </c>
      <c r="R45" s="552" t="n">
        <v>60.0332390647689</v>
      </c>
    </row>
    <row r="46" customFormat="false" ht="12" hidden="false" customHeight="true" outlineLevel="0" collapsed="false">
      <c r="A46" s="549" t="s">
        <v>225</v>
      </c>
      <c r="B46" s="550"/>
      <c r="C46" s="550"/>
      <c r="D46" s="550"/>
      <c r="E46" s="550"/>
      <c r="F46" s="550"/>
      <c r="G46" s="550"/>
      <c r="H46" s="550"/>
      <c r="I46" s="550"/>
      <c r="J46" s="550"/>
      <c r="K46" s="550"/>
      <c r="L46" s="550"/>
      <c r="M46" s="550"/>
      <c r="N46" s="550"/>
      <c r="O46" s="550"/>
      <c r="P46" s="550"/>
      <c r="Q46" s="550"/>
      <c r="R46" s="550"/>
    </row>
    <row r="47" customFormat="false" ht="12" hidden="false" customHeight="true" outlineLevel="0" collapsed="false">
      <c r="A47" s="549" t="s">
        <v>226</v>
      </c>
      <c r="B47" s="550" t="n">
        <v>70</v>
      </c>
      <c r="C47" s="550" t="n">
        <v>69</v>
      </c>
      <c r="D47" s="550" t="n">
        <v>72</v>
      </c>
      <c r="E47" s="550" t="n">
        <v>77</v>
      </c>
      <c r="F47" s="550" t="n">
        <v>73</v>
      </c>
      <c r="G47" s="550" t="n">
        <v>68</v>
      </c>
      <c r="H47" s="550" t="n">
        <v>63</v>
      </c>
      <c r="I47" s="550" t="n">
        <v>62</v>
      </c>
      <c r="J47" s="550" t="n">
        <v>64</v>
      </c>
      <c r="K47" s="550" t="n">
        <v>64</v>
      </c>
      <c r="L47" s="550" t="n">
        <v>67</v>
      </c>
      <c r="M47" s="550" t="n">
        <v>61</v>
      </c>
      <c r="N47" s="550" t="n">
        <v>50.45</v>
      </c>
      <c r="O47" s="550" t="n">
        <v>46</v>
      </c>
      <c r="P47" s="550" t="n">
        <v>59.9885114356058</v>
      </c>
      <c r="Q47" s="550" t="n">
        <v>69.963505955238</v>
      </c>
      <c r="R47" s="550" t="n">
        <v>69.9571666271983</v>
      </c>
    </row>
    <row r="48" customFormat="false" ht="12" hidden="false" customHeight="true" outlineLevel="0" collapsed="false">
      <c r="A48" s="549" t="s">
        <v>227</v>
      </c>
      <c r="B48" s="550" t="n">
        <v>121.483333333333</v>
      </c>
      <c r="C48" s="550" t="n">
        <v>119.7985</v>
      </c>
      <c r="D48" s="550" t="n">
        <v>125.1885</v>
      </c>
      <c r="E48" s="550" t="n">
        <v>126.079833333333</v>
      </c>
      <c r="F48" s="550" t="n">
        <v>118.950916666667</v>
      </c>
      <c r="G48" s="550" t="n">
        <v>106.600833333333</v>
      </c>
      <c r="H48" s="550" t="n">
        <v>101.8565</v>
      </c>
      <c r="I48" s="550" t="n">
        <v>102.634583333333</v>
      </c>
      <c r="J48" s="550" t="n">
        <v>97.67425</v>
      </c>
      <c r="K48" s="550" t="n">
        <v>92.826</v>
      </c>
      <c r="L48" s="550" t="n">
        <v>91.8893333333333</v>
      </c>
      <c r="M48" s="550" t="n">
        <v>85.8359166666667</v>
      </c>
      <c r="N48" s="550" t="n">
        <v>71.3355</v>
      </c>
      <c r="O48" s="550" t="n">
        <v>63.2149166666667</v>
      </c>
      <c r="P48" s="550" t="n">
        <v>82.1306019322748</v>
      </c>
      <c r="Q48" s="550" t="n">
        <v>94.7711419839751</v>
      </c>
      <c r="R48" s="550" t="n">
        <v>93.4552555104747</v>
      </c>
    </row>
    <row r="49" customFormat="false" ht="12" hidden="false" customHeight="true" outlineLevel="0" collapsed="false">
      <c r="A49" s="551" t="s">
        <v>228</v>
      </c>
      <c r="B49" s="555" t="n">
        <v>7.4</v>
      </c>
      <c r="C49" s="555" t="n">
        <v>7.3</v>
      </c>
      <c r="D49" s="555" t="n">
        <v>7.4</v>
      </c>
      <c r="E49" s="555" t="n">
        <v>7.9</v>
      </c>
      <c r="F49" s="555" t="n">
        <v>7.6</v>
      </c>
      <c r="G49" s="555" t="n">
        <v>7</v>
      </c>
      <c r="H49" s="555" t="n">
        <v>6.4</v>
      </c>
      <c r="I49" s="555" t="n">
        <v>6.4</v>
      </c>
      <c r="J49" s="555" t="n">
        <v>6.7</v>
      </c>
      <c r="K49" s="555" t="n">
        <v>6.3</v>
      </c>
      <c r="L49" s="555" t="n">
        <v>6.5</v>
      </c>
      <c r="M49" s="555" t="n">
        <v>5.96868884540117</v>
      </c>
      <c r="N49" s="555" t="n">
        <v>4.87454395868186</v>
      </c>
      <c r="O49" s="555" t="n">
        <v>4.41825649687152</v>
      </c>
      <c r="P49" s="555" t="n">
        <v>5.96930260111847</v>
      </c>
      <c r="Q49" s="555" t="n">
        <v>6.98926763808812</v>
      </c>
      <c r="R49" s="555" t="n">
        <v>7.00293443261856</v>
      </c>
    </row>
    <row r="50" s="437" customFormat="true" ht="18" hidden="false" customHeight="true" outlineLevel="0" collapsed="false">
      <c r="A50" s="559" t="s">
        <v>229</v>
      </c>
      <c r="B50" s="560" t="n">
        <v>13.9425221485065</v>
      </c>
      <c r="C50" s="560" t="n">
        <v>13.8641403320087</v>
      </c>
      <c r="D50" s="560" t="n">
        <v>14.4123796675446</v>
      </c>
      <c r="E50" s="560" t="n">
        <v>14.4711803655543</v>
      </c>
      <c r="F50" s="560" t="n">
        <v>13.5573067232003</v>
      </c>
      <c r="G50" s="560" t="n">
        <v>11.7512873080016</v>
      </c>
      <c r="H50" s="560" t="n">
        <v>11.2151348964703</v>
      </c>
      <c r="I50" s="560" t="n">
        <v>11.2622541589866</v>
      </c>
      <c r="J50" s="560" t="n">
        <v>10.8640795974893</v>
      </c>
      <c r="K50" s="560" t="n">
        <v>10.3103770480651</v>
      </c>
      <c r="L50" s="560" t="n">
        <v>10.1536362349725</v>
      </c>
      <c r="M50" s="560" t="n">
        <v>9.42552599028871</v>
      </c>
      <c r="N50" s="560" t="n">
        <v>7.70915953621088</v>
      </c>
      <c r="O50" s="560" t="n">
        <v>6.70735044630403</v>
      </c>
      <c r="P50" s="560" t="n">
        <v>8.88722662200409</v>
      </c>
      <c r="Q50" s="560" t="n">
        <v>10.2742155017359</v>
      </c>
      <c r="R50" s="560" t="n">
        <v>10.1814911026823</v>
      </c>
    </row>
    <row r="51" customFormat="false" ht="12" hidden="false" customHeight="true" outlineLevel="0" collapsed="false">
      <c r="A51" s="478" t="s">
        <v>230</v>
      </c>
      <c r="B51" s="542"/>
      <c r="C51" s="542"/>
      <c r="D51" s="542"/>
      <c r="E51" s="542"/>
      <c r="F51" s="542"/>
      <c r="G51" s="542"/>
      <c r="H51" s="542"/>
      <c r="I51" s="542"/>
      <c r="J51" s="542"/>
      <c r="K51" s="542"/>
      <c r="L51" s="542"/>
      <c r="M51" s="542"/>
      <c r="N51" s="542"/>
    </row>
    <row r="52" customFormat="false" ht="12" hidden="false" customHeight="true" outlineLevel="0" collapsed="false">
      <c r="A52" s="478" t="s">
        <v>231</v>
      </c>
      <c r="B52" s="542"/>
      <c r="C52" s="542"/>
      <c r="D52" s="542"/>
      <c r="E52" s="542"/>
      <c r="F52" s="542"/>
      <c r="G52" s="542"/>
      <c r="H52" s="542"/>
      <c r="I52" s="542"/>
      <c r="J52" s="542"/>
      <c r="K52" s="542"/>
      <c r="L52" s="542"/>
      <c r="M52" s="542"/>
      <c r="N52" s="542"/>
    </row>
    <row r="53" customFormat="false" ht="12" hidden="false" customHeight="true" outlineLevel="0" collapsed="false">
      <c r="A53" s="561"/>
      <c r="B53" s="542"/>
      <c r="C53" s="542"/>
      <c r="D53" s="542"/>
      <c r="E53" s="542"/>
      <c r="F53" s="542"/>
      <c r="G53" s="542"/>
      <c r="H53" s="542"/>
      <c r="I53" s="542"/>
      <c r="J53" s="542"/>
      <c r="K53" s="542"/>
      <c r="L53" s="542"/>
      <c r="M53" s="542"/>
      <c r="N53" s="542"/>
    </row>
    <row r="54" customFormat="false" ht="12" hidden="false" customHeight="true" outlineLevel="0" collapsed="false">
      <c r="A54" s="561"/>
      <c r="B54" s="542"/>
      <c r="C54" s="542"/>
      <c r="D54" s="542"/>
      <c r="E54" s="542"/>
      <c r="F54" s="542"/>
      <c r="G54" s="542"/>
      <c r="H54" s="542"/>
      <c r="I54" s="542"/>
      <c r="J54" s="542"/>
      <c r="K54" s="542"/>
      <c r="L54" s="542"/>
      <c r="M54" s="542"/>
      <c r="N54" s="542"/>
    </row>
    <row r="55" customFormat="false" ht="12" hidden="false" customHeight="true" outlineLevel="0" collapsed="false">
      <c r="A55" s="542"/>
      <c r="B55" s="542"/>
      <c r="C55" s="542"/>
      <c r="D55" s="542"/>
      <c r="E55" s="542"/>
      <c r="F55" s="542"/>
      <c r="G55" s="542"/>
      <c r="H55" s="542"/>
      <c r="I55" s="542"/>
      <c r="J55" s="542"/>
      <c r="K55" s="542"/>
      <c r="L55" s="542"/>
      <c r="M55" s="542"/>
      <c r="N55" s="542"/>
    </row>
    <row r="56" customFormat="false" ht="12" hidden="false" customHeight="true" outlineLevel="0" collapsed="false">
      <c r="A56" s="562"/>
      <c r="B56" s="542"/>
      <c r="C56" s="542"/>
      <c r="D56" s="542"/>
      <c r="E56" s="542"/>
      <c r="F56" s="542"/>
      <c r="G56" s="542"/>
      <c r="H56" s="542"/>
      <c r="I56" s="542"/>
      <c r="J56" s="542"/>
      <c r="K56" s="542"/>
      <c r="L56" s="542"/>
      <c r="M56" s="542"/>
      <c r="N56" s="542"/>
    </row>
    <row r="57" customFormat="false" ht="12" hidden="false" customHeight="true" outlineLevel="0" collapsed="false">
      <c r="A57" s="562"/>
      <c r="B57" s="542"/>
      <c r="C57" s="542"/>
      <c r="D57" s="542"/>
      <c r="E57" s="542"/>
      <c r="F57" s="542"/>
      <c r="G57" s="542"/>
      <c r="H57" s="542"/>
      <c r="I57" s="542"/>
      <c r="J57" s="542"/>
      <c r="K57" s="542"/>
      <c r="L57" s="542"/>
      <c r="M57" s="542"/>
      <c r="N57" s="542"/>
    </row>
    <row r="58" customFormat="false" ht="12" hidden="false" customHeight="true" outlineLevel="0" collapsed="false">
      <c r="A58" s="542"/>
      <c r="B58" s="542"/>
      <c r="C58" s="542"/>
      <c r="D58" s="542"/>
      <c r="E58" s="542"/>
      <c r="F58" s="542"/>
      <c r="G58" s="542"/>
      <c r="H58" s="542"/>
      <c r="I58" s="542"/>
      <c r="J58" s="542"/>
      <c r="K58" s="542"/>
      <c r="L58" s="542"/>
      <c r="M58" s="542"/>
      <c r="N58" s="542"/>
    </row>
    <row r="59" customFormat="false" ht="12" hidden="false" customHeight="true" outlineLevel="0" collapsed="false">
      <c r="A59" s="542"/>
      <c r="B59" s="542"/>
      <c r="C59" s="542"/>
      <c r="D59" s="542"/>
      <c r="E59" s="542"/>
      <c r="F59" s="542"/>
      <c r="G59" s="542"/>
      <c r="H59" s="542"/>
      <c r="I59" s="542"/>
      <c r="J59" s="542"/>
      <c r="K59" s="542"/>
      <c r="L59" s="542"/>
      <c r="M59" s="542"/>
      <c r="N59" s="542"/>
    </row>
    <row r="60" customFormat="false" ht="12" hidden="false" customHeight="true" outlineLevel="0" collapsed="false">
      <c r="A60" s="542"/>
      <c r="B60" s="542"/>
      <c r="C60" s="542"/>
      <c r="D60" s="542"/>
      <c r="E60" s="542"/>
      <c r="F60" s="542"/>
      <c r="G60" s="542"/>
      <c r="H60" s="542"/>
      <c r="I60" s="542"/>
      <c r="J60" s="542"/>
      <c r="K60" s="542"/>
      <c r="L60" s="542"/>
      <c r="M60" s="542"/>
      <c r="N60" s="542"/>
    </row>
    <row r="61" customFormat="false" ht="12" hidden="false" customHeight="true" outlineLevel="0" collapsed="false">
      <c r="A61" s="542"/>
      <c r="B61" s="542"/>
      <c r="C61" s="542"/>
      <c r="D61" s="542"/>
      <c r="E61" s="542"/>
      <c r="F61" s="542"/>
      <c r="G61" s="542"/>
      <c r="H61" s="542"/>
      <c r="I61" s="542"/>
      <c r="J61" s="542"/>
      <c r="K61" s="542"/>
      <c r="L61" s="542"/>
      <c r="M61" s="542"/>
      <c r="N61" s="542"/>
    </row>
    <row r="62" customFormat="false" ht="12" hidden="false" customHeight="true" outlineLevel="0" collapsed="false">
      <c r="A62" s="542"/>
      <c r="B62" s="542"/>
      <c r="C62" s="542"/>
      <c r="D62" s="542"/>
      <c r="E62" s="542"/>
      <c r="F62" s="542"/>
      <c r="G62" s="542"/>
      <c r="H62" s="542"/>
      <c r="I62" s="542"/>
      <c r="J62" s="542"/>
      <c r="K62" s="542"/>
      <c r="L62" s="542"/>
      <c r="M62" s="542"/>
      <c r="N62" s="542"/>
    </row>
    <row r="63" customFormat="false" ht="12" hidden="false" customHeight="true" outlineLevel="0" collapsed="false">
      <c r="A63" s="542"/>
      <c r="B63" s="542"/>
      <c r="C63" s="542"/>
      <c r="D63" s="542"/>
      <c r="E63" s="542"/>
      <c r="F63" s="542"/>
      <c r="G63" s="542"/>
      <c r="H63" s="542"/>
      <c r="I63" s="542"/>
      <c r="J63" s="542"/>
      <c r="K63" s="542"/>
      <c r="L63" s="542"/>
      <c r="M63" s="542"/>
      <c r="N63" s="542"/>
    </row>
    <row r="64" customFormat="false" ht="12" hidden="false" customHeight="true" outlineLevel="0" collapsed="false">
      <c r="A64" s="542"/>
      <c r="B64" s="542"/>
      <c r="C64" s="542"/>
      <c r="D64" s="542"/>
      <c r="E64" s="542"/>
      <c r="F64" s="542"/>
      <c r="G64" s="542"/>
      <c r="H64" s="542"/>
      <c r="I64" s="542"/>
      <c r="J64" s="542"/>
      <c r="K64" s="542"/>
      <c r="L64" s="542"/>
      <c r="M64" s="542"/>
      <c r="N64" s="542"/>
    </row>
    <row r="65" customFormat="false" ht="12" hidden="false" customHeight="true" outlineLevel="0" collapsed="false">
      <c r="A65" s="542"/>
      <c r="B65" s="542"/>
      <c r="C65" s="542"/>
      <c r="D65" s="542"/>
      <c r="E65" s="542"/>
      <c r="F65" s="542"/>
      <c r="G65" s="542"/>
      <c r="H65" s="542"/>
      <c r="I65" s="542"/>
      <c r="J65" s="542"/>
      <c r="K65" s="542"/>
      <c r="L65" s="542"/>
      <c r="M65" s="542"/>
      <c r="N65" s="542"/>
    </row>
    <row r="66" customFormat="false" ht="12" hidden="false" customHeight="true" outlineLevel="0" collapsed="false">
      <c r="A66" s="542"/>
      <c r="B66" s="542"/>
      <c r="C66" s="542"/>
      <c r="D66" s="542"/>
      <c r="E66" s="542"/>
      <c r="F66" s="542"/>
      <c r="G66" s="542"/>
      <c r="H66" s="542"/>
      <c r="I66" s="542"/>
      <c r="J66" s="542"/>
      <c r="K66" s="542"/>
      <c r="L66" s="542"/>
      <c r="M66" s="542"/>
      <c r="N66" s="542"/>
    </row>
    <row r="67" customFormat="false" ht="12" hidden="false" customHeight="true" outlineLevel="0" collapsed="false">
      <c r="A67" s="542"/>
      <c r="B67" s="542"/>
      <c r="C67" s="542"/>
      <c r="D67" s="542"/>
      <c r="E67" s="542"/>
      <c r="F67" s="542"/>
      <c r="G67" s="542"/>
      <c r="H67" s="542"/>
      <c r="I67" s="542"/>
      <c r="J67" s="542"/>
      <c r="K67" s="542"/>
      <c r="L67" s="542"/>
      <c r="M67" s="542"/>
      <c r="N67" s="542"/>
    </row>
    <row r="68" customFormat="false" ht="12" hidden="false" customHeight="true" outlineLevel="0" collapsed="false">
      <c r="A68" s="542"/>
      <c r="B68" s="542"/>
      <c r="C68" s="542"/>
      <c r="D68" s="542"/>
      <c r="E68" s="542"/>
      <c r="F68" s="542"/>
      <c r="G68" s="542"/>
      <c r="H68" s="542"/>
      <c r="I68" s="542"/>
      <c r="J68" s="542"/>
      <c r="K68" s="542"/>
      <c r="L68" s="542"/>
      <c r="M68" s="542"/>
      <c r="N68" s="542"/>
    </row>
    <row r="69" customFormat="false" ht="12" hidden="false" customHeight="true" outlineLevel="0" collapsed="false">
      <c r="A69" s="542"/>
      <c r="B69" s="542"/>
      <c r="C69" s="542"/>
      <c r="D69" s="542"/>
      <c r="E69" s="542"/>
      <c r="F69" s="542"/>
      <c r="G69" s="542"/>
      <c r="H69" s="542"/>
      <c r="I69" s="542"/>
      <c r="J69" s="542"/>
      <c r="K69" s="542"/>
      <c r="L69" s="542"/>
      <c r="M69" s="542"/>
      <c r="N69" s="542"/>
    </row>
    <row r="70" customFormat="false" ht="12" hidden="false" customHeight="true" outlineLevel="0" collapsed="false">
      <c r="A70" s="542"/>
      <c r="B70" s="542"/>
      <c r="C70" s="542"/>
      <c r="D70" s="542"/>
      <c r="E70" s="542"/>
      <c r="F70" s="542"/>
      <c r="G70" s="542"/>
      <c r="H70" s="542"/>
      <c r="I70" s="542"/>
      <c r="J70" s="542"/>
      <c r="K70" s="542"/>
      <c r="L70" s="542"/>
      <c r="M70" s="542"/>
      <c r="N70" s="542"/>
    </row>
    <row r="71" customFormat="false" ht="12" hidden="false" customHeight="true" outlineLevel="0" collapsed="false">
      <c r="A71" s="542"/>
      <c r="B71" s="542"/>
      <c r="C71" s="542"/>
      <c r="D71" s="542"/>
      <c r="E71" s="542"/>
      <c r="F71" s="542"/>
      <c r="G71" s="542"/>
      <c r="H71" s="542"/>
      <c r="I71" s="542"/>
      <c r="J71" s="542"/>
      <c r="K71" s="542"/>
      <c r="L71" s="542"/>
      <c r="M71" s="542"/>
      <c r="N71" s="542"/>
    </row>
    <row r="72" customFormat="false" ht="12" hidden="false" customHeight="true" outlineLevel="0" collapsed="false">
      <c r="A72" s="542"/>
      <c r="B72" s="542"/>
      <c r="C72" s="542"/>
      <c r="D72" s="542"/>
      <c r="E72" s="542"/>
      <c r="F72" s="542"/>
      <c r="G72" s="542"/>
      <c r="H72" s="542"/>
      <c r="I72" s="542"/>
      <c r="J72" s="542"/>
      <c r="K72" s="542"/>
      <c r="L72" s="542"/>
      <c r="M72" s="542"/>
      <c r="N72" s="542"/>
    </row>
    <row r="73" customFormat="false" ht="12" hidden="false" customHeight="true" outlineLevel="0" collapsed="false">
      <c r="A73" s="542"/>
      <c r="B73" s="542"/>
      <c r="C73" s="542"/>
      <c r="D73" s="542"/>
      <c r="E73" s="542"/>
      <c r="F73" s="542"/>
      <c r="G73" s="542"/>
      <c r="H73" s="542"/>
      <c r="I73" s="542"/>
      <c r="J73" s="542"/>
      <c r="K73" s="542"/>
      <c r="L73" s="542"/>
      <c r="M73" s="542"/>
      <c r="N73" s="542"/>
    </row>
    <row r="74" customFormat="false" ht="12" hidden="false" customHeight="true" outlineLevel="0" collapsed="false">
      <c r="A74" s="542"/>
      <c r="B74" s="542"/>
      <c r="C74" s="542"/>
      <c r="D74" s="542"/>
      <c r="E74" s="542"/>
      <c r="F74" s="542"/>
      <c r="G74" s="542"/>
      <c r="H74" s="542"/>
      <c r="I74" s="542"/>
      <c r="J74" s="542"/>
      <c r="K74" s="542"/>
      <c r="L74" s="542"/>
      <c r="M74" s="542"/>
      <c r="N74" s="542"/>
    </row>
    <row r="75" customFormat="false" ht="12" hidden="false" customHeight="true" outlineLevel="0" collapsed="false">
      <c r="A75" s="542"/>
      <c r="B75" s="542"/>
      <c r="C75" s="542"/>
      <c r="D75" s="542"/>
      <c r="E75" s="542"/>
      <c r="F75" s="542"/>
      <c r="G75" s="542"/>
      <c r="H75" s="542"/>
      <c r="I75" s="542"/>
      <c r="J75" s="542"/>
      <c r="K75" s="542"/>
      <c r="L75" s="542"/>
      <c r="M75" s="542"/>
      <c r="N75" s="542"/>
    </row>
    <row r="76" customFormat="false" ht="12" hidden="false" customHeight="true" outlineLevel="0" collapsed="false">
      <c r="A76" s="542"/>
      <c r="B76" s="542"/>
      <c r="C76" s="542"/>
      <c r="D76" s="542"/>
      <c r="E76" s="542"/>
      <c r="F76" s="542"/>
      <c r="G76" s="542"/>
      <c r="H76" s="542"/>
      <c r="I76" s="542"/>
      <c r="J76" s="542"/>
      <c r="K76" s="542"/>
      <c r="L76" s="542"/>
      <c r="M76" s="542"/>
      <c r="N76" s="542"/>
    </row>
    <row r="77" customFormat="false" ht="12" hidden="false" customHeight="true" outlineLevel="0" collapsed="false">
      <c r="A77" s="542"/>
      <c r="B77" s="542"/>
      <c r="C77" s="542"/>
      <c r="D77" s="542"/>
      <c r="E77" s="542"/>
      <c r="F77" s="542"/>
      <c r="G77" s="542"/>
      <c r="H77" s="542"/>
      <c r="I77" s="542"/>
      <c r="J77" s="542"/>
      <c r="K77" s="542"/>
      <c r="L77" s="542"/>
      <c r="M77" s="542"/>
      <c r="N77" s="542"/>
    </row>
    <row r="78" customFormat="false" ht="12" hidden="false" customHeight="true" outlineLevel="0" collapsed="false">
      <c r="A78" s="542"/>
      <c r="B78" s="542"/>
      <c r="C78" s="542"/>
      <c r="D78" s="542"/>
      <c r="E78" s="542"/>
      <c r="F78" s="542"/>
      <c r="G78" s="542"/>
      <c r="H78" s="542"/>
      <c r="I78" s="542"/>
      <c r="J78" s="542"/>
      <c r="K78" s="542"/>
      <c r="L78" s="542"/>
      <c r="M78" s="542"/>
      <c r="N78" s="542"/>
    </row>
    <row r="79" customFormat="false" ht="12" hidden="false" customHeight="true" outlineLevel="0" collapsed="false">
      <c r="A79" s="542"/>
      <c r="B79" s="542"/>
      <c r="C79" s="542"/>
      <c r="D79" s="542"/>
      <c r="E79" s="542"/>
      <c r="F79" s="542"/>
      <c r="G79" s="542"/>
      <c r="H79" s="542"/>
      <c r="I79" s="542"/>
      <c r="J79" s="542"/>
      <c r="K79" s="542"/>
      <c r="L79" s="542"/>
      <c r="M79" s="542"/>
      <c r="N79" s="542"/>
    </row>
    <row r="80" customFormat="false" ht="12" hidden="false" customHeight="true" outlineLevel="0" collapsed="false">
      <c r="A80" s="542"/>
      <c r="B80" s="542"/>
      <c r="C80" s="542"/>
      <c r="D80" s="542"/>
      <c r="E80" s="542"/>
      <c r="F80" s="542"/>
      <c r="G80" s="542"/>
      <c r="H80" s="542"/>
      <c r="I80" s="542"/>
      <c r="J80" s="542"/>
      <c r="K80" s="542"/>
      <c r="L80" s="542"/>
      <c r="M80" s="542"/>
      <c r="N80" s="542"/>
    </row>
    <row r="81" customFormat="false" ht="12" hidden="false" customHeight="true" outlineLevel="0" collapsed="false">
      <c r="A81" s="542"/>
      <c r="B81" s="542"/>
      <c r="C81" s="542"/>
      <c r="D81" s="542"/>
      <c r="E81" s="542"/>
      <c r="F81" s="542"/>
      <c r="G81" s="542"/>
      <c r="H81" s="542"/>
      <c r="I81" s="542"/>
      <c r="J81" s="542"/>
      <c r="K81" s="542"/>
      <c r="L81" s="542"/>
      <c r="M81" s="542"/>
      <c r="N81" s="542"/>
    </row>
    <row r="82" customFormat="false" ht="12" hidden="false" customHeight="true" outlineLevel="0" collapsed="false">
      <c r="A82" s="542"/>
      <c r="B82" s="542"/>
      <c r="C82" s="542"/>
      <c r="D82" s="542"/>
      <c r="E82" s="542"/>
      <c r="F82" s="542"/>
      <c r="G82" s="542"/>
      <c r="H82" s="542"/>
      <c r="I82" s="542"/>
      <c r="J82" s="542"/>
      <c r="K82" s="542"/>
      <c r="L82" s="542"/>
      <c r="M82" s="542"/>
      <c r="N82" s="542"/>
    </row>
    <row r="83" customFormat="false" ht="12" hidden="false" customHeight="true" outlineLevel="0" collapsed="false">
      <c r="A83" s="542"/>
      <c r="B83" s="542"/>
      <c r="C83" s="542"/>
      <c r="D83" s="542"/>
      <c r="E83" s="542"/>
      <c r="F83" s="542"/>
      <c r="G83" s="542"/>
      <c r="H83" s="542"/>
      <c r="I83" s="542"/>
      <c r="J83" s="542"/>
      <c r="K83" s="542"/>
      <c r="L83" s="542"/>
      <c r="M83" s="542"/>
      <c r="N83" s="542"/>
    </row>
    <row r="84" customFormat="false" ht="12" hidden="false" customHeight="true" outlineLevel="0" collapsed="false">
      <c r="A84" s="542"/>
      <c r="B84" s="542"/>
      <c r="C84" s="542"/>
      <c r="D84" s="542"/>
      <c r="E84" s="542"/>
      <c r="F84" s="542"/>
      <c r="G84" s="542"/>
      <c r="H84" s="542"/>
      <c r="I84" s="542"/>
      <c r="J84" s="542"/>
      <c r="K84" s="542"/>
      <c r="L84" s="542"/>
      <c r="M84" s="542"/>
      <c r="N84" s="542"/>
    </row>
    <row r="85" customFormat="false" ht="12" hidden="false" customHeight="true" outlineLevel="0" collapsed="false">
      <c r="A85" s="542"/>
      <c r="B85" s="542"/>
      <c r="C85" s="542"/>
      <c r="D85" s="542"/>
      <c r="E85" s="542"/>
      <c r="F85" s="542"/>
      <c r="G85" s="542"/>
      <c r="H85" s="542"/>
      <c r="I85" s="542"/>
      <c r="J85" s="542"/>
      <c r="K85" s="542"/>
      <c r="L85" s="542"/>
      <c r="M85" s="542"/>
      <c r="N85" s="542"/>
    </row>
    <row r="86" customFormat="false" ht="12" hidden="false" customHeight="true" outlineLevel="0" collapsed="false">
      <c r="A86" s="542"/>
      <c r="B86" s="542"/>
      <c r="C86" s="542"/>
      <c r="D86" s="542"/>
      <c r="E86" s="542"/>
      <c r="F86" s="542"/>
      <c r="G86" s="542"/>
      <c r="H86" s="542"/>
      <c r="I86" s="542"/>
      <c r="J86" s="542"/>
      <c r="K86" s="542"/>
      <c r="L86" s="542"/>
      <c r="M86" s="542"/>
      <c r="N86" s="542"/>
    </row>
    <row r="87" customFormat="false" ht="12" hidden="false" customHeight="true" outlineLevel="0" collapsed="false">
      <c r="A87" s="542"/>
      <c r="B87" s="542"/>
      <c r="C87" s="542"/>
      <c r="D87" s="542"/>
      <c r="E87" s="542"/>
      <c r="F87" s="542"/>
      <c r="G87" s="542"/>
      <c r="H87" s="542"/>
      <c r="I87" s="542"/>
      <c r="J87" s="542"/>
      <c r="K87" s="542"/>
      <c r="L87" s="542"/>
      <c r="M87" s="542"/>
      <c r="N87" s="542"/>
    </row>
    <row r="88" customFormat="false" ht="12" hidden="false" customHeight="true" outlineLevel="0" collapsed="false">
      <c r="A88" s="542"/>
      <c r="B88" s="542"/>
      <c r="C88" s="542"/>
      <c r="D88" s="542"/>
      <c r="E88" s="542"/>
      <c r="F88" s="542"/>
      <c r="G88" s="542"/>
      <c r="H88" s="542"/>
      <c r="I88" s="542"/>
      <c r="J88" s="542"/>
      <c r="K88" s="542"/>
      <c r="L88" s="542"/>
      <c r="M88" s="542"/>
      <c r="N88" s="542"/>
    </row>
    <row r="89" customFormat="false" ht="12" hidden="false" customHeight="true" outlineLevel="0" collapsed="false">
      <c r="A89" s="542"/>
      <c r="B89" s="542"/>
      <c r="C89" s="542"/>
      <c r="D89" s="542"/>
      <c r="E89" s="542"/>
      <c r="F89" s="542"/>
      <c r="G89" s="542"/>
      <c r="H89" s="542"/>
      <c r="I89" s="542"/>
      <c r="J89" s="542"/>
      <c r="K89" s="542"/>
      <c r="L89" s="542"/>
      <c r="M89" s="542"/>
      <c r="N89" s="542"/>
    </row>
    <row r="90" customFormat="false" ht="12" hidden="false" customHeight="true" outlineLevel="0" collapsed="false">
      <c r="A90" s="542"/>
      <c r="B90" s="542"/>
      <c r="C90" s="542"/>
      <c r="D90" s="542"/>
      <c r="E90" s="542"/>
      <c r="F90" s="542"/>
      <c r="G90" s="542"/>
      <c r="H90" s="542"/>
      <c r="I90" s="542"/>
      <c r="J90" s="542"/>
      <c r="K90" s="542"/>
      <c r="L90" s="542"/>
      <c r="M90" s="542"/>
      <c r="N90" s="542"/>
    </row>
    <row r="91" customFormat="false" ht="12" hidden="false" customHeight="true" outlineLevel="0" collapsed="false">
      <c r="A91" s="542"/>
      <c r="B91" s="542"/>
      <c r="C91" s="542"/>
      <c r="D91" s="542"/>
      <c r="E91" s="542"/>
      <c r="F91" s="542"/>
      <c r="G91" s="542"/>
      <c r="H91" s="542"/>
      <c r="I91" s="542"/>
      <c r="J91" s="542"/>
      <c r="K91" s="542"/>
      <c r="L91" s="542"/>
      <c r="M91" s="542"/>
      <c r="N91" s="542"/>
    </row>
    <row r="92" customFormat="false" ht="12" hidden="false" customHeight="true" outlineLevel="0" collapsed="false">
      <c r="A92" s="542"/>
      <c r="B92" s="542"/>
      <c r="C92" s="542"/>
      <c r="D92" s="542"/>
      <c r="E92" s="542"/>
      <c r="F92" s="542"/>
      <c r="G92" s="542"/>
      <c r="H92" s="542"/>
      <c r="I92" s="542"/>
      <c r="J92" s="542"/>
      <c r="K92" s="542"/>
      <c r="L92" s="542"/>
      <c r="M92" s="542"/>
      <c r="N92" s="542"/>
    </row>
    <row r="93" customFormat="false" ht="12" hidden="false" customHeight="true" outlineLevel="0" collapsed="false">
      <c r="A93" s="542"/>
      <c r="B93" s="542"/>
      <c r="C93" s="542"/>
      <c r="D93" s="542"/>
      <c r="E93" s="542"/>
      <c r="F93" s="542"/>
      <c r="G93" s="542"/>
      <c r="H93" s="542"/>
      <c r="I93" s="542"/>
      <c r="J93" s="542"/>
      <c r="K93" s="542"/>
      <c r="L93" s="542"/>
      <c r="M93" s="542"/>
      <c r="N93" s="542"/>
    </row>
    <row r="94" customFormat="false" ht="12" hidden="false" customHeight="true" outlineLevel="0" collapsed="false">
      <c r="A94" s="542"/>
      <c r="B94" s="542"/>
      <c r="C94" s="542"/>
      <c r="D94" s="542"/>
      <c r="E94" s="542"/>
      <c r="F94" s="542"/>
      <c r="G94" s="542"/>
      <c r="H94" s="542"/>
      <c r="I94" s="542"/>
      <c r="J94" s="542"/>
      <c r="K94" s="542"/>
      <c r="L94" s="542"/>
      <c r="M94" s="542"/>
      <c r="N94" s="542"/>
    </row>
    <row r="95" customFormat="false" ht="12" hidden="false" customHeight="true" outlineLevel="0" collapsed="false">
      <c r="A95" s="542"/>
      <c r="B95" s="542"/>
      <c r="C95" s="542"/>
      <c r="D95" s="542"/>
      <c r="E95" s="542"/>
      <c r="F95" s="542"/>
      <c r="G95" s="542"/>
      <c r="H95" s="542"/>
      <c r="I95" s="542"/>
      <c r="J95" s="542"/>
      <c r="K95" s="542"/>
      <c r="L95" s="542"/>
      <c r="M95" s="542"/>
      <c r="N95" s="542"/>
    </row>
    <row r="96" customFormat="false" ht="12" hidden="false" customHeight="true" outlineLevel="0" collapsed="false">
      <c r="A96" s="542"/>
      <c r="B96" s="542"/>
      <c r="C96" s="542"/>
      <c r="D96" s="542"/>
      <c r="E96" s="542"/>
      <c r="F96" s="542"/>
      <c r="G96" s="542"/>
      <c r="H96" s="542"/>
      <c r="I96" s="542"/>
      <c r="J96" s="542"/>
      <c r="K96" s="542"/>
      <c r="L96" s="542"/>
      <c r="M96" s="542"/>
      <c r="N96" s="542"/>
    </row>
    <row r="97" customFormat="false" ht="12" hidden="false" customHeight="true" outlineLevel="0" collapsed="false">
      <c r="A97" s="542"/>
      <c r="B97" s="542"/>
      <c r="C97" s="542"/>
      <c r="D97" s="542"/>
      <c r="E97" s="542"/>
      <c r="F97" s="542"/>
      <c r="G97" s="542"/>
      <c r="H97" s="542"/>
      <c r="I97" s="542"/>
      <c r="J97" s="542"/>
      <c r="K97" s="542"/>
      <c r="L97" s="542"/>
      <c r="M97" s="542"/>
      <c r="N97" s="542"/>
    </row>
    <row r="98" customFormat="false" ht="12" hidden="false" customHeight="true" outlineLevel="0" collapsed="false">
      <c r="A98" s="542"/>
      <c r="B98" s="542"/>
      <c r="C98" s="542"/>
      <c r="D98" s="542"/>
      <c r="E98" s="542"/>
      <c r="F98" s="542"/>
      <c r="G98" s="542"/>
      <c r="H98" s="542"/>
      <c r="I98" s="542"/>
      <c r="J98" s="542"/>
      <c r="K98" s="542"/>
      <c r="L98" s="542"/>
      <c r="M98" s="542"/>
      <c r="N98" s="542"/>
    </row>
    <row r="99" customFormat="false" ht="12" hidden="false" customHeight="true" outlineLevel="0" collapsed="false">
      <c r="A99" s="542"/>
      <c r="B99" s="542"/>
      <c r="C99" s="542"/>
      <c r="D99" s="542"/>
      <c r="E99" s="542"/>
      <c r="F99" s="542"/>
      <c r="G99" s="542"/>
      <c r="H99" s="542"/>
      <c r="I99" s="542"/>
      <c r="J99" s="542"/>
      <c r="K99" s="542"/>
      <c r="L99" s="542"/>
      <c r="M99" s="542"/>
      <c r="N99" s="542"/>
    </row>
    <row r="100" customFormat="false" ht="12" hidden="false" customHeight="true" outlineLevel="0" collapsed="false">
      <c r="A100" s="542"/>
      <c r="B100" s="542"/>
      <c r="C100" s="542"/>
      <c r="D100" s="542"/>
      <c r="E100" s="542"/>
      <c r="F100" s="542"/>
      <c r="G100" s="542"/>
      <c r="H100" s="542"/>
      <c r="I100" s="542"/>
      <c r="J100" s="542"/>
      <c r="K100" s="542"/>
      <c r="L100" s="542"/>
      <c r="M100" s="542"/>
      <c r="N100" s="542"/>
    </row>
    <row r="101" customFormat="false" ht="12" hidden="false" customHeight="true" outlineLevel="0" collapsed="false">
      <c r="A101" s="542"/>
      <c r="B101" s="542"/>
      <c r="C101" s="542"/>
      <c r="D101" s="542"/>
      <c r="E101" s="542"/>
      <c r="F101" s="542"/>
      <c r="G101" s="542"/>
      <c r="H101" s="542"/>
      <c r="I101" s="542"/>
      <c r="J101" s="542"/>
      <c r="K101" s="542"/>
      <c r="L101" s="542"/>
      <c r="M101" s="542"/>
      <c r="N101" s="542"/>
    </row>
    <row r="102" customFormat="false" ht="12" hidden="false" customHeight="true" outlineLevel="0" collapsed="false">
      <c r="A102" s="542"/>
      <c r="B102" s="542"/>
      <c r="C102" s="542"/>
      <c r="D102" s="542"/>
      <c r="E102" s="542"/>
      <c r="F102" s="542"/>
      <c r="G102" s="542"/>
      <c r="H102" s="542"/>
      <c r="I102" s="542"/>
      <c r="J102" s="542"/>
      <c r="K102" s="542"/>
      <c r="L102" s="542"/>
      <c r="M102" s="542"/>
      <c r="N102" s="542"/>
    </row>
    <row r="103" customFormat="false" ht="12" hidden="false" customHeight="true" outlineLevel="0" collapsed="false">
      <c r="A103" s="542"/>
      <c r="B103" s="542"/>
      <c r="C103" s="542"/>
      <c r="D103" s="542"/>
      <c r="E103" s="542"/>
      <c r="F103" s="542"/>
      <c r="G103" s="542"/>
      <c r="H103" s="542"/>
      <c r="I103" s="542"/>
      <c r="J103" s="542"/>
      <c r="K103" s="542"/>
      <c r="L103" s="542"/>
      <c r="M103" s="542"/>
      <c r="N103" s="542"/>
    </row>
    <row r="104" customFormat="false" ht="12" hidden="false" customHeight="true" outlineLevel="0" collapsed="false">
      <c r="A104" s="542"/>
      <c r="B104" s="542"/>
      <c r="C104" s="542"/>
      <c r="D104" s="542"/>
      <c r="E104" s="542"/>
      <c r="F104" s="542"/>
      <c r="G104" s="542"/>
      <c r="H104" s="542"/>
      <c r="I104" s="542"/>
      <c r="J104" s="542"/>
      <c r="K104" s="542"/>
      <c r="L104" s="542"/>
      <c r="M104" s="542"/>
      <c r="N104" s="542"/>
    </row>
    <row r="105" customFormat="false" ht="12" hidden="false" customHeight="true" outlineLevel="0" collapsed="false">
      <c r="A105" s="542"/>
      <c r="B105" s="542"/>
      <c r="C105" s="542"/>
      <c r="D105" s="542"/>
      <c r="E105" s="542"/>
      <c r="F105" s="542"/>
      <c r="G105" s="542"/>
      <c r="H105" s="542"/>
      <c r="I105" s="542"/>
      <c r="J105" s="542"/>
      <c r="K105" s="542"/>
      <c r="L105" s="542"/>
      <c r="M105" s="542"/>
      <c r="N105" s="542"/>
    </row>
    <row r="106" customFormat="false" ht="12" hidden="false" customHeight="true" outlineLevel="0" collapsed="false">
      <c r="A106" s="542"/>
      <c r="B106" s="542"/>
      <c r="C106" s="542"/>
      <c r="D106" s="542"/>
      <c r="E106" s="542"/>
      <c r="F106" s="542"/>
      <c r="G106" s="542"/>
      <c r="H106" s="542"/>
      <c r="I106" s="542"/>
      <c r="J106" s="542"/>
      <c r="K106" s="542"/>
      <c r="L106" s="542"/>
      <c r="M106" s="542"/>
      <c r="N106" s="542"/>
    </row>
    <row r="107" customFormat="false" ht="12" hidden="false" customHeight="true" outlineLevel="0" collapsed="false">
      <c r="A107" s="542"/>
      <c r="B107" s="542"/>
      <c r="C107" s="542"/>
      <c r="D107" s="542"/>
      <c r="E107" s="542"/>
      <c r="F107" s="542"/>
      <c r="G107" s="542"/>
      <c r="H107" s="542"/>
      <c r="I107" s="542"/>
      <c r="J107" s="542"/>
      <c r="K107" s="542"/>
      <c r="L107" s="542"/>
      <c r="M107" s="542"/>
      <c r="N107" s="542"/>
    </row>
    <row r="108" customFormat="false" ht="12" hidden="false" customHeight="true" outlineLevel="0" collapsed="false">
      <c r="A108" s="542"/>
      <c r="B108" s="542"/>
      <c r="C108" s="542"/>
      <c r="D108" s="542"/>
      <c r="E108" s="542"/>
      <c r="F108" s="542"/>
      <c r="G108" s="542"/>
      <c r="H108" s="542"/>
      <c r="I108" s="542"/>
      <c r="J108" s="542"/>
      <c r="K108" s="542"/>
      <c r="L108" s="542"/>
      <c r="M108" s="542"/>
      <c r="N108" s="542"/>
    </row>
    <row r="109" customFormat="false" ht="12" hidden="false" customHeight="true" outlineLevel="0" collapsed="false">
      <c r="A109" s="542"/>
      <c r="B109" s="542"/>
      <c r="C109" s="542"/>
      <c r="D109" s="542"/>
      <c r="E109" s="542"/>
      <c r="F109" s="542"/>
      <c r="G109" s="542"/>
      <c r="H109" s="542"/>
      <c r="I109" s="542"/>
      <c r="J109" s="542"/>
      <c r="K109" s="542"/>
      <c r="L109" s="542"/>
      <c r="M109" s="542"/>
      <c r="N109" s="542"/>
    </row>
    <row r="110" customFormat="false" ht="12" hidden="false" customHeight="true" outlineLevel="0" collapsed="false">
      <c r="A110" s="542"/>
      <c r="B110" s="542"/>
      <c r="C110" s="542"/>
      <c r="D110" s="542"/>
      <c r="E110" s="542"/>
      <c r="F110" s="542"/>
      <c r="G110" s="542"/>
      <c r="H110" s="542"/>
      <c r="I110" s="542"/>
      <c r="J110" s="542"/>
      <c r="K110" s="542"/>
      <c r="L110" s="542"/>
      <c r="M110" s="542"/>
      <c r="N110" s="542"/>
    </row>
    <row r="111" customFormat="false" ht="12" hidden="false" customHeight="true" outlineLevel="0" collapsed="false">
      <c r="A111" s="542"/>
      <c r="B111" s="542"/>
      <c r="C111" s="542"/>
      <c r="D111" s="542"/>
      <c r="E111" s="542"/>
      <c r="F111" s="542"/>
      <c r="G111" s="542"/>
      <c r="H111" s="542"/>
      <c r="I111" s="542"/>
      <c r="J111" s="542"/>
      <c r="K111" s="542"/>
      <c r="L111" s="542"/>
      <c r="M111" s="542"/>
      <c r="N111" s="542"/>
    </row>
    <row r="112" customFormat="false" ht="12" hidden="false" customHeight="true" outlineLevel="0" collapsed="false">
      <c r="A112" s="542"/>
      <c r="B112" s="542"/>
      <c r="C112" s="542"/>
      <c r="D112" s="542"/>
      <c r="E112" s="542"/>
      <c r="F112" s="542"/>
      <c r="G112" s="542"/>
      <c r="H112" s="542"/>
      <c r="I112" s="542"/>
      <c r="J112" s="542"/>
      <c r="K112" s="542"/>
      <c r="L112" s="542"/>
      <c r="M112" s="542"/>
      <c r="N112" s="542"/>
    </row>
    <row r="113" customFormat="false" ht="12" hidden="false" customHeight="true" outlineLevel="0" collapsed="false">
      <c r="A113" s="542"/>
      <c r="B113" s="542"/>
      <c r="C113" s="542"/>
      <c r="D113" s="542"/>
      <c r="E113" s="542"/>
      <c r="F113" s="542"/>
      <c r="G113" s="542"/>
      <c r="H113" s="542"/>
      <c r="I113" s="542"/>
      <c r="J113" s="542"/>
      <c r="K113" s="542"/>
      <c r="L113" s="542"/>
      <c r="M113" s="542"/>
      <c r="N113" s="542"/>
    </row>
    <row r="114" customFormat="false" ht="12" hidden="false" customHeight="true" outlineLevel="0" collapsed="false">
      <c r="A114" s="542"/>
      <c r="B114" s="542"/>
      <c r="C114" s="542"/>
      <c r="D114" s="542"/>
      <c r="E114" s="542"/>
      <c r="F114" s="542"/>
      <c r="G114" s="542"/>
      <c r="H114" s="542"/>
      <c r="I114" s="542"/>
      <c r="J114" s="542"/>
      <c r="K114" s="542"/>
      <c r="L114" s="542"/>
      <c r="M114" s="542"/>
      <c r="N114" s="542"/>
    </row>
    <row r="115" customFormat="false" ht="12" hidden="false" customHeight="true" outlineLevel="0" collapsed="false">
      <c r="A115" s="542"/>
      <c r="B115" s="542"/>
      <c r="C115" s="542"/>
      <c r="D115" s="542"/>
      <c r="E115" s="542"/>
      <c r="F115" s="542"/>
      <c r="G115" s="542"/>
      <c r="H115" s="542"/>
      <c r="I115" s="542"/>
      <c r="J115" s="542"/>
      <c r="K115" s="542"/>
      <c r="L115" s="542"/>
      <c r="M115" s="542"/>
      <c r="N115" s="542"/>
    </row>
    <row r="116" customFormat="false" ht="12" hidden="false" customHeight="true" outlineLevel="0" collapsed="false">
      <c r="A116" s="542"/>
      <c r="B116" s="542"/>
      <c r="C116" s="542"/>
      <c r="D116" s="542"/>
      <c r="E116" s="542"/>
      <c r="F116" s="542"/>
      <c r="G116" s="542"/>
      <c r="H116" s="542"/>
      <c r="I116" s="542"/>
      <c r="J116" s="542"/>
      <c r="K116" s="542"/>
      <c r="L116" s="542"/>
      <c r="M116" s="542"/>
      <c r="N116" s="542"/>
    </row>
    <row r="117" customFormat="false" ht="12" hidden="false" customHeight="true" outlineLevel="0" collapsed="false">
      <c r="A117" s="542"/>
      <c r="B117" s="542"/>
      <c r="C117" s="542"/>
      <c r="D117" s="542"/>
      <c r="E117" s="542"/>
      <c r="F117" s="542"/>
      <c r="G117" s="542"/>
      <c r="H117" s="542"/>
      <c r="I117" s="542"/>
      <c r="J117" s="542"/>
      <c r="K117" s="542"/>
      <c r="L117" s="542"/>
      <c r="M117" s="542"/>
      <c r="N117" s="542"/>
    </row>
    <row r="118" customFormat="false" ht="12" hidden="false" customHeight="true" outlineLevel="0" collapsed="false">
      <c r="A118" s="542"/>
      <c r="B118" s="542"/>
      <c r="C118" s="542"/>
      <c r="D118" s="542"/>
      <c r="E118" s="542"/>
      <c r="F118" s="542"/>
      <c r="G118" s="542"/>
      <c r="H118" s="542"/>
      <c r="I118" s="542"/>
      <c r="J118" s="542"/>
      <c r="K118" s="542"/>
      <c r="L118" s="542"/>
      <c r="M118" s="542"/>
      <c r="N118" s="542"/>
    </row>
    <row r="119" customFormat="false" ht="12" hidden="false" customHeight="true" outlineLevel="0" collapsed="false">
      <c r="A119" s="542"/>
      <c r="B119" s="542"/>
      <c r="C119" s="542"/>
      <c r="D119" s="542"/>
      <c r="E119" s="542"/>
      <c r="F119" s="542"/>
      <c r="G119" s="542"/>
      <c r="H119" s="542"/>
      <c r="I119" s="542"/>
      <c r="J119" s="542"/>
      <c r="K119" s="542"/>
      <c r="L119" s="542"/>
      <c r="M119" s="542"/>
      <c r="N119" s="542"/>
    </row>
    <row r="120" customFormat="false" ht="12" hidden="false" customHeight="true" outlineLevel="0" collapsed="false">
      <c r="A120" s="542"/>
      <c r="B120" s="542"/>
      <c r="C120" s="542"/>
      <c r="D120" s="542"/>
      <c r="E120" s="542"/>
      <c r="F120" s="542"/>
      <c r="G120" s="542"/>
      <c r="H120" s="542"/>
      <c r="I120" s="542"/>
      <c r="J120" s="542"/>
      <c r="K120" s="542"/>
      <c r="L120" s="542"/>
      <c r="M120" s="542"/>
      <c r="N120" s="542"/>
    </row>
  </sheetData>
  <printOptions headings="false" gridLines="false" gridLinesSet="true" horizontalCentered="false" verticalCentered="false"/>
  <pageMargins left="0.747916666666667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4T10:42:17Z</dcterms:created>
  <dc:creator>Branka Tavcar</dc:creator>
  <dc:description/>
  <dc:language>en-US</dc:language>
  <cp:lastModifiedBy>selotejp</cp:lastModifiedBy>
  <cp:lastPrinted>2009-04-10T09:04:13Z</cp:lastPrinted>
  <dcterms:modified xsi:type="dcterms:W3CDTF">2009-04-13T16:53:44Z</dcterms:modified>
  <cp:revision>0</cp:revision>
  <dc:subject/>
  <dc:title/>
</cp:coreProperties>
</file>