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kazalo" sheetId="1" state="visible" r:id="rId2"/>
    <sheet name="T1 Kazalci" sheetId="2" state="visible" r:id="rId3"/>
    <sheet name="T 2a+2b PROIZVODNA tekoče c." sheetId="3" state="visible" r:id="rId4"/>
    <sheet name="T 3a+3b proizvodna stalne c." sheetId="4" state="visible" r:id="rId5"/>
    <sheet name="T 4a+4b IZDATKOVNA tekoče c." sheetId="5" state="visible" r:id="rId6"/>
    <sheet name="T5a+5b  izdatkovna stalne c." sheetId="6" state="visible" r:id="rId7"/>
    <sheet name="T6 Plačilna bilanca" sheetId="7" state="visible" r:id="rId8"/>
    <sheet name="T7 Kazalniki trga dela" sheetId="8" state="visible" r:id="rId9"/>
    <sheet name="T8 medn. konkurenčnost" sheetId="9" state="visible" r:id="rId10"/>
    <sheet name="T9a in 9b JF prihodki" sheetId="10" state="visible" r:id="rId11"/>
    <sheet name="T10a in 10b JF odhodki" sheetId="11" state="visible" r:id="rId12"/>
  </sheets>
  <definedNames>
    <definedName function="false" hidden="false" localSheetId="0" name="_xlnm.Print_Area" vbProcedure="false">kazalo!$A$1:$L$36</definedName>
    <definedName function="false" hidden="false" localSheetId="2" name="_xlnm.Print_Area" vbProcedure="false">'T 2a+2b PROIZVODNA tekoče c.'!$A$1:$M$57</definedName>
    <definedName function="false" hidden="false" localSheetId="3" name="_xlnm.Print_Area" vbProcedure="false">'T 3a+3b proizvodna stalne c.'!$A$1:$M$58</definedName>
    <definedName function="false" hidden="false" localSheetId="4" name="_xlnm.Print_Area" vbProcedure="false">'T 4a+4b IZDATKOVNA tekoče c.'!$A$1:$M$48</definedName>
    <definedName function="false" hidden="false" localSheetId="1" name="_xlnm.Print_Area" vbProcedure="false">'T1 Kazalci'!$A$1:$M$68</definedName>
    <definedName function="false" hidden="false" localSheetId="10" name="_xlnm.Print_Area" vbProcedure="false">'T10a in 10b JF odhodki'!$A$1:$M$48</definedName>
    <definedName function="false" hidden="false" localSheetId="5" name="_xlnm.Print_Area" vbProcedure="false">'T5a+5b  izdatkovna stalne c.'!$A$1:$M$49</definedName>
    <definedName function="false" hidden="false" localSheetId="6" name="_xlnm.Print_Area" vbProcedure="false">'T6 Plačilna bilanca'!$A$1:$M$54</definedName>
    <definedName function="false" hidden="false" localSheetId="7" name="_xlnm.Print_Area" vbProcedure="false">'T7 Kazalniki trga dela'!$A$1:$M$36</definedName>
    <definedName function="false" hidden="false" localSheetId="8" name="_xlnm.Print_Area" vbProcedure="false">'T8 medn. konkurenčnost'!$A$1:$M$31</definedName>
    <definedName function="false" hidden="false" localSheetId="9" name="_xlnm.Print_Area" vbProcedure="false">'T9a in 9b JF prihodki'!$A$1:$M$54</definedName>
    <definedName function="false" hidden="false" name="Tabela_10" vbProcedure="false">#REF!</definedName>
    <definedName function="false" hidden="false" name="Tabela_11" vbProcedure="false">#REF!</definedName>
    <definedName function="false" hidden="false" name="Tabela_12" vbProcedure="false">#REF!</definedName>
    <definedName function="false" hidden="false" name="Tabela_13" vbProcedure="false">#REF!</definedName>
    <definedName function="false" hidden="false" name="Tabela_14" vbProcedure="false">#REF!</definedName>
    <definedName function="false" hidden="false" name="Tabela_15a" vbProcedure="false">#REF!</definedName>
    <definedName function="false" hidden="false" name="Tabela_15b" vbProcedure="false">#REF!</definedName>
    <definedName function="false" hidden="false" name="Tabela_1_1" vbProcedure="false">#REF!</definedName>
    <definedName function="false" hidden="false" name="Tabela_1_2" vbProcedure="false">#REF!</definedName>
    <definedName function="false" hidden="false" name="Tabela_2a" vbProcedure="false">#REF!</definedName>
    <definedName function="false" hidden="false" name="Tabela_2b" vbProcedure="false">'T 2a+2b PROIZVODNA tekoče c.'!$A$28:$A$51</definedName>
    <definedName function="false" hidden="false" name="Tabela_3a" vbProcedure="false">'T 3a+3b proizvodna stalne c.'!$A$1:$A$25</definedName>
    <definedName function="false" hidden="false" name="Tabela_3b" vbProcedure="false">#REF!</definedName>
    <definedName function="false" hidden="false" name="Tabela_3bbb" vbProcedure="false">#REF!</definedName>
    <definedName function="false" hidden="false" name="Tabela_4" vbProcedure="false">#REF!</definedName>
    <definedName function="false" hidden="false" name="Tabela_5a" vbProcedure="false">#REF!</definedName>
    <definedName function="false" hidden="false" name="Tabela_5b" vbProcedure="false">'T 4a+4b IZDATKOVNA tekoče c.'!$A$26:$A$46</definedName>
    <definedName function="false" hidden="false" name="Tabela_6" vbProcedure="false">'T5a+5b  izdatkovna stalne c.'!$A$1:$A$46</definedName>
    <definedName function="false" hidden="false" name="Tabela_7" vbProcedure="false">#REF!</definedName>
    <definedName function="false" hidden="false" name="Tabela_8" vbProcedure="false">#REF!</definedName>
    <definedName function="false" hidden="false" name="Tabela_9" vbProcedure="false">#REF!</definedName>
    <definedName function="false" hidden="false" name="Tabela_x" vbProcedure="false">#REF!</definedName>
    <definedName function="false" hidden="false" localSheetId="5" name="Tokoviaktprebivalstv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62">
  <si>
    <t xml:space="preserve">Poletna napoved 2020</t>
  </si>
  <si>
    <t xml:space="preserve">KAZALO TABEL</t>
  </si>
  <si>
    <t xml:space="preserve">Tabela 1: </t>
  </si>
  <si>
    <t xml:space="preserve">Pomembnejši makroekonomski kazalniki razvoja Republike Slovenije</t>
  </si>
  <si>
    <t xml:space="preserve">Tabela 2a: </t>
  </si>
  <si>
    <r>
      <rPr>
        <sz val="10"/>
        <rFont val="Arial CE"/>
        <family val="0"/>
        <charset val="238"/>
      </rPr>
      <t xml:space="preserve">Dodana vrednost  po dejavnostih in bruto domači proizvod </t>
    </r>
    <r>
      <rPr>
        <i val="true"/>
        <sz val="10"/>
        <rFont val="Arial CE"/>
        <family val="0"/>
        <charset val="238"/>
      </rPr>
      <t xml:space="preserve">(tekoče cene)</t>
    </r>
  </si>
  <si>
    <t xml:space="preserve">Tabela 2b: </t>
  </si>
  <si>
    <r>
      <rPr>
        <sz val="10"/>
        <rFont val="Arial CE"/>
        <family val="0"/>
        <charset val="238"/>
      </rPr>
      <t xml:space="preserve">Dodana vrednost  po dejavnostih in bruto domači proizvod </t>
    </r>
    <r>
      <rPr>
        <i val="true"/>
        <sz val="10"/>
        <rFont val="Arial CE"/>
        <family val="0"/>
        <charset val="238"/>
      </rPr>
      <t xml:space="preserve">(struktura v %, tekoče cene)</t>
    </r>
  </si>
  <si>
    <t xml:space="preserve">Tabela 3a: </t>
  </si>
  <si>
    <r>
      <rPr>
        <sz val="10"/>
        <rFont val="Arial CE"/>
        <family val="0"/>
        <charset val="238"/>
      </rPr>
      <t xml:space="preserve">Dodana vrednost  po dejavnostih in bruto domači proizvod </t>
    </r>
    <r>
      <rPr>
        <i val="true"/>
        <sz val="10"/>
        <rFont val="Arial CE"/>
        <family val="0"/>
        <charset val="238"/>
      </rPr>
      <t xml:space="preserve">(stalne cene)</t>
    </r>
  </si>
  <si>
    <t xml:space="preserve">Tabela 3b: </t>
  </si>
  <si>
    <r>
      <rPr>
        <sz val="10"/>
        <rFont val="Arial CE"/>
        <family val="0"/>
        <charset val="238"/>
      </rPr>
      <t xml:space="preserve">Dodana vrednost  po dejavnostih in bruto domači proizvod </t>
    </r>
    <r>
      <rPr>
        <i val="true"/>
        <sz val="10"/>
        <rFont val="Arial CE"/>
        <family val="0"/>
        <charset val="238"/>
      </rPr>
      <t xml:space="preserve">(realne stopnje rasti v %)</t>
    </r>
  </si>
  <si>
    <t xml:space="preserve">Tabela 4a: </t>
  </si>
  <si>
    <r>
      <rPr>
        <sz val="10"/>
        <rFont val="Arial CE"/>
        <family val="0"/>
        <charset val="238"/>
      </rPr>
      <t xml:space="preserve">Izdatkovna struktura bruto domačega proizvoda </t>
    </r>
    <r>
      <rPr>
        <i val="true"/>
        <sz val="10"/>
        <rFont val="Arial CE"/>
        <family val="0"/>
        <charset val="238"/>
      </rPr>
      <t xml:space="preserve">(tekoče cene)</t>
    </r>
  </si>
  <si>
    <t xml:space="preserve">Tabela 4b: </t>
  </si>
  <si>
    <r>
      <rPr>
        <sz val="10"/>
        <rFont val="Arial CE"/>
        <family val="0"/>
        <charset val="238"/>
      </rPr>
      <t xml:space="preserve">Izdatkovna struktura bruto domačega proizvoda </t>
    </r>
    <r>
      <rPr>
        <i val="true"/>
        <sz val="10"/>
        <rFont val="Arial CE"/>
        <family val="0"/>
        <charset val="238"/>
      </rPr>
      <t xml:space="preserve">(struktura v %, tekoče cene)</t>
    </r>
  </si>
  <si>
    <t xml:space="preserve">Tabela 5a: </t>
  </si>
  <si>
    <r>
      <rPr>
        <sz val="10"/>
        <rFont val="Arial CE"/>
        <family val="0"/>
        <charset val="238"/>
      </rPr>
      <t xml:space="preserve">Izdatkovna struktura bruto domačega proizvoda </t>
    </r>
    <r>
      <rPr>
        <i val="true"/>
        <sz val="10"/>
        <rFont val="Arial CE"/>
        <family val="0"/>
        <charset val="238"/>
      </rPr>
      <t xml:space="preserve">(stalne cene)</t>
    </r>
  </si>
  <si>
    <t xml:space="preserve">Tabela 5b:</t>
  </si>
  <si>
    <r>
      <rPr>
        <sz val="10"/>
        <rFont val="Arial CE"/>
        <family val="0"/>
        <charset val="238"/>
      </rPr>
      <t xml:space="preserve">Izdatkovna struktura bruto domačega proizvoda </t>
    </r>
    <r>
      <rPr>
        <i val="true"/>
        <sz val="10"/>
        <rFont val="Arial CE"/>
        <family val="0"/>
        <charset val="238"/>
      </rPr>
      <t xml:space="preserve">(realne stopnje rasti v %)</t>
    </r>
  </si>
  <si>
    <t xml:space="preserve">Tabela 6: </t>
  </si>
  <si>
    <r>
      <rPr>
        <sz val="10"/>
        <rFont val="Arial CE"/>
        <family val="0"/>
        <charset val="238"/>
      </rPr>
      <t xml:space="preserve">Plačilna bilanca </t>
    </r>
    <r>
      <rPr>
        <i val="true"/>
        <sz val="10"/>
        <rFont val="Arial CE"/>
        <family val="0"/>
        <charset val="238"/>
      </rPr>
      <t xml:space="preserve">(v mio EUR) plačilno bilančna statistika</t>
    </r>
  </si>
  <si>
    <t xml:space="preserve">Tabela 7:</t>
  </si>
  <si>
    <r>
      <rPr>
        <sz val="10"/>
        <rFont val="Arial CE"/>
        <family val="0"/>
        <charset val="238"/>
      </rPr>
      <t xml:space="preserve">Kazalniki trga dela </t>
    </r>
    <r>
      <rPr>
        <i val="true"/>
        <sz val="10"/>
        <rFont val="Arial CE"/>
        <family val="0"/>
        <charset val="238"/>
      </rPr>
      <t xml:space="preserve">(števila v tisoč, kazalniki in letne stopnje rasti v %)</t>
    </r>
  </si>
  <si>
    <t xml:space="preserve">Tabela 8:</t>
  </si>
  <si>
    <r>
      <rPr>
        <sz val="10"/>
        <rFont val="Arial CE"/>
        <family val="0"/>
        <charset val="238"/>
      </rPr>
      <t xml:space="preserve">Indikatorji mednarodne konkurenčnosti </t>
    </r>
    <r>
      <rPr>
        <i val="true"/>
        <sz val="10"/>
        <rFont val="Arial CE"/>
        <family val="0"/>
        <charset val="238"/>
      </rPr>
      <t xml:space="preserve">(letne stopnje rasti v %)</t>
    </r>
  </si>
  <si>
    <t xml:space="preserve">Tabela 9a: </t>
  </si>
  <si>
    <r>
      <rPr>
        <sz val="10"/>
        <rFont val="Arial CE"/>
        <family val="0"/>
        <charset val="238"/>
      </rPr>
      <t xml:space="preserve">Konsolidirana bilanca javnega financiranja po metodologiji GFS - IMF, prihodki </t>
    </r>
    <r>
      <rPr>
        <i val="true"/>
        <sz val="10"/>
        <rFont val="Arial CE"/>
        <family val="0"/>
        <charset val="238"/>
      </rPr>
      <t xml:space="preserve">(tekoče cene) </t>
    </r>
  </si>
  <si>
    <t xml:space="preserve">Tabela 9b: </t>
  </si>
  <si>
    <r>
      <rPr>
        <sz val="10"/>
        <rFont val="Arial CE"/>
        <family val="0"/>
        <charset val="238"/>
      </rPr>
      <t xml:space="preserve">Konsolidirana bilanca javnega financiranja po metodologiji GFS - IMF, prihodki </t>
    </r>
    <r>
      <rPr>
        <i val="true"/>
        <sz val="10"/>
        <rFont val="Arial CE"/>
        <family val="0"/>
        <charset val="238"/>
      </rPr>
      <t xml:space="preserve">(delež v primerjavi z BDP v %) </t>
    </r>
  </si>
  <si>
    <t xml:space="preserve">Tabela 10a: </t>
  </si>
  <si>
    <r>
      <rPr>
        <sz val="10"/>
        <rFont val="Arial CE"/>
        <family val="0"/>
        <charset val="238"/>
      </rPr>
      <t xml:space="preserve">Konsolidirana bilanca javnega financiranja po metodologiji GFS - IMF, odhodki </t>
    </r>
    <r>
      <rPr>
        <i val="true"/>
        <sz val="10"/>
        <rFont val="Arial CE"/>
        <family val="0"/>
        <charset val="238"/>
      </rPr>
      <t xml:space="preserve">(tekoče cene) </t>
    </r>
  </si>
  <si>
    <t xml:space="preserve">Tabela 10b:</t>
  </si>
  <si>
    <r>
      <rPr>
        <sz val="10"/>
        <rFont val="Arial CE"/>
        <family val="0"/>
        <charset val="238"/>
      </rPr>
      <t xml:space="preserve">Konsolidirana bilanca javnega financiranja po metodologiji GFS - IMF, odhodki </t>
    </r>
    <r>
      <rPr>
        <i val="true"/>
        <sz val="10"/>
        <rFont val="Arial CE"/>
        <family val="0"/>
        <charset val="238"/>
      </rPr>
      <t xml:space="preserve">(delež v primerjavi z BDP v %) </t>
    </r>
  </si>
  <si>
    <t xml:space="preserve">Tabela 1: Pomembnejši makroekonomski kazalniki razvoja Republike Slovenije</t>
  </si>
  <si>
    <t xml:space="preserve">Realne stopnje rasti v %, razen kjer ni drugače navedeno</t>
  </si>
  <si>
    <t xml:space="preserve">napoved</t>
  </si>
  <si>
    <t xml:space="preserve">BRUTO DOMAČI PROIZVOD </t>
  </si>
  <si>
    <t xml:space="preserve"> BDP v mio EUR (tekoče cene)</t>
  </si>
  <si>
    <t xml:space="preserve"> BDP na prebivalca v EUR (tekoče cene in tekoči tečaj)</t>
  </si>
  <si>
    <t xml:space="preserve"> BDP na prebivalca v USD (tekoče cene in tekoči tečaj)</t>
  </si>
  <si>
    <r>
      <rPr>
        <sz val="8.5"/>
        <rFont val="Arial CE"/>
        <family val="2"/>
        <charset val="238"/>
      </rPr>
      <t xml:space="preserve"> BDP na prebivalca po kupni moči ( PPS )</t>
    </r>
    <r>
      <rPr>
        <vertAlign val="superscript"/>
        <sz val="8.5"/>
        <rFont val="Arial CE"/>
        <family val="0"/>
        <charset val="238"/>
      </rPr>
      <t xml:space="preserve">1</t>
    </r>
  </si>
  <si>
    <r>
      <rPr>
        <sz val="8.5"/>
        <rFont val="Arial CE"/>
        <family val="2"/>
        <charset val="238"/>
      </rPr>
      <t xml:space="preserve"> BDP na prebivalca po kupni moči ( PPS EU28=100 )</t>
    </r>
    <r>
      <rPr>
        <vertAlign val="superscript"/>
        <sz val="8.5"/>
        <rFont val="Arial CE"/>
        <family val="0"/>
        <charset val="238"/>
      </rPr>
      <t xml:space="preserve">1</t>
    </r>
  </si>
  <si>
    <t xml:space="preserve">ZAPOSLENOST IN PRODUKTIVNOST</t>
  </si>
  <si>
    <t xml:space="preserve">Zaposlenost po nacionalnih računih</t>
  </si>
  <si>
    <t xml:space="preserve"> Število registriranih  brezposelnih (povprečje leta v tisoč)</t>
  </si>
  <si>
    <t xml:space="preserve"> Stopnja registrirane brezposelnosti v %</t>
  </si>
  <si>
    <t xml:space="preserve"> Stopnja brezposelnosti po anketi o delovni sili v %</t>
  </si>
  <si>
    <t xml:space="preserve"> Produktivnost dela (BDP na zaposlenega)</t>
  </si>
  <si>
    <t xml:space="preserve"> PLAČE*</t>
  </si>
  <si>
    <t xml:space="preserve"> Bruto plače na zaposlenega - nominalna rast v %</t>
  </si>
  <si>
    <t xml:space="preserve">     Zasebni sektor</t>
  </si>
  <si>
    <t xml:space="preserve">     Javni sektor</t>
  </si>
  <si>
    <t xml:space="preserve"> Bruto plače na zaposlenega - realna rast v %</t>
  </si>
  <si>
    <t xml:space="preserve"> MENJAVA S TUJINO </t>
  </si>
  <si>
    <t xml:space="preserve"> Izvoz proizvodov in storitev   </t>
  </si>
  <si>
    <t xml:space="preserve">          Izvoz proizvodov </t>
  </si>
  <si>
    <t xml:space="preserve">          Izvoz storitev</t>
  </si>
  <si>
    <t xml:space="preserve"> Uvoz proizvodov in storitev   </t>
  </si>
  <si>
    <t xml:space="preserve">           Uvoz proizvodov </t>
  </si>
  <si>
    <t xml:space="preserve">           Uvoz storitev</t>
  </si>
  <si>
    <t xml:space="preserve"> PLAČILNA BILANCA - plačilno bilančna statistika</t>
  </si>
  <si>
    <t xml:space="preserve"> Saldo tekočega rač.plačilne bil. v mio EUR </t>
  </si>
  <si>
    <t xml:space="preserve">     - delež v primerjavi z BDP v % </t>
  </si>
  <si>
    <t xml:space="preserve"> Saldo menjave s tujino v mio EUR </t>
  </si>
  <si>
    <t xml:space="preserve"> DOMAČE POVPRAŠEVANJE </t>
  </si>
  <si>
    <t xml:space="preserve"> Končna potrošnja</t>
  </si>
  <si>
    <t xml:space="preserve">           Delež v BDP v % </t>
  </si>
  <si>
    <t xml:space="preserve">   v tem:</t>
  </si>
  <si>
    <t xml:space="preserve">      Zasebna potrošnja</t>
  </si>
  <si>
    <t xml:space="preserve">      Državna potrošnja</t>
  </si>
  <si>
    <t xml:space="preserve"> Investicije v  osnovna  sredstva</t>
  </si>
  <si>
    <t xml:space="preserve"> TEČAJ IN CENE</t>
  </si>
  <si>
    <t xml:space="preserve"> Razmerje USD za 1 EUR</t>
  </si>
  <si>
    <r>
      <rPr>
        <sz val="8.5"/>
        <rFont val="Arial CE"/>
        <family val="2"/>
        <charset val="238"/>
      </rPr>
      <t xml:space="preserve"> Realni efektivni tečaj - deflator CPI</t>
    </r>
    <r>
      <rPr>
        <vertAlign val="superscript"/>
        <sz val="8.5"/>
        <rFont val="Arial CE"/>
        <family val="0"/>
        <charset val="238"/>
      </rPr>
      <t xml:space="preserve">2 </t>
    </r>
  </si>
  <si>
    <t xml:space="preserve"> Inflacija (konec leta)3, v % </t>
  </si>
  <si>
    <t xml:space="preserve"> Inflacija (povprečje leta)3 v %</t>
  </si>
  <si>
    <t xml:space="preserve"> Cena nafte Brent v USD / sodček</t>
  </si>
  <si>
    <t xml:space="preserve">Vir podatkov: SURS, BS, Eurostat, preračuni, napoved UMAR.</t>
  </si>
  <si>
    <t xml:space="preserve">Opombe:</t>
  </si>
  <si>
    <r>
      <rPr>
        <vertAlign val="superscript"/>
        <sz val="8.5"/>
        <rFont val="Arial CE"/>
        <family val="0"/>
        <charset val="238"/>
      </rPr>
      <t xml:space="preserve">1</t>
    </r>
    <r>
      <rPr>
        <sz val="8.5"/>
        <rFont val="Arial CE"/>
        <family val="2"/>
        <charset val="238"/>
      </rPr>
      <t xml:space="preserve"> Merjeno v standardih kupne moči (PPS).</t>
    </r>
  </si>
  <si>
    <r>
      <rPr>
        <vertAlign val="superscript"/>
        <sz val="8.5"/>
        <rFont val="Arial CE"/>
        <family val="0"/>
        <charset val="238"/>
      </rPr>
      <t xml:space="preserve">2</t>
    </r>
    <r>
      <rPr>
        <sz val="8.5"/>
        <rFont val="Arial CE"/>
        <family val="0"/>
        <charset val="238"/>
      </rPr>
      <t xml:space="preserve"> Rast vrednosti pomeni apreciacijo nacionalne valute in obratno. </t>
    </r>
  </si>
  <si>
    <r>
      <rPr>
        <vertAlign val="superscript"/>
        <sz val="8.5"/>
        <rFont val="Arial CE"/>
        <family val="0"/>
        <charset val="238"/>
      </rPr>
      <t xml:space="preserve">3 </t>
    </r>
    <r>
      <rPr>
        <sz val="8.5"/>
        <rFont val="Arial CE"/>
        <family val="0"/>
        <charset val="238"/>
      </rPr>
      <t xml:space="preserve">Merilo inflacije je indeks cen življenjskih potrebščin.</t>
    </r>
  </si>
  <si>
    <t xml:space="preserve">* V Poletni napovedi 2020 smo upoštevali metodološko specifiko glede poročanja plač (ki ne upoštevajo nadomestil države), zato napovedi bruto plač med to napovedjo in ostalimi našimi napovedmi oziroma scenarijem niso neposredno primerljive.</t>
  </si>
  <si>
    <t xml:space="preserve">Tabela 2a: Dodana vrednost po dejavnostih in bruto domači proizvod</t>
  </si>
  <si>
    <t xml:space="preserve">tekoče cene, mio EUR </t>
  </si>
  <si>
    <t xml:space="preserve">A Kmetijstvo, lov, gozdarstvo, ribištvo</t>
  </si>
  <si>
    <t xml:space="preserve">BCDE Rudarstvo, predelovalne dejavnosti, oskrba z elektriko in vodo, ravnanje z odplakami, saniranje okolja</t>
  </si>
  <si>
    <t xml:space="preserve">..od tega: C Predelovalne dejavnosti</t>
  </si>
  <si>
    <t xml:space="preserve">F Gradbeništvo</t>
  </si>
  <si>
    <t xml:space="preserve">GHI Trgovina in popravila vozil, promet in skladiščenje, gostinstvo</t>
  </si>
  <si>
    <t xml:space="preserve">J Informacijske in komunikacijske dejavnosti</t>
  </si>
  <si>
    <t xml:space="preserve">K Finančne in zavarovalniške dejavnosti</t>
  </si>
  <si>
    <t xml:space="preserve">L Poslovanje z nepremičninami</t>
  </si>
  <si>
    <t xml:space="preserve">MN Strokovne, znanstvene, tehnične dejavnosti in druge raznovrstne poslovne dejavnosti</t>
  </si>
  <si>
    <t xml:space="preserve">OPQ Uprava in obramba, izobraževanje, zdravstvo in socialno varstvo</t>
  </si>
  <si>
    <t xml:space="preserve">RST Druge storitvene dejavnosti</t>
  </si>
  <si>
    <t xml:space="preserve">1. DODANA VREDNOST </t>
  </si>
  <si>
    <t xml:space="preserve">2. KOREKCIJSKE POSTAVKE </t>
  </si>
  <si>
    <t xml:space="preserve">3. BRUTO DOMAČI PROIZVOD ( 3=1+2)</t>
  </si>
  <si>
    <t xml:space="preserve">Vir podatkov: SURS, napoved UMAR.</t>
  </si>
  <si>
    <t xml:space="preserve">Tabela 2b: Dodana vrednost po dejavnostih in bruto domači proizvod</t>
  </si>
  <si>
    <t xml:space="preserve">deleži v % BDP, tekoče cene</t>
  </si>
  <si>
    <t xml:space="preserve">Tabela 3a: Dodana vrednost po dejavnostih in bruto domači proizvod</t>
  </si>
  <si>
    <t xml:space="preserve">mio EUR </t>
  </si>
  <si>
    <t xml:space="preserve">                                                        stalne cene preteklega leta</t>
  </si>
  <si>
    <t xml:space="preserve">stalne cene 2019</t>
  </si>
  <si>
    <t xml:space="preserve">GHI Trgovina in popravila vozil, promet in skladišèenje, gostinstvo</t>
  </si>
  <si>
    <t xml:space="preserve">2. KOREKCIJSKE POSTAVKE</t>
  </si>
  <si>
    <t xml:space="preserve">Tabela 3b: Dodana vrednost po dejavnostih in bruto domači proizvod</t>
  </si>
  <si>
    <t xml:space="preserve">realne stopnje rasti v %</t>
  </si>
  <si>
    <t xml:space="preserve">Tabela 4a: Izdatkovna struktura bruto domačega proizvoda</t>
  </si>
  <si>
    <t xml:space="preserve">tekoče cene, mio EUR</t>
  </si>
  <si>
    <t xml:space="preserve">1  BRUTO DOMAČI PROIZVOD (1=4+5)</t>
  </si>
  <si>
    <t xml:space="preserve">2  IZVOZ PROIZVODOV IN STORITEV</t>
  </si>
  <si>
    <t xml:space="preserve">3  UVOZ PROIZVODOV IN STORITEV</t>
  </si>
  <si>
    <t xml:space="preserve">4  SALDO menjave s tujino (4=2-3)</t>
  </si>
  <si>
    <t xml:space="preserve">5  DOMAČA POTROŠNJA (5=6+9)</t>
  </si>
  <si>
    <t xml:space="preserve">6  KONČNA POTROŠNJA (6=7+8)</t>
  </si>
  <si>
    <t xml:space="preserve">7  ZASEBNA POTROŠNJA</t>
  </si>
  <si>
    <t xml:space="preserve">     - gospodinjstva</t>
  </si>
  <si>
    <t xml:space="preserve">     - izdatki zasebnih neprofitnih institucij</t>
  </si>
  <si>
    <t xml:space="preserve">8  DRŽAVNA POTROŠNJA</t>
  </si>
  <si>
    <t xml:space="preserve">9  BRUTO INVESTICIJE (9=10+11)</t>
  </si>
  <si>
    <t xml:space="preserve">10 BRUTO INVESTICIJE V OSNOVNA SREDSTVA</t>
  </si>
  <si>
    <t xml:space="preserve">11 SPREMEMBE ZALOG IN VREDNOSTNI PREDMETI</t>
  </si>
  <si>
    <t xml:space="preserve">Tabela 4b: Izdatkovna struktura bruto domačega proizvoda</t>
  </si>
  <si>
    <t xml:space="preserve">struktura v %, tekoče cene</t>
  </si>
  <si>
    <t xml:space="preserve">Tabela 5a: Izdatkovna struktura bruto domačega proizvoda</t>
  </si>
  <si>
    <t xml:space="preserve">mio EUR</t>
  </si>
  <si>
    <t xml:space="preserve">stalne cene preteklega leta</t>
  </si>
  <si>
    <t xml:space="preserve">Tabela 5b: Izdatkovna struktura bruto domačega proizvoda</t>
  </si>
  <si>
    <r>
      <rPr>
        <i val="true"/>
        <sz val="8.5"/>
        <rFont val="Arial CE"/>
        <family val="0"/>
        <charset val="238"/>
      </rPr>
      <t xml:space="preserve">4  SALDO menjave s tujino</t>
    </r>
    <r>
      <rPr>
        <i val="true"/>
        <vertAlign val="superscript"/>
        <sz val="8.5"/>
        <rFont val="Arial CE"/>
        <family val="0"/>
        <charset val="238"/>
      </rPr>
      <t xml:space="preserve"> 1</t>
    </r>
  </si>
  <si>
    <t xml:space="preserve">11 SPREMEMBE ZALOG IN VREDN. PREDMETI 1</t>
  </si>
  <si>
    <r>
      <rPr>
        <sz val="8.5"/>
        <rFont val="Arial"/>
        <family val="2"/>
        <charset val="238"/>
      </rPr>
      <t xml:space="preserve">Opomba: </t>
    </r>
    <r>
      <rPr>
        <vertAlign val="superscript"/>
        <sz val="8.5"/>
        <rFont val="Arial"/>
        <family val="2"/>
        <charset val="238"/>
      </rPr>
      <t xml:space="preserve">1</t>
    </r>
    <r>
      <rPr>
        <sz val="8.5"/>
        <rFont val="Arial"/>
        <family val="2"/>
        <charset val="238"/>
      </rPr>
      <t xml:space="preserve"> Kot prispevek k realni rasti BDP (v odstotnih točkah).</t>
    </r>
  </si>
  <si>
    <t xml:space="preserve">Tabela 6: Plačilna bilanca (Plačilno bilančna statistika)</t>
  </si>
  <si>
    <t xml:space="preserve">I. TEKOČI RAČUN</t>
  </si>
  <si>
    <t xml:space="preserve">1. BLAGO</t>
  </si>
  <si>
    <t xml:space="preserve">    1.1.Izvoz blaga </t>
  </si>
  <si>
    <t xml:space="preserve">    1.2.Uvoz blaga </t>
  </si>
  <si>
    <t xml:space="preserve">2. STORITVE</t>
  </si>
  <si>
    <t xml:space="preserve">    2.1.Izvoz storitev</t>
  </si>
  <si>
    <t xml:space="preserve">          - Transport</t>
  </si>
  <si>
    <t xml:space="preserve">          - Potovanja</t>
  </si>
  <si>
    <t xml:space="preserve">          - Ostalo</t>
  </si>
  <si>
    <t xml:space="preserve">    2.2.Uvoz storitev</t>
  </si>
  <si>
    <t xml:space="preserve">1.,2. BLAGO IN STORITVE</t>
  </si>
  <si>
    <t xml:space="preserve">        Izvoz blaga in storitev</t>
  </si>
  <si>
    <t xml:space="preserve">        Uvoz blaga in storitev </t>
  </si>
  <si>
    <t xml:space="preserve">3. PRIMARNI DOHODKI</t>
  </si>
  <si>
    <t xml:space="preserve">    3.1.Prejemki</t>
  </si>
  <si>
    <t xml:space="preserve">          - Od dela</t>
  </si>
  <si>
    <t xml:space="preserve">          - Od kapitala</t>
  </si>
  <si>
    <t xml:space="preserve">          - Ostali primarni dohodki</t>
  </si>
  <si>
    <t xml:space="preserve">    3.2.Izdatki</t>
  </si>
  <si>
    <t xml:space="preserve">4. SEKUNDARNI DOHODKI</t>
  </si>
  <si>
    <t xml:space="preserve">    4.1.Prejemki</t>
  </si>
  <si>
    <t xml:space="preserve">    4.2.Izdatki</t>
  </si>
  <si>
    <t xml:space="preserve">II. KAPITALSKI RAČUN</t>
  </si>
  <si>
    <t xml:space="preserve">    1. Bruto pridobitve/odtujitve neproizvedenih nefinančnih imetij</t>
  </si>
  <si>
    <t xml:space="preserve">    2. Kapitalski transferji</t>
  </si>
  <si>
    <t xml:space="preserve">III. FINANČNI RAČUN</t>
  </si>
  <si>
    <t xml:space="preserve">    1.Neposredne naložbe</t>
  </si>
  <si>
    <t xml:space="preserve">        - Imetja</t>
  </si>
  <si>
    <t xml:space="preserve">        - Obveznosti</t>
  </si>
  <si>
    <t xml:space="preserve">    2.Naložbe v vrednostne papirje</t>
  </si>
  <si>
    <t xml:space="preserve">    3.Finančni derivativi</t>
  </si>
  <si>
    <t xml:space="preserve">    4. Ostale naložbe</t>
  </si>
  <si>
    <t xml:space="preserve">        4.1.Imetja</t>
  </si>
  <si>
    <t xml:space="preserve">        4.2.Obveznosti</t>
  </si>
  <si>
    <t xml:space="preserve">    5. Rezervna imetja</t>
  </si>
  <si>
    <t xml:space="preserve">IV. NETO NAPAKE IN IZPUSTITVE</t>
  </si>
  <si>
    <t xml:space="preserve">Vir podatkov:  BS, napoved UMAR.</t>
  </si>
  <si>
    <t xml:space="preserve">Opomba: Metodologija plačilne bilance temelji na priporočilih šeste izdaje Priročnika za  izdelavo plačilne bilance, ki ga je izdal Mednarodni denarni sklad (Balance of Payments and International Investment Position).</t>
  </si>
  <si>
    <t xml:space="preserve">Tabela 7: Kazalniki trga dela</t>
  </si>
  <si>
    <t xml:space="preserve">PONUDBA NA TRGU DELA</t>
  </si>
  <si>
    <t xml:space="preserve">Stopnja aktivnosti (20-64 let, v %)</t>
  </si>
  <si>
    <t xml:space="preserve">Aktivno prebivalstvo po ADS, število</t>
  </si>
  <si>
    <t xml:space="preserve">   - letna tast (v %)</t>
  </si>
  <si>
    <t xml:space="preserve">ZAPOSLENOST IN BREZPOSELNOST</t>
  </si>
  <si>
    <t xml:space="preserve">Zaposlenost po nacionalnih računih (v tisoč)</t>
  </si>
  <si>
    <t xml:space="preserve">Delovno aktivni po ADS (v tisoč)</t>
  </si>
  <si>
    <t xml:space="preserve">Stopnja delovne aktivnosti (20-64 let, v %)</t>
  </si>
  <si>
    <t xml:space="preserve">Formalno delovno aktivni (v tisoč) *</t>
  </si>
  <si>
    <t xml:space="preserve">od teh osebe v delovnem razmerju (v tisoč)</t>
  </si>
  <si>
    <t xml:space="preserve">od teh samozaposleni (v tisoč)</t>
  </si>
  <si>
    <t xml:space="preserve">Brezposelni po ADS (v tisoč)</t>
  </si>
  <si>
    <t xml:space="preserve">Registrirani brezposelni (v tisoč)</t>
  </si>
  <si>
    <t xml:space="preserve">Stopnja brezposelnosti po ADS (v %)</t>
  </si>
  <si>
    <t xml:space="preserve">Stopnja registrirane brezposelnosti (v %)</t>
  </si>
  <si>
    <t xml:space="preserve">Vir: SURS, ZRSZ; Eurostat; napoved UMAR in Eurostat</t>
  </si>
  <si>
    <t xml:space="preserve">Opomba: * Po statističnem registru delovno aktivnega prebivalstva, vključno z oceno samostojnih kmetov</t>
  </si>
  <si>
    <t xml:space="preserve">Opomba: Vrednosti za leto 2019 so naša ocena, saj podrobni podatki (za starostne skupine) v času izdelave napovedi še niso bili na voljo. Letna številka je izračunana kot povprečje četrtletij.</t>
  </si>
  <si>
    <t xml:space="preserve">Tabela 8: Indikatorji mednarodne konkurenčnosti</t>
  </si>
  <si>
    <t xml:space="preserve">letne stopnje rasti v %</t>
  </si>
  <si>
    <r>
      <rPr>
        <b val="true"/>
        <sz val="8.5"/>
        <rFont val="Arial"/>
        <family val="2"/>
        <charset val="238"/>
      </rPr>
      <t xml:space="preserve">Efektivni tečaj </t>
    </r>
    <r>
      <rPr>
        <b val="true"/>
        <vertAlign val="superscript"/>
        <sz val="8.5"/>
        <rFont val="Arial"/>
        <family val="2"/>
        <charset val="238"/>
      </rPr>
      <t xml:space="preserve">1</t>
    </r>
  </si>
  <si>
    <t xml:space="preserve">   Nominalno</t>
  </si>
  <si>
    <t xml:space="preserve">   Realno - deflator cene življenjskih potrebščin </t>
  </si>
  <si>
    <t xml:space="preserve">   Realno - deflator stroški dela na enoto proizvoda </t>
  </si>
  <si>
    <t xml:space="preserve">Komponente stroškov dela na enoto proizvoda</t>
  </si>
  <si>
    <t xml:space="preserve">   Nominalni stroški dela na enoto proizvoda</t>
  </si>
  <si>
    <t xml:space="preserve">       Sredstva za zaposlene na zaposlenega, nominalno</t>
  </si>
  <si>
    <r>
      <rPr>
        <sz val="8.5"/>
        <rFont val="Arial CE"/>
        <family val="0"/>
        <charset val="238"/>
      </rPr>
      <t xml:space="preserve">       Produktivnost dela, realno </t>
    </r>
    <r>
      <rPr>
        <vertAlign val="superscript"/>
        <sz val="8.5"/>
        <rFont val="Arial"/>
        <family val="2"/>
        <charset val="238"/>
      </rPr>
      <t xml:space="preserve">2</t>
    </r>
  </si>
  <si>
    <t xml:space="preserve">   Realni stroški dela na enoto proizvoda</t>
  </si>
  <si>
    <r>
      <rPr>
        <sz val="8.5"/>
        <rFont val="Arial CE"/>
        <family val="0"/>
        <charset val="238"/>
      </rPr>
      <t xml:space="preserve">       Produktivnost dela, nominalno </t>
    </r>
    <r>
      <rPr>
        <vertAlign val="superscript"/>
        <sz val="8.5"/>
        <rFont val="Arial"/>
        <family val="2"/>
        <charset val="238"/>
      </rPr>
      <t xml:space="preserve">3</t>
    </r>
  </si>
  <si>
    <t xml:space="preserve">Vir podatkov: SURS statistika nacionalnih računov, ECB, Consensus Forecasts, Evropska komisija,  napoved in preračuni UMAR.</t>
  </si>
  <si>
    <t xml:space="preserve">1 Harmonizirani efektivni tečaj do 37 trgovinskih partneric: 19 držav zunaj evrskega območja in 18 držav evrskega območja; rast vrednosti pomeni apreciacijo nacionalne valute in obratno. </t>
  </si>
  <si>
    <t xml:space="preserve">2 Bruto domači proizvod na zaposlenega, v stalnih cenah;</t>
  </si>
  <si>
    <t xml:space="preserve">3 Bruto domači proizvod na zaposlenega, v tekočih cenah.</t>
  </si>
  <si>
    <t xml:space="preserve">Tabela 9a: Konsolidirana bilanca javnega financiranja po metodologiji GFS - IMF</t>
  </si>
  <si>
    <t xml:space="preserve">v mio EUR, tekoče cene </t>
  </si>
  <si>
    <t xml:space="preserve"> </t>
  </si>
  <si>
    <t xml:space="preserve">BILANCA PRIHODKOV</t>
  </si>
  <si>
    <t xml:space="preserve">I.</t>
  </si>
  <si>
    <t xml:space="preserve">S K U P A J    P R I H O D K I  </t>
  </si>
  <si>
    <t xml:space="preserve">DAVČNI PRIHODKI        </t>
  </si>
  <si>
    <t xml:space="preserve">DAVKI NA DOHODEK IN DOBIČEK</t>
  </si>
  <si>
    <t xml:space="preserve">Dohodnina</t>
  </si>
  <si>
    <t xml:space="preserve">Davek od dohodkov pravnih oseb</t>
  </si>
  <si>
    <t xml:space="preserve">PRISPEVKI ZA SOCIALNO VARNOST</t>
  </si>
  <si>
    <t xml:space="preserve">DAVKI NA PLAČILNO LISTO IN DELOVNO SILO</t>
  </si>
  <si>
    <t xml:space="preserve">DAVKI NA PREMOŽENJE</t>
  </si>
  <si>
    <t xml:space="preserve">DOMAČI DAVKI NA BLAGO IN STORITVE</t>
  </si>
  <si>
    <t xml:space="preserve">Davek na dodano vrednost</t>
  </si>
  <si>
    <t xml:space="preserve">Trošarine</t>
  </si>
  <si>
    <t xml:space="preserve">DAVKI NA MEDN. TRGOVINO IN TRANSAKCIJE</t>
  </si>
  <si>
    <t xml:space="preserve">DRUGI DAVKI</t>
  </si>
  <si>
    <t xml:space="preserve">NEDAVČNI  PRIHODKI</t>
  </si>
  <si>
    <t xml:space="preserve">  </t>
  </si>
  <si>
    <t xml:space="preserve">KAPITALSKI PRIHODKI  </t>
  </si>
  <si>
    <t xml:space="preserve">DONACIJE</t>
  </si>
  <si>
    <t xml:space="preserve">TRANSFERNI PRIHODKI</t>
  </si>
  <si>
    <t xml:space="preserve">SREDSTVA PREJETA IZ PRORAČUNA EU</t>
  </si>
  <si>
    <t xml:space="preserve">Vir podatkov: Ministrstvo za finance, Bilten javnih financ,</t>
  </si>
  <si>
    <t xml:space="preserve">Tabela 9b: Konsolidirana bilanca javnega financiranja po metodologiji GFS - IMF</t>
  </si>
  <si>
    <t xml:space="preserve">deleži v primerjavi z BDP v %</t>
  </si>
  <si>
    <t xml:space="preserve">   Dohodnina</t>
  </si>
  <si>
    <t xml:space="preserve">   Davek od dohodkov pravnih oseb</t>
  </si>
  <si>
    <t xml:space="preserve">   Davek na dodano vrednost</t>
  </si>
  <si>
    <t xml:space="preserve">   Trošarine</t>
  </si>
  <si>
    <t xml:space="preserve">Vir podatkov: Ministrstvo za finance, Bilten javnih financ, SURS, Temeljni agregati nacionalnih računov.</t>
  </si>
  <si>
    <t xml:space="preserve">Tabela 10a: Konsolidirana bilanca javnega financiranja po metodologiji GFS - IMF</t>
  </si>
  <si>
    <t xml:space="preserve">BILANCA  ODHODKOV</t>
  </si>
  <si>
    <t xml:space="preserve">II.</t>
  </si>
  <si>
    <t xml:space="preserve">S K U P A J    O D H O D K I </t>
  </si>
  <si>
    <t xml:space="preserve">TEKOČI ODHODKI </t>
  </si>
  <si>
    <t xml:space="preserve">   PLAČE IN DRUGI IZDATKI ZAPOSLENIM</t>
  </si>
  <si>
    <t xml:space="preserve">   PRISPEVKI DELODAJALCEV ZA SOC. VARNOST </t>
  </si>
  <si>
    <t xml:space="preserve">   IZDATKI ZA BLAGO IN STORITVE</t>
  </si>
  <si>
    <t xml:space="preserve">   PLAČILA  OBRESTI</t>
  </si>
  <si>
    <t xml:space="preserve">   REZERVE</t>
  </si>
  <si>
    <t xml:space="preserve">TEKOČI TRANSFERI</t>
  </si>
  <si>
    <t xml:space="preserve">    SUBVENCIJE</t>
  </si>
  <si>
    <t xml:space="preserve">    TRANSFERI POSAMEZNIKOM IN GOSPODINJSTVOM</t>
  </si>
  <si>
    <t xml:space="preserve">     DRUGI TEKOČI TRANSFERI </t>
  </si>
  <si>
    <t xml:space="preserve">INVESTICIJSKI ODHODKI - SKUPAJ</t>
  </si>
  <si>
    <t xml:space="preserve">     INVESTICIJSKI ODHODKI </t>
  </si>
  <si>
    <t xml:space="preserve">     INVESTICIJSKI TRANSFERI</t>
  </si>
  <si>
    <t xml:space="preserve">PLAČILA SREDSTEV V PRORAČUN EU</t>
  </si>
  <si>
    <t xml:space="preserve">III.</t>
  </si>
  <si>
    <t xml:space="preserve">JAVNOFINANČNI PRESEŽEK / PRIMANJKLJAJ (I. - II.)</t>
  </si>
  <si>
    <t xml:space="preserve">Tabela 10b: Konsolidirana bilanca javnega financiranja po metodologiji GFS - IMF</t>
  </si>
</sst>
</file>

<file path=xl/styles.xml><?xml version="1.0" encoding="utf-8"?>
<styleSheet xmlns="http://schemas.openxmlformats.org/spreadsheetml/2006/main">
  <numFmts count="13">
    <numFmt numFmtId="164" formatCode="General"/>
    <numFmt numFmtId="165" formatCode="_-* #,##0.00\ _€_-;\-* #,##0.00\ _€_-;_-* \-??\ _€_-;_-@_-"/>
    <numFmt numFmtId="166" formatCode="_-* #,##0.00\ _S_I_T_-;\-* #,##0.00\ _S_I_T_-;_-* \-??\ _S_I_T_-;_-@_-"/>
    <numFmt numFmtId="167" formatCode="0"/>
    <numFmt numFmtId="168" formatCode="d/\ m/\ yyyy;@"/>
    <numFmt numFmtId="169" formatCode="[$-409]m/d/yyyy"/>
    <numFmt numFmtId="170" formatCode="#,##0"/>
    <numFmt numFmtId="171" formatCode="0.0"/>
    <numFmt numFmtId="172" formatCode="0.0_)"/>
    <numFmt numFmtId="173" formatCode="#,##0.0"/>
    <numFmt numFmtId="174" formatCode="0.000"/>
    <numFmt numFmtId="175" formatCode="0_)"/>
    <numFmt numFmtId="176" formatCode="#,##0.00"/>
  </numFmts>
  <fonts count="79">
    <font>
      <sz val="9"/>
      <name val="Arial CE"/>
      <family val="0"/>
      <charset val="238"/>
    </font>
    <font>
      <sz val="10"/>
      <name val="Arial"/>
      <family val="0"/>
    </font>
    <font>
      <sz val="10"/>
      <name val="Arial"/>
      <family val="0"/>
    </font>
    <font>
      <sz val="10"/>
      <name val="Arial"/>
      <family val="0"/>
    </font>
    <font>
      <sz val="11"/>
      <color rgb="FF000000"/>
      <name val="Calibri"/>
      <family val="2"/>
    </font>
    <font>
      <sz val="12"/>
      <name val="Arial CE"/>
      <family val="0"/>
      <charset val="238"/>
    </font>
    <font>
      <sz val="11"/>
      <name val="SL Swiss"/>
      <family val="0"/>
    </font>
    <font>
      <sz val="11"/>
      <color rgb="FF000000"/>
      <name val="Calibri"/>
      <family val="2"/>
      <charset val="238"/>
    </font>
    <font>
      <sz val="10"/>
      <name val="Arial"/>
      <family val="2"/>
      <charset val="238"/>
    </font>
    <font>
      <b val="true"/>
      <sz val="14"/>
      <color rgb="FF800080"/>
      <name val="Arial"/>
      <family val="2"/>
      <charset val="238"/>
    </font>
    <font>
      <b val="true"/>
      <sz val="12"/>
      <color rgb="FF800080"/>
      <name val="Arial"/>
      <family val="2"/>
      <charset val="238"/>
    </font>
    <font>
      <b val="true"/>
      <sz val="10"/>
      <color rgb="FF800080"/>
      <name val="Arial"/>
      <family val="2"/>
      <charset val="238"/>
    </font>
    <font>
      <b val="true"/>
      <sz val="12"/>
      <name val="Arial CE"/>
      <family val="0"/>
      <charset val="238"/>
    </font>
    <font>
      <b val="true"/>
      <sz val="10"/>
      <name val="Arial CE"/>
      <family val="0"/>
      <charset val="238"/>
    </font>
    <font>
      <b val="true"/>
      <sz val="9"/>
      <color rgb="FFFF0000"/>
      <name val="Arial CE"/>
      <family val="0"/>
      <charset val="238"/>
    </font>
    <font>
      <b val="true"/>
      <sz val="12"/>
      <color rgb="FFFF0000"/>
      <name val="Arial CE"/>
      <family val="0"/>
      <charset val="238"/>
    </font>
    <font>
      <sz val="12"/>
      <color rgb="FFFF0000"/>
      <name val="Arial CE"/>
      <family val="0"/>
      <charset val="238"/>
    </font>
    <font>
      <b val="true"/>
      <sz val="11"/>
      <name val="Arial CE"/>
      <family val="0"/>
      <charset val="238"/>
    </font>
    <font>
      <sz val="9"/>
      <color rgb="FFFF0000"/>
      <name val="Arial CE"/>
      <family val="0"/>
      <charset val="238"/>
    </font>
    <font>
      <sz val="10"/>
      <name val="Arial CE"/>
      <family val="0"/>
      <charset val="238"/>
    </font>
    <font>
      <i val="true"/>
      <sz val="10"/>
      <name val="Arial CE"/>
      <family val="0"/>
      <charset val="238"/>
    </font>
    <font>
      <sz val="8"/>
      <name val="Arial CE"/>
      <family val="0"/>
      <charset val="238"/>
    </font>
    <font>
      <b val="true"/>
      <sz val="8"/>
      <color rgb="FF800080"/>
      <name val="Arial"/>
      <family val="2"/>
      <charset val="238"/>
    </font>
    <font>
      <b val="true"/>
      <sz val="10"/>
      <name val="Arial CE"/>
      <family val="2"/>
      <charset val="238"/>
    </font>
    <font>
      <sz val="8"/>
      <name val="Arial CE"/>
      <family val="2"/>
      <charset val="238"/>
    </font>
    <font>
      <sz val="10"/>
      <color rgb="FFFF0000"/>
      <name val="Arial CE"/>
      <family val="0"/>
      <charset val="238"/>
    </font>
    <font>
      <b val="true"/>
      <sz val="8"/>
      <name val="Arial CE"/>
      <family val="2"/>
      <charset val="238"/>
    </font>
    <font>
      <sz val="9"/>
      <name val="Arial CE"/>
      <family val="2"/>
      <charset val="238"/>
    </font>
    <font>
      <b val="true"/>
      <sz val="9"/>
      <name val="Arial CE"/>
      <family val="2"/>
      <charset val="238"/>
    </font>
    <font>
      <b val="true"/>
      <sz val="8"/>
      <name val="Arial"/>
      <family val="2"/>
      <charset val="238"/>
    </font>
    <font>
      <b val="true"/>
      <sz val="8.5"/>
      <name val="Arial CE"/>
      <family val="2"/>
      <charset val="238"/>
    </font>
    <font>
      <sz val="8.5"/>
      <name val="Arial CE"/>
      <family val="2"/>
      <charset val="238"/>
    </font>
    <font>
      <vertAlign val="superscript"/>
      <sz val="8.5"/>
      <name val="Arial CE"/>
      <family val="0"/>
      <charset val="238"/>
    </font>
    <font>
      <sz val="8.5"/>
      <name val="Arial"/>
      <family val="2"/>
      <charset val="238"/>
    </font>
    <font>
      <sz val="8.5"/>
      <name val="Arial CE"/>
      <family val="0"/>
      <charset val="238"/>
    </font>
    <font>
      <b val="true"/>
      <sz val="8.5"/>
      <name val="Arial CE"/>
      <family val="0"/>
      <charset val="238"/>
    </font>
    <font>
      <sz val="8.5"/>
      <name val="Arial CE"/>
      <family val="2"/>
    </font>
    <font>
      <b val="true"/>
      <sz val="8"/>
      <name val="Arial CE"/>
      <family val="2"/>
    </font>
    <font>
      <b val="true"/>
      <sz val="9"/>
      <name val="Arial CE"/>
      <family val="0"/>
      <charset val="238"/>
    </font>
    <font>
      <b val="true"/>
      <sz val="9"/>
      <name val="Arial CE"/>
      <family val="2"/>
    </font>
    <font>
      <sz val="8.8"/>
      <name val="Arial CE"/>
      <family val="2"/>
      <charset val="238"/>
    </font>
    <font>
      <sz val="9"/>
      <name val="Arial CE"/>
      <family val="2"/>
    </font>
    <font>
      <b val="true"/>
      <sz val="8.5"/>
      <name val="Arial CE"/>
      <family val="2"/>
    </font>
    <font>
      <sz val="8"/>
      <color rgb="FFFF0000"/>
      <name val="Arial CE"/>
      <family val="0"/>
      <charset val="238"/>
    </font>
    <font>
      <sz val="8"/>
      <name val="Arial CE"/>
      <family val="2"/>
    </font>
    <font>
      <sz val="8.5"/>
      <name val="Arial"/>
      <family val="2"/>
    </font>
    <font>
      <b val="true"/>
      <sz val="9"/>
      <color rgb="FFFF0000"/>
      <name val="Arial CE"/>
      <family val="2"/>
      <charset val="238"/>
    </font>
    <font>
      <sz val="8.5"/>
      <color rgb="FFFF0000"/>
      <name val="Arial CE"/>
      <family val="2"/>
      <charset val="238"/>
    </font>
    <font>
      <b val="true"/>
      <sz val="8"/>
      <name val="Arial CE"/>
      <family val="0"/>
      <charset val="238"/>
    </font>
    <font>
      <b val="true"/>
      <sz val="8.5"/>
      <color rgb="FFFF0000"/>
      <name val="Arial"/>
      <family val="2"/>
      <charset val="238"/>
    </font>
    <font>
      <b val="true"/>
      <sz val="8.5"/>
      <name val="Arial"/>
      <family val="2"/>
      <charset val="238"/>
    </font>
    <font>
      <sz val="7"/>
      <name val="Arial CE"/>
      <family val="2"/>
      <charset val="238"/>
    </font>
    <font>
      <sz val="12"/>
      <color rgb="FFFF0000"/>
      <name val="Arial CE"/>
      <family val="2"/>
      <charset val="238"/>
    </font>
    <font>
      <b val="true"/>
      <sz val="8.5"/>
      <color rgb="FFFF0000"/>
      <name val="Arial CE"/>
      <family val="0"/>
      <charset val="238"/>
    </font>
    <font>
      <sz val="8.5"/>
      <color rgb="FFFF0000"/>
      <name val="Arial CE"/>
      <family val="0"/>
      <charset val="238"/>
    </font>
    <font>
      <sz val="8"/>
      <name val="Arial"/>
      <family val="2"/>
      <charset val="238"/>
    </font>
    <font>
      <sz val="9"/>
      <name val="Arial"/>
      <family val="2"/>
      <charset val="238"/>
    </font>
    <font>
      <b val="true"/>
      <sz val="9"/>
      <name val="Arial"/>
      <family val="2"/>
      <charset val="238"/>
    </font>
    <font>
      <b val="true"/>
      <sz val="9"/>
      <name val="Arial"/>
      <family val="2"/>
    </font>
    <font>
      <b val="true"/>
      <sz val="8.5"/>
      <name val="Arial"/>
      <family val="2"/>
    </font>
    <font>
      <i val="true"/>
      <sz val="8.5"/>
      <name val="Arial CE"/>
      <family val="0"/>
      <charset val="238"/>
    </font>
    <font>
      <i val="true"/>
      <vertAlign val="superscript"/>
      <sz val="8.5"/>
      <name val="Arial CE"/>
      <family val="0"/>
      <charset val="238"/>
    </font>
    <font>
      <i val="true"/>
      <sz val="8.5"/>
      <name val="Arial"/>
      <family val="2"/>
      <charset val="238"/>
    </font>
    <font>
      <i val="true"/>
      <sz val="8.5"/>
      <name val="Arial"/>
      <family val="2"/>
    </font>
    <font>
      <vertAlign val="superscript"/>
      <sz val="8.5"/>
      <name val="Arial"/>
      <family val="2"/>
      <charset val="238"/>
    </font>
    <font>
      <b val="true"/>
      <sz val="10"/>
      <name val="Arial"/>
      <family val="2"/>
      <charset val="238"/>
    </font>
    <font>
      <sz val="10"/>
      <name val="Arial CE"/>
      <family val="2"/>
      <charset val="238"/>
    </font>
    <font>
      <sz val="10"/>
      <color rgb="FFFF0000"/>
      <name val="Arial CE"/>
      <family val="2"/>
      <charset val="238"/>
    </font>
    <font>
      <sz val="9"/>
      <color rgb="FFFF0000"/>
      <name val="Arial CE"/>
      <family val="2"/>
      <charset val="238"/>
    </font>
    <font>
      <sz val="8.5"/>
      <color rgb="FF000000"/>
      <name val="Arial"/>
      <family val="2"/>
      <charset val="238"/>
    </font>
    <font>
      <sz val="8.5"/>
      <color rgb="FFFF0000"/>
      <name val="Arial"/>
      <family val="2"/>
      <charset val="238"/>
    </font>
    <font>
      <b val="true"/>
      <sz val="10"/>
      <name val="Arial"/>
      <family val="2"/>
    </font>
    <font>
      <i val="true"/>
      <sz val="8"/>
      <name val="Arial"/>
      <family val="2"/>
      <charset val="238"/>
    </font>
    <font>
      <sz val="9"/>
      <name val="Arial"/>
      <family val="2"/>
    </font>
    <font>
      <sz val="7"/>
      <name val="Arial"/>
      <family val="2"/>
      <charset val="238"/>
    </font>
    <font>
      <sz val="8.5"/>
      <name val="Calibri"/>
      <family val="2"/>
      <charset val="238"/>
    </font>
    <font>
      <b val="true"/>
      <vertAlign val="superscript"/>
      <sz val="8.5"/>
      <name val="Arial"/>
      <family val="2"/>
      <charset val="238"/>
    </font>
    <font>
      <sz val="8"/>
      <color rgb="FF000000"/>
      <name val="Arial"/>
      <family val="2"/>
      <charset val="238"/>
    </font>
    <font>
      <sz val="8.5"/>
      <color rgb="FF000000"/>
      <name val="Arial CE"/>
      <family val="2"/>
      <charset val="238"/>
    </font>
  </fonts>
  <fills count="2">
    <fill>
      <patternFill patternType="none"/>
    </fill>
    <fill>
      <patternFill patternType="gray125"/>
    </fill>
  </fills>
  <borders count="13">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3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0" fillId="0" borderId="0" xfId="32"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21"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34" applyFont="true" applyBorder="false" applyAlignment="false" applyProtection="true">
      <alignment horizontal="general" vertical="bottom" textRotation="0" wrapText="false" indent="0" shrinkToFit="false"/>
      <protection locked="true" hidden="false"/>
    </xf>
    <xf numFmtId="164" fontId="19" fillId="0" borderId="0" xfId="34" applyFont="true" applyBorder="false" applyAlignment="false" applyProtection="true">
      <alignment horizontal="general" vertical="bottom" textRotation="0" wrapText="false" indent="0" shrinkToFit="false"/>
      <protection locked="true" hidden="false"/>
    </xf>
    <xf numFmtId="164" fontId="19" fillId="0" borderId="0" xfId="38" applyFont="true" applyBorder="false" applyAlignment="true" applyProtection="false">
      <alignment horizontal="general" vertical="bottom" textRotation="0" wrapText="false" indent="0" shrinkToFit="false"/>
      <protection locked="true" hidden="false"/>
    </xf>
    <xf numFmtId="164" fontId="23" fillId="0" borderId="0" xfId="3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30" applyFont="true" applyBorder="false" applyAlignment="false" applyProtection="true">
      <alignment horizontal="general" vertical="bottom" textRotation="0" wrapText="false" indent="0" shrinkToFit="false"/>
      <protection locked="true" hidden="false"/>
    </xf>
    <xf numFmtId="164" fontId="27" fillId="0" borderId="0" xfId="30" applyFont="true" applyBorder="false" applyAlignment="false" applyProtection="true">
      <alignment horizontal="general" vertical="bottom" textRotation="0" wrapText="false" indent="0" shrinkToFit="false"/>
      <protection locked="true" hidden="false"/>
    </xf>
    <xf numFmtId="164" fontId="28" fillId="0" borderId="0" xfId="30" applyFont="true" applyBorder="false" applyAlignment="true" applyProtection="true">
      <alignment horizontal="right" vertical="bottom" textRotation="0" wrapText="false" indent="0" shrinkToFit="false"/>
      <protection locked="true" hidden="false"/>
    </xf>
    <xf numFmtId="164" fontId="28" fillId="0" borderId="0" xfId="30" applyFont="true" applyBorder="true" applyAlignment="true" applyProtection="true">
      <alignment horizontal="right" vertical="bottom" textRotation="0" wrapText="false" indent="0" shrinkToFit="false"/>
      <protection locked="true" hidden="false"/>
    </xf>
    <xf numFmtId="164" fontId="28" fillId="0" borderId="1" xfId="30" applyFont="true" applyBorder="true" applyAlignment="false" applyProtection="true">
      <alignment horizontal="general" vertical="bottom" textRotation="0" wrapText="false" indent="0" shrinkToFit="false"/>
      <protection locked="true" hidden="false"/>
    </xf>
    <xf numFmtId="164" fontId="28" fillId="0" borderId="1" xfId="30" applyFont="true" applyBorder="true" applyAlignment="true" applyProtection="true">
      <alignment horizontal="right" vertical="bottom" textRotation="0" wrapText="false" indent="0" shrinkToFit="false"/>
      <protection locked="true" hidden="false"/>
    </xf>
    <xf numFmtId="164" fontId="28" fillId="0" borderId="2" xfId="30" applyFont="true" applyBorder="true" applyAlignment="true" applyProtection="true">
      <alignment horizontal="right" vertical="bottom" textRotation="0" wrapText="false" indent="0" shrinkToFit="false"/>
      <protection locked="true" hidden="false"/>
    </xf>
    <xf numFmtId="164" fontId="28" fillId="0" borderId="0" xfId="30" applyFont="true" applyBorder="true" applyAlignment="false" applyProtection="true">
      <alignment horizontal="general" vertical="bottom" textRotation="0" wrapText="false" indent="0" shrinkToFit="false"/>
      <protection locked="true" hidden="false"/>
    </xf>
    <xf numFmtId="164" fontId="27" fillId="0" borderId="0" xfId="30" applyFont="true" applyBorder="true" applyAlignment="true" applyProtection="true">
      <alignment horizontal="right"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6" fillId="0" borderId="0" xfId="3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0" fontId="31" fillId="0" borderId="0" xfId="0" applyFont="true" applyBorder="false" applyAlignment="true" applyProtection="false">
      <alignment horizontal="right"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30" applyFont="true" applyBorder="false" applyAlignment="false" applyProtection="true">
      <alignment horizontal="general"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72" fontId="31" fillId="0" borderId="0" xfId="0" applyFont="true" applyBorder="false" applyAlignment="true" applyProtection="false">
      <alignment horizontal="right" vertical="bottom" textRotation="0" wrapText="false" indent="0" shrinkToFit="false"/>
      <protection locked="true" hidden="false"/>
    </xf>
    <xf numFmtId="172" fontId="31" fillId="0" borderId="0" xfId="30" applyFont="true" applyBorder="true" applyAlignment="true" applyProtection="true">
      <alignment horizontal="right"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2" fontId="3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72" fontId="31" fillId="0" borderId="0" xfId="0" applyFont="true" applyBorder="true" applyAlignment="true" applyProtection="true">
      <alignment horizontal="right" vertical="bottom" textRotation="0" wrapText="false" indent="0" shrinkToFit="false"/>
      <protection locked="true" hidden="false"/>
    </xf>
    <xf numFmtId="172" fontId="33"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31" fillId="0" borderId="0" xfId="0" applyFont="true" applyBorder="false" applyAlignment="false" applyProtection="true">
      <alignment horizontal="general" vertical="bottom" textRotation="0" wrapText="false" indent="0" shrinkToFit="false"/>
      <protection locked="true" hidden="false"/>
    </xf>
    <xf numFmtId="170" fontId="31" fillId="0" borderId="0" xfId="0" applyFont="true" applyBorder="false" applyAlignment="fals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false" applyAlignment="fals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30" applyFont="true" applyBorder="true" applyAlignment="false" applyProtection="true">
      <alignment horizontal="general" vertical="bottom" textRotation="0" wrapText="false" indent="0" shrinkToFit="false"/>
      <protection locked="true" hidden="false"/>
    </xf>
    <xf numFmtId="164" fontId="36" fillId="0" borderId="4" xfId="0" applyFont="true" applyBorder="true" applyAlignment="false" applyProtection="true">
      <alignment horizontal="general" vertical="bottom" textRotation="0" wrapText="false" indent="0" shrinkToFit="false"/>
      <protection locked="true" hidden="false"/>
    </xf>
    <xf numFmtId="171" fontId="31" fillId="0" borderId="4" xfId="0" applyFont="true" applyBorder="true" applyAlignment="true" applyProtection="false">
      <alignment horizontal="right" vertical="bottom" textRotation="0" wrapText="false" indent="0" shrinkToFit="false"/>
      <protection locked="true" hidden="false"/>
    </xf>
    <xf numFmtId="172" fontId="31"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30" applyFont="true" applyBorder="false" applyAlignment="true" applyProtection="true">
      <alignment horizontal="general" vertical="bottom" textRotation="0" wrapText="false" indent="0" shrinkToFit="false"/>
      <protection locked="true" hidden="false"/>
    </xf>
    <xf numFmtId="164" fontId="31" fillId="0" borderId="0" xfId="30" applyFont="true" applyBorder="false" applyAlignment="true" applyProtection="true">
      <alignment horizontal="general" vertical="bottom" textRotation="0" wrapText="false" indent="0" shrinkToFit="false"/>
      <protection locked="true" hidden="false"/>
    </xf>
    <xf numFmtId="164" fontId="32" fillId="0" borderId="0" xfId="30" applyFont="true" applyBorder="true" applyAlignment="false" applyProtection="true">
      <alignment horizontal="general" vertical="bottom" textRotation="0" wrapText="false" indent="0" shrinkToFit="false"/>
      <protection locked="true" hidden="false"/>
    </xf>
    <xf numFmtId="164" fontId="32" fillId="0" borderId="0" xfId="3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0" xfId="36"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1" xfId="0"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0" borderId="4"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36" fillId="0" borderId="0" xfId="0" applyFont="true" applyBorder="false" applyAlignment="true" applyProtection="true">
      <alignment horizontal="left"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73" fontId="36" fillId="0" borderId="4" xfId="0" applyFont="true" applyBorder="true" applyAlignment="false" applyProtection="false">
      <alignment horizontal="general" vertical="bottom" textRotation="0" wrapText="false" indent="0" shrinkToFit="false"/>
      <protection locked="true" hidden="false"/>
    </xf>
    <xf numFmtId="173" fontId="34" fillId="0" borderId="4" xfId="0" applyFont="true" applyBorder="true" applyAlignment="false" applyProtection="false">
      <alignment horizontal="general" vertical="bottom" textRotation="0" wrapText="false" indent="0" shrinkToFit="false"/>
      <protection locked="true" hidden="false"/>
    </xf>
    <xf numFmtId="173" fontId="21" fillId="0" borderId="4" xfId="0" applyFont="true" applyBorder="true" applyAlignment="false" applyProtection="false">
      <alignment horizontal="general" vertical="bottom" textRotation="0" wrapText="false" indent="0" shrinkToFit="false"/>
      <protection locked="true" hidden="false"/>
    </xf>
    <xf numFmtId="172" fontId="36" fillId="0" borderId="1"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2" fillId="0" borderId="4" xfId="0" applyFont="true" applyBorder="true" applyAlignment="true" applyProtection="true">
      <alignment horizontal="left" vertical="bottom" textRotation="0" wrapText="false" indent="0" shrinkToFit="false"/>
      <protection locked="true" hidden="false"/>
    </xf>
    <xf numFmtId="173" fontId="35"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71" fontId="31" fillId="0" borderId="0" xfId="0" applyFont="true" applyBorder="false" applyAlignment="true" applyProtection="true">
      <alignment horizontal="lef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1" fontId="36" fillId="0" borderId="4" xfId="0" applyFont="true" applyBorder="true" applyAlignment="false" applyProtection="false">
      <alignment horizontal="general" vertical="bottom" textRotation="0" wrapText="false" indent="0" shrinkToFit="false"/>
      <protection locked="true" hidden="false"/>
    </xf>
    <xf numFmtId="171" fontId="34" fillId="0" borderId="4" xfId="0" applyFont="true" applyBorder="true" applyAlignment="false" applyProtection="false">
      <alignment horizontal="general" vertical="bottom" textRotation="0" wrapText="false" indent="0" shrinkToFit="false"/>
      <protection locked="true" hidden="false"/>
    </xf>
    <xf numFmtId="171" fontId="36" fillId="0" borderId="1" xfId="0" applyFont="true" applyBorder="true" applyAlignment="true" applyProtection="true">
      <alignment horizontal="left" vertical="bottom" textRotation="0" wrapText="false" indent="0" shrinkToFit="false"/>
      <protection locked="true" hidden="false"/>
    </xf>
    <xf numFmtId="171" fontId="36" fillId="0" borderId="0" xfId="0" applyFont="true" applyBorder="false" applyAlignment="true" applyProtection="true">
      <alignment horizontal="left"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true">
      <alignment horizontal="left"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71" fontId="39" fillId="0" borderId="4" xfId="0" applyFont="true" applyBorder="true" applyAlignment="true" applyProtection="tru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28" fillId="0" borderId="4" xfId="0" applyFont="true" applyBorder="true" applyAlignment="true" applyProtection="false">
      <alignment horizontal="right"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general" vertical="bottom" textRotation="0" wrapText="false" indent="0" shrinkToFit="false"/>
      <protection locked="true" hidden="false"/>
    </xf>
    <xf numFmtId="164" fontId="38" fillId="0" borderId="8"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75" fontId="38"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8" fillId="0" borderId="9"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3" fontId="34" fillId="0" borderId="10"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3" fontId="35" fillId="0" borderId="10"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true">
      <alignment horizontal="right" vertical="bottom" textRotation="0" wrapText="false" indent="0" shrinkToFit="false"/>
      <protection locked="true" hidden="false"/>
    </xf>
    <xf numFmtId="173" fontId="48" fillId="0" borderId="4" xfId="0" applyFont="true" applyBorder="true" applyAlignment="false" applyProtection="false">
      <alignment horizontal="general" vertical="bottom" textRotation="0" wrapText="false" indent="0" shrinkToFit="false"/>
      <protection locked="true" hidden="false"/>
    </xf>
    <xf numFmtId="173" fontId="48" fillId="0" borderId="1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71" fontId="31" fillId="0" borderId="0" xfId="35" applyFont="true" applyBorder="tru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49" fillId="0" borderId="0" xfId="29" applyFont="true" applyBorder="false" applyAlignment="false" applyProtection="false">
      <alignment horizontal="general" vertical="bottom" textRotation="0" wrapText="false" indent="0" shrinkToFit="false"/>
      <protection locked="true" hidden="false"/>
    </xf>
    <xf numFmtId="173" fontId="50" fillId="0" borderId="0" xfId="29"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51" fillId="0" borderId="0" xfId="35" applyFont="true" applyBorder="true" applyAlignment="false" applyProtection="false">
      <alignment horizontal="general" vertical="bottom" textRotation="0" wrapText="false" indent="0" shrinkToFit="false"/>
      <protection locked="true" hidden="false"/>
    </xf>
    <xf numFmtId="164" fontId="23" fillId="0" borderId="4" xfId="36"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71" fontId="45" fillId="0" borderId="0" xfId="0" applyFont="true" applyBorder="true" applyAlignment="true" applyProtection="false">
      <alignment horizontal="right" vertical="bottom" textRotation="0" wrapText="false" indent="0" shrinkToFit="false"/>
      <protection locked="true" hidden="false"/>
    </xf>
    <xf numFmtId="171" fontId="45"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71" fontId="50" fillId="0" borderId="0" xfId="0" applyFont="true" applyBorder="true" applyAlignment="true" applyProtection="false">
      <alignment horizontal="right"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71" fontId="48" fillId="0" borderId="4"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right" vertical="bottom" textRotation="0" wrapText="false" indent="0" shrinkToFit="false"/>
      <protection locked="true" hidden="false"/>
    </xf>
    <xf numFmtId="164" fontId="28" fillId="0" borderId="1" xfId="32"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32" applyFont="true" applyBorder="false" applyAlignment="true" applyProtection="false">
      <alignment horizontal="right" vertical="bottom" textRotation="0" wrapText="false" indent="0" shrinkToFit="false"/>
      <protection locked="true" hidden="false"/>
    </xf>
    <xf numFmtId="164" fontId="27" fillId="0" borderId="1" xfId="32" applyFont="true" applyBorder="true" applyAlignment="false" applyProtection="false">
      <alignment horizontal="general" vertical="bottom" textRotation="0" wrapText="false" indent="0" shrinkToFit="false"/>
      <protection locked="true" hidden="false"/>
    </xf>
    <xf numFmtId="173" fontId="5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73"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32" applyFont="true" applyBorder="false" applyAlignment="true" applyProtection="false">
      <alignment horizontal="left" vertical="bottom" textRotation="0" wrapText="true" indent="0" shrinkToFit="false"/>
      <protection locked="true" hidden="false"/>
    </xf>
    <xf numFmtId="164" fontId="34" fillId="0" borderId="0" xfId="32" applyFont="true" applyBorder="true" applyAlignment="true" applyProtection="false">
      <alignment horizontal="general" vertical="bottom" textRotation="0" wrapText="true" indent="0" shrinkToFit="false"/>
      <protection locked="true" hidden="false"/>
    </xf>
    <xf numFmtId="164" fontId="27" fillId="0" borderId="4" xfId="32" applyFont="true" applyBorder="true" applyAlignment="false" applyProtection="false">
      <alignment horizontal="general" vertical="bottom" textRotation="0" wrapText="false" indent="0" shrinkToFit="false"/>
      <protection locked="true" hidden="false"/>
    </xf>
    <xf numFmtId="170" fontId="21" fillId="0" borderId="4" xfId="0" applyFont="true" applyBorder="true" applyAlignment="false" applyProtection="false">
      <alignment horizontal="general" vertical="bottom" textRotation="0" wrapText="false" indent="0" shrinkToFit="false"/>
      <protection locked="true" hidden="false"/>
    </xf>
    <xf numFmtId="170" fontId="34" fillId="0" borderId="4" xfId="0" applyFont="true" applyBorder="true" applyAlignment="false" applyProtection="false">
      <alignment horizontal="general" vertical="bottom" textRotation="0" wrapText="false" indent="0" shrinkToFit="false"/>
      <protection locked="true" hidden="false"/>
    </xf>
    <xf numFmtId="164" fontId="27"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70" fontId="38" fillId="0" borderId="4" xfId="32" applyFont="true" applyBorder="true" applyAlignment="true" applyProtection="false">
      <alignment horizontal="right" vertical="bottom" textRotation="0" wrapText="false" indent="0" shrinkToFit="false"/>
      <protection locked="true" hidden="false"/>
    </xf>
    <xf numFmtId="170" fontId="38" fillId="0" borderId="0" xfId="32" applyFont="true" applyBorder="true" applyAlignment="true" applyProtection="false">
      <alignment horizontal="right" vertical="bottom" textRotation="0" wrapText="false" indent="0" shrinkToFit="false"/>
      <protection locked="true" hidden="false"/>
    </xf>
    <xf numFmtId="164" fontId="28" fillId="0" borderId="1" xfId="32" applyFont="true" applyBorder="true" applyAlignment="false" applyProtection="false">
      <alignment horizontal="general" vertical="bottom" textRotation="0" wrapText="false" indent="0" shrinkToFit="false"/>
      <protection locked="true" hidden="false"/>
    </xf>
    <xf numFmtId="164" fontId="28" fillId="0" borderId="4" xfId="32"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true">
      <alignment horizontal="general" vertical="bottom" textRotation="0" wrapText="false" indent="0" shrinkToFit="false"/>
      <protection locked="true" hidden="false"/>
    </xf>
    <xf numFmtId="164" fontId="44" fillId="0" borderId="4" xfId="32" applyFont="true" applyBorder="true" applyAlignment="false" applyProtection="false">
      <alignment horizontal="general" vertical="bottom" textRotation="0" wrapText="false" indent="0" shrinkToFit="false"/>
      <protection locked="true" hidden="false"/>
    </xf>
    <xf numFmtId="164" fontId="44" fillId="0" borderId="0" xfId="32" applyFont="true" applyBorder="true" applyAlignment="false" applyProtection="false">
      <alignment horizontal="general" vertical="bottom" textRotation="0" wrapText="false" indent="0" shrinkToFit="false"/>
      <protection locked="true" hidden="false"/>
    </xf>
    <xf numFmtId="164" fontId="55" fillId="0" borderId="0" xfId="29"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false" indent="0" shrinkToFit="false"/>
      <protection locked="true" hidden="false"/>
    </xf>
    <xf numFmtId="164" fontId="23" fillId="0" borderId="4" xfId="32"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right"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56" fillId="0" borderId="0" xfId="29" applyFont="true" applyBorder="true" applyAlignment="true" applyProtection="false">
      <alignment horizontal="center" vertical="bottom" textRotation="0" wrapText="false" indent="0" shrinkToFit="false"/>
      <protection locked="true" hidden="false"/>
    </xf>
    <xf numFmtId="164" fontId="57" fillId="0" borderId="0" xfId="29" applyFont="true" applyBorder="true" applyAlignment="true" applyProtection="false">
      <alignment horizontal="center" vertical="bottom" textRotation="0" wrapText="false" indent="0" shrinkToFit="false"/>
      <protection locked="true" hidden="false"/>
    </xf>
    <xf numFmtId="164" fontId="56" fillId="0" borderId="4" xfId="29" applyFont="true" applyBorder="true" applyAlignment="true" applyProtection="false">
      <alignment horizontal="center" vertical="bottom" textRotation="0" wrapText="false" indent="0" shrinkToFit="false"/>
      <protection locked="true" hidden="false"/>
    </xf>
    <xf numFmtId="164" fontId="27" fillId="0" borderId="0" xfId="30" applyFont="true" applyBorder="true" applyAlignment="true" applyProtection="true">
      <alignment horizontal="center" vertical="bottom" textRotation="0" wrapText="false" indent="0" shrinkToFit="false"/>
      <protection locked="true" hidden="false"/>
    </xf>
    <xf numFmtId="164" fontId="27" fillId="0" borderId="4" xfId="30" applyFont="true" applyBorder="true" applyAlignment="true" applyProtection="true">
      <alignment horizontal="center" vertical="bottom" textRotation="0" wrapText="false" indent="0" shrinkToFit="false"/>
      <protection locked="true" hidden="false"/>
    </xf>
    <xf numFmtId="164" fontId="27" fillId="0" borderId="11" xfId="30" applyFont="true" applyBorder="true" applyAlignment="true" applyProtection="true">
      <alignment horizontal="center" vertical="bottom" textRotation="0" wrapText="false" indent="0" shrinkToFit="false"/>
      <protection locked="true" hidden="false"/>
    </xf>
    <xf numFmtId="164" fontId="56" fillId="0" borderId="0" xfId="29" applyFont="true" applyBorder="false" applyAlignment="false" applyProtection="false">
      <alignment horizontal="general" vertical="bottom" textRotation="0" wrapText="false" indent="0" shrinkToFit="false"/>
      <protection locked="true" hidden="false"/>
    </xf>
    <xf numFmtId="164" fontId="55" fillId="0" borderId="0" xfId="29" applyFont="true" applyBorder="true" applyAlignment="false" applyProtection="false">
      <alignment horizontal="general" vertical="bottom" textRotation="0" wrapText="false" indent="0" shrinkToFit="false"/>
      <protection locked="true" hidden="false"/>
    </xf>
    <xf numFmtId="164" fontId="55" fillId="0" borderId="1" xfId="29" applyFont="true" applyBorder="true" applyAlignment="false" applyProtection="false">
      <alignment horizontal="general" vertical="bottom" textRotation="0" wrapText="false" indent="0" shrinkToFit="false"/>
      <protection locked="true" hidden="false"/>
    </xf>
    <xf numFmtId="164" fontId="55" fillId="0" borderId="0" xfId="29" applyFont="true" applyBorder="true" applyAlignment="false" applyProtection="false">
      <alignment horizontal="general" vertical="bottom" textRotation="0" wrapText="false" indent="0" shrinkToFit="false"/>
      <protection locked="true" hidden="false"/>
    </xf>
    <xf numFmtId="164" fontId="55" fillId="0" borderId="10" xfId="29" applyFont="true" applyBorder="true" applyAlignment="false" applyProtection="false">
      <alignment horizontal="general" vertical="bottom" textRotation="0" wrapText="false" indent="0" shrinkToFit="false"/>
      <protection locked="true" hidden="false"/>
    </xf>
    <xf numFmtId="164" fontId="55" fillId="0" borderId="3" xfId="29" applyFont="true" applyBorder="true" applyAlignment="false" applyProtection="false">
      <alignment horizontal="general" vertical="bottom" textRotation="0" wrapText="false" indent="0" shrinkToFit="false"/>
      <protection locked="true" hidden="false"/>
    </xf>
    <xf numFmtId="164" fontId="55" fillId="0" borderId="0" xfId="29" applyFont="true" applyBorder="false" applyAlignment="false" applyProtection="false">
      <alignment horizontal="general" vertical="bottom" textRotation="0" wrapText="false" indent="0" shrinkToFit="false"/>
      <protection locked="true" hidden="false"/>
    </xf>
    <xf numFmtId="173" fontId="50" fillId="0" borderId="10" xfId="29" applyFont="true" applyBorder="true" applyAlignment="false" applyProtection="false">
      <alignment horizontal="general" vertical="bottom" textRotation="0" wrapText="false" indent="0" shrinkToFit="false"/>
      <protection locked="true" hidden="false"/>
    </xf>
    <xf numFmtId="173" fontId="50" fillId="0" borderId="3" xfId="29" applyFont="true" applyBorder="true" applyAlignment="false" applyProtection="false">
      <alignment horizontal="general" vertical="bottom" textRotation="0" wrapText="false" indent="0" shrinkToFit="false"/>
      <protection locked="true" hidden="false"/>
    </xf>
    <xf numFmtId="173" fontId="50" fillId="0" borderId="0" xfId="29" applyFont="true" applyBorder="false" applyAlignment="false" applyProtection="false">
      <alignment horizontal="general" vertical="bottom" textRotation="0" wrapText="false" indent="0" shrinkToFit="false"/>
      <protection locked="true" hidden="false"/>
    </xf>
    <xf numFmtId="173" fontId="55" fillId="0" borderId="0" xfId="29" applyFont="true" applyBorder="false" applyAlignment="false" applyProtection="false">
      <alignment horizontal="general" vertical="bottom" textRotation="0" wrapText="false" indent="0" shrinkToFit="false"/>
      <protection locked="true" hidden="false"/>
    </xf>
    <xf numFmtId="173" fontId="33" fillId="0" borderId="0" xfId="29" applyFont="true" applyBorder="true" applyAlignment="false" applyProtection="false">
      <alignment horizontal="general" vertical="bottom" textRotation="0" wrapText="false" indent="0" shrinkToFit="false"/>
      <protection locked="true" hidden="false"/>
    </xf>
    <xf numFmtId="173" fontId="33" fillId="0" borderId="10" xfId="29" applyFont="true" applyBorder="true" applyAlignment="false" applyProtection="false">
      <alignment horizontal="general" vertical="bottom" textRotation="0" wrapText="false" indent="0" shrinkToFit="false"/>
      <protection locked="true" hidden="false"/>
    </xf>
    <xf numFmtId="173" fontId="33" fillId="0" borderId="3" xfId="29" applyFont="true" applyBorder="true" applyAlignment="false" applyProtection="false">
      <alignment horizontal="general" vertical="bottom" textRotation="0" wrapText="false" indent="0" shrinkToFit="false"/>
      <protection locked="true" hidden="false"/>
    </xf>
    <xf numFmtId="173" fontId="33" fillId="0" borderId="0" xfId="29" applyFont="true" applyBorder="false" applyAlignment="false" applyProtection="false">
      <alignment horizontal="general" vertical="bottom" textRotation="0" wrapText="false" indent="0" shrinkToFit="false"/>
      <protection locked="true" hidden="false"/>
    </xf>
    <xf numFmtId="164" fontId="56" fillId="0" borderId="4" xfId="29" applyFont="true" applyBorder="true" applyAlignment="false" applyProtection="false">
      <alignment horizontal="general" vertical="bottom" textRotation="0" wrapText="false" indent="0" shrinkToFit="false"/>
      <protection locked="true" hidden="false"/>
    </xf>
    <xf numFmtId="176" fontId="55" fillId="0" borderId="4" xfId="29" applyFont="true" applyBorder="true" applyAlignment="false" applyProtection="false">
      <alignment horizontal="general" vertical="bottom" textRotation="0" wrapText="false" indent="0" shrinkToFit="false"/>
      <protection locked="true" hidden="false"/>
    </xf>
    <xf numFmtId="164" fontId="55" fillId="0" borderId="4" xfId="29" applyFont="true" applyBorder="true" applyAlignment="false" applyProtection="false">
      <alignment horizontal="general" vertical="bottom" textRotation="0" wrapText="false" indent="0" shrinkToFit="false"/>
      <protection locked="true" hidden="false"/>
    </xf>
    <xf numFmtId="164" fontId="55" fillId="0" borderId="11" xfId="29" applyFont="true" applyBorder="true" applyAlignment="false" applyProtection="false">
      <alignment horizontal="general" vertical="bottom" textRotation="0" wrapText="false" indent="0" shrinkToFit="false"/>
      <protection locked="true" hidden="false"/>
    </xf>
    <xf numFmtId="164" fontId="55" fillId="0" borderId="5" xfId="29" applyFont="true" applyBorder="true" applyAlignment="false" applyProtection="false">
      <alignment horizontal="general" vertical="bottom" textRotation="0" wrapText="false" indent="0" shrinkToFit="false"/>
      <protection locked="true" hidden="false"/>
    </xf>
    <xf numFmtId="164" fontId="56" fillId="0" borderId="1" xfId="29" applyFont="true" applyBorder="true" applyAlignment="false" applyProtection="false">
      <alignment horizontal="general" vertical="bottom" textRotation="0" wrapText="false" indent="0" shrinkToFit="false"/>
      <protection locked="true" hidden="false"/>
    </xf>
    <xf numFmtId="176" fontId="55" fillId="0" borderId="0" xfId="29" applyFont="true" applyBorder="true" applyAlignment="false" applyProtection="false">
      <alignment horizontal="general" vertical="bottom" textRotation="0" wrapText="false" indent="0" shrinkToFit="false"/>
      <protection locked="true" hidden="false"/>
    </xf>
    <xf numFmtId="176" fontId="55" fillId="0" borderId="0" xfId="29"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58" fillId="0" borderId="4" xfId="29"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right" vertical="bottom" textRotation="0" wrapText="false" indent="0" shrinkToFit="false"/>
      <protection locked="true" hidden="false"/>
    </xf>
    <xf numFmtId="164" fontId="56" fillId="0" borderId="1" xfId="29" applyFont="true" applyBorder="true" applyAlignment="false" applyProtection="false">
      <alignment horizontal="general" vertical="bottom" textRotation="0" wrapText="false" indent="0" shrinkToFit="false"/>
      <protection locked="true" hidden="false"/>
    </xf>
    <xf numFmtId="164" fontId="57" fillId="0" borderId="0" xfId="29" applyFont="true" applyBorder="false" applyAlignment="false" applyProtection="false">
      <alignment horizontal="general" vertical="bottom" textRotation="0" wrapText="false" indent="0" shrinkToFit="false"/>
      <protection locked="true" hidden="false"/>
    </xf>
    <xf numFmtId="164" fontId="57" fillId="0" borderId="1" xfId="29" applyFont="true" applyBorder="true" applyAlignment="false" applyProtection="false">
      <alignment horizontal="general" vertical="bottom" textRotation="0" wrapText="false" indent="0" shrinkToFit="false"/>
      <protection locked="true" hidden="false"/>
    </xf>
    <xf numFmtId="164" fontId="56" fillId="0" borderId="4" xfId="29" applyFont="true" applyBorder="true" applyAlignment="false" applyProtection="false">
      <alignment horizontal="general" vertical="bottom" textRotation="0" wrapText="false" indent="0" shrinkToFit="false"/>
      <protection locked="true" hidden="false"/>
    </xf>
    <xf numFmtId="164" fontId="27" fillId="0" borderId="4" xfId="30" applyFont="true" applyBorder="true" applyAlignment="true" applyProtection="true">
      <alignment horizontal="right" vertical="bottom" textRotation="0" wrapText="false" indent="0" shrinkToFit="false"/>
      <protection locked="true" hidden="false"/>
    </xf>
    <xf numFmtId="164" fontId="56" fillId="0" borderId="0" xfId="29" applyFont="true" applyBorder="true" applyAlignment="false" applyProtection="false">
      <alignment horizontal="general" vertical="bottom" textRotation="0" wrapText="false" indent="0" shrinkToFit="false"/>
      <protection locked="true" hidden="false"/>
    </xf>
    <xf numFmtId="171" fontId="55" fillId="0" borderId="0" xfId="29" applyFont="true" applyBorder="false" applyAlignment="false" applyProtection="false">
      <alignment horizontal="general" vertical="bottom" textRotation="0" wrapText="false" indent="0" shrinkToFit="false"/>
      <protection locked="true" hidden="false"/>
    </xf>
    <xf numFmtId="171" fontId="59" fillId="0" borderId="0" xfId="29" applyFont="true" applyBorder="false" applyAlignment="false" applyProtection="false">
      <alignment horizontal="general" vertical="bottom" textRotation="0" wrapText="false" indent="0" shrinkToFit="false"/>
      <protection locked="true" hidden="false"/>
    </xf>
    <xf numFmtId="171" fontId="59" fillId="0" borderId="0" xfId="29" applyFont="true" applyBorder="true" applyAlignment="false" applyProtection="false">
      <alignment horizontal="general" vertical="bottom"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71" fontId="50" fillId="0" borderId="0" xfId="29" applyFont="true" applyBorder="false" applyAlignment="false" applyProtection="false">
      <alignment horizontal="general" vertical="bottom" textRotation="0" wrapText="false" indent="0" shrinkToFit="false"/>
      <protection locked="true" hidden="false"/>
    </xf>
    <xf numFmtId="171" fontId="45" fillId="0" borderId="0" xfId="29" applyFont="true" applyBorder="false" applyAlignment="false" applyProtection="false">
      <alignment horizontal="general" vertical="bottom" textRotation="0" wrapText="false" indent="0" shrinkToFit="false"/>
      <protection locked="true" hidden="false"/>
    </xf>
    <xf numFmtId="171" fontId="33" fillId="0" borderId="0" xfId="29" applyFont="true" applyBorder="false" applyAlignment="false" applyProtection="false">
      <alignment horizontal="general" vertical="bottom" textRotation="0" wrapText="false" indent="0" shrinkToFit="false"/>
      <protection locked="true" hidden="false"/>
    </xf>
    <xf numFmtId="171" fontId="45" fillId="0" borderId="0" xfId="29" applyFont="true" applyBorder="true" applyAlignment="false" applyProtection="false">
      <alignment horizontal="general" vertical="bottom" textRotation="0" wrapText="fals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71" fontId="62" fillId="0" borderId="0" xfId="29" applyFont="true" applyBorder="false" applyAlignment="false" applyProtection="false">
      <alignment horizontal="general" vertical="bottom" textRotation="0" wrapText="false" indent="0" shrinkToFit="false"/>
      <protection locked="true" hidden="false"/>
    </xf>
    <xf numFmtId="171" fontId="63" fillId="0" borderId="0" xfId="29" applyFont="true" applyBorder="false" applyAlignment="false" applyProtection="false">
      <alignment horizontal="general" vertical="bottom" textRotation="0" wrapText="false" indent="0" shrinkToFit="false"/>
      <protection locked="true" hidden="false"/>
    </xf>
    <xf numFmtId="171" fontId="63" fillId="0" borderId="0" xfId="29" applyFont="true" applyBorder="true" applyAlignment="false" applyProtection="false">
      <alignment horizontal="general" vertical="bottom" textRotation="0" wrapText="false" indent="0" shrinkToFit="false"/>
      <protection locked="true" hidden="false"/>
    </xf>
    <xf numFmtId="173" fontId="45" fillId="0" borderId="0" xfId="29" applyFont="true" applyBorder="true" applyAlignment="false" applyProtection="false">
      <alignment horizontal="general" vertical="bottom" textRotation="0" wrapText="false" indent="0" shrinkToFit="false"/>
      <protection locked="true" hidden="false"/>
    </xf>
    <xf numFmtId="173" fontId="45" fillId="0" borderId="0" xfId="29" applyFont="true" applyBorder="false" applyAlignment="false" applyProtection="false">
      <alignment horizontal="general" vertical="bottom" textRotation="0" wrapText="false" indent="0" shrinkToFit="false"/>
      <protection locked="true" hidden="false"/>
    </xf>
    <xf numFmtId="164" fontId="62" fillId="0" borderId="4" xfId="29" applyFont="true" applyBorder="true" applyAlignment="false" applyProtection="false">
      <alignment horizontal="general" vertical="bottom" textRotation="0" wrapText="false" indent="0" shrinkToFit="false"/>
      <protection locked="true" hidden="false"/>
    </xf>
    <xf numFmtId="171" fontId="63" fillId="0" borderId="4" xfId="29" applyFont="true" applyBorder="true" applyAlignment="false" applyProtection="false">
      <alignment horizontal="general" vertical="bottom" textRotation="0" wrapText="false" indent="0" shrinkToFit="false"/>
      <protection locked="true" hidden="false"/>
    </xf>
    <xf numFmtId="171" fontId="62" fillId="0" borderId="4" xfId="29" applyFont="true" applyBorder="true" applyAlignment="false" applyProtection="false">
      <alignment horizontal="general" vertical="bottom" textRotation="0" wrapText="false" indent="0" shrinkToFit="false"/>
      <protection locked="true" hidden="false"/>
    </xf>
    <xf numFmtId="164" fontId="62" fillId="0" borderId="1" xfId="29" applyFont="true" applyBorder="true" applyAlignment="false" applyProtection="false">
      <alignment horizontal="general" vertical="bottom" textRotation="0" wrapText="false" indent="0" shrinkToFit="false"/>
      <protection locked="true" hidden="false"/>
    </xf>
    <xf numFmtId="164" fontId="33" fillId="0" borderId="0" xfId="29" applyFont="true" applyBorder="true" applyAlignment="false" applyProtection="false">
      <alignment horizontal="general" vertical="bottom" textRotation="0" wrapText="false" indent="0" shrinkToFit="false"/>
      <protection locked="true" hidden="false"/>
    </xf>
    <xf numFmtId="164" fontId="65" fillId="0" borderId="0" xfId="31" applyFont="true" applyBorder="true" applyAlignment="false" applyProtection="true">
      <alignment horizontal="general" vertical="bottom" textRotation="0" wrapText="false" indent="0" shrinkToFit="false"/>
      <protection locked="true" hidden="false"/>
    </xf>
    <xf numFmtId="170" fontId="8" fillId="0" borderId="0" xfId="25"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false" applyAlignment="false" applyProtection="true">
      <alignment horizontal="general" vertical="bottom" textRotation="0" wrapText="false" indent="0" shrinkToFit="false"/>
      <protection locked="true" hidden="false"/>
    </xf>
    <xf numFmtId="170" fontId="66" fillId="0" borderId="0" xfId="33" applyFont="true" applyBorder="true" applyAlignment="false" applyProtection="true">
      <alignment horizontal="general" vertical="bottom" textRotation="0" wrapText="false" indent="0" shrinkToFit="false"/>
      <protection locked="true" hidden="false"/>
    </xf>
    <xf numFmtId="170" fontId="67" fillId="0" borderId="0" xfId="33" applyFont="true" applyBorder="tru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66" fillId="0" borderId="4" xfId="28" applyFont="true" applyBorder="true" applyAlignment="false" applyProtection="false">
      <alignment horizontal="general" vertical="bottom" textRotation="0" wrapText="false" indent="0" shrinkToFit="false"/>
      <protection locked="true" hidden="false"/>
    </xf>
    <xf numFmtId="170" fontId="66" fillId="0" borderId="4" xfId="33" applyFont="true" applyBorder="true" applyAlignment="false" applyProtection="true">
      <alignment horizontal="general" vertical="bottom" textRotation="0" wrapText="false" indent="0" shrinkToFit="false"/>
      <protection locked="true" hidden="false"/>
    </xf>
    <xf numFmtId="171" fontId="28" fillId="0" borderId="4" xfId="0" applyFont="true" applyBorder="true" applyAlignment="true" applyProtection="false">
      <alignment horizontal="right" vertical="bottom" textRotation="0" wrapText="false" indent="0" shrinkToFit="false"/>
      <protection locked="true" hidden="false"/>
    </xf>
    <xf numFmtId="170" fontId="50" fillId="0" borderId="0" xfId="33" applyFont="true" applyBorder="true" applyAlignment="false" applyProtection="tru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7" fontId="50" fillId="0" borderId="0" xfId="28" applyFont="true" applyBorder="false" applyAlignment="false" applyProtection="false">
      <alignment horizontal="general" vertical="bottom" textRotation="0" wrapText="false" indent="0" shrinkToFit="false"/>
      <protection locked="true" hidden="false"/>
    </xf>
    <xf numFmtId="170" fontId="50" fillId="0" borderId="4" xfId="33" applyFont="true" applyBorder="true" applyAlignment="false" applyProtection="true">
      <alignment horizontal="general" vertical="bottom" textRotation="0" wrapText="false" indent="0" shrinkToFit="false"/>
      <protection locked="true" hidden="false"/>
    </xf>
    <xf numFmtId="170" fontId="33" fillId="0" borderId="4" xfId="33" applyFont="true" applyBorder="true" applyAlignment="true" applyProtection="true">
      <alignment horizontal="right" vertical="bottom" textRotation="0" wrapText="false" indent="0" shrinkToFit="false"/>
      <protection locked="true" hidden="false"/>
    </xf>
    <xf numFmtId="170" fontId="33" fillId="0" borderId="4" xfId="33" applyFont="true" applyBorder="true" applyAlignment="true" applyProtection="true">
      <alignment horizontal="right" vertical="bottom" textRotation="0" wrapText="false" indent="0" shrinkToFit="false"/>
      <protection locked="true" hidden="false"/>
    </xf>
    <xf numFmtId="170" fontId="33" fillId="0" borderId="0" xfId="33" applyFont="true" applyBorder="false" applyAlignment="false" applyProtection="true">
      <alignment horizontal="general" vertical="bottom" textRotation="0" wrapText="false" indent="0" shrinkToFit="false"/>
      <protection locked="true" hidden="false"/>
    </xf>
    <xf numFmtId="170" fontId="33" fillId="0" borderId="0" xfId="28"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50" fillId="0" borderId="0" xfId="33" applyFont="true" applyBorder="false" applyAlignment="false" applyProtection="true">
      <alignment horizontal="general" vertical="bottom" textRotation="0" wrapText="false" indent="0" shrinkToFit="false"/>
      <protection locked="true" hidden="false"/>
    </xf>
    <xf numFmtId="170" fontId="50" fillId="0" borderId="0" xfId="25" applyFont="true" applyBorder="true" applyAlignment="true" applyProtection="false">
      <alignment horizontal="right" vertical="bottom" textRotation="0" wrapText="false" indent="0" shrinkToFit="false"/>
      <protection locked="true" hidden="false"/>
    </xf>
    <xf numFmtId="170" fontId="50" fillId="0" borderId="0" xfId="0" applyFont="true" applyBorder="tru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3" fillId="0" borderId="0" xfId="25" applyFont="true" applyBorder="true" applyAlignment="true" applyProtection="false">
      <alignment horizontal="right" vertical="bottom" textRotation="0" wrapText="false" indent="0" shrinkToFit="false"/>
      <protection locked="true" hidden="false"/>
    </xf>
    <xf numFmtId="170" fontId="33" fillId="0" borderId="0" xfId="36" applyFont="true" applyBorder="false" applyAlignment="true" applyProtection="false">
      <alignment horizontal="right" vertical="bottom" textRotation="0" wrapText="false" indent="0" shrinkToFit="false"/>
      <protection locked="true" hidden="false"/>
    </xf>
    <xf numFmtId="170" fontId="33" fillId="0" borderId="0" xfId="25" applyFont="true" applyBorder="true" applyAlignment="true" applyProtection="false">
      <alignment horizontal="right" vertical="bottom" textRotation="0" wrapText="false" indent="0" shrinkToFit="false"/>
      <protection locked="true" hidden="false"/>
    </xf>
    <xf numFmtId="170" fontId="33" fillId="0" borderId="0" xfId="36" applyFont="true" applyBorder="true" applyAlignment="false" applyProtection="false">
      <alignment horizontal="general" vertical="bottom" textRotation="0" wrapText="false" indent="0" shrinkToFit="false"/>
      <protection locked="true" hidden="false"/>
    </xf>
    <xf numFmtId="170" fontId="33" fillId="0" borderId="0" xfId="33" applyFont="true" applyBorder="false" applyAlignment="false" applyProtection="tru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70" fontId="33" fillId="0" borderId="0" xfId="36" applyFont="true" applyBorder="true" applyAlignment="true" applyProtection="false">
      <alignment horizontal="right" vertical="bottom" textRotation="0" wrapText="fals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70" fontId="69" fillId="0" borderId="0" xfId="15" applyFont="true" applyBorder="true" applyAlignment="true" applyProtection="true">
      <alignment horizontal="right" vertical="bottom" textRotation="0" wrapText="true" indent="0" shrinkToFit="false"/>
      <protection locked="true" hidden="false"/>
    </xf>
    <xf numFmtId="170" fontId="50" fillId="0" borderId="0" xfId="25" applyFont="true" applyBorder="tru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70" fontId="33" fillId="0" borderId="0" xfId="33" applyFont="true" applyBorder="false" applyAlignment="true" applyProtection="true">
      <alignment horizontal="general" vertical="bottom" textRotation="0" wrapText="true" indent="0" shrinkToFit="false"/>
      <protection locked="true" hidden="false"/>
    </xf>
    <xf numFmtId="167" fontId="33" fillId="0" borderId="0" xfId="28" applyFont="true" applyBorder="fals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70" fontId="33" fillId="0" borderId="0" xfId="28" applyFont="true" applyBorder="false" applyAlignment="true" applyProtection="false">
      <alignment horizontal="general" vertical="bottom" textRotation="0" wrapText="false" indent="0" shrinkToFit="false"/>
      <protection locked="true" hidden="false"/>
    </xf>
    <xf numFmtId="170" fontId="33" fillId="0" borderId="0" xfId="33" applyFont="true" applyBorder="true" applyAlignment="false" applyProtection="true">
      <alignment horizontal="general" vertical="bottom" textRotation="0" wrapText="false" indent="0" shrinkToFit="false"/>
      <protection locked="true" hidden="false"/>
    </xf>
    <xf numFmtId="170" fontId="33" fillId="0" borderId="4" xfId="28"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33" fillId="0" borderId="1" xfId="0" applyFont="true" applyBorder="true" applyAlignment="false" applyProtection="false">
      <alignment horizontal="general" vertical="bottom" textRotation="0" wrapText="false" indent="0" shrinkToFit="false"/>
      <protection locked="true" hidden="false"/>
    </xf>
    <xf numFmtId="170" fontId="70" fillId="0" borderId="1" xfId="0" applyFont="true" applyBorder="true" applyAlignment="false" applyProtection="false">
      <alignment horizontal="general" vertical="bottom" textRotation="0" wrapText="false" indent="0" shrinkToFit="false"/>
      <protection locked="true" hidden="false"/>
    </xf>
    <xf numFmtId="170" fontId="33" fillId="0" borderId="0" xfId="33" applyFont="true" applyBorder="fals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29"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75" fontId="39" fillId="0" borderId="1" xfId="0" applyFont="true" applyBorder="true" applyAlignment="false" applyProtection="true">
      <alignment horizontal="general" vertical="bottom" textRotation="0" wrapText="false" indent="0" shrinkToFit="false"/>
      <protection locked="true" hidden="false"/>
    </xf>
    <xf numFmtId="164" fontId="73" fillId="0" borderId="4" xfId="0" applyFont="true" applyBorder="true" applyAlignment="false" applyProtection="false">
      <alignment horizontal="general" vertical="bottom" textRotation="0" wrapText="false" indent="0" shrinkToFit="false"/>
      <protection locked="true" hidden="false"/>
    </xf>
    <xf numFmtId="164" fontId="36" fillId="0" borderId="4" xfId="32"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71" fontId="33" fillId="0" borderId="4" xfId="0" applyFont="true" applyBorder="true" applyAlignment="false" applyProtection="false">
      <alignment horizontal="general" vertical="bottom" textRotation="0" wrapText="false" indent="0" shrinkToFit="false"/>
      <protection locked="true" hidden="false"/>
    </xf>
    <xf numFmtId="171" fontId="33" fillId="0" borderId="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23" fillId="0" borderId="0" xfId="34" applyFont="true" applyBorder="false" applyAlignment="false" applyProtection="true">
      <alignment horizontal="general" vertical="bottom" textRotation="0" wrapText="false" indent="0" shrinkToFit="false"/>
      <protection locked="true" hidden="false"/>
    </xf>
    <xf numFmtId="164" fontId="28" fillId="0" borderId="0" xfId="34" applyFont="true" applyBorder="false" applyAlignment="false" applyProtection="true">
      <alignment horizontal="general" vertical="bottom" textRotation="0" wrapText="false" indent="0" shrinkToFit="false"/>
      <protection locked="true" hidden="false"/>
    </xf>
    <xf numFmtId="164" fontId="28" fillId="0" borderId="4" xfId="34" applyFont="true" applyBorder="true" applyAlignment="true" applyProtection="true">
      <alignment horizontal="right" vertical="bottom" textRotation="0" wrapText="false" indent="0" shrinkToFit="false"/>
      <protection locked="true" hidden="false"/>
    </xf>
    <xf numFmtId="164" fontId="28" fillId="0" borderId="4" xfId="34" applyFont="true" applyBorder="true" applyAlignment="true" applyProtection="false">
      <alignment horizontal="right" vertical="bottom" textRotation="0" wrapText="false" indent="0" shrinkToFit="false"/>
      <protection locked="true" hidden="false"/>
    </xf>
    <xf numFmtId="164" fontId="28" fillId="0" borderId="1" xfId="34" applyFont="true" applyBorder="true" applyAlignment="false" applyProtection="true">
      <alignment horizontal="general" vertical="bottom" textRotation="0" wrapText="false" indent="0" shrinkToFit="false"/>
      <protection locked="true" hidden="false"/>
    </xf>
    <xf numFmtId="164" fontId="28" fillId="0" borderId="0" xfId="34" applyFont="true" applyBorder="true" applyAlignment="true" applyProtection="true">
      <alignment horizontal="right" vertical="bottom" textRotation="0" wrapText="false" indent="0" shrinkToFit="false"/>
      <protection locked="true" hidden="false"/>
    </xf>
    <xf numFmtId="164" fontId="28" fillId="0" borderId="1" xfId="34" applyFont="true" applyBorder="true" applyAlignment="true" applyProtection="true">
      <alignment horizontal="right" vertical="bottom" textRotation="0" wrapText="false" indent="0" shrinkToFit="false"/>
      <protection locked="true" hidden="false"/>
    </xf>
    <xf numFmtId="164" fontId="28" fillId="0" borderId="4" xfId="34" applyFont="true" applyBorder="true" applyAlignment="false" applyProtection="true">
      <alignment horizontal="general" vertical="bottom" textRotation="0" wrapText="false" indent="0" shrinkToFit="false"/>
      <protection locked="true" hidden="false"/>
    </xf>
    <xf numFmtId="164" fontId="27" fillId="0" borderId="4" xfId="30" applyFont="true" applyBorder="true" applyAlignment="true" applyProtection="true">
      <alignment horizontal="right" vertical="bottom" textRotation="0" wrapText="false" indent="0" shrinkToFit="false"/>
      <protection locked="true" hidden="false"/>
    </xf>
    <xf numFmtId="171" fontId="50" fillId="0" borderId="0" xfId="34" applyFont="true" applyBorder="true" applyAlignment="false" applyProtection="true">
      <alignment horizontal="general" vertical="bottom" textRotation="0" wrapText="false" indent="0" shrinkToFit="false"/>
      <protection locked="true" hidden="false"/>
    </xf>
    <xf numFmtId="171" fontId="33" fillId="0" borderId="0" xfId="34" applyFont="true" applyBorder="false" applyAlignment="false" applyProtection="true">
      <alignment horizontal="general" vertical="bottom" textRotation="0" wrapText="false" indent="0"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71" fontId="77" fillId="0" borderId="0" xfId="0" applyFont="true" applyBorder="false" applyAlignment="false" applyProtection="false">
      <alignment horizontal="general" vertical="bottom" textRotation="0" wrapText="false" indent="0" shrinkToFit="false"/>
      <protection locked="true" hidden="false"/>
    </xf>
    <xf numFmtId="171" fontId="55" fillId="0" borderId="0" xfId="0" applyFont="true" applyBorder="false" applyAlignment="true" applyProtection="false">
      <alignment horizontal="right" vertical="bottom" textRotation="0" wrapText="false" indent="0" shrinkToFit="false"/>
      <protection locked="true" hidden="false"/>
    </xf>
    <xf numFmtId="171" fontId="50" fillId="0" borderId="0" xfId="34" applyFont="true" applyBorder="false" applyAlignment="false" applyProtection="tru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71" fontId="55" fillId="0" borderId="4" xfId="0" applyFont="true" applyBorder="true" applyAlignment="false" applyProtection="false">
      <alignment horizontal="general" vertical="bottom" textRotation="0" wrapText="false" indent="0" shrinkToFit="false"/>
      <protection locked="true" hidden="false"/>
    </xf>
    <xf numFmtId="171" fontId="31" fillId="0" borderId="0" xfId="35" applyFont="true" applyBorder="true" applyAlignment="true" applyProtection="false">
      <alignment horizontal="left" vertical="bottom" textRotation="0" wrapText="true" indent="0" shrinkToFit="false"/>
      <protection locked="true" hidden="false"/>
    </xf>
    <xf numFmtId="164" fontId="23" fillId="0" borderId="0" xfId="38"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left"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right" vertical="bottom" textRotation="0" wrapText="false" indent="0" shrinkToFit="false"/>
      <protection locked="true" hidden="false"/>
    </xf>
    <xf numFmtId="164" fontId="24" fillId="0" borderId="1" xfId="38" applyFont="true" applyBorder="true" applyAlignment="true" applyProtection="false">
      <alignment horizontal="left" vertical="bottom" textRotation="0" wrapText="false" indent="0" shrinkToFit="false"/>
      <protection locked="true" hidden="false"/>
    </xf>
    <xf numFmtId="164" fontId="24" fillId="0" borderId="1" xfId="38" applyFont="true" applyBorder="true" applyAlignment="false" applyProtection="false">
      <alignment horizontal="general" vertical="bottom" textRotation="0" wrapText="false" indent="0" shrinkToFit="false"/>
      <protection locked="true" hidden="false"/>
    </xf>
    <xf numFmtId="164" fontId="28" fillId="0" borderId="1"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right" vertical="bottom" textRotation="0" wrapText="false" indent="0" shrinkToFit="false"/>
      <protection locked="true" hidden="false"/>
    </xf>
    <xf numFmtId="164" fontId="24" fillId="0" borderId="4" xfId="38" applyFont="true" applyBorder="true" applyAlignment="true" applyProtection="false">
      <alignment horizontal="left" vertical="bottom" textRotation="0" wrapText="false" indent="0" shrinkToFit="false"/>
      <protection locked="true" hidden="false"/>
    </xf>
    <xf numFmtId="164" fontId="24" fillId="0" borderId="4" xfId="38" applyFont="true" applyBorder="true" applyAlignment="false" applyProtection="false">
      <alignment horizontal="general" vertical="bottom" textRotation="0" wrapText="false" indent="0" shrinkToFit="false"/>
      <protection locked="true" hidden="false"/>
    </xf>
    <xf numFmtId="164" fontId="27" fillId="0" borderId="4" xfId="38" applyFont="true" applyBorder="true" applyAlignment="false" applyProtection="false">
      <alignment horizontal="general" vertical="bottom" textRotation="0" wrapText="false" indent="0" shrinkToFit="false"/>
      <protection locked="true" hidden="false"/>
    </xf>
    <xf numFmtId="164" fontId="27" fillId="0" borderId="4" xfId="38" applyFont="true" applyBorder="true" applyAlignment="true" applyProtection="false">
      <alignment horizontal="right" vertical="bottom" textRotation="0" wrapText="false" indent="0" shrinkToFit="false"/>
      <protection locked="true" hidden="false"/>
    </xf>
    <xf numFmtId="164" fontId="31" fillId="0" borderId="0" xfId="38" applyFont="true" applyBorder="false" applyAlignment="true" applyProtection="false">
      <alignment horizontal="left" vertical="bottom" textRotation="0" wrapText="false" indent="0" shrinkToFit="false"/>
      <protection locked="true" hidden="false"/>
    </xf>
    <xf numFmtId="164" fontId="31"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false" applyProtection="false">
      <alignment horizontal="general" vertical="bottom" textRotation="0" wrapText="false" indent="0" shrinkToFit="false"/>
      <protection locked="true" hidden="false"/>
    </xf>
    <xf numFmtId="170" fontId="30" fillId="0" borderId="0" xfId="38" applyFont="true" applyBorder="false" applyAlignment="false" applyProtection="false">
      <alignment horizontal="general" vertical="bottom" textRotation="0" wrapText="false" indent="0" shrinkToFit="false"/>
      <protection locked="true" hidden="false"/>
    </xf>
    <xf numFmtId="170" fontId="34" fillId="0" borderId="0" xfId="38" applyFont="true" applyBorder="false" applyAlignment="false" applyProtection="false">
      <alignment horizontal="general" vertical="bottom" textRotation="0" wrapText="false" indent="0" shrinkToFit="false"/>
      <protection locked="true" hidden="false"/>
    </xf>
    <xf numFmtId="164" fontId="31" fillId="0" borderId="0" xfId="38" applyFont="true" applyBorder="false" applyAlignment="true" applyProtection="false">
      <alignment horizontal="left" vertical="bottom" textRotation="0" wrapText="false" indent="1" shrinkToFit="false"/>
      <protection locked="true" hidden="false"/>
    </xf>
    <xf numFmtId="164" fontId="78" fillId="0" borderId="0" xfId="38" applyFont="true" applyBorder="false" applyAlignment="false" applyProtection="false">
      <alignment horizontal="general" vertical="bottom" textRotation="0" wrapText="false" indent="0" shrinkToFit="false"/>
      <protection locked="true" hidden="false"/>
    </xf>
    <xf numFmtId="164" fontId="78" fillId="0" borderId="0" xfId="38" applyFont="true" applyBorder="false" applyAlignment="true" applyProtection="false">
      <alignment horizontal="left" vertical="bottom" textRotation="0" wrapText="false" indent="1" shrinkToFit="false"/>
      <protection locked="true" hidden="false"/>
    </xf>
    <xf numFmtId="170" fontId="78" fillId="0" borderId="0" xfId="38" applyFont="true" applyBorder="false" applyAlignment="false" applyProtection="false">
      <alignment horizontal="general" vertical="bottom" textRotation="0" wrapText="false" indent="0" shrinkToFit="false"/>
      <protection locked="true" hidden="false"/>
    </xf>
    <xf numFmtId="164" fontId="35" fillId="0" borderId="0" xfId="38" applyFont="true" applyBorder="false" applyAlignment="false" applyProtection="false">
      <alignment horizontal="general" vertical="bottom" textRotation="0" wrapText="false" indent="0" shrinkToFit="false"/>
      <protection locked="true" hidden="false"/>
    </xf>
    <xf numFmtId="164" fontId="31" fillId="0" borderId="4" xfId="38" applyFont="true" applyBorder="true" applyAlignment="true" applyProtection="false">
      <alignment horizontal="left" vertical="bottom" textRotation="0" wrapText="false" indent="0" shrinkToFit="false"/>
      <protection locked="true" hidden="false"/>
    </xf>
    <xf numFmtId="164" fontId="31" fillId="0" borderId="4" xfId="38" applyFont="true" applyBorder="true" applyAlignment="false" applyProtection="false">
      <alignment horizontal="general" vertical="bottom" textRotation="0" wrapText="false" indent="0" shrinkToFit="false"/>
      <protection locked="true" hidden="false"/>
    </xf>
    <xf numFmtId="164" fontId="30" fillId="0" borderId="4" xfId="38" applyFont="true" applyBorder="true" applyAlignment="false" applyProtection="false">
      <alignment horizontal="general" vertical="bottom" textRotation="0" wrapText="false" indent="0" shrinkToFit="false"/>
      <protection locked="true" hidden="false"/>
    </xf>
    <xf numFmtId="170" fontId="30" fillId="0" borderId="4" xfId="38" applyFont="true" applyBorder="true" applyAlignment="false" applyProtection="false">
      <alignment horizontal="general" vertical="bottom" textRotation="0" wrapText="false" indent="0" shrinkToFit="false"/>
      <protection locked="true" hidden="false"/>
    </xf>
    <xf numFmtId="170" fontId="30" fillId="0" borderId="0" xfId="3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64" fontId="23" fillId="0" borderId="1" xfId="38"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30" fillId="0" borderId="0" xfId="38" applyFont="true" applyBorder="false" applyAlignment="false" applyProtection="false">
      <alignment horizontal="general" vertical="bottom" textRotation="0" wrapText="false" indent="0" shrinkToFit="false"/>
      <protection locked="true" hidden="false"/>
    </xf>
    <xf numFmtId="173" fontId="34" fillId="0" borderId="0" xfId="38" applyFont="true" applyBorder="false" applyAlignment="false" applyProtection="false">
      <alignment horizontal="general" vertical="bottom" textRotation="0" wrapText="false" indent="0" shrinkToFit="false"/>
      <protection locked="true" hidden="false"/>
    </xf>
    <xf numFmtId="173" fontId="30" fillId="0" borderId="4"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28" fillId="0" borderId="1" xfId="38" applyFont="true" applyBorder="true" applyAlignment="true" applyProtection="false">
      <alignment horizontal="right" vertical="bottom" textRotation="0" wrapText="false" indent="0" shrinkToFit="false"/>
      <protection locked="true" hidden="false"/>
    </xf>
    <xf numFmtId="164" fontId="30" fillId="0" borderId="0" xfId="38" applyFont="true" applyBorder="false" applyAlignment="true" applyProtection="false">
      <alignment horizontal="left" vertical="bottom" textRotation="0" wrapText="false" indent="0" shrinkToFit="false"/>
      <protection locked="true" hidden="false"/>
    </xf>
    <xf numFmtId="164" fontId="26" fillId="0" borderId="0" xfId="38" applyFont="true" applyBorder="false" applyAlignment="false" applyProtection="false">
      <alignment horizontal="general" vertical="bottom" textRotation="0" wrapText="false" indent="0" shrinkToFit="false"/>
      <protection locked="true" hidden="false"/>
    </xf>
    <xf numFmtId="170" fontId="30" fillId="0" borderId="0" xfId="38" applyFont="true" applyBorder="false" applyAlignment="false" applyProtection="false">
      <alignment horizontal="general" vertical="bottom" textRotation="0" wrapText="false" indent="0" shrinkToFit="false"/>
      <protection locked="true" hidden="false"/>
    </xf>
    <xf numFmtId="170" fontId="34" fillId="0" borderId="0" xfId="38" applyFont="true" applyBorder="false" applyAlignment="false" applyProtection="false">
      <alignment horizontal="general" vertical="bottom" textRotation="0" wrapText="false" indent="0" shrinkToFit="false"/>
      <protection locked="true" hidden="false"/>
    </xf>
    <xf numFmtId="170" fontId="35" fillId="0" borderId="0" xfId="38" applyFont="tru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4" fontId="26" fillId="0" borderId="4" xfId="38" applyFont="true" applyBorder="true" applyAlignment="false" applyProtection="false">
      <alignment horizontal="general" vertical="bottom" textRotation="0" wrapText="false" indent="0" shrinkToFit="false"/>
      <protection locked="true" hidden="false"/>
    </xf>
    <xf numFmtId="170" fontId="30" fillId="0" borderId="4"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1" fontId="30" fillId="0" borderId="0" xfId="38" applyFont="true" applyBorder="true" applyAlignment="false" applyProtection="false">
      <alignment horizontal="general" vertical="bottom" textRotation="0" wrapText="false" indent="0" shrinkToFit="false"/>
      <protection locked="true" hidden="false"/>
    </xf>
    <xf numFmtId="171" fontId="34" fillId="0" borderId="0" xfId="38" applyFont="true" applyBorder="true" applyAlignment="false" applyProtection="false">
      <alignment horizontal="general" vertical="bottom" textRotation="0" wrapText="false" indent="0" shrinkToFit="false"/>
      <protection locked="true" hidden="false"/>
    </xf>
    <xf numFmtId="171" fontId="30" fillId="0" borderId="4"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false" applyAlignment="true" applyProtection="false">
      <alignment horizontal="left" vertical="bottom" textRotation="0" wrapText="false" indent="0" shrinkToFit="false"/>
      <protection locked="true" hidden="false"/>
    </xf>
    <xf numFmtId="164" fontId="31" fillId="0" borderId="0" xfId="38"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avadno 2" xfId="23"/>
    <cellStyle name="Navadno_plačilna bilanca" xfId="24"/>
    <cellStyle name="Navadno_Vse BOP skupaj" xfId="25"/>
    <cellStyle name="Normal 2" xfId="26"/>
    <cellStyle name="Normal 3" xfId="27"/>
    <cellStyle name="Normal_JOZEtabPOM03" xfId="28"/>
    <cellStyle name="Normal_PP-printiod2000" xfId="29"/>
    <cellStyle name="Normal_Sheet1" xfId="30"/>
    <cellStyle name="Normal_Sheet10" xfId="31"/>
    <cellStyle name="Normal_Sheet11" xfId="32"/>
    <cellStyle name="Normal_Sheet17" xfId="33"/>
    <cellStyle name="Normal_Sheet23" xfId="34"/>
    <cellStyle name="Normal_Sheet3" xfId="35"/>
    <cellStyle name="Normal_Sheet4" xfId="36"/>
    <cellStyle name="Normal_Tabele Tomaž JP05-za prilogo" xfId="37"/>
    <cellStyle name="Normal_TABELE00"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5234375" defaultRowHeight="12" zeroHeight="false" outlineLevelRow="0" outlineLevelCol="0"/>
  <cols>
    <col collapsed="false" customWidth="true" hidden="false" outlineLevel="0" max="1" min="1" style="0" width="10.99"/>
    <col collapsed="false" customWidth="true" hidden="false" outlineLevel="0" max="2" min="2" style="0" width="14.13"/>
    <col collapsed="false" customWidth="true" hidden="false" outlineLevel="0" max="8" min="8" style="0" width="12.13"/>
    <col collapsed="false" customWidth="true" hidden="false" outlineLevel="0" max="12" min="12" style="0" width="9.85"/>
  </cols>
  <sheetData>
    <row r="1" customFormat="false" ht="33" hidden="false" customHeight="true" outlineLevel="0" collapsed="false">
      <c r="A1" s="1" t="s">
        <v>0</v>
      </c>
      <c r="B1" s="2"/>
      <c r="C1" s="3"/>
      <c r="E1" s="4"/>
      <c r="F1" s="4"/>
      <c r="H1" s="5"/>
      <c r="K1" s="6"/>
      <c r="M1" s="1"/>
    </row>
    <row r="2" customFormat="false" ht="15.75" hidden="false" customHeight="false" outlineLevel="0" collapsed="false">
      <c r="A2" s="7"/>
      <c r="B2" s="8"/>
      <c r="C2" s="3"/>
      <c r="E2" s="9"/>
      <c r="F2" s="10"/>
      <c r="H2" s="11"/>
      <c r="K2" s="6"/>
    </row>
    <row r="3" customFormat="false" ht="15" hidden="false" customHeight="false" outlineLevel="0" collapsed="false">
      <c r="A3" s="12" t="s">
        <v>1</v>
      </c>
      <c r="B3" s="8"/>
      <c r="C3" s="3"/>
      <c r="L3" s="13"/>
    </row>
    <row r="4" customFormat="false" ht="12.75" hidden="false" customHeight="false" outlineLevel="0" collapsed="false">
      <c r="B4" s="8"/>
      <c r="C4" s="3"/>
    </row>
    <row r="5" customFormat="false" ht="12.75" hidden="false" customHeight="false" outlineLevel="0" collapsed="false">
      <c r="A5" s="14" t="s">
        <v>2</v>
      </c>
      <c r="B5" s="15" t="s">
        <v>3</v>
      </c>
      <c r="C5" s="3"/>
      <c r="D5" s="3"/>
      <c r="E5" s="3"/>
      <c r="F5" s="3"/>
      <c r="G5" s="3"/>
      <c r="H5" s="3"/>
      <c r="I5" s="3"/>
      <c r="J5" s="3"/>
      <c r="K5" s="3"/>
      <c r="L5" s="3"/>
      <c r="M5" s="3"/>
      <c r="N5" s="3"/>
      <c r="O5" s="3"/>
    </row>
    <row r="6" customFormat="false" ht="12.75" hidden="false" customHeight="false" outlineLevel="0" collapsed="false">
      <c r="A6" s="3"/>
      <c r="B6" s="15"/>
      <c r="C6" s="3"/>
      <c r="D6" s="3"/>
      <c r="E6" s="3"/>
      <c r="F6" s="3"/>
      <c r="G6" s="3"/>
      <c r="H6" s="3"/>
      <c r="I6" s="3"/>
      <c r="J6" s="3"/>
      <c r="K6" s="3"/>
      <c r="L6" s="3"/>
      <c r="M6" s="3"/>
      <c r="N6" s="3"/>
      <c r="O6" s="3"/>
    </row>
    <row r="7" customFormat="false" ht="12.75" hidden="false" customHeight="false" outlineLevel="0" collapsed="false">
      <c r="A7" s="16" t="s">
        <v>4</v>
      </c>
      <c r="B7" s="15" t="s">
        <v>5</v>
      </c>
      <c r="C7" s="3"/>
      <c r="D7" s="3"/>
      <c r="E7" s="17"/>
      <c r="F7" s="18"/>
      <c r="G7" s="3"/>
      <c r="H7" s="3"/>
      <c r="I7" s="3"/>
      <c r="J7" s="3"/>
      <c r="K7" s="3"/>
      <c r="L7" s="3"/>
      <c r="M7" s="3"/>
      <c r="N7" s="3"/>
      <c r="O7" s="3"/>
    </row>
    <row r="8" customFormat="false" ht="12.75" hidden="false" customHeight="false" outlineLevel="0" collapsed="false">
      <c r="A8" s="16"/>
      <c r="B8" s="15"/>
      <c r="C8" s="3"/>
      <c r="D8" s="3"/>
      <c r="E8" s="3"/>
      <c r="F8" s="3"/>
      <c r="G8" s="3"/>
      <c r="H8" s="3"/>
      <c r="I8" s="3"/>
      <c r="J8" s="3"/>
      <c r="K8" s="3"/>
      <c r="L8" s="3"/>
      <c r="M8" s="3"/>
      <c r="N8" s="3"/>
      <c r="O8" s="3"/>
    </row>
    <row r="9" customFormat="false" ht="12.75" hidden="false" customHeight="false" outlineLevel="0" collapsed="false">
      <c r="A9" s="16" t="s">
        <v>6</v>
      </c>
      <c r="B9" s="15" t="s">
        <v>7</v>
      </c>
      <c r="C9" s="3"/>
      <c r="D9" s="3"/>
      <c r="E9" s="3"/>
      <c r="F9" s="3"/>
      <c r="G9" s="3"/>
      <c r="H9" s="3"/>
      <c r="I9" s="3"/>
      <c r="J9" s="3"/>
      <c r="K9" s="3"/>
      <c r="L9" s="3"/>
      <c r="M9" s="3"/>
      <c r="N9" s="3"/>
      <c r="O9" s="3"/>
    </row>
    <row r="10" customFormat="false" ht="12.75" hidden="false" customHeight="false" outlineLevel="0" collapsed="false">
      <c r="A10" s="3"/>
      <c r="B10" s="15"/>
      <c r="C10" s="3"/>
      <c r="D10" s="3"/>
      <c r="E10" s="3"/>
      <c r="F10" s="3"/>
      <c r="G10" s="3"/>
      <c r="H10" s="3"/>
      <c r="I10" s="3"/>
      <c r="J10" s="3"/>
      <c r="K10" s="3"/>
      <c r="L10" s="3"/>
      <c r="M10" s="3"/>
      <c r="N10" s="3"/>
      <c r="O10" s="3"/>
    </row>
    <row r="11" customFormat="false" ht="12.75" hidden="false" customHeight="false" outlineLevel="0" collapsed="false">
      <c r="A11" s="16" t="s">
        <v>8</v>
      </c>
      <c r="B11" s="15" t="s">
        <v>9</v>
      </c>
      <c r="C11" s="3"/>
      <c r="D11" s="3"/>
      <c r="E11" s="3"/>
      <c r="F11" s="3"/>
      <c r="G11" s="3"/>
      <c r="H11" s="3"/>
      <c r="I11" s="3"/>
      <c r="J11" s="3"/>
      <c r="K11" s="3"/>
      <c r="L11" s="3"/>
      <c r="M11" s="3"/>
      <c r="N11" s="3"/>
      <c r="O11" s="3"/>
    </row>
    <row r="12" customFormat="false" ht="12.75" hidden="false" customHeight="false" outlineLevel="0" collapsed="false">
      <c r="A12" s="3"/>
      <c r="B12" s="15"/>
      <c r="C12" s="3"/>
      <c r="D12" s="3"/>
      <c r="E12" s="3"/>
      <c r="F12" s="3"/>
      <c r="G12" s="3"/>
      <c r="H12" s="3"/>
      <c r="I12" s="3"/>
      <c r="J12" s="3"/>
      <c r="K12" s="3"/>
      <c r="L12" s="3"/>
      <c r="M12" s="3"/>
      <c r="N12" s="19"/>
      <c r="O12" s="3"/>
    </row>
    <row r="13" customFormat="false" ht="12.75" hidden="false" customHeight="false" outlineLevel="0" collapsed="false">
      <c r="A13" s="16" t="s">
        <v>10</v>
      </c>
      <c r="B13" s="15" t="s">
        <v>11</v>
      </c>
      <c r="C13" s="3"/>
      <c r="D13" s="3"/>
      <c r="E13" s="3"/>
      <c r="F13" s="3"/>
      <c r="G13" s="3"/>
      <c r="H13" s="3"/>
      <c r="I13" s="3"/>
      <c r="J13" s="3"/>
      <c r="K13" s="3"/>
      <c r="L13" s="3"/>
      <c r="M13" s="3"/>
      <c r="N13" s="3"/>
      <c r="O13" s="3"/>
    </row>
    <row r="14" customFormat="false" ht="12.75" hidden="false" customHeight="false" outlineLevel="0" collapsed="false">
      <c r="A14" s="3"/>
      <c r="B14" s="15"/>
      <c r="C14" s="3"/>
      <c r="D14" s="3"/>
      <c r="E14" s="3"/>
      <c r="F14" s="3"/>
      <c r="G14" s="3"/>
      <c r="H14" s="3"/>
      <c r="I14" s="3"/>
      <c r="J14" s="3"/>
      <c r="K14" s="3"/>
      <c r="L14" s="3"/>
      <c r="M14" s="3"/>
      <c r="N14" s="3"/>
      <c r="O14" s="3"/>
    </row>
    <row r="15" customFormat="false" ht="12.75" hidden="false" customHeight="false" outlineLevel="0" collapsed="false">
      <c r="A15" s="20" t="s">
        <v>12</v>
      </c>
      <c r="B15" s="20" t="s">
        <v>13</v>
      </c>
      <c r="C15" s="21"/>
      <c r="D15" s="21"/>
      <c r="E15" s="3"/>
      <c r="F15" s="3"/>
      <c r="G15" s="3"/>
      <c r="H15" s="3"/>
      <c r="I15" s="3"/>
      <c r="J15" s="3"/>
      <c r="K15" s="3"/>
      <c r="L15" s="3"/>
      <c r="M15" s="3"/>
      <c r="N15" s="3"/>
      <c r="O15" s="3"/>
    </row>
    <row r="16" customFormat="false" ht="12.75" hidden="false" customHeight="false" outlineLevel="0" collapsed="false">
      <c r="A16" s="3"/>
      <c r="B16" s="15"/>
      <c r="C16" s="3"/>
      <c r="D16" s="3"/>
      <c r="E16" s="3"/>
      <c r="F16" s="3"/>
      <c r="G16" s="3"/>
      <c r="H16" s="3"/>
      <c r="I16" s="3"/>
      <c r="J16" s="3"/>
      <c r="K16" s="3"/>
      <c r="L16" s="3"/>
      <c r="M16" s="3"/>
      <c r="N16" s="3"/>
      <c r="O16" s="3"/>
    </row>
    <row r="17" customFormat="false" ht="12.75" hidden="false" customHeight="false" outlineLevel="0" collapsed="false">
      <c r="A17" s="20" t="s">
        <v>14</v>
      </c>
      <c r="B17" s="20" t="s">
        <v>15</v>
      </c>
      <c r="C17" s="21"/>
      <c r="D17" s="21"/>
      <c r="E17" s="3"/>
      <c r="F17" s="3"/>
      <c r="G17" s="3"/>
      <c r="H17" s="3"/>
      <c r="I17" s="3"/>
      <c r="J17" s="3"/>
      <c r="K17" s="3"/>
      <c r="L17" s="3"/>
      <c r="M17" s="3"/>
      <c r="N17" s="3"/>
      <c r="O17" s="3"/>
    </row>
    <row r="18" customFormat="false" ht="12.75" hidden="false" customHeight="false" outlineLevel="0" collapsed="false">
      <c r="A18" s="3"/>
      <c r="B18" s="15"/>
      <c r="C18" s="3"/>
      <c r="D18" s="3"/>
      <c r="E18" s="3"/>
      <c r="F18" s="3"/>
      <c r="G18" s="3"/>
      <c r="H18" s="3"/>
      <c r="I18" s="3"/>
      <c r="J18" s="3"/>
      <c r="K18" s="3"/>
      <c r="L18" s="3"/>
      <c r="M18" s="3"/>
      <c r="N18" s="3"/>
      <c r="O18" s="3"/>
    </row>
    <row r="19" customFormat="false" ht="12.75" hidden="false" customHeight="false" outlineLevel="0" collapsed="false">
      <c r="A19" s="22" t="s">
        <v>16</v>
      </c>
      <c r="B19" s="22" t="s">
        <v>17</v>
      </c>
      <c r="C19" s="3"/>
      <c r="D19" s="3"/>
      <c r="E19" s="3"/>
      <c r="F19" s="3"/>
      <c r="G19" s="3"/>
      <c r="H19" s="3"/>
      <c r="I19" s="3"/>
      <c r="J19" s="3"/>
      <c r="K19" s="3"/>
      <c r="L19" s="3"/>
      <c r="M19" s="3"/>
      <c r="N19" s="3"/>
      <c r="O19" s="3"/>
    </row>
    <row r="20" customFormat="false" ht="12.75" hidden="false" customHeight="false" outlineLevel="0" collapsed="false">
      <c r="A20" s="3"/>
      <c r="B20" s="15"/>
      <c r="C20" s="3"/>
      <c r="D20" s="3"/>
      <c r="E20" s="3"/>
      <c r="F20" s="3"/>
      <c r="G20" s="3"/>
      <c r="H20" s="3"/>
      <c r="I20" s="3"/>
      <c r="J20" s="3"/>
      <c r="K20" s="3"/>
      <c r="L20" s="3"/>
      <c r="M20" s="3"/>
      <c r="N20" s="3"/>
      <c r="O20" s="3"/>
    </row>
    <row r="21" customFormat="false" ht="12.75" hidden="false" customHeight="false" outlineLevel="0" collapsed="false">
      <c r="A21" s="22" t="s">
        <v>18</v>
      </c>
      <c r="B21" s="22" t="s">
        <v>19</v>
      </c>
      <c r="C21" s="3"/>
      <c r="D21" s="3"/>
      <c r="E21" s="3"/>
      <c r="F21" s="3"/>
      <c r="G21" s="3"/>
      <c r="H21" s="3"/>
      <c r="I21" s="3"/>
      <c r="J21" s="3"/>
      <c r="K21" s="3"/>
      <c r="L21" s="3"/>
      <c r="M21" s="3"/>
      <c r="N21" s="3"/>
      <c r="O21" s="3"/>
    </row>
    <row r="22" customFormat="false" ht="12.75" hidden="false" customHeight="false" outlineLevel="0" collapsed="false">
      <c r="A22" s="3"/>
      <c r="B22" s="15"/>
      <c r="C22" s="3"/>
      <c r="D22" s="3"/>
      <c r="E22" s="3"/>
      <c r="F22" s="3"/>
      <c r="G22" s="3"/>
      <c r="H22" s="3"/>
      <c r="I22" s="3"/>
      <c r="J22" s="3"/>
      <c r="K22" s="3"/>
      <c r="L22" s="3"/>
      <c r="M22" s="3"/>
      <c r="N22" s="3"/>
      <c r="O22" s="3"/>
    </row>
    <row r="23" customFormat="false" ht="12.75" hidden="false" customHeight="false" outlineLevel="0" collapsed="false">
      <c r="A23" s="23" t="s">
        <v>20</v>
      </c>
      <c r="B23" s="24" t="s">
        <v>21</v>
      </c>
      <c r="C23" s="25"/>
      <c r="D23" s="25"/>
      <c r="E23" s="25"/>
      <c r="F23" s="3"/>
      <c r="G23" s="3"/>
      <c r="H23" s="3"/>
      <c r="I23" s="3"/>
      <c r="J23" s="3"/>
      <c r="K23" s="3"/>
      <c r="L23" s="3"/>
      <c r="M23" s="3"/>
      <c r="N23" s="3"/>
      <c r="O23" s="3"/>
    </row>
    <row r="24" customFormat="false" ht="12.75" hidden="false" customHeight="false" outlineLevel="0" collapsed="false">
      <c r="A24" s="3"/>
      <c r="B24" s="15"/>
      <c r="C24" s="3"/>
      <c r="D24" s="3"/>
      <c r="E24" s="3"/>
      <c r="F24" s="3"/>
      <c r="G24" s="3"/>
      <c r="H24" s="3"/>
      <c r="I24" s="3"/>
      <c r="J24" s="3"/>
      <c r="K24" s="3"/>
      <c r="L24" s="3"/>
      <c r="M24" s="3"/>
      <c r="N24" s="3"/>
      <c r="O24" s="3"/>
    </row>
    <row r="25" customFormat="false" ht="12.75" hidden="false" customHeight="false" outlineLevel="0" collapsed="false">
      <c r="A25" s="26" t="s">
        <v>22</v>
      </c>
      <c r="B25" s="27" t="s">
        <v>23</v>
      </c>
      <c r="C25" s="3"/>
      <c r="D25" s="3"/>
      <c r="E25" s="3"/>
      <c r="F25" s="28"/>
      <c r="G25" s="28"/>
      <c r="H25" s="3"/>
      <c r="I25" s="3"/>
      <c r="J25" s="3"/>
      <c r="K25" s="3"/>
      <c r="L25" s="3"/>
      <c r="M25" s="3"/>
      <c r="N25" s="3"/>
      <c r="O25" s="3"/>
    </row>
    <row r="26" customFormat="false" ht="12.75" hidden="false" customHeight="false" outlineLevel="0" collapsed="false">
      <c r="A26" s="27"/>
      <c r="B26" s="15"/>
      <c r="C26" s="3"/>
      <c r="D26" s="3"/>
      <c r="E26" s="3"/>
      <c r="F26" s="3"/>
      <c r="G26" s="3"/>
      <c r="H26" s="3"/>
      <c r="I26" s="3"/>
      <c r="J26" s="3"/>
      <c r="K26" s="3"/>
      <c r="L26" s="3"/>
      <c r="M26" s="3"/>
      <c r="N26" s="3"/>
      <c r="O26" s="3"/>
    </row>
    <row r="27" customFormat="false" ht="12.75" hidden="false" customHeight="false" outlineLevel="0" collapsed="false">
      <c r="A27" s="29" t="s">
        <v>24</v>
      </c>
      <c r="B27" s="30" t="s">
        <v>25</v>
      </c>
      <c r="C27" s="3"/>
      <c r="D27" s="3"/>
      <c r="E27" s="3"/>
      <c r="F27" s="28"/>
      <c r="G27" s="28"/>
      <c r="H27" s="3"/>
      <c r="I27" s="3"/>
      <c r="J27" s="3"/>
      <c r="K27" s="3"/>
      <c r="L27" s="3"/>
      <c r="M27" s="3"/>
      <c r="N27" s="3"/>
      <c r="O27" s="3"/>
    </row>
    <row r="28" customFormat="false" ht="12.75" hidden="false" customHeight="false" outlineLevel="0" collapsed="false">
      <c r="A28" s="27"/>
      <c r="B28" s="15"/>
      <c r="C28" s="3"/>
      <c r="D28" s="3"/>
      <c r="E28" s="3"/>
      <c r="F28" s="3"/>
      <c r="G28" s="3"/>
      <c r="H28" s="3"/>
      <c r="I28" s="3"/>
      <c r="J28" s="3"/>
      <c r="K28" s="3"/>
      <c r="L28" s="3"/>
      <c r="M28" s="3"/>
      <c r="N28" s="3"/>
      <c r="O28" s="3"/>
    </row>
    <row r="29" customFormat="false" ht="12.75" hidden="false" customHeight="false" outlineLevel="0" collapsed="false">
      <c r="A29" s="27" t="s">
        <v>26</v>
      </c>
      <c r="B29" s="31" t="s">
        <v>27</v>
      </c>
      <c r="C29" s="28"/>
      <c r="D29" s="28"/>
      <c r="E29" s="28"/>
      <c r="F29" s="3"/>
      <c r="G29" s="3"/>
      <c r="H29" s="3"/>
      <c r="I29" s="3"/>
      <c r="J29" s="3"/>
      <c r="K29" s="3"/>
      <c r="L29" s="3"/>
      <c r="M29" s="3"/>
      <c r="N29" s="3"/>
      <c r="O29" s="3"/>
    </row>
    <row r="30" customFormat="false" ht="12.75" hidden="false" customHeight="false" outlineLevel="0" collapsed="false">
      <c r="A30" s="27"/>
      <c r="B30" s="15"/>
      <c r="C30" s="3"/>
      <c r="D30" s="3"/>
      <c r="E30" s="3"/>
      <c r="F30" s="3"/>
      <c r="G30" s="3"/>
      <c r="H30" s="3"/>
      <c r="I30" s="3"/>
      <c r="J30" s="3"/>
      <c r="K30" s="3"/>
      <c r="L30" s="3"/>
      <c r="M30" s="3"/>
      <c r="N30" s="3"/>
      <c r="O30" s="3"/>
    </row>
    <row r="31" customFormat="false" ht="12.75" hidden="false" customHeight="false" outlineLevel="0" collapsed="false">
      <c r="A31" s="27" t="s">
        <v>28</v>
      </c>
      <c r="B31" s="31" t="s">
        <v>29</v>
      </c>
      <c r="C31" s="28"/>
      <c r="D31" s="28"/>
      <c r="E31" s="28"/>
      <c r="F31" s="3"/>
      <c r="G31" s="3"/>
      <c r="H31" s="3"/>
      <c r="I31" s="3"/>
      <c r="J31" s="3"/>
      <c r="K31" s="3"/>
      <c r="L31" s="3"/>
      <c r="M31" s="3"/>
      <c r="N31" s="3"/>
      <c r="O31" s="3"/>
    </row>
    <row r="32" customFormat="false" ht="12.75" hidden="false" customHeight="false" outlineLevel="0" collapsed="false">
      <c r="A32" s="27"/>
      <c r="B32" s="15"/>
      <c r="C32" s="3"/>
      <c r="D32" s="3"/>
      <c r="E32" s="3"/>
      <c r="F32" s="3"/>
      <c r="G32" s="3"/>
      <c r="H32" s="3"/>
      <c r="I32" s="3"/>
      <c r="J32" s="3"/>
      <c r="K32" s="3"/>
      <c r="L32" s="3"/>
      <c r="M32" s="3"/>
      <c r="N32" s="3"/>
      <c r="O32" s="3"/>
    </row>
    <row r="33" customFormat="false" ht="12.75" hidden="false" customHeight="false" outlineLevel="0" collapsed="false">
      <c r="A33" s="27" t="s">
        <v>30</v>
      </c>
      <c r="B33" s="31" t="s">
        <v>31</v>
      </c>
      <c r="C33" s="28"/>
      <c r="D33" s="28"/>
      <c r="E33" s="28"/>
      <c r="F33" s="3"/>
      <c r="G33" s="3"/>
      <c r="H33" s="3"/>
      <c r="I33" s="3"/>
      <c r="J33" s="3"/>
      <c r="K33" s="3"/>
      <c r="L33" s="3"/>
      <c r="M33" s="3"/>
      <c r="N33" s="3"/>
      <c r="O33" s="3"/>
    </row>
    <row r="34" customFormat="false" ht="12.75" hidden="false" customHeight="false" outlineLevel="0" collapsed="false">
      <c r="A34" s="27"/>
      <c r="B34" s="15"/>
      <c r="C34" s="3"/>
      <c r="D34" s="3"/>
      <c r="E34" s="3"/>
      <c r="F34" s="3"/>
      <c r="G34" s="3"/>
      <c r="H34" s="3"/>
      <c r="I34" s="3"/>
      <c r="J34" s="3"/>
      <c r="K34" s="3"/>
      <c r="L34" s="3"/>
      <c r="M34" s="3"/>
      <c r="N34" s="3"/>
      <c r="O34" s="3"/>
    </row>
    <row r="35" customFormat="false" ht="12.75" hidden="false" customHeight="false" outlineLevel="0" collapsed="false">
      <c r="A35" s="29" t="s">
        <v>32</v>
      </c>
      <c r="B35" s="31" t="s">
        <v>33</v>
      </c>
      <c r="C35" s="28"/>
      <c r="D35" s="28"/>
      <c r="E35" s="28"/>
      <c r="F35" s="3"/>
      <c r="G35" s="3"/>
      <c r="H35" s="3"/>
      <c r="I35" s="3"/>
      <c r="J35" s="3"/>
      <c r="K35" s="3"/>
      <c r="L35" s="3"/>
      <c r="M35" s="3"/>
      <c r="N35" s="3"/>
      <c r="O35" s="3"/>
    </row>
    <row r="36" customFormat="false" ht="12.75" hidden="false" customHeight="false" outlineLevel="0" collapsed="false">
      <c r="A36" s="29"/>
      <c r="B36" s="15"/>
      <c r="C36" s="3"/>
      <c r="D36" s="3"/>
      <c r="E36" s="3"/>
      <c r="F36" s="3"/>
      <c r="G36" s="3"/>
      <c r="H36" s="3"/>
      <c r="I36" s="3"/>
      <c r="J36" s="3"/>
      <c r="K36" s="3"/>
      <c r="L36" s="3"/>
      <c r="M36" s="3"/>
      <c r="N36" s="3"/>
      <c r="O36" s="3"/>
    </row>
    <row r="37" customFormat="false" ht="12.75" hidden="false" customHeight="false" outlineLevel="0" collapsed="false">
      <c r="A37" s="29"/>
      <c r="B37" s="31"/>
      <c r="C37" s="3"/>
      <c r="D37" s="3"/>
      <c r="E37" s="3"/>
      <c r="F37" s="3"/>
      <c r="G37" s="3"/>
      <c r="H37" s="3"/>
      <c r="I37" s="3"/>
      <c r="J37" s="3"/>
      <c r="K37" s="3"/>
      <c r="L37" s="3"/>
      <c r="M37" s="3"/>
      <c r="N37" s="3"/>
      <c r="O37"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15234375" defaultRowHeight="12" zeroHeight="false" outlineLevelRow="0" outlineLevelCol="0"/>
  <cols>
    <col collapsed="false" customWidth="true" hidden="false" outlineLevel="0" max="1" min="1" style="0" width="2.42"/>
    <col collapsed="false" customWidth="true" hidden="false" outlineLevel="0" max="2" min="2" style="0" width="6.13"/>
    <col collapsed="false" customWidth="true" hidden="false" outlineLevel="0" max="3" min="3" style="0" width="35.42"/>
  </cols>
  <sheetData>
    <row r="1" customFormat="false" ht="12.75" hidden="false" customHeight="false" outlineLevel="0" collapsed="false">
      <c r="A1" s="397" t="s">
        <v>209</v>
      </c>
      <c r="B1" s="398"/>
      <c r="C1" s="398"/>
    </row>
    <row r="2" customFormat="false" ht="12" hidden="false" customHeight="false" outlineLevel="0" collapsed="false">
      <c r="A2" s="399"/>
      <c r="B2" s="400"/>
      <c r="C2" s="401"/>
      <c r="D2" s="351"/>
      <c r="E2" s="402"/>
      <c r="F2" s="402"/>
      <c r="G2" s="402"/>
      <c r="H2" s="402"/>
      <c r="I2" s="402"/>
      <c r="J2" s="402"/>
      <c r="K2" s="402"/>
      <c r="L2" s="402"/>
      <c r="M2" s="402" t="s">
        <v>210</v>
      </c>
    </row>
    <row r="3" customFormat="false" ht="12" hidden="false" customHeight="false" outlineLevel="0" collapsed="false">
      <c r="A3" s="403" t="s">
        <v>211</v>
      </c>
      <c r="B3" s="404"/>
      <c r="C3" s="405" t="s">
        <v>212</v>
      </c>
      <c r="D3" s="406" t="n">
        <v>2010</v>
      </c>
      <c r="E3" s="406" t="n">
        <v>2011</v>
      </c>
      <c r="F3" s="406" t="n">
        <v>2012</v>
      </c>
      <c r="G3" s="406" t="n">
        <v>2013</v>
      </c>
      <c r="H3" s="406" t="n">
        <v>2014</v>
      </c>
      <c r="I3" s="406" t="n">
        <v>2015</v>
      </c>
      <c r="J3" s="406" t="n">
        <v>2016</v>
      </c>
      <c r="K3" s="406" t="n">
        <v>2017</v>
      </c>
      <c r="L3" s="406" t="n">
        <v>2018</v>
      </c>
      <c r="M3" s="406" t="n">
        <v>2019</v>
      </c>
    </row>
    <row r="4" customFormat="false" ht="12" hidden="false" customHeight="false" outlineLevel="0" collapsed="false">
      <c r="A4" s="407" t="s">
        <v>211</v>
      </c>
      <c r="B4" s="408"/>
      <c r="C4" s="409"/>
      <c r="D4" s="410"/>
      <c r="E4" s="410"/>
      <c r="F4" s="410"/>
      <c r="G4" s="410"/>
      <c r="H4" s="410"/>
      <c r="I4" s="410"/>
      <c r="J4" s="410"/>
      <c r="K4" s="410"/>
      <c r="L4" s="410"/>
      <c r="M4" s="410"/>
    </row>
    <row r="5" customFormat="false" ht="12" hidden="false" customHeight="false" outlineLevel="0" collapsed="false">
      <c r="A5" s="411"/>
      <c r="B5" s="412"/>
      <c r="C5" s="412"/>
    </row>
    <row r="6" customFormat="false" ht="12" hidden="false" customHeight="false" outlineLevel="0" collapsed="false">
      <c r="A6" s="411" t="s">
        <v>211</v>
      </c>
      <c r="B6" s="413" t="s">
        <v>213</v>
      </c>
      <c r="C6" s="413" t="s">
        <v>214</v>
      </c>
      <c r="D6" s="414" t="n">
        <v>14794</v>
      </c>
      <c r="E6" s="414" t="n">
        <v>14982.3</v>
      </c>
      <c r="F6" s="414" t="n">
        <v>14999.1</v>
      </c>
      <c r="G6" s="414" t="n">
        <v>14728.2</v>
      </c>
      <c r="H6" s="414" t="n">
        <v>15494.2</v>
      </c>
      <c r="I6" s="414" t="n">
        <v>15714.1</v>
      </c>
      <c r="J6" s="414" t="n">
        <v>15842.2</v>
      </c>
      <c r="K6" s="414" t="n">
        <v>16803.3</v>
      </c>
      <c r="L6" s="414" t="n">
        <v>18593.6</v>
      </c>
      <c r="M6" s="414" t="n">
        <v>19231</v>
      </c>
      <c r="P6" s="329"/>
      <c r="Q6" s="329"/>
      <c r="R6" s="329"/>
      <c r="S6" s="329"/>
      <c r="T6" s="329"/>
      <c r="U6" s="329"/>
      <c r="V6" s="329"/>
      <c r="W6" s="329"/>
      <c r="X6" s="329"/>
      <c r="Y6" s="329"/>
    </row>
    <row r="7" customFormat="false" ht="12" hidden="false" customHeight="false" outlineLevel="0" collapsed="false">
      <c r="A7" s="411"/>
      <c r="B7" s="412"/>
      <c r="C7" s="412"/>
      <c r="D7" s="414"/>
      <c r="E7" s="414"/>
      <c r="F7" s="414"/>
      <c r="G7" s="414"/>
      <c r="H7" s="414"/>
      <c r="I7" s="414"/>
      <c r="J7" s="414"/>
      <c r="K7" s="414"/>
      <c r="L7" s="414"/>
      <c r="M7" s="414"/>
      <c r="P7" s="329"/>
      <c r="Q7" s="329"/>
      <c r="R7" s="329"/>
      <c r="S7" s="329"/>
      <c r="T7" s="329"/>
      <c r="U7" s="329"/>
      <c r="V7" s="329"/>
      <c r="W7" s="329"/>
      <c r="X7" s="329"/>
      <c r="Y7" s="329"/>
    </row>
    <row r="8" customFormat="false" ht="12" hidden="false" customHeight="false" outlineLevel="0" collapsed="false">
      <c r="A8" s="411"/>
      <c r="B8" s="412"/>
      <c r="C8" s="413" t="s">
        <v>215</v>
      </c>
      <c r="D8" s="414" t="n">
        <v>12848.4</v>
      </c>
      <c r="E8" s="414" t="n">
        <v>13209.2</v>
      </c>
      <c r="F8" s="414" t="n">
        <v>13118.3</v>
      </c>
      <c r="G8" s="414" t="n">
        <v>12648.4</v>
      </c>
      <c r="H8" s="414" t="n">
        <v>13192.8</v>
      </c>
      <c r="I8" s="414" t="n">
        <v>13746.4</v>
      </c>
      <c r="J8" s="414" t="n">
        <v>14240.5</v>
      </c>
      <c r="K8" s="414" t="n">
        <v>15162</v>
      </c>
      <c r="L8" s="414" t="n">
        <v>16224.9</v>
      </c>
      <c r="M8" s="414" t="n">
        <v>17178.5</v>
      </c>
      <c r="P8" s="329"/>
      <c r="Q8" s="329"/>
      <c r="R8" s="329"/>
      <c r="S8" s="329"/>
      <c r="T8" s="329"/>
      <c r="U8" s="329"/>
      <c r="V8" s="329"/>
      <c r="W8" s="329"/>
      <c r="X8" s="329"/>
      <c r="Y8" s="329"/>
    </row>
    <row r="9" customFormat="false" ht="12" hidden="false" customHeight="false" outlineLevel="0" collapsed="false">
      <c r="A9" s="411"/>
      <c r="B9" s="412"/>
      <c r="C9" s="412" t="s">
        <v>216</v>
      </c>
      <c r="D9" s="415" t="n">
        <v>2490.7</v>
      </c>
      <c r="E9" s="415" t="n">
        <v>2723.5</v>
      </c>
      <c r="F9" s="415" t="n">
        <v>2656.6</v>
      </c>
      <c r="G9" s="415" t="n">
        <v>2137.4</v>
      </c>
      <c r="H9" s="415" t="n">
        <v>2385.9</v>
      </c>
      <c r="I9" s="415" t="n">
        <v>2584.6</v>
      </c>
      <c r="J9" s="415" t="n">
        <v>2680.8</v>
      </c>
      <c r="K9" s="415" t="n">
        <v>2967</v>
      </c>
      <c r="L9" s="415" t="n">
        <v>3296.3</v>
      </c>
      <c r="M9" s="415" t="n">
        <v>3614</v>
      </c>
      <c r="P9" s="329"/>
      <c r="Q9" s="329"/>
      <c r="R9" s="329"/>
      <c r="S9" s="329"/>
      <c r="T9" s="329"/>
      <c r="U9" s="329"/>
      <c r="V9" s="329"/>
      <c r="W9" s="329"/>
      <c r="X9" s="329"/>
      <c r="Y9" s="329"/>
    </row>
    <row r="10" customFormat="false" ht="12" hidden="false" customHeight="false" outlineLevel="0" collapsed="false">
      <c r="A10" s="411"/>
      <c r="B10" s="412"/>
      <c r="C10" s="416" t="s">
        <v>217</v>
      </c>
      <c r="D10" s="415" t="n">
        <v>2039.3</v>
      </c>
      <c r="E10" s="415" t="n">
        <v>2054.3</v>
      </c>
      <c r="F10" s="415" t="n">
        <v>2077.1</v>
      </c>
      <c r="G10" s="415" t="n">
        <v>1868</v>
      </c>
      <c r="H10" s="415" t="n">
        <v>1915.5</v>
      </c>
      <c r="I10" s="415" t="n">
        <v>1986.3</v>
      </c>
      <c r="J10" s="415" t="n">
        <v>2078.8</v>
      </c>
      <c r="K10" s="415" t="n">
        <v>2196.7</v>
      </c>
      <c r="L10" s="415" t="n">
        <v>2447.2</v>
      </c>
      <c r="M10" s="415" t="n">
        <v>2591.5</v>
      </c>
      <c r="P10" s="329"/>
      <c r="Q10" s="329"/>
      <c r="R10" s="329"/>
      <c r="S10" s="329"/>
      <c r="T10" s="329"/>
      <c r="U10" s="329"/>
      <c r="V10" s="329"/>
      <c r="W10" s="329"/>
      <c r="X10" s="329"/>
      <c r="Y10" s="329"/>
    </row>
    <row r="11" customFormat="false" ht="12" hidden="false" customHeight="false" outlineLevel="0" collapsed="false">
      <c r="A11" s="411"/>
      <c r="B11" s="412"/>
      <c r="C11" s="416" t="s">
        <v>218</v>
      </c>
      <c r="D11" s="415" t="n">
        <v>448.6</v>
      </c>
      <c r="E11" s="415" t="n">
        <v>667.6</v>
      </c>
      <c r="F11" s="415" t="n">
        <v>576.9</v>
      </c>
      <c r="G11" s="415" t="n">
        <v>265.2</v>
      </c>
      <c r="H11" s="415" t="n">
        <v>468.4</v>
      </c>
      <c r="I11" s="415" t="n">
        <v>594.8</v>
      </c>
      <c r="J11" s="415" t="n">
        <v>599.5</v>
      </c>
      <c r="K11" s="415" t="n">
        <v>766.3</v>
      </c>
      <c r="L11" s="415" t="n">
        <v>845.7</v>
      </c>
      <c r="M11" s="415" t="n">
        <v>997.1</v>
      </c>
      <c r="P11" s="329"/>
      <c r="Q11" s="329"/>
      <c r="R11" s="329"/>
      <c r="S11" s="329"/>
      <c r="T11" s="329"/>
      <c r="U11" s="329"/>
      <c r="V11" s="329"/>
      <c r="W11" s="329"/>
      <c r="X11" s="329"/>
      <c r="Y11" s="329"/>
    </row>
    <row r="12" customFormat="false" ht="12" hidden="false" customHeight="false" outlineLevel="0" collapsed="false">
      <c r="A12" s="411"/>
      <c r="B12" s="412"/>
      <c r="C12" s="412" t="s">
        <v>219</v>
      </c>
      <c r="D12" s="415" t="n">
        <v>5234.5</v>
      </c>
      <c r="E12" s="415" t="n">
        <v>5267.6</v>
      </c>
      <c r="F12" s="415" t="n">
        <v>5244.1</v>
      </c>
      <c r="G12" s="415" t="n">
        <v>5127.2</v>
      </c>
      <c r="H12" s="415" t="n">
        <v>5272.5</v>
      </c>
      <c r="I12" s="415" t="n">
        <v>5473.9</v>
      </c>
      <c r="J12" s="415" t="n">
        <v>5720.6</v>
      </c>
      <c r="K12" s="415" t="n">
        <v>6092.1</v>
      </c>
      <c r="L12" s="415" t="n">
        <v>6549.8</v>
      </c>
      <c r="M12" s="415" t="n">
        <v>7020.5</v>
      </c>
      <c r="P12" s="329"/>
      <c r="Q12" s="329"/>
      <c r="R12" s="329"/>
      <c r="S12" s="329"/>
      <c r="T12" s="329"/>
      <c r="U12" s="329"/>
      <c r="V12" s="329"/>
      <c r="W12" s="329"/>
      <c r="X12" s="329"/>
      <c r="Y12" s="329"/>
    </row>
    <row r="13" customFormat="false" ht="12" hidden="false" customHeight="false" outlineLevel="0" collapsed="false">
      <c r="A13" s="411"/>
      <c r="B13" s="412"/>
      <c r="C13" s="412" t="s">
        <v>220</v>
      </c>
      <c r="D13" s="415" t="n">
        <v>28.1</v>
      </c>
      <c r="E13" s="415" t="n">
        <v>29.2</v>
      </c>
      <c r="F13" s="415" t="n">
        <v>25.6</v>
      </c>
      <c r="G13" s="415" t="n">
        <v>23.4</v>
      </c>
      <c r="H13" s="415" t="n">
        <v>20.2</v>
      </c>
      <c r="I13" s="415" t="n">
        <v>19.7</v>
      </c>
      <c r="J13" s="415" t="n">
        <v>19.8</v>
      </c>
      <c r="K13" s="415" t="n">
        <v>21.3</v>
      </c>
      <c r="L13" s="415" t="n">
        <v>21.6</v>
      </c>
      <c r="M13" s="415" t="n">
        <v>23.2</v>
      </c>
      <c r="P13" s="329"/>
      <c r="Q13" s="329"/>
      <c r="R13" s="329"/>
      <c r="S13" s="329"/>
      <c r="T13" s="329"/>
      <c r="U13" s="329"/>
      <c r="V13" s="329"/>
      <c r="W13" s="329"/>
      <c r="X13" s="329"/>
      <c r="Y13" s="329"/>
    </row>
    <row r="14" customFormat="false" ht="12" hidden="false" customHeight="false" outlineLevel="0" collapsed="false">
      <c r="A14" s="411"/>
      <c r="B14" s="412"/>
      <c r="C14" s="412" t="s">
        <v>221</v>
      </c>
      <c r="D14" s="415" t="n">
        <v>219.7</v>
      </c>
      <c r="E14" s="415" t="n">
        <v>215.2</v>
      </c>
      <c r="F14" s="415" t="n">
        <v>233.9</v>
      </c>
      <c r="G14" s="415" t="n">
        <v>254.1</v>
      </c>
      <c r="H14" s="415" t="n">
        <v>245</v>
      </c>
      <c r="I14" s="415" t="n">
        <v>237.8</v>
      </c>
      <c r="J14" s="415" t="n">
        <v>256.2</v>
      </c>
      <c r="K14" s="415" t="n">
        <v>274.2</v>
      </c>
      <c r="L14" s="415" t="n">
        <v>277.7</v>
      </c>
      <c r="M14" s="415" t="n">
        <v>296.1</v>
      </c>
      <c r="P14" s="329"/>
      <c r="Q14" s="329"/>
      <c r="R14" s="329"/>
      <c r="S14" s="329"/>
      <c r="T14" s="329"/>
      <c r="U14" s="329"/>
      <c r="V14" s="329"/>
      <c r="W14" s="329"/>
      <c r="X14" s="329"/>
      <c r="Y14" s="329"/>
    </row>
    <row r="15" customFormat="false" ht="12" hidden="false" customHeight="false" outlineLevel="0" collapsed="false">
      <c r="A15" s="411"/>
      <c r="B15" s="412"/>
      <c r="C15" s="412" t="s">
        <v>222</v>
      </c>
      <c r="D15" s="415" t="n">
        <v>4780.7</v>
      </c>
      <c r="E15" s="415" t="n">
        <v>4856.2</v>
      </c>
      <c r="F15" s="415" t="n">
        <v>4876.1</v>
      </c>
      <c r="G15" s="415" t="n">
        <v>5027.4</v>
      </c>
      <c r="H15" s="415" t="n">
        <v>5191.3</v>
      </c>
      <c r="I15" s="415" t="n">
        <v>5347.1</v>
      </c>
      <c r="J15" s="415" t="n">
        <v>5432.9</v>
      </c>
      <c r="K15" s="415" t="n">
        <v>5722.8</v>
      </c>
      <c r="L15" s="415" t="n">
        <v>5989.3</v>
      </c>
      <c r="M15" s="415" t="n">
        <v>6126.8</v>
      </c>
      <c r="P15" s="329"/>
      <c r="Q15" s="329"/>
      <c r="R15" s="329"/>
      <c r="S15" s="329"/>
      <c r="T15" s="329"/>
      <c r="U15" s="329"/>
      <c r="V15" s="329"/>
      <c r="W15" s="329"/>
      <c r="X15" s="329"/>
      <c r="Y15" s="329"/>
    </row>
    <row r="16" customFormat="false" ht="12" hidden="false" customHeight="false" outlineLevel="0" collapsed="false">
      <c r="A16" s="411"/>
      <c r="B16" s="417"/>
      <c r="C16" s="418" t="s">
        <v>223</v>
      </c>
      <c r="D16" s="419" t="n">
        <v>2940.9</v>
      </c>
      <c r="E16" s="419" t="n">
        <v>2992.4</v>
      </c>
      <c r="F16" s="419" t="n">
        <v>2905</v>
      </c>
      <c r="G16" s="419" t="n">
        <v>3029.1</v>
      </c>
      <c r="H16" s="419" t="n">
        <v>3153.3</v>
      </c>
      <c r="I16" s="419" t="n">
        <v>3228.7</v>
      </c>
      <c r="J16" s="419" t="n">
        <v>3272</v>
      </c>
      <c r="K16" s="419" t="n">
        <v>3504.2</v>
      </c>
      <c r="L16" s="419" t="n">
        <v>3756.8</v>
      </c>
      <c r="M16" s="419" t="n">
        <v>3871.5</v>
      </c>
      <c r="P16" s="329"/>
      <c r="Q16" s="329"/>
      <c r="R16" s="329"/>
      <c r="S16" s="329"/>
      <c r="T16" s="329"/>
      <c r="U16" s="329"/>
      <c r="V16" s="329"/>
      <c r="W16" s="329"/>
      <c r="X16" s="329"/>
      <c r="Y16" s="329"/>
    </row>
    <row r="17" customFormat="false" ht="12" hidden="false" customHeight="false" outlineLevel="0" collapsed="false">
      <c r="A17" s="411"/>
      <c r="B17" s="417"/>
      <c r="C17" s="418" t="s">
        <v>224</v>
      </c>
      <c r="D17" s="419" t="n">
        <v>1439.2</v>
      </c>
      <c r="E17" s="419" t="n">
        <v>1462.4</v>
      </c>
      <c r="F17" s="419" t="n">
        <v>1560.3</v>
      </c>
      <c r="G17" s="419" t="n">
        <v>1490.7</v>
      </c>
      <c r="H17" s="419" t="n">
        <v>1491.3</v>
      </c>
      <c r="I17" s="419" t="n">
        <v>1515.3</v>
      </c>
      <c r="J17" s="419" t="n">
        <v>1551.1</v>
      </c>
      <c r="K17" s="419" t="n">
        <v>1585.5</v>
      </c>
      <c r="L17" s="419" t="n">
        <v>1559.8</v>
      </c>
      <c r="M17" s="419" t="n">
        <v>1543.3</v>
      </c>
      <c r="P17" s="329"/>
      <c r="Q17" s="329"/>
      <c r="R17" s="329"/>
      <c r="S17" s="329"/>
      <c r="T17" s="329"/>
      <c r="U17" s="329"/>
      <c r="V17" s="329"/>
      <c r="W17" s="329"/>
      <c r="X17" s="329"/>
      <c r="Y17" s="329"/>
    </row>
    <row r="18" customFormat="false" ht="12" hidden="false" customHeight="false" outlineLevel="0" collapsed="false">
      <c r="A18" s="411"/>
      <c r="B18" s="412" t="s">
        <v>211</v>
      </c>
      <c r="C18" s="412" t="s">
        <v>225</v>
      </c>
      <c r="D18" s="415" t="n">
        <v>90.7</v>
      </c>
      <c r="E18" s="415" t="n">
        <v>100.2</v>
      </c>
      <c r="F18" s="415" t="n">
        <v>82.5</v>
      </c>
      <c r="G18" s="415" t="n">
        <v>77.5</v>
      </c>
      <c r="H18" s="415" t="n">
        <v>77.7</v>
      </c>
      <c r="I18" s="415" t="n">
        <v>82.5</v>
      </c>
      <c r="J18" s="415" t="n">
        <v>81.9</v>
      </c>
      <c r="K18" s="415" t="n">
        <v>83.3</v>
      </c>
      <c r="L18" s="415" t="n">
        <v>89.8</v>
      </c>
      <c r="M18" s="415" t="n">
        <v>98.6</v>
      </c>
      <c r="P18" s="329"/>
      <c r="Q18" s="329"/>
      <c r="R18" s="329"/>
      <c r="S18" s="329"/>
      <c r="T18" s="329"/>
      <c r="U18" s="329"/>
      <c r="V18" s="329"/>
      <c r="W18" s="329"/>
      <c r="X18" s="329"/>
      <c r="Y18" s="329"/>
    </row>
    <row r="19" customFormat="false" ht="12" hidden="false" customHeight="false" outlineLevel="0" collapsed="false">
      <c r="A19" s="411"/>
      <c r="B19" s="412"/>
      <c r="C19" s="412" t="s">
        <v>226</v>
      </c>
      <c r="D19" s="415" t="n">
        <v>4</v>
      </c>
      <c r="E19" s="415" t="n">
        <v>17.2</v>
      </c>
      <c r="F19" s="415" t="n">
        <v>-0.6</v>
      </c>
      <c r="G19" s="415" t="n">
        <v>1.3</v>
      </c>
      <c r="H19" s="415" t="n">
        <v>0.2</v>
      </c>
      <c r="I19" s="415" t="n">
        <v>0.6</v>
      </c>
      <c r="J19" s="415" t="n">
        <v>48.2</v>
      </c>
      <c r="K19" s="415" t="n">
        <v>1.3</v>
      </c>
      <c r="L19" s="415" t="n">
        <v>0.2</v>
      </c>
      <c r="M19" s="415" t="n">
        <v>-0.7</v>
      </c>
      <c r="P19" s="329"/>
      <c r="Q19" s="329"/>
      <c r="R19" s="329"/>
      <c r="S19" s="329"/>
      <c r="T19" s="329"/>
      <c r="U19" s="329"/>
      <c r="V19" s="329"/>
      <c r="W19" s="329"/>
      <c r="X19" s="329"/>
      <c r="Y19" s="329"/>
    </row>
    <row r="20" customFormat="false" ht="11.25" hidden="false" customHeight="true" outlineLevel="0" collapsed="false">
      <c r="A20" s="411"/>
      <c r="B20" s="412"/>
      <c r="C20" s="413" t="s">
        <v>227</v>
      </c>
      <c r="D20" s="414" t="n">
        <v>923</v>
      </c>
      <c r="E20" s="414" t="n">
        <v>828.7</v>
      </c>
      <c r="F20" s="414" t="n">
        <v>912.3</v>
      </c>
      <c r="G20" s="414" t="n">
        <v>989</v>
      </c>
      <c r="H20" s="414" t="n">
        <v>1184.5</v>
      </c>
      <c r="I20" s="414" t="n">
        <v>956.2</v>
      </c>
      <c r="J20" s="414" t="n">
        <v>963.4</v>
      </c>
      <c r="K20" s="414" t="n">
        <v>1089.4</v>
      </c>
      <c r="L20" s="414" t="n">
        <v>1350.8</v>
      </c>
      <c r="M20" s="414" t="n">
        <v>1113.6</v>
      </c>
      <c r="P20" s="329"/>
      <c r="Q20" s="329"/>
      <c r="R20" s="329"/>
      <c r="S20" s="329"/>
      <c r="T20" s="329"/>
      <c r="U20" s="329"/>
      <c r="V20" s="329"/>
      <c r="W20" s="329"/>
      <c r="X20" s="329"/>
      <c r="Y20" s="329"/>
    </row>
    <row r="21" customFormat="false" ht="12" hidden="false" customHeight="false" outlineLevel="0" collapsed="false">
      <c r="A21" s="411"/>
      <c r="B21" s="412" t="s">
        <v>228</v>
      </c>
      <c r="C21" s="420" t="s">
        <v>229</v>
      </c>
      <c r="D21" s="414" t="n">
        <v>175.7</v>
      </c>
      <c r="E21" s="414" t="n">
        <v>65.3</v>
      </c>
      <c r="F21" s="414" t="n">
        <v>62.5</v>
      </c>
      <c r="G21" s="414" t="n">
        <v>67.1</v>
      </c>
      <c r="H21" s="414" t="n">
        <v>53</v>
      </c>
      <c r="I21" s="414" t="n">
        <v>96.3</v>
      </c>
      <c r="J21" s="414" t="n">
        <v>96.2</v>
      </c>
      <c r="K21" s="414" t="n">
        <v>91.2</v>
      </c>
      <c r="L21" s="414" t="n">
        <v>152.7</v>
      </c>
      <c r="M21" s="414" t="n">
        <v>136.2</v>
      </c>
      <c r="P21" s="329"/>
      <c r="Q21" s="329"/>
      <c r="R21" s="329"/>
      <c r="S21" s="329"/>
      <c r="T21" s="329"/>
      <c r="U21" s="329"/>
      <c r="V21" s="329"/>
      <c r="W21" s="329"/>
      <c r="X21" s="329"/>
      <c r="Y21" s="329"/>
    </row>
    <row r="22" customFormat="false" ht="12" hidden="false" customHeight="false" outlineLevel="0" collapsed="false">
      <c r="A22" s="411"/>
      <c r="B22" s="412"/>
      <c r="C22" s="413" t="s">
        <v>230</v>
      </c>
      <c r="D22" s="414" t="n">
        <v>12.6</v>
      </c>
      <c r="E22" s="414" t="n">
        <v>10.4</v>
      </c>
      <c r="F22" s="414" t="n">
        <v>9.2</v>
      </c>
      <c r="G22" s="414" t="n">
        <v>32.7</v>
      </c>
      <c r="H22" s="414" t="n">
        <v>19</v>
      </c>
      <c r="I22" s="414" t="n">
        <v>12.2</v>
      </c>
      <c r="J22" s="414" t="n">
        <v>10.4</v>
      </c>
      <c r="K22" s="414" t="n">
        <v>9.5</v>
      </c>
      <c r="L22" s="414" t="n">
        <v>12.4</v>
      </c>
      <c r="M22" s="414" t="n">
        <v>14.7</v>
      </c>
      <c r="P22" s="329"/>
      <c r="Q22" s="329"/>
      <c r="R22" s="329"/>
      <c r="S22" s="329"/>
      <c r="T22" s="329"/>
      <c r="U22" s="329"/>
      <c r="V22" s="329"/>
      <c r="W22" s="329"/>
      <c r="X22" s="329"/>
      <c r="Y22" s="329"/>
    </row>
    <row r="23" customFormat="false" ht="12" hidden="false" customHeight="false" outlineLevel="0" collapsed="false">
      <c r="A23" s="411"/>
      <c r="B23" s="412"/>
      <c r="C23" s="413" t="s">
        <v>231</v>
      </c>
      <c r="D23" s="414" t="n">
        <v>109.5</v>
      </c>
      <c r="E23" s="414" t="n">
        <v>53.8</v>
      </c>
      <c r="F23" s="414" t="n">
        <v>51.7</v>
      </c>
      <c r="G23" s="414" t="n">
        <v>52.7</v>
      </c>
      <c r="H23" s="414" t="n">
        <v>4.7</v>
      </c>
      <c r="I23" s="414" t="n">
        <v>20.6</v>
      </c>
      <c r="J23" s="414" t="n">
        <v>51.1</v>
      </c>
      <c r="K23" s="414" t="n">
        <v>52.3</v>
      </c>
      <c r="L23" s="414" t="n">
        <v>55.6</v>
      </c>
      <c r="M23" s="414" t="n">
        <v>57.4</v>
      </c>
      <c r="P23" s="329"/>
      <c r="Q23" s="329"/>
      <c r="R23" s="329"/>
      <c r="S23" s="329"/>
      <c r="T23" s="329"/>
      <c r="U23" s="329"/>
      <c r="V23" s="329"/>
      <c r="W23" s="329"/>
      <c r="X23" s="329"/>
      <c r="Y23" s="329"/>
    </row>
    <row r="24" customFormat="false" ht="12" hidden="false" customHeight="false" outlineLevel="0" collapsed="false">
      <c r="A24" s="421"/>
      <c r="B24" s="422"/>
      <c r="C24" s="423" t="s">
        <v>232</v>
      </c>
      <c r="D24" s="424" t="n">
        <v>724.7</v>
      </c>
      <c r="E24" s="424" t="n">
        <v>814.9</v>
      </c>
      <c r="F24" s="424" t="n">
        <v>845.1</v>
      </c>
      <c r="G24" s="424" t="n">
        <v>938.4</v>
      </c>
      <c r="H24" s="424" t="n">
        <v>1040.3</v>
      </c>
      <c r="I24" s="424" t="n">
        <v>882.4</v>
      </c>
      <c r="J24" s="424" t="n">
        <v>480.5</v>
      </c>
      <c r="K24" s="424" t="n">
        <v>399</v>
      </c>
      <c r="L24" s="424" t="n">
        <v>796.8</v>
      </c>
      <c r="M24" s="424" t="n">
        <v>730.6</v>
      </c>
      <c r="P24" s="329"/>
      <c r="Q24" s="329"/>
      <c r="R24" s="329"/>
      <c r="S24" s="329"/>
      <c r="T24" s="329"/>
      <c r="U24" s="329"/>
      <c r="V24" s="329"/>
      <c r="W24" s="329"/>
      <c r="X24" s="329"/>
      <c r="Y24" s="329"/>
    </row>
    <row r="25" customFormat="false" ht="11.25" hidden="false" customHeight="true" outlineLevel="0" collapsed="false">
      <c r="A25" s="180"/>
      <c r="B25" s="412"/>
      <c r="C25" s="412"/>
      <c r="L25" s="425"/>
      <c r="M25" s="425"/>
    </row>
    <row r="26" customFormat="false" ht="12" hidden="false" customHeight="false" outlineLevel="0" collapsed="false">
      <c r="A26" s="399" t="s">
        <v>233</v>
      </c>
      <c r="B26" s="426"/>
      <c r="C26" s="426"/>
      <c r="D26" s="329"/>
      <c r="F26" s="329"/>
      <c r="L26" s="356"/>
      <c r="M26" s="356"/>
    </row>
    <row r="27" customFormat="false" ht="12" hidden="false" customHeight="false" outlineLevel="0" collapsed="false">
      <c r="A27" s="427"/>
      <c r="B27" s="427"/>
      <c r="C27" s="427"/>
      <c r="L27" s="356"/>
      <c r="M27" s="356"/>
    </row>
    <row r="28" customFormat="false" ht="12" hidden="false" customHeight="false" outlineLevel="0" collapsed="false">
      <c r="A28" s="427"/>
      <c r="B28" s="427"/>
      <c r="C28" s="427"/>
      <c r="L28" s="356"/>
      <c r="M28" s="356"/>
    </row>
    <row r="29" customFormat="false" ht="12.75" hidden="false" customHeight="false" outlineLevel="0" collapsed="false">
      <c r="A29" s="397" t="s">
        <v>234</v>
      </c>
      <c r="B29" s="428"/>
      <c r="C29" s="428"/>
      <c r="D29" s="429"/>
    </row>
    <row r="30" customFormat="false" ht="12.75" hidden="false" customHeight="false" outlineLevel="0" collapsed="false">
      <c r="A30" s="430"/>
      <c r="B30" s="431"/>
      <c r="C30" s="432"/>
      <c r="D30" s="351"/>
      <c r="E30" s="203"/>
      <c r="F30" s="351"/>
      <c r="G30" s="203"/>
      <c r="H30" s="203"/>
      <c r="I30" s="203"/>
      <c r="J30" s="203"/>
      <c r="K30" s="203" t="s">
        <v>235</v>
      </c>
      <c r="L30" s="203" t="s">
        <v>235</v>
      </c>
      <c r="M30" s="203" t="s">
        <v>235</v>
      </c>
    </row>
    <row r="31" customFormat="false" ht="12.75" hidden="false" customHeight="false" outlineLevel="0" collapsed="false">
      <c r="A31" s="403" t="s">
        <v>211</v>
      </c>
      <c r="B31" s="404"/>
      <c r="C31" s="433" t="s">
        <v>212</v>
      </c>
      <c r="D31" s="434" t="n">
        <v>2010</v>
      </c>
      <c r="E31" s="434" t="n">
        <v>2011</v>
      </c>
      <c r="F31" s="434" t="n">
        <v>2012</v>
      </c>
      <c r="G31" s="434" t="n">
        <v>2013</v>
      </c>
      <c r="H31" s="434" t="n">
        <v>2014</v>
      </c>
      <c r="I31" s="434" t="n">
        <v>2015</v>
      </c>
      <c r="J31" s="434" t="n">
        <v>2016</v>
      </c>
      <c r="K31" s="434" t="n">
        <v>2017</v>
      </c>
      <c r="L31" s="434" t="n">
        <v>2018</v>
      </c>
      <c r="M31" s="434" t="n">
        <v>2019</v>
      </c>
    </row>
    <row r="32" customFormat="false" ht="12" hidden="false" customHeight="false" outlineLevel="0" collapsed="false">
      <c r="A32" s="407" t="s">
        <v>211</v>
      </c>
      <c r="B32" s="408"/>
      <c r="C32" s="409"/>
      <c r="D32" s="410"/>
      <c r="E32" s="410"/>
      <c r="F32" s="410"/>
      <c r="G32" s="410"/>
      <c r="H32" s="410"/>
      <c r="I32" s="410"/>
      <c r="J32" s="410"/>
      <c r="K32" s="410"/>
      <c r="L32" s="410"/>
      <c r="M32" s="410"/>
    </row>
    <row r="33" customFormat="false" ht="12" hidden="false" customHeight="false" outlineLevel="0" collapsed="false">
      <c r="A33" s="399"/>
      <c r="B33" s="400"/>
      <c r="C33" s="401"/>
    </row>
    <row r="34" customFormat="false" ht="12" hidden="false" customHeight="false" outlineLevel="0" collapsed="false">
      <c r="A34" s="411" t="s">
        <v>211</v>
      </c>
      <c r="B34" s="413" t="s">
        <v>213</v>
      </c>
      <c r="C34" s="413" t="s">
        <v>214</v>
      </c>
      <c r="D34" s="435" t="n">
        <v>40.7</v>
      </c>
      <c r="E34" s="435" t="n">
        <v>40.4</v>
      </c>
      <c r="F34" s="435" t="n">
        <v>41.4</v>
      </c>
      <c r="G34" s="435" t="n">
        <v>40.4</v>
      </c>
      <c r="H34" s="435" t="n">
        <v>41.2</v>
      </c>
      <c r="I34" s="435" t="n">
        <v>40.4</v>
      </c>
      <c r="J34" s="435" t="n">
        <v>39.2</v>
      </c>
      <c r="K34" s="435" t="n">
        <v>39.1</v>
      </c>
      <c r="L34" s="435" t="n">
        <v>40.6</v>
      </c>
      <c r="M34" s="435" t="n">
        <v>40.1</v>
      </c>
      <c r="P34" s="429"/>
      <c r="Q34" s="429"/>
      <c r="R34" s="429"/>
      <c r="S34" s="429"/>
      <c r="T34" s="429"/>
      <c r="U34" s="429"/>
      <c r="V34" s="429"/>
      <c r="W34" s="429"/>
      <c r="X34" s="429"/>
      <c r="Y34" s="429"/>
    </row>
    <row r="35" customFormat="false" ht="12" hidden="false" customHeight="false" outlineLevel="0" collapsed="false">
      <c r="A35" s="411"/>
      <c r="B35" s="412"/>
      <c r="C35" s="412"/>
      <c r="P35" s="429"/>
      <c r="Q35" s="429"/>
      <c r="R35" s="429"/>
      <c r="S35" s="429"/>
      <c r="T35" s="429"/>
      <c r="U35" s="429"/>
      <c r="V35" s="429"/>
      <c r="W35" s="429"/>
      <c r="X35" s="429"/>
      <c r="Y35" s="429"/>
    </row>
    <row r="36" customFormat="false" ht="12" hidden="false" customHeight="false" outlineLevel="0" collapsed="false">
      <c r="A36" s="411"/>
      <c r="B36" s="412"/>
      <c r="C36" s="413" t="s">
        <v>215</v>
      </c>
      <c r="D36" s="435" t="n">
        <v>35.3</v>
      </c>
      <c r="E36" s="435" t="n">
        <v>35.6</v>
      </c>
      <c r="F36" s="435" t="n">
        <v>36.2</v>
      </c>
      <c r="G36" s="435" t="n">
        <v>34.7</v>
      </c>
      <c r="H36" s="435" t="n">
        <v>35.1</v>
      </c>
      <c r="I36" s="435" t="n">
        <v>35.4</v>
      </c>
      <c r="J36" s="435" t="n">
        <v>35.3</v>
      </c>
      <c r="K36" s="435" t="n">
        <v>35.3</v>
      </c>
      <c r="L36" s="435" t="n">
        <v>35.5</v>
      </c>
      <c r="M36" s="435" t="n">
        <v>35.8</v>
      </c>
      <c r="P36" s="429"/>
      <c r="Q36" s="429"/>
      <c r="R36" s="429"/>
      <c r="S36" s="429"/>
      <c r="T36" s="429"/>
      <c r="U36" s="429"/>
      <c r="V36" s="429"/>
      <c r="W36" s="429"/>
      <c r="X36" s="429"/>
      <c r="Y36" s="429"/>
    </row>
    <row r="37" customFormat="false" ht="12" hidden="false" customHeight="false" outlineLevel="0" collapsed="false">
      <c r="A37" s="411"/>
      <c r="B37" s="412"/>
      <c r="C37" s="412" t="s">
        <v>216</v>
      </c>
      <c r="D37" s="436" t="n">
        <v>6.8</v>
      </c>
      <c r="E37" s="436" t="n">
        <v>7.3</v>
      </c>
      <c r="F37" s="436" t="n">
        <v>7.3</v>
      </c>
      <c r="G37" s="436" t="n">
        <v>5.9</v>
      </c>
      <c r="H37" s="436" t="n">
        <v>6.3</v>
      </c>
      <c r="I37" s="436" t="n">
        <v>6.7</v>
      </c>
      <c r="J37" s="436" t="n">
        <v>6.6</v>
      </c>
      <c r="K37" s="436" t="n">
        <v>6.9</v>
      </c>
      <c r="L37" s="436" t="n">
        <v>7.2</v>
      </c>
      <c r="M37" s="436" t="n">
        <v>7.5</v>
      </c>
      <c r="P37" s="429"/>
      <c r="Q37" s="429"/>
      <c r="R37" s="429"/>
      <c r="S37" s="429"/>
      <c r="T37" s="429"/>
      <c r="U37" s="429"/>
      <c r="V37" s="429"/>
      <c r="W37" s="429"/>
      <c r="X37" s="429"/>
      <c r="Y37" s="429"/>
    </row>
    <row r="38" customFormat="false" ht="12" hidden="false" customHeight="false" outlineLevel="0" collapsed="false">
      <c r="A38" s="411"/>
      <c r="B38" s="412"/>
      <c r="C38" s="412" t="s">
        <v>236</v>
      </c>
      <c r="D38" s="436" t="n">
        <v>5.6</v>
      </c>
      <c r="E38" s="436" t="n">
        <v>5.5</v>
      </c>
      <c r="F38" s="436" t="n">
        <v>5.7</v>
      </c>
      <c r="G38" s="436" t="n">
        <v>5.1</v>
      </c>
      <c r="H38" s="436" t="n">
        <v>5.1</v>
      </c>
      <c r="I38" s="436" t="n">
        <v>5.1</v>
      </c>
      <c r="J38" s="436" t="n">
        <v>5.1</v>
      </c>
      <c r="K38" s="436" t="n">
        <v>5.1</v>
      </c>
      <c r="L38" s="436" t="n">
        <v>5.3</v>
      </c>
      <c r="M38" s="436" t="n">
        <v>5.4</v>
      </c>
      <c r="P38" s="429"/>
      <c r="Q38" s="429"/>
      <c r="R38" s="429"/>
      <c r="S38" s="429"/>
      <c r="T38" s="429"/>
      <c r="U38" s="429"/>
      <c r="V38" s="429"/>
      <c r="W38" s="429"/>
      <c r="X38" s="429"/>
      <c r="Y38" s="429"/>
    </row>
    <row r="39" customFormat="false" ht="12" hidden="false" customHeight="false" outlineLevel="0" collapsed="false">
      <c r="A39" s="411"/>
      <c r="B39" s="412"/>
      <c r="C39" s="412" t="s">
        <v>237</v>
      </c>
      <c r="D39" s="436" t="n">
        <v>1.2</v>
      </c>
      <c r="E39" s="436" t="n">
        <v>1.8</v>
      </c>
      <c r="F39" s="436" t="n">
        <v>1.6</v>
      </c>
      <c r="G39" s="436" t="n">
        <v>0.7</v>
      </c>
      <c r="H39" s="436" t="n">
        <v>1.2</v>
      </c>
      <c r="I39" s="436" t="n">
        <v>1.5</v>
      </c>
      <c r="J39" s="436" t="n">
        <v>1.5</v>
      </c>
      <c r="K39" s="436" t="n">
        <v>1.8</v>
      </c>
      <c r="L39" s="436" t="n">
        <v>1.8</v>
      </c>
      <c r="M39" s="436" t="n">
        <v>2.1</v>
      </c>
      <c r="P39" s="429"/>
      <c r="Q39" s="429"/>
      <c r="R39" s="429"/>
      <c r="S39" s="429"/>
      <c r="T39" s="429"/>
      <c r="U39" s="429"/>
      <c r="V39" s="429"/>
      <c r="W39" s="429"/>
      <c r="X39" s="429"/>
      <c r="Y39" s="429"/>
    </row>
    <row r="40" customFormat="false" ht="12" hidden="false" customHeight="false" outlineLevel="0" collapsed="false">
      <c r="A40" s="411"/>
      <c r="B40" s="412"/>
      <c r="C40" s="412" t="s">
        <v>219</v>
      </c>
      <c r="D40" s="436" t="n">
        <v>14.4</v>
      </c>
      <c r="E40" s="436" t="n">
        <v>14.2</v>
      </c>
      <c r="F40" s="436" t="n">
        <v>14.5</v>
      </c>
      <c r="G40" s="436" t="n">
        <v>14.1</v>
      </c>
      <c r="H40" s="436" t="n">
        <v>14</v>
      </c>
      <c r="I40" s="436" t="n">
        <v>14.1</v>
      </c>
      <c r="J40" s="436" t="n">
        <v>14.2</v>
      </c>
      <c r="K40" s="436" t="n">
        <v>14.2</v>
      </c>
      <c r="L40" s="436" t="n">
        <v>14.3</v>
      </c>
      <c r="M40" s="436" t="n">
        <v>14.6</v>
      </c>
      <c r="P40" s="429"/>
      <c r="Q40" s="429"/>
      <c r="R40" s="429"/>
      <c r="S40" s="429"/>
      <c r="T40" s="429"/>
      <c r="U40" s="429"/>
      <c r="V40" s="429"/>
      <c r="W40" s="429"/>
      <c r="X40" s="429"/>
      <c r="Y40" s="429"/>
    </row>
    <row r="41" customFormat="false" ht="12" hidden="false" customHeight="false" outlineLevel="0" collapsed="false">
      <c r="A41" s="411"/>
      <c r="B41" s="412"/>
      <c r="C41" s="412" t="s">
        <v>220</v>
      </c>
      <c r="D41" s="436" t="n">
        <v>0.1</v>
      </c>
      <c r="E41" s="436" t="n">
        <v>0.1</v>
      </c>
      <c r="F41" s="436" t="n">
        <v>0.1</v>
      </c>
      <c r="G41" s="436" t="n">
        <v>0.1</v>
      </c>
      <c r="H41" s="436" t="n">
        <v>0.1</v>
      </c>
      <c r="I41" s="436" t="n">
        <v>0.1</v>
      </c>
      <c r="J41" s="436" t="n">
        <v>0</v>
      </c>
      <c r="K41" s="436" t="n">
        <v>0</v>
      </c>
      <c r="L41" s="436" t="n">
        <v>0</v>
      </c>
      <c r="M41" s="436" t="n">
        <v>0</v>
      </c>
      <c r="P41" s="429"/>
      <c r="Q41" s="429"/>
      <c r="R41" s="429"/>
      <c r="S41" s="429"/>
      <c r="T41" s="429"/>
      <c r="U41" s="429"/>
      <c r="V41" s="429"/>
      <c r="W41" s="429"/>
      <c r="X41" s="429"/>
      <c r="Y41" s="429"/>
    </row>
    <row r="42" customFormat="false" ht="12" hidden="false" customHeight="false" outlineLevel="0" collapsed="false">
      <c r="A42" s="411"/>
      <c r="B42" s="412"/>
      <c r="C42" s="412" t="s">
        <v>221</v>
      </c>
      <c r="D42" s="436" t="n">
        <v>0.6</v>
      </c>
      <c r="E42" s="436" t="n">
        <v>0.6</v>
      </c>
      <c r="F42" s="436" t="n">
        <v>0.6</v>
      </c>
      <c r="G42" s="436" t="n">
        <v>0.7</v>
      </c>
      <c r="H42" s="436" t="n">
        <v>0.7</v>
      </c>
      <c r="I42" s="436" t="n">
        <v>0.6</v>
      </c>
      <c r="J42" s="436" t="n">
        <v>0.6</v>
      </c>
      <c r="K42" s="436" t="n">
        <v>0.6</v>
      </c>
      <c r="L42" s="436" t="n">
        <v>0.6</v>
      </c>
      <c r="M42" s="436" t="n">
        <v>0.6</v>
      </c>
      <c r="P42" s="429"/>
      <c r="Q42" s="429"/>
      <c r="R42" s="429"/>
      <c r="S42" s="429"/>
      <c r="T42" s="429"/>
      <c r="U42" s="429"/>
      <c r="V42" s="429"/>
      <c r="W42" s="429"/>
      <c r="X42" s="429"/>
      <c r="Y42" s="429"/>
    </row>
    <row r="43" customFormat="false" ht="12" hidden="false" customHeight="false" outlineLevel="0" collapsed="false">
      <c r="A43" s="411"/>
      <c r="B43" s="412"/>
      <c r="C43" s="412" t="s">
        <v>222</v>
      </c>
      <c r="D43" s="436" t="n">
        <v>13.1</v>
      </c>
      <c r="E43" s="436" t="n">
        <v>13.1</v>
      </c>
      <c r="F43" s="436" t="n">
        <v>13.5</v>
      </c>
      <c r="G43" s="436" t="n">
        <v>13.8</v>
      </c>
      <c r="H43" s="436" t="n">
        <v>13.8</v>
      </c>
      <c r="I43" s="436" t="n">
        <v>13.8</v>
      </c>
      <c r="J43" s="436" t="n">
        <v>13.5</v>
      </c>
      <c r="K43" s="436" t="n">
        <v>13.3</v>
      </c>
      <c r="L43" s="436" t="n">
        <v>13.1</v>
      </c>
      <c r="M43" s="436" t="n">
        <v>12.8</v>
      </c>
      <c r="P43" s="429"/>
      <c r="Q43" s="429"/>
      <c r="R43" s="429"/>
      <c r="S43" s="429"/>
      <c r="T43" s="429"/>
      <c r="U43" s="429"/>
      <c r="V43" s="429"/>
      <c r="W43" s="429"/>
      <c r="X43" s="429"/>
      <c r="Y43" s="429"/>
    </row>
    <row r="44" customFormat="false" ht="12" hidden="false" customHeight="false" outlineLevel="0" collapsed="false">
      <c r="A44" s="411"/>
      <c r="B44" s="412"/>
      <c r="C44" s="412" t="s">
        <v>238</v>
      </c>
      <c r="D44" s="436" t="n">
        <v>8.1</v>
      </c>
      <c r="E44" s="436" t="n">
        <v>8.1</v>
      </c>
      <c r="F44" s="436" t="n">
        <v>8</v>
      </c>
      <c r="G44" s="436" t="n">
        <v>8.3</v>
      </c>
      <c r="H44" s="436" t="n">
        <v>8.4</v>
      </c>
      <c r="I44" s="436" t="n">
        <v>8.3</v>
      </c>
      <c r="J44" s="436" t="n">
        <v>8.1</v>
      </c>
      <c r="K44" s="436" t="n">
        <v>8.2</v>
      </c>
      <c r="L44" s="436" t="n">
        <v>8.2</v>
      </c>
      <c r="M44" s="436" t="n">
        <v>8.1</v>
      </c>
      <c r="P44" s="429"/>
      <c r="Q44" s="429"/>
      <c r="R44" s="429"/>
      <c r="S44" s="429"/>
      <c r="T44" s="429"/>
      <c r="U44" s="429"/>
      <c r="V44" s="429"/>
      <c r="W44" s="429"/>
      <c r="X44" s="429"/>
      <c r="Y44" s="429"/>
    </row>
    <row r="45" customFormat="false" ht="12" hidden="false" customHeight="false" outlineLevel="0" collapsed="false">
      <c r="A45" s="411"/>
      <c r="B45" s="412"/>
      <c r="C45" s="412" t="s">
        <v>239</v>
      </c>
      <c r="D45" s="436" t="n">
        <v>4</v>
      </c>
      <c r="E45" s="436" t="n">
        <v>3.9</v>
      </c>
      <c r="F45" s="436" t="n">
        <v>4.3</v>
      </c>
      <c r="G45" s="436" t="n">
        <v>4.1</v>
      </c>
      <c r="H45" s="436" t="n">
        <v>4</v>
      </c>
      <c r="I45" s="436" t="n">
        <v>3.9</v>
      </c>
      <c r="J45" s="436" t="n">
        <v>3.8</v>
      </c>
      <c r="K45" s="436" t="n">
        <v>3.7</v>
      </c>
      <c r="L45" s="436" t="n">
        <v>3.4</v>
      </c>
      <c r="M45" s="436" t="n">
        <v>3.2</v>
      </c>
      <c r="P45" s="429"/>
      <c r="Q45" s="429"/>
      <c r="R45" s="429"/>
      <c r="S45" s="429"/>
      <c r="T45" s="429"/>
      <c r="U45" s="429"/>
      <c r="V45" s="429"/>
      <c r="W45" s="429"/>
      <c r="X45" s="429"/>
      <c r="Y45" s="429"/>
    </row>
    <row r="46" customFormat="false" ht="12" hidden="false" customHeight="false" outlineLevel="0" collapsed="false">
      <c r="A46" s="411"/>
      <c r="B46" s="412" t="s">
        <v>211</v>
      </c>
      <c r="C46" s="412" t="s">
        <v>225</v>
      </c>
      <c r="D46" s="436" t="n">
        <v>0.2</v>
      </c>
      <c r="E46" s="436" t="n">
        <v>0.3</v>
      </c>
      <c r="F46" s="436" t="n">
        <v>0.2</v>
      </c>
      <c r="G46" s="436" t="n">
        <v>0.2</v>
      </c>
      <c r="H46" s="436" t="n">
        <v>0.2</v>
      </c>
      <c r="I46" s="436" t="n">
        <v>0.2</v>
      </c>
      <c r="J46" s="436" t="n">
        <v>0.2</v>
      </c>
      <c r="K46" s="436" t="n">
        <v>0.2</v>
      </c>
      <c r="L46" s="436" t="n">
        <v>0.2</v>
      </c>
      <c r="M46" s="436" t="n">
        <v>0.2</v>
      </c>
      <c r="P46" s="429"/>
      <c r="Q46" s="429"/>
      <c r="R46" s="429"/>
      <c r="S46" s="429"/>
      <c r="T46" s="429"/>
      <c r="U46" s="429"/>
      <c r="V46" s="429"/>
      <c r="W46" s="429"/>
      <c r="X46" s="429"/>
      <c r="Y46" s="429"/>
    </row>
    <row r="47" customFormat="false" ht="12" hidden="false" customHeight="false" outlineLevel="0" collapsed="false">
      <c r="A47" s="411"/>
      <c r="B47" s="412"/>
      <c r="C47" s="412" t="s">
        <v>226</v>
      </c>
      <c r="D47" s="436" t="n">
        <v>0</v>
      </c>
      <c r="E47" s="436" t="n">
        <v>0</v>
      </c>
      <c r="F47" s="436" t="n">
        <v>0</v>
      </c>
      <c r="G47" s="436" t="n">
        <v>0</v>
      </c>
      <c r="H47" s="436" t="n">
        <v>0</v>
      </c>
      <c r="I47" s="436" t="n">
        <v>0</v>
      </c>
      <c r="J47" s="436" t="n">
        <v>0.1</v>
      </c>
      <c r="K47" s="436" t="n">
        <v>0</v>
      </c>
      <c r="L47" s="436" t="n">
        <v>0</v>
      </c>
      <c r="M47" s="436" t="n">
        <v>0</v>
      </c>
      <c r="P47" s="429"/>
      <c r="Q47" s="429"/>
      <c r="R47" s="429"/>
      <c r="S47" s="429"/>
      <c r="T47" s="429"/>
      <c r="U47" s="429"/>
      <c r="V47" s="429"/>
      <c r="W47" s="429"/>
      <c r="X47" s="429"/>
      <c r="Y47" s="429"/>
    </row>
    <row r="48" customFormat="false" ht="14.25" hidden="false" customHeight="true" outlineLevel="0" collapsed="false">
      <c r="A48" s="411"/>
      <c r="B48" s="412"/>
      <c r="C48" s="412" t="s">
        <v>227</v>
      </c>
      <c r="D48" s="436" t="n">
        <v>2.5</v>
      </c>
      <c r="E48" s="436" t="n">
        <v>2.2</v>
      </c>
      <c r="F48" s="436" t="n">
        <v>2.5</v>
      </c>
      <c r="G48" s="436" t="n">
        <v>2.7</v>
      </c>
      <c r="H48" s="436" t="n">
        <v>3.1</v>
      </c>
      <c r="I48" s="436" t="n">
        <v>2.5</v>
      </c>
      <c r="J48" s="436" t="n">
        <v>2.4</v>
      </c>
      <c r="K48" s="436" t="n">
        <v>2.5</v>
      </c>
      <c r="L48" s="436" t="n">
        <v>3</v>
      </c>
      <c r="M48" s="436" t="n">
        <v>2.3</v>
      </c>
      <c r="P48" s="429"/>
      <c r="Q48" s="429"/>
      <c r="R48" s="429"/>
      <c r="S48" s="429"/>
      <c r="T48" s="429"/>
      <c r="U48" s="429"/>
      <c r="V48" s="429"/>
      <c r="W48" s="429"/>
      <c r="X48" s="429"/>
      <c r="Y48" s="429"/>
    </row>
    <row r="49" customFormat="false" ht="12" hidden="false" customHeight="false" outlineLevel="0" collapsed="false">
      <c r="A49" s="411"/>
      <c r="B49" s="412" t="s">
        <v>228</v>
      </c>
      <c r="C49" s="413" t="s">
        <v>229</v>
      </c>
      <c r="D49" s="435" t="n">
        <v>0.5</v>
      </c>
      <c r="E49" s="435" t="n">
        <v>0.2</v>
      </c>
      <c r="F49" s="435" t="n">
        <v>0.2</v>
      </c>
      <c r="G49" s="435" t="n">
        <v>0.2</v>
      </c>
      <c r="H49" s="435" t="n">
        <v>0.1</v>
      </c>
      <c r="I49" s="435" t="n">
        <v>0.2</v>
      </c>
      <c r="J49" s="435" t="n">
        <v>0.2</v>
      </c>
      <c r="K49" s="435" t="n">
        <v>0.2</v>
      </c>
      <c r="L49" s="435" t="n">
        <v>0.3</v>
      </c>
      <c r="M49" s="435" t="n">
        <v>0.3</v>
      </c>
      <c r="P49" s="429"/>
      <c r="Q49" s="429"/>
      <c r="R49" s="429"/>
      <c r="S49" s="429"/>
      <c r="T49" s="429"/>
      <c r="U49" s="429"/>
      <c r="V49" s="429"/>
      <c r="W49" s="429"/>
      <c r="X49" s="429"/>
      <c r="Y49" s="429"/>
    </row>
    <row r="50" customFormat="false" ht="12" hidden="false" customHeight="false" outlineLevel="0" collapsed="false">
      <c r="A50" s="411"/>
      <c r="B50" s="412"/>
      <c r="C50" s="412" t="s">
        <v>230</v>
      </c>
      <c r="D50" s="436" t="n">
        <v>0</v>
      </c>
      <c r="E50" s="436" t="n">
        <v>0</v>
      </c>
      <c r="F50" s="436" t="n">
        <v>0</v>
      </c>
      <c r="G50" s="436" t="n">
        <v>0.1</v>
      </c>
      <c r="H50" s="436" t="n">
        <v>0.1</v>
      </c>
      <c r="I50" s="436" t="n">
        <v>0</v>
      </c>
      <c r="J50" s="436" t="n">
        <v>0</v>
      </c>
      <c r="K50" s="436" t="n">
        <v>0</v>
      </c>
      <c r="L50" s="436" t="n">
        <v>0</v>
      </c>
      <c r="M50" s="436" t="n">
        <v>0</v>
      </c>
      <c r="P50" s="429"/>
      <c r="Q50" s="429"/>
      <c r="R50" s="429"/>
      <c r="S50" s="429"/>
      <c r="T50" s="429"/>
      <c r="U50" s="429"/>
      <c r="V50" s="429"/>
      <c r="W50" s="429"/>
      <c r="X50" s="429"/>
      <c r="Y50" s="429"/>
    </row>
    <row r="51" customFormat="false" ht="12" hidden="false" customHeight="false" outlineLevel="0" collapsed="false">
      <c r="A51" s="411"/>
      <c r="B51" s="412"/>
      <c r="C51" s="413" t="s">
        <v>231</v>
      </c>
      <c r="D51" s="435" t="n">
        <v>0.3</v>
      </c>
      <c r="E51" s="435" t="n">
        <v>0.1</v>
      </c>
      <c r="F51" s="435" t="n">
        <v>0.1</v>
      </c>
      <c r="G51" s="435" t="n">
        <v>0.1</v>
      </c>
      <c r="H51" s="435" t="n">
        <v>0</v>
      </c>
      <c r="I51" s="435" t="n">
        <v>0.1</v>
      </c>
      <c r="J51" s="435" t="n">
        <v>0.1</v>
      </c>
      <c r="K51" s="435" t="n">
        <v>0.1</v>
      </c>
      <c r="L51" s="435" t="n">
        <v>0.1</v>
      </c>
      <c r="M51" s="435" t="n">
        <v>0.1</v>
      </c>
      <c r="P51" s="429"/>
      <c r="Q51" s="429"/>
      <c r="R51" s="429"/>
      <c r="S51" s="429"/>
      <c r="T51" s="429"/>
      <c r="U51" s="429"/>
      <c r="V51" s="429"/>
      <c r="W51" s="429"/>
      <c r="X51" s="429"/>
      <c r="Y51" s="429"/>
    </row>
    <row r="52" customFormat="false" ht="12" hidden="false" customHeight="false" outlineLevel="0" collapsed="false">
      <c r="A52" s="421"/>
      <c r="B52" s="422"/>
      <c r="C52" s="423" t="s">
        <v>232</v>
      </c>
      <c r="D52" s="437" t="n">
        <v>2</v>
      </c>
      <c r="E52" s="437" t="n">
        <v>2.2</v>
      </c>
      <c r="F52" s="437" t="n">
        <v>2.3</v>
      </c>
      <c r="G52" s="437" t="n">
        <v>2.6</v>
      </c>
      <c r="H52" s="437" t="n">
        <v>2.8</v>
      </c>
      <c r="I52" s="437" t="n">
        <v>2.3</v>
      </c>
      <c r="J52" s="437" t="n">
        <v>1.2</v>
      </c>
      <c r="K52" s="437" t="n">
        <v>0.9</v>
      </c>
      <c r="L52" s="437" t="n">
        <v>1.7</v>
      </c>
      <c r="M52" s="437" t="n">
        <v>1.5</v>
      </c>
      <c r="P52" s="429"/>
      <c r="Q52" s="429"/>
      <c r="R52" s="429"/>
      <c r="S52" s="429"/>
      <c r="T52" s="429"/>
      <c r="U52" s="429"/>
      <c r="V52" s="429"/>
      <c r="W52" s="429"/>
      <c r="X52" s="429"/>
      <c r="Y52" s="429"/>
    </row>
    <row r="53" customFormat="false" ht="9" hidden="false" customHeight="true" outlineLevel="0" collapsed="false">
      <c r="A53" s="438"/>
      <c r="B53" s="439"/>
      <c r="C53" s="439"/>
    </row>
    <row r="54" customFormat="false" ht="12" hidden="false" customHeight="false" outlineLevel="0" collapsed="false">
      <c r="A54" s="399" t="s">
        <v>240</v>
      </c>
      <c r="B54" s="426"/>
      <c r="C54" s="426"/>
    </row>
  </sheetData>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5234375" defaultRowHeight="12" zeroHeight="false" outlineLevelRow="0" outlineLevelCol="0"/>
  <cols>
    <col collapsed="false" customWidth="true" hidden="false" outlineLevel="0" max="1" min="1" style="0" width="3.56"/>
    <col collapsed="false" customWidth="true" hidden="false" outlineLevel="0" max="2" min="2" style="0" width="4.28"/>
    <col collapsed="false" customWidth="true" hidden="false" outlineLevel="0" max="3" min="3" style="0" width="42.56"/>
  </cols>
  <sheetData>
    <row r="1" customFormat="false" ht="12.75" hidden="false" customHeight="false" outlineLevel="0" collapsed="false">
      <c r="A1" s="397" t="s">
        <v>241</v>
      </c>
      <c r="B1" s="398"/>
      <c r="C1" s="398"/>
    </row>
    <row r="2" customFormat="false" ht="12.75" hidden="false" customHeight="false" outlineLevel="0" collapsed="false">
      <c r="A2" s="397"/>
      <c r="B2" s="398"/>
      <c r="C2" s="398"/>
    </row>
    <row r="3" customFormat="false" ht="12" hidden="false" customHeight="false" outlineLevel="0" collapsed="false">
      <c r="A3" s="399" t="s">
        <v>211</v>
      </c>
      <c r="B3" s="400"/>
      <c r="C3" s="400"/>
      <c r="F3" s="402"/>
      <c r="H3" s="402"/>
      <c r="I3" s="402"/>
      <c r="M3" s="402" t="s">
        <v>210</v>
      </c>
    </row>
    <row r="4" customFormat="false" ht="12.75" hidden="false" customHeight="false" outlineLevel="0" collapsed="false">
      <c r="A4" s="403" t="s">
        <v>211</v>
      </c>
      <c r="B4" s="404"/>
      <c r="C4" s="433" t="s">
        <v>242</v>
      </c>
      <c r="D4" s="440" t="n">
        <v>2010</v>
      </c>
      <c r="E4" s="440" t="n">
        <v>2011</v>
      </c>
      <c r="F4" s="440" t="n">
        <v>2012</v>
      </c>
      <c r="G4" s="440" t="n">
        <v>2013</v>
      </c>
      <c r="H4" s="440" t="n">
        <v>2014</v>
      </c>
      <c r="I4" s="440" t="n">
        <v>2015</v>
      </c>
      <c r="J4" s="440" t="n">
        <v>2016</v>
      </c>
      <c r="K4" s="440" t="n">
        <v>2017</v>
      </c>
      <c r="L4" s="440" t="n">
        <v>2018</v>
      </c>
      <c r="M4" s="440" t="n">
        <v>2019</v>
      </c>
    </row>
    <row r="5" customFormat="false" ht="12" hidden="false" customHeight="false" outlineLevel="0" collapsed="false">
      <c r="A5" s="407" t="s">
        <v>211</v>
      </c>
      <c r="B5" s="408"/>
      <c r="C5" s="408"/>
      <c r="D5" s="410"/>
      <c r="E5" s="410"/>
      <c r="F5" s="410"/>
      <c r="G5" s="410"/>
      <c r="H5" s="410"/>
      <c r="I5" s="410"/>
      <c r="J5" s="410"/>
      <c r="K5" s="410"/>
      <c r="L5" s="410"/>
      <c r="M5" s="410"/>
    </row>
    <row r="6" customFormat="false" ht="12" hidden="false" customHeight="false" outlineLevel="0" collapsed="false">
      <c r="A6" s="399"/>
      <c r="B6" s="400"/>
      <c r="C6" s="400"/>
    </row>
    <row r="7" customFormat="false" ht="12" hidden="false" customHeight="false" outlineLevel="0" collapsed="false">
      <c r="A7" s="441" t="s">
        <v>211</v>
      </c>
      <c r="B7" s="442" t="s">
        <v>243</v>
      </c>
      <c r="C7" s="442" t="s">
        <v>244</v>
      </c>
      <c r="D7" s="443" t="n">
        <v>16692.7</v>
      </c>
      <c r="E7" s="443" t="n">
        <v>16546.3</v>
      </c>
      <c r="F7" s="443" t="n">
        <v>16125.7</v>
      </c>
      <c r="G7" s="443" t="n">
        <v>16286.4</v>
      </c>
      <c r="H7" s="443" t="n">
        <v>16755.1</v>
      </c>
      <c r="I7" s="443" t="n">
        <v>16956.4</v>
      </c>
      <c r="J7" s="443" t="n">
        <v>16496.7</v>
      </c>
      <c r="K7" s="443" t="n">
        <v>17102</v>
      </c>
      <c r="L7" s="443" t="n">
        <v>18066.6</v>
      </c>
      <c r="M7" s="443" t="n">
        <v>18966.7</v>
      </c>
      <c r="P7" s="329"/>
      <c r="Q7" s="329"/>
      <c r="R7" s="329"/>
      <c r="S7" s="329"/>
      <c r="T7" s="329"/>
      <c r="U7" s="329"/>
      <c r="V7" s="329"/>
      <c r="W7" s="329"/>
      <c r="X7" s="329"/>
      <c r="Y7" s="329"/>
    </row>
    <row r="8" customFormat="false" ht="16.5" hidden="false" customHeight="true" outlineLevel="0" collapsed="false">
      <c r="A8" s="411"/>
      <c r="B8" s="400" t="s">
        <v>228</v>
      </c>
      <c r="C8" s="442" t="s">
        <v>245</v>
      </c>
      <c r="D8" s="443" t="n">
        <v>6960.4</v>
      </c>
      <c r="E8" s="443" t="n">
        <v>6926.7</v>
      </c>
      <c r="F8" s="443" t="n">
        <v>6813.5</v>
      </c>
      <c r="G8" s="443" t="n">
        <v>6838.4</v>
      </c>
      <c r="H8" s="443" t="n">
        <v>7043.1</v>
      </c>
      <c r="I8" s="443" t="n">
        <v>7168.4</v>
      </c>
      <c r="J8" s="443" t="n">
        <v>7407.1</v>
      </c>
      <c r="K8" s="443" t="n">
        <v>7733</v>
      </c>
      <c r="L8" s="443" t="n">
        <v>7966.5</v>
      </c>
      <c r="M8" s="443" t="n">
        <v>8227.3</v>
      </c>
      <c r="P8" s="329"/>
      <c r="Q8" s="329"/>
      <c r="R8" s="329"/>
      <c r="S8" s="329"/>
      <c r="T8" s="329"/>
      <c r="U8" s="329"/>
      <c r="V8" s="329"/>
      <c r="W8" s="329"/>
      <c r="X8" s="329"/>
      <c r="Y8" s="329"/>
    </row>
    <row r="9" customFormat="false" ht="12" hidden="false" customHeight="false" outlineLevel="0" collapsed="false">
      <c r="A9" s="411"/>
      <c r="B9" s="400"/>
      <c r="C9" s="400" t="s">
        <v>246</v>
      </c>
      <c r="D9" s="444" t="n">
        <v>3359.2</v>
      </c>
      <c r="E9" s="444" t="n">
        <v>3330.1</v>
      </c>
      <c r="F9" s="444" t="n">
        <v>3184.7</v>
      </c>
      <c r="G9" s="444" t="n">
        <v>3113.7</v>
      </c>
      <c r="H9" s="444" t="n">
        <v>3116.4</v>
      </c>
      <c r="I9" s="444" t="n">
        <v>3124.2</v>
      </c>
      <c r="J9" s="444" t="n">
        <v>3277.8</v>
      </c>
      <c r="K9" s="444" t="n">
        <v>3405.6</v>
      </c>
      <c r="L9" s="444" t="n">
        <v>3582.6</v>
      </c>
      <c r="M9" s="444" t="n">
        <v>3831.8</v>
      </c>
      <c r="P9" s="329"/>
      <c r="Q9" s="329"/>
      <c r="R9" s="329"/>
      <c r="S9" s="329"/>
      <c r="T9" s="329"/>
      <c r="U9" s="329"/>
      <c r="V9" s="329"/>
      <c r="W9" s="329"/>
      <c r="X9" s="329"/>
      <c r="Y9" s="329"/>
    </row>
    <row r="10" customFormat="false" ht="12" hidden="false" customHeight="false" outlineLevel="0" collapsed="false">
      <c r="A10" s="411"/>
      <c r="B10" s="400"/>
      <c r="C10" s="400" t="s">
        <v>247</v>
      </c>
      <c r="D10" s="444" t="n">
        <v>553.2</v>
      </c>
      <c r="E10" s="444" t="n">
        <v>552.6</v>
      </c>
      <c r="F10" s="444" t="n">
        <v>543</v>
      </c>
      <c r="G10" s="444" t="n">
        <v>503.1</v>
      </c>
      <c r="H10" s="444" t="n">
        <v>493.7</v>
      </c>
      <c r="I10" s="444" t="n">
        <v>486</v>
      </c>
      <c r="J10" s="444" t="n">
        <v>507.6</v>
      </c>
      <c r="K10" s="444" t="n">
        <v>532.5</v>
      </c>
      <c r="L10" s="444" t="n">
        <v>585.3</v>
      </c>
      <c r="M10" s="444" t="n">
        <v>633.3</v>
      </c>
      <c r="P10" s="329"/>
      <c r="Q10" s="329"/>
      <c r="R10" s="329"/>
      <c r="S10" s="329"/>
      <c r="T10" s="329"/>
      <c r="U10" s="329"/>
      <c r="V10" s="329"/>
      <c r="W10" s="329"/>
      <c r="X10" s="329"/>
      <c r="Y10" s="329"/>
    </row>
    <row r="11" customFormat="false" ht="12" hidden="false" customHeight="false" outlineLevel="0" collapsed="false">
      <c r="A11" s="411"/>
      <c r="B11" s="400"/>
      <c r="C11" s="400" t="s">
        <v>248</v>
      </c>
      <c r="D11" s="444" t="n">
        <v>2512.4</v>
      </c>
      <c r="E11" s="444" t="n">
        <v>2443.4</v>
      </c>
      <c r="F11" s="444" t="n">
        <v>2373</v>
      </c>
      <c r="G11" s="444" t="n">
        <v>2238.9</v>
      </c>
      <c r="H11" s="444" t="n">
        <v>2233</v>
      </c>
      <c r="I11" s="444" t="n">
        <v>2311.2</v>
      </c>
      <c r="J11" s="444" t="n">
        <v>2371.4</v>
      </c>
      <c r="K11" s="444" t="n">
        <v>2626.6</v>
      </c>
      <c r="L11" s="444" t="n">
        <v>2633.7</v>
      </c>
      <c r="M11" s="444" t="n">
        <v>2733</v>
      </c>
      <c r="P11" s="329"/>
      <c r="Q11" s="329"/>
      <c r="R11" s="329"/>
      <c r="S11" s="329"/>
      <c r="T11" s="329"/>
      <c r="U11" s="329"/>
      <c r="V11" s="329"/>
      <c r="W11" s="329"/>
      <c r="X11" s="329"/>
      <c r="Y11" s="329"/>
    </row>
    <row r="12" customFormat="false" ht="12" hidden="false" customHeight="false" outlineLevel="0" collapsed="false">
      <c r="A12" s="411"/>
      <c r="B12" s="400"/>
      <c r="C12" s="400" t="s">
        <v>249</v>
      </c>
      <c r="D12" s="444" t="n">
        <v>488.2</v>
      </c>
      <c r="E12" s="444" t="n">
        <v>526.7</v>
      </c>
      <c r="F12" s="444" t="n">
        <v>647.9</v>
      </c>
      <c r="G12" s="444" t="n">
        <v>840.1</v>
      </c>
      <c r="H12" s="444" t="n">
        <v>1097.3</v>
      </c>
      <c r="I12" s="444" t="n">
        <v>1042.6</v>
      </c>
      <c r="J12" s="444" t="n">
        <v>1074.2</v>
      </c>
      <c r="K12" s="444" t="n">
        <v>985.3</v>
      </c>
      <c r="L12" s="444" t="n">
        <v>867.9</v>
      </c>
      <c r="M12" s="444" t="n">
        <v>791.4</v>
      </c>
      <c r="P12" s="329"/>
      <c r="Q12" s="329"/>
      <c r="R12" s="329"/>
      <c r="S12" s="329"/>
      <c r="T12" s="329"/>
      <c r="U12" s="329"/>
      <c r="V12" s="329"/>
      <c r="W12" s="329"/>
      <c r="X12" s="329"/>
      <c r="Y12" s="329"/>
    </row>
    <row r="13" customFormat="false" ht="12" hidden="false" customHeight="false" outlineLevel="0" collapsed="false">
      <c r="A13" s="411"/>
      <c r="B13" s="400"/>
      <c r="C13" s="400" t="s">
        <v>250</v>
      </c>
      <c r="D13" s="444" t="n">
        <v>47.4</v>
      </c>
      <c r="E13" s="444" t="n">
        <v>73.9</v>
      </c>
      <c r="F13" s="444" t="n">
        <v>64.9</v>
      </c>
      <c r="G13" s="444" t="n">
        <v>142.6</v>
      </c>
      <c r="H13" s="444" t="n">
        <v>102.8</v>
      </c>
      <c r="I13" s="444" t="n">
        <v>204.4</v>
      </c>
      <c r="J13" s="444" t="n">
        <v>176.1</v>
      </c>
      <c r="K13" s="444" t="n">
        <v>183</v>
      </c>
      <c r="L13" s="444" t="n">
        <v>297.5</v>
      </c>
      <c r="M13" s="444" t="n">
        <v>237.7</v>
      </c>
      <c r="P13" s="329"/>
      <c r="Q13" s="329"/>
      <c r="R13" s="329"/>
      <c r="S13" s="329"/>
      <c r="T13" s="329"/>
      <c r="U13" s="329"/>
      <c r="V13" s="329"/>
      <c r="W13" s="329"/>
      <c r="X13" s="329"/>
      <c r="Y13" s="329"/>
    </row>
    <row r="14" customFormat="false" ht="18.75" hidden="false" customHeight="true" outlineLevel="0" collapsed="false">
      <c r="A14" s="411"/>
      <c r="B14" s="400"/>
      <c r="C14" s="442" t="s">
        <v>251</v>
      </c>
      <c r="D14" s="445" t="n">
        <v>7628.5</v>
      </c>
      <c r="E14" s="444" t="n">
        <v>7818.9</v>
      </c>
      <c r="F14" s="445" t="n">
        <v>7687</v>
      </c>
      <c r="G14" s="445" t="n">
        <v>7671.3</v>
      </c>
      <c r="H14" s="445" t="n">
        <v>7592.1</v>
      </c>
      <c r="I14" s="445" t="n">
        <v>7540.1</v>
      </c>
      <c r="J14" s="445" t="n">
        <v>7700</v>
      </c>
      <c r="K14" s="445" t="n">
        <v>7912.9</v>
      </c>
      <c r="L14" s="445" t="n">
        <v>8236.6</v>
      </c>
      <c r="M14" s="445" t="n">
        <v>8702.9</v>
      </c>
      <c r="P14" s="329"/>
      <c r="Q14" s="329"/>
      <c r="R14" s="329"/>
      <c r="S14" s="329"/>
      <c r="T14" s="329"/>
      <c r="U14" s="329"/>
      <c r="V14" s="329"/>
      <c r="W14" s="329"/>
      <c r="X14" s="329"/>
      <c r="Y14" s="329"/>
    </row>
    <row r="15" customFormat="false" ht="12" hidden="false" customHeight="false" outlineLevel="0" collapsed="false">
      <c r="A15" s="411"/>
      <c r="B15" s="400"/>
      <c r="C15" s="400" t="s">
        <v>252</v>
      </c>
      <c r="D15" s="444" t="n">
        <v>581.9</v>
      </c>
      <c r="E15" s="444" t="n">
        <v>496.3</v>
      </c>
      <c r="F15" s="444" t="n">
        <v>502.7</v>
      </c>
      <c r="G15" s="444" t="n">
        <v>519.5</v>
      </c>
      <c r="H15" s="444" t="n">
        <v>467.4</v>
      </c>
      <c r="I15" s="444" t="n">
        <v>399</v>
      </c>
      <c r="J15" s="444" t="n">
        <v>397</v>
      </c>
      <c r="K15" s="444" t="n">
        <v>425.4</v>
      </c>
      <c r="L15" s="444" t="n">
        <v>443.8</v>
      </c>
      <c r="M15" s="444" t="n">
        <v>467.8</v>
      </c>
      <c r="P15" s="329"/>
      <c r="Q15" s="329"/>
      <c r="R15" s="329"/>
      <c r="S15" s="329"/>
      <c r="T15" s="329"/>
      <c r="U15" s="329"/>
      <c r="V15" s="329"/>
      <c r="W15" s="329"/>
      <c r="X15" s="329"/>
      <c r="Y15" s="329"/>
    </row>
    <row r="16" customFormat="false" ht="12" hidden="false" customHeight="false" outlineLevel="0" collapsed="false">
      <c r="A16" s="411"/>
      <c r="B16" s="400"/>
      <c r="C16" s="400" t="s">
        <v>253</v>
      </c>
      <c r="D16" s="444" t="n">
        <v>6277.7</v>
      </c>
      <c r="E16" s="444" t="n">
        <v>6533.5</v>
      </c>
      <c r="F16" s="444" t="n">
        <v>6384.2</v>
      </c>
      <c r="G16" s="444" t="n">
        <v>6343.1</v>
      </c>
      <c r="H16" s="444" t="n">
        <v>6335.2</v>
      </c>
      <c r="I16" s="444" t="n">
        <v>6370.8</v>
      </c>
      <c r="J16" s="444" t="n">
        <v>6495.5</v>
      </c>
      <c r="K16" s="444" t="n">
        <v>6665.1</v>
      </c>
      <c r="L16" s="444" t="n">
        <v>6925.8</v>
      </c>
      <c r="M16" s="444" t="n">
        <v>7323.3</v>
      </c>
      <c r="P16" s="329"/>
      <c r="Q16" s="329"/>
      <c r="R16" s="329"/>
      <c r="S16" s="329"/>
      <c r="T16" s="329"/>
      <c r="U16" s="329"/>
      <c r="V16" s="329"/>
      <c r="W16" s="329"/>
      <c r="X16" s="329"/>
      <c r="Y16" s="329"/>
    </row>
    <row r="17" customFormat="false" ht="12" hidden="false" customHeight="false" outlineLevel="0" collapsed="false">
      <c r="A17" s="411"/>
      <c r="B17" s="400"/>
      <c r="C17" s="400" t="s">
        <v>254</v>
      </c>
      <c r="D17" s="444" t="n">
        <v>768.9</v>
      </c>
      <c r="E17" s="444" t="n">
        <v>789.1</v>
      </c>
      <c r="F17" s="444" t="n">
        <v>800</v>
      </c>
      <c r="G17" s="444" t="n">
        <v>808.6</v>
      </c>
      <c r="H17" s="444" t="n">
        <v>789.5</v>
      </c>
      <c r="I17" s="444" t="n">
        <v>770.3</v>
      </c>
      <c r="J17" s="444" t="n">
        <v>807.5</v>
      </c>
      <c r="K17" s="444" t="n">
        <v>822.3</v>
      </c>
      <c r="L17" s="444" t="n">
        <v>866.9</v>
      </c>
      <c r="M17" s="444" t="n">
        <v>911.8</v>
      </c>
      <c r="P17" s="329"/>
      <c r="Q17" s="329"/>
      <c r="R17" s="329"/>
      <c r="S17" s="329"/>
      <c r="T17" s="329"/>
      <c r="U17" s="329"/>
      <c r="V17" s="329"/>
      <c r="W17" s="329"/>
      <c r="X17" s="329"/>
      <c r="Y17" s="329"/>
    </row>
    <row r="18" customFormat="false" ht="12" hidden="false" customHeight="false" outlineLevel="0" collapsed="false">
      <c r="A18" s="411"/>
      <c r="B18" s="400"/>
      <c r="C18" s="442" t="s">
        <v>255</v>
      </c>
      <c r="D18" s="446" t="n">
        <v>1707</v>
      </c>
      <c r="E18" s="446" t="n">
        <v>1395.6</v>
      </c>
      <c r="F18" s="446" t="n">
        <v>1234.9</v>
      </c>
      <c r="G18" s="446" t="n">
        <v>1351.3</v>
      </c>
      <c r="H18" s="446" t="n">
        <v>1717</v>
      </c>
      <c r="I18" s="446" t="n">
        <v>1815.1</v>
      </c>
      <c r="J18" s="446" t="n">
        <v>962.2</v>
      </c>
      <c r="K18" s="446" t="n">
        <v>1077.6</v>
      </c>
      <c r="L18" s="446" t="n">
        <v>1431.5</v>
      </c>
      <c r="M18" s="446" t="n">
        <v>1526.7</v>
      </c>
      <c r="P18" s="329"/>
      <c r="Q18" s="329"/>
      <c r="R18" s="329"/>
      <c r="S18" s="329"/>
      <c r="T18" s="329"/>
      <c r="U18" s="329"/>
      <c r="V18" s="329"/>
      <c r="W18" s="329"/>
      <c r="X18" s="329"/>
      <c r="Y18" s="329"/>
    </row>
    <row r="19" customFormat="false" ht="22.5" hidden="false" customHeight="true" outlineLevel="0" collapsed="false">
      <c r="A19" s="411"/>
      <c r="B19" s="400"/>
      <c r="C19" s="400" t="s">
        <v>256</v>
      </c>
      <c r="D19" s="444" t="n">
        <v>1310.6</v>
      </c>
      <c r="E19" s="444" t="n">
        <v>1023.5</v>
      </c>
      <c r="F19" s="444" t="n">
        <v>915</v>
      </c>
      <c r="G19" s="444" t="n">
        <v>1031.8</v>
      </c>
      <c r="H19" s="444" t="n">
        <v>1450.7</v>
      </c>
      <c r="I19" s="444" t="n">
        <v>1520</v>
      </c>
      <c r="J19" s="444" t="n">
        <v>784.3</v>
      </c>
      <c r="K19" s="444" t="n">
        <v>891</v>
      </c>
      <c r="L19" s="444" t="n">
        <v>1159.9</v>
      </c>
      <c r="M19" s="444" t="n">
        <v>1253.1</v>
      </c>
      <c r="P19" s="329"/>
      <c r="Q19" s="329"/>
      <c r="R19" s="329"/>
      <c r="S19" s="329"/>
      <c r="T19" s="329"/>
      <c r="U19" s="329"/>
      <c r="V19" s="329"/>
      <c r="W19" s="329"/>
      <c r="X19" s="329"/>
      <c r="Y19" s="329"/>
    </row>
    <row r="20" customFormat="false" ht="14.25" hidden="false" customHeight="true" outlineLevel="0" collapsed="false">
      <c r="A20" s="411"/>
      <c r="B20" s="400"/>
      <c r="C20" s="400" t="s">
        <v>257</v>
      </c>
      <c r="D20" s="444" t="n">
        <v>396.4</v>
      </c>
      <c r="E20" s="444" t="n">
        <v>372.1</v>
      </c>
      <c r="F20" s="444" t="n">
        <v>319.9</v>
      </c>
      <c r="G20" s="444" t="n">
        <v>319.5</v>
      </c>
      <c r="H20" s="444" t="n">
        <v>266.3</v>
      </c>
      <c r="I20" s="444" t="n">
        <v>295</v>
      </c>
      <c r="J20" s="444" t="n">
        <v>177.8</v>
      </c>
      <c r="K20" s="444" t="n">
        <v>186.6</v>
      </c>
      <c r="L20" s="444" t="n">
        <v>271.6</v>
      </c>
      <c r="M20" s="444" t="n">
        <v>273.6</v>
      </c>
      <c r="P20" s="329"/>
      <c r="Q20" s="329"/>
      <c r="R20" s="329"/>
      <c r="S20" s="329"/>
      <c r="T20" s="329"/>
      <c r="U20" s="329"/>
      <c r="V20" s="329"/>
      <c r="W20" s="329"/>
      <c r="X20" s="329"/>
      <c r="Y20" s="329"/>
    </row>
    <row r="21" customFormat="false" ht="12" hidden="false" customHeight="false" outlineLevel="0" collapsed="false">
      <c r="A21" s="411"/>
      <c r="B21" s="400"/>
      <c r="C21" s="442" t="s">
        <v>258</v>
      </c>
      <c r="D21" s="443" t="n">
        <v>396.8</v>
      </c>
      <c r="E21" s="443" t="n">
        <v>405.1</v>
      </c>
      <c r="F21" s="443" t="n">
        <v>390.3</v>
      </c>
      <c r="G21" s="443" t="n">
        <v>425.5</v>
      </c>
      <c r="H21" s="443" t="n">
        <v>402.9</v>
      </c>
      <c r="I21" s="443" t="n">
        <v>432.9</v>
      </c>
      <c r="J21" s="443" t="n">
        <v>427.4</v>
      </c>
      <c r="K21" s="443" t="n">
        <v>378.5</v>
      </c>
      <c r="L21" s="443" t="n">
        <v>433.4</v>
      </c>
      <c r="M21" s="443" t="n">
        <v>509.7</v>
      </c>
      <c r="P21" s="329"/>
      <c r="Q21" s="329"/>
      <c r="R21" s="329"/>
      <c r="S21" s="329"/>
      <c r="T21" s="329"/>
      <c r="U21" s="329"/>
      <c r="V21" s="329"/>
      <c r="W21" s="329"/>
      <c r="X21" s="329"/>
      <c r="Y21" s="329"/>
    </row>
    <row r="22" customFormat="false" ht="20.25" hidden="false" customHeight="true" outlineLevel="0" collapsed="false">
      <c r="A22" s="421"/>
      <c r="B22" s="447" t="s">
        <v>259</v>
      </c>
      <c r="C22" s="447" t="s">
        <v>260</v>
      </c>
      <c r="D22" s="448" t="n">
        <v>-1898.7</v>
      </c>
      <c r="E22" s="448" t="n">
        <v>-1564.1</v>
      </c>
      <c r="F22" s="448" t="n">
        <v>-1126.6</v>
      </c>
      <c r="G22" s="448" t="n">
        <v>-1558.2</v>
      </c>
      <c r="H22" s="448" t="n">
        <v>-1260.9</v>
      </c>
      <c r="I22" s="448" t="n">
        <v>-1242.3</v>
      </c>
      <c r="J22" s="448" t="n">
        <v>-654.5</v>
      </c>
      <c r="K22" s="448" t="n">
        <v>-298.7</v>
      </c>
      <c r="L22" s="448" t="n">
        <v>526.4</v>
      </c>
      <c r="M22" s="448" t="n">
        <v>264.3</v>
      </c>
      <c r="P22" s="329"/>
      <c r="Q22" s="329"/>
      <c r="R22" s="329"/>
      <c r="S22" s="329"/>
      <c r="T22" s="329"/>
      <c r="U22" s="329"/>
      <c r="V22" s="329"/>
      <c r="W22" s="329"/>
      <c r="X22" s="329"/>
      <c r="Y22" s="329"/>
    </row>
    <row r="23" customFormat="false" ht="14.25" hidden="false" customHeight="true" outlineLevel="0" collapsed="false">
      <c r="A23" s="33"/>
      <c r="B23" s="449"/>
      <c r="C23" s="449"/>
    </row>
    <row r="24" customFormat="false" ht="12" hidden="false" customHeight="false" outlineLevel="0" collapsed="false">
      <c r="A24" s="399" t="s">
        <v>233</v>
      </c>
      <c r="B24" s="426"/>
      <c r="C24" s="426"/>
      <c r="D24" s="329"/>
    </row>
    <row r="25" customFormat="false" ht="12" hidden="false" customHeight="false" outlineLevel="0" collapsed="false">
      <c r="A25" s="399"/>
      <c r="B25" s="426"/>
      <c r="C25" s="426"/>
      <c r="D25" s="329"/>
    </row>
    <row r="27" customFormat="false" ht="12.75" hidden="false" customHeight="false" outlineLevel="0" collapsed="false">
      <c r="A27" s="397" t="s">
        <v>261</v>
      </c>
      <c r="B27" s="398"/>
      <c r="C27" s="398"/>
    </row>
    <row r="28" customFormat="false" ht="12" hidden="false" customHeight="false" outlineLevel="0" collapsed="false">
      <c r="D28" s="450"/>
      <c r="E28" s="351"/>
      <c r="F28" s="203"/>
      <c r="G28" s="203"/>
      <c r="H28" s="203"/>
      <c r="I28" s="203"/>
      <c r="J28" s="203"/>
      <c r="K28" s="203"/>
      <c r="L28" s="203"/>
      <c r="M28" s="203" t="s">
        <v>235</v>
      </c>
    </row>
    <row r="29" customFormat="false" ht="12.75" hidden="false" customHeight="false" outlineLevel="0" collapsed="false">
      <c r="A29" s="403" t="s">
        <v>211</v>
      </c>
      <c r="B29" s="404"/>
      <c r="C29" s="433" t="s">
        <v>242</v>
      </c>
      <c r="D29" s="434" t="n">
        <v>2010</v>
      </c>
      <c r="E29" s="434" t="n">
        <v>2011</v>
      </c>
      <c r="F29" s="434" t="n">
        <v>2012</v>
      </c>
      <c r="G29" s="434" t="n">
        <v>2013</v>
      </c>
      <c r="H29" s="434" t="n">
        <v>2014</v>
      </c>
      <c r="I29" s="434" t="n">
        <v>2015</v>
      </c>
      <c r="J29" s="434" t="n">
        <v>2016</v>
      </c>
      <c r="K29" s="434" t="n">
        <v>2017</v>
      </c>
      <c r="L29" s="434" t="n">
        <v>2018</v>
      </c>
      <c r="M29" s="434" t="n">
        <v>2019</v>
      </c>
    </row>
    <row r="30" customFormat="false" ht="12" hidden="false" customHeight="false" outlineLevel="0" collapsed="false">
      <c r="A30" s="407" t="s">
        <v>211</v>
      </c>
      <c r="B30" s="408"/>
      <c r="C30" s="408"/>
      <c r="D30" s="351"/>
      <c r="E30" s="351"/>
      <c r="F30" s="351"/>
      <c r="G30" s="351"/>
      <c r="H30" s="351"/>
      <c r="I30" s="351"/>
      <c r="J30" s="410"/>
      <c r="K30" s="410"/>
      <c r="L30" s="410"/>
      <c r="M30" s="410"/>
    </row>
    <row r="31" customFormat="false" ht="12" hidden="false" customHeight="false" outlineLevel="0" collapsed="false">
      <c r="A31" s="399"/>
      <c r="B31" s="400"/>
      <c r="C31" s="400"/>
    </row>
    <row r="32" customFormat="false" ht="12" hidden="false" customHeight="false" outlineLevel="0" collapsed="false">
      <c r="A32" s="441" t="s">
        <v>211</v>
      </c>
      <c r="B32" s="442" t="s">
        <v>243</v>
      </c>
      <c r="C32" s="442" t="s">
        <v>244</v>
      </c>
      <c r="D32" s="451" t="n">
        <v>45.9</v>
      </c>
      <c r="E32" s="451" t="n">
        <v>44.6</v>
      </c>
      <c r="F32" s="451" t="n">
        <v>44.5</v>
      </c>
      <c r="G32" s="451" t="n">
        <v>44.7</v>
      </c>
      <c r="H32" s="451" t="n">
        <v>44.5</v>
      </c>
      <c r="I32" s="451" t="n">
        <v>43.6</v>
      </c>
      <c r="J32" s="451" t="n">
        <v>40.9</v>
      </c>
      <c r="K32" s="451" t="n">
        <v>39.8</v>
      </c>
      <c r="L32" s="451" t="n">
        <v>39.5</v>
      </c>
      <c r="M32" s="451" t="n">
        <v>39.5</v>
      </c>
      <c r="P32" s="49"/>
      <c r="Q32" s="49"/>
      <c r="R32" s="49"/>
      <c r="S32" s="49"/>
      <c r="T32" s="49"/>
      <c r="U32" s="49"/>
      <c r="V32" s="49"/>
      <c r="W32" s="49"/>
      <c r="X32" s="49"/>
      <c r="Y32" s="49"/>
    </row>
    <row r="33" customFormat="false" ht="21" hidden="false" customHeight="true" outlineLevel="0" collapsed="false">
      <c r="A33" s="411"/>
      <c r="B33" s="400" t="s">
        <v>228</v>
      </c>
      <c r="C33" s="442" t="s">
        <v>245</v>
      </c>
      <c r="D33" s="451" t="n">
        <v>19.1</v>
      </c>
      <c r="E33" s="451" t="n">
        <v>18.7</v>
      </c>
      <c r="F33" s="451" t="n">
        <v>18.8</v>
      </c>
      <c r="G33" s="451" t="n">
        <v>18.8</v>
      </c>
      <c r="H33" s="451" t="n">
        <v>18.7</v>
      </c>
      <c r="I33" s="451" t="n">
        <v>18.5</v>
      </c>
      <c r="J33" s="451" t="n">
        <v>18.3</v>
      </c>
      <c r="K33" s="451" t="n">
        <v>18</v>
      </c>
      <c r="L33" s="451" t="n">
        <v>17.4</v>
      </c>
      <c r="M33" s="451" t="n">
        <v>17.1</v>
      </c>
      <c r="P33" s="49"/>
      <c r="Q33" s="49"/>
      <c r="R33" s="49"/>
      <c r="S33" s="49"/>
      <c r="T33" s="49"/>
      <c r="U33" s="49"/>
      <c r="V33" s="49"/>
      <c r="W33" s="49"/>
      <c r="X33" s="49"/>
      <c r="Y33" s="49"/>
    </row>
    <row r="34" customFormat="false" ht="12" hidden="false" customHeight="false" outlineLevel="0" collapsed="false">
      <c r="A34" s="411"/>
      <c r="B34" s="400"/>
      <c r="C34" s="400" t="s">
        <v>246</v>
      </c>
      <c r="D34" s="452" t="n">
        <v>9.2</v>
      </c>
      <c r="E34" s="452" t="n">
        <v>9</v>
      </c>
      <c r="F34" s="452" t="n">
        <v>8.8</v>
      </c>
      <c r="G34" s="452" t="n">
        <v>8.5</v>
      </c>
      <c r="H34" s="452" t="n">
        <v>8.3</v>
      </c>
      <c r="I34" s="452" t="n">
        <v>8</v>
      </c>
      <c r="J34" s="452" t="n">
        <v>8.1</v>
      </c>
      <c r="K34" s="452" t="n">
        <v>7.9</v>
      </c>
      <c r="L34" s="452" t="n">
        <v>7.8</v>
      </c>
      <c r="M34" s="452" t="n">
        <v>8</v>
      </c>
      <c r="P34" s="49"/>
      <c r="Q34" s="49"/>
      <c r="R34" s="49"/>
      <c r="S34" s="49"/>
      <c r="T34" s="49"/>
      <c r="U34" s="49"/>
      <c r="V34" s="49"/>
      <c r="W34" s="49"/>
      <c r="X34" s="49"/>
      <c r="Y34" s="49"/>
    </row>
    <row r="35" customFormat="false" ht="12" hidden="false" customHeight="false" outlineLevel="0" collapsed="false">
      <c r="A35" s="411"/>
      <c r="B35" s="400"/>
      <c r="C35" s="400" t="s">
        <v>247</v>
      </c>
      <c r="D35" s="452" t="n">
        <v>1.5</v>
      </c>
      <c r="E35" s="452" t="n">
        <v>1.5</v>
      </c>
      <c r="F35" s="452" t="n">
        <v>1.5</v>
      </c>
      <c r="G35" s="452" t="n">
        <v>1.4</v>
      </c>
      <c r="H35" s="452" t="n">
        <v>1.3</v>
      </c>
      <c r="I35" s="452" t="n">
        <v>1.3</v>
      </c>
      <c r="J35" s="452" t="n">
        <v>1.3</v>
      </c>
      <c r="K35" s="452" t="n">
        <v>1.2</v>
      </c>
      <c r="L35" s="452" t="n">
        <v>1.3</v>
      </c>
      <c r="M35" s="452" t="n">
        <v>1.3</v>
      </c>
      <c r="P35" s="49"/>
      <c r="Q35" s="49"/>
      <c r="R35" s="49"/>
      <c r="S35" s="49"/>
      <c r="T35" s="49"/>
      <c r="U35" s="49"/>
      <c r="V35" s="49"/>
      <c r="W35" s="49"/>
      <c r="X35" s="49"/>
      <c r="Y35" s="49"/>
    </row>
    <row r="36" customFormat="false" ht="12" hidden="false" customHeight="false" outlineLevel="0" collapsed="false">
      <c r="A36" s="411"/>
      <c r="B36" s="400"/>
      <c r="C36" s="400" t="s">
        <v>248</v>
      </c>
      <c r="D36" s="452" t="n">
        <v>6.9</v>
      </c>
      <c r="E36" s="452" t="n">
        <v>6.6</v>
      </c>
      <c r="F36" s="452" t="n">
        <v>6.5</v>
      </c>
      <c r="G36" s="452" t="n">
        <v>6.1</v>
      </c>
      <c r="H36" s="452" t="n">
        <v>5.9</v>
      </c>
      <c r="I36" s="452" t="n">
        <v>5.9</v>
      </c>
      <c r="J36" s="452" t="n">
        <v>5.9</v>
      </c>
      <c r="K36" s="452" t="n">
        <v>6.1</v>
      </c>
      <c r="L36" s="452" t="n">
        <v>5.8</v>
      </c>
      <c r="M36" s="452" t="n">
        <v>5.7</v>
      </c>
      <c r="P36" s="49"/>
      <c r="Q36" s="49"/>
      <c r="R36" s="49"/>
      <c r="S36" s="49"/>
      <c r="T36" s="49"/>
      <c r="U36" s="49"/>
      <c r="V36" s="49"/>
      <c r="W36" s="49"/>
      <c r="X36" s="49"/>
      <c r="Y36" s="49"/>
    </row>
    <row r="37" customFormat="false" ht="12" hidden="false" customHeight="false" outlineLevel="0" collapsed="false">
      <c r="A37" s="411"/>
      <c r="B37" s="400"/>
      <c r="C37" s="400" t="s">
        <v>249</v>
      </c>
      <c r="D37" s="452" t="n">
        <v>1.3</v>
      </c>
      <c r="E37" s="452" t="n">
        <v>1.4</v>
      </c>
      <c r="F37" s="452" t="n">
        <v>1.8</v>
      </c>
      <c r="G37" s="452" t="n">
        <v>2.3</v>
      </c>
      <c r="H37" s="452" t="n">
        <v>2.9</v>
      </c>
      <c r="I37" s="452" t="n">
        <v>2.7</v>
      </c>
      <c r="J37" s="452" t="n">
        <v>2.7</v>
      </c>
      <c r="K37" s="452" t="n">
        <v>2.3</v>
      </c>
      <c r="L37" s="452" t="n">
        <v>1.9</v>
      </c>
      <c r="M37" s="452" t="n">
        <v>1.6</v>
      </c>
      <c r="P37" s="49"/>
      <c r="Q37" s="49"/>
      <c r="R37" s="49"/>
      <c r="S37" s="49"/>
      <c r="T37" s="49"/>
      <c r="U37" s="49"/>
      <c r="V37" s="49"/>
      <c r="W37" s="49"/>
      <c r="X37" s="49"/>
      <c r="Y37" s="49"/>
    </row>
    <row r="38" customFormat="false" ht="12" hidden="false" customHeight="false" outlineLevel="0" collapsed="false">
      <c r="A38" s="411"/>
      <c r="B38" s="400"/>
      <c r="C38" s="400" t="s">
        <v>250</v>
      </c>
      <c r="D38" s="452" t="n">
        <v>0.1</v>
      </c>
      <c r="E38" s="452" t="n">
        <v>0.2</v>
      </c>
      <c r="F38" s="452" t="n">
        <v>0.2</v>
      </c>
      <c r="G38" s="452" t="n">
        <v>0.4</v>
      </c>
      <c r="H38" s="452" t="n">
        <v>0.3</v>
      </c>
      <c r="I38" s="452" t="n">
        <v>0.5</v>
      </c>
      <c r="J38" s="452" t="n">
        <v>0.4</v>
      </c>
      <c r="K38" s="452" t="n">
        <v>0.4</v>
      </c>
      <c r="L38" s="452" t="n">
        <v>0.7</v>
      </c>
      <c r="M38" s="452" t="n">
        <v>0.5</v>
      </c>
      <c r="P38" s="49"/>
      <c r="Q38" s="49"/>
      <c r="R38" s="49"/>
      <c r="S38" s="49"/>
      <c r="T38" s="49"/>
      <c r="U38" s="49"/>
      <c r="V38" s="49"/>
      <c r="W38" s="49"/>
      <c r="X38" s="49"/>
      <c r="Y38" s="49"/>
    </row>
    <row r="39" customFormat="false" ht="16.5" hidden="false" customHeight="true" outlineLevel="0" collapsed="false">
      <c r="A39" s="411"/>
      <c r="B39" s="400"/>
      <c r="C39" s="442" t="s">
        <v>251</v>
      </c>
      <c r="D39" s="451" t="n">
        <v>21</v>
      </c>
      <c r="E39" s="451" t="n">
        <v>21.1</v>
      </c>
      <c r="F39" s="451" t="n">
        <v>21.2</v>
      </c>
      <c r="G39" s="451" t="n">
        <v>21</v>
      </c>
      <c r="H39" s="451" t="n">
        <v>20.2</v>
      </c>
      <c r="I39" s="451" t="n">
        <v>19.4</v>
      </c>
      <c r="J39" s="451" t="n">
        <v>19.1</v>
      </c>
      <c r="K39" s="451" t="n">
        <v>18.4</v>
      </c>
      <c r="L39" s="451" t="n">
        <v>18</v>
      </c>
      <c r="M39" s="451" t="n">
        <v>18.1</v>
      </c>
      <c r="P39" s="49"/>
      <c r="Q39" s="49"/>
      <c r="R39" s="49"/>
      <c r="S39" s="49"/>
      <c r="T39" s="49"/>
      <c r="U39" s="49"/>
      <c r="V39" s="49"/>
      <c r="W39" s="49"/>
      <c r="X39" s="49"/>
      <c r="Y39" s="49"/>
    </row>
    <row r="40" customFormat="false" ht="12" hidden="false" customHeight="false" outlineLevel="0" collapsed="false">
      <c r="A40" s="411"/>
      <c r="B40" s="400"/>
      <c r="C40" s="400" t="s">
        <v>252</v>
      </c>
      <c r="D40" s="452" t="n">
        <v>1.6</v>
      </c>
      <c r="E40" s="452" t="n">
        <v>1.3</v>
      </c>
      <c r="F40" s="452" t="n">
        <v>1.4</v>
      </c>
      <c r="G40" s="452" t="n">
        <v>1.4</v>
      </c>
      <c r="H40" s="452" t="n">
        <v>1.2</v>
      </c>
      <c r="I40" s="452" t="n">
        <v>1</v>
      </c>
      <c r="J40" s="452" t="n">
        <v>1</v>
      </c>
      <c r="K40" s="452" t="n">
        <v>1</v>
      </c>
      <c r="L40" s="452" t="n">
        <v>1</v>
      </c>
      <c r="M40" s="452" t="n">
        <v>1</v>
      </c>
      <c r="P40" s="49"/>
      <c r="Q40" s="49"/>
      <c r="R40" s="49"/>
      <c r="S40" s="49"/>
      <c r="T40" s="49"/>
      <c r="U40" s="49"/>
      <c r="V40" s="49"/>
      <c r="W40" s="49"/>
      <c r="X40" s="49"/>
      <c r="Y40" s="49"/>
    </row>
    <row r="41" customFormat="false" ht="12" hidden="false" customHeight="false" outlineLevel="0" collapsed="false">
      <c r="A41" s="411"/>
      <c r="B41" s="400"/>
      <c r="C41" s="400" t="s">
        <v>253</v>
      </c>
      <c r="D41" s="452" t="n">
        <v>17.3</v>
      </c>
      <c r="E41" s="452" t="n">
        <v>17.6</v>
      </c>
      <c r="F41" s="452" t="n">
        <v>17.6</v>
      </c>
      <c r="G41" s="452" t="n">
        <v>17.4</v>
      </c>
      <c r="H41" s="452" t="n">
        <v>16.8</v>
      </c>
      <c r="I41" s="452" t="n">
        <v>16.4</v>
      </c>
      <c r="J41" s="452" t="n">
        <v>16.1</v>
      </c>
      <c r="K41" s="452" t="n">
        <v>15.5</v>
      </c>
      <c r="L41" s="452" t="n">
        <v>15.1</v>
      </c>
      <c r="M41" s="452" t="n">
        <v>15.3</v>
      </c>
      <c r="P41" s="49"/>
      <c r="Q41" s="49"/>
      <c r="R41" s="49"/>
      <c r="S41" s="49"/>
      <c r="T41" s="49"/>
      <c r="U41" s="49"/>
      <c r="V41" s="49"/>
      <c r="W41" s="49"/>
      <c r="X41" s="49"/>
      <c r="Y41" s="49"/>
    </row>
    <row r="42" customFormat="false" ht="12" hidden="false" customHeight="false" outlineLevel="0" collapsed="false">
      <c r="A42" s="411"/>
      <c r="B42" s="400"/>
      <c r="C42" s="400" t="s">
        <v>254</v>
      </c>
      <c r="D42" s="452" t="n">
        <v>2.1</v>
      </c>
      <c r="E42" s="452" t="n">
        <v>2.1</v>
      </c>
      <c r="F42" s="452" t="n">
        <v>2.2</v>
      </c>
      <c r="G42" s="452" t="n">
        <v>2.2</v>
      </c>
      <c r="H42" s="452" t="n">
        <v>2.1</v>
      </c>
      <c r="I42" s="452" t="n">
        <v>2</v>
      </c>
      <c r="J42" s="452" t="n">
        <v>2</v>
      </c>
      <c r="K42" s="452" t="n">
        <v>1.9</v>
      </c>
      <c r="L42" s="452" t="n">
        <v>1.9</v>
      </c>
      <c r="M42" s="452" t="n">
        <v>1.9</v>
      </c>
      <c r="P42" s="49"/>
      <c r="Q42" s="49"/>
      <c r="R42" s="49"/>
      <c r="S42" s="49"/>
      <c r="T42" s="49"/>
      <c r="U42" s="49"/>
      <c r="V42" s="49"/>
      <c r="W42" s="49"/>
      <c r="X42" s="49"/>
      <c r="Y42" s="49"/>
    </row>
    <row r="43" customFormat="false" ht="12" hidden="false" customHeight="false" outlineLevel="0" collapsed="false">
      <c r="A43" s="411"/>
      <c r="B43" s="400"/>
      <c r="C43" s="442" t="s">
        <v>255</v>
      </c>
      <c r="D43" s="451" t="n">
        <v>4.7</v>
      </c>
      <c r="E43" s="451" t="n">
        <v>3.8</v>
      </c>
      <c r="F43" s="451" t="n">
        <v>3.4</v>
      </c>
      <c r="G43" s="451" t="n">
        <v>3.7</v>
      </c>
      <c r="H43" s="451" t="n">
        <v>4.6</v>
      </c>
      <c r="I43" s="451" t="n">
        <v>4.7</v>
      </c>
      <c r="J43" s="451" t="n">
        <v>2.4</v>
      </c>
      <c r="K43" s="451" t="n">
        <v>2.5</v>
      </c>
      <c r="L43" s="451" t="n">
        <v>3.1</v>
      </c>
      <c r="M43" s="451" t="n">
        <v>3.2</v>
      </c>
      <c r="P43" s="49"/>
      <c r="Q43" s="49"/>
      <c r="R43" s="49"/>
      <c r="S43" s="49"/>
      <c r="T43" s="49"/>
      <c r="U43" s="49"/>
      <c r="V43" s="49"/>
      <c r="W43" s="49"/>
      <c r="X43" s="49"/>
      <c r="Y43" s="49"/>
    </row>
    <row r="44" customFormat="false" ht="21.75" hidden="false" customHeight="true" outlineLevel="0" collapsed="false">
      <c r="A44" s="411"/>
      <c r="B44" s="400"/>
      <c r="C44" s="400" t="s">
        <v>256</v>
      </c>
      <c r="D44" s="452" t="n">
        <v>3.6</v>
      </c>
      <c r="E44" s="452" t="n">
        <v>2.8</v>
      </c>
      <c r="F44" s="452" t="n">
        <v>2.5</v>
      </c>
      <c r="G44" s="452" t="n">
        <v>2.8</v>
      </c>
      <c r="H44" s="452" t="n">
        <v>3.9</v>
      </c>
      <c r="I44" s="452" t="n">
        <v>3.9</v>
      </c>
      <c r="J44" s="452" t="n">
        <v>1.9</v>
      </c>
      <c r="K44" s="452" t="n">
        <v>2.1</v>
      </c>
      <c r="L44" s="452" t="n">
        <v>2.5</v>
      </c>
      <c r="M44" s="452" t="n">
        <v>2.6</v>
      </c>
      <c r="P44" s="49"/>
      <c r="Q44" s="49"/>
      <c r="R44" s="49"/>
      <c r="S44" s="49"/>
      <c r="T44" s="49"/>
      <c r="U44" s="49"/>
      <c r="V44" s="49"/>
      <c r="W44" s="49"/>
      <c r="X44" s="49"/>
      <c r="Y44" s="49"/>
    </row>
    <row r="45" customFormat="false" ht="12" hidden="false" customHeight="false" outlineLevel="0" collapsed="false">
      <c r="A45" s="411"/>
      <c r="B45" s="400"/>
      <c r="C45" s="400" t="s">
        <v>257</v>
      </c>
      <c r="D45" s="452" t="n">
        <v>1.1</v>
      </c>
      <c r="E45" s="452" t="n">
        <v>1</v>
      </c>
      <c r="F45" s="452" t="n">
        <v>0.9</v>
      </c>
      <c r="G45" s="452" t="n">
        <v>0.9</v>
      </c>
      <c r="H45" s="452" t="n">
        <v>0.7</v>
      </c>
      <c r="I45" s="452" t="n">
        <v>0.8</v>
      </c>
      <c r="J45" s="452" t="n">
        <v>0.4</v>
      </c>
      <c r="K45" s="452" t="n">
        <v>0.4</v>
      </c>
      <c r="L45" s="452" t="n">
        <v>0.6</v>
      </c>
      <c r="M45" s="452" t="n">
        <v>0.6</v>
      </c>
      <c r="P45" s="49"/>
      <c r="Q45" s="49"/>
      <c r="R45" s="49"/>
      <c r="S45" s="49"/>
      <c r="T45" s="49"/>
      <c r="U45" s="49"/>
      <c r="V45" s="49"/>
      <c r="W45" s="49"/>
      <c r="X45" s="49"/>
      <c r="Y45" s="49"/>
    </row>
    <row r="46" customFormat="false" ht="12" hidden="false" customHeight="false" outlineLevel="0" collapsed="false">
      <c r="A46" s="411"/>
      <c r="B46" s="400"/>
      <c r="C46" s="442" t="s">
        <v>258</v>
      </c>
      <c r="D46" s="451" t="n">
        <v>1.1</v>
      </c>
      <c r="E46" s="451" t="n">
        <v>1.1</v>
      </c>
      <c r="F46" s="451" t="n">
        <v>1.1</v>
      </c>
      <c r="G46" s="451" t="n">
        <v>1.2</v>
      </c>
      <c r="H46" s="451" t="n">
        <v>1.1</v>
      </c>
      <c r="I46" s="451" t="n">
        <v>1.1</v>
      </c>
      <c r="J46" s="451" t="n">
        <v>1.1</v>
      </c>
      <c r="K46" s="451" t="n">
        <v>0.9</v>
      </c>
      <c r="L46" s="451" t="n">
        <v>0.9</v>
      </c>
      <c r="M46" s="451" t="n">
        <v>1.1</v>
      </c>
      <c r="P46" s="49"/>
      <c r="Q46" s="49"/>
      <c r="R46" s="49"/>
      <c r="S46" s="49"/>
      <c r="T46" s="49"/>
      <c r="U46" s="49"/>
      <c r="V46" s="49"/>
      <c r="W46" s="49"/>
      <c r="X46" s="49"/>
      <c r="Y46" s="49"/>
    </row>
    <row r="47" customFormat="false" ht="18.75" hidden="false" customHeight="true" outlineLevel="0" collapsed="false">
      <c r="A47" s="421"/>
      <c r="B47" s="447" t="s">
        <v>259</v>
      </c>
      <c r="C47" s="447" t="s">
        <v>260</v>
      </c>
      <c r="D47" s="453" t="n">
        <v>-5.2</v>
      </c>
      <c r="E47" s="453" t="n">
        <v>-4.2</v>
      </c>
      <c r="F47" s="453" t="n">
        <v>-3.1</v>
      </c>
      <c r="G47" s="453" t="n">
        <v>-4.3</v>
      </c>
      <c r="H47" s="453" t="n">
        <v>-3.4</v>
      </c>
      <c r="I47" s="453" t="n">
        <v>-3.2</v>
      </c>
      <c r="J47" s="453" t="n">
        <v>-1.6</v>
      </c>
      <c r="K47" s="453" t="n">
        <v>-0.7</v>
      </c>
      <c r="L47" s="453" t="n">
        <v>1.2</v>
      </c>
      <c r="M47" s="453" t="n">
        <v>0.6</v>
      </c>
      <c r="P47" s="49"/>
      <c r="Q47" s="49"/>
      <c r="R47" s="49"/>
      <c r="S47" s="49"/>
      <c r="T47" s="49"/>
      <c r="U47" s="49"/>
      <c r="V47" s="49"/>
      <c r="W47" s="49"/>
      <c r="X47" s="49"/>
      <c r="Y47" s="49"/>
    </row>
    <row r="48" customFormat="false" ht="12" hidden="false" customHeight="true" outlineLevel="0" collapsed="false">
      <c r="A48" s="454"/>
      <c r="B48" s="455"/>
      <c r="C48" s="455"/>
    </row>
    <row r="49" customFormat="false" ht="12" hidden="false" customHeight="false" outlineLevel="0" collapsed="false">
      <c r="A49" s="399" t="s">
        <v>240</v>
      </c>
      <c r="B49" s="426"/>
      <c r="C49" s="426"/>
    </row>
  </sheetData>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O31" activeCellId="0" sqref="O31"/>
    </sheetView>
  </sheetViews>
  <sheetFormatPr defaultColWidth="9.15234375" defaultRowHeight="12" zeroHeight="false" outlineLevelRow="0" outlineLevelCol="0"/>
  <cols>
    <col collapsed="false" customWidth="true" hidden="false" outlineLevel="0" max="1" min="1" style="0" width="44.28"/>
  </cols>
  <sheetData>
    <row r="1" customFormat="false" ht="12.75" hidden="false" customHeight="false" outlineLevel="0" collapsed="false">
      <c r="A1" s="32" t="s">
        <v>34</v>
      </c>
      <c r="B1" s="33"/>
      <c r="C1" s="33"/>
      <c r="M1" s="34"/>
    </row>
    <row r="2" customFormat="false" ht="12" hidden="false" customHeight="false" outlineLevel="0" collapsed="false">
      <c r="A2" s="35"/>
      <c r="B2" s="33"/>
      <c r="C2" s="33"/>
    </row>
    <row r="3" customFormat="false" ht="12" hidden="false" customHeight="false" outlineLevel="0" collapsed="false">
      <c r="A3" s="36"/>
      <c r="B3" s="33"/>
      <c r="G3" s="37"/>
      <c r="K3" s="38"/>
      <c r="M3" s="38" t="s">
        <v>35</v>
      </c>
    </row>
    <row r="4" customFormat="false" ht="14.25" hidden="false" customHeight="true" outlineLevel="0" collapsed="false">
      <c r="A4" s="39"/>
      <c r="B4" s="40" t="n">
        <v>2010</v>
      </c>
      <c r="C4" s="40" t="n">
        <v>2011</v>
      </c>
      <c r="D4" s="40" t="n">
        <v>2012</v>
      </c>
      <c r="E4" s="40" t="n">
        <v>2013</v>
      </c>
      <c r="F4" s="40" t="n">
        <v>2014</v>
      </c>
      <c r="G4" s="40" t="n">
        <v>2015</v>
      </c>
      <c r="H4" s="40" t="n">
        <v>2016</v>
      </c>
      <c r="I4" s="40" t="n">
        <v>2017</v>
      </c>
      <c r="J4" s="40" t="n">
        <v>2018</v>
      </c>
      <c r="K4" s="40" t="n">
        <v>2019</v>
      </c>
      <c r="L4" s="41" t="n">
        <v>2020</v>
      </c>
      <c r="M4" s="40" t="n">
        <v>2021</v>
      </c>
    </row>
    <row r="5" customFormat="false" ht="14.25" hidden="false" customHeight="true" outlineLevel="0" collapsed="false">
      <c r="A5" s="42"/>
      <c r="B5" s="43"/>
      <c r="C5" s="43"/>
      <c r="D5" s="43"/>
      <c r="E5" s="43"/>
      <c r="F5" s="43"/>
      <c r="G5" s="43"/>
      <c r="H5" s="43"/>
      <c r="I5" s="43"/>
      <c r="J5" s="43"/>
      <c r="K5" s="43"/>
      <c r="L5" s="44" t="s">
        <v>36</v>
      </c>
      <c r="M5" s="44"/>
    </row>
    <row r="6" customFormat="false" ht="12.75" hidden="false" customHeight="true" outlineLevel="0" collapsed="false">
      <c r="A6" s="45"/>
      <c r="B6" s="46"/>
      <c r="C6" s="33"/>
      <c r="F6" s="6"/>
    </row>
    <row r="7" customFormat="false" ht="12" hidden="false" customHeight="false" outlineLevel="0" collapsed="false">
      <c r="A7" s="47" t="s">
        <v>37</v>
      </c>
      <c r="B7" s="48" t="n">
        <v>1.3</v>
      </c>
      <c r="C7" s="48" t="n">
        <v>0.9</v>
      </c>
      <c r="D7" s="48" t="n">
        <v>-2.6</v>
      </c>
      <c r="E7" s="48" t="n">
        <v>-1</v>
      </c>
      <c r="F7" s="48" t="n">
        <v>2.8</v>
      </c>
      <c r="G7" s="48" t="n">
        <v>2.2</v>
      </c>
      <c r="H7" s="48" t="n">
        <v>3.1</v>
      </c>
      <c r="I7" s="48" t="n">
        <v>4.8</v>
      </c>
      <c r="J7" s="48" t="n">
        <v>4.1</v>
      </c>
      <c r="K7" s="48" t="n">
        <v>2.4</v>
      </c>
      <c r="L7" s="48" t="n">
        <v>-7.6</v>
      </c>
      <c r="M7" s="48" t="n">
        <v>4.5</v>
      </c>
      <c r="P7" s="49"/>
      <c r="Q7" s="49"/>
      <c r="R7" s="49"/>
      <c r="S7" s="49"/>
      <c r="T7" s="49"/>
      <c r="U7" s="49"/>
      <c r="V7" s="49"/>
      <c r="W7" s="49"/>
      <c r="X7" s="49"/>
      <c r="Y7" s="49"/>
      <c r="Z7" s="49"/>
      <c r="AA7" s="49"/>
      <c r="AB7" s="49"/>
    </row>
    <row r="8" customFormat="false" ht="12" hidden="false" customHeight="false" outlineLevel="0" collapsed="false">
      <c r="A8" s="50" t="s">
        <v>38</v>
      </c>
      <c r="B8" s="51" t="n">
        <v>36364</v>
      </c>
      <c r="C8" s="52" t="n">
        <v>37059</v>
      </c>
      <c r="D8" s="53" t="n">
        <v>36253</v>
      </c>
      <c r="E8" s="53" t="n">
        <v>36454</v>
      </c>
      <c r="F8" s="53" t="n">
        <v>37634</v>
      </c>
      <c r="G8" s="53" t="n">
        <v>38853</v>
      </c>
      <c r="H8" s="53" t="n">
        <v>40367</v>
      </c>
      <c r="I8" s="53" t="n">
        <v>42987</v>
      </c>
      <c r="J8" s="53" t="n">
        <v>45755</v>
      </c>
      <c r="K8" s="53" t="n">
        <v>48006.6</v>
      </c>
      <c r="L8" s="53" t="n">
        <v>45240.5</v>
      </c>
      <c r="M8" s="53" t="n">
        <v>47906.6</v>
      </c>
      <c r="P8" s="49"/>
      <c r="Q8" s="49"/>
      <c r="R8" s="49"/>
      <c r="S8" s="49"/>
      <c r="T8" s="49"/>
      <c r="U8" s="49"/>
      <c r="V8" s="49"/>
      <c r="W8" s="49"/>
      <c r="X8" s="49"/>
      <c r="Y8" s="49"/>
      <c r="Z8" s="49"/>
      <c r="AA8" s="49"/>
    </row>
    <row r="9" customFormat="false" ht="12" hidden="false" customHeight="false" outlineLevel="0" collapsed="false">
      <c r="A9" s="50" t="s">
        <v>39</v>
      </c>
      <c r="B9" s="53" t="n">
        <v>17749</v>
      </c>
      <c r="C9" s="53" t="n">
        <v>18052</v>
      </c>
      <c r="D9" s="53" t="n">
        <v>17626</v>
      </c>
      <c r="E9" s="53" t="n">
        <v>17700</v>
      </c>
      <c r="F9" s="53" t="n">
        <v>18253</v>
      </c>
      <c r="G9" s="53" t="n">
        <v>18830</v>
      </c>
      <c r="H9" s="53" t="n">
        <v>19551</v>
      </c>
      <c r="I9" s="53" t="n">
        <v>20809</v>
      </c>
      <c r="J9" s="53" t="n">
        <v>22083</v>
      </c>
      <c r="K9" s="53" t="n">
        <v>22983</v>
      </c>
      <c r="L9" s="53" t="n">
        <v>21592.1</v>
      </c>
      <c r="M9" s="53" t="n">
        <v>22873.9</v>
      </c>
      <c r="P9" s="49"/>
      <c r="Q9" s="49"/>
      <c r="R9" s="49"/>
      <c r="S9" s="49"/>
      <c r="T9" s="49"/>
      <c r="U9" s="49"/>
      <c r="V9" s="49"/>
      <c r="W9" s="49"/>
      <c r="X9" s="49"/>
      <c r="Y9" s="49"/>
      <c r="Z9" s="49"/>
      <c r="AA9" s="49"/>
    </row>
    <row r="10" customFormat="false" ht="14.25" hidden="false" customHeight="true" outlineLevel="0" collapsed="false">
      <c r="A10" s="50" t="s">
        <v>40</v>
      </c>
      <c r="B10" s="53" t="n">
        <v>23529</v>
      </c>
      <c r="C10" s="53" t="n">
        <v>25129</v>
      </c>
      <c r="D10" s="53" t="n">
        <v>22646</v>
      </c>
      <c r="E10" s="53" t="n">
        <v>23508</v>
      </c>
      <c r="F10" s="53" t="n">
        <v>24249</v>
      </c>
      <c r="G10" s="53" t="n">
        <v>20892</v>
      </c>
      <c r="H10" s="53" t="n">
        <v>21641</v>
      </c>
      <c r="I10" s="53" t="n">
        <v>23508</v>
      </c>
      <c r="J10" s="53" t="n">
        <v>26080</v>
      </c>
      <c r="K10" s="53" t="n">
        <v>25729</v>
      </c>
      <c r="L10" s="53" t="n">
        <v>23535.4</v>
      </c>
      <c r="M10" s="53" t="n">
        <v>24818.2</v>
      </c>
      <c r="P10" s="49"/>
      <c r="Q10" s="49"/>
      <c r="R10" s="49"/>
      <c r="S10" s="49"/>
      <c r="T10" s="49"/>
      <c r="U10" s="49"/>
      <c r="V10" s="49"/>
      <c r="W10" s="49"/>
      <c r="X10" s="49"/>
      <c r="Y10" s="49"/>
      <c r="Z10" s="49"/>
      <c r="AA10" s="49"/>
    </row>
    <row r="11" customFormat="false" ht="14.25" hidden="false" customHeight="true" outlineLevel="0" collapsed="false">
      <c r="A11" s="50" t="s">
        <v>41</v>
      </c>
      <c r="B11" s="53" t="n">
        <v>21300</v>
      </c>
      <c r="C11" s="53" t="n">
        <v>21800</v>
      </c>
      <c r="D11" s="53" t="n">
        <v>22000</v>
      </c>
      <c r="E11" s="53" t="n">
        <v>22000</v>
      </c>
      <c r="F11" s="53" t="n">
        <v>22800</v>
      </c>
      <c r="G11" s="53" t="n">
        <v>23800</v>
      </c>
      <c r="H11" s="53" t="n">
        <v>24200</v>
      </c>
      <c r="I11" s="53" t="n">
        <v>25500</v>
      </c>
      <c r="J11" s="53" t="n">
        <v>26900</v>
      </c>
      <c r="K11" s="53"/>
      <c r="P11" s="49"/>
      <c r="Q11" s="49"/>
      <c r="R11" s="49"/>
      <c r="S11" s="49"/>
      <c r="T11" s="49"/>
      <c r="U11" s="49"/>
      <c r="V11" s="49"/>
      <c r="W11" s="49"/>
      <c r="X11" s="49"/>
      <c r="Y11" s="49"/>
      <c r="Z11" s="49"/>
      <c r="AA11" s="49"/>
    </row>
    <row r="12" customFormat="false" ht="14.25" hidden="false" customHeight="true" outlineLevel="0" collapsed="false">
      <c r="A12" s="50" t="s">
        <v>42</v>
      </c>
      <c r="B12" s="53" t="n">
        <v>84</v>
      </c>
      <c r="C12" s="53" t="n">
        <v>83</v>
      </c>
      <c r="D12" s="54" t="n">
        <v>82</v>
      </c>
      <c r="E12" s="54" t="n">
        <v>82</v>
      </c>
      <c r="F12" s="54" t="n">
        <v>82</v>
      </c>
      <c r="G12" s="54" t="n">
        <v>82</v>
      </c>
      <c r="H12" s="54" t="n">
        <v>83</v>
      </c>
      <c r="I12" s="54" t="n">
        <v>85</v>
      </c>
      <c r="J12" s="54" t="n">
        <v>87</v>
      </c>
      <c r="K12" s="54"/>
      <c r="L12" s="54"/>
      <c r="M12" s="54"/>
      <c r="P12" s="49"/>
      <c r="Q12" s="49"/>
      <c r="R12" s="49"/>
      <c r="S12" s="49"/>
      <c r="T12" s="49"/>
      <c r="U12" s="49"/>
      <c r="V12" s="49"/>
      <c r="W12" s="49"/>
      <c r="X12" s="49"/>
      <c r="Y12" s="49"/>
      <c r="Z12" s="49"/>
      <c r="AA12" s="49"/>
    </row>
    <row r="13" customFormat="false" ht="14.25" hidden="false" customHeight="true" outlineLevel="0" collapsed="false">
      <c r="A13" s="50"/>
      <c r="B13" s="54"/>
      <c r="C13" s="54"/>
      <c r="F13" s="6"/>
      <c r="G13" s="6"/>
      <c r="H13" s="6"/>
      <c r="I13" s="6"/>
      <c r="J13" s="6"/>
      <c r="K13" s="6"/>
      <c r="L13" s="6"/>
      <c r="M13" s="6"/>
      <c r="P13" s="49"/>
      <c r="Q13" s="49"/>
      <c r="R13" s="49"/>
      <c r="S13" s="49"/>
      <c r="T13" s="49"/>
      <c r="U13" s="49"/>
      <c r="V13" s="49"/>
      <c r="W13" s="49"/>
      <c r="X13" s="49"/>
      <c r="Y13" s="49"/>
      <c r="Z13" s="49"/>
      <c r="AA13" s="49"/>
    </row>
    <row r="14" customFormat="false" ht="12" hidden="false" customHeight="false" outlineLevel="0" collapsed="false">
      <c r="A14" s="55" t="s">
        <v>43</v>
      </c>
      <c r="B14" s="54"/>
      <c r="C14" s="54"/>
      <c r="D14" s="54"/>
      <c r="E14" s="54"/>
      <c r="F14" s="54"/>
      <c r="G14" s="54"/>
      <c r="H14" s="54"/>
      <c r="I14" s="54"/>
      <c r="J14" s="54"/>
      <c r="K14" s="54"/>
      <c r="L14" s="54"/>
      <c r="M14" s="54"/>
      <c r="P14" s="49"/>
      <c r="Q14" s="49"/>
      <c r="R14" s="49"/>
      <c r="S14" s="49"/>
      <c r="T14" s="49"/>
      <c r="U14" s="49"/>
      <c r="V14" s="49"/>
      <c r="W14" s="49"/>
      <c r="X14" s="49"/>
      <c r="Y14" s="49"/>
      <c r="Z14" s="49"/>
      <c r="AA14" s="49"/>
    </row>
    <row r="15" customFormat="false" ht="12" hidden="false" customHeight="false" outlineLevel="0" collapsed="false">
      <c r="A15" s="56" t="s">
        <v>44</v>
      </c>
      <c r="B15" s="57" t="n">
        <v>-2.1</v>
      </c>
      <c r="C15" s="57" t="n">
        <v>-1.7</v>
      </c>
      <c r="D15" s="58" t="n">
        <v>-0.9</v>
      </c>
      <c r="E15" s="58" t="n">
        <v>-1.1</v>
      </c>
      <c r="F15" s="58" t="n">
        <v>0.4</v>
      </c>
      <c r="G15" s="58" t="n">
        <v>1.3</v>
      </c>
      <c r="H15" s="58" t="n">
        <v>1.8</v>
      </c>
      <c r="I15" s="58" t="n">
        <v>3</v>
      </c>
      <c r="J15" s="58" t="n">
        <v>3.2</v>
      </c>
      <c r="K15" s="58" t="n">
        <v>2.4</v>
      </c>
      <c r="L15" s="58" t="n">
        <v>-2.4</v>
      </c>
      <c r="M15" s="58" t="n">
        <v>-0.3</v>
      </c>
      <c r="P15" s="49"/>
      <c r="Q15" s="49"/>
      <c r="R15" s="49"/>
      <c r="S15" s="49"/>
      <c r="T15" s="49"/>
      <c r="U15" s="49"/>
      <c r="V15" s="49"/>
      <c r="W15" s="49"/>
      <c r="X15" s="49"/>
      <c r="Y15" s="49"/>
      <c r="Z15" s="49"/>
      <c r="AA15" s="49"/>
    </row>
    <row r="16" customFormat="false" ht="12" hidden="false" customHeight="false" outlineLevel="0" collapsed="false">
      <c r="A16" s="50" t="s">
        <v>45</v>
      </c>
      <c r="B16" s="57" t="n">
        <v>100.5</v>
      </c>
      <c r="C16" s="57" t="n">
        <v>110.7</v>
      </c>
      <c r="D16" s="58" t="n">
        <v>110.2</v>
      </c>
      <c r="E16" s="58" t="n">
        <v>119.8</v>
      </c>
      <c r="F16" s="58" t="n">
        <v>120.1</v>
      </c>
      <c r="G16" s="58" t="n">
        <v>112.7</v>
      </c>
      <c r="H16" s="58" t="n">
        <v>103.2</v>
      </c>
      <c r="I16" s="58" t="n">
        <v>88.6</v>
      </c>
      <c r="J16" s="58" t="n">
        <v>78.5</v>
      </c>
      <c r="K16" s="58" t="n">
        <v>74.2</v>
      </c>
      <c r="L16" s="58" t="n">
        <v>94.6</v>
      </c>
      <c r="M16" s="58" t="n">
        <v>102.7</v>
      </c>
      <c r="P16" s="49"/>
      <c r="Q16" s="49"/>
      <c r="R16" s="49"/>
      <c r="S16" s="49"/>
      <c r="T16" s="49"/>
      <c r="U16" s="49"/>
      <c r="V16" s="49"/>
      <c r="W16" s="49"/>
      <c r="X16" s="49"/>
      <c r="Y16" s="49"/>
      <c r="Z16" s="49"/>
      <c r="AA16" s="49"/>
    </row>
    <row r="17" customFormat="false" ht="12" hidden="false" customHeight="false" outlineLevel="0" collapsed="false">
      <c r="A17" s="50" t="s">
        <v>46</v>
      </c>
      <c r="B17" s="57" t="n">
        <v>10.7</v>
      </c>
      <c r="C17" s="57" t="n">
        <v>11.8</v>
      </c>
      <c r="D17" s="58" t="n">
        <v>12</v>
      </c>
      <c r="E17" s="58" t="n">
        <v>13.1</v>
      </c>
      <c r="F17" s="58" t="n">
        <v>13.1</v>
      </c>
      <c r="G17" s="58" t="n">
        <v>12.3</v>
      </c>
      <c r="H17" s="58" t="n">
        <v>11.2</v>
      </c>
      <c r="I17" s="58" t="n">
        <v>9.5</v>
      </c>
      <c r="J17" s="58" t="n">
        <v>8.2</v>
      </c>
      <c r="K17" s="58" t="n">
        <v>7.7</v>
      </c>
      <c r="L17" s="58" t="n">
        <v>9.8</v>
      </c>
      <c r="M17" s="58" t="n">
        <v>10.5</v>
      </c>
      <c r="P17" s="49"/>
      <c r="Q17" s="49"/>
      <c r="R17" s="49"/>
      <c r="S17" s="49"/>
      <c r="T17" s="49"/>
      <c r="U17" s="49"/>
      <c r="V17" s="49"/>
      <c r="W17" s="49"/>
      <c r="X17" s="49"/>
      <c r="Y17" s="49"/>
      <c r="Z17" s="49"/>
      <c r="AA17" s="49"/>
    </row>
    <row r="18" customFormat="false" ht="12" hidden="false" customHeight="false" outlineLevel="0" collapsed="false">
      <c r="A18" s="50" t="s">
        <v>47</v>
      </c>
      <c r="B18" s="57" t="n">
        <v>7.3</v>
      </c>
      <c r="C18" s="57" t="n">
        <v>8.2</v>
      </c>
      <c r="D18" s="58" t="n">
        <v>8.9</v>
      </c>
      <c r="E18" s="58" t="n">
        <v>10.1</v>
      </c>
      <c r="F18" s="58" t="n">
        <v>9.7</v>
      </c>
      <c r="G18" s="58" t="n">
        <v>9</v>
      </c>
      <c r="H18" s="58" t="n">
        <v>8</v>
      </c>
      <c r="I18" s="58" t="n">
        <v>6.6</v>
      </c>
      <c r="J18" s="58" t="n">
        <v>5.1</v>
      </c>
      <c r="K18" s="58" t="n">
        <v>4.5</v>
      </c>
      <c r="L18" s="58" t="n">
        <v>6.5</v>
      </c>
      <c r="M18" s="58" t="n">
        <v>5.9</v>
      </c>
      <c r="P18" s="49"/>
      <c r="Q18" s="49"/>
      <c r="R18" s="49"/>
      <c r="S18" s="49"/>
      <c r="T18" s="49"/>
      <c r="U18" s="49"/>
      <c r="V18" s="49"/>
      <c r="W18" s="49"/>
      <c r="X18" s="49"/>
      <c r="Y18" s="49"/>
      <c r="Z18" s="49"/>
      <c r="AA18" s="49"/>
    </row>
    <row r="19" customFormat="false" ht="12" hidden="false" customHeight="false" outlineLevel="0" collapsed="false">
      <c r="A19" s="50"/>
      <c r="B19" s="59"/>
      <c r="C19" s="59"/>
      <c r="D19" s="59"/>
      <c r="E19" s="59"/>
      <c r="F19" s="59"/>
      <c r="G19" s="59"/>
      <c r="H19" s="59"/>
      <c r="I19" s="59"/>
      <c r="J19" s="59"/>
      <c r="K19" s="59"/>
      <c r="L19" s="60"/>
      <c r="M19" s="60"/>
      <c r="P19" s="49"/>
      <c r="Q19" s="49"/>
      <c r="R19" s="49"/>
      <c r="S19" s="49"/>
      <c r="T19" s="49"/>
      <c r="U19" s="49"/>
      <c r="V19" s="49"/>
      <c r="W19" s="49"/>
      <c r="X19" s="49"/>
      <c r="Y19" s="49"/>
      <c r="Z19" s="49"/>
      <c r="AA19" s="49"/>
    </row>
    <row r="20" customFormat="false" ht="12" hidden="false" customHeight="false" outlineLevel="0" collapsed="false">
      <c r="A20" s="50" t="s">
        <v>48</v>
      </c>
      <c r="B20" s="59" t="n">
        <v>3.5</v>
      </c>
      <c r="C20" s="59" t="n">
        <v>2.6</v>
      </c>
      <c r="D20" s="58" t="n">
        <v>-1.7</v>
      </c>
      <c r="E20" s="58" t="n">
        <v>0.1</v>
      </c>
      <c r="F20" s="58" t="n">
        <v>2.4</v>
      </c>
      <c r="G20" s="58" t="n">
        <v>0.9</v>
      </c>
      <c r="H20" s="58" t="n">
        <v>1.3</v>
      </c>
      <c r="I20" s="58" t="n">
        <v>1.8</v>
      </c>
      <c r="J20" s="58" t="n">
        <v>0.9</v>
      </c>
      <c r="K20" s="58" t="n">
        <v>0.1</v>
      </c>
      <c r="L20" s="59" t="n">
        <v>-5.3</v>
      </c>
      <c r="M20" s="59" t="n">
        <v>4.8</v>
      </c>
      <c r="P20" s="49"/>
      <c r="Q20" s="49"/>
      <c r="R20" s="49"/>
      <c r="S20" s="49"/>
      <c r="T20" s="49"/>
      <c r="U20" s="49"/>
      <c r="V20" s="49"/>
      <c r="W20" s="49"/>
      <c r="X20" s="49"/>
      <c r="Y20" s="49"/>
      <c r="Z20" s="49"/>
      <c r="AA20" s="49"/>
    </row>
    <row r="21" customFormat="false" ht="12" hidden="false" customHeight="false" outlineLevel="0" collapsed="false">
      <c r="A21" s="50"/>
      <c r="B21" s="59"/>
      <c r="C21" s="59"/>
      <c r="D21" s="58"/>
      <c r="E21" s="58"/>
      <c r="F21" s="58"/>
      <c r="G21" s="58"/>
      <c r="H21" s="58"/>
      <c r="I21" s="58"/>
      <c r="J21" s="58"/>
      <c r="K21" s="58"/>
      <c r="L21" s="58"/>
      <c r="M21" s="58"/>
      <c r="P21" s="49"/>
      <c r="Q21" s="49"/>
      <c r="R21" s="49"/>
      <c r="S21" s="49"/>
      <c r="T21" s="49"/>
      <c r="U21" s="49"/>
      <c r="V21" s="49"/>
      <c r="W21" s="49"/>
      <c r="X21" s="49"/>
      <c r="Y21" s="49"/>
      <c r="Z21" s="49"/>
      <c r="AA21" s="49"/>
    </row>
    <row r="22" customFormat="false" ht="12" hidden="false" customHeight="false" outlineLevel="0" collapsed="false">
      <c r="A22" s="61" t="s">
        <v>49</v>
      </c>
      <c r="B22" s="59"/>
      <c r="C22" s="59"/>
      <c r="D22" s="58"/>
      <c r="E22" s="58"/>
      <c r="F22" s="58"/>
      <c r="G22" s="58"/>
      <c r="H22" s="58"/>
      <c r="I22" s="58"/>
      <c r="J22" s="58"/>
      <c r="K22" s="58"/>
      <c r="L22" s="58"/>
      <c r="M22" s="58"/>
      <c r="P22" s="49"/>
      <c r="Q22" s="49"/>
      <c r="R22" s="49"/>
      <c r="S22" s="49"/>
      <c r="T22" s="49"/>
      <c r="U22" s="49"/>
      <c r="V22" s="49"/>
      <c r="W22" s="49"/>
      <c r="X22" s="49"/>
      <c r="Y22" s="49"/>
      <c r="Z22" s="49"/>
      <c r="AA22" s="49"/>
    </row>
    <row r="23" customFormat="false" ht="12" hidden="false" customHeight="false" outlineLevel="0" collapsed="false">
      <c r="A23" s="50" t="s">
        <v>50</v>
      </c>
      <c r="B23" s="57" t="n">
        <v>3.9</v>
      </c>
      <c r="C23" s="57" t="n">
        <v>2</v>
      </c>
      <c r="D23" s="58" t="n">
        <v>0.1</v>
      </c>
      <c r="E23" s="58" t="n">
        <v>-0.2</v>
      </c>
      <c r="F23" s="58" t="n">
        <v>1.1</v>
      </c>
      <c r="G23" s="58" t="n">
        <v>1</v>
      </c>
      <c r="H23" s="58" t="n">
        <v>1.8</v>
      </c>
      <c r="I23" s="58" t="n">
        <v>2.7</v>
      </c>
      <c r="J23" s="58" t="n">
        <v>3.4</v>
      </c>
      <c r="K23" s="58" t="n">
        <v>4.3</v>
      </c>
      <c r="L23" s="58" t="n">
        <v>1.4</v>
      </c>
      <c r="M23" s="58" t="n">
        <v>0.7</v>
      </c>
      <c r="P23" s="49"/>
      <c r="Q23" s="49"/>
      <c r="R23" s="49"/>
      <c r="S23" s="49"/>
      <c r="T23" s="49"/>
      <c r="U23" s="49"/>
      <c r="V23" s="49"/>
      <c r="W23" s="49"/>
      <c r="X23" s="49"/>
      <c r="Y23" s="49"/>
      <c r="Z23" s="49"/>
      <c r="AA23" s="49"/>
    </row>
    <row r="24" customFormat="false" ht="12" hidden="false" customHeight="false" outlineLevel="0" collapsed="false">
      <c r="A24" s="50" t="s">
        <v>51</v>
      </c>
      <c r="B24" s="57" t="n">
        <v>5.6</v>
      </c>
      <c r="C24" s="57" t="n">
        <v>2.6</v>
      </c>
      <c r="D24" s="58" t="n">
        <v>0.5</v>
      </c>
      <c r="E24" s="58" t="n">
        <v>0.6</v>
      </c>
      <c r="F24" s="58" t="n">
        <v>1.4</v>
      </c>
      <c r="G24" s="58" t="n">
        <v>0.5</v>
      </c>
      <c r="H24" s="58" t="n">
        <v>1.7</v>
      </c>
      <c r="I24" s="58" t="n">
        <v>2.9</v>
      </c>
      <c r="J24" s="58" t="n">
        <v>4</v>
      </c>
      <c r="K24" s="58" t="n">
        <v>3.9</v>
      </c>
      <c r="L24" s="58" t="n">
        <v>-1</v>
      </c>
      <c r="M24" s="58" t="n">
        <v>0.7</v>
      </c>
      <c r="P24" s="49"/>
      <c r="Q24" s="49"/>
      <c r="R24" s="49"/>
      <c r="S24" s="49"/>
      <c r="T24" s="49"/>
      <c r="U24" s="49"/>
      <c r="V24" s="49"/>
      <c r="W24" s="49"/>
      <c r="X24" s="49"/>
      <c r="Y24" s="49"/>
      <c r="Z24" s="49"/>
      <c r="AA24" s="49"/>
    </row>
    <row r="25" customFormat="false" ht="12" hidden="false" customHeight="false" outlineLevel="0" collapsed="false">
      <c r="A25" s="50" t="s">
        <v>52</v>
      </c>
      <c r="B25" s="57" t="n">
        <v>0.8</v>
      </c>
      <c r="C25" s="57" t="n">
        <v>1</v>
      </c>
      <c r="D25" s="58" t="n">
        <v>-0.9</v>
      </c>
      <c r="E25" s="58" t="n">
        <v>-1.3</v>
      </c>
      <c r="F25" s="58" t="n">
        <v>0.9</v>
      </c>
      <c r="G25" s="58" t="n">
        <v>2.1</v>
      </c>
      <c r="H25" s="58" t="n">
        <v>2.3</v>
      </c>
      <c r="I25" s="58" t="n">
        <v>2.9</v>
      </c>
      <c r="J25" s="58" t="n">
        <v>3</v>
      </c>
      <c r="K25" s="58" t="n">
        <v>5.4</v>
      </c>
      <c r="L25" s="58" t="n">
        <v>4.9</v>
      </c>
      <c r="M25" s="58" t="n">
        <v>0.8</v>
      </c>
      <c r="P25" s="49"/>
      <c r="Q25" s="49"/>
      <c r="R25" s="49"/>
      <c r="S25" s="49"/>
      <c r="T25" s="49"/>
      <c r="U25" s="49"/>
      <c r="V25" s="49"/>
      <c r="W25" s="49"/>
      <c r="X25" s="49"/>
      <c r="Y25" s="49"/>
      <c r="Z25" s="49"/>
      <c r="AA25" s="49"/>
    </row>
    <row r="26" customFormat="false" ht="12" hidden="false" customHeight="false" outlineLevel="0" collapsed="false">
      <c r="A26" s="62"/>
      <c r="B26" s="57"/>
      <c r="C26" s="57"/>
      <c r="D26" s="58"/>
      <c r="E26" s="58"/>
      <c r="F26" s="58"/>
      <c r="G26" s="58"/>
      <c r="H26" s="58"/>
      <c r="I26" s="58"/>
      <c r="J26" s="58"/>
      <c r="K26" s="58"/>
      <c r="L26" s="58"/>
      <c r="M26" s="58"/>
      <c r="P26" s="49"/>
      <c r="Q26" s="49"/>
      <c r="R26" s="49"/>
      <c r="S26" s="49"/>
      <c r="T26" s="49"/>
      <c r="U26" s="49"/>
      <c r="V26" s="49"/>
      <c r="W26" s="49"/>
      <c r="X26" s="49"/>
      <c r="Y26" s="49"/>
      <c r="Z26" s="49"/>
      <c r="AA26" s="49"/>
    </row>
    <row r="27" customFormat="false" ht="12" hidden="false" customHeight="false" outlineLevel="0" collapsed="false">
      <c r="A27" s="50" t="s">
        <v>53</v>
      </c>
      <c r="B27" s="57" t="n">
        <v>2</v>
      </c>
      <c r="C27" s="57" t="n">
        <v>0.2</v>
      </c>
      <c r="D27" s="58" t="n">
        <v>-2.5</v>
      </c>
      <c r="E27" s="58" t="n">
        <v>-1.9</v>
      </c>
      <c r="F27" s="58" t="n">
        <v>0.9</v>
      </c>
      <c r="G27" s="58" t="n">
        <v>1.5</v>
      </c>
      <c r="H27" s="58" t="n">
        <v>2</v>
      </c>
      <c r="I27" s="58" t="n">
        <v>1.3</v>
      </c>
      <c r="J27" s="58" t="n">
        <v>1.6</v>
      </c>
      <c r="K27" s="58" t="n">
        <v>2.7</v>
      </c>
      <c r="L27" s="58" t="n">
        <v>1.1</v>
      </c>
      <c r="M27" s="58" t="n">
        <v>-1</v>
      </c>
      <c r="P27" s="49"/>
      <c r="Q27" s="49"/>
      <c r="R27" s="49"/>
      <c r="S27" s="49"/>
      <c r="T27" s="49"/>
      <c r="U27" s="49"/>
      <c r="V27" s="49"/>
      <c r="W27" s="49"/>
      <c r="X27" s="49"/>
      <c r="Y27" s="49"/>
      <c r="Z27" s="49"/>
      <c r="AA27" s="49"/>
    </row>
    <row r="28" customFormat="false" ht="12" hidden="false" customHeight="false" outlineLevel="0" collapsed="false">
      <c r="A28" s="50" t="s">
        <v>51</v>
      </c>
      <c r="B28" s="57" t="n">
        <v>3.7</v>
      </c>
      <c r="C28" s="57" t="n">
        <v>0.8</v>
      </c>
      <c r="D28" s="58" t="n">
        <v>-2</v>
      </c>
      <c r="E28" s="58" t="n">
        <v>-1.2</v>
      </c>
      <c r="F28" s="58" t="n">
        <v>1.2</v>
      </c>
      <c r="G28" s="58" t="n">
        <v>1</v>
      </c>
      <c r="H28" s="58" t="n">
        <v>1.8</v>
      </c>
      <c r="I28" s="58" t="n">
        <v>1.5</v>
      </c>
      <c r="J28" s="58" t="n">
        <v>2.3</v>
      </c>
      <c r="K28" s="58" t="n">
        <v>2.2</v>
      </c>
      <c r="L28" s="58" t="n">
        <v>-1.4</v>
      </c>
      <c r="M28" s="58" t="n">
        <v>-1</v>
      </c>
      <c r="P28" s="49"/>
      <c r="Q28" s="49"/>
      <c r="R28" s="49"/>
      <c r="S28" s="49"/>
      <c r="T28" s="49"/>
      <c r="U28" s="49"/>
      <c r="V28" s="49"/>
      <c r="W28" s="49"/>
      <c r="X28" s="49"/>
      <c r="Y28" s="49"/>
      <c r="Z28" s="49"/>
      <c r="AA28" s="49"/>
    </row>
    <row r="29" customFormat="false" ht="12" hidden="false" customHeight="false" outlineLevel="0" collapsed="false">
      <c r="A29" s="50" t="s">
        <v>52</v>
      </c>
      <c r="B29" s="57" t="n">
        <v>-0.9</v>
      </c>
      <c r="C29" s="57" t="n">
        <v>-0.8</v>
      </c>
      <c r="D29" s="58" t="n">
        <v>-3.4</v>
      </c>
      <c r="E29" s="58" t="n">
        <v>-3</v>
      </c>
      <c r="F29" s="58" t="n">
        <v>0.7</v>
      </c>
      <c r="G29" s="58" t="n">
        <v>2.6</v>
      </c>
      <c r="H29" s="58" t="n">
        <v>2.4</v>
      </c>
      <c r="I29" s="58" t="n">
        <v>1.5</v>
      </c>
      <c r="J29" s="58" t="n">
        <v>1.3</v>
      </c>
      <c r="K29" s="58" t="n">
        <v>3.7</v>
      </c>
      <c r="L29" s="58" t="n">
        <v>4.5</v>
      </c>
      <c r="M29" s="58" t="n">
        <v>-0.9</v>
      </c>
      <c r="P29" s="49"/>
      <c r="Q29" s="49"/>
      <c r="R29" s="49"/>
      <c r="S29" s="49"/>
      <c r="T29" s="49"/>
      <c r="U29" s="49"/>
      <c r="V29" s="49"/>
      <c r="W29" s="49"/>
      <c r="X29" s="49"/>
      <c r="Y29" s="49"/>
      <c r="Z29" s="49"/>
      <c r="AA29" s="49"/>
    </row>
    <row r="30" customFormat="false" ht="12" hidden="false" customHeight="true" outlineLevel="0" collapsed="false">
      <c r="A30" s="50"/>
      <c r="B30" s="57"/>
      <c r="C30" s="57"/>
      <c r="D30" s="63"/>
      <c r="E30" s="63"/>
      <c r="F30" s="63"/>
      <c r="G30" s="63"/>
      <c r="H30" s="63"/>
      <c r="I30" s="63"/>
      <c r="J30" s="63"/>
      <c r="K30" s="63"/>
      <c r="L30" s="63"/>
      <c r="M30" s="63"/>
      <c r="P30" s="49"/>
      <c r="Q30" s="49"/>
      <c r="R30" s="49"/>
      <c r="S30" s="49"/>
      <c r="T30" s="49"/>
      <c r="U30" s="49"/>
      <c r="V30" s="49"/>
      <c r="W30" s="49"/>
      <c r="X30" s="49"/>
      <c r="Y30" s="49"/>
      <c r="Z30" s="49"/>
      <c r="AA30" s="49"/>
    </row>
    <row r="31" customFormat="false" ht="12" hidden="false" customHeight="false" outlineLevel="0" collapsed="false">
      <c r="A31" s="55" t="s">
        <v>54</v>
      </c>
      <c r="B31" s="64"/>
      <c r="C31" s="64"/>
      <c r="D31" s="63"/>
      <c r="E31" s="63"/>
      <c r="F31" s="63"/>
      <c r="G31" s="63"/>
      <c r="H31" s="63"/>
      <c r="I31" s="63"/>
      <c r="J31" s="63"/>
      <c r="K31" s="63"/>
      <c r="L31" s="58"/>
      <c r="M31" s="58"/>
      <c r="P31" s="49"/>
      <c r="Q31" s="49"/>
      <c r="R31" s="49"/>
      <c r="S31" s="49"/>
      <c r="T31" s="49"/>
      <c r="U31" s="49"/>
      <c r="V31" s="49"/>
      <c r="W31" s="49"/>
      <c r="X31" s="49"/>
      <c r="Y31" s="49"/>
      <c r="Z31" s="49"/>
      <c r="AA31" s="49"/>
    </row>
    <row r="32" customFormat="false" ht="12" hidden="false" customHeight="false" outlineLevel="0" collapsed="false">
      <c r="A32" s="56" t="s">
        <v>55</v>
      </c>
      <c r="B32" s="57" t="n">
        <v>10.2</v>
      </c>
      <c r="C32" s="57" t="n">
        <v>6.9</v>
      </c>
      <c r="D32" s="58" t="n">
        <v>0.5</v>
      </c>
      <c r="E32" s="58" t="n">
        <v>3.1</v>
      </c>
      <c r="F32" s="58" t="n">
        <v>6</v>
      </c>
      <c r="G32" s="58" t="n">
        <v>4.7</v>
      </c>
      <c r="H32" s="58" t="n">
        <v>6.5</v>
      </c>
      <c r="I32" s="58" t="n">
        <v>10.5</v>
      </c>
      <c r="J32" s="58" t="n">
        <v>6.1</v>
      </c>
      <c r="K32" s="58" t="n">
        <v>4.4</v>
      </c>
      <c r="L32" s="58" t="n">
        <v>-15.9</v>
      </c>
      <c r="M32" s="58" t="n">
        <v>9.7</v>
      </c>
      <c r="P32" s="49"/>
      <c r="Q32" s="49"/>
      <c r="R32" s="49"/>
      <c r="S32" s="49"/>
      <c r="T32" s="49"/>
      <c r="U32" s="49"/>
      <c r="V32" s="49"/>
      <c r="W32" s="49"/>
      <c r="X32" s="49"/>
      <c r="Y32" s="49"/>
      <c r="Z32" s="49"/>
      <c r="AA32" s="49"/>
    </row>
    <row r="33" customFormat="false" ht="12" hidden="false" customHeight="false" outlineLevel="0" collapsed="false">
      <c r="A33" s="56" t="s">
        <v>56</v>
      </c>
      <c r="B33" s="57" t="n">
        <v>12</v>
      </c>
      <c r="C33" s="57" t="n">
        <v>8</v>
      </c>
      <c r="D33" s="58" t="n">
        <v>0.4</v>
      </c>
      <c r="E33" s="58" t="n">
        <v>3.3</v>
      </c>
      <c r="F33" s="58" t="n">
        <v>6.3</v>
      </c>
      <c r="G33" s="58" t="n">
        <v>5.3</v>
      </c>
      <c r="H33" s="58" t="n">
        <v>6.2</v>
      </c>
      <c r="I33" s="58" t="n">
        <v>10.6</v>
      </c>
      <c r="J33" s="58" t="n">
        <v>5.8</v>
      </c>
      <c r="K33" s="58" t="n">
        <v>4.4</v>
      </c>
      <c r="L33" s="58" t="n">
        <v>-14.6</v>
      </c>
      <c r="M33" s="58" t="n">
        <v>9.7</v>
      </c>
      <c r="P33" s="49"/>
      <c r="Q33" s="49"/>
      <c r="R33" s="49"/>
      <c r="S33" s="49"/>
      <c r="T33" s="49"/>
      <c r="U33" s="49"/>
      <c r="V33" s="49"/>
      <c r="W33" s="49"/>
      <c r="X33" s="49"/>
      <c r="Y33" s="49"/>
      <c r="Z33" s="49"/>
      <c r="AA33" s="49"/>
    </row>
    <row r="34" customFormat="false" ht="12" hidden="false" customHeight="false" outlineLevel="0" collapsed="false">
      <c r="A34" s="56" t="s">
        <v>57</v>
      </c>
      <c r="B34" s="57" t="n">
        <v>3.5</v>
      </c>
      <c r="C34" s="57" t="n">
        <v>2.5</v>
      </c>
      <c r="D34" s="65" t="n">
        <v>1.1</v>
      </c>
      <c r="E34" s="65" t="n">
        <v>2</v>
      </c>
      <c r="F34" s="65" t="n">
        <v>5</v>
      </c>
      <c r="G34" s="65" t="n">
        <v>2.4</v>
      </c>
      <c r="H34" s="65" t="n">
        <v>7.7</v>
      </c>
      <c r="I34" s="65" t="n">
        <v>10.2</v>
      </c>
      <c r="J34" s="65" t="n">
        <v>7.4</v>
      </c>
      <c r="K34" s="65" t="n">
        <v>4.2</v>
      </c>
      <c r="L34" s="65" t="n">
        <v>-20.6</v>
      </c>
      <c r="M34" s="65" t="n">
        <v>9.9</v>
      </c>
      <c r="P34" s="49"/>
      <c r="Q34" s="49"/>
      <c r="R34" s="49"/>
      <c r="S34" s="49"/>
      <c r="T34" s="49"/>
      <c r="U34" s="49"/>
      <c r="V34" s="49"/>
      <c r="W34" s="49"/>
      <c r="X34" s="49"/>
      <c r="Y34" s="49"/>
      <c r="Z34" s="49"/>
      <c r="AA34" s="49"/>
    </row>
    <row r="35" customFormat="false" ht="12" hidden="false" customHeight="false" outlineLevel="0" collapsed="false">
      <c r="A35" s="66"/>
      <c r="B35" s="57"/>
      <c r="C35" s="57"/>
      <c r="D35" s="67"/>
      <c r="E35" s="67"/>
      <c r="F35" s="67"/>
      <c r="G35" s="67"/>
      <c r="H35" s="67"/>
      <c r="I35" s="67"/>
      <c r="J35" s="67"/>
      <c r="K35" s="67"/>
      <c r="L35" s="67"/>
      <c r="M35" s="67"/>
      <c r="P35" s="49"/>
      <c r="Q35" s="49"/>
      <c r="R35" s="49"/>
      <c r="S35" s="49"/>
      <c r="T35" s="49"/>
      <c r="U35" s="49"/>
      <c r="V35" s="49"/>
      <c r="W35" s="49"/>
      <c r="X35" s="49"/>
      <c r="Y35" s="49"/>
      <c r="Z35" s="49"/>
      <c r="AA35" s="49"/>
    </row>
    <row r="36" customFormat="false" ht="12" hidden="false" customHeight="false" outlineLevel="0" collapsed="false">
      <c r="A36" s="56" t="s">
        <v>58</v>
      </c>
      <c r="B36" s="57" t="n">
        <v>6.6</v>
      </c>
      <c r="C36" s="57" t="n">
        <v>5.3</v>
      </c>
      <c r="D36" s="68" t="n">
        <v>-3.5</v>
      </c>
      <c r="E36" s="68" t="n">
        <v>2.1</v>
      </c>
      <c r="F36" s="68" t="n">
        <v>4.2</v>
      </c>
      <c r="G36" s="68" t="n">
        <v>4.3</v>
      </c>
      <c r="H36" s="68" t="n">
        <v>6.7</v>
      </c>
      <c r="I36" s="68" t="n">
        <v>10.1</v>
      </c>
      <c r="J36" s="68" t="n">
        <v>6.6</v>
      </c>
      <c r="K36" s="68" t="n">
        <v>4.2</v>
      </c>
      <c r="L36" s="68" t="n">
        <v>-16.2</v>
      </c>
      <c r="M36" s="68" t="n">
        <v>10.1</v>
      </c>
      <c r="P36" s="49"/>
      <c r="Q36" s="49"/>
      <c r="R36" s="49"/>
      <c r="S36" s="49"/>
      <c r="T36" s="49"/>
      <c r="U36" s="49"/>
      <c r="V36" s="49"/>
      <c r="W36" s="49"/>
      <c r="X36" s="49"/>
      <c r="Y36" s="49"/>
      <c r="Z36" s="49"/>
      <c r="AA36" s="49"/>
    </row>
    <row r="37" customFormat="false" ht="12" hidden="false" customHeight="false" outlineLevel="0" collapsed="false">
      <c r="A37" s="50" t="s">
        <v>59</v>
      </c>
      <c r="B37" s="57" t="n">
        <v>7.6</v>
      </c>
      <c r="C37" s="57" t="n">
        <v>6</v>
      </c>
      <c r="D37" s="67" t="n">
        <v>-4.3</v>
      </c>
      <c r="E37" s="67" t="n">
        <v>2.9</v>
      </c>
      <c r="F37" s="67" t="n">
        <v>3.8</v>
      </c>
      <c r="G37" s="67" t="n">
        <v>5.1</v>
      </c>
      <c r="H37" s="67" t="n">
        <v>7</v>
      </c>
      <c r="I37" s="67" t="n">
        <v>10.4</v>
      </c>
      <c r="J37" s="67" t="n">
        <v>7.3</v>
      </c>
      <c r="K37" s="67" t="n">
        <v>4.6</v>
      </c>
      <c r="L37" s="67" t="n">
        <v>-16.4</v>
      </c>
      <c r="M37" s="67" t="n">
        <v>10.4</v>
      </c>
      <c r="P37" s="49"/>
      <c r="Q37" s="49"/>
      <c r="R37" s="49"/>
      <c r="S37" s="49"/>
      <c r="T37" s="49"/>
      <c r="U37" s="49"/>
      <c r="V37" s="49"/>
      <c r="W37" s="49"/>
      <c r="X37" s="49"/>
      <c r="Y37" s="49"/>
      <c r="Z37" s="49"/>
      <c r="AA37" s="49"/>
    </row>
    <row r="38" customFormat="false" ht="12" hidden="false" customHeight="false" outlineLevel="0" collapsed="false">
      <c r="A38" s="50" t="s">
        <v>60</v>
      </c>
      <c r="B38" s="57" t="n">
        <v>2.2</v>
      </c>
      <c r="C38" s="57" t="n">
        <v>1.9</v>
      </c>
      <c r="D38" s="58" t="n">
        <v>1</v>
      </c>
      <c r="E38" s="58" t="n">
        <v>-2.3</v>
      </c>
      <c r="F38" s="58" t="n">
        <v>6.1</v>
      </c>
      <c r="G38" s="58" t="n">
        <v>0.1</v>
      </c>
      <c r="H38" s="58" t="n">
        <v>4.7</v>
      </c>
      <c r="I38" s="58" t="n">
        <v>8.6</v>
      </c>
      <c r="J38" s="58" t="n">
        <v>3</v>
      </c>
      <c r="K38" s="58" t="n">
        <v>2</v>
      </c>
      <c r="L38" s="58" t="n">
        <v>-14.8</v>
      </c>
      <c r="M38" s="58" t="n">
        <v>8.4</v>
      </c>
      <c r="P38" s="49"/>
      <c r="Q38" s="49"/>
      <c r="R38" s="49"/>
      <c r="S38" s="49"/>
      <c r="T38" s="49"/>
      <c r="U38" s="49"/>
      <c r="V38" s="49"/>
      <c r="W38" s="49"/>
      <c r="X38" s="49"/>
      <c r="Y38" s="49"/>
      <c r="Z38" s="49"/>
      <c r="AA38" s="49"/>
    </row>
    <row r="39" customFormat="false" ht="12" hidden="false" customHeight="false" outlineLevel="0" collapsed="false">
      <c r="A39" s="50"/>
      <c r="B39" s="57"/>
      <c r="C39" s="57"/>
      <c r="D39" s="63"/>
      <c r="E39" s="63"/>
      <c r="F39" s="63"/>
      <c r="G39" s="63"/>
      <c r="H39" s="63"/>
      <c r="I39" s="63"/>
      <c r="J39" s="63"/>
      <c r="K39" s="63"/>
      <c r="L39" s="58"/>
      <c r="M39" s="58"/>
      <c r="N39" s="69"/>
      <c r="O39" s="69"/>
      <c r="P39" s="49"/>
      <c r="Q39" s="49"/>
      <c r="R39" s="49"/>
      <c r="S39" s="49"/>
      <c r="T39" s="49"/>
      <c r="U39" s="49"/>
      <c r="V39" s="49"/>
      <c r="W39" s="49"/>
      <c r="X39" s="49"/>
      <c r="Y39" s="49"/>
      <c r="Z39" s="49"/>
      <c r="AA39" s="49"/>
    </row>
    <row r="40" customFormat="false" ht="12" hidden="false" customHeight="false" outlineLevel="0" collapsed="false">
      <c r="A40" s="70" t="s">
        <v>61</v>
      </c>
      <c r="B40" s="57"/>
      <c r="C40" s="57"/>
      <c r="N40" s="71"/>
      <c r="O40" s="71"/>
      <c r="P40" s="49"/>
      <c r="Q40" s="49"/>
      <c r="R40" s="49"/>
      <c r="S40" s="49"/>
      <c r="T40" s="49"/>
      <c r="U40" s="49"/>
      <c r="V40" s="49"/>
      <c r="W40" s="49"/>
      <c r="X40" s="49"/>
      <c r="Y40" s="49"/>
      <c r="Z40" s="49"/>
      <c r="AA40" s="49"/>
    </row>
    <row r="41" customFormat="false" ht="12" hidden="false" customHeight="false" outlineLevel="0" collapsed="false">
      <c r="A41" s="50" t="s">
        <v>62</v>
      </c>
      <c r="B41" s="72" t="n">
        <v>-272.6</v>
      </c>
      <c r="C41" s="72" t="n">
        <v>-301.6</v>
      </c>
      <c r="D41" s="73" t="n">
        <v>479.1</v>
      </c>
      <c r="E41" s="73" t="n">
        <v>1203.6</v>
      </c>
      <c r="F41" s="73" t="n">
        <v>1924.3</v>
      </c>
      <c r="G41" s="73" t="n">
        <v>1482.2</v>
      </c>
      <c r="H41" s="73" t="n">
        <v>1942.3</v>
      </c>
      <c r="I41" s="73" t="n">
        <v>2689.1</v>
      </c>
      <c r="J41" s="73" t="n">
        <v>2783.9</v>
      </c>
      <c r="K41" s="73" t="n">
        <v>3150.7</v>
      </c>
      <c r="L41" s="73" t="n">
        <v>3007.6</v>
      </c>
      <c r="M41" s="73" t="n">
        <v>3273.9</v>
      </c>
      <c r="N41" s="69"/>
      <c r="O41" s="69"/>
      <c r="P41" s="49"/>
      <c r="Q41" s="49"/>
      <c r="R41" s="49"/>
      <c r="S41" s="49"/>
      <c r="T41" s="49"/>
      <c r="U41" s="49"/>
      <c r="V41" s="49"/>
      <c r="W41" s="49"/>
      <c r="X41" s="49"/>
      <c r="Y41" s="49"/>
      <c r="Z41" s="49"/>
      <c r="AA41" s="49"/>
    </row>
    <row r="42" customFormat="false" ht="12" hidden="false" customHeight="false" outlineLevel="0" collapsed="false">
      <c r="A42" s="50" t="s">
        <v>63</v>
      </c>
      <c r="B42" s="74" t="n">
        <v>-0.7</v>
      </c>
      <c r="C42" s="74" t="n">
        <v>-0.8</v>
      </c>
      <c r="D42" s="75" t="n">
        <v>1.3</v>
      </c>
      <c r="E42" s="75" t="n">
        <v>3.3</v>
      </c>
      <c r="F42" s="75" t="n">
        <v>5.1</v>
      </c>
      <c r="G42" s="75" t="n">
        <v>3.8</v>
      </c>
      <c r="H42" s="75" t="n">
        <v>4.8</v>
      </c>
      <c r="I42" s="75" t="n">
        <v>6.3</v>
      </c>
      <c r="J42" s="75" t="n">
        <v>6.1</v>
      </c>
      <c r="K42" s="75" t="n">
        <v>6.6</v>
      </c>
      <c r="L42" s="75" t="n">
        <v>6.6</v>
      </c>
      <c r="M42" s="75" t="n">
        <v>6.8</v>
      </c>
      <c r="N42" s="71"/>
      <c r="O42" s="71"/>
      <c r="P42" s="49"/>
      <c r="Q42" s="49"/>
      <c r="R42" s="49"/>
      <c r="S42" s="49"/>
      <c r="T42" s="49"/>
      <c r="U42" s="49"/>
      <c r="V42" s="49"/>
      <c r="W42" s="49"/>
      <c r="X42" s="49"/>
      <c r="Y42" s="49"/>
      <c r="Z42" s="49"/>
      <c r="AA42" s="49"/>
    </row>
    <row r="43" customFormat="false" ht="12" hidden="false" customHeight="false" outlineLevel="0" collapsed="false">
      <c r="A43" s="50" t="s">
        <v>64</v>
      </c>
      <c r="B43" s="76" t="n">
        <v>325.8</v>
      </c>
      <c r="C43" s="76" t="n">
        <v>204.6</v>
      </c>
      <c r="D43" s="73" t="n">
        <v>1138.3</v>
      </c>
      <c r="E43" s="73" t="n">
        <v>2130</v>
      </c>
      <c r="F43" s="73" t="n">
        <v>2635.6</v>
      </c>
      <c r="G43" s="73" t="n">
        <v>3109.9</v>
      </c>
      <c r="H43" s="73" t="n">
        <v>3461.8</v>
      </c>
      <c r="I43" s="73" t="n">
        <v>3874.4</v>
      </c>
      <c r="J43" s="73" t="n">
        <v>3997.2</v>
      </c>
      <c r="K43" s="73" t="n">
        <v>4357.3</v>
      </c>
      <c r="L43" s="73" t="n">
        <v>4155.8</v>
      </c>
      <c r="M43" s="73" t="n">
        <v>4464.7</v>
      </c>
      <c r="P43" s="49"/>
      <c r="Q43" s="49"/>
      <c r="R43" s="49"/>
      <c r="S43" s="49"/>
      <c r="T43" s="49"/>
      <c r="U43" s="49"/>
      <c r="V43" s="49"/>
      <c r="W43" s="49"/>
      <c r="X43" s="49"/>
      <c r="Y43" s="49"/>
      <c r="Z43" s="49"/>
      <c r="AA43" s="49"/>
    </row>
    <row r="44" customFormat="false" ht="12" hidden="false" customHeight="false" outlineLevel="0" collapsed="false">
      <c r="A44" s="50" t="s">
        <v>63</v>
      </c>
      <c r="B44" s="74" t="n">
        <v>0.9</v>
      </c>
      <c r="C44" s="74" t="n">
        <v>0.6</v>
      </c>
      <c r="D44" s="77" t="n">
        <v>3.1</v>
      </c>
      <c r="E44" s="77" t="n">
        <v>5.8</v>
      </c>
      <c r="F44" s="77" t="n">
        <v>7</v>
      </c>
      <c r="G44" s="77" t="n">
        <v>8</v>
      </c>
      <c r="H44" s="77" t="n">
        <v>8.6</v>
      </c>
      <c r="I44" s="77" t="n">
        <v>9</v>
      </c>
      <c r="J44" s="77" t="n">
        <v>8.7</v>
      </c>
      <c r="K44" s="77" t="n">
        <v>9.1</v>
      </c>
      <c r="L44" s="77" t="n">
        <v>9.2</v>
      </c>
      <c r="M44" s="77" t="n">
        <v>9.3</v>
      </c>
      <c r="P44" s="49"/>
      <c r="Q44" s="49"/>
      <c r="R44" s="49"/>
      <c r="S44" s="49"/>
      <c r="T44" s="49"/>
      <c r="U44" s="49"/>
      <c r="V44" s="49"/>
      <c r="W44" s="49"/>
      <c r="X44" s="49"/>
      <c r="Y44" s="49"/>
      <c r="Z44" s="49"/>
      <c r="AA44" s="49"/>
    </row>
    <row r="45" customFormat="false" ht="10.5" hidden="false" customHeight="true" outlineLevel="0" collapsed="false">
      <c r="A45" s="78"/>
      <c r="B45" s="57"/>
      <c r="C45" s="57"/>
      <c r="D45" s="74"/>
      <c r="E45" s="74"/>
      <c r="F45" s="74"/>
      <c r="G45" s="74"/>
      <c r="H45" s="74"/>
      <c r="I45" s="74"/>
      <c r="J45" s="74"/>
      <c r="K45" s="74"/>
      <c r="L45" s="74"/>
      <c r="M45" s="74"/>
      <c r="P45" s="49"/>
      <c r="Q45" s="49"/>
      <c r="R45" s="49"/>
      <c r="S45" s="49"/>
      <c r="T45" s="49"/>
      <c r="U45" s="49"/>
      <c r="V45" s="49"/>
      <c r="W45" s="49"/>
      <c r="X45" s="49"/>
      <c r="Y45" s="49"/>
      <c r="Z45" s="49"/>
      <c r="AA45" s="49"/>
    </row>
    <row r="46" customFormat="false" ht="12" hidden="false" customHeight="false" outlineLevel="0" collapsed="false">
      <c r="A46" s="55" t="s">
        <v>65</v>
      </c>
      <c r="B46" s="57"/>
      <c r="C46" s="57"/>
      <c r="P46" s="49"/>
      <c r="Q46" s="49"/>
      <c r="R46" s="49"/>
      <c r="S46" s="49"/>
      <c r="T46" s="49"/>
      <c r="U46" s="49"/>
      <c r="V46" s="49"/>
      <c r="W46" s="49"/>
      <c r="X46" s="49"/>
      <c r="Y46" s="49"/>
      <c r="Z46" s="49"/>
      <c r="AA46" s="49"/>
    </row>
    <row r="47" customFormat="false" ht="12" hidden="false" customHeight="false" outlineLevel="0" collapsed="false">
      <c r="A47" s="50" t="s">
        <v>66</v>
      </c>
      <c r="B47" s="57" t="n">
        <v>0.7</v>
      </c>
      <c r="C47" s="57" t="n">
        <v>0.6</v>
      </c>
      <c r="D47" s="58" t="n">
        <v>-2.2</v>
      </c>
      <c r="E47" s="58" t="n">
        <v>-3.4</v>
      </c>
      <c r="F47" s="58" t="n">
        <v>1.1</v>
      </c>
      <c r="G47" s="58" t="n">
        <v>2.1</v>
      </c>
      <c r="H47" s="58" t="n">
        <v>3.9</v>
      </c>
      <c r="I47" s="58" t="n">
        <v>1.5</v>
      </c>
      <c r="J47" s="58" t="n">
        <v>2.9</v>
      </c>
      <c r="K47" s="58" t="n">
        <v>2.4</v>
      </c>
      <c r="L47" s="58" t="n">
        <v>-4.3</v>
      </c>
      <c r="M47" s="58" t="n">
        <v>3</v>
      </c>
      <c r="P47" s="49"/>
      <c r="Q47" s="49"/>
      <c r="R47" s="49"/>
      <c r="S47" s="49"/>
      <c r="T47" s="49"/>
      <c r="U47" s="49"/>
      <c r="V47" s="49"/>
      <c r="W47" s="49"/>
      <c r="X47" s="49"/>
      <c r="Y47" s="49"/>
      <c r="Z47" s="49"/>
      <c r="AA47" s="49"/>
    </row>
    <row r="48" customFormat="false" ht="12" hidden="false" customHeight="false" outlineLevel="0" collapsed="false">
      <c r="A48" s="50" t="s">
        <v>67</v>
      </c>
      <c r="B48" s="57" t="n">
        <v>76.6</v>
      </c>
      <c r="C48" s="57" t="n">
        <v>77.1</v>
      </c>
      <c r="D48" s="58" t="n">
        <v>77.8</v>
      </c>
      <c r="E48" s="58" t="n">
        <v>75.7</v>
      </c>
      <c r="F48" s="58" t="n">
        <v>73.9</v>
      </c>
      <c r="G48" s="58" t="n">
        <v>72.8</v>
      </c>
      <c r="H48" s="58" t="n">
        <v>73</v>
      </c>
      <c r="I48" s="58" t="n">
        <v>71</v>
      </c>
      <c r="J48" s="58" t="n">
        <v>70.2</v>
      </c>
      <c r="K48" s="58" t="n">
        <v>70.1</v>
      </c>
      <c r="L48" s="58" t="n">
        <v>72.3</v>
      </c>
      <c r="M48" s="58" t="n">
        <v>71.4</v>
      </c>
      <c r="P48" s="49"/>
      <c r="Q48" s="49"/>
      <c r="R48" s="49"/>
      <c r="S48" s="49"/>
      <c r="T48" s="49"/>
      <c r="U48" s="49"/>
      <c r="V48" s="49"/>
      <c r="W48" s="49"/>
      <c r="X48" s="49"/>
      <c r="Y48" s="49"/>
      <c r="Z48" s="49"/>
      <c r="AA48" s="49"/>
    </row>
    <row r="49" customFormat="false" ht="12" hidden="false" customHeight="false" outlineLevel="0" collapsed="false">
      <c r="A49" s="50" t="s">
        <v>68</v>
      </c>
      <c r="B49" s="57" t="n">
        <v>0</v>
      </c>
      <c r="C49" s="57" t="n">
        <v>0</v>
      </c>
      <c r="D49" s="57" t="n">
        <v>0</v>
      </c>
      <c r="E49" s="57" t="n">
        <v>0</v>
      </c>
      <c r="F49" s="57" t="n">
        <v>0</v>
      </c>
      <c r="G49" s="57" t="n">
        <v>0</v>
      </c>
      <c r="H49" s="57" t="n">
        <v>0</v>
      </c>
      <c r="I49" s="57" t="n">
        <v>0</v>
      </c>
      <c r="J49" s="57" t="n">
        <v>0</v>
      </c>
      <c r="K49" s="57" t="n">
        <v>0</v>
      </c>
      <c r="L49" s="57" t="n">
        <v>0</v>
      </c>
      <c r="M49" s="57" t="n">
        <v>0</v>
      </c>
      <c r="P49" s="49"/>
      <c r="Q49" s="49"/>
      <c r="R49" s="49"/>
      <c r="S49" s="49"/>
      <c r="T49" s="49"/>
      <c r="U49" s="49"/>
      <c r="V49" s="49"/>
      <c r="W49" s="49"/>
      <c r="X49" s="49"/>
      <c r="Y49" s="49"/>
      <c r="Z49" s="49"/>
      <c r="AA49" s="49"/>
    </row>
    <row r="50" customFormat="false" ht="12" hidden="false" customHeight="false" outlineLevel="0" collapsed="false">
      <c r="A50" s="50" t="s">
        <v>69</v>
      </c>
      <c r="B50" s="57" t="n">
        <v>1</v>
      </c>
      <c r="C50" s="57" t="n">
        <v>0.8</v>
      </c>
      <c r="D50" s="58" t="n">
        <v>-2.2</v>
      </c>
      <c r="E50" s="58" t="n">
        <v>-3.9</v>
      </c>
      <c r="F50" s="58" t="n">
        <v>1.6</v>
      </c>
      <c r="G50" s="58" t="n">
        <v>2</v>
      </c>
      <c r="H50" s="58" t="n">
        <v>4.4</v>
      </c>
      <c r="I50" s="58" t="n">
        <v>2</v>
      </c>
      <c r="J50" s="58" t="n">
        <v>2.8</v>
      </c>
      <c r="K50" s="58" t="n">
        <v>2.7</v>
      </c>
      <c r="L50" s="58" t="n">
        <v>-6.9</v>
      </c>
      <c r="M50" s="58" t="n">
        <v>4</v>
      </c>
      <c r="P50" s="49"/>
      <c r="Q50" s="49"/>
      <c r="R50" s="49"/>
      <c r="S50" s="49"/>
      <c r="T50" s="49"/>
      <c r="U50" s="49"/>
      <c r="V50" s="49"/>
      <c r="W50" s="49"/>
      <c r="X50" s="49"/>
      <c r="Y50" s="49"/>
      <c r="Z50" s="49"/>
      <c r="AA50" s="49"/>
    </row>
    <row r="51" customFormat="false" ht="12" hidden="false" customHeight="false" outlineLevel="0" collapsed="false">
      <c r="A51" s="50" t="s">
        <v>67</v>
      </c>
      <c r="B51" s="57" t="n">
        <v>56.2</v>
      </c>
      <c r="C51" s="57" t="n">
        <v>56.5</v>
      </c>
      <c r="D51" s="58" t="n">
        <v>57.5</v>
      </c>
      <c r="E51" s="58" t="n">
        <v>56.1</v>
      </c>
      <c r="F51" s="58" t="n">
        <v>55</v>
      </c>
      <c r="G51" s="58" t="n">
        <v>54</v>
      </c>
      <c r="H51" s="58" t="n">
        <v>53.9</v>
      </c>
      <c r="I51" s="58" t="n">
        <v>52.5</v>
      </c>
      <c r="J51" s="58" t="n">
        <v>51.9</v>
      </c>
      <c r="K51" s="58" t="n">
        <v>51.7</v>
      </c>
      <c r="L51" s="58" t="n">
        <v>51.3</v>
      </c>
      <c r="M51" s="58" t="n">
        <v>51.2</v>
      </c>
      <c r="P51" s="49"/>
      <c r="Q51" s="49"/>
      <c r="R51" s="49"/>
      <c r="S51" s="49"/>
      <c r="T51" s="49"/>
      <c r="U51" s="49"/>
      <c r="V51" s="49"/>
      <c r="W51" s="49"/>
      <c r="X51" s="49"/>
      <c r="Y51" s="49"/>
      <c r="Z51" s="49"/>
      <c r="AA51" s="49"/>
    </row>
    <row r="52" customFormat="false" ht="12" hidden="false" customHeight="false" outlineLevel="0" collapsed="false">
      <c r="A52" s="50" t="s">
        <v>70</v>
      </c>
      <c r="B52" s="57" t="n">
        <v>0</v>
      </c>
      <c r="C52" s="57" t="n">
        <v>-0.1</v>
      </c>
      <c r="D52" s="58" t="n">
        <v>-2.4</v>
      </c>
      <c r="E52" s="58" t="n">
        <v>-2</v>
      </c>
      <c r="F52" s="58" t="n">
        <v>-0.2</v>
      </c>
      <c r="G52" s="58" t="n">
        <v>2.3</v>
      </c>
      <c r="H52" s="58" t="n">
        <v>2.5</v>
      </c>
      <c r="I52" s="58" t="n">
        <v>0.3</v>
      </c>
      <c r="J52" s="58" t="n">
        <v>3.2</v>
      </c>
      <c r="K52" s="58" t="n">
        <v>1.6</v>
      </c>
      <c r="L52" s="58" t="n">
        <v>3</v>
      </c>
      <c r="M52" s="58" t="n">
        <v>0.7</v>
      </c>
      <c r="P52" s="49"/>
      <c r="Q52" s="49"/>
      <c r="R52" s="49"/>
      <c r="S52" s="49"/>
      <c r="T52" s="49"/>
      <c r="U52" s="49"/>
      <c r="V52" s="49"/>
      <c r="W52" s="49"/>
      <c r="X52" s="49"/>
      <c r="Y52" s="49"/>
      <c r="Z52" s="49"/>
      <c r="AA52" s="49"/>
    </row>
    <row r="53" customFormat="false" ht="12" hidden="false" customHeight="false" outlineLevel="0" collapsed="false">
      <c r="A53" s="50" t="s">
        <v>67</v>
      </c>
      <c r="B53" s="57" t="n">
        <v>20.4</v>
      </c>
      <c r="C53" s="57" t="n">
        <v>20.6</v>
      </c>
      <c r="D53" s="58" t="n">
        <v>20.4</v>
      </c>
      <c r="E53" s="58" t="n">
        <v>19.6</v>
      </c>
      <c r="F53" s="58" t="n">
        <v>18.9</v>
      </c>
      <c r="G53" s="58" t="n">
        <v>18.8</v>
      </c>
      <c r="H53" s="58" t="n">
        <v>19.1</v>
      </c>
      <c r="I53" s="58" t="n">
        <v>18.4</v>
      </c>
      <c r="J53" s="58" t="n">
        <v>18.3</v>
      </c>
      <c r="K53" s="58" t="n">
        <v>18.4</v>
      </c>
      <c r="L53" s="58" t="n">
        <v>21</v>
      </c>
      <c r="M53" s="58" t="n">
        <v>20.2</v>
      </c>
      <c r="P53" s="49"/>
      <c r="Q53" s="49"/>
      <c r="R53" s="49"/>
      <c r="S53" s="49"/>
      <c r="T53" s="49"/>
      <c r="U53" s="49"/>
      <c r="V53" s="49"/>
      <c r="W53" s="49"/>
      <c r="X53" s="49"/>
      <c r="Y53" s="49"/>
      <c r="Z53" s="49"/>
      <c r="AA53" s="49"/>
    </row>
    <row r="54" customFormat="false" ht="12" hidden="false" customHeight="false" outlineLevel="0" collapsed="false">
      <c r="A54" s="50" t="s">
        <v>71</v>
      </c>
      <c r="B54" s="57" t="n">
        <v>-13.4</v>
      </c>
      <c r="C54" s="57" t="n">
        <v>-4.9</v>
      </c>
      <c r="D54" s="58" t="n">
        <v>-8.5</v>
      </c>
      <c r="E54" s="58" t="n">
        <v>3.4</v>
      </c>
      <c r="F54" s="58" t="n">
        <v>-0.1</v>
      </c>
      <c r="G54" s="58" t="n">
        <v>-1.2</v>
      </c>
      <c r="H54" s="58" t="n">
        <v>-3.7</v>
      </c>
      <c r="I54" s="58" t="n">
        <v>10.4</v>
      </c>
      <c r="J54" s="58" t="n">
        <v>9.1</v>
      </c>
      <c r="K54" s="58" t="n">
        <v>3.2</v>
      </c>
      <c r="L54" s="58" t="n">
        <v>-15.5</v>
      </c>
      <c r="M54" s="58" t="n">
        <v>10</v>
      </c>
      <c r="P54" s="49"/>
      <c r="Q54" s="49"/>
      <c r="R54" s="49"/>
      <c r="S54" s="49"/>
      <c r="T54" s="49"/>
      <c r="U54" s="49"/>
      <c r="V54" s="49"/>
      <c r="W54" s="49"/>
      <c r="X54" s="49"/>
      <c r="Y54" s="49"/>
      <c r="Z54" s="49"/>
      <c r="AA54" s="49"/>
    </row>
    <row r="55" customFormat="false" ht="12" hidden="false" customHeight="false" outlineLevel="0" collapsed="false">
      <c r="A55" s="50" t="s">
        <v>67</v>
      </c>
      <c r="B55" s="57" t="n">
        <v>21.1</v>
      </c>
      <c r="C55" s="57" t="n">
        <v>19.9</v>
      </c>
      <c r="D55" s="58" t="n">
        <v>19</v>
      </c>
      <c r="E55" s="58" t="n">
        <v>19.6</v>
      </c>
      <c r="F55" s="58" t="n">
        <v>19.1</v>
      </c>
      <c r="G55" s="58" t="n">
        <v>18.7</v>
      </c>
      <c r="H55" s="58" t="n">
        <v>17.4</v>
      </c>
      <c r="I55" s="58" t="n">
        <v>18.3</v>
      </c>
      <c r="J55" s="58" t="n">
        <v>19.2</v>
      </c>
      <c r="K55" s="58" t="n">
        <v>19.3</v>
      </c>
      <c r="L55" s="58" t="n">
        <v>17.4</v>
      </c>
      <c r="M55" s="58" t="n">
        <v>18.2</v>
      </c>
      <c r="P55" s="49"/>
      <c r="Q55" s="49"/>
      <c r="R55" s="49"/>
      <c r="S55" s="49"/>
      <c r="T55" s="49"/>
      <c r="U55" s="49"/>
      <c r="V55" s="49"/>
      <c r="W55" s="49"/>
      <c r="X55" s="49"/>
      <c r="Y55" s="49"/>
      <c r="Z55" s="49"/>
      <c r="AA55" s="49"/>
    </row>
    <row r="56" customFormat="false" ht="10.5" hidden="false" customHeight="true" outlineLevel="0" collapsed="false">
      <c r="A56" s="78"/>
      <c r="P56" s="49"/>
      <c r="Q56" s="49"/>
      <c r="R56" s="49"/>
      <c r="S56" s="49"/>
      <c r="T56" s="49"/>
      <c r="U56" s="49"/>
      <c r="V56" s="49"/>
      <c r="W56" s="49"/>
      <c r="X56" s="49"/>
      <c r="Y56" s="49"/>
      <c r="Z56" s="49"/>
      <c r="AA56" s="49"/>
    </row>
    <row r="57" customFormat="false" ht="12" hidden="false" customHeight="false" outlineLevel="0" collapsed="false">
      <c r="A57" s="55" t="s">
        <v>72</v>
      </c>
      <c r="B57" s="54"/>
      <c r="C57" s="54"/>
      <c r="D57" s="54"/>
      <c r="E57" s="54"/>
      <c r="F57" s="54"/>
      <c r="G57" s="54"/>
      <c r="H57" s="54"/>
      <c r="I57" s="54"/>
      <c r="J57" s="54"/>
      <c r="K57" s="54"/>
      <c r="L57" s="54"/>
      <c r="M57" s="54"/>
      <c r="P57" s="49"/>
      <c r="Q57" s="49"/>
      <c r="R57" s="49"/>
      <c r="S57" s="49"/>
      <c r="T57" s="49"/>
      <c r="U57" s="49"/>
      <c r="V57" s="49"/>
      <c r="W57" s="49"/>
      <c r="X57" s="49"/>
      <c r="Y57" s="49"/>
      <c r="Z57" s="49"/>
      <c r="AA57" s="49"/>
    </row>
    <row r="58" customFormat="false" ht="12" hidden="false" customHeight="false" outlineLevel="0" collapsed="false">
      <c r="A58" s="50" t="s">
        <v>73</v>
      </c>
      <c r="B58" s="79" t="n">
        <v>1.327</v>
      </c>
      <c r="C58" s="79" t="n">
        <v>1.392</v>
      </c>
      <c r="D58" s="79" t="n">
        <v>1.286</v>
      </c>
      <c r="E58" s="79" t="n">
        <v>1.328</v>
      </c>
      <c r="F58" s="79" t="n">
        <v>1.3285</v>
      </c>
      <c r="G58" s="79" t="n">
        <v>1.11</v>
      </c>
      <c r="H58" s="79" t="n">
        <v>1.107</v>
      </c>
      <c r="I58" s="79" t="n">
        <v>1.129</v>
      </c>
      <c r="J58" s="79" t="n">
        <v>1.181</v>
      </c>
      <c r="K58" s="79" t="n">
        <v>1.12</v>
      </c>
      <c r="L58" s="79" t="n">
        <v>1.09</v>
      </c>
      <c r="M58" s="79" t="n">
        <v>1.085</v>
      </c>
      <c r="P58" s="49"/>
      <c r="Q58" s="49"/>
      <c r="R58" s="49"/>
      <c r="S58" s="49"/>
      <c r="T58" s="49"/>
      <c r="U58" s="49"/>
      <c r="V58" s="49"/>
      <c r="W58" s="49"/>
      <c r="X58" s="49"/>
      <c r="Y58" s="49"/>
      <c r="Z58" s="49"/>
      <c r="AA58" s="49"/>
    </row>
    <row r="59" customFormat="false" ht="12" hidden="false" customHeight="false" outlineLevel="0" collapsed="false">
      <c r="A59" s="50" t="s">
        <v>74</v>
      </c>
      <c r="B59" s="57" t="n">
        <v>-2.08354230184659</v>
      </c>
      <c r="C59" s="57" t="n">
        <v>-0.958477487965183</v>
      </c>
      <c r="D59" s="58" t="n">
        <v>-1.22877868903316</v>
      </c>
      <c r="E59" s="58" t="n">
        <v>1.20137458954162</v>
      </c>
      <c r="F59" s="58" t="n">
        <v>-0.191368329439229</v>
      </c>
      <c r="G59" s="58" t="n">
        <v>-4.16269383541248</v>
      </c>
      <c r="H59" s="58" t="n">
        <v>0.314085773577631</v>
      </c>
      <c r="I59" s="58" t="n">
        <v>0.367230681524816</v>
      </c>
      <c r="J59" s="58" t="n">
        <v>0.779711910746642</v>
      </c>
      <c r="K59" s="58" t="n">
        <v>-0.203762485061432</v>
      </c>
      <c r="L59" s="58" t="n">
        <v>-0.4</v>
      </c>
      <c r="M59" s="58" t="n">
        <v>0.3</v>
      </c>
      <c r="P59" s="49"/>
      <c r="Q59" s="49"/>
      <c r="R59" s="49"/>
      <c r="S59" s="49"/>
      <c r="T59" s="49"/>
      <c r="U59" s="49"/>
      <c r="V59" s="49"/>
      <c r="W59" s="49"/>
      <c r="X59" s="49"/>
      <c r="Y59" s="49"/>
      <c r="Z59" s="49"/>
      <c r="AA59" s="49"/>
    </row>
    <row r="60" customFormat="false" ht="12" hidden="false" customHeight="false" outlineLevel="0" collapsed="false">
      <c r="A60" s="80" t="s">
        <v>75</v>
      </c>
      <c r="B60" s="57" t="n">
        <v>1.9</v>
      </c>
      <c r="C60" s="57" t="n">
        <v>2</v>
      </c>
      <c r="D60" s="58" t="n">
        <v>2.7</v>
      </c>
      <c r="E60" s="58" t="n">
        <v>0.7</v>
      </c>
      <c r="F60" s="58" t="n">
        <v>0.2</v>
      </c>
      <c r="G60" s="58" t="n">
        <v>-0.4</v>
      </c>
      <c r="H60" s="58" t="n">
        <v>0.5</v>
      </c>
      <c r="I60" s="58" t="n">
        <v>1.7</v>
      </c>
      <c r="J60" s="58" t="n">
        <v>1.4</v>
      </c>
      <c r="K60" s="58" t="n">
        <v>1.9</v>
      </c>
      <c r="L60" s="58" t="n">
        <v>0.7</v>
      </c>
      <c r="M60" s="58" t="n">
        <v>1.4</v>
      </c>
      <c r="P60" s="49"/>
      <c r="Q60" s="49"/>
      <c r="R60" s="49"/>
      <c r="S60" s="49"/>
      <c r="T60" s="49"/>
      <c r="U60" s="49"/>
      <c r="V60" s="49"/>
      <c r="W60" s="49"/>
      <c r="X60" s="49"/>
      <c r="Y60" s="49"/>
      <c r="Z60" s="49"/>
      <c r="AA60" s="49"/>
    </row>
    <row r="61" customFormat="false" ht="12" hidden="false" customHeight="false" outlineLevel="0" collapsed="false">
      <c r="A61" s="80" t="s">
        <v>76</v>
      </c>
      <c r="B61" s="57" t="n">
        <v>1.8</v>
      </c>
      <c r="C61" s="57" t="n">
        <v>1.8</v>
      </c>
      <c r="D61" s="58" t="n">
        <v>2.6</v>
      </c>
      <c r="E61" s="58" t="n">
        <v>1.8</v>
      </c>
      <c r="F61" s="58" t="n">
        <v>0.2</v>
      </c>
      <c r="G61" s="58" t="n">
        <v>-0.5</v>
      </c>
      <c r="H61" s="58" t="n">
        <v>-0.1</v>
      </c>
      <c r="I61" s="58" t="n">
        <v>1.4</v>
      </c>
      <c r="J61" s="58" t="n">
        <v>1.7</v>
      </c>
      <c r="K61" s="58" t="n">
        <v>1.6</v>
      </c>
      <c r="L61" s="58" t="n">
        <v>0.4</v>
      </c>
      <c r="M61" s="58" t="n">
        <v>1.7</v>
      </c>
      <c r="P61" s="49"/>
      <c r="Q61" s="49"/>
      <c r="R61" s="49"/>
      <c r="S61" s="49"/>
      <c r="T61" s="49"/>
      <c r="U61" s="49"/>
      <c r="V61" s="49"/>
      <c r="W61" s="49"/>
      <c r="X61" s="49"/>
      <c r="Y61" s="49"/>
      <c r="Z61" s="49"/>
      <c r="AA61" s="49"/>
    </row>
    <row r="62" customFormat="false" ht="12" hidden="false" customHeight="false" outlineLevel="0" collapsed="false">
      <c r="A62" s="81" t="s">
        <v>77</v>
      </c>
      <c r="B62" s="82" t="n">
        <v>79.6</v>
      </c>
      <c r="C62" s="82" t="n">
        <v>111.3</v>
      </c>
      <c r="D62" s="83" t="n">
        <v>111.7</v>
      </c>
      <c r="E62" s="83" t="n">
        <v>108.6</v>
      </c>
      <c r="F62" s="83" t="n">
        <v>98.9</v>
      </c>
      <c r="G62" s="83" t="n">
        <v>52.4</v>
      </c>
      <c r="H62" s="83" t="n">
        <v>44.8</v>
      </c>
      <c r="I62" s="83" t="n">
        <v>54.25</v>
      </c>
      <c r="J62" s="83" t="n">
        <v>71</v>
      </c>
      <c r="K62" s="83" t="n">
        <v>64.3</v>
      </c>
      <c r="L62" s="83" t="n">
        <v>35.8</v>
      </c>
      <c r="M62" s="83" t="n">
        <v>37</v>
      </c>
      <c r="P62" s="49"/>
      <c r="Q62" s="49"/>
      <c r="R62" s="49"/>
      <c r="S62" s="49"/>
      <c r="T62" s="49"/>
      <c r="U62" s="49"/>
      <c r="V62" s="49"/>
      <c r="W62" s="49"/>
      <c r="X62" s="49"/>
      <c r="Y62" s="49"/>
      <c r="Z62" s="49"/>
      <c r="AA62" s="49"/>
    </row>
    <row r="63" customFormat="false" ht="12" hidden="false" customHeight="false" outlineLevel="0" collapsed="false">
      <c r="A63" s="84"/>
      <c r="B63" s="46"/>
      <c r="C63" s="46"/>
      <c r="D63" s="25"/>
      <c r="E63" s="25"/>
      <c r="F63" s="25"/>
      <c r="G63" s="62"/>
      <c r="H63" s="62"/>
      <c r="I63" s="62"/>
      <c r="J63" s="62"/>
      <c r="K63" s="62"/>
      <c r="L63" s="62"/>
      <c r="M63" s="62"/>
    </row>
    <row r="64" customFormat="false" ht="12" hidden="false" customHeight="false" outlineLevel="0" collapsed="false">
      <c r="A64" s="85" t="s">
        <v>78</v>
      </c>
      <c r="B64" s="46"/>
      <c r="C64" s="46"/>
      <c r="D64" s="25"/>
      <c r="E64" s="25"/>
      <c r="F64" s="25"/>
      <c r="G64" s="62"/>
      <c r="H64" s="62"/>
      <c r="I64" s="6"/>
      <c r="J64" s="6"/>
      <c r="K64" s="6"/>
      <c r="L64" s="6"/>
      <c r="M64" s="6"/>
    </row>
    <row r="65" customFormat="false" ht="12" hidden="false" customHeight="false" outlineLevel="0" collapsed="false">
      <c r="A65" s="86" t="s">
        <v>79</v>
      </c>
      <c r="B65" s="46"/>
      <c r="C65" s="46"/>
      <c r="D65" s="25"/>
      <c r="E65" s="25"/>
      <c r="F65" s="25"/>
      <c r="G65" s="62"/>
      <c r="H65" s="62"/>
      <c r="I65" s="6"/>
      <c r="J65" s="6"/>
      <c r="K65" s="6"/>
    </row>
    <row r="66" customFormat="false" ht="12" hidden="false" customHeight="false" outlineLevel="0" collapsed="false">
      <c r="A66" s="87" t="s">
        <v>80</v>
      </c>
      <c r="B66" s="46"/>
      <c r="C66" s="46"/>
      <c r="D66" s="25"/>
      <c r="E66" s="25"/>
      <c r="F66" s="25"/>
      <c r="G66" s="62"/>
      <c r="H66" s="62"/>
      <c r="I66" s="6"/>
      <c r="J66" s="6"/>
      <c r="K66" s="6"/>
    </row>
    <row r="67" customFormat="false" ht="12" hidden="false" customHeight="false" outlineLevel="0" collapsed="false">
      <c r="A67" s="88" t="s">
        <v>81</v>
      </c>
      <c r="B67" s="46"/>
      <c r="C67" s="46"/>
      <c r="D67" s="25"/>
      <c r="E67" s="25"/>
      <c r="F67" s="25"/>
      <c r="G67" s="62"/>
      <c r="H67" s="62"/>
      <c r="I67" s="6"/>
      <c r="J67" s="6"/>
      <c r="K67" s="6"/>
    </row>
    <row r="68" customFormat="false" ht="12" hidden="false" customHeight="false" outlineLevel="0" collapsed="false">
      <c r="A68" s="89" t="s">
        <v>82</v>
      </c>
      <c r="B68" s="46"/>
      <c r="C68" s="46"/>
      <c r="D68" s="6"/>
      <c r="E68" s="6"/>
      <c r="F68" s="6"/>
      <c r="G68" s="89"/>
      <c r="H68" s="89"/>
      <c r="I68" s="6"/>
      <c r="J68" s="6"/>
      <c r="K68" s="6"/>
    </row>
    <row r="69" customFormat="false" ht="24.75" hidden="false" customHeight="true" outlineLevel="0" collapsed="false">
      <c r="A69" s="90" t="s">
        <v>83</v>
      </c>
      <c r="B69" s="90"/>
      <c r="C69" s="90"/>
      <c r="D69" s="90"/>
      <c r="E69" s="90"/>
      <c r="F69" s="90"/>
      <c r="G69" s="90"/>
      <c r="H69" s="90"/>
      <c r="I69" s="90"/>
      <c r="J69" s="90"/>
      <c r="K69" s="90"/>
      <c r="L69" s="90"/>
      <c r="M69" s="90"/>
    </row>
    <row r="70" customFormat="false" ht="12" hidden="false" customHeight="false" outlineLevel="0" collapsed="false">
      <c r="A70" s="33"/>
      <c r="B70" s="46"/>
      <c r="C70" s="46"/>
      <c r="D70" s="6"/>
      <c r="E70" s="6"/>
      <c r="F70" s="6"/>
      <c r="G70" s="89"/>
      <c r="H70" s="89"/>
      <c r="I70" s="6"/>
      <c r="J70" s="6"/>
      <c r="K70" s="6"/>
    </row>
    <row r="71" customFormat="false" ht="12" hidden="false" customHeight="false" outlineLevel="0" collapsed="false">
      <c r="A71" s="33"/>
      <c r="B71" s="46"/>
      <c r="C71" s="46"/>
      <c r="D71" s="6"/>
      <c r="E71" s="6"/>
      <c r="F71" s="6"/>
      <c r="G71" s="89"/>
      <c r="H71" s="89"/>
      <c r="I71" s="6"/>
      <c r="J71" s="6"/>
      <c r="K71" s="6"/>
    </row>
    <row r="72" customFormat="false" ht="12" hidden="false" customHeight="false" outlineLevel="0" collapsed="false">
      <c r="A72" s="33"/>
      <c r="B72" s="46"/>
      <c r="C72" s="46"/>
      <c r="D72" s="6"/>
      <c r="E72" s="6"/>
      <c r="F72" s="6"/>
      <c r="G72" s="89"/>
      <c r="H72" s="89"/>
      <c r="I72" s="6"/>
      <c r="J72" s="6"/>
      <c r="K72" s="6"/>
    </row>
    <row r="73" customFormat="false" ht="12" hidden="false" customHeight="false" outlineLevel="0" collapsed="false">
      <c r="A73" s="33"/>
      <c r="B73" s="46"/>
      <c r="C73" s="46"/>
      <c r="D73" s="6"/>
      <c r="E73" s="6"/>
      <c r="F73" s="6"/>
      <c r="G73" s="89"/>
      <c r="H73" s="89"/>
      <c r="I73" s="6"/>
      <c r="J73" s="6"/>
      <c r="K73" s="6"/>
    </row>
    <row r="74" customFormat="false" ht="12" hidden="false" customHeight="false" outlineLevel="0" collapsed="false">
      <c r="A74" s="33"/>
      <c r="B74" s="46"/>
      <c r="C74" s="46"/>
      <c r="D74" s="6"/>
      <c r="E74" s="6"/>
      <c r="F74" s="6"/>
      <c r="G74" s="89"/>
      <c r="H74" s="89"/>
      <c r="I74" s="6"/>
      <c r="J74" s="6"/>
      <c r="K74" s="6"/>
    </row>
    <row r="75" customFormat="false" ht="12" hidden="false" customHeight="false" outlineLevel="0" collapsed="false">
      <c r="A75" s="33"/>
      <c r="B75" s="46"/>
      <c r="C75" s="46"/>
      <c r="D75" s="6"/>
      <c r="E75" s="6"/>
      <c r="F75" s="6"/>
      <c r="G75" s="6"/>
      <c r="H75" s="6"/>
      <c r="I75" s="6"/>
      <c r="J75" s="6"/>
      <c r="K75" s="6"/>
    </row>
    <row r="76" customFormat="false" ht="12" hidden="false" customHeight="false" outlineLevel="0" collapsed="false">
      <c r="A76" s="33"/>
      <c r="B76" s="46"/>
      <c r="C76" s="46"/>
      <c r="D76" s="6"/>
      <c r="E76" s="6"/>
      <c r="F76" s="6"/>
      <c r="G76" s="6"/>
      <c r="H76" s="6"/>
      <c r="I76" s="6"/>
      <c r="J76" s="6"/>
      <c r="K76" s="6"/>
    </row>
    <row r="77" customFormat="false" ht="12" hidden="false" customHeight="false" outlineLevel="0" collapsed="false">
      <c r="A77" s="33"/>
      <c r="B77" s="46"/>
      <c r="C77" s="46"/>
      <c r="D77" s="6"/>
      <c r="E77" s="6"/>
      <c r="F77" s="6"/>
      <c r="G77" s="6"/>
      <c r="H77" s="6"/>
      <c r="I77" s="6"/>
      <c r="J77" s="6"/>
      <c r="K77" s="6"/>
    </row>
    <row r="78" customFormat="false" ht="12" hidden="false" customHeight="false" outlineLevel="0" collapsed="false">
      <c r="A78" s="33"/>
      <c r="B78" s="46"/>
      <c r="C78" s="46"/>
    </row>
    <row r="79" customFormat="false" ht="12" hidden="false" customHeight="false" outlineLevel="0" collapsed="false">
      <c r="A79" s="33"/>
      <c r="B79" s="46"/>
      <c r="C79" s="46"/>
    </row>
    <row r="80" customFormat="false" ht="12" hidden="false" customHeight="false" outlineLevel="0" collapsed="false">
      <c r="A80" s="33"/>
      <c r="B80" s="46"/>
      <c r="C80" s="46"/>
    </row>
  </sheetData>
  <mergeCells count="2">
    <mergeCell ref="L5:M5"/>
    <mergeCell ref="A69:M69"/>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55" activeCellId="0" sqref="L55"/>
    </sheetView>
  </sheetViews>
  <sheetFormatPr defaultColWidth="9.1328125" defaultRowHeight="11.25" zeroHeight="false" outlineLevelRow="0" outlineLevelCol="0"/>
  <cols>
    <col collapsed="false" customWidth="true" hidden="false" outlineLevel="0" max="1" min="1" style="91" width="43.56"/>
    <col collapsed="false" customWidth="false" hidden="false" outlineLevel="0" max="257" min="2" style="91" width="9.13"/>
  </cols>
  <sheetData>
    <row r="1" customFormat="false" ht="19.9" hidden="false" customHeight="true" outlineLevel="0" collapsed="false">
      <c r="A1" s="92" t="s">
        <v>84</v>
      </c>
      <c r="B1" s="93"/>
      <c r="C1" s="93"/>
      <c r="D1" s="93"/>
    </row>
    <row r="2" customFormat="false" ht="10.5" hidden="false" customHeight="true" outlineLevel="0" collapsed="false">
      <c r="A2" s="94"/>
      <c r="B2" s="93"/>
      <c r="C2" s="93"/>
      <c r="D2" s="93"/>
    </row>
    <row r="3" customFormat="false" ht="15" hidden="false" customHeight="true" outlineLevel="0" collapsed="false">
      <c r="A3" s="94"/>
      <c r="B3" s="93"/>
      <c r="C3" s="93"/>
      <c r="D3" s="93"/>
      <c r="F3" s="95"/>
      <c r="G3" s="95"/>
      <c r="K3" s="95"/>
      <c r="M3" s="95" t="s">
        <v>85</v>
      </c>
    </row>
    <row r="4" customFormat="false" ht="14.25" hidden="false" customHeight="true" outlineLevel="0" collapsed="false">
      <c r="A4" s="96"/>
      <c r="B4" s="97" t="n">
        <v>2010</v>
      </c>
      <c r="C4" s="97" t="n">
        <v>2011</v>
      </c>
      <c r="D4" s="97" t="n">
        <v>2012</v>
      </c>
      <c r="E4" s="97" t="n">
        <v>2013</v>
      </c>
      <c r="F4" s="97" t="n">
        <v>2014</v>
      </c>
      <c r="G4" s="97" t="n">
        <v>2015</v>
      </c>
      <c r="H4" s="97" t="n">
        <v>2016</v>
      </c>
      <c r="I4" s="97" t="n">
        <v>2017</v>
      </c>
      <c r="J4" s="97" t="n">
        <v>2018</v>
      </c>
      <c r="K4" s="97" t="n">
        <v>2019</v>
      </c>
      <c r="L4" s="41" t="n">
        <v>2020</v>
      </c>
      <c r="M4" s="40" t="n">
        <v>2021</v>
      </c>
    </row>
    <row r="5" customFormat="false" ht="14.25" hidden="false" customHeight="true" outlineLevel="0" collapsed="false">
      <c r="A5" s="98"/>
      <c r="B5" s="99"/>
      <c r="C5" s="100"/>
      <c r="D5" s="101"/>
      <c r="E5" s="101"/>
      <c r="F5" s="101"/>
      <c r="G5" s="101"/>
      <c r="H5" s="101"/>
      <c r="I5" s="101"/>
      <c r="J5" s="101"/>
      <c r="K5" s="101"/>
      <c r="L5" s="102" t="s">
        <v>36</v>
      </c>
      <c r="M5" s="102"/>
    </row>
    <row r="6" customFormat="false" ht="6.75" hidden="false" customHeight="true" outlineLevel="0" collapsed="false">
      <c r="A6" s="103"/>
      <c r="B6" s="104"/>
      <c r="C6" s="89"/>
      <c r="D6" s="93"/>
      <c r="E6" s="93"/>
      <c r="F6" s="93"/>
      <c r="H6" s="105"/>
      <c r="J6" s="105"/>
      <c r="K6" s="105"/>
    </row>
    <row r="7" customFormat="false" ht="14.25" hidden="false" customHeight="true" outlineLevel="0" collapsed="false">
      <c r="A7" s="106" t="s">
        <v>86</v>
      </c>
      <c r="B7" s="107" t="n">
        <v>688.7</v>
      </c>
      <c r="C7" s="108" t="n">
        <v>794</v>
      </c>
      <c r="D7" s="109" t="n">
        <v>711.8</v>
      </c>
      <c r="E7" s="109" t="n">
        <v>718.6</v>
      </c>
      <c r="F7" s="109" t="n">
        <v>759.1</v>
      </c>
      <c r="G7" s="109" t="n">
        <v>814.6</v>
      </c>
      <c r="H7" s="109" t="n">
        <v>806.2</v>
      </c>
      <c r="I7" s="109" t="n">
        <v>796.4</v>
      </c>
      <c r="J7" s="109" t="n">
        <v>963.2</v>
      </c>
      <c r="K7" s="109" t="n">
        <v>948.2</v>
      </c>
      <c r="L7" s="109" t="n">
        <v>1040.5</v>
      </c>
      <c r="M7" s="109" t="n">
        <v>1030.5</v>
      </c>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row>
    <row r="8" customFormat="false" ht="14.25" hidden="false" customHeight="true" outlineLevel="0" collapsed="false">
      <c r="A8" s="106" t="s">
        <v>87</v>
      </c>
      <c r="B8" s="107" t="n">
        <v>7628.4</v>
      </c>
      <c r="C8" s="108" t="n">
        <v>8043.5</v>
      </c>
      <c r="D8" s="109" t="n">
        <v>8111.6</v>
      </c>
      <c r="E8" s="109" t="n">
        <v>8363</v>
      </c>
      <c r="F8" s="109" t="n">
        <v>8736.8</v>
      </c>
      <c r="G8" s="109" t="n">
        <v>9080.9</v>
      </c>
      <c r="H8" s="109" t="n">
        <v>9480.9</v>
      </c>
      <c r="I8" s="109" t="n">
        <v>10203.4</v>
      </c>
      <c r="J8" s="109" t="n">
        <v>10724</v>
      </c>
      <c r="K8" s="109" t="n">
        <v>11188.1</v>
      </c>
      <c r="L8" s="109" t="n">
        <v>10066</v>
      </c>
      <c r="M8" s="109" t="n">
        <v>10683.2</v>
      </c>
      <c r="O8" s="110"/>
      <c r="P8" s="110"/>
      <c r="Q8" s="110"/>
      <c r="R8" s="110"/>
      <c r="S8" s="110"/>
      <c r="T8" s="110"/>
      <c r="U8" s="110"/>
      <c r="V8" s="110"/>
      <c r="W8" s="110"/>
      <c r="X8" s="110"/>
      <c r="Y8" s="110"/>
      <c r="Z8" s="110"/>
    </row>
    <row r="9" customFormat="false" ht="14.25" hidden="false" customHeight="true" outlineLevel="0" collapsed="false">
      <c r="A9" s="106" t="s">
        <v>88</v>
      </c>
      <c r="B9" s="107" t="n">
        <v>6356.1</v>
      </c>
      <c r="C9" s="108" t="n">
        <v>6748.9</v>
      </c>
      <c r="D9" s="109" t="n">
        <v>6790.4</v>
      </c>
      <c r="E9" s="109" t="n">
        <v>6984.6</v>
      </c>
      <c r="F9" s="109" t="n">
        <v>7385.1</v>
      </c>
      <c r="G9" s="109" t="n">
        <v>7747</v>
      </c>
      <c r="H9" s="109" t="n">
        <v>8145.6</v>
      </c>
      <c r="I9" s="109" t="n">
        <v>8866.6</v>
      </c>
      <c r="J9" s="109" t="n">
        <v>9346.4</v>
      </c>
      <c r="K9" s="109" t="n">
        <v>9707.4</v>
      </c>
      <c r="L9" s="109" t="n">
        <v>8640.9</v>
      </c>
      <c r="M9" s="109" t="n">
        <v>9293.9</v>
      </c>
      <c r="O9" s="110"/>
      <c r="P9" s="110"/>
      <c r="Q9" s="110"/>
      <c r="R9" s="110"/>
      <c r="S9" s="110"/>
      <c r="T9" s="110"/>
      <c r="U9" s="110"/>
      <c r="V9" s="110"/>
      <c r="W9" s="110"/>
      <c r="X9" s="110"/>
      <c r="Y9" s="110"/>
      <c r="Z9" s="110"/>
    </row>
    <row r="10" customFormat="false" ht="14.25" hidden="false" customHeight="true" outlineLevel="0" collapsed="false">
      <c r="A10" s="106" t="s">
        <v>89</v>
      </c>
      <c r="B10" s="107" t="n">
        <v>2010.3</v>
      </c>
      <c r="C10" s="108" t="n">
        <v>1891.5</v>
      </c>
      <c r="D10" s="109" t="n">
        <v>1819.8</v>
      </c>
      <c r="E10" s="109" t="n">
        <v>1657.9</v>
      </c>
      <c r="F10" s="109" t="n">
        <v>1852.3</v>
      </c>
      <c r="G10" s="109" t="n">
        <v>1808.3</v>
      </c>
      <c r="H10" s="109" t="n">
        <v>1816.4</v>
      </c>
      <c r="I10" s="109" t="n">
        <v>2014.2</v>
      </c>
      <c r="J10" s="109" t="n">
        <v>2286.3</v>
      </c>
      <c r="K10" s="109" t="n">
        <v>2443.8</v>
      </c>
      <c r="L10" s="109" t="n">
        <v>2280.1</v>
      </c>
      <c r="M10" s="109" t="n">
        <v>2587</v>
      </c>
      <c r="O10" s="110"/>
      <c r="P10" s="110"/>
      <c r="Q10" s="110"/>
      <c r="R10" s="110"/>
      <c r="S10" s="110"/>
      <c r="T10" s="110"/>
      <c r="U10" s="110"/>
      <c r="V10" s="110"/>
      <c r="W10" s="110"/>
      <c r="X10" s="110"/>
      <c r="Y10" s="110"/>
      <c r="Z10" s="110"/>
    </row>
    <row r="11" customFormat="false" ht="14.25" hidden="false" customHeight="true" outlineLevel="0" collapsed="false">
      <c r="A11" s="106" t="s">
        <v>90</v>
      </c>
      <c r="B11" s="107" t="n">
        <v>6312.2</v>
      </c>
      <c r="C11" s="108" t="n">
        <v>6462.8</v>
      </c>
      <c r="D11" s="109" t="n">
        <v>6239.8</v>
      </c>
      <c r="E11" s="109" t="n">
        <v>6303.8</v>
      </c>
      <c r="F11" s="109" t="n">
        <v>6497.2</v>
      </c>
      <c r="G11" s="109" t="n">
        <v>6852.4</v>
      </c>
      <c r="H11" s="109" t="n">
        <v>7248.1</v>
      </c>
      <c r="I11" s="109" t="n">
        <v>7808.9</v>
      </c>
      <c r="J11" s="109" t="n">
        <v>8404.6</v>
      </c>
      <c r="K11" s="109" t="n">
        <v>8778.5</v>
      </c>
      <c r="L11" s="109" t="n">
        <v>8098.1</v>
      </c>
      <c r="M11" s="109" t="n">
        <v>8599.7</v>
      </c>
      <c r="O11" s="110"/>
      <c r="P11" s="110"/>
      <c r="Q11" s="110"/>
      <c r="R11" s="110"/>
      <c r="S11" s="110"/>
      <c r="T11" s="110"/>
      <c r="U11" s="110"/>
      <c r="V11" s="110"/>
      <c r="W11" s="110"/>
      <c r="X11" s="110"/>
      <c r="Y11" s="110"/>
      <c r="Z11" s="110"/>
    </row>
    <row r="12" customFormat="false" ht="14.25" hidden="false" customHeight="true" outlineLevel="0" collapsed="false">
      <c r="A12" s="106" t="s">
        <v>91</v>
      </c>
      <c r="B12" s="107" t="n">
        <v>1294.7</v>
      </c>
      <c r="C12" s="108" t="n">
        <v>1320.7</v>
      </c>
      <c r="D12" s="109" t="n">
        <v>1349.6</v>
      </c>
      <c r="E12" s="109" t="n">
        <v>1321.2</v>
      </c>
      <c r="F12" s="109" t="n">
        <v>1391.5</v>
      </c>
      <c r="G12" s="109" t="n">
        <v>1357.4</v>
      </c>
      <c r="H12" s="109" t="n">
        <v>1384.8</v>
      </c>
      <c r="I12" s="109" t="n">
        <v>1477.8</v>
      </c>
      <c r="J12" s="109" t="n">
        <v>1537.8</v>
      </c>
      <c r="K12" s="109" t="n">
        <v>1629.9</v>
      </c>
      <c r="L12" s="109" t="n">
        <v>2081.1</v>
      </c>
      <c r="M12" s="109" t="n">
        <v>2180.2</v>
      </c>
      <c r="O12" s="110"/>
      <c r="P12" s="110"/>
      <c r="Q12" s="110"/>
      <c r="R12" s="110"/>
      <c r="S12" s="110"/>
      <c r="T12" s="110"/>
      <c r="U12" s="110"/>
      <c r="V12" s="110"/>
      <c r="W12" s="110"/>
      <c r="X12" s="110"/>
      <c r="Y12" s="110"/>
      <c r="Z12" s="110"/>
    </row>
    <row r="13" customFormat="false" ht="14.25" hidden="false" customHeight="true" outlineLevel="0" collapsed="false">
      <c r="A13" s="106" t="s">
        <v>92</v>
      </c>
      <c r="B13" s="107" t="n">
        <v>1700.6</v>
      </c>
      <c r="C13" s="108" t="n">
        <v>1651</v>
      </c>
      <c r="D13" s="109" t="n">
        <v>1362.6</v>
      </c>
      <c r="E13" s="109" t="n">
        <v>1257.6</v>
      </c>
      <c r="F13" s="109" t="n">
        <v>1304.1</v>
      </c>
      <c r="G13" s="109" t="n">
        <v>1362.2</v>
      </c>
      <c r="H13" s="109" t="n">
        <v>1349.5</v>
      </c>
      <c r="I13" s="109" t="n">
        <v>1428.2</v>
      </c>
      <c r="J13" s="109" t="n">
        <v>1519</v>
      </c>
      <c r="K13" s="109" t="n">
        <v>1579</v>
      </c>
      <c r="L13" s="109" t="n">
        <v>1492.9</v>
      </c>
      <c r="M13" s="109" t="n">
        <v>1557.4</v>
      </c>
      <c r="O13" s="110"/>
      <c r="P13" s="110"/>
      <c r="Q13" s="110"/>
      <c r="R13" s="110"/>
      <c r="S13" s="110"/>
      <c r="T13" s="110"/>
      <c r="U13" s="110"/>
      <c r="V13" s="110"/>
      <c r="W13" s="110"/>
      <c r="X13" s="110"/>
      <c r="Y13" s="110"/>
      <c r="Z13" s="110"/>
    </row>
    <row r="14" customFormat="false" ht="14.25" hidden="false" customHeight="true" outlineLevel="0" collapsed="false">
      <c r="A14" s="106" t="s">
        <v>93</v>
      </c>
      <c r="B14" s="107" t="n">
        <v>2539.6</v>
      </c>
      <c r="C14" s="108" t="n">
        <v>2470.6</v>
      </c>
      <c r="D14" s="109" t="n">
        <v>2399.4</v>
      </c>
      <c r="E14" s="109" t="n">
        <v>2572.5</v>
      </c>
      <c r="F14" s="109" t="n">
        <v>2529.9</v>
      </c>
      <c r="G14" s="109" t="n">
        <v>2652.9</v>
      </c>
      <c r="H14" s="109" t="n">
        <v>2699.7</v>
      </c>
      <c r="I14" s="109" t="n">
        <v>2805.3</v>
      </c>
      <c r="J14" s="109" t="n">
        <v>2939.3</v>
      </c>
      <c r="K14" s="109" t="n">
        <v>3091.4</v>
      </c>
      <c r="L14" s="109" t="n">
        <v>2895.4</v>
      </c>
      <c r="M14" s="109" t="n">
        <v>3042.5</v>
      </c>
      <c r="O14" s="110"/>
      <c r="P14" s="110"/>
      <c r="Q14" s="110"/>
      <c r="R14" s="110"/>
      <c r="S14" s="110"/>
      <c r="T14" s="110"/>
      <c r="U14" s="110"/>
      <c r="V14" s="110"/>
      <c r="W14" s="110"/>
      <c r="X14" s="110"/>
      <c r="Y14" s="110"/>
      <c r="Z14" s="110"/>
    </row>
    <row r="15" customFormat="false" ht="14.25" hidden="false" customHeight="true" outlineLevel="0" collapsed="false">
      <c r="A15" s="106" t="s">
        <v>94</v>
      </c>
      <c r="B15" s="107" t="n">
        <v>3005.5</v>
      </c>
      <c r="C15" s="108" t="n">
        <v>3042.8</v>
      </c>
      <c r="D15" s="109" t="n">
        <v>2985.8</v>
      </c>
      <c r="E15" s="109" t="n">
        <v>3011</v>
      </c>
      <c r="F15" s="109" t="n">
        <v>3222.7</v>
      </c>
      <c r="G15" s="109" t="n">
        <v>3346.6</v>
      </c>
      <c r="H15" s="109" t="n">
        <v>3458.2</v>
      </c>
      <c r="I15" s="109" t="n">
        <v>3798.3</v>
      </c>
      <c r="J15" s="109" t="n">
        <v>4088.7</v>
      </c>
      <c r="K15" s="109" t="n">
        <v>4341.3</v>
      </c>
      <c r="L15" s="109" t="n">
        <v>4071.6</v>
      </c>
      <c r="M15" s="109" t="n">
        <v>4288.1</v>
      </c>
      <c r="O15" s="110"/>
      <c r="P15" s="110"/>
      <c r="Q15" s="110"/>
      <c r="R15" s="110"/>
      <c r="S15" s="110"/>
      <c r="T15" s="110"/>
      <c r="U15" s="110"/>
      <c r="V15" s="110"/>
      <c r="W15" s="110"/>
      <c r="X15" s="110"/>
      <c r="Y15" s="110"/>
      <c r="Z15" s="110"/>
    </row>
    <row r="16" customFormat="false" ht="14.25" hidden="false" customHeight="true" outlineLevel="0" collapsed="false">
      <c r="A16" s="111" t="s">
        <v>95</v>
      </c>
      <c r="B16" s="107" t="n">
        <v>5638.2</v>
      </c>
      <c r="C16" s="108" t="n">
        <v>5698</v>
      </c>
      <c r="D16" s="109" t="n">
        <v>5630.9</v>
      </c>
      <c r="E16" s="109" t="n">
        <v>5446.7</v>
      </c>
      <c r="F16" s="109" t="n">
        <v>5389.7</v>
      </c>
      <c r="G16" s="109" t="n">
        <v>5469.2</v>
      </c>
      <c r="H16" s="109" t="n">
        <v>5806.8</v>
      </c>
      <c r="I16" s="109" t="n">
        <v>6083</v>
      </c>
      <c r="J16" s="109" t="n">
        <v>6402</v>
      </c>
      <c r="K16" s="109" t="n">
        <v>6850</v>
      </c>
      <c r="L16" s="109" t="n">
        <v>6785.7</v>
      </c>
      <c r="M16" s="109" t="n">
        <v>7072.1</v>
      </c>
      <c r="O16" s="110"/>
      <c r="P16" s="110"/>
      <c r="Q16" s="110"/>
      <c r="R16" s="110"/>
      <c r="S16" s="110"/>
      <c r="T16" s="110"/>
      <c r="U16" s="110"/>
      <c r="V16" s="110"/>
      <c r="W16" s="110"/>
      <c r="X16" s="110"/>
      <c r="Y16" s="110"/>
      <c r="Z16" s="110"/>
    </row>
    <row r="17" customFormat="false" ht="14.25" hidden="false" customHeight="true" outlineLevel="0" collapsed="false">
      <c r="A17" s="111" t="s">
        <v>96</v>
      </c>
      <c r="B17" s="112" t="n">
        <v>875.3</v>
      </c>
      <c r="C17" s="113" t="n">
        <v>890.9</v>
      </c>
      <c r="D17" s="114" t="n">
        <v>863.6</v>
      </c>
      <c r="E17" s="114" t="n">
        <v>856.5</v>
      </c>
      <c r="F17" s="114" t="n">
        <v>848.9</v>
      </c>
      <c r="G17" s="114" t="n">
        <v>847.2</v>
      </c>
      <c r="H17" s="114" t="n">
        <v>902.3</v>
      </c>
      <c r="I17" s="114" t="n">
        <v>934.7</v>
      </c>
      <c r="J17" s="114" t="n">
        <v>973.6</v>
      </c>
      <c r="K17" s="114" t="n">
        <v>1032.2</v>
      </c>
      <c r="L17" s="114" t="n">
        <v>882.2</v>
      </c>
      <c r="M17" s="114" t="n">
        <v>982.6</v>
      </c>
      <c r="O17" s="110"/>
      <c r="P17" s="110"/>
      <c r="Q17" s="110"/>
      <c r="R17" s="110"/>
      <c r="S17" s="110"/>
      <c r="T17" s="110"/>
      <c r="U17" s="110"/>
      <c r="V17" s="110"/>
      <c r="W17" s="110"/>
      <c r="X17" s="110"/>
      <c r="Y17" s="110"/>
      <c r="Z17" s="110"/>
    </row>
    <row r="18" customFormat="false" ht="6" hidden="false" customHeight="true" outlineLevel="0" collapsed="false">
      <c r="A18" s="115"/>
      <c r="B18" s="107"/>
      <c r="C18" s="108"/>
      <c r="D18" s="108"/>
      <c r="E18" s="108"/>
      <c r="F18" s="108"/>
      <c r="G18" s="108"/>
      <c r="H18" s="108"/>
      <c r="I18" s="108"/>
      <c r="J18" s="108"/>
      <c r="K18" s="108"/>
      <c r="L18" s="108"/>
      <c r="M18" s="108"/>
      <c r="O18" s="110"/>
      <c r="P18" s="110"/>
      <c r="Q18" s="110"/>
      <c r="R18" s="110"/>
      <c r="S18" s="110"/>
      <c r="T18" s="110"/>
      <c r="U18" s="110"/>
      <c r="V18" s="110"/>
      <c r="W18" s="110"/>
      <c r="X18" s="110"/>
      <c r="Y18" s="110"/>
      <c r="Z18" s="110"/>
    </row>
    <row r="19" customFormat="false" ht="14.25" hidden="false" customHeight="true" outlineLevel="0" collapsed="false">
      <c r="A19" s="111" t="s">
        <v>97</v>
      </c>
      <c r="B19" s="107" t="n">
        <v>31693.5</v>
      </c>
      <c r="C19" s="108" t="n">
        <v>32265.7</v>
      </c>
      <c r="D19" s="108" t="n">
        <v>31475.2</v>
      </c>
      <c r="E19" s="108" t="n">
        <v>31508.8</v>
      </c>
      <c r="F19" s="108" t="n">
        <v>32532</v>
      </c>
      <c r="G19" s="108" t="n">
        <v>33591.7</v>
      </c>
      <c r="H19" s="108" t="n">
        <v>34952.8</v>
      </c>
      <c r="I19" s="108" t="n">
        <v>37350.2</v>
      </c>
      <c r="J19" s="108" t="n">
        <v>39838.5</v>
      </c>
      <c r="K19" s="108" t="n">
        <v>41882.4</v>
      </c>
      <c r="L19" s="108" t="n">
        <v>39693.6</v>
      </c>
      <c r="M19" s="108" t="n">
        <v>42023.4</v>
      </c>
      <c r="O19" s="110"/>
      <c r="P19" s="110"/>
      <c r="Q19" s="110"/>
      <c r="R19" s="110"/>
      <c r="S19" s="110"/>
      <c r="T19" s="110"/>
      <c r="U19" s="110"/>
      <c r="V19" s="110"/>
      <c r="W19" s="110"/>
      <c r="X19" s="110"/>
      <c r="Y19" s="110"/>
      <c r="Z19" s="110"/>
    </row>
    <row r="20" customFormat="false" ht="6" hidden="false" customHeight="true" outlineLevel="0" collapsed="false">
      <c r="A20" s="116"/>
      <c r="B20" s="107"/>
      <c r="C20" s="108"/>
      <c r="D20" s="108"/>
      <c r="E20" s="108"/>
      <c r="F20" s="108"/>
      <c r="G20" s="108"/>
      <c r="H20" s="108"/>
      <c r="I20" s="108"/>
      <c r="J20" s="108"/>
      <c r="K20" s="108"/>
      <c r="L20" s="108"/>
      <c r="M20" s="108"/>
      <c r="O20" s="110"/>
      <c r="P20" s="110"/>
      <c r="Q20" s="110"/>
      <c r="R20" s="110"/>
      <c r="S20" s="110"/>
      <c r="T20" s="110"/>
      <c r="U20" s="110"/>
      <c r="V20" s="110"/>
      <c r="W20" s="110"/>
      <c r="X20" s="110"/>
      <c r="Y20" s="110"/>
      <c r="Z20" s="110"/>
    </row>
    <row r="21" customFormat="false" ht="14.25" hidden="false" customHeight="true" outlineLevel="0" collapsed="false">
      <c r="A21" s="111" t="s">
        <v>98</v>
      </c>
      <c r="B21" s="107" t="n">
        <v>4670.4</v>
      </c>
      <c r="C21" s="108" t="n">
        <v>4792.8</v>
      </c>
      <c r="D21" s="108" t="n">
        <v>4778.1</v>
      </c>
      <c r="E21" s="108" t="n">
        <v>4945.6</v>
      </c>
      <c r="F21" s="108" t="n">
        <v>5102.3</v>
      </c>
      <c r="G21" s="108" t="n">
        <v>5260.9</v>
      </c>
      <c r="H21" s="108" t="n">
        <v>5413.8</v>
      </c>
      <c r="I21" s="108" t="n">
        <v>5636.9</v>
      </c>
      <c r="J21" s="108" t="n">
        <v>5916.3</v>
      </c>
      <c r="K21" s="108" t="n">
        <v>6124.3</v>
      </c>
      <c r="L21" s="108" t="n">
        <v>5546.9</v>
      </c>
      <c r="M21" s="108" t="n">
        <v>5883.3</v>
      </c>
      <c r="O21" s="110"/>
      <c r="P21" s="110"/>
      <c r="Q21" s="110"/>
      <c r="R21" s="110"/>
      <c r="S21" s="110"/>
      <c r="T21" s="110"/>
      <c r="U21" s="110"/>
      <c r="V21" s="110"/>
      <c r="W21" s="110"/>
      <c r="X21" s="110"/>
      <c r="Y21" s="110"/>
      <c r="Z21" s="110"/>
    </row>
    <row r="22" customFormat="false" ht="6" hidden="false" customHeight="true" outlineLevel="0" collapsed="false">
      <c r="A22" s="116"/>
      <c r="B22" s="107"/>
      <c r="C22" s="108"/>
      <c r="D22" s="108"/>
      <c r="E22" s="108"/>
      <c r="F22" s="108"/>
      <c r="G22" s="108"/>
      <c r="H22" s="108"/>
      <c r="I22" s="108"/>
      <c r="J22" s="108"/>
      <c r="K22" s="108"/>
      <c r="L22" s="108"/>
      <c r="M22" s="108"/>
      <c r="O22" s="110"/>
      <c r="P22" s="110"/>
      <c r="Q22" s="110"/>
      <c r="R22" s="110"/>
      <c r="S22" s="110"/>
      <c r="T22" s="110"/>
      <c r="U22" s="110"/>
      <c r="V22" s="110"/>
      <c r="W22" s="110"/>
      <c r="X22" s="110"/>
      <c r="Y22" s="110"/>
      <c r="Z22" s="110"/>
    </row>
    <row r="23" customFormat="false" ht="14.25" hidden="false" customHeight="true" outlineLevel="0" collapsed="false">
      <c r="A23" s="117" t="s">
        <v>99</v>
      </c>
      <c r="B23" s="118" t="n">
        <v>36363.9</v>
      </c>
      <c r="C23" s="118" t="n">
        <v>37058.6</v>
      </c>
      <c r="D23" s="118" t="n">
        <v>36253.3</v>
      </c>
      <c r="E23" s="118" t="n">
        <v>36454.3</v>
      </c>
      <c r="F23" s="118" t="n">
        <v>37634.3</v>
      </c>
      <c r="G23" s="118" t="n">
        <v>38852.6</v>
      </c>
      <c r="H23" s="118" t="n">
        <v>40366.6</v>
      </c>
      <c r="I23" s="118" t="n">
        <v>42987.1</v>
      </c>
      <c r="J23" s="118" t="n">
        <v>45754.8</v>
      </c>
      <c r="K23" s="118" t="n">
        <v>48006.6</v>
      </c>
      <c r="L23" s="118" t="n">
        <v>45240.5</v>
      </c>
      <c r="M23" s="118" t="n">
        <v>47906.6</v>
      </c>
      <c r="O23" s="110"/>
      <c r="P23" s="110"/>
      <c r="Q23" s="110"/>
      <c r="R23" s="110"/>
      <c r="S23" s="110"/>
      <c r="T23" s="110"/>
      <c r="U23" s="110"/>
      <c r="V23" s="110"/>
      <c r="W23" s="110"/>
      <c r="X23" s="110"/>
      <c r="Y23" s="110"/>
      <c r="Z23" s="110"/>
    </row>
    <row r="24" customFormat="false" ht="8.25" hidden="false" customHeight="true" outlineLevel="0" collapsed="false">
      <c r="A24" s="119"/>
      <c r="B24" s="93"/>
      <c r="C24" s="93"/>
      <c r="D24" s="93"/>
      <c r="E24" s="93"/>
      <c r="F24" s="93"/>
      <c r="G24" s="93"/>
      <c r="H24" s="93"/>
      <c r="I24" s="93"/>
      <c r="J24" s="93"/>
      <c r="K24" s="93"/>
      <c r="L24" s="93"/>
      <c r="M24" s="93"/>
    </row>
    <row r="25" customFormat="false" ht="14.25" hidden="false" customHeight="true" outlineLevel="0" collapsed="false">
      <c r="A25" s="120" t="s">
        <v>100</v>
      </c>
      <c r="B25" s="121"/>
      <c r="C25" s="121"/>
      <c r="D25" s="121"/>
      <c r="E25" s="121"/>
      <c r="F25" s="121"/>
      <c r="G25" s="121"/>
      <c r="H25" s="121"/>
      <c r="I25" s="121"/>
      <c r="J25" s="121"/>
      <c r="K25" s="121"/>
    </row>
    <row r="26" customFormat="false" ht="14.25" hidden="false" customHeight="true" outlineLevel="0" collapsed="false">
      <c r="A26" s="122"/>
      <c r="B26" s="93"/>
      <c r="C26" s="93"/>
      <c r="D26" s="93"/>
      <c r="E26" s="93"/>
      <c r="F26" s="93"/>
      <c r="G26" s="93"/>
      <c r="H26" s="93"/>
      <c r="I26" s="93"/>
    </row>
    <row r="27" customFormat="false" ht="7.5" hidden="false" customHeight="true" outlineLevel="0" collapsed="false">
      <c r="A27" s="93"/>
      <c r="B27" s="93"/>
      <c r="C27" s="93"/>
      <c r="D27" s="93"/>
      <c r="E27" s="93"/>
      <c r="F27" s="93"/>
      <c r="G27" s="93"/>
      <c r="H27" s="93"/>
      <c r="I27" s="93"/>
    </row>
    <row r="28" customFormat="false" ht="20.1" hidden="false" customHeight="true" outlineLevel="0" collapsed="false">
      <c r="A28" s="92" t="s">
        <v>101</v>
      </c>
      <c r="B28" s="93"/>
      <c r="C28" s="93"/>
      <c r="D28" s="93"/>
      <c r="E28" s="93"/>
      <c r="F28" s="93"/>
      <c r="G28" s="93"/>
      <c r="H28" s="93"/>
      <c r="I28" s="93"/>
    </row>
    <row r="29" customFormat="false" ht="12.6" hidden="false" customHeight="true" outlineLevel="0" collapsed="false">
      <c r="A29" s="123"/>
      <c r="B29" s="93"/>
      <c r="C29" s="93"/>
      <c r="D29" s="93"/>
      <c r="E29" s="93"/>
      <c r="F29" s="93"/>
      <c r="G29" s="93"/>
      <c r="H29" s="93"/>
      <c r="I29" s="93"/>
    </row>
    <row r="30" s="126" customFormat="true" ht="14.1" hidden="false" customHeight="true" outlineLevel="0" collapsed="false">
      <c r="A30" s="124"/>
      <c r="B30" s="125"/>
      <c r="C30" s="125"/>
      <c r="D30" s="125"/>
      <c r="E30" s="125"/>
      <c r="F30" s="95"/>
      <c r="G30" s="95"/>
      <c r="K30" s="95"/>
      <c r="M30" s="95" t="s">
        <v>102</v>
      </c>
    </row>
    <row r="31" s="33" customFormat="true" ht="14.25" hidden="false" customHeight="true" outlineLevel="0" collapsed="false">
      <c r="A31" s="96"/>
      <c r="B31" s="97" t="n">
        <v>2010</v>
      </c>
      <c r="C31" s="97" t="n">
        <v>2011</v>
      </c>
      <c r="D31" s="97" t="n">
        <v>2012</v>
      </c>
      <c r="E31" s="97" t="n">
        <v>2013</v>
      </c>
      <c r="F31" s="97" t="n">
        <v>2014</v>
      </c>
      <c r="G31" s="97" t="n">
        <v>2015</v>
      </c>
      <c r="H31" s="97" t="n">
        <v>2016</v>
      </c>
      <c r="I31" s="97" t="n">
        <v>2017</v>
      </c>
      <c r="J31" s="97" t="n">
        <v>2018</v>
      </c>
      <c r="K31" s="97" t="n">
        <v>2019</v>
      </c>
      <c r="L31" s="41" t="n">
        <v>2020</v>
      </c>
      <c r="M31" s="40" t="n">
        <v>2021</v>
      </c>
    </row>
    <row r="32" s="33" customFormat="true" ht="14.25" hidden="false" customHeight="true" outlineLevel="0" collapsed="false">
      <c r="A32" s="127"/>
      <c r="B32" s="101"/>
      <c r="C32" s="101"/>
      <c r="D32" s="101"/>
      <c r="E32" s="101"/>
      <c r="F32" s="101"/>
      <c r="G32" s="101"/>
      <c r="H32" s="101"/>
      <c r="I32" s="101"/>
      <c r="J32" s="101"/>
      <c r="K32" s="101"/>
      <c r="L32" s="102" t="s">
        <v>36</v>
      </c>
      <c r="M32" s="102"/>
    </row>
    <row r="33" s="129" customFormat="true" ht="5.25" hidden="false" customHeight="true" outlineLevel="0" collapsed="false">
      <c r="A33" s="103"/>
      <c r="B33" s="128"/>
      <c r="C33" s="89"/>
      <c r="D33" s="128"/>
      <c r="E33" s="128"/>
      <c r="F33" s="128"/>
      <c r="G33" s="128"/>
      <c r="H33" s="128"/>
      <c r="I33" s="128"/>
      <c r="J33" s="128"/>
      <c r="K33" s="128"/>
      <c r="L33" s="128"/>
      <c r="M33" s="128"/>
    </row>
    <row r="34" s="129" customFormat="true" ht="14.1" hidden="false" customHeight="true" outlineLevel="0" collapsed="false">
      <c r="A34" s="106" t="s">
        <v>86</v>
      </c>
      <c r="B34" s="130" t="n">
        <v>1.9</v>
      </c>
      <c r="C34" s="131" t="n">
        <v>2.1</v>
      </c>
      <c r="D34" s="131" t="n">
        <v>2</v>
      </c>
      <c r="E34" s="131" t="n">
        <v>2</v>
      </c>
      <c r="F34" s="131" t="n">
        <v>2</v>
      </c>
      <c r="G34" s="131" t="n">
        <v>2.1</v>
      </c>
      <c r="H34" s="131" t="n">
        <v>2</v>
      </c>
      <c r="I34" s="131" t="n">
        <v>1.9</v>
      </c>
      <c r="J34" s="131" t="n">
        <v>2.1</v>
      </c>
      <c r="K34" s="131" t="n">
        <v>2</v>
      </c>
      <c r="L34" s="131" t="n">
        <v>2.3</v>
      </c>
      <c r="M34" s="131" t="n">
        <v>2.2</v>
      </c>
      <c r="N34" s="128"/>
      <c r="P34" s="132"/>
      <c r="Q34" s="132"/>
      <c r="R34" s="132"/>
      <c r="S34" s="132"/>
      <c r="T34" s="132"/>
      <c r="U34" s="132"/>
      <c r="V34" s="132"/>
      <c r="W34" s="132"/>
      <c r="X34" s="132"/>
      <c r="Y34" s="132"/>
      <c r="Z34" s="132"/>
      <c r="AA34" s="132"/>
      <c r="AB34" s="132"/>
      <c r="AC34" s="132"/>
      <c r="AD34" s="132"/>
      <c r="AE34" s="132"/>
      <c r="AF34" s="132"/>
      <c r="AG34" s="132"/>
      <c r="AH34" s="132"/>
    </row>
    <row r="35" s="129" customFormat="true" ht="14.1" hidden="false" customHeight="true" outlineLevel="0" collapsed="false">
      <c r="A35" s="106" t="s">
        <v>87</v>
      </c>
      <c r="B35" s="130" t="n">
        <v>21</v>
      </c>
      <c r="C35" s="131" t="n">
        <v>21.7</v>
      </c>
      <c r="D35" s="131" t="n">
        <v>22.4</v>
      </c>
      <c r="E35" s="131" t="n">
        <v>22.9</v>
      </c>
      <c r="F35" s="131" t="n">
        <v>23.2</v>
      </c>
      <c r="G35" s="131" t="n">
        <v>23.4</v>
      </c>
      <c r="H35" s="131" t="n">
        <v>23.5</v>
      </c>
      <c r="I35" s="131" t="n">
        <v>23.7</v>
      </c>
      <c r="J35" s="131" t="n">
        <v>23.4</v>
      </c>
      <c r="K35" s="131" t="n">
        <v>23.3</v>
      </c>
      <c r="L35" s="131" t="n">
        <v>22.2</v>
      </c>
      <c r="M35" s="131" t="n">
        <v>22.3</v>
      </c>
      <c r="N35" s="128"/>
      <c r="P35" s="132"/>
      <c r="Q35" s="132"/>
      <c r="R35" s="132"/>
      <c r="S35" s="132"/>
      <c r="T35" s="132"/>
      <c r="U35" s="132"/>
      <c r="V35" s="132"/>
      <c r="W35" s="132"/>
      <c r="X35" s="132"/>
      <c r="Y35" s="132"/>
      <c r="Z35" s="132"/>
      <c r="AA35" s="132"/>
      <c r="AB35" s="132"/>
      <c r="AC35" s="132"/>
      <c r="AD35" s="132"/>
      <c r="AE35" s="132"/>
      <c r="AF35" s="132"/>
      <c r="AG35" s="132"/>
      <c r="AH35" s="132"/>
    </row>
    <row r="36" s="129" customFormat="true" ht="14.1" hidden="false" customHeight="true" outlineLevel="0" collapsed="false">
      <c r="A36" s="106" t="s">
        <v>88</v>
      </c>
      <c r="B36" s="130" t="n">
        <v>17.5</v>
      </c>
      <c r="C36" s="131" t="n">
        <v>18.2</v>
      </c>
      <c r="D36" s="131" t="n">
        <v>18.7</v>
      </c>
      <c r="E36" s="131" t="n">
        <v>19.2</v>
      </c>
      <c r="F36" s="131" t="n">
        <v>19.6</v>
      </c>
      <c r="G36" s="131" t="n">
        <v>19.9</v>
      </c>
      <c r="H36" s="131" t="n">
        <v>20.2</v>
      </c>
      <c r="I36" s="131" t="n">
        <v>20.6</v>
      </c>
      <c r="J36" s="131" t="n">
        <v>20.4</v>
      </c>
      <c r="K36" s="131" t="n">
        <v>20.2</v>
      </c>
      <c r="L36" s="131" t="n">
        <v>19.1</v>
      </c>
      <c r="M36" s="131" t="n">
        <v>19.4</v>
      </c>
      <c r="N36" s="128"/>
      <c r="P36" s="132"/>
      <c r="Q36" s="132"/>
      <c r="R36" s="132"/>
      <c r="S36" s="132"/>
      <c r="T36" s="132"/>
      <c r="U36" s="132"/>
      <c r="V36" s="132"/>
      <c r="W36" s="132"/>
      <c r="X36" s="132"/>
      <c r="Y36" s="132"/>
      <c r="Z36" s="132"/>
      <c r="AA36" s="132"/>
      <c r="AB36" s="132"/>
      <c r="AC36" s="132"/>
      <c r="AD36" s="132"/>
      <c r="AE36" s="132"/>
      <c r="AF36" s="132"/>
      <c r="AG36" s="132"/>
      <c r="AH36" s="132"/>
    </row>
    <row r="37" s="129" customFormat="true" ht="14.1" hidden="false" customHeight="true" outlineLevel="0" collapsed="false">
      <c r="A37" s="106" t="s">
        <v>89</v>
      </c>
      <c r="B37" s="130" t="n">
        <v>5.5</v>
      </c>
      <c r="C37" s="131" t="n">
        <v>5.1</v>
      </c>
      <c r="D37" s="131" t="n">
        <v>5</v>
      </c>
      <c r="E37" s="131" t="n">
        <v>4.5</v>
      </c>
      <c r="F37" s="131" t="n">
        <v>4.9</v>
      </c>
      <c r="G37" s="131" t="n">
        <v>4.7</v>
      </c>
      <c r="H37" s="131" t="n">
        <v>4.5</v>
      </c>
      <c r="I37" s="131" t="n">
        <v>4.7</v>
      </c>
      <c r="J37" s="131" t="n">
        <v>5</v>
      </c>
      <c r="K37" s="131" t="n">
        <v>5.1</v>
      </c>
      <c r="L37" s="131" t="n">
        <v>5</v>
      </c>
      <c r="M37" s="131" t="n">
        <v>5.4</v>
      </c>
      <c r="N37" s="128"/>
      <c r="P37" s="132"/>
      <c r="Q37" s="132"/>
      <c r="R37" s="132"/>
      <c r="S37" s="132"/>
      <c r="T37" s="132"/>
      <c r="U37" s="132"/>
      <c r="V37" s="132"/>
      <c r="W37" s="132"/>
      <c r="X37" s="132"/>
      <c r="Y37" s="132"/>
      <c r="Z37" s="132"/>
      <c r="AA37" s="132"/>
      <c r="AB37" s="132"/>
      <c r="AC37" s="132"/>
      <c r="AD37" s="132"/>
      <c r="AE37" s="132"/>
      <c r="AF37" s="132"/>
      <c r="AG37" s="132"/>
      <c r="AH37" s="132"/>
    </row>
    <row r="38" s="129" customFormat="true" ht="14.1" hidden="false" customHeight="true" outlineLevel="0" collapsed="false">
      <c r="A38" s="106" t="s">
        <v>90</v>
      </c>
      <c r="B38" s="130" t="n">
        <v>17.4</v>
      </c>
      <c r="C38" s="131" t="n">
        <v>17.4</v>
      </c>
      <c r="D38" s="131" t="n">
        <v>17.2</v>
      </c>
      <c r="E38" s="131" t="n">
        <v>17.3</v>
      </c>
      <c r="F38" s="131" t="n">
        <v>17.3</v>
      </c>
      <c r="G38" s="131" t="n">
        <v>17.6</v>
      </c>
      <c r="H38" s="131" t="n">
        <v>18</v>
      </c>
      <c r="I38" s="131" t="n">
        <v>18.2</v>
      </c>
      <c r="J38" s="131" t="n">
        <v>18.4</v>
      </c>
      <c r="K38" s="131" t="n">
        <v>18.3</v>
      </c>
      <c r="L38" s="131" t="n">
        <v>17.9</v>
      </c>
      <c r="M38" s="131" t="n">
        <v>18</v>
      </c>
      <c r="N38" s="128"/>
      <c r="P38" s="132"/>
      <c r="Q38" s="132"/>
      <c r="R38" s="132"/>
      <c r="S38" s="132"/>
      <c r="T38" s="132"/>
      <c r="U38" s="132"/>
      <c r="V38" s="132"/>
      <c r="W38" s="132"/>
      <c r="X38" s="132"/>
      <c r="Y38" s="132"/>
      <c r="Z38" s="132"/>
      <c r="AA38" s="132"/>
      <c r="AB38" s="132"/>
      <c r="AC38" s="132"/>
      <c r="AD38" s="132"/>
      <c r="AE38" s="132"/>
      <c r="AF38" s="132"/>
      <c r="AG38" s="132"/>
      <c r="AH38" s="132"/>
    </row>
    <row r="39" s="129" customFormat="true" ht="14.1" hidden="false" customHeight="true" outlineLevel="0" collapsed="false">
      <c r="A39" s="106" t="s">
        <v>91</v>
      </c>
      <c r="B39" s="130" t="n">
        <v>3.6</v>
      </c>
      <c r="C39" s="131" t="n">
        <v>3.6</v>
      </c>
      <c r="D39" s="131" t="n">
        <v>3.7</v>
      </c>
      <c r="E39" s="131" t="n">
        <v>3.6</v>
      </c>
      <c r="F39" s="131" t="n">
        <v>3.7</v>
      </c>
      <c r="G39" s="131" t="n">
        <v>3.5</v>
      </c>
      <c r="H39" s="131" t="n">
        <v>3.4</v>
      </c>
      <c r="I39" s="131" t="n">
        <v>3.4</v>
      </c>
      <c r="J39" s="131" t="n">
        <v>3.4</v>
      </c>
      <c r="K39" s="131" t="n">
        <v>3.4</v>
      </c>
      <c r="L39" s="131" t="n">
        <v>4.6</v>
      </c>
      <c r="M39" s="131" t="n">
        <v>4.6</v>
      </c>
      <c r="N39" s="128"/>
      <c r="P39" s="132"/>
      <c r="Q39" s="132"/>
      <c r="R39" s="132"/>
      <c r="S39" s="132"/>
      <c r="T39" s="132"/>
      <c r="U39" s="132"/>
      <c r="V39" s="132"/>
      <c r="W39" s="132"/>
      <c r="X39" s="132"/>
      <c r="Y39" s="132"/>
      <c r="Z39" s="132"/>
      <c r="AA39" s="132"/>
      <c r="AB39" s="132"/>
      <c r="AC39" s="132"/>
      <c r="AD39" s="132"/>
      <c r="AE39" s="132"/>
      <c r="AF39" s="132"/>
      <c r="AG39" s="132"/>
      <c r="AH39" s="132"/>
    </row>
    <row r="40" s="129" customFormat="true" ht="14.1" hidden="false" customHeight="true" outlineLevel="0" collapsed="false">
      <c r="A40" s="106" t="s">
        <v>92</v>
      </c>
      <c r="B40" s="130" t="n">
        <v>4.7</v>
      </c>
      <c r="C40" s="131" t="n">
        <v>4.5</v>
      </c>
      <c r="D40" s="131" t="n">
        <v>3.8</v>
      </c>
      <c r="E40" s="131" t="n">
        <v>3.4</v>
      </c>
      <c r="F40" s="131" t="n">
        <v>3.5</v>
      </c>
      <c r="G40" s="131" t="n">
        <v>3.5</v>
      </c>
      <c r="H40" s="131" t="n">
        <v>3.3</v>
      </c>
      <c r="I40" s="131" t="n">
        <v>3.3</v>
      </c>
      <c r="J40" s="131" t="n">
        <v>3.3</v>
      </c>
      <c r="K40" s="131" t="n">
        <v>3.3</v>
      </c>
      <c r="L40" s="131" t="n">
        <v>3.3</v>
      </c>
      <c r="M40" s="131" t="n">
        <v>3.3</v>
      </c>
      <c r="N40" s="128"/>
      <c r="P40" s="132"/>
      <c r="Q40" s="132"/>
      <c r="R40" s="132"/>
      <c r="S40" s="132"/>
      <c r="T40" s="132"/>
      <c r="U40" s="132"/>
      <c r="V40" s="132"/>
      <c r="W40" s="132"/>
      <c r="X40" s="132"/>
      <c r="Y40" s="132"/>
      <c r="Z40" s="132"/>
      <c r="AA40" s="132"/>
      <c r="AB40" s="132"/>
      <c r="AC40" s="132"/>
      <c r="AD40" s="132"/>
      <c r="AE40" s="132"/>
      <c r="AF40" s="132"/>
      <c r="AG40" s="132"/>
      <c r="AH40" s="132"/>
    </row>
    <row r="41" s="129" customFormat="true" ht="14.1" hidden="false" customHeight="true" outlineLevel="0" collapsed="false">
      <c r="A41" s="106" t="s">
        <v>93</v>
      </c>
      <c r="B41" s="130" t="n">
        <v>7</v>
      </c>
      <c r="C41" s="131" t="n">
        <v>6.7</v>
      </c>
      <c r="D41" s="131" t="n">
        <v>6.6</v>
      </c>
      <c r="E41" s="131" t="n">
        <v>7.1</v>
      </c>
      <c r="F41" s="131" t="n">
        <v>6.7</v>
      </c>
      <c r="G41" s="131" t="n">
        <v>6.8</v>
      </c>
      <c r="H41" s="131" t="n">
        <v>6.7</v>
      </c>
      <c r="I41" s="131" t="n">
        <v>6.5</v>
      </c>
      <c r="J41" s="131" t="n">
        <v>6.4</v>
      </c>
      <c r="K41" s="131" t="n">
        <v>6.4</v>
      </c>
      <c r="L41" s="131" t="n">
        <v>6.4</v>
      </c>
      <c r="M41" s="131" t="n">
        <v>6.4</v>
      </c>
      <c r="N41" s="128"/>
      <c r="P41" s="132"/>
      <c r="Q41" s="132"/>
      <c r="R41" s="132"/>
      <c r="S41" s="132"/>
      <c r="T41" s="132"/>
      <c r="U41" s="132"/>
      <c r="V41" s="132"/>
      <c r="W41" s="132"/>
      <c r="X41" s="132"/>
      <c r="Y41" s="132"/>
      <c r="Z41" s="132"/>
      <c r="AA41" s="132"/>
      <c r="AB41" s="132"/>
      <c r="AC41" s="132"/>
      <c r="AD41" s="132"/>
      <c r="AE41" s="132"/>
      <c r="AF41" s="132"/>
      <c r="AG41" s="132"/>
      <c r="AH41" s="132"/>
    </row>
    <row r="42" s="129" customFormat="true" ht="14.1" hidden="false" customHeight="true" outlineLevel="0" collapsed="false">
      <c r="A42" s="106" t="s">
        <v>94</v>
      </c>
      <c r="B42" s="130" t="n">
        <v>8.3</v>
      </c>
      <c r="C42" s="131" t="n">
        <v>8.2</v>
      </c>
      <c r="D42" s="131" t="n">
        <v>8.2</v>
      </c>
      <c r="E42" s="131" t="n">
        <v>8.3</v>
      </c>
      <c r="F42" s="131" t="n">
        <v>8.6</v>
      </c>
      <c r="G42" s="131" t="n">
        <v>8.6</v>
      </c>
      <c r="H42" s="131" t="n">
        <v>8.6</v>
      </c>
      <c r="I42" s="131" t="n">
        <v>8.8</v>
      </c>
      <c r="J42" s="131" t="n">
        <v>8.9</v>
      </c>
      <c r="K42" s="131" t="n">
        <v>9</v>
      </c>
      <c r="L42" s="131" t="n">
        <v>9</v>
      </c>
      <c r="M42" s="131" t="n">
        <v>9</v>
      </c>
      <c r="N42" s="128"/>
      <c r="P42" s="132"/>
      <c r="Q42" s="132"/>
      <c r="R42" s="132"/>
      <c r="S42" s="132"/>
      <c r="T42" s="132"/>
      <c r="U42" s="132"/>
      <c r="V42" s="132"/>
      <c r="W42" s="132"/>
      <c r="X42" s="132"/>
      <c r="Y42" s="132"/>
      <c r="Z42" s="132"/>
      <c r="AA42" s="132"/>
      <c r="AB42" s="132"/>
      <c r="AC42" s="132"/>
      <c r="AD42" s="132"/>
      <c r="AE42" s="132"/>
      <c r="AF42" s="132"/>
      <c r="AG42" s="132"/>
      <c r="AH42" s="132"/>
    </row>
    <row r="43" s="129" customFormat="true" ht="14.1" hidden="false" customHeight="true" outlineLevel="0" collapsed="false">
      <c r="A43" s="111" t="s">
        <v>95</v>
      </c>
      <c r="B43" s="130" t="n">
        <v>15.5</v>
      </c>
      <c r="C43" s="131" t="n">
        <v>15.4</v>
      </c>
      <c r="D43" s="131" t="n">
        <v>15.5</v>
      </c>
      <c r="E43" s="131" t="n">
        <v>14.9</v>
      </c>
      <c r="F43" s="131" t="n">
        <v>14.3</v>
      </c>
      <c r="G43" s="131" t="n">
        <v>14.1</v>
      </c>
      <c r="H43" s="131" t="n">
        <v>14.4</v>
      </c>
      <c r="I43" s="131" t="n">
        <v>14.2</v>
      </c>
      <c r="J43" s="131" t="n">
        <v>14</v>
      </c>
      <c r="K43" s="131" t="n">
        <v>14.3</v>
      </c>
      <c r="L43" s="131" t="n">
        <v>15</v>
      </c>
      <c r="M43" s="131" t="n">
        <v>14.8</v>
      </c>
      <c r="N43" s="128"/>
      <c r="P43" s="132"/>
      <c r="Q43" s="132"/>
      <c r="R43" s="132"/>
      <c r="S43" s="132"/>
      <c r="T43" s="132"/>
      <c r="U43" s="132"/>
      <c r="V43" s="132"/>
      <c r="W43" s="132"/>
      <c r="X43" s="132"/>
      <c r="Y43" s="132"/>
      <c r="Z43" s="132"/>
      <c r="AA43" s="132"/>
      <c r="AB43" s="132"/>
      <c r="AC43" s="132"/>
      <c r="AD43" s="132"/>
      <c r="AE43" s="132"/>
      <c r="AF43" s="132"/>
      <c r="AG43" s="132"/>
      <c r="AH43" s="132"/>
    </row>
    <row r="44" s="129" customFormat="true" ht="14.1" hidden="false" customHeight="true" outlineLevel="0" collapsed="false">
      <c r="A44" s="111" t="s">
        <v>96</v>
      </c>
      <c r="B44" s="133" t="n">
        <v>2.4</v>
      </c>
      <c r="C44" s="134" t="n">
        <v>2.4</v>
      </c>
      <c r="D44" s="134" t="n">
        <v>2.4</v>
      </c>
      <c r="E44" s="134" t="n">
        <v>2.3</v>
      </c>
      <c r="F44" s="134" t="n">
        <v>2.3</v>
      </c>
      <c r="G44" s="134" t="n">
        <v>2.2</v>
      </c>
      <c r="H44" s="134" t="n">
        <v>2.2</v>
      </c>
      <c r="I44" s="134" t="n">
        <v>2.2</v>
      </c>
      <c r="J44" s="134" t="n">
        <v>2.1</v>
      </c>
      <c r="K44" s="134" t="n">
        <v>2.2</v>
      </c>
      <c r="L44" s="134" t="n">
        <v>1.9</v>
      </c>
      <c r="M44" s="134" t="n">
        <v>2.1</v>
      </c>
      <c r="N44" s="128"/>
      <c r="P44" s="132"/>
      <c r="Q44" s="132"/>
      <c r="R44" s="132"/>
      <c r="S44" s="132"/>
      <c r="T44" s="132"/>
      <c r="U44" s="132"/>
      <c r="V44" s="132"/>
      <c r="W44" s="132"/>
      <c r="X44" s="132"/>
      <c r="Y44" s="132"/>
      <c r="Z44" s="132"/>
      <c r="AA44" s="132"/>
      <c r="AB44" s="132"/>
      <c r="AC44" s="132"/>
      <c r="AD44" s="132"/>
      <c r="AE44" s="132"/>
      <c r="AF44" s="132"/>
      <c r="AG44" s="132"/>
      <c r="AH44" s="132"/>
    </row>
    <row r="45" s="129" customFormat="true" ht="9.6" hidden="false" customHeight="true" outlineLevel="0" collapsed="false">
      <c r="A45" s="135"/>
      <c r="B45" s="130"/>
      <c r="C45" s="131"/>
      <c r="D45" s="130"/>
      <c r="E45" s="130"/>
      <c r="F45" s="131"/>
      <c r="G45" s="131"/>
      <c r="H45" s="131"/>
      <c r="I45" s="131"/>
      <c r="J45" s="131"/>
      <c r="K45" s="131"/>
      <c r="L45" s="131"/>
      <c r="M45" s="131"/>
      <c r="N45" s="128"/>
    </row>
    <row r="46" s="129" customFormat="true" ht="15" hidden="false" customHeight="true" outlineLevel="0" collapsed="false">
      <c r="A46" s="136" t="s">
        <v>97</v>
      </c>
      <c r="B46" s="130" t="n">
        <v>87.2</v>
      </c>
      <c r="C46" s="131" t="n">
        <v>87.1</v>
      </c>
      <c r="D46" s="131" t="n">
        <v>86.8</v>
      </c>
      <c r="E46" s="131" t="n">
        <v>86.4</v>
      </c>
      <c r="F46" s="131" t="n">
        <v>86.4</v>
      </c>
      <c r="G46" s="131" t="n">
        <v>86.5</v>
      </c>
      <c r="H46" s="131" t="n">
        <v>86.6</v>
      </c>
      <c r="I46" s="131" t="n">
        <v>86.9</v>
      </c>
      <c r="J46" s="131" t="n">
        <v>87.1</v>
      </c>
      <c r="K46" s="131" t="n">
        <v>87.2</v>
      </c>
      <c r="L46" s="131" t="n">
        <v>87.7</v>
      </c>
      <c r="M46" s="131" t="n">
        <v>87.7</v>
      </c>
      <c r="N46" s="128"/>
      <c r="P46" s="132"/>
      <c r="Q46" s="132"/>
      <c r="R46" s="132"/>
      <c r="S46" s="132"/>
      <c r="T46" s="132"/>
      <c r="U46" s="132"/>
      <c r="V46" s="132"/>
      <c r="W46" s="132"/>
      <c r="X46" s="132"/>
      <c r="Y46" s="132"/>
      <c r="Z46" s="132"/>
      <c r="AA46" s="132"/>
    </row>
    <row r="47" s="129" customFormat="true" ht="9" hidden="false" customHeight="true" outlineLevel="0" collapsed="false">
      <c r="A47" s="137"/>
      <c r="B47" s="131"/>
      <c r="C47" s="131"/>
      <c r="D47" s="131"/>
      <c r="E47" s="131"/>
      <c r="F47" s="131"/>
      <c r="G47" s="131"/>
      <c r="H47" s="131"/>
      <c r="I47" s="131"/>
      <c r="J47" s="131"/>
      <c r="K47" s="131"/>
      <c r="L47" s="131"/>
      <c r="M47" s="131"/>
      <c r="N47" s="128"/>
    </row>
    <row r="48" s="129" customFormat="true" ht="14.1" hidden="false" customHeight="true" outlineLevel="0" collapsed="false">
      <c r="A48" s="111" t="s">
        <v>98</v>
      </c>
      <c r="B48" s="131" t="n">
        <v>12.8</v>
      </c>
      <c r="C48" s="131" t="n">
        <v>12.9</v>
      </c>
      <c r="D48" s="131" t="n">
        <v>13.2</v>
      </c>
      <c r="E48" s="131" t="n">
        <v>13.6</v>
      </c>
      <c r="F48" s="131" t="n">
        <v>13.6</v>
      </c>
      <c r="G48" s="131" t="n">
        <v>13.5</v>
      </c>
      <c r="H48" s="131" t="n">
        <v>13.4</v>
      </c>
      <c r="I48" s="131" t="n">
        <v>13.1</v>
      </c>
      <c r="J48" s="131" t="n">
        <v>12.9</v>
      </c>
      <c r="K48" s="131" t="n">
        <v>12.8</v>
      </c>
      <c r="L48" s="138" t="n">
        <v>12.3</v>
      </c>
      <c r="M48" s="138" t="n">
        <v>12.3</v>
      </c>
      <c r="N48" s="128"/>
    </row>
    <row r="49" s="129" customFormat="true" ht="7.5" hidden="false" customHeight="true" outlineLevel="0" collapsed="false">
      <c r="A49" s="137"/>
      <c r="C49" s="138"/>
      <c r="D49" s="138"/>
      <c r="E49" s="138"/>
      <c r="F49" s="138"/>
      <c r="G49" s="138"/>
      <c r="H49" s="138"/>
      <c r="I49" s="138"/>
      <c r="J49" s="138"/>
      <c r="K49" s="138"/>
      <c r="N49" s="128"/>
    </row>
    <row r="50" customFormat="false" ht="14.45" hidden="false" customHeight="true" outlineLevel="0" collapsed="false">
      <c r="A50" s="139" t="s">
        <v>99</v>
      </c>
      <c r="B50" s="140" t="n">
        <v>100</v>
      </c>
      <c r="C50" s="141" t="n">
        <v>100</v>
      </c>
      <c r="D50" s="141" t="n">
        <v>100</v>
      </c>
      <c r="E50" s="141" t="n">
        <v>100</v>
      </c>
      <c r="F50" s="141" t="n">
        <v>100</v>
      </c>
      <c r="G50" s="141" t="n">
        <v>100</v>
      </c>
      <c r="H50" s="141" t="n">
        <v>100</v>
      </c>
      <c r="I50" s="141" t="n">
        <v>100</v>
      </c>
      <c r="J50" s="141" t="n">
        <v>100</v>
      </c>
      <c r="K50" s="141" t="n">
        <v>100</v>
      </c>
      <c r="L50" s="141" t="n">
        <v>100</v>
      </c>
      <c r="M50" s="141" t="n">
        <v>100</v>
      </c>
      <c r="N50" s="93"/>
    </row>
    <row r="51" customFormat="false" ht="8.45" hidden="false" customHeight="true" outlineLevel="0" collapsed="false">
      <c r="A51" s="142"/>
      <c r="B51" s="143"/>
      <c r="C51" s="143"/>
      <c r="D51" s="143"/>
      <c r="E51" s="143"/>
      <c r="F51" s="143"/>
      <c r="G51" s="143"/>
      <c r="H51" s="143"/>
      <c r="I51" s="143"/>
      <c r="J51" s="143"/>
      <c r="K51" s="143"/>
      <c r="L51" s="143"/>
      <c r="M51" s="143"/>
      <c r="N51" s="93"/>
    </row>
    <row r="52" customFormat="false" ht="11.25" hidden="false" customHeight="false" outlineLevel="0" collapsed="false">
      <c r="A52" s="144"/>
      <c r="B52" s="144"/>
      <c r="C52" s="144"/>
      <c r="D52" s="144"/>
      <c r="E52" s="144"/>
      <c r="F52" s="144"/>
      <c r="G52" s="144"/>
      <c r="H52" s="144"/>
      <c r="I52" s="144"/>
      <c r="J52" s="144"/>
      <c r="K52" s="144"/>
      <c r="L52" s="144"/>
      <c r="M52" s="144"/>
    </row>
    <row r="53" customFormat="false" ht="11.25" hidden="false" customHeight="false" outlineLevel="0" collapsed="false">
      <c r="A53" s="120" t="s">
        <v>100</v>
      </c>
      <c r="B53" s="144"/>
      <c r="C53" s="144"/>
      <c r="D53" s="144"/>
      <c r="E53" s="144"/>
      <c r="F53" s="144"/>
      <c r="G53" s="144"/>
      <c r="H53" s="144"/>
      <c r="I53" s="144"/>
      <c r="J53" s="144"/>
      <c r="K53" s="144"/>
      <c r="L53" s="144"/>
      <c r="M53" s="144"/>
    </row>
    <row r="54" customFormat="false" ht="11.25" hidden="false" customHeight="false" outlineLevel="0" collapsed="false">
      <c r="A54" s="144"/>
      <c r="B54" s="144"/>
      <c r="C54" s="144"/>
      <c r="D54" s="144"/>
      <c r="E54" s="144"/>
      <c r="F54" s="144"/>
      <c r="G54" s="144"/>
      <c r="H54" s="144"/>
      <c r="I54" s="144"/>
      <c r="J54" s="144"/>
      <c r="K54" s="144"/>
      <c r="L54" s="145"/>
      <c r="M54" s="145"/>
    </row>
    <row r="55" customFormat="false" ht="11.25" hidden="false" customHeight="false" outlineLevel="0" collapsed="false">
      <c r="A55" s="144"/>
      <c r="B55" s="144"/>
      <c r="C55" s="144"/>
      <c r="D55" s="144"/>
      <c r="E55" s="144"/>
      <c r="F55" s="144"/>
      <c r="G55" s="144"/>
      <c r="H55" s="144"/>
      <c r="I55" s="144"/>
      <c r="J55" s="144"/>
      <c r="K55" s="144"/>
      <c r="L55" s="145"/>
      <c r="M55" s="145"/>
    </row>
    <row r="56" customFormat="false" ht="11.25" hidden="false" customHeight="false" outlineLevel="0" collapsed="false">
      <c r="A56" s="144"/>
      <c r="B56" s="144"/>
      <c r="C56" s="144"/>
      <c r="D56" s="144"/>
      <c r="E56" s="144"/>
      <c r="F56" s="144"/>
      <c r="G56" s="144"/>
      <c r="H56" s="144"/>
      <c r="I56" s="144"/>
      <c r="J56" s="145"/>
      <c r="K56" s="145"/>
      <c r="L56" s="145"/>
      <c r="M56" s="145"/>
    </row>
    <row r="57" customFormat="false" ht="11.25" hidden="false" customHeight="false" outlineLevel="0" collapsed="false">
      <c r="A57" s="144"/>
      <c r="B57" s="144"/>
      <c r="C57" s="144"/>
      <c r="D57" s="144"/>
      <c r="E57" s="144"/>
      <c r="F57" s="144"/>
      <c r="G57" s="144"/>
      <c r="H57" s="144"/>
      <c r="I57" s="144"/>
      <c r="J57" s="145"/>
      <c r="K57" s="145"/>
      <c r="L57" s="145"/>
      <c r="M57" s="145"/>
    </row>
    <row r="58" customFormat="false" ht="11.25" hidden="false" customHeight="false" outlineLevel="0" collapsed="false">
      <c r="A58" s="144"/>
      <c r="B58" s="144"/>
      <c r="C58" s="144"/>
      <c r="D58" s="144"/>
      <c r="E58" s="144"/>
      <c r="F58" s="144"/>
      <c r="G58" s="144"/>
      <c r="H58" s="144"/>
      <c r="I58" s="144"/>
      <c r="J58" s="145"/>
      <c r="K58" s="145"/>
      <c r="L58" s="145"/>
      <c r="M58" s="145"/>
    </row>
    <row r="59" customFormat="false" ht="11.25" hidden="false" customHeight="false" outlineLevel="0" collapsed="false">
      <c r="A59" s="144"/>
      <c r="B59" s="144"/>
      <c r="C59" s="144"/>
      <c r="D59" s="144"/>
      <c r="E59" s="144"/>
      <c r="F59" s="144"/>
      <c r="G59" s="144"/>
      <c r="H59" s="144"/>
      <c r="I59" s="144"/>
      <c r="J59" s="145"/>
      <c r="K59" s="145"/>
      <c r="L59" s="145"/>
      <c r="M59" s="145"/>
    </row>
    <row r="60" customFormat="false" ht="11.25" hidden="false" customHeight="false" outlineLevel="0" collapsed="false">
      <c r="A60" s="144"/>
      <c r="B60" s="144"/>
      <c r="C60" s="144"/>
      <c r="D60" s="144"/>
      <c r="E60" s="144"/>
      <c r="F60" s="144"/>
      <c r="G60" s="144"/>
      <c r="H60" s="144"/>
      <c r="I60" s="144"/>
      <c r="J60" s="145"/>
      <c r="K60" s="145"/>
      <c r="L60" s="145"/>
      <c r="M60" s="145"/>
    </row>
    <row r="61" customFormat="false" ht="11.25" hidden="false" customHeight="false" outlineLevel="0" collapsed="false">
      <c r="A61" s="144"/>
      <c r="B61" s="144"/>
      <c r="C61" s="144"/>
      <c r="D61" s="144"/>
      <c r="E61" s="144"/>
      <c r="F61" s="144"/>
      <c r="G61" s="144"/>
      <c r="H61" s="144"/>
      <c r="I61" s="144"/>
      <c r="J61" s="145"/>
      <c r="K61" s="145"/>
      <c r="L61" s="145"/>
      <c r="M61" s="145"/>
    </row>
    <row r="62" customFormat="false" ht="11.25" hidden="false" customHeight="false" outlineLevel="0" collapsed="false">
      <c r="A62" s="144"/>
      <c r="B62" s="144"/>
      <c r="C62" s="144"/>
      <c r="D62" s="144"/>
      <c r="E62" s="144"/>
      <c r="F62" s="144"/>
      <c r="G62" s="144"/>
      <c r="H62" s="144"/>
      <c r="I62" s="144"/>
      <c r="J62" s="145"/>
      <c r="K62" s="145"/>
      <c r="L62" s="145"/>
      <c r="M62" s="145"/>
    </row>
    <row r="63" customFormat="false" ht="11.25" hidden="false" customHeight="false" outlineLevel="0" collapsed="false">
      <c r="A63" s="144"/>
      <c r="B63" s="144"/>
      <c r="C63" s="144"/>
      <c r="D63" s="144"/>
      <c r="E63" s="144"/>
      <c r="F63" s="144"/>
      <c r="G63" s="144"/>
      <c r="H63" s="144"/>
      <c r="I63" s="144"/>
      <c r="J63" s="145"/>
      <c r="K63" s="145"/>
      <c r="L63" s="145"/>
      <c r="M63" s="145"/>
    </row>
    <row r="64" customFormat="false" ht="11.25" hidden="false" customHeight="false" outlineLevel="0" collapsed="false">
      <c r="A64" s="144"/>
      <c r="B64" s="144"/>
      <c r="C64" s="144"/>
      <c r="D64" s="144"/>
      <c r="E64" s="144"/>
      <c r="F64" s="144"/>
      <c r="G64" s="144"/>
      <c r="H64" s="144"/>
      <c r="I64" s="144"/>
      <c r="J64" s="145"/>
      <c r="K64" s="145"/>
      <c r="L64" s="145"/>
      <c r="M64" s="145"/>
    </row>
    <row r="65" customFormat="false" ht="11.25" hidden="false" customHeight="false" outlineLevel="0" collapsed="false">
      <c r="A65" s="144"/>
      <c r="B65" s="144"/>
      <c r="C65" s="144"/>
      <c r="D65" s="144"/>
      <c r="E65" s="144"/>
      <c r="F65" s="144"/>
      <c r="G65" s="144"/>
      <c r="H65" s="144"/>
      <c r="I65" s="144"/>
      <c r="J65" s="145"/>
      <c r="K65" s="145"/>
      <c r="L65" s="145"/>
      <c r="M65" s="145"/>
    </row>
    <row r="66" customFormat="false" ht="11.25" hidden="false" customHeight="false" outlineLevel="0" collapsed="false">
      <c r="A66" s="144"/>
      <c r="B66" s="144"/>
      <c r="C66" s="144"/>
      <c r="D66" s="144"/>
      <c r="E66" s="144"/>
      <c r="F66" s="144"/>
      <c r="G66" s="144"/>
      <c r="H66" s="144"/>
      <c r="I66" s="144"/>
      <c r="J66" s="145"/>
      <c r="K66" s="145"/>
      <c r="L66" s="145"/>
      <c r="M66" s="145"/>
    </row>
    <row r="67" customFormat="false" ht="11.25" hidden="false" customHeight="false" outlineLevel="0" collapsed="false">
      <c r="A67" s="144"/>
      <c r="B67" s="144"/>
      <c r="C67" s="144"/>
      <c r="D67" s="144"/>
      <c r="E67" s="144"/>
      <c r="F67" s="144"/>
      <c r="G67" s="144"/>
      <c r="H67" s="144"/>
      <c r="I67" s="144"/>
      <c r="J67" s="145"/>
      <c r="K67" s="145"/>
      <c r="L67" s="145"/>
      <c r="M67" s="145"/>
    </row>
    <row r="68" customFormat="false" ht="11.25" hidden="false" customHeight="false" outlineLevel="0" collapsed="false">
      <c r="A68" s="144"/>
      <c r="B68" s="144"/>
      <c r="C68" s="144"/>
      <c r="D68" s="144"/>
      <c r="E68" s="144"/>
      <c r="F68" s="144"/>
      <c r="G68" s="144"/>
      <c r="H68" s="144"/>
      <c r="I68" s="144"/>
      <c r="J68" s="145"/>
      <c r="K68" s="145"/>
      <c r="L68" s="145"/>
      <c r="M68" s="145"/>
    </row>
    <row r="69" customFormat="false" ht="11.25" hidden="false" customHeight="false" outlineLevel="0" collapsed="false">
      <c r="A69" s="144"/>
      <c r="B69" s="144"/>
      <c r="C69" s="144"/>
      <c r="D69" s="144"/>
      <c r="E69" s="144"/>
      <c r="F69" s="144"/>
      <c r="G69" s="144"/>
      <c r="H69" s="144"/>
      <c r="I69" s="144"/>
      <c r="J69" s="145"/>
      <c r="K69" s="145"/>
      <c r="L69" s="145"/>
      <c r="M69" s="145"/>
    </row>
    <row r="70" customFormat="false" ht="11.25" hidden="false" customHeight="false" outlineLevel="0" collapsed="false">
      <c r="A70" s="144"/>
      <c r="B70" s="144"/>
      <c r="C70" s="144"/>
      <c r="D70" s="144"/>
      <c r="E70" s="144"/>
      <c r="F70" s="144"/>
      <c r="G70" s="144"/>
      <c r="H70" s="144"/>
      <c r="I70" s="144"/>
      <c r="J70" s="145"/>
      <c r="K70" s="145"/>
      <c r="L70" s="145"/>
      <c r="M70" s="145"/>
    </row>
    <row r="71" customFormat="false" ht="11.25" hidden="false" customHeight="false" outlineLevel="0" collapsed="false">
      <c r="A71" s="144"/>
      <c r="B71" s="144"/>
      <c r="C71" s="144"/>
      <c r="D71" s="144"/>
      <c r="E71" s="144"/>
      <c r="F71" s="144"/>
      <c r="G71" s="144"/>
      <c r="H71" s="144"/>
      <c r="I71" s="144"/>
      <c r="J71" s="145"/>
      <c r="K71" s="145"/>
      <c r="L71" s="145"/>
      <c r="M71" s="145"/>
    </row>
    <row r="72" customFormat="false" ht="11.25" hidden="false" customHeight="false" outlineLevel="0" collapsed="false">
      <c r="A72" s="144"/>
      <c r="B72" s="144"/>
      <c r="C72" s="144"/>
      <c r="D72" s="144"/>
      <c r="E72" s="144"/>
      <c r="F72" s="144"/>
      <c r="G72" s="145"/>
      <c r="H72" s="145"/>
      <c r="I72" s="145"/>
      <c r="J72" s="145"/>
      <c r="K72" s="145"/>
      <c r="L72" s="145"/>
      <c r="M72" s="145"/>
    </row>
    <row r="73" customFormat="false" ht="11.25" hidden="false" customHeight="false" outlineLevel="0" collapsed="false">
      <c r="A73" s="144"/>
      <c r="B73" s="144"/>
      <c r="C73" s="144"/>
      <c r="D73" s="144"/>
      <c r="E73" s="144"/>
      <c r="F73" s="144"/>
      <c r="G73" s="145"/>
      <c r="H73" s="145"/>
      <c r="I73" s="145"/>
      <c r="J73" s="145"/>
      <c r="K73" s="145"/>
      <c r="L73" s="145"/>
      <c r="M73" s="145"/>
    </row>
    <row r="74" customFormat="false" ht="11.25" hidden="false" customHeight="false" outlineLevel="0" collapsed="false">
      <c r="A74" s="144"/>
      <c r="B74" s="144"/>
      <c r="C74" s="144"/>
      <c r="D74" s="144"/>
      <c r="E74" s="144"/>
      <c r="F74" s="144"/>
      <c r="G74" s="145"/>
      <c r="H74" s="145"/>
      <c r="I74" s="145"/>
      <c r="J74" s="145"/>
      <c r="K74" s="145"/>
      <c r="L74" s="145"/>
      <c r="M74" s="145"/>
    </row>
    <row r="75" customFormat="false" ht="11.25" hidden="false" customHeight="false" outlineLevel="0" collapsed="false">
      <c r="A75" s="144"/>
      <c r="B75" s="144"/>
      <c r="C75" s="144"/>
      <c r="D75" s="144"/>
      <c r="E75" s="144"/>
      <c r="F75" s="144"/>
      <c r="G75" s="145"/>
      <c r="H75" s="145"/>
      <c r="I75" s="145"/>
      <c r="J75" s="145"/>
      <c r="K75" s="145"/>
      <c r="L75" s="145"/>
      <c r="M75" s="145"/>
    </row>
    <row r="76" customFormat="false" ht="11.25" hidden="false" customHeight="false" outlineLevel="0" collapsed="false">
      <c r="A76" s="93"/>
      <c r="B76" s="93"/>
      <c r="C76" s="93"/>
      <c r="D76" s="93"/>
      <c r="E76" s="93"/>
      <c r="F76" s="93"/>
    </row>
    <row r="77" customFormat="false" ht="11.25" hidden="false" customHeight="false" outlineLevel="0" collapsed="false">
      <c r="A77" s="93"/>
      <c r="B77" s="93"/>
      <c r="C77" s="93"/>
      <c r="D77" s="93"/>
      <c r="E77" s="93"/>
      <c r="F77" s="93"/>
    </row>
    <row r="78" customFormat="false" ht="11.25" hidden="false" customHeight="false" outlineLevel="0" collapsed="false">
      <c r="A78" s="93"/>
      <c r="B78" s="93"/>
      <c r="C78" s="93"/>
      <c r="D78" s="93"/>
      <c r="E78" s="93"/>
      <c r="F78" s="93"/>
    </row>
    <row r="79" customFormat="false" ht="11.25" hidden="false" customHeight="false" outlineLevel="0" collapsed="false">
      <c r="A79" s="93"/>
      <c r="B79" s="93"/>
      <c r="C79" s="93"/>
      <c r="D79" s="93"/>
      <c r="E79" s="93"/>
      <c r="F79" s="93"/>
    </row>
    <row r="80" customFormat="false" ht="11.25" hidden="false" customHeight="false" outlineLevel="0" collapsed="false">
      <c r="A80" s="93"/>
      <c r="B80" s="93"/>
      <c r="C80" s="93"/>
      <c r="D80" s="93"/>
      <c r="E80" s="93"/>
      <c r="F80" s="93"/>
    </row>
    <row r="81" customFormat="false" ht="11.25" hidden="false" customHeight="false" outlineLevel="0" collapsed="false">
      <c r="A81" s="93"/>
      <c r="B81" s="93"/>
      <c r="C81" s="93"/>
      <c r="D81" s="93"/>
      <c r="E81" s="93"/>
      <c r="F81" s="93"/>
    </row>
    <row r="82" customFormat="false" ht="11.25" hidden="false" customHeight="false" outlineLevel="0" collapsed="false">
      <c r="A82" s="93"/>
      <c r="B82" s="93"/>
      <c r="C82" s="93"/>
      <c r="D82" s="93"/>
      <c r="E82" s="93"/>
      <c r="F82" s="93"/>
    </row>
    <row r="83" customFormat="false" ht="11.25" hidden="false" customHeight="false" outlineLevel="0" collapsed="false">
      <c r="A83" s="93"/>
      <c r="B83" s="93"/>
      <c r="C83" s="93"/>
      <c r="D83" s="93"/>
      <c r="E83" s="93"/>
      <c r="F83" s="93"/>
    </row>
    <row r="84" customFormat="false" ht="11.25" hidden="false" customHeight="false" outlineLevel="0" collapsed="false">
      <c r="A84" s="93"/>
      <c r="B84" s="93"/>
      <c r="C84" s="93"/>
      <c r="D84" s="93"/>
      <c r="E84" s="93"/>
      <c r="F84" s="93"/>
    </row>
    <row r="85" customFormat="false" ht="11.25" hidden="false" customHeight="false" outlineLevel="0" collapsed="false">
      <c r="A85" s="93"/>
      <c r="B85" s="93"/>
      <c r="C85" s="93"/>
      <c r="D85" s="93"/>
      <c r="E85" s="93"/>
      <c r="F85" s="93"/>
    </row>
    <row r="86" customFormat="false" ht="11.25" hidden="false" customHeight="false" outlineLevel="0" collapsed="false">
      <c r="A86" s="93"/>
      <c r="B86" s="93"/>
      <c r="C86" s="93"/>
      <c r="D86" s="93"/>
      <c r="E86" s="93"/>
      <c r="F86" s="93"/>
    </row>
    <row r="87" customFormat="false" ht="11.25" hidden="false" customHeight="false" outlineLevel="0" collapsed="false">
      <c r="A87" s="93"/>
      <c r="B87" s="93"/>
      <c r="C87" s="93"/>
      <c r="D87" s="93"/>
      <c r="E87" s="93"/>
      <c r="F87" s="93"/>
    </row>
    <row r="88" customFormat="false" ht="11.25" hidden="false" customHeight="false" outlineLevel="0" collapsed="false">
      <c r="A88" s="93"/>
      <c r="B88" s="93"/>
      <c r="C88" s="93"/>
      <c r="D88" s="93"/>
      <c r="E88" s="93"/>
      <c r="F88" s="93"/>
    </row>
    <row r="89" customFormat="false" ht="11.25" hidden="false" customHeight="false" outlineLevel="0" collapsed="false">
      <c r="A89" s="93"/>
      <c r="B89" s="93"/>
      <c r="C89" s="93"/>
      <c r="D89" s="93"/>
      <c r="E89" s="93"/>
      <c r="F89" s="93"/>
    </row>
    <row r="90" customFormat="false" ht="11.25" hidden="false" customHeight="false" outlineLevel="0" collapsed="false">
      <c r="A90" s="93"/>
      <c r="B90" s="93"/>
      <c r="C90" s="93"/>
      <c r="D90" s="93"/>
      <c r="E90" s="93"/>
      <c r="F90" s="93"/>
    </row>
    <row r="91" customFormat="false" ht="11.25" hidden="false" customHeight="false" outlineLevel="0" collapsed="false">
      <c r="A91" s="93"/>
      <c r="B91" s="93"/>
      <c r="C91" s="93"/>
      <c r="D91" s="93"/>
      <c r="E91" s="93"/>
      <c r="F91" s="93"/>
    </row>
    <row r="92" customFormat="false" ht="11.25" hidden="false" customHeight="false" outlineLevel="0" collapsed="false">
      <c r="A92" s="93"/>
      <c r="B92" s="93"/>
      <c r="C92" s="93"/>
      <c r="D92" s="93"/>
      <c r="E92" s="93"/>
      <c r="F92" s="93"/>
    </row>
    <row r="93" customFormat="false" ht="11.25" hidden="false" customHeight="false" outlineLevel="0" collapsed="false">
      <c r="A93" s="93"/>
      <c r="B93" s="93"/>
      <c r="C93" s="93"/>
      <c r="D93" s="93"/>
      <c r="E93" s="93"/>
      <c r="F93" s="93"/>
    </row>
    <row r="94" customFormat="false" ht="11.25" hidden="false" customHeight="false" outlineLevel="0" collapsed="false">
      <c r="A94" s="93"/>
      <c r="B94" s="93"/>
      <c r="C94" s="93"/>
      <c r="D94" s="93"/>
      <c r="E94" s="93"/>
      <c r="F94" s="93"/>
    </row>
    <row r="95" customFormat="false" ht="11.25" hidden="false" customHeight="false" outlineLevel="0" collapsed="false">
      <c r="A95" s="93"/>
      <c r="B95" s="93"/>
      <c r="C95" s="93"/>
      <c r="D95" s="93"/>
      <c r="E95" s="93"/>
      <c r="F95" s="93"/>
    </row>
    <row r="96" customFormat="false" ht="11.25" hidden="false" customHeight="false" outlineLevel="0" collapsed="false">
      <c r="A96" s="93"/>
      <c r="B96" s="93"/>
      <c r="C96" s="93"/>
      <c r="D96" s="93"/>
      <c r="E96" s="93"/>
      <c r="F96" s="93"/>
    </row>
    <row r="97" customFormat="false" ht="11.25" hidden="false" customHeight="false" outlineLevel="0" collapsed="false">
      <c r="A97" s="93"/>
      <c r="B97" s="93"/>
      <c r="C97" s="93"/>
      <c r="D97" s="93"/>
      <c r="E97" s="93"/>
      <c r="F97" s="93"/>
    </row>
    <row r="98" customFormat="false" ht="11.25" hidden="false" customHeight="false" outlineLevel="0" collapsed="false">
      <c r="A98" s="93"/>
      <c r="B98" s="93"/>
      <c r="C98" s="93"/>
      <c r="D98" s="93"/>
      <c r="E98" s="93"/>
      <c r="F98" s="93"/>
    </row>
    <row r="99" customFormat="false" ht="11.25" hidden="false" customHeight="false" outlineLevel="0" collapsed="false">
      <c r="A99" s="93"/>
      <c r="B99" s="93"/>
      <c r="C99" s="93"/>
      <c r="D99" s="93"/>
      <c r="E99" s="93"/>
      <c r="F99" s="93"/>
    </row>
    <row r="100" customFormat="false" ht="11.25" hidden="false" customHeight="false" outlineLevel="0" collapsed="false">
      <c r="A100" s="93"/>
      <c r="B100" s="93"/>
      <c r="C100" s="93"/>
      <c r="D100" s="93"/>
      <c r="E100" s="93"/>
      <c r="F100" s="93"/>
    </row>
    <row r="101" customFormat="false" ht="11.25" hidden="false" customHeight="false" outlineLevel="0" collapsed="false">
      <c r="A101" s="93"/>
      <c r="B101" s="93"/>
      <c r="C101" s="93"/>
      <c r="D101" s="93"/>
      <c r="E101" s="93"/>
      <c r="F101" s="93"/>
    </row>
    <row r="102" customFormat="false" ht="11.25" hidden="false" customHeight="false" outlineLevel="0" collapsed="false">
      <c r="A102" s="93"/>
      <c r="B102" s="93"/>
      <c r="C102" s="93"/>
      <c r="D102" s="93"/>
      <c r="E102" s="93"/>
      <c r="F102" s="93"/>
    </row>
    <row r="103" customFormat="false" ht="11.25" hidden="false" customHeight="false" outlineLevel="0" collapsed="false">
      <c r="A103" s="93"/>
      <c r="B103" s="93"/>
      <c r="C103" s="93"/>
      <c r="D103" s="93"/>
      <c r="E103" s="93"/>
      <c r="F103" s="93"/>
    </row>
    <row r="104" customFormat="false" ht="11.25" hidden="false" customHeight="false" outlineLevel="0" collapsed="false">
      <c r="A104" s="93"/>
      <c r="B104" s="93"/>
      <c r="C104" s="93"/>
      <c r="D104" s="93"/>
      <c r="E104" s="93"/>
      <c r="F104" s="93"/>
    </row>
    <row r="105" customFormat="false" ht="11.25" hidden="false" customHeight="false" outlineLevel="0" collapsed="false">
      <c r="A105" s="93"/>
      <c r="B105" s="93"/>
      <c r="C105" s="93"/>
      <c r="D105" s="93"/>
      <c r="E105" s="93"/>
      <c r="F105" s="93"/>
    </row>
    <row r="106" customFormat="false" ht="11.25" hidden="false" customHeight="false" outlineLevel="0" collapsed="false">
      <c r="A106" s="93"/>
      <c r="B106" s="93"/>
      <c r="C106" s="93"/>
      <c r="D106" s="93"/>
      <c r="E106" s="93"/>
      <c r="F106" s="93"/>
    </row>
    <row r="107" customFormat="false" ht="11.25" hidden="false" customHeight="false" outlineLevel="0" collapsed="false">
      <c r="A107" s="93"/>
      <c r="B107" s="93"/>
      <c r="C107" s="93"/>
      <c r="D107" s="93"/>
      <c r="E107" s="93"/>
      <c r="F107" s="93"/>
    </row>
    <row r="108" customFormat="false" ht="11.25" hidden="false" customHeight="false" outlineLevel="0" collapsed="false">
      <c r="A108" s="93"/>
      <c r="B108" s="93"/>
      <c r="C108" s="93"/>
      <c r="D108" s="93"/>
      <c r="E108" s="93"/>
      <c r="F108" s="93"/>
    </row>
    <row r="109" customFormat="false" ht="11.25" hidden="false" customHeight="false" outlineLevel="0" collapsed="false">
      <c r="A109" s="93"/>
      <c r="B109" s="93"/>
      <c r="C109" s="93"/>
      <c r="D109" s="93"/>
      <c r="E109" s="93"/>
      <c r="F109" s="93"/>
    </row>
    <row r="110" customFormat="false" ht="11.25" hidden="false" customHeight="false" outlineLevel="0" collapsed="false">
      <c r="A110" s="93"/>
      <c r="B110" s="93"/>
      <c r="C110" s="93"/>
      <c r="D110" s="93"/>
      <c r="E110" s="93"/>
      <c r="F110" s="93"/>
    </row>
    <row r="111" customFormat="false" ht="11.25" hidden="false" customHeight="false" outlineLevel="0" collapsed="false">
      <c r="A111" s="93"/>
      <c r="B111" s="93"/>
      <c r="C111" s="93"/>
      <c r="D111" s="93"/>
      <c r="E111" s="93"/>
      <c r="F111" s="93"/>
    </row>
    <row r="112" customFormat="false" ht="11.25" hidden="false" customHeight="false" outlineLevel="0" collapsed="false">
      <c r="A112" s="93"/>
      <c r="B112" s="93"/>
      <c r="C112" s="93"/>
      <c r="D112" s="93"/>
      <c r="E112" s="93"/>
      <c r="F112" s="93"/>
    </row>
    <row r="113" customFormat="false" ht="11.25" hidden="false" customHeight="false" outlineLevel="0" collapsed="false">
      <c r="A113" s="93"/>
      <c r="B113" s="93"/>
      <c r="C113" s="93"/>
      <c r="D113" s="93"/>
      <c r="E113" s="93"/>
      <c r="F113" s="93"/>
    </row>
    <row r="114" customFormat="false" ht="11.25" hidden="false" customHeight="false" outlineLevel="0" collapsed="false">
      <c r="A114" s="93"/>
      <c r="B114" s="93"/>
      <c r="C114" s="93"/>
      <c r="D114" s="93"/>
      <c r="E114" s="93"/>
      <c r="F114" s="93"/>
    </row>
    <row r="115" customFormat="false" ht="11.25" hidden="false" customHeight="false" outlineLevel="0" collapsed="false">
      <c r="A115" s="93"/>
      <c r="B115" s="93"/>
      <c r="C115" s="93"/>
      <c r="D115" s="93"/>
      <c r="E115" s="93"/>
      <c r="F115" s="93"/>
    </row>
    <row r="116" customFormat="false" ht="11.25" hidden="false" customHeight="false" outlineLevel="0" collapsed="false">
      <c r="A116" s="93"/>
      <c r="B116" s="93"/>
      <c r="C116" s="93"/>
      <c r="D116" s="93"/>
      <c r="E116" s="93"/>
      <c r="F116" s="93"/>
    </row>
    <row r="117" customFormat="false" ht="11.25" hidden="false" customHeight="false" outlineLevel="0" collapsed="false">
      <c r="A117" s="93"/>
      <c r="B117" s="93"/>
      <c r="C117" s="93"/>
      <c r="D117" s="93"/>
      <c r="E117" s="93"/>
      <c r="F117" s="93"/>
    </row>
    <row r="118" customFormat="false" ht="11.25" hidden="false" customHeight="false" outlineLevel="0" collapsed="false">
      <c r="A118" s="93"/>
      <c r="B118" s="93"/>
      <c r="C118" s="93"/>
      <c r="D118" s="93"/>
      <c r="E118" s="93"/>
      <c r="F118" s="93"/>
    </row>
    <row r="119" customFormat="false" ht="11.25" hidden="false" customHeight="false" outlineLevel="0" collapsed="false">
      <c r="A119" s="93"/>
      <c r="B119" s="93"/>
      <c r="C119" s="93"/>
      <c r="D119" s="93"/>
      <c r="E119" s="93"/>
      <c r="F119" s="93"/>
    </row>
    <row r="120" customFormat="false" ht="11.25" hidden="false" customHeight="false" outlineLevel="0" collapsed="false">
      <c r="A120" s="93"/>
      <c r="B120" s="93"/>
      <c r="C120" s="93"/>
      <c r="D120" s="93"/>
      <c r="E120" s="93"/>
      <c r="F120" s="93"/>
    </row>
    <row r="121" customFormat="false" ht="11.25" hidden="false" customHeight="false" outlineLevel="0" collapsed="false">
      <c r="A121" s="93"/>
      <c r="B121" s="93"/>
      <c r="C121" s="93"/>
      <c r="D121" s="93"/>
      <c r="E121" s="93"/>
      <c r="F121" s="93"/>
    </row>
    <row r="122" customFormat="false" ht="11.25" hidden="false" customHeight="false" outlineLevel="0" collapsed="false">
      <c r="A122" s="93"/>
      <c r="B122" s="93"/>
      <c r="C122" s="93"/>
      <c r="D122" s="93"/>
      <c r="E122" s="93"/>
      <c r="F122" s="93"/>
    </row>
    <row r="123" customFormat="false" ht="11.25" hidden="false" customHeight="false" outlineLevel="0" collapsed="false">
      <c r="A123" s="93"/>
      <c r="B123" s="93"/>
      <c r="C123" s="93"/>
      <c r="D123" s="93"/>
      <c r="E123" s="93"/>
      <c r="F123" s="93"/>
    </row>
    <row r="124" customFormat="false" ht="11.25" hidden="false" customHeight="false" outlineLevel="0" collapsed="false">
      <c r="A124" s="93"/>
      <c r="B124" s="93"/>
      <c r="C124" s="93"/>
      <c r="D124" s="93"/>
      <c r="E124" s="93"/>
      <c r="F124" s="93"/>
    </row>
    <row r="125" customFormat="false" ht="11.25" hidden="false" customHeight="false" outlineLevel="0" collapsed="false">
      <c r="A125" s="93"/>
      <c r="B125" s="93"/>
      <c r="C125" s="93"/>
      <c r="D125" s="93"/>
      <c r="E125" s="93"/>
      <c r="F125" s="93"/>
    </row>
    <row r="126" customFormat="false" ht="11.25" hidden="false" customHeight="false" outlineLevel="0" collapsed="false">
      <c r="A126" s="93"/>
      <c r="B126" s="93"/>
      <c r="C126" s="93"/>
      <c r="D126" s="93"/>
      <c r="E126" s="93"/>
      <c r="F126" s="93"/>
    </row>
    <row r="127" customFormat="false" ht="11.25" hidden="false" customHeight="false" outlineLevel="0" collapsed="false">
      <c r="A127" s="93"/>
      <c r="B127" s="93"/>
      <c r="C127" s="93"/>
      <c r="D127" s="93"/>
      <c r="E127" s="93"/>
      <c r="F127" s="93"/>
    </row>
    <row r="128" customFormat="false" ht="11.25" hidden="false" customHeight="false" outlineLevel="0" collapsed="false">
      <c r="A128" s="93"/>
      <c r="B128" s="93"/>
      <c r="C128" s="93"/>
      <c r="D128" s="93"/>
      <c r="E128" s="93"/>
      <c r="F128" s="93"/>
    </row>
    <row r="129" customFormat="false" ht="11.25" hidden="false" customHeight="false" outlineLevel="0" collapsed="false">
      <c r="A129" s="93"/>
      <c r="B129" s="93"/>
      <c r="C129" s="93"/>
      <c r="D129" s="93"/>
      <c r="E129" s="93"/>
      <c r="F129" s="93"/>
    </row>
    <row r="130" customFormat="false" ht="11.25" hidden="false" customHeight="false" outlineLevel="0" collapsed="false">
      <c r="A130" s="93"/>
      <c r="B130" s="93"/>
      <c r="C130" s="93"/>
      <c r="D130" s="93"/>
      <c r="E130" s="93"/>
      <c r="F130" s="93"/>
    </row>
    <row r="131" customFormat="false" ht="11.25" hidden="false" customHeight="false" outlineLevel="0" collapsed="false">
      <c r="A131" s="93"/>
      <c r="B131" s="93"/>
      <c r="C131" s="93"/>
      <c r="D131" s="93"/>
      <c r="E131" s="93"/>
      <c r="F131" s="93"/>
    </row>
    <row r="132" customFormat="false" ht="11.25" hidden="false" customHeight="false" outlineLevel="0" collapsed="false">
      <c r="A132" s="93"/>
      <c r="B132" s="93"/>
      <c r="C132" s="93"/>
      <c r="D132" s="93"/>
      <c r="E132" s="93"/>
      <c r="F132" s="93"/>
    </row>
    <row r="133" customFormat="false" ht="11.25" hidden="false" customHeight="false" outlineLevel="0" collapsed="false">
      <c r="A133" s="93"/>
      <c r="B133" s="93"/>
      <c r="C133" s="93"/>
      <c r="D133" s="93"/>
      <c r="E133" s="93"/>
      <c r="F133" s="93"/>
    </row>
    <row r="134" customFormat="false" ht="11.25" hidden="false" customHeight="false" outlineLevel="0" collapsed="false">
      <c r="A134" s="93"/>
      <c r="B134" s="93"/>
      <c r="C134" s="93"/>
      <c r="D134" s="93"/>
      <c r="E134" s="93"/>
      <c r="F134" s="93"/>
    </row>
    <row r="135" customFormat="false" ht="11.25" hidden="false" customHeight="false" outlineLevel="0" collapsed="false">
      <c r="A135" s="93"/>
      <c r="B135" s="93"/>
      <c r="C135" s="93"/>
      <c r="D135" s="93"/>
      <c r="E135" s="93"/>
      <c r="F135" s="93"/>
    </row>
    <row r="136" customFormat="false" ht="11.25" hidden="false" customHeight="false" outlineLevel="0" collapsed="false">
      <c r="A136" s="93"/>
      <c r="B136" s="93"/>
      <c r="C136" s="93"/>
      <c r="D136" s="93"/>
      <c r="E136" s="93"/>
      <c r="F136" s="93"/>
    </row>
    <row r="137" customFormat="false" ht="11.25" hidden="false" customHeight="false" outlineLevel="0" collapsed="false">
      <c r="A137" s="93"/>
      <c r="B137" s="93"/>
      <c r="C137" s="93"/>
      <c r="D137" s="93"/>
      <c r="E137" s="93"/>
      <c r="F137" s="93"/>
    </row>
    <row r="138" customFormat="false" ht="11.25" hidden="false" customHeight="false" outlineLevel="0" collapsed="false">
      <c r="A138" s="93"/>
      <c r="B138" s="93"/>
      <c r="C138" s="93"/>
      <c r="D138" s="93"/>
      <c r="E138" s="93"/>
      <c r="F138" s="93"/>
    </row>
    <row r="139" customFormat="false" ht="11.25" hidden="false" customHeight="false" outlineLevel="0" collapsed="false">
      <c r="A139" s="93"/>
      <c r="B139" s="93"/>
      <c r="C139" s="93"/>
      <c r="D139" s="93"/>
      <c r="E139" s="93"/>
      <c r="F139" s="93"/>
    </row>
    <row r="140" customFormat="false" ht="11.25" hidden="false" customHeight="false" outlineLevel="0" collapsed="false">
      <c r="A140" s="93"/>
      <c r="B140" s="93"/>
      <c r="C140" s="93"/>
      <c r="D140" s="93"/>
      <c r="E140" s="93"/>
      <c r="F140" s="93"/>
    </row>
    <row r="141" customFormat="false" ht="11.25" hidden="false" customHeight="false" outlineLevel="0" collapsed="false">
      <c r="A141" s="93"/>
      <c r="B141" s="93"/>
      <c r="C141" s="93"/>
      <c r="D141" s="93"/>
      <c r="E141" s="93"/>
      <c r="F141" s="93"/>
    </row>
    <row r="142" customFormat="false" ht="11.25" hidden="false" customHeight="false" outlineLevel="0" collapsed="false">
      <c r="A142" s="93"/>
      <c r="B142" s="93"/>
      <c r="C142" s="93"/>
      <c r="D142" s="93"/>
      <c r="E142" s="93"/>
      <c r="F142" s="93"/>
    </row>
    <row r="143" customFormat="false" ht="11.25" hidden="false" customHeight="false" outlineLevel="0" collapsed="false">
      <c r="A143" s="93"/>
    </row>
    <row r="144" customFormat="false" ht="11.25" hidden="false" customHeight="false" outlineLevel="0" collapsed="false">
      <c r="A144" s="93"/>
    </row>
    <row r="145" customFormat="false" ht="11.25" hidden="false" customHeight="false" outlineLevel="0" collapsed="false">
      <c r="A145" s="93"/>
    </row>
    <row r="146" customFormat="false" ht="11.25" hidden="false" customHeight="false" outlineLevel="0" collapsed="false">
      <c r="A146" s="93"/>
    </row>
    <row r="147" customFormat="false" ht="11.25" hidden="false" customHeight="false" outlineLevel="0" collapsed="false">
      <c r="A147" s="93"/>
    </row>
    <row r="148" customFormat="false" ht="11.25" hidden="false" customHeight="false" outlineLevel="0" collapsed="false">
      <c r="A148" s="93"/>
    </row>
    <row r="149" customFormat="false" ht="11.25" hidden="false" customHeight="false" outlineLevel="0" collapsed="false">
      <c r="A149" s="93"/>
    </row>
    <row r="150" customFormat="false" ht="11.25" hidden="false" customHeight="false" outlineLevel="0" collapsed="false">
      <c r="A150" s="93"/>
    </row>
    <row r="151" customFormat="false" ht="11.25" hidden="false" customHeight="false" outlineLevel="0" collapsed="false">
      <c r="A151" s="93"/>
    </row>
    <row r="152" customFormat="false" ht="11.25" hidden="false" customHeight="false" outlineLevel="0" collapsed="false">
      <c r="A152" s="93"/>
    </row>
    <row r="153" customFormat="false" ht="11.25" hidden="false" customHeight="false" outlineLevel="0" collapsed="false">
      <c r="A153" s="93"/>
    </row>
    <row r="154" customFormat="false" ht="11.25" hidden="false" customHeight="false" outlineLevel="0" collapsed="false">
      <c r="A154" s="93"/>
    </row>
    <row r="155" customFormat="false" ht="11.25" hidden="false" customHeight="false" outlineLevel="0" collapsed="false">
      <c r="A155" s="93"/>
    </row>
    <row r="156" customFormat="false" ht="11.25" hidden="false" customHeight="false" outlineLevel="0" collapsed="false">
      <c r="A156" s="93"/>
    </row>
    <row r="157" customFormat="false" ht="11.25" hidden="false" customHeight="false" outlineLevel="0" collapsed="false">
      <c r="A157" s="93"/>
    </row>
    <row r="158" customFormat="false" ht="11.25" hidden="false" customHeight="false" outlineLevel="0" collapsed="false">
      <c r="A158" s="93"/>
    </row>
    <row r="159" customFormat="false" ht="11.25" hidden="false" customHeight="false" outlineLevel="0" collapsed="false">
      <c r="A159" s="93"/>
    </row>
    <row r="160" customFormat="false" ht="11.25" hidden="false" customHeight="false" outlineLevel="0" collapsed="false">
      <c r="A160" s="93"/>
    </row>
    <row r="161" customFormat="false" ht="11.25" hidden="false" customHeight="false" outlineLevel="0" collapsed="false">
      <c r="A161" s="93"/>
    </row>
    <row r="162" customFormat="false" ht="11.25" hidden="false" customHeight="false" outlineLevel="0" collapsed="false">
      <c r="A162" s="93"/>
    </row>
    <row r="163" customFormat="false" ht="11.25" hidden="false" customHeight="false" outlineLevel="0" collapsed="false">
      <c r="A163" s="93"/>
    </row>
    <row r="164" customFormat="false" ht="11.25" hidden="false" customHeight="false" outlineLevel="0" collapsed="false">
      <c r="A164" s="93"/>
    </row>
    <row r="165" customFormat="false" ht="11.25" hidden="false" customHeight="false" outlineLevel="0" collapsed="false">
      <c r="A165" s="93"/>
    </row>
    <row r="166" customFormat="false" ht="11.25" hidden="false" customHeight="false" outlineLevel="0" collapsed="false">
      <c r="A166" s="93"/>
    </row>
    <row r="167" customFormat="false" ht="11.25" hidden="false" customHeight="false" outlineLevel="0" collapsed="false">
      <c r="A167" s="93"/>
    </row>
    <row r="168" customFormat="false" ht="11.25" hidden="false" customHeight="false" outlineLevel="0" collapsed="false">
      <c r="A168" s="93"/>
    </row>
    <row r="169" customFormat="false" ht="11.25" hidden="false" customHeight="false" outlineLevel="0" collapsed="false">
      <c r="A169" s="93"/>
    </row>
    <row r="170" customFormat="false" ht="11.25" hidden="false" customHeight="false" outlineLevel="0" collapsed="false">
      <c r="A170" s="93"/>
    </row>
    <row r="171" customFormat="false" ht="11.25" hidden="false" customHeight="false" outlineLevel="0" collapsed="false">
      <c r="A171" s="93"/>
    </row>
    <row r="172" customFormat="false" ht="11.25" hidden="false" customHeight="false" outlineLevel="0" collapsed="false">
      <c r="A172" s="93"/>
    </row>
    <row r="173" customFormat="false" ht="11.25" hidden="false" customHeight="false" outlineLevel="0" collapsed="false">
      <c r="A173" s="93"/>
    </row>
    <row r="174" customFormat="false" ht="11.25" hidden="false" customHeight="false" outlineLevel="0" collapsed="false">
      <c r="A174" s="93"/>
    </row>
    <row r="175" customFormat="false" ht="11.25" hidden="false" customHeight="false" outlineLevel="0" collapsed="false">
      <c r="A175" s="93"/>
    </row>
    <row r="176" customFormat="false" ht="11.25" hidden="false" customHeight="false" outlineLevel="0" collapsed="false">
      <c r="A176" s="93"/>
    </row>
    <row r="177" customFormat="false" ht="11.25" hidden="false" customHeight="false" outlineLevel="0" collapsed="false">
      <c r="A177" s="93"/>
    </row>
    <row r="178" customFormat="false" ht="11.25" hidden="false" customHeight="false" outlineLevel="0" collapsed="false">
      <c r="A178" s="93"/>
    </row>
    <row r="179" customFormat="false" ht="11.25" hidden="false" customHeight="false" outlineLevel="0" collapsed="false">
      <c r="A179" s="93"/>
    </row>
    <row r="180" customFormat="false" ht="11.25" hidden="false" customHeight="false" outlineLevel="0" collapsed="false">
      <c r="A180" s="93"/>
    </row>
    <row r="181" customFormat="false" ht="11.25" hidden="false" customHeight="false" outlineLevel="0" collapsed="false">
      <c r="A181" s="93"/>
    </row>
    <row r="182" customFormat="false" ht="11.25" hidden="false" customHeight="false" outlineLevel="0" collapsed="false">
      <c r="A182" s="93"/>
    </row>
    <row r="183" customFormat="false" ht="11.25" hidden="false" customHeight="false" outlineLevel="0" collapsed="false">
      <c r="A183" s="93"/>
    </row>
    <row r="184" customFormat="false" ht="11.25" hidden="false" customHeight="false" outlineLevel="0" collapsed="false">
      <c r="A184" s="93"/>
    </row>
    <row r="185" customFormat="false" ht="11.25" hidden="false" customHeight="false" outlineLevel="0" collapsed="false">
      <c r="A185" s="93"/>
    </row>
    <row r="186" customFormat="false" ht="11.25" hidden="false" customHeight="false" outlineLevel="0" collapsed="false">
      <c r="A186" s="93"/>
    </row>
    <row r="187" customFormat="false" ht="11.25" hidden="false" customHeight="false" outlineLevel="0" collapsed="false">
      <c r="A187" s="93"/>
    </row>
    <row r="188" customFormat="false" ht="11.25" hidden="false" customHeight="false" outlineLevel="0" collapsed="false">
      <c r="A188" s="93"/>
    </row>
    <row r="189" customFormat="false" ht="11.25" hidden="false" customHeight="false" outlineLevel="0" collapsed="false">
      <c r="A189" s="93"/>
    </row>
    <row r="190" customFormat="false" ht="11.25" hidden="false" customHeight="false" outlineLevel="0" collapsed="false">
      <c r="A190" s="93"/>
    </row>
    <row r="191" customFormat="false" ht="11.25" hidden="false" customHeight="false" outlineLevel="0" collapsed="false">
      <c r="A191" s="93"/>
    </row>
    <row r="192" customFormat="false" ht="11.25" hidden="false" customHeight="false" outlineLevel="0" collapsed="false">
      <c r="A192" s="93"/>
    </row>
    <row r="193" customFormat="false" ht="11.25" hidden="false" customHeight="false" outlineLevel="0" collapsed="false">
      <c r="A193" s="93"/>
    </row>
    <row r="194" customFormat="false" ht="11.25" hidden="false" customHeight="false" outlineLevel="0" collapsed="false">
      <c r="A194" s="93"/>
    </row>
    <row r="195" customFormat="false" ht="11.25" hidden="false" customHeight="false" outlineLevel="0" collapsed="false">
      <c r="A195" s="93"/>
    </row>
    <row r="196" customFormat="false" ht="11.25" hidden="false" customHeight="false" outlineLevel="0" collapsed="false">
      <c r="A196" s="93"/>
    </row>
    <row r="197" customFormat="false" ht="11.25" hidden="false" customHeight="false" outlineLevel="0" collapsed="false">
      <c r="A197" s="93"/>
    </row>
    <row r="198" customFormat="false" ht="11.25" hidden="false" customHeight="false" outlineLevel="0" collapsed="false">
      <c r="A198" s="93"/>
    </row>
    <row r="199" customFormat="false" ht="11.25" hidden="false" customHeight="false" outlineLevel="0" collapsed="false">
      <c r="A199" s="93"/>
    </row>
    <row r="200" customFormat="false" ht="11.25" hidden="false" customHeight="false" outlineLevel="0" collapsed="false">
      <c r="A200" s="93"/>
    </row>
    <row r="201" customFormat="false" ht="11.25" hidden="false" customHeight="false" outlineLevel="0" collapsed="false">
      <c r="A201" s="93"/>
    </row>
    <row r="202" customFormat="false" ht="11.25" hidden="false" customHeight="false" outlineLevel="0" collapsed="false">
      <c r="A202" s="93"/>
    </row>
    <row r="203" customFormat="false" ht="11.25" hidden="false" customHeight="false" outlineLevel="0" collapsed="false">
      <c r="A203" s="93"/>
    </row>
    <row r="204" customFormat="false" ht="11.25" hidden="false" customHeight="false" outlineLevel="0" collapsed="false">
      <c r="A204" s="93"/>
    </row>
    <row r="205" customFormat="false" ht="11.25" hidden="false" customHeight="false" outlineLevel="0" collapsed="false">
      <c r="A205" s="93"/>
    </row>
    <row r="206" customFormat="false" ht="11.25" hidden="false" customHeight="false" outlineLevel="0" collapsed="false">
      <c r="A206" s="93"/>
    </row>
    <row r="207" customFormat="false" ht="11.25" hidden="false" customHeight="false" outlineLevel="0" collapsed="false">
      <c r="A207" s="93"/>
    </row>
    <row r="208" customFormat="false" ht="11.25" hidden="false" customHeight="false" outlineLevel="0" collapsed="false">
      <c r="A208" s="93"/>
    </row>
    <row r="209" customFormat="false" ht="11.25" hidden="false" customHeight="false" outlineLevel="0" collapsed="false">
      <c r="A209" s="93"/>
    </row>
    <row r="210" customFormat="false" ht="11.25" hidden="false" customHeight="false" outlineLevel="0" collapsed="false">
      <c r="A210" s="93"/>
    </row>
    <row r="211" customFormat="false" ht="11.25" hidden="false" customHeight="false" outlineLevel="0" collapsed="false">
      <c r="A211" s="93"/>
    </row>
    <row r="212" customFormat="false" ht="11.25" hidden="false" customHeight="false" outlineLevel="0" collapsed="false">
      <c r="A212" s="93"/>
    </row>
    <row r="213" customFormat="false" ht="11.25" hidden="false" customHeight="false" outlineLevel="0" collapsed="false">
      <c r="A213" s="93"/>
    </row>
    <row r="214" customFormat="false" ht="11.25" hidden="false" customHeight="false" outlineLevel="0" collapsed="false">
      <c r="A214" s="93"/>
    </row>
    <row r="215" customFormat="false" ht="11.25" hidden="false" customHeight="false" outlineLevel="0" collapsed="false">
      <c r="A215" s="93"/>
    </row>
    <row r="216" customFormat="false" ht="11.25" hidden="false" customHeight="false" outlineLevel="0" collapsed="false">
      <c r="A216" s="93"/>
    </row>
    <row r="217" customFormat="false" ht="11.25" hidden="false" customHeight="false" outlineLevel="0" collapsed="false">
      <c r="A217" s="93"/>
    </row>
    <row r="218" customFormat="false" ht="11.25" hidden="false" customHeight="false" outlineLevel="0" collapsed="false">
      <c r="A218" s="93"/>
    </row>
    <row r="219" customFormat="false" ht="11.25" hidden="false" customHeight="false" outlineLevel="0" collapsed="false">
      <c r="A219" s="93"/>
    </row>
    <row r="220" customFormat="false" ht="11.25" hidden="false" customHeight="false" outlineLevel="0" collapsed="false">
      <c r="A220" s="93"/>
    </row>
    <row r="221" customFormat="false" ht="11.25" hidden="false" customHeight="false" outlineLevel="0" collapsed="false">
      <c r="A221" s="93"/>
    </row>
    <row r="222" customFormat="false" ht="11.25" hidden="false" customHeight="false" outlineLevel="0" collapsed="false">
      <c r="A222" s="93"/>
    </row>
    <row r="223" customFormat="false" ht="11.25" hidden="false" customHeight="false" outlineLevel="0" collapsed="false">
      <c r="A223" s="93"/>
    </row>
    <row r="224" customFormat="false" ht="11.25" hidden="false" customHeight="false" outlineLevel="0" collapsed="false">
      <c r="A224" s="93"/>
    </row>
    <row r="225" customFormat="false" ht="11.25" hidden="false" customHeight="false" outlineLevel="0" collapsed="false">
      <c r="A225" s="93"/>
    </row>
    <row r="226" customFormat="false" ht="11.25" hidden="false" customHeight="false" outlineLevel="0" collapsed="false">
      <c r="A226" s="93"/>
    </row>
    <row r="227" customFormat="false" ht="11.25" hidden="false" customHeight="false" outlineLevel="0" collapsed="false">
      <c r="A227" s="93"/>
    </row>
    <row r="228" customFormat="false" ht="11.25" hidden="false" customHeight="false" outlineLevel="0" collapsed="false">
      <c r="A228" s="93"/>
    </row>
    <row r="229" customFormat="false" ht="11.25" hidden="false" customHeight="false" outlineLevel="0" collapsed="false">
      <c r="A229" s="93"/>
    </row>
    <row r="230" customFormat="false" ht="11.25" hidden="false" customHeight="false" outlineLevel="0" collapsed="false">
      <c r="A230" s="93"/>
    </row>
    <row r="231" customFormat="false" ht="11.25" hidden="false" customHeight="false" outlineLevel="0" collapsed="false">
      <c r="A231" s="93"/>
    </row>
    <row r="232" customFormat="false" ht="11.25" hidden="false" customHeight="false" outlineLevel="0" collapsed="false">
      <c r="A232" s="93"/>
    </row>
    <row r="233" customFormat="false" ht="11.25" hidden="false" customHeight="false" outlineLevel="0" collapsed="false">
      <c r="A233" s="93"/>
    </row>
    <row r="234" customFormat="false" ht="11.25" hidden="false" customHeight="false" outlineLevel="0" collapsed="false">
      <c r="A234" s="93"/>
    </row>
    <row r="235" customFormat="false" ht="11.25" hidden="false" customHeight="false" outlineLevel="0" collapsed="false">
      <c r="A235" s="93"/>
    </row>
    <row r="236" customFormat="false" ht="11.25" hidden="false" customHeight="false" outlineLevel="0" collapsed="false">
      <c r="A236" s="93"/>
    </row>
    <row r="237" customFormat="false" ht="11.25" hidden="false" customHeight="false" outlineLevel="0" collapsed="false">
      <c r="A237" s="93"/>
    </row>
    <row r="238" customFormat="false" ht="11.25" hidden="false" customHeight="false" outlineLevel="0" collapsed="false">
      <c r="A238" s="93"/>
    </row>
    <row r="239" customFormat="false" ht="11.25" hidden="false" customHeight="false" outlineLevel="0" collapsed="false">
      <c r="A239" s="93"/>
    </row>
    <row r="240" customFormat="false" ht="11.25" hidden="false" customHeight="false" outlineLevel="0" collapsed="false">
      <c r="A240" s="93"/>
    </row>
    <row r="241" customFormat="false" ht="11.25" hidden="false" customHeight="false" outlineLevel="0" collapsed="false">
      <c r="A241" s="93"/>
    </row>
    <row r="242" customFormat="false" ht="11.25" hidden="false" customHeight="false" outlineLevel="0" collapsed="false">
      <c r="A242" s="93"/>
    </row>
    <row r="243" customFormat="false" ht="11.25" hidden="false" customHeight="false" outlineLevel="0" collapsed="false">
      <c r="A243" s="93"/>
    </row>
    <row r="244" customFormat="false" ht="11.25" hidden="false" customHeight="false" outlineLevel="0" collapsed="false">
      <c r="A244" s="93"/>
    </row>
    <row r="245" customFormat="false" ht="11.25" hidden="false" customHeight="false" outlineLevel="0" collapsed="false">
      <c r="A245" s="93"/>
    </row>
    <row r="246" customFormat="false" ht="11.25" hidden="false" customHeight="false" outlineLevel="0" collapsed="false">
      <c r="A246" s="93"/>
    </row>
    <row r="247" customFormat="false" ht="11.25" hidden="false" customHeight="false" outlineLevel="0" collapsed="false">
      <c r="A247" s="93"/>
    </row>
    <row r="248" customFormat="false" ht="11.25" hidden="false" customHeight="false" outlineLevel="0" collapsed="false">
      <c r="A248" s="93"/>
    </row>
    <row r="249" customFormat="false" ht="11.25" hidden="false" customHeight="false" outlineLevel="0" collapsed="false">
      <c r="A249" s="93"/>
    </row>
    <row r="250" customFormat="false" ht="11.25" hidden="false" customHeight="false" outlineLevel="0" collapsed="false">
      <c r="A250" s="93"/>
    </row>
    <row r="251" customFormat="false" ht="11.25" hidden="false" customHeight="false" outlineLevel="0" collapsed="false">
      <c r="A251" s="93"/>
    </row>
    <row r="252" customFormat="false" ht="11.25" hidden="false" customHeight="false" outlineLevel="0" collapsed="false">
      <c r="A252" s="93"/>
    </row>
    <row r="253" customFormat="false" ht="11.25" hidden="false" customHeight="false" outlineLevel="0" collapsed="false">
      <c r="A253" s="93"/>
    </row>
    <row r="254" customFormat="false" ht="11.25" hidden="false" customHeight="false" outlineLevel="0" collapsed="false">
      <c r="A254" s="93"/>
    </row>
    <row r="255" customFormat="false" ht="11.25" hidden="false" customHeight="false" outlineLevel="0" collapsed="false">
      <c r="A255" s="93"/>
    </row>
    <row r="256" customFormat="false" ht="11.25" hidden="false" customHeight="false" outlineLevel="0" collapsed="false">
      <c r="A256" s="93"/>
    </row>
    <row r="257" customFormat="false" ht="11.25" hidden="false" customHeight="false" outlineLevel="0" collapsed="false">
      <c r="A257" s="93"/>
    </row>
    <row r="258" customFormat="false" ht="11.25" hidden="false" customHeight="false" outlineLevel="0" collapsed="false">
      <c r="A258" s="93"/>
    </row>
    <row r="259" customFormat="false" ht="11.25" hidden="false" customHeight="false" outlineLevel="0" collapsed="false">
      <c r="A259" s="93"/>
    </row>
    <row r="260" customFormat="false" ht="11.25" hidden="false" customHeight="false" outlineLevel="0" collapsed="false">
      <c r="A260" s="93"/>
    </row>
    <row r="261" customFormat="false" ht="11.25" hidden="false" customHeight="false" outlineLevel="0" collapsed="false">
      <c r="A261" s="93"/>
    </row>
    <row r="262" customFormat="false" ht="11.25" hidden="false" customHeight="false" outlineLevel="0" collapsed="false">
      <c r="A262" s="93"/>
    </row>
    <row r="263" customFormat="false" ht="11.25" hidden="false" customHeight="false" outlineLevel="0" collapsed="false">
      <c r="A263" s="93"/>
    </row>
    <row r="264" customFormat="false" ht="11.25" hidden="false" customHeight="false" outlineLevel="0" collapsed="false">
      <c r="A264" s="93"/>
    </row>
    <row r="265" customFormat="false" ht="11.25" hidden="false" customHeight="false" outlineLevel="0" collapsed="false">
      <c r="A265" s="93"/>
    </row>
    <row r="266" customFormat="false" ht="11.25" hidden="false" customHeight="false" outlineLevel="0" collapsed="false">
      <c r="A266" s="93"/>
    </row>
    <row r="267" customFormat="false" ht="11.25" hidden="false" customHeight="false" outlineLevel="0" collapsed="false">
      <c r="A267" s="93"/>
    </row>
    <row r="268" customFormat="false" ht="11.25" hidden="false" customHeight="false" outlineLevel="0" collapsed="false">
      <c r="A268" s="93"/>
    </row>
    <row r="269" customFormat="false" ht="11.25" hidden="false" customHeight="false" outlineLevel="0" collapsed="false">
      <c r="A269" s="93"/>
    </row>
    <row r="270" customFormat="false" ht="11.25" hidden="false" customHeight="false" outlineLevel="0" collapsed="false">
      <c r="A270" s="93"/>
    </row>
    <row r="271" customFormat="false" ht="11.25" hidden="false" customHeight="false" outlineLevel="0" collapsed="false">
      <c r="A271" s="93"/>
    </row>
    <row r="272" customFormat="false" ht="11.25" hidden="false" customHeight="false" outlineLevel="0" collapsed="false">
      <c r="A272" s="93"/>
    </row>
    <row r="273" customFormat="false" ht="11.25" hidden="false" customHeight="false" outlineLevel="0" collapsed="false">
      <c r="A273" s="93"/>
    </row>
    <row r="274" customFormat="false" ht="11.25" hidden="false" customHeight="false" outlineLevel="0" collapsed="false">
      <c r="A274" s="93"/>
    </row>
    <row r="275" customFormat="false" ht="11.25" hidden="false" customHeight="false" outlineLevel="0" collapsed="false">
      <c r="A275" s="93"/>
    </row>
    <row r="276" customFormat="false" ht="11.25" hidden="false" customHeight="false" outlineLevel="0" collapsed="false">
      <c r="A276" s="93"/>
    </row>
    <row r="277" customFormat="false" ht="11.25" hidden="false" customHeight="false" outlineLevel="0" collapsed="false">
      <c r="A277" s="93"/>
    </row>
    <row r="278" customFormat="false" ht="11.25" hidden="false" customHeight="false" outlineLevel="0" collapsed="false">
      <c r="A278" s="93"/>
    </row>
    <row r="279" customFormat="false" ht="11.25" hidden="false" customHeight="false" outlineLevel="0" collapsed="false">
      <c r="A279" s="93"/>
    </row>
    <row r="280" customFormat="false" ht="11.25" hidden="false" customHeight="false" outlineLevel="0" collapsed="false">
      <c r="A280" s="93"/>
    </row>
    <row r="281" customFormat="false" ht="11.25" hidden="false" customHeight="false" outlineLevel="0" collapsed="false">
      <c r="A281" s="93"/>
    </row>
    <row r="282" customFormat="false" ht="11.25" hidden="false" customHeight="false" outlineLevel="0" collapsed="false">
      <c r="A282" s="93"/>
    </row>
    <row r="283" customFormat="false" ht="11.25" hidden="false" customHeight="false" outlineLevel="0" collapsed="false">
      <c r="A283" s="93"/>
    </row>
    <row r="284" customFormat="false" ht="11.25" hidden="false" customHeight="false" outlineLevel="0" collapsed="false">
      <c r="A284" s="93"/>
    </row>
    <row r="285" customFormat="false" ht="11.25" hidden="false" customHeight="false" outlineLevel="0" collapsed="false">
      <c r="A285" s="93"/>
    </row>
    <row r="286" customFormat="false" ht="11.25" hidden="false" customHeight="false" outlineLevel="0" collapsed="false">
      <c r="A286" s="93"/>
    </row>
    <row r="287" customFormat="false" ht="11.25" hidden="false" customHeight="false" outlineLevel="0" collapsed="false">
      <c r="A287" s="93"/>
    </row>
    <row r="288" customFormat="false" ht="11.25" hidden="false" customHeight="false" outlineLevel="0" collapsed="false">
      <c r="A288" s="93"/>
    </row>
    <row r="289" customFormat="false" ht="11.25" hidden="false" customHeight="false" outlineLevel="0" collapsed="false">
      <c r="A289" s="93"/>
    </row>
    <row r="290" customFormat="false" ht="11.25" hidden="false" customHeight="false" outlineLevel="0" collapsed="false">
      <c r="A290" s="93"/>
    </row>
    <row r="291" customFormat="false" ht="11.25" hidden="false" customHeight="false" outlineLevel="0" collapsed="false">
      <c r="A291" s="93"/>
    </row>
    <row r="292" customFormat="false" ht="11.25" hidden="false" customHeight="false" outlineLevel="0" collapsed="false">
      <c r="A292" s="93"/>
    </row>
    <row r="293" customFormat="false" ht="11.25" hidden="false" customHeight="false" outlineLevel="0" collapsed="false">
      <c r="A293" s="93"/>
    </row>
    <row r="294" customFormat="false" ht="11.25" hidden="false" customHeight="false" outlineLevel="0" collapsed="false">
      <c r="A294" s="93"/>
    </row>
    <row r="295" customFormat="false" ht="11.25" hidden="false" customHeight="false" outlineLevel="0" collapsed="false">
      <c r="A295" s="93"/>
    </row>
    <row r="296" customFormat="false" ht="11.25" hidden="false" customHeight="false" outlineLevel="0" collapsed="false">
      <c r="A296" s="93"/>
    </row>
    <row r="297" customFormat="false" ht="11.25" hidden="false" customHeight="false" outlineLevel="0" collapsed="false">
      <c r="A297" s="93"/>
    </row>
    <row r="298" customFormat="false" ht="11.25" hidden="false" customHeight="false" outlineLevel="0" collapsed="false">
      <c r="A298" s="93"/>
    </row>
    <row r="299" customFormat="false" ht="11.25" hidden="false" customHeight="false" outlineLevel="0" collapsed="false">
      <c r="A299" s="93"/>
    </row>
    <row r="300" customFormat="false" ht="11.25" hidden="false" customHeight="false" outlineLevel="0" collapsed="false">
      <c r="A300" s="93"/>
    </row>
    <row r="301" customFormat="false" ht="11.25" hidden="false" customHeight="false" outlineLevel="0" collapsed="false">
      <c r="A301" s="93"/>
    </row>
    <row r="302" customFormat="false" ht="11.25" hidden="false" customHeight="false" outlineLevel="0" collapsed="false">
      <c r="A302" s="93"/>
    </row>
    <row r="303" customFormat="false" ht="11.25" hidden="false" customHeight="false" outlineLevel="0" collapsed="false">
      <c r="A303" s="93"/>
    </row>
    <row r="304" customFormat="false" ht="11.25" hidden="false" customHeight="false" outlineLevel="0" collapsed="false">
      <c r="A304" s="93"/>
    </row>
    <row r="305" customFormat="false" ht="11.25" hidden="false" customHeight="false" outlineLevel="0" collapsed="false">
      <c r="A305" s="93"/>
    </row>
    <row r="306" customFormat="false" ht="11.25" hidden="false" customHeight="false" outlineLevel="0" collapsed="false">
      <c r="A306" s="93"/>
    </row>
  </sheetData>
  <mergeCells count="2">
    <mergeCell ref="L5:M5"/>
    <mergeCell ref="L32:M32"/>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9" activeCellId="0" sqref="D79"/>
    </sheetView>
  </sheetViews>
  <sheetFormatPr defaultColWidth="9.1328125" defaultRowHeight="11.25" zeroHeight="false" outlineLevelRow="0" outlineLevelCol="0"/>
  <cols>
    <col collapsed="false" customWidth="true" hidden="false" outlineLevel="0" max="1" min="1" style="91" width="43.42"/>
    <col collapsed="false" customWidth="true" hidden="false" outlineLevel="0" max="2" min="2" style="91" width="10.7"/>
    <col collapsed="false" customWidth="false" hidden="false" outlineLevel="0" max="6" min="3" style="91" width="9.13"/>
    <col collapsed="false" customWidth="true" hidden="false" outlineLevel="0" max="10" min="7" style="91" width="9.85"/>
    <col collapsed="false" customWidth="false" hidden="false" outlineLevel="0" max="257" min="11" style="91" width="9.13"/>
  </cols>
  <sheetData>
    <row r="1" s="146" customFormat="true" ht="14.25" hidden="false" customHeight="true" outlineLevel="0" collapsed="false">
      <c r="A1" s="92" t="s">
        <v>103</v>
      </c>
      <c r="B1" s="93"/>
      <c r="C1" s="89"/>
    </row>
    <row r="2" s="146" customFormat="true" ht="14.25" hidden="false" customHeight="true" outlineLevel="0" collapsed="false">
      <c r="A2" s="92"/>
      <c r="B2" s="93"/>
      <c r="C2" s="89"/>
    </row>
    <row r="3" s="146" customFormat="true" ht="14.25" hidden="false" customHeight="true" outlineLevel="0" collapsed="false">
      <c r="A3" s="92"/>
      <c r="B3" s="93"/>
      <c r="F3" s="147"/>
      <c r="G3" s="147"/>
      <c r="H3" s="147"/>
      <c r="I3" s="147"/>
      <c r="J3" s="147"/>
      <c r="K3" s="148"/>
      <c r="M3" s="149" t="s">
        <v>104</v>
      </c>
    </row>
    <row r="4" s="146" customFormat="true" ht="14.25" hidden="false" customHeight="true" outlineLevel="0" collapsed="false">
      <c r="A4" s="150"/>
      <c r="B4" s="151" t="s">
        <v>105</v>
      </c>
      <c r="C4" s="151"/>
      <c r="D4" s="151"/>
      <c r="E4" s="151"/>
      <c r="F4" s="151"/>
      <c r="G4" s="151"/>
      <c r="H4" s="151"/>
      <c r="I4" s="151"/>
      <c r="J4" s="151"/>
      <c r="K4" s="152"/>
      <c r="L4" s="153" t="s">
        <v>106</v>
      </c>
      <c r="M4" s="153"/>
    </row>
    <row r="5" s="146" customFormat="true" ht="14.25" hidden="false" customHeight="true" outlineLevel="0" collapsed="false">
      <c r="A5" s="154"/>
      <c r="B5" s="155" t="n">
        <v>2010</v>
      </c>
      <c r="C5" s="156" t="n">
        <v>2011</v>
      </c>
      <c r="D5" s="155" t="n">
        <v>2012</v>
      </c>
      <c r="E5" s="155" t="n">
        <v>2013</v>
      </c>
      <c r="F5" s="155" t="n">
        <v>2014</v>
      </c>
      <c r="G5" s="155" t="n">
        <v>2015</v>
      </c>
      <c r="H5" s="155" t="n">
        <v>2016</v>
      </c>
      <c r="I5" s="155" t="n">
        <v>2017</v>
      </c>
      <c r="J5" s="155" t="n">
        <v>2018</v>
      </c>
      <c r="K5" s="157" t="n">
        <v>2019</v>
      </c>
      <c r="L5" s="41" t="n">
        <v>2020</v>
      </c>
      <c r="M5" s="40" t="n">
        <v>2021</v>
      </c>
      <c r="P5" s="155"/>
      <c r="Q5" s="156"/>
      <c r="R5" s="155"/>
      <c r="S5" s="155"/>
      <c r="T5" s="155"/>
      <c r="U5" s="155"/>
      <c r="V5" s="155"/>
      <c r="W5" s="155"/>
      <c r="X5" s="155"/>
      <c r="Y5" s="155"/>
      <c r="Z5" s="38"/>
      <c r="AA5" s="38"/>
    </row>
    <row r="6" s="146" customFormat="true" ht="14.25" hidden="false" customHeight="true" outlineLevel="0" collapsed="false">
      <c r="A6" s="158"/>
      <c r="B6" s="101"/>
      <c r="C6" s="100"/>
      <c r="D6" s="159"/>
      <c r="E6" s="159"/>
      <c r="F6" s="159"/>
      <c r="G6" s="159"/>
      <c r="H6" s="159"/>
      <c r="I6" s="159"/>
      <c r="J6" s="159"/>
      <c r="K6" s="160"/>
      <c r="L6" s="102" t="s">
        <v>36</v>
      </c>
      <c r="M6" s="102"/>
    </row>
    <row r="7" s="146" customFormat="true" ht="14.25" hidden="false" customHeight="true" outlineLevel="0" collapsed="false">
      <c r="A7" s="103"/>
      <c r="B7" s="161"/>
      <c r="C7" s="161"/>
      <c r="D7" s="162"/>
      <c r="E7" s="162"/>
      <c r="F7" s="162"/>
      <c r="G7" s="162"/>
      <c r="H7" s="162"/>
      <c r="I7" s="162"/>
      <c r="J7" s="162"/>
      <c r="K7" s="163"/>
      <c r="L7" s="89"/>
      <c r="M7" s="89"/>
    </row>
    <row r="8" s="146" customFormat="true" ht="14.25" hidden="false" customHeight="true" outlineLevel="0" collapsed="false">
      <c r="A8" s="106" t="s">
        <v>86</v>
      </c>
      <c r="B8" s="164" t="n">
        <v>673.7</v>
      </c>
      <c r="C8" s="164" t="n">
        <v>724.7</v>
      </c>
      <c r="D8" s="164" t="n">
        <v>736.4</v>
      </c>
      <c r="E8" s="164" t="n">
        <v>704.8</v>
      </c>
      <c r="F8" s="164" t="n">
        <v>733</v>
      </c>
      <c r="G8" s="164" t="n">
        <v>858.7</v>
      </c>
      <c r="H8" s="164" t="n">
        <v>819.4</v>
      </c>
      <c r="I8" s="164" t="n">
        <v>785.1</v>
      </c>
      <c r="J8" s="164" t="n">
        <v>895.6</v>
      </c>
      <c r="K8" s="165" t="n">
        <v>917.9</v>
      </c>
      <c r="L8" s="108" t="n">
        <v>996.1</v>
      </c>
      <c r="M8" s="108" t="n">
        <v>1016.5</v>
      </c>
      <c r="P8" s="166"/>
      <c r="Q8" s="166"/>
      <c r="R8" s="166"/>
      <c r="S8" s="166"/>
      <c r="T8" s="166"/>
      <c r="U8" s="166"/>
      <c r="V8" s="166"/>
      <c r="W8" s="166"/>
      <c r="X8" s="166"/>
      <c r="Y8" s="166"/>
      <c r="Z8" s="166"/>
      <c r="AA8" s="166"/>
    </row>
    <row r="9" s="146" customFormat="true" ht="14.25" hidden="false" customHeight="true" outlineLevel="0" collapsed="false">
      <c r="A9" s="106" t="s">
        <v>87</v>
      </c>
      <c r="B9" s="164" t="n">
        <v>7904.6</v>
      </c>
      <c r="C9" s="164" t="n">
        <v>7831.7</v>
      </c>
      <c r="D9" s="164" t="n">
        <v>7860.3</v>
      </c>
      <c r="E9" s="164" t="n">
        <v>8078.2</v>
      </c>
      <c r="F9" s="164" t="n">
        <v>8695.4</v>
      </c>
      <c r="G9" s="164" t="n">
        <v>8891.7</v>
      </c>
      <c r="H9" s="164" t="n">
        <v>9505.6</v>
      </c>
      <c r="I9" s="164" t="n">
        <v>10212.9</v>
      </c>
      <c r="J9" s="164" t="n">
        <v>10570.9</v>
      </c>
      <c r="K9" s="165" t="n">
        <v>11034.2</v>
      </c>
      <c r="L9" s="108" t="n">
        <v>9951.7</v>
      </c>
      <c r="M9" s="108" t="n">
        <v>10499</v>
      </c>
      <c r="P9" s="166"/>
      <c r="Q9" s="166"/>
      <c r="R9" s="166"/>
      <c r="S9" s="166"/>
      <c r="T9" s="166"/>
      <c r="U9" s="166"/>
      <c r="V9" s="166"/>
      <c r="W9" s="166"/>
      <c r="X9" s="166"/>
      <c r="Y9" s="166"/>
      <c r="Z9" s="166"/>
      <c r="AA9" s="166"/>
    </row>
    <row r="10" s="146" customFormat="true" ht="14.25" hidden="false" customHeight="true" outlineLevel="0" collapsed="false">
      <c r="A10" s="106" t="s">
        <v>88</v>
      </c>
      <c r="B10" s="164" t="n">
        <v>6601.8</v>
      </c>
      <c r="C10" s="164" t="n">
        <v>6561.1</v>
      </c>
      <c r="D10" s="164" t="n">
        <v>6555.4</v>
      </c>
      <c r="E10" s="164" t="n">
        <v>6740.2</v>
      </c>
      <c r="F10" s="164" t="n">
        <v>7300.8</v>
      </c>
      <c r="G10" s="164" t="n">
        <v>7593.1</v>
      </c>
      <c r="H10" s="164" t="n">
        <v>8140.6</v>
      </c>
      <c r="I10" s="164" t="n">
        <v>8841</v>
      </c>
      <c r="J10" s="164" t="n">
        <v>9183.1</v>
      </c>
      <c r="K10" s="165" t="n">
        <v>9701</v>
      </c>
      <c r="L10" s="108" t="n">
        <v>8591</v>
      </c>
      <c r="M10" s="108" t="n">
        <v>9089.3</v>
      </c>
      <c r="P10" s="166"/>
      <c r="Q10" s="166"/>
      <c r="R10" s="166"/>
      <c r="S10" s="166"/>
      <c r="T10" s="166"/>
      <c r="U10" s="166"/>
      <c r="V10" s="166"/>
      <c r="W10" s="166"/>
      <c r="X10" s="166"/>
      <c r="Y10" s="166"/>
      <c r="Z10" s="166"/>
      <c r="AA10" s="166"/>
    </row>
    <row r="11" s="146" customFormat="true" ht="14.25" hidden="false" customHeight="true" outlineLevel="0" collapsed="false">
      <c r="A11" s="106" t="s">
        <v>89</v>
      </c>
      <c r="B11" s="164" t="n">
        <v>2010.6</v>
      </c>
      <c r="C11" s="164" t="n">
        <v>1818</v>
      </c>
      <c r="D11" s="164" t="n">
        <v>1743.4</v>
      </c>
      <c r="E11" s="164" t="n">
        <v>1652.1</v>
      </c>
      <c r="F11" s="164" t="n">
        <v>1820.9</v>
      </c>
      <c r="G11" s="164" t="n">
        <v>1792.9</v>
      </c>
      <c r="H11" s="164" t="n">
        <v>1747.4</v>
      </c>
      <c r="I11" s="164" t="n">
        <v>1967.2</v>
      </c>
      <c r="J11" s="164" t="n">
        <v>2174.7</v>
      </c>
      <c r="K11" s="165" t="n">
        <v>2379.1</v>
      </c>
      <c r="L11" s="108" t="n">
        <v>2212.8</v>
      </c>
      <c r="M11" s="108" t="n">
        <v>2435.2</v>
      </c>
      <c r="P11" s="166"/>
      <c r="Q11" s="166"/>
      <c r="R11" s="166"/>
      <c r="S11" s="166"/>
      <c r="T11" s="166"/>
      <c r="U11" s="166"/>
      <c r="V11" s="166"/>
      <c r="W11" s="166"/>
      <c r="X11" s="166"/>
      <c r="Y11" s="166"/>
      <c r="Z11" s="166"/>
      <c r="AA11" s="166"/>
    </row>
    <row r="12" s="146" customFormat="true" ht="14.25" hidden="false" customHeight="true" outlineLevel="0" collapsed="false">
      <c r="A12" s="106" t="s">
        <v>107</v>
      </c>
      <c r="B12" s="164" t="n">
        <v>6472.8</v>
      </c>
      <c r="C12" s="164" t="n">
        <v>6433.2</v>
      </c>
      <c r="D12" s="164" t="n">
        <v>6154.5</v>
      </c>
      <c r="E12" s="164" t="n">
        <v>6261</v>
      </c>
      <c r="F12" s="164" t="n">
        <v>6522.2</v>
      </c>
      <c r="G12" s="164" t="n">
        <v>6858.4</v>
      </c>
      <c r="H12" s="164" t="n">
        <v>7229.7</v>
      </c>
      <c r="I12" s="164" t="n">
        <v>7707.8</v>
      </c>
      <c r="J12" s="164" t="n">
        <v>8276.7</v>
      </c>
      <c r="K12" s="165" t="n">
        <v>8690</v>
      </c>
      <c r="L12" s="108" t="n">
        <v>7725.1</v>
      </c>
      <c r="M12" s="108" t="n">
        <v>8169.3</v>
      </c>
      <c r="P12" s="166"/>
      <c r="Q12" s="166"/>
      <c r="R12" s="166"/>
      <c r="S12" s="166"/>
      <c r="T12" s="166"/>
      <c r="U12" s="166"/>
      <c r="V12" s="166"/>
      <c r="W12" s="166"/>
      <c r="X12" s="166"/>
      <c r="Y12" s="166"/>
      <c r="Z12" s="166"/>
      <c r="AA12" s="166"/>
    </row>
    <row r="13" s="146" customFormat="true" ht="14.25" hidden="false" customHeight="true" outlineLevel="0" collapsed="false">
      <c r="A13" s="106" t="s">
        <v>91</v>
      </c>
      <c r="B13" s="164" t="n">
        <v>1285.7</v>
      </c>
      <c r="C13" s="164" t="n">
        <v>1294.3</v>
      </c>
      <c r="D13" s="164" t="n">
        <v>1323.3</v>
      </c>
      <c r="E13" s="164" t="n">
        <v>1366.6</v>
      </c>
      <c r="F13" s="164" t="n">
        <v>1383.8</v>
      </c>
      <c r="G13" s="164" t="n">
        <v>1419</v>
      </c>
      <c r="H13" s="164" t="n">
        <v>1348.2</v>
      </c>
      <c r="I13" s="164" t="n">
        <v>1445.4</v>
      </c>
      <c r="J13" s="164" t="n">
        <v>1541.7</v>
      </c>
      <c r="K13" s="165" t="n">
        <v>1573.8</v>
      </c>
      <c r="L13" s="108" t="n">
        <v>1720.4</v>
      </c>
      <c r="M13" s="108" t="n">
        <v>1815.8</v>
      </c>
      <c r="P13" s="166"/>
      <c r="Q13" s="166"/>
      <c r="R13" s="166"/>
      <c r="S13" s="166"/>
      <c r="T13" s="166"/>
      <c r="U13" s="166"/>
      <c r="V13" s="166"/>
      <c r="W13" s="166"/>
      <c r="X13" s="166"/>
      <c r="Y13" s="166"/>
      <c r="Z13" s="166"/>
      <c r="AA13" s="166"/>
    </row>
    <row r="14" s="146" customFormat="true" ht="14.25" hidden="false" customHeight="true" outlineLevel="0" collapsed="false">
      <c r="A14" s="106" t="s">
        <v>92</v>
      </c>
      <c r="B14" s="164" t="n">
        <v>1668.1</v>
      </c>
      <c r="C14" s="164" t="n">
        <v>1634.4</v>
      </c>
      <c r="D14" s="164" t="n">
        <v>1587.4</v>
      </c>
      <c r="E14" s="164" t="n">
        <v>1325.1</v>
      </c>
      <c r="F14" s="164" t="n">
        <v>1239.6</v>
      </c>
      <c r="G14" s="164" t="n">
        <v>1261.4</v>
      </c>
      <c r="H14" s="164" t="n">
        <v>1406</v>
      </c>
      <c r="I14" s="164" t="n">
        <v>1342.8</v>
      </c>
      <c r="J14" s="164" t="n">
        <v>1417.3</v>
      </c>
      <c r="K14" s="165" t="n">
        <v>1562.6</v>
      </c>
      <c r="L14" s="108" t="n">
        <v>1500.8</v>
      </c>
      <c r="M14" s="108" t="n">
        <v>1531.6</v>
      </c>
      <c r="P14" s="166"/>
      <c r="Q14" s="166"/>
      <c r="R14" s="166"/>
      <c r="S14" s="166"/>
      <c r="T14" s="166"/>
      <c r="U14" s="166"/>
      <c r="V14" s="166"/>
      <c r="W14" s="166"/>
      <c r="X14" s="166"/>
      <c r="Y14" s="166"/>
      <c r="Z14" s="166"/>
      <c r="AA14" s="166"/>
    </row>
    <row r="15" s="146" customFormat="true" ht="14.25" hidden="false" customHeight="true" outlineLevel="0" collapsed="false">
      <c r="A15" s="106" t="s">
        <v>93</v>
      </c>
      <c r="B15" s="164" t="n">
        <v>2681.7</v>
      </c>
      <c r="C15" s="164" t="n">
        <v>2529.2</v>
      </c>
      <c r="D15" s="164" t="n">
        <v>2477.5</v>
      </c>
      <c r="E15" s="164" t="n">
        <v>2409.6</v>
      </c>
      <c r="F15" s="164" t="n">
        <v>2605</v>
      </c>
      <c r="G15" s="164" t="n">
        <v>2534.5</v>
      </c>
      <c r="H15" s="164" t="n">
        <v>2662.5</v>
      </c>
      <c r="I15" s="164" t="n">
        <v>2729.8</v>
      </c>
      <c r="J15" s="164" t="n">
        <v>2823</v>
      </c>
      <c r="K15" s="165" t="n">
        <v>2970</v>
      </c>
      <c r="L15" s="108" t="n">
        <v>2932.2</v>
      </c>
      <c r="M15" s="108" t="n">
        <v>3021.6</v>
      </c>
      <c r="P15" s="166"/>
      <c r="Q15" s="166"/>
      <c r="R15" s="166"/>
      <c r="S15" s="166"/>
      <c r="T15" s="166"/>
      <c r="U15" s="166"/>
      <c r="V15" s="166"/>
      <c r="W15" s="166"/>
      <c r="X15" s="166"/>
      <c r="Y15" s="166"/>
      <c r="Z15" s="166"/>
      <c r="AA15" s="166"/>
    </row>
    <row r="16" s="146" customFormat="true" ht="14.25" hidden="false" customHeight="true" outlineLevel="0" collapsed="false">
      <c r="A16" s="106" t="s">
        <v>94</v>
      </c>
      <c r="B16" s="164" t="n">
        <v>3040</v>
      </c>
      <c r="C16" s="164" t="n">
        <v>3055.6</v>
      </c>
      <c r="D16" s="164" t="n">
        <v>3010.2</v>
      </c>
      <c r="E16" s="164" t="n">
        <v>2999.7</v>
      </c>
      <c r="F16" s="164" t="n">
        <v>3287.1</v>
      </c>
      <c r="G16" s="164" t="n">
        <v>3373.6</v>
      </c>
      <c r="H16" s="164" t="n">
        <v>3447.2</v>
      </c>
      <c r="I16" s="164" t="n">
        <v>3722.2</v>
      </c>
      <c r="J16" s="164" t="n">
        <v>4034.6</v>
      </c>
      <c r="K16" s="165" t="n">
        <v>4156.9</v>
      </c>
      <c r="L16" s="108" t="n">
        <v>4104.7</v>
      </c>
      <c r="M16" s="108" t="n">
        <v>4229.9</v>
      </c>
      <c r="P16" s="166"/>
      <c r="Q16" s="166"/>
      <c r="R16" s="166"/>
      <c r="S16" s="166"/>
      <c r="T16" s="166"/>
      <c r="U16" s="166"/>
      <c r="V16" s="166"/>
      <c r="W16" s="166"/>
      <c r="X16" s="166"/>
      <c r="Y16" s="166"/>
      <c r="Z16" s="166"/>
      <c r="AA16" s="166"/>
    </row>
    <row r="17" s="146" customFormat="true" ht="14.25" hidden="false" customHeight="true" outlineLevel="0" collapsed="false">
      <c r="A17" s="111" t="s">
        <v>95</v>
      </c>
      <c r="B17" s="164" t="n">
        <v>5585.1</v>
      </c>
      <c r="C17" s="164" t="n">
        <v>5668.2</v>
      </c>
      <c r="D17" s="164" t="n">
        <v>5772.8</v>
      </c>
      <c r="E17" s="164" t="n">
        <v>5592.5</v>
      </c>
      <c r="F17" s="164" t="n">
        <v>5460.5</v>
      </c>
      <c r="G17" s="164" t="n">
        <v>5400.5</v>
      </c>
      <c r="H17" s="164" t="n">
        <v>5593.2</v>
      </c>
      <c r="I17" s="164" t="n">
        <v>5927.7</v>
      </c>
      <c r="J17" s="164" t="n">
        <v>6181</v>
      </c>
      <c r="K17" s="165" t="n">
        <v>6510.2</v>
      </c>
      <c r="L17" s="108" t="n">
        <v>6901.4</v>
      </c>
      <c r="M17" s="108" t="n">
        <v>6973.8</v>
      </c>
      <c r="P17" s="166"/>
      <c r="Q17" s="166"/>
      <c r="R17" s="166"/>
      <c r="S17" s="166"/>
      <c r="T17" s="166"/>
      <c r="U17" s="166"/>
      <c r="V17" s="166"/>
      <c r="W17" s="166"/>
      <c r="X17" s="166"/>
      <c r="Y17" s="166"/>
      <c r="Z17" s="166"/>
      <c r="AA17" s="166"/>
    </row>
    <row r="18" s="146" customFormat="true" ht="14.25" hidden="false" customHeight="true" outlineLevel="0" collapsed="false">
      <c r="A18" s="111" t="s">
        <v>96</v>
      </c>
      <c r="B18" s="164" t="n">
        <v>861.7</v>
      </c>
      <c r="C18" s="164" t="n">
        <v>887.3</v>
      </c>
      <c r="D18" s="164" t="n">
        <v>863.3</v>
      </c>
      <c r="E18" s="164" t="n">
        <v>865.8</v>
      </c>
      <c r="F18" s="164" t="n">
        <v>847.1</v>
      </c>
      <c r="G18" s="164" t="n">
        <v>842.5</v>
      </c>
      <c r="H18" s="164" t="n">
        <v>893</v>
      </c>
      <c r="I18" s="164" t="n">
        <v>915.6</v>
      </c>
      <c r="J18" s="164" t="n">
        <v>949.1</v>
      </c>
      <c r="K18" s="165" t="n">
        <v>997.6</v>
      </c>
      <c r="L18" s="164" t="n">
        <v>754</v>
      </c>
      <c r="M18" s="164" t="n">
        <v>844.9</v>
      </c>
      <c r="P18" s="166"/>
      <c r="Q18" s="166"/>
      <c r="R18" s="166"/>
      <c r="S18" s="166"/>
      <c r="T18" s="166"/>
      <c r="U18" s="166"/>
      <c r="V18" s="166"/>
      <c r="W18" s="166"/>
      <c r="X18" s="166"/>
      <c r="Y18" s="166"/>
      <c r="Z18" s="166"/>
      <c r="AA18" s="166"/>
    </row>
    <row r="19" s="146" customFormat="true" ht="8.25" hidden="false" customHeight="true" outlineLevel="0" collapsed="false">
      <c r="A19" s="106"/>
      <c r="C19" s="148"/>
      <c r="D19" s="161"/>
      <c r="E19" s="161"/>
      <c r="F19" s="161"/>
      <c r="G19" s="161"/>
      <c r="H19" s="161"/>
      <c r="I19" s="161"/>
      <c r="J19" s="161"/>
      <c r="K19" s="167"/>
      <c r="L19" s="161"/>
      <c r="M19" s="161"/>
    </row>
    <row r="20" s="146" customFormat="true" ht="14.25" hidden="false" customHeight="true" outlineLevel="0" collapsed="false">
      <c r="A20" s="111" t="s">
        <v>97</v>
      </c>
      <c r="B20" s="164" t="n">
        <v>32184.3</v>
      </c>
      <c r="C20" s="164" t="n">
        <v>31876.8</v>
      </c>
      <c r="D20" s="164" t="n">
        <v>31529.3</v>
      </c>
      <c r="E20" s="164" t="n">
        <v>31255.6</v>
      </c>
      <c r="F20" s="164" t="n">
        <v>32594.5</v>
      </c>
      <c r="G20" s="164" t="n">
        <v>33233</v>
      </c>
      <c r="H20" s="164" t="n">
        <v>34652.2</v>
      </c>
      <c r="I20" s="164" t="n">
        <v>36756.2</v>
      </c>
      <c r="J20" s="164" t="n">
        <v>38864.4</v>
      </c>
      <c r="K20" s="165" t="n">
        <v>40792.2</v>
      </c>
      <c r="L20" s="164" t="n">
        <v>38799.1</v>
      </c>
      <c r="M20" s="164" t="n">
        <v>40537.7</v>
      </c>
    </row>
    <row r="21" s="146" customFormat="true" ht="9" hidden="false" customHeight="true" outlineLevel="0" collapsed="false">
      <c r="A21" s="116"/>
      <c r="B21" s="164"/>
      <c r="C21" s="164"/>
      <c r="D21" s="164"/>
      <c r="E21" s="164"/>
      <c r="F21" s="164"/>
      <c r="G21" s="164"/>
      <c r="H21" s="164"/>
      <c r="I21" s="164"/>
      <c r="J21" s="164"/>
      <c r="K21" s="165"/>
      <c r="L21" s="164"/>
      <c r="M21" s="164"/>
    </row>
    <row r="22" s="146" customFormat="true" ht="14.25" hidden="false" customHeight="true" outlineLevel="0" collapsed="false">
      <c r="A22" s="111" t="s">
        <v>108</v>
      </c>
      <c r="B22" s="164" t="n">
        <v>4557.8</v>
      </c>
      <c r="C22" s="164" t="n">
        <v>4800.3</v>
      </c>
      <c r="D22" s="164" t="n">
        <v>4551.1</v>
      </c>
      <c r="E22" s="164" t="n">
        <v>4624.6</v>
      </c>
      <c r="F22" s="164" t="n">
        <v>4868.9</v>
      </c>
      <c r="G22" s="164" t="n">
        <v>5233</v>
      </c>
      <c r="H22" s="164" t="n">
        <v>5413.3</v>
      </c>
      <c r="I22" s="164" t="n">
        <v>5561.5</v>
      </c>
      <c r="J22" s="164" t="n">
        <v>5892.9</v>
      </c>
      <c r="K22" s="165" t="n">
        <v>6080.4</v>
      </c>
      <c r="L22" s="164" t="n">
        <v>5556.7</v>
      </c>
      <c r="M22" s="164" t="n">
        <v>5827.2</v>
      </c>
    </row>
    <row r="23" s="146" customFormat="true" ht="9" hidden="false" customHeight="true" outlineLevel="0" collapsed="false">
      <c r="A23" s="116"/>
      <c r="B23" s="164"/>
      <c r="C23" s="164"/>
      <c r="D23" s="164"/>
      <c r="E23" s="164"/>
      <c r="F23" s="164"/>
      <c r="G23" s="164"/>
      <c r="H23" s="164"/>
      <c r="I23" s="164"/>
      <c r="J23" s="164"/>
      <c r="K23" s="165"/>
      <c r="L23" s="164"/>
      <c r="M23" s="164"/>
    </row>
    <row r="24" s="146" customFormat="true" ht="14.25" hidden="false" customHeight="true" outlineLevel="0" collapsed="false">
      <c r="A24" s="168" t="s">
        <v>99</v>
      </c>
      <c r="B24" s="169" t="n">
        <v>36742.1</v>
      </c>
      <c r="C24" s="169" t="n">
        <v>36677.1</v>
      </c>
      <c r="D24" s="169" t="n">
        <v>36080.4</v>
      </c>
      <c r="E24" s="169" t="n">
        <v>35880.1</v>
      </c>
      <c r="F24" s="169" t="n">
        <v>37463.4</v>
      </c>
      <c r="G24" s="169" t="n">
        <v>38466</v>
      </c>
      <c r="H24" s="169" t="n">
        <v>40065.5</v>
      </c>
      <c r="I24" s="169" t="n">
        <v>42317.6</v>
      </c>
      <c r="J24" s="169" t="n">
        <v>44757.4</v>
      </c>
      <c r="K24" s="170" t="n">
        <v>46872.6</v>
      </c>
      <c r="L24" s="169" t="n">
        <v>44355.9</v>
      </c>
      <c r="M24" s="169" t="n">
        <v>46364.8</v>
      </c>
    </row>
    <row r="25" customFormat="false" ht="8.25" hidden="false" customHeight="true" outlineLevel="0" collapsed="false">
      <c r="A25" s="171"/>
      <c r="B25" s="114"/>
      <c r="C25" s="114"/>
      <c r="D25" s="114"/>
      <c r="E25" s="114"/>
      <c r="F25" s="114"/>
      <c r="G25" s="172"/>
      <c r="H25" s="172"/>
      <c r="I25" s="172"/>
      <c r="J25" s="172"/>
      <c r="K25" s="173"/>
      <c r="L25" s="172"/>
      <c r="M25" s="172"/>
    </row>
    <row r="26" customFormat="false" ht="4.5" hidden="false" customHeight="true" outlineLevel="0" collapsed="false">
      <c r="A26" s="174"/>
      <c r="B26" s="161"/>
      <c r="C26" s="93"/>
      <c r="D26" s="93"/>
      <c r="E26" s="93"/>
      <c r="F26" s="93"/>
      <c r="G26" s="104"/>
      <c r="H26" s="104"/>
      <c r="I26" s="104"/>
      <c r="J26" s="104"/>
      <c r="K26" s="104"/>
      <c r="L26" s="93"/>
      <c r="M26" s="93"/>
    </row>
    <row r="27" s="180" customFormat="true" ht="14.25" hidden="false" customHeight="true" outlineLevel="0" collapsed="false">
      <c r="A27" s="175" t="s">
        <v>100</v>
      </c>
      <c r="B27" s="176"/>
      <c r="C27" s="177"/>
      <c r="D27" s="177"/>
      <c r="E27" s="177"/>
      <c r="F27" s="177"/>
      <c r="G27" s="178"/>
      <c r="H27" s="178"/>
      <c r="I27" s="178"/>
      <c r="J27" s="178"/>
      <c r="K27" s="178"/>
      <c r="L27" s="179"/>
      <c r="M27" s="179"/>
    </row>
    <row r="28" s="180" customFormat="true" ht="14.25" hidden="false" customHeight="true" outlineLevel="0" collapsed="false">
      <c r="A28" s="175"/>
      <c r="B28" s="54"/>
      <c r="C28" s="54"/>
      <c r="D28" s="54"/>
      <c r="E28" s="54"/>
      <c r="F28" s="54"/>
      <c r="G28" s="54"/>
      <c r="H28" s="54"/>
      <c r="I28" s="54"/>
      <c r="J28" s="54"/>
    </row>
    <row r="29" customFormat="false" ht="11.25" hidden="false" customHeight="false" outlineLevel="0" collapsed="false">
      <c r="A29" s="181"/>
      <c r="B29" s="89"/>
      <c r="C29" s="93"/>
      <c r="D29" s="93"/>
      <c r="E29" s="93"/>
      <c r="F29" s="93"/>
      <c r="G29" s="93"/>
      <c r="H29" s="93"/>
      <c r="I29" s="93"/>
      <c r="J29" s="93"/>
    </row>
    <row r="30" customFormat="false" ht="11.25" hidden="false" customHeight="false" outlineLevel="0" collapsed="false">
      <c r="A30" s="93"/>
      <c r="B30" s="93"/>
      <c r="C30" s="93"/>
      <c r="D30" s="93"/>
      <c r="E30" s="93"/>
      <c r="F30" s="93"/>
      <c r="G30" s="93"/>
      <c r="H30" s="93"/>
      <c r="I30" s="93"/>
      <c r="J30" s="93"/>
    </row>
    <row r="31" customFormat="false" ht="12.75" hidden="false" customHeight="false" outlineLevel="0" collapsed="false">
      <c r="A31" s="92" t="s">
        <v>109</v>
      </c>
      <c r="B31" s="93"/>
      <c r="C31" s="93"/>
      <c r="D31" s="93"/>
      <c r="E31" s="93"/>
      <c r="F31" s="93"/>
      <c r="G31" s="93"/>
      <c r="H31" s="93"/>
      <c r="I31" s="93"/>
      <c r="J31" s="93"/>
    </row>
    <row r="32" customFormat="false" ht="12.75" hidden="false" customHeight="false" outlineLevel="0" collapsed="false">
      <c r="A32" s="92"/>
      <c r="B32" s="93"/>
      <c r="C32" s="104"/>
      <c r="D32" s="93"/>
      <c r="E32" s="93"/>
      <c r="F32" s="93"/>
      <c r="G32" s="93"/>
      <c r="H32" s="93"/>
      <c r="I32" s="93"/>
      <c r="J32" s="93"/>
    </row>
    <row r="33" customFormat="false" ht="12.75" hidden="false" customHeight="false" outlineLevel="0" collapsed="false">
      <c r="A33" s="182"/>
      <c r="B33" s="143"/>
      <c r="C33" s="104"/>
      <c r="D33" s="93"/>
      <c r="E33" s="25"/>
      <c r="F33" s="95"/>
      <c r="G33" s="95"/>
      <c r="M33" s="95" t="s">
        <v>110</v>
      </c>
    </row>
    <row r="34" customFormat="false" ht="12" hidden="false" customHeight="false" outlineLevel="0" collapsed="false">
      <c r="A34" s="183"/>
      <c r="B34" s="184" t="n">
        <v>2010</v>
      </c>
      <c r="C34" s="184" t="n">
        <v>2011</v>
      </c>
      <c r="D34" s="184" t="n">
        <v>2012</v>
      </c>
      <c r="E34" s="184" t="n">
        <v>2013</v>
      </c>
      <c r="F34" s="184" t="n">
        <v>2014</v>
      </c>
      <c r="G34" s="184" t="n">
        <v>2015</v>
      </c>
      <c r="H34" s="184" t="n">
        <v>2016</v>
      </c>
      <c r="I34" s="184" t="n">
        <v>2017</v>
      </c>
      <c r="J34" s="184" t="n">
        <v>2018</v>
      </c>
      <c r="K34" s="184" t="n">
        <v>2019</v>
      </c>
      <c r="L34" s="41" t="n">
        <v>2020</v>
      </c>
      <c r="M34" s="40" t="n">
        <v>2021</v>
      </c>
    </row>
    <row r="35" customFormat="false" ht="12" hidden="false" customHeight="false" outlineLevel="0" collapsed="false">
      <c r="A35" s="185"/>
      <c r="B35" s="186"/>
      <c r="C35" s="101"/>
      <c r="D35" s="186"/>
      <c r="E35" s="186"/>
      <c r="F35" s="186"/>
      <c r="G35" s="186"/>
      <c r="H35" s="186"/>
      <c r="I35" s="186"/>
      <c r="J35" s="186"/>
      <c r="K35" s="186"/>
      <c r="L35" s="102" t="s">
        <v>36</v>
      </c>
      <c r="M35" s="102"/>
    </row>
    <row r="36" customFormat="false" ht="12" hidden="false" customHeight="false" outlineLevel="0" collapsed="false">
      <c r="A36" s="25"/>
      <c r="B36" s="187"/>
      <c r="C36" s="104"/>
      <c r="D36" s="93"/>
      <c r="E36" s="93"/>
      <c r="F36" s="93"/>
      <c r="G36" s="93"/>
      <c r="H36" s="93"/>
      <c r="I36" s="93"/>
      <c r="J36" s="93"/>
      <c r="K36" s="93"/>
      <c r="L36" s="93"/>
    </row>
    <row r="37" customFormat="false" ht="14.25" hidden="false" customHeight="true" outlineLevel="0" collapsed="false">
      <c r="A37" s="106" t="s">
        <v>86</v>
      </c>
      <c r="B37" s="188" t="n">
        <v>2.3</v>
      </c>
      <c r="C37" s="189" t="n">
        <v>5.2</v>
      </c>
      <c r="D37" s="190" t="n">
        <v>-7.3</v>
      </c>
      <c r="E37" s="190" t="n">
        <v>-1</v>
      </c>
      <c r="F37" s="190" t="n">
        <v>2</v>
      </c>
      <c r="G37" s="190" t="n">
        <v>13.1</v>
      </c>
      <c r="H37" s="190" t="n">
        <v>0.6</v>
      </c>
      <c r="I37" s="190" t="n">
        <v>-2.6</v>
      </c>
      <c r="J37" s="190" t="n">
        <v>12.5</v>
      </c>
      <c r="K37" s="190" t="n">
        <v>-4.7</v>
      </c>
      <c r="L37" s="190" t="n">
        <v>5</v>
      </c>
      <c r="M37" s="190" t="n">
        <v>2</v>
      </c>
      <c r="P37" s="191"/>
      <c r="Q37" s="191"/>
      <c r="R37" s="191"/>
      <c r="S37" s="191"/>
      <c r="T37" s="191"/>
      <c r="U37" s="191"/>
      <c r="V37" s="191"/>
      <c r="W37" s="191"/>
      <c r="X37" s="191"/>
      <c r="Y37" s="191"/>
      <c r="Z37" s="191"/>
      <c r="AA37" s="191"/>
    </row>
    <row r="38" customFormat="false" ht="14.25" hidden="false" customHeight="true" outlineLevel="0" collapsed="false">
      <c r="A38" s="106" t="s">
        <v>87</v>
      </c>
      <c r="B38" s="188" t="n">
        <v>5.9</v>
      </c>
      <c r="C38" s="189" t="n">
        <v>2.7</v>
      </c>
      <c r="D38" s="190" t="n">
        <v>-2.3</v>
      </c>
      <c r="E38" s="190" t="n">
        <v>-0.4</v>
      </c>
      <c r="F38" s="190" t="n">
        <v>4</v>
      </c>
      <c r="G38" s="190" t="n">
        <v>1.8</v>
      </c>
      <c r="H38" s="190" t="n">
        <v>4.7</v>
      </c>
      <c r="I38" s="190" t="n">
        <v>7.7</v>
      </c>
      <c r="J38" s="190" t="n">
        <v>3.6</v>
      </c>
      <c r="K38" s="190" t="n">
        <v>2.9</v>
      </c>
      <c r="L38" s="190" t="n">
        <v>-11.1</v>
      </c>
      <c r="M38" s="190" t="n">
        <v>5.5</v>
      </c>
      <c r="P38" s="191"/>
      <c r="Q38" s="191"/>
      <c r="R38" s="191"/>
      <c r="S38" s="191"/>
      <c r="T38" s="191"/>
      <c r="U38" s="191"/>
      <c r="V38" s="191"/>
      <c r="W38" s="191"/>
      <c r="X38" s="191"/>
      <c r="Y38" s="191"/>
      <c r="Z38" s="191"/>
      <c r="AA38" s="191"/>
    </row>
    <row r="39" customFormat="false" ht="14.25" hidden="false" customHeight="true" outlineLevel="0" collapsed="false">
      <c r="A39" s="106" t="s">
        <v>88</v>
      </c>
      <c r="B39" s="188" t="n">
        <v>6.3</v>
      </c>
      <c r="C39" s="189" t="n">
        <v>3.2</v>
      </c>
      <c r="D39" s="190" t="n">
        <v>-2.9</v>
      </c>
      <c r="E39" s="190" t="n">
        <v>-0.7</v>
      </c>
      <c r="F39" s="190" t="n">
        <v>4.5</v>
      </c>
      <c r="G39" s="190" t="n">
        <v>2.8</v>
      </c>
      <c r="H39" s="190" t="n">
        <v>5.1</v>
      </c>
      <c r="I39" s="190" t="n">
        <v>8.5</v>
      </c>
      <c r="J39" s="190" t="n">
        <v>3.6</v>
      </c>
      <c r="K39" s="190" t="n">
        <v>3.8</v>
      </c>
      <c r="L39" s="190" t="n">
        <v>-11.5</v>
      </c>
      <c r="M39" s="190" t="n">
        <v>5.8</v>
      </c>
      <c r="P39" s="191"/>
      <c r="Q39" s="191"/>
      <c r="R39" s="191"/>
      <c r="S39" s="191"/>
      <c r="T39" s="191"/>
      <c r="U39" s="191"/>
      <c r="V39" s="191"/>
      <c r="W39" s="191"/>
      <c r="X39" s="191"/>
      <c r="Y39" s="191"/>
      <c r="Z39" s="191"/>
      <c r="AA39" s="191"/>
    </row>
    <row r="40" customFormat="false" ht="14.25" hidden="false" customHeight="true" outlineLevel="0" collapsed="false">
      <c r="A40" s="106" t="s">
        <v>89</v>
      </c>
      <c r="B40" s="188" t="n">
        <v>-18.2</v>
      </c>
      <c r="C40" s="189" t="n">
        <v>-9.6</v>
      </c>
      <c r="D40" s="190" t="n">
        <v>-7.8</v>
      </c>
      <c r="E40" s="190" t="n">
        <v>-9.2</v>
      </c>
      <c r="F40" s="190" t="n">
        <v>9.8</v>
      </c>
      <c r="G40" s="190" t="n">
        <v>-3.2</v>
      </c>
      <c r="H40" s="190" t="n">
        <v>-3.4</v>
      </c>
      <c r="I40" s="190" t="n">
        <v>8.3</v>
      </c>
      <c r="J40" s="190" t="n">
        <v>8</v>
      </c>
      <c r="K40" s="190" t="n">
        <v>4.1</v>
      </c>
      <c r="L40" s="190" t="n">
        <v>-9.5</v>
      </c>
      <c r="M40" s="190" t="n">
        <v>10</v>
      </c>
      <c r="P40" s="191"/>
      <c r="Q40" s="191"/>
      <c r="R40" s="191"/>
      <c r="S40" s="191"/>
      <c r="T40" s="191"/>
      <c r="U40" s="191"/>
      <c r="V40" s="191"/>
      <c r="W40" s="191"/>
      <c r="X40" s="191"/>
      <c r="Y40" s="191"/>
      <c r="Z40" s="191"/>
      <c r="AA40" s="191"/>
    </row>
    <row r="41" customFormat="false" ht="14.25" hidden="false" customHeight="true" outlineLevel="0" collapsed="false">
      <c r="A41" s="106" t="s">
        <v>107</v>
      </c>
      <c r="B41" s="188" t="n">
        <v>1.4</v>
      </c>
      <c r="C41" s="189" t="n">
        <v>1.9</v>
      </c>
      <c r="D41" s="190" t="n">
        <v>-4.8</v>
      </c>
      <c r="E41" s="190" t="n">
        <v>0.3</v>
      </c>
      <c r="F41" s="190" t="n">
        <v>3.5</v>
      </c>
      <c r="G41" s="190" t="n">
        <v>5.6</v>
      </c>
      <c r="H41" s="190" t="n">
        <v>5.5</v>
      </c>
      <c r="I41" s="190" t="n">
        <v>6.3</v>
      </c>
      <c r="J41" s="190" t="n">
        <v>6</v>
      </c>
      <c r="K41" s="190" t="n">
        <v>3.4</v>
      </c>
      <c r="L41" s="190" t="n">
        <v>-12</v>
      </c>
      <c r="M41" s="190" t="n">
        <v>5.7</v>
      </c>
      <c r="P41" s="191"/>
      <c r="Q41" s="191"/>
      <c r="R41" s="191"/>
      <c r="S41" s="191"/>
      <c r="T41" s="191"/>
      <c r="U41" s="191"/>
      <c r="V41" s="191"/>
      <c r="W41" s="191"/>
      <c r="X41" s="191"/>
      <c r="Y41" s="191"/>
      <c r="Z41" s="191"/>
      <c r="AA41" s="191"/>
    </row>
    <row r="42" customFormat="false" ht="14.25" hidden="false" customHeight="true" outlineLevel="0" collapsed="false">
      <c r="A42" s="106" t="s">
        <v>91</v>
      </c>
      <c r="B42" s="188" t="n">
        <v>3.9</v>
      </c>
      <c r="C42" s="189" t="n">
        <v>0</v>
      </c>
      <c r="D42" s="190" t="n">
        <v>0.2</v>
      </c>
      <c r="E42" s="190" t="n">
        <v>1.4</v>
      </c>
      <c r="F42" s="190" t="n">
        <v>4.7</v>
      </c>
      <c r="G42" s="190" t="n">
        <v>2</v>
      </c>
      <c r="H42" s="190" t="n">
        <v>-0.7</v>
      </c>
      <c r="I42" s="190" t="n">
        <v>4.4</v>
      </c>
      <c r="J42" s="190" t="n">
        <v>4.3</v>
      </c>
      <c r="K42" s="190" t="n">
        <v>2.3</v>
      </c>
      <c r="L42" s="190" t="n">
        <v>5.5</v>
      </c>
      <c r="M42" s="190" t="n">
        <v>5.5</v>
      </c>
      <c r="P42" s="191"/>
      <c r="Q42" s="191"/>
      <c r="R42" s="191"/>
      <c r="S42" s="191"/>
      <c r="T42" s="191"/>
      <c r="U42" s="191"/>
      <c r="V42" s="191"/>
      <c r="W42" s="191"/>
      <c r="X42" s="191"/>
      <c r="Y42" s="191"/>
      <c r="Z42" s="191"/>
      <c r="AA42" s="191"/>
    </row>
    <row r="43" customFormat="false" ht="14.25" hidden="false" customHeight="true" outlineLevel="0" collapsed="false">
      <c r="A43" s="106" t="s">
        <v>92</v>
      </c>
      <c r="B43" s="188" t="n">
        <v>-0.2</v>
      </c>
      <c r="C43" s="189" t="n">
        <v>-3.9</v>
      </c>
      <c r="D43" s="190" t="n">
        <v>-3.9</v>
      </c>
      <c r="E43" s="190" t="n">
        <v>-2.8</v>
      </c>
      <c r="F43" s="190" t="n">
        <v>-1.4</v>
      </c>
      <c r="G43" s="190" t="n">
        <v>-3.3</v>
      </c>
      <c r="H43" s="190" t="n">
        <v>3.2</v>
      </c>
      <c r="I43" s="190" t="n">
        <v>-0.5</v>
      </c>
      <c r="J43" s="190" t="n">
        <v>-0.8</v>
      </c>
      <c r="K43" s="190" t="n">
        <v>2.9</v>
      </c>
      <c r="L43" s="190" t="n">
        <v>-5</v>
      </c>
      <c r="M43" s="190" t="n">
        <v>2</v>
      </c>
      <c r="P43" s="191"/>
      <c r="Q43" s="191"/>
      <c r="R43" s="191"/>
      <c r="S43" s="191"/>
      <c r="T43" s="191"/>
      <c r="U43" s="191"/>
      <c r="V43" s="191"/>
      <c r="W43" s="191"/>
      <c r="X43" s="191"/>
      <c r="Y43" s="191"/>
      <c r="Z43" s="191"/>
      <c r="AA43" s="191"/>
    </row>
    <row r="44" customFormat="false" ht="14.25" hidden="false" customHeight="true" outlineLevel="0" collapsed="false">
      <c r="A44" s="106" t="s">
        <v>93</v>
      </c>
      <c r="B44" s="188" t="n">
        <v>1.7</v>
      </c>
      <c r="C44" s="189" t="n">
        <v>-0.4</v>
      </c>
      <c r="D44" s="190" t="n">
        <v>0.3</v>
      </c>
      <c r="E44" s="190" t="n">
        <v>0.4</v>
      </c>
      <c r="F44" s="190" t="n">
        <v>1.3</v>
      </c>
      <c r="G44" s="190" t="n">
        <v>0.2</v>
      </c>
      <c r="H44" s="190" t="n">
        <v>0.4</v>
      </c>
      <c r="I44" s="190" t="n">
        <v>1.1</v>
      </c>
      <c r="J44" s="190" t="n">
        <v>0.6</v>
      </c>
      <c r="K44" s="190" t="n">
        <v>1</v>
      </c>
      <c r="L44" s="190" t="n">
        <v>-5.2</v>
      </c>
      <c r="M44" s="190" t="n">
        <v>3</v>
      </c>
      <c r="P44" s="191"/>
      <c r="Q44" s="191"/>
      <c r="R44" s="191"/>
      <c r="S44" s="191"/>
      <c r="T44" s="191"/>
      <c r="U44" s="191"/>
      <c r="V44" s="191"/>
      <c r="W44" s="191"/>
      <c r="X44" s="191"/>
      <c r="Y44" s="191"/>
      <c r="Z44" s="191"/>
      <c r="AA44" s="191"/>
    </row>
    <row r="45" customFormat="false" ht="14.25" hidden="false" customHeight="true" outlineLevel="0" collapsed="false">
      <c r="A45" s="106" t="s">
        <v>94</v>
      </c>
      <c r="B45" s="188" t="n">
        <v>5.8</v>
      </c>
      <c r="C45" s="189" t="n">
        <v>1.7</v>
      </c>
      <c r="D45" s="190" t="n">
        <v>-1.1</v>
      </c>
      <c r="E45" s="190" t="n">
        <v>0.5</v>
      </c>
      <c r="F45" s="190" t="n">
        <v>9.2</v>
      </c>
      <c r="G45" s="190" t="n">
        <v>4.7</v>
      </c>
      <c r="H45" s="190" t="n">
        <v>3</v>
      </c>
      <c r="I45" s="190" t="n">
        <v>7.6</v>
      </c>
      <c r="J45" s="190" t="n">
        <v>6.2</v>
      </c>
      <c r="K45" s="190" t="n">
        <v>1.7</v>
      </c>
      <c r="L45" s="190" t="n">
        <v>-5.5</v>
      </c>
      <c r="M45" s="190" t="n">
        <v>3</v>
      </c>
      <c r="P45" s="191"/>
      <c r="Q45" s="191"/>
      <c r="R45" s="191"/>
      <c r="S45" s="191"/>
      <c r="T45" s="191"/>
      <c r="U45" s="191"/>
      <c r="V45" s="191"/>
      <c r="W45" s="191"/>
      <c r="X45" s="191"/>
      <c r="Y45" s="191"/>
      <c r="Z45" s="191"/>
      <c r="AA45" s="191"/>
    </row>
    <row r="46" customFormat="false" ht="14.25" hidden="false" customHeight="true" outlineLevel="0" collapsed="false">
      <c r="A46" s="111" t="s">
        <v>95</v>
      </c>
      <c r="B46" s="188" t="n">
        <v>2.2</v>
      </c>
      <c r="C46" s="189" t="n">
        <v>0.5</v>
      </c>
      <c r="D46" s="190" t="n">
        <v>1.3</v>
      </c>
      <c r="E46" s="190" t="n">
        <v>-0.7</v>
      </c>
      <c r="F46" s="190" t="n">
        <v>0.3</v>
      </c>
      <c r="G46" s="190" t="n">
        <v>0.2</v>
      </c>
      <c r="H46" s="190" t="n">
        <v>2.3</v>
      </c>
      <c r="I46" s="190" t="n">
        <v>2.1</v>
      </c>
      <c r="J46" s="190" t="n">
        <v>1.6</v>
      </c>
      <c r="K46" s="190" t="n">
        <v>1.7</v>
      </c>
      <c r="L46" s="190" t="n">
        <v>0.7</v>
      </c>
      <c r="M46" s="190" t="n">
        <v>1</v>
      </c>
      <c r="P46" s="191"/>
      <c r="Q46" s="191"/>
      <c r="R46" s="191"/>
      <c r="S46" s="191"/>
      <c r="T46" s="191"/>
      <c r="U46" s="191"/>
      <c r="V46" s="191"/>
      <c r="W46" s="191"/>
      <c r="X46" s="191"/>
      <c r="Y46" s="191"/>
      <c r="Z46" s="191"/>
      <c r="AA46" s="191"/>
    </row>
    <row r="47" customFormat="false" ht="14.25" hidden="false" customHeight="true" outlineLevel="0" collapsed="false">
      <c r="A47" s="111" t="s">
        <v>96</v>
      </c>
      <c r="B47" s="188" t="n">
        <v>-1.1</v>
      </c>
      <c r="C47" s="189" t="n">
        <v>1.4</v>
      </c>
      <c r="D47" s="190" t="n">
        <v>-3.1</v>
      </c>
      <c r="E47" s="190" t="n">
        <v>0.3</v>
      </c>
      <c r="F47" s="190" t="n">
        <v>-1.1</v>
      </c>
      <c r="G47" s="190" t="n">
        <v>-0.8</v>
      </c>
      <c r="H47" s="190" t="n">
        <v>5.4</v>
      </c>
      <c r="I47" s="190" t="n">
        <v>1.4</v>
      </c>
      <c r="J47" s="190" t="n">
        <v>1.5</v>
      </c>
      <c r="K47" s="190" t="n">
        <v>2.5</v>
      </c>
      <c r="L47" s="190" t="n">
        <v>-27</v>
      </c>
      <c r="M47" s="190" t="n">
        <v>12</v>
      </c>
      <c r="P47" s="191"/>
      <c r="Q47" s="191"/>
      <c r="R47" s="191"/>
      <c r="S47" s="191"/>
      <c r="T47" s="191"/>
      <c r="U47" s="191"/>
      <c r="V47" s="191"/>
      <c r="W47" s="191"/>
      <c r="X47" s="191"/>
      <c r="Y47" s="191"/>
      <c r="Z47" s="191"/>
      <c r="AA47" s="191"/>
    </row>
    <row r="48" customFormat="false" ht="9" hidden="false" customHeight="true" outlineLevel="0" collapsed="false">
      <c r="A48" s="106"/>
      <c r="C48" s="93"/>
      <c r="D48" s="93"/>
      <c r="E48" s="93"/>
      <c r="F48" s="93"/>
      <c r="G48" s="93"/>
      <c r="H48" s="93"/>
      <c r="I48" s="93"/>
      <c r="J48" s="93"/>
      <c r="K48" s="93"/>
      <c r="L48" s="93"/>
      <c r="M48" s="93"/>
      <c r="P48" s="191"/>
      <c r="Q48" s="191"/>
      <c r="R48" s="191"/>
      <c r="S48" s="191"/>
      <c r="T48" s="191"/>
      <c r="U48" s="191"/>
      <c r="V48" s="191"/>
      <c r="W48" s="191"/>
      <c r="X48" s="191"/>
      <c r="Y48" s="191"/>
      <c r="Z48" s="191"/>
      <c r="AA48" s="191"/>
    </row>
    <row r="49" customFormat="false" ht="14.25" hidden="false" customHeight="true" outlineLevel="0" collapsed="false">
      <c r="A49" s="111" t="s">
        <v>97</v>
      </c>
      <c r="B49" s="188" t="n">
        <v>1.4</v>
      </c>
      <c r="C49" s="189" t="n">
        <v>0.6</v>
      </c>
      <c r="D49" s="189" t="n">
        <v>-2.3</v>
      </c>
      <c r="E49" s="189" t="n">
        <v>-0.7</v>
      </c>
      <c r="F49" s="189" t="n">
        <v>3.4</v>
      </c>
      <c r="G49" s="189" t="n">
        <v>2.2</v>
      </c>
      <c r="H49" s="189" t="n">
        <v>3.2</v>
      </c>
      <c r="I49" s="189" t="n">
        <v>5.2</v>
      </c>
      <c r="J49" s="189" t="n">
        <v>4.1</v>
      </c>
      <c r="K49" s="189" t="n">
        <v>2.4</v>
      </c>
      <c r="L49" s="189" t="n">
        <v>-7.4</v>
      </c>
      <c r="M49" s="189" t="n">
        <v>4.5</v>
      </c>
      <c r="P49" s="191"/>
      <c r="Q49" s="191"/>
      <c r="R49" s="191"/>
      <c r="S49" s="191"/>
      <c r="T49" s="191"/>
      <c r="U49" s="191"/>
      <c r="V49" s="191"/>
      <c r="W49" s="191"/>
      <c r="X49" s="191"/>
      <c r="Y49" s="191"/>
      <c r="Z49" s="191"/>
      <c r="AA49" s="191"/>
    </row>
    <row r="50" customFormat="false" ht="6" hidden="false" customHeight="true" outlineLevel="0" collapsed="false">
      <c r="A50" s="116"/>
      <c r="B50" s="188"/>
      <c r="C50" s="189"/>
      <c r="D50" s="189"/>
      <c r="E50" s="189"/>
      <c r="F50" s="189"/>
      <c r="G50" s="189"/>
      <c r="H50" s="189"/>
      <c r="I50" s="189"/>
      <c r="J50" s="189"/>
      <c r="K50" s="189"/>
      <c r="L50" s="189"/>
      <c r="M50" s="189"/>
      <c r="P50" s="191"/>
      <c r="Q50" s="191"/>
      <c r="R50" s="191"/>
      <c r="S50" s="191"/>
      <c r="T50" s="191"/>
      <c r="U50" s="191"/>
      <c r="V50" s="191"/>
      <c r="W50" s="191"/>
      <c r="X50" s="191"/>
      <c r="Y50" s="191"/>
      <c r="Z50" s="191"/>
      <c r="AA50" s="191"/>
    </row>
    <row r="51" customFormat="false" ht="14.25" hidden="false" customHeight="true" outlineLevel="0" collapsed="false">
      <c r="A51" s="111" t="s">
        <v>98</v>
      </c>
      <c r="B51" s="188" t="n">
        <v>0.6</v>
      </c>
      <c r="C51" s="189" t="n">
        <v>2.8</v>
      </c>
      <c r="D51" s="189" t="n">
        <v>-5</v>
      </c>
      <c r="E51" s="189" t="n">
        <v>-3.2</v>
      </c>
      <c r="F51" s="189" t="n">
        <v>-1.5</v>
      </c>
      <c r="G51" s="189" t="n">
        <v>2.6</v>
      </c>
      <c r="H51" s="189" t="n">
        <v>2.9</v>
      </c>
      <c r="I51" s="189" t="n">
        <v>2.7</v>
      </c>
      <c r="J51" s="189" t="n">
        <v>4.5</v>
      </c>
      <c r="K51" s="189" t="n">
        <v>2.8</v>
      </c>
      <c r="L51" s="189" t="n">
        <v>-9.3</v>
      </c>
      <c r="M51" s="189" t="n">
        <v>4.9</v>
      </c>
      <c r="P51" s="191"/>
      <c r="Q51" s="191"/>
      <c r="R51" s="191"/>
      <c r="S51" s="191"/>
      <c r="T51" s="191"/>
      <c r="U51" s="191"/>
      <c r="V51" s="191"/>
      <c r="W51" s="191"/>
      <c r="X51" s="191"/>
      <c r="Y51" s="191"/>
      <c r="Z51" s="191"/>
      <c r="AA51" s="191"/>
    </row>
    <row r="52" customFormat="false" ht="7.5" hidden="false" customHeight="true" outlineLevel="0" collapsed="false">
      <c r="A52" s="116"/>
      <c r="B52" s="188"/>
      <c r="C52" s="93"/>
      <c r="D52" s="93"/>
      <c r="E52" s="93"/>
      <c r="F52" s="93"/>
      <c r="G52" s="93"/>
      <c r="H52" s="93"/>
      <c r="I52" s="93"/>
      <c r="J52" s="93"/>
      <c r="K52" s="93"/>
      <c r="L52" s="93"/>
      <c r="M52" s="93"/>
      <c r="P52" s="191"/>
      <c r="Q52" s="191"/>
      <c r="R52" s="191"/>
      <c r="S52" s="191"/>
      <c r="T52" s="191"/>
      <c r="U52" s="191"/>
      <c r="V52" s="191"/>
      <c r="W52" s="191"/>
      <c r="X52" s="191"/>
      <c r="Y52" s="191"/>
      <c r="Z52" s="191"/>
      <c r="AA52" s="191"/>
    </row>
    <row r="53" customFormat="false" ht="14.25" hidden="false" customHeight="true" outlineLevel="0" collapsed="false">
      <c r="A53" s="168" t="s">
        <v>99</v>
      </c>
      <c r="B53" s="192" t="n">
        <v>1.3</v>
      </c>
      <c r="C53" s="193" t="n">
        <v>0.9</v>
      </c>
      <c r="D53" s="193" t="n">
        <v>-2.6</v>
      </c>
      <c r="E53" s="193" t="n">
        <v>-1</v>
      </c>
      <c r="F53" s="193" t="n">
        <v>2.8</v>
      </c>
      <c r="G53" s="193" t="n">
        <v>2.2</v>
      </c>
      <c r="H53" s="193" t="n">
        <v>3.1</v>
      </c>
      <c r="I53" s="193" t="n">
        <v>4.8</v>
      </c>
      <c r="J53" s="193" t="n">
        <v>4.1</v>
      </c>
      <c r="K53" s="193" t="n">
        <v>2.4</v>
      </c>
      <c r="L53" s="193" t="n">
        <v>-7.6</v>
      </c>
      <c r="M53" s="193" t="n">
        <v>4.5</v>
      </c>
      <c r="P53" s="191"/>
      <c r="Q53" s="191"/>
      <c r="R53" s="191"/>
      <c r="S53" s="191"/>
      <c r="T53" s="191"/>
      <c r="U53" s="191"/>
      <c r="V53" s="191"/>
      <c r="W53" s="191"/>
      <c r="X53" s="191"/>
      <c r="Y53" s="191"/>
      <c r="Z53" s="191"/>
      <c r="AA53" s="191"/>
    </row>
    <row r="54" customFormat="false" ht="6.75" hidden="false" customHeight="true" outlineLevel="0" collapsed="false">
      <c r="A54" s="171"/>
      <c r="B54" s="134"/>
      <c r="C54" s="194"/>
      <c r="D54" s="134"/>
      <c r="E54" s="195"/>
      <c r="F54" s="194"/>
      <c r="G54" s="194"/>
      <c r="H54" s="194"/>
      <c r="I54" s="194"/>
      <c r="J54" s="194"/>
      <c r="K54" s="194"/>
      <c r="L54" s="194"/>
      <c r="M54" s="194"/>
    </row>
    <row r="55" customFormat="false" ht="7.5" hidden="false" customHeight="true" outlineLevel="0" collapsed="false">
      <c r="A55" s="174"/>
      <c r="B55" s="138"/>
      <c r="C55" s="104"/>
      <c r="D55" s="138"/>
      <c r="E55" s="196"/>
      <c r="F55" s="104"/>
      <c r="G55" s="104"/>
      <c r="H55" s="104"/>
      <c r="I55" s="104"/>
      <c r="J55" s="104"/>
      <c r="K55" s="104"/>
      <c r="L55" s="104"/>
      <c r="M55" s="104"/>
    </row>
    <row r="56" customFormat="false" ht="14.25" hidden="false" customHeight="true" outlineLevel="0" collapsed="false">
      <c r="A56" s="175" t="s">
        <v>100</v>
      </c>
      <c r="B56" s="89"/>
      <c r="C56" s="104"/>
      <c r="D56" s="93"/>
      <c r="E56" s="93"/>
      <c r="F56" s="197"/>
      <c r="G56" s="197"/>
      <c r="H56" s="197"/>
      <c r="I56" s="197"/>
      <c r="J56" s="197"/>
    </row>
    <row r="57" customFormat="false" ht="11.25" hidden="false" customHeight="false" outlineLevel="0" collapsed="false">
      <c r="A57" s="181"/>
      <c r="B57" s="93"/>
      <c r="C57" s="104"/>
      <c r="D57" s="93"/>
      <c r="E57" s="93"/>
      <c r="F57" s="93"/>
      <c r="G57" s="93"/>
      <c r="H57" s="93"/>
      <c r="I57" s="93"/>
      <c r="J57" s="93"/>
    </row>
    <row r="58" customFormat="false" ht="12.75" hidden="false" customHeight="false" outlineLevel="0" collapsed="false">
      <c r="A58" s="92"/>
      <c r="B58" s="93"/>
      <c r="C58" s="104"/>
      <c r="D58" s="93"/>
      <c r="E58" s="93"/>
      <c r="F58" s="93"/>
      <c r="G58" s="93"/>
      <c r="H58" s="93"/>
      <c r="I58" s="93"/>
      <c r="J58" s="93"/>
    </row>
    <row r="59" customFormat="false" ht="11.25" hidden="false" customHeight="false" outlineLevel="0" collapsed="false">
      <c r="A59" s="104"/>
      <c r="B59" s="104"/>
      <c r="C59" s="105"/>
    </row>
    <row r="60" customFormat="false" ht="11.25" hidden="false" customHeight="false" outlineLevel="0" collapsed="false">
      <c r="A60" s="104"/>
      <c r="B60" s="104"/>
      <c r="C60" s="105"/>
    </row>
    <row r="61" customFormat="false" ht="11.25" hidden="false" customHeight="false" outlineLevel="0" collapsed="false">
      <c r="A61" s="104"/>
      <c r="B61" s="104"/>
      <c r="C61" s="105"/>
    </row>
    <row r="62" customFormat="false" ht="11.25" hidden="false" customHeight="false" outlineLevel="0" collapsed="false">
      <c r="A62" s="104"/>
      <c r="B62" s="104"/>
      <c r="C62" s="105"/>
    </row>
    <row r="63" customFormat="false" ht="11.25" hidden="false" customHeight="false" outlineLevel="0" collapsed="false">
      <c r="A63" s="104"/>
      <c r="B63" s="104"/>
      <c r="C63" s="105"/>
    </row>
    <row r="64" customFormat="false" ht="11.25" hidden="false" customHeight="false" outlineLevel="0" collapsed="false">
      <c r="A64" s="104"/>
      <c r="B64" s="104"/>
      <c r="C64" s="105"/>
    </row>
    <row r="65" customFormat="false" ht="11.25" hidden="false" customHeight="false" outlineLevel="0" collapsed="false">
      <c r="A65" s="104"/>
      <c r="B65" s="104"/>
      <c r="C65" s="105"/>
    </row>
    <row r="66" customFormat="false" ht="11.25" hidden="false" customHeight="false" outlineLevel="0" collapsed="false">
      <c r="A66" s="104"/>
      <c r="B66" s="104"/>
      <c r="C66" s="105"/>
    </row>
    <row r="67" customFormat="false" ht="11.25" hidden="false" customHeight="false" outlineLevel="0" collapsed="false">
      <c r="A67" s="104"/>
      <c r="B67" s="104"/>
      <c r="C67" s="105"/>
    </row>
    <row r="68" customFormat="false" ht="11.25" hidden="false" customHeight="false" outlineLevel="0" collapsed="false">
      <c r="A68" s="104"/>
      <c r="B68" s="104"/>
      <c r="C68" s="105"/>
    </row>
    <row r="69" customFormat="false" ht="11.25" hidden="false" customHeight="false" outlineLevel="0" collapsed="false">
      <c r="A69" s="104"/>
      <c r="B69" s="104"/>
      <c r="C69" s="105"/>
    </row>
    <row r="70" customFormat="false" ht="11.25" hidden="false" customHeight="false" outlineLevel="0" collapsed="false">
      <c r="A70" s="104"/>
      <c r="B70" s="104"/>
      <c r="C70" s="105"/>
    </row>
    <row r="71" customFormat="false" ht="11.25" hidden="false" customHeight="false" outlineLevel="0" collapsed="false">
      <c r="A71" s="104"/>
      <c r="B71" s="104"/>
      <c r="C71" s="105"/>
    </row>
    <row r="72" customFormat="false" ht="11.25" hidden="false" customHeight="false" outlineLevel="0" collapsed="false">
      <c r="A72" s="104"/>
      <c r="B72" s="104"/>
      <c r="C72" s="105"/>
    </row>
    <row r="73" customFormat="false" ht="11.25" hidden="false" customHeight="false" outlineLevel="0" collapsed="false">
      <c r="A73" s="104"/>
      <c r="B73" s="104"/>
      <c r="C73" s="105"/>
    </row>
    <row r="74" customFormat="false" ht="11.25" hidden="false" customHeight="false" outlineLevel="0" collapsed="false">
      <c r="A74" s="104"/>
      <c r="B74" s="104"/>
      <c r="C74" s="105"/>
    </row>
    <row r="75" customFormat="false" ht="11.25" hidden="false" customHeight="false" outlineLevel="0" collapsed="false">
      <c r="A75" s="104"/>
      <c r="B75" s="104"/>
      <c r="C75" s="105"/>
    </row>
    <row r="76" customFormat="false" ht="11.25" hidden="false" customHeight="false" outlineLevel="0" collapsed="false">
      <c r="A76" s="104"/>
      <c r="B76" s="104"/>
      <c r="C76" s="105"/>
    </row>
    <row r="77" customFormat="false" ht="11.25" hidden="false" customHeight="false" outlineLevel="0" collapsed="false">
      <c r="A77" s="104"/>
      <c r="B77" s="104"/>
      <c r="C77" s="105"/>
    </row>
    <row r="78" customFormat="false" ht="11.25" hidden="false" customHeight="false" outlineLevel="0" collapsed="false">
      <c r="A78" s="104"/>
      <c r="B78" s="104"/>
      <c r="C78" s="105"/>
    </row>
    <row r="79" customFormat="false" ht="11.25" hidden="false" customHeight="false" outlineLevel="0" collapsed="false">
      <c r="A79" s="105"/>
      <c r="B79" s="105"/>
      <c r="C79" s="105"/>
    </row>
    <row r="80" customFormat="false" ht="11.25" hidden="false" customHeight="false" outlineLevel="0" collapsed="false">
      <c r="A80" s="105"/>
      <c r="B80" s="105"/>
      <c r="C80" s="105"/>
    </row>
    <row r="81" customFormat="false" ht="11.25" hidden="false" customHeight="false" outlineLevel="0" collapsed="false">
      <c r="A81" s="105"/>
      <c r="B81" s="105"/>
      <c r="C81" s="105"/>
    </row>
    <row r="82" customFormat="false" ht="11.25" hidden="false" customHeight="false" outlineLevel="0" collapsed="false">
      <c r="A82" s="105"/>
      <c r="B82" s="105"/>
      <c r="C82" s="105"/>
    </row>
    <row r="83" customFormat="false" ht="11.25" hidden="false" customHeight="false" outlineLevel="0" collapsed="false">
      <c r="A83" s="105"/>
      <c r="B83" s="105"/>
      <c r="C83" s="105"/>
    </row>
    <row r="84" customFormat="false" ht="11.25" hidden="false" customHeight="false" outlineLevel="0" collapsed="false">
      <c r="A84" s="105"/>
      <c r="B84" s="105"/>
      <c r="C84" s="105"/>
    </row>
    <row r="85" customFormat="false" ht="11.25" hidden="false" customHeight="false" outlineLevel="0" collapsed="false">
      <c r="A85" s="105"/>
      <c r="B85" s="105"/>
      <c r="C85" s="105"/>
    </row>
    <row r="86" customFormat="false" ht="11.25" hidden="false" customHeight="false" outlineLevel="0" collapsed="false">
      <c r="A86" s="105"/>
      <c r="B86" s="105"/>
      <c r="C86" s="105"/>
    </row>
    <row r="87" customFormat="false" ht="11.25" hidden="false" customHeight="false" outlineLevel="0" collapsed="false">
      <c r="A87" s="105"/>
      <c r="B87" s="105"/>
      <c r="C87" s="105"/>
    </row>
    <row r="88" customFormat="false" ht="11.25" hidden="false" customHeight="false" outlineLevel="0" collapsed="false">
      <c r="A88" s="105"/>
      <c r="B88" s="105"/>
      <c r="C88" s="105"/>
    </row>
    <row r="89" customFormat="false" ht="11.25" hidden="false" customHeight="false" outlineLevel="0" collapsed="false">
      <c r="A89" s="105"/>
      <c r="B89" s="105"/>
      <c r="C89" s="105"/>
    </row>
    <row r="90" customFormat="false" ht="11.25" hidden="false" customHeight="false" outlineLevel="0" collapsed="false">
      <c r="A90" s="105"/>
      <c r="B90" s="105"/>
      <c r="C90" s="105"/>
    </row>
    <row r="91" customFormat="false" ht="11.25" hidden="false" customHeight="false" outlineLevel="0" collapsed="false">
      <c r="A91" s="105"/>
      <c r="B91" s="105"/>
      <c r="C91" s="105"/>
    </row>
    <row r="92" customFormat="false" ht="11.25" hidden="false" customHeight="false" outlineLevel="0" collapsed="false">
      <c r="A92" s="105"/>
      <c r="B92" s="105"/>
      <c r="C92" s="105"/>
    </row>
    <row r="93" customFormat="false" ht="11.25" hidden="false" customHeight="false" outlineLevel="0" collapsed="false">
      <c r="A93" s="105"/>
      <c r="B93" s="105"/>
      <c r="C93" s="105"/>
    </row>
    <row r="94" customFormat="false" ht="11.25" hidden="false" customHeight="false" outlineLevel="0" collapsed="false">
      <c r="A94" s="105"/>
      <c r="B94" s="105"/>
      <c r="C94" s="105"/>
    </row>
    <row r="95" customFormat="false" ht="11.25" hidden="false" customHeight="false" outlineLevel="0" collapsed="false">
      <c r="A95" s="105"/>
      <c r="B95" s="105"/>
      <c r="C95" s="105"/>
    </row>
    <row r="96" customFormat="false" ht="11.25" hidden="false" customHeight="false" outlineLevel="0" collapsed="false">
      <c r="A96" s="105"/>
      <c r="B96" s="105"/>
      <c r="C96" s="105"/>
    </row>
    <row r="97" customFormat="false" ht="11.25" hidden="false" customHeight="false" outlineLevel="0" collapsed="false">
      <c r="A97" s="105"/>
      <c r="B97" s="105"/>
      <c r="C97" s="105"/>
    </row>
    <row r="98" customFormat="false" ht="11.25" hidden="false" customHeight="false" outlineLevel="0" collapsed="false">
      <c r="A98" s="105"/>
      <c r="B98" s="105"/>
      <c r="C98" s="105"/>
    </row>
    <row r="99" customFormat="false" ht="11.25" hidden="false" customHeight="false" outlineLevel="0" collapsed="false">
      <c r="A99" s="105"/>
      <c r="B99" s="105"/>
      <c r="C99" s="105"/>
    </row>
    <row r="100" customFormat="false" ht="11.25" hidden="false" customHeight="false" outlineLevel="0" collapsed="false">
      <c r="A100" s="105"/>
      <c r="B100" s="105"/>
      <c r="C100" s="105"/>
    </row>
    <row r="101" customFormat="false" ht="11.25" hidden="false" customHeight="false" outlineLevel="0" collapsed="false">
      <c r="A101" s="105"/>
      <c r="B101" s="105"/>
      <c r="C101" s="105"/>
    </row>
    <row r="102" customFormat="false" ht="11.25" hidden="false" customHeight="false" outlineLevel="0" collapsed="false">
      <c r="A102" s="105"/>
      <c r="B102" s="105"/>
      <c r="C102" s="105"/>
    </row>
    <row r="103" customFormat="false" ht="11.25" hidden="false" customHeight="false" outlineLevel="0" collapsed="false">
      <c r="A103" s="105"/>
      <c r="B103" s="105"/>
      <c r="C103" s="105"/>
    </row>
    <row r="104" customFormat="false" ht="11.25" hidden="false" customHeight="false" outlineLevel="0" collapsed="false">
      <c r="A104" s="105"/>
      <c r="B104" s="105"/>
      <c r="C104" s="105"/>
    </row>
    <row r="105" customFormat="false" ht="11.25" hidden="false" customHeight="false" outlineLevel="0" collapsed="false">
      <c r="A105" s="105"/>
      <c r="B105" s="105"/>
      <c r="C105" s="105"/>
    </row>
    <row r="106" customFormat="false" ht="11.25" hidden="false" customHeight="false" outlineLevel="0" collapsed="false">
      <c r="A106" s="105"/>
      <c r="B106" s="105"/>
      <c r="C106" s="105"/>
    </row>
    <row r="107" customFormat="false" ht="11.25" hidden="false" customHeight="false" outlineLevel="0" collapsed="false">
      <c r="A107" s="105"/>
      <c r="B107" s="105"/>
      <c r="C107" s="105"/>
    </row>
    <row r="108" customFormat="false" ht="11.25" hidden="false" customHeight="false" outlineLevel="0" collapsed="false">
      <c r="A108" s="105"/>
      <c r="B108" s="105"/>
      <c r="C108" s="105"/>
    </row>
    <row r="109" customFormat="false" ht="11.25" hidden="false" customHeight="false" outlineLevel="0" collapsed="false">
      <c r="A109" s="105"/>
      <c r="B109" s="105"/>
      <c r="C109" s="105"/>
    </row>
    <row r="110" customFormat="false" ht="11.25" hidden="false" customHeight="false" outlineLevel="0" collapsed="false">
      <c r="A110" s="105"/>
      <c r="B110" s="105"/>
      <c r="C110" s="105"/>
    </row>
    <row r="111" customFormat="false" ht="11.25" hidden="false" customHeight="false" outlineLevel="0" collapsed="false">
      <c r="A111" s="105"/>
      <c r="B111" s="105"/>
      <c r="C111" s="105"/>
    </row>
    <row r="112" customFormat="false" ht="11.25" hidden="false" customHeight="false" outlineLevel="0" collapsed="false">
      <c r="A112" s="105"/>
      <c r="B112" s="105"/>
      <c r="C112" s="105"/>
    </row>
    <row r="113" customFormat="false" ht="11.25" hidden="false" customHeight="false" outlineLevel="0" collapsed="false">
      <c r="A113" s="105"/>
      <c r="B113" s="105"/>
      <c r="C113" s="105"/>
    </row>
    <row r="114" customFormat="false" ht="11.25" hidden="false" customHeight="false" outlineLevel="0" collapsed="false">
      <c r="A114" s="105"/>
      <c r="B114" s="105"/>
      <c r="C114" s="105"/>
    </row>
    <row r="115" customFormat="false" ht="11.25" hidden="false" customHeight="false" outlineLevel="0" collapsed="false">
      <c r="A115" s="105"/>
      <c r="B115" s="105"/>
      <c r="C115" s="105"/>
    </row>
    <row r="116" customFormat="false" ht="11.25" hidden="false" customHeight="false" outlineLevel="0" collapsed="false">
      <c r="A116" s="105"/>
      <c r="B116" s="105"/>
      <c r="C116" s="105"/>
    </row>
    <row r="117" customFormat="false" ht="11.25" hidden="false" customHeight="false" outlineLevel="0" collapsed="false">
      <c r="A117" s="105"/>
      <c r="B117" s="105"/>
      <c r="C117" s="105"/>
    </row>
    <row r="118" customFormat="false" ht="11.25" hidden="false" customHeight="false" outlineLevel="0" collapsed="false">
      <c r="A118" s="105"/>
      <c r="B118" s="105"/>
      <c r="C118" s="105"/>
    </row>
    <row r="119" customFormat="false" ht="11.25" hidden="false" customHeight="false" outlineLevel="0" collapsed="false">
      <c r="A119" s="105"/>
      <c r="B119" s="105"/>
      <c r="C119" s="105"/>
    </row>
    <row r="120" customFormat="false" ht="11.25" hidden="false" customHeight="false" outlineLevel="0" collapsed="false">
      <c r="A120" s="105"/>
      <c r="B120" s="105"/>
      <c r="C120" s="105"/>
    </row>
    <row r="121" customFormat="false" ht="11.25" hidden="false" customHeight="false" outlineLevel="0" collapsed="false">
      <c r="A121" s="105"/>
      <c r="B121" s="105"/>
      <c r="C121" s="105"/>
    </row>
    <row r="122" customFormat="false" ht="11.25" hidden="false" customHeight="false" outlineLevel="0" collapsed="false">
      <c r="A122" s="105"/>
      <c r="B122" s="105"/>
      <c r="C122" s="105"/>
    </row>
    <row r="123" customFormat="false" ht="11.25" hidden="false" customHeight="false" outlineLevel="0" collapsed="false">
      <c r="A123" s="105"/>
      <c r="B123" s="105"/>
      <c r="C123" s="105"/>
    </row>
    <row r="124" customFormat="false" ht="11.25" hidden="false" customHeight="false" outlineLevel="0" collapsed="false">
      <c r="A124" s="105"/>
      <c r="B124" s="105"/>
      <c r="C124" s="105"/>
    </row>
    <row r="125" customFormat="false" ht="11.25" hidden="false" customHeight="false" outlineLevel="0" collapsed="false">
      <c r="A125" s="105"/>
      <c r="B125" s="105"/>
      <c r="C125" s="105"/>
    </row>
    <row r="126" customFormat="false" ht="11.25" hidden="false" customHeight="false" outlineLevel="0" collapsed="false">
      <c r="A126" s="105"/>
      <c r="B126" s="105"/>
      <c r="C126" s="105"/>
    </row>
    <row r="127" customFormat="false" ht="11.25" hidden="false" customHeight="false" outlineLevel="0" collapsed="false">
      <c r="A127" s="105"/>
      <c r="B127" s="105"/>
      <c r="C127" s="105"/>
    </row>
    <row r="128" customFormat="false" ht="11.25" hidden="false" customHeight="false" outlineLevel="0" collapsed="false">
      <c r="A128" s="105"/>
      <c r="B128" s="105"/>
      <c r="C128" s="105"/>
    </row>
    <row r="129" customFormat="false" ht="11.25" hidden="false" customHeight="false" outlineLevel="0" collapsed="false">
      <c r="A129" s="105"/>
      <c r="B129" s="105"/>
      <c r="C129" s="105"/>
    </row>
    <row r="130" customFormat="false" ht="11.25" hidden="false" customHeight="false" outlineLevel="0" collapsed="false">
      <c r="A130" s="105"/>
      <c r="B130" s="105"/>
      <c r="C130" s="105"/>
    </row>
    <row r="131" customFormat="false" ht="11.25" hidden="false" customHeight="false" outlineLevel="0" collapsed="false">
      <c r="A131" s="105"/>
      <c r="B131" s="105"/>
      <c r="C131" s="105"/>
    </row>
    <row r="132" customFormat="false" ht="11.25" hidden="false" customHeight="false" outlineLevel="0" collapsed="false">
      <c r="A132" s="105"/>
      <c r="B132" s="105"/>
      <c r="C132" s="105"/>
    </row>
    <row r="133" customFormat="false" ht="11.25" hidden="false" customHeight="false" outlineLevel="0" collapsed="false">
      <c r="A133" s="105"/>
      <c r="B133" s="105"/>
      <c r="C133" s="105"/>
    </row>
    <row r="134" customFormat="false" ht="11.25" hidden="false" customHeight="false" outlineLevel="0" collapsed="false">
      <c r="A134" s="105"/>
      <c r="B134" s="105"/>
      <c r="C134" s="105"/>
    </row>
    <row r="135" customFormat="false" ht="11.25" hidden="false" customHeight="false" outlineLevel="0" collapsed="false">
      <c r="A135" s="105"/>
      <c r="B135" s="105"/>
      <c r="C135" s="105"/>
    </row>
    <row r="136" customFormat="false" ht="11.25" hidden="false" customHeight="false" outlineLevel="0" collapsed="false">
      <c r="A136" s="105"/>
      <c r="B136" s="105"/>
      <c r="C136" s="105"/>
    </row>
    <row r="137" customFormat="false" ht="11.25" hidden="false" customHeight="false" outlineLevel="0" collapsed="false">
      <c r="A137" s="105"/>
      <c r="B137" s="105"/>
      <c r="C137" s="105"/>
    </row>
    <row r="138" customFormat="false" ht="11.25" hidden="false" customHeight="false" outlineLevel="0" collapsed="false">
      <c r="A138" s="105"/>
      <c r="B138" s="105"/>
      <c r="C138" s="105"/>
    </row>
    <row r="139" customFormat="false" ht="11.25" hidden="false" customHeight="false" outlineLevel="0" collapsed="false">
      <c r="A139" s="105"/>
      <c r="B139" s="105"/>
      <c r="C139" s="105"/>
    </row>
    <row r="140" customFormat="false" ht="11.25" hidden="false" customHeight="false" outlineLevel="0" collapsed="false">
      <c r="A140" s="105"/>
      <c r="B140" s="105"/>
      <c r="C140" s="105"/>
    </row>
    <row r="141" customFormat="false" ht="11.25" hidden="false" customHeight="false" outlineLevel="0" collapsed="false">
      <c r="A141" s="105"/>
      <c r="B141" s="105"/>
      <c r="C141" s="105"/>
    </row>
    <row r="142" customFormat="false" ht="11.25" hidden="false" customHeight="false" outlineLevel="0" collapsed="false">
      <c r="A142" s="105"/>
      <c r="B142" s="105"/>
      <c r="C142" s="105"/>
    </row>
    <row r="143" customFormat="false" ht="11.25" hidden="false" customHeight="false" outlineLevel="0" collapsed="false">
      <c r="A143" s="105"/>
      <c r="B143" s="105"/>
      <c r="C143" s="105"/>
    </row>
    <row r="144" customFormat="false" ht="11.25" hidden="false" customHeight="false" outlineLevel="0" collapsed="false">
      <c r="A144" s="105"/>
      <c r="B144" s="105"/>
      <c r="C144" s="105"/>
    </row>
    <row r="145" customFormat="false" ht="11.25" hidden="false" customHeight="false" outlineLevel="0" collapsed="false">
      <c r="A145" s="105"/>
      <c r="B145" s="105"/>
      <c r="C145" s="105"/>
    </row>
    <row r="146" customFormat="false" ht="11.25" hidden="false" customHeight="false" outlineLevel="0" collapsed="false">
      <c r="A146" s="105"/>
      <c r="B146" s="105"/>
      <c r="C146" s="105"/>
    </row>
    <row r="147" customFormat="false" ht="11.25" hidden="false" customHeight="false" outlineLevel="0" collapsed="false">
      <c r="A147" s="105"/>
      <c r="B147" s="105"/>
      <c r="C147" s="105"/>
    </row>
    <row r="148" customFormat="false" ht="11.25" hidden="false" customHeight="false" outlineLevel="0" collapsed="false">
      <c r="A148" s="105"/>
      <c r="B148" s="105"/>
      <c r="C148" s="105"/>
    </row>
    <row r="149" customFormat="false" ht="11.25" hidden="false" customHeight="false" outlineLevel="0" collapsed="false">
      <c r="A149" s="105"/>
      <c r="B149" s="105"/>
      <c r="C149" s="105"/>
    </row>
    <row r="150" customFormat="false" ht="11.25" hidden="false" customHeight="false" outlineLevel="0" collapsed="false">
      <c r="A150" s="105"/>
      <c r="B150" s="105"/>
      <c r="C150" s="105"/>
    </row>
    <row r="151" customFormat="false" ht="11.25" hidden="false" customHeight="false" outlineLevel="0" collapsed="false">
      <c r="A151" s="105"/>
      <c r="B151" s="105"/>
      <c r="C151" s="105"/>
    </row>
    <row r="152" customFormat="false" ht="11.25" hidden="false" customHeight="false" outlineLevel="0" collapsed="false">
      <c r="A152" s="105"/>
      <c r="B152" s="105"/>
      <c r="C152" s="105"/>
    </row>
    <row r="153" customFormat="false" ht="11.25" hidden="false" customHeight="false" outlineLevel="0" collapsed="false">
      <c r="A153" s="105"/>
      <c r="B153" s="105"/>
      <c r="C153" s="105"/>
    </row>
    <row r="154" customFormat="false" ht="11.25" hidden="false" customHeight="false" outlineLevel="0" collapsed="false">
      <c r="A154" s="105"/>
      <c r="B154" s="105"/>
      <c r="C154" s="105"/>
    </row>
    <row r="155" customFormat="false" ht="11.25" hidden="false" customHeight="false" outlineLevel="0" collapsed="false">
      <c r="A155" s="105"/>
      <c r="B155" s="105"/>
      <c r="C155" s="105"/>
    </row>
    <row r="156" customFormat="false" ht="11.25" hidden="false" customHeight="false" outlineLevel="0" collapsed="false">
      <c r="A156" s="105"/>
      <c r="B156" s="105"/>
      <c r="C156" s="105"/>
    </row>
    <row r="157" customFormat="false" ht="11.25" hidden="false" customHeight="false" outlineLevel="0" collapsed="false">
      <c r="A157" s="105"/>
      <c r="B157" s="105"/>
      <c r="C157" s="105"/>
    </row>
    <row r="158" customFormat="false" ht="11.25" hidden="false" customHeight="false" outlineLevel="0" collapsed="false">
      <c r="A158" s="105"/>
      <c r="B158" s="105"/>
      <c r="C158" s="105"/>
    </row>
    <row r="159" customFormat="false" ht="11.25" hidden="false" customHeight="false" outlineLevel="0" collapsed="false">
      <c r="A159" s="105"/>
      <c r="B159" s="105"/>
      <c r="C159" s="105"/>
    </row>
    <row r="160" customFormat="false" ht="11.25" hidden="false" customHeight="false" outlineLevel="0" collapsed="false">
      <c r="A160" s="105"/>
      <c r="B160" s="105"/>
      <c r="C160" s="105"/>
    </row>
    <row r="161" customFormat="false" ht="11.25" hidden="false" customHeight="false" outlineLevel="0" collapsed="false">
      <c r="A161" s="105"/>
      <c r="B161" s="105"/>
      <c r="C161" s="105"/>
    </row>
    <row r="162" customFormat="false" ht="11.25" hidden="false" customHeight="false" outlineLevel="0" collapsed="false">
      <c r="A162" s="105"/>
      <c r="B162" s="105"/>
      <c r="C162" s="105"/>
    </row>
    <row r="163" customFormat="false" ht="11.25" hidden="false" customHeight="false" outlineLevel="0" collapsed="false">
      <c r="A163" s="105"/>
      <c r="B163" s="105"/>
      <c r="C163" s="105"/>
    </row>
    <row r="164" customFormat="false" ht="11.25" hidden="false" customHeight="false" outlineLevel="0" collapsed="false">
      <c r="A164" s="105"/>
      <c r="B164" s="105"/>
      <c r="C164" s="105"/>
    </row>
    <row r="165" customFormat="false" ht="11.25" hidden="false" customHeight="false" outlineLevel="0" collapsed="false">
      <c r="A165" s="105"/>
      <c r="B165" s="105"/>
      <c r="C165" s="105"/>
    </row>
    <row r="166" customFormat="false" ht="11.25" hidden="false" customHeight="false" outlineLevel="0" collapsed="false">
      <c r="A166" s="105"/>
      <c r="B166" s="105"/>
      <c r="C166" s="105"/>
    </row>
    <row r="167" customFormat="false" ht="11.25" hidden="false" customHeight="false" outlineLevel="0" collapsed="false">
      <c r="A167" s="105"/>
      <c r="B167" s="105"/>
      <c r="C167" s="105"/>
    </row>
    <row r="168" customFormat="false" ht="11.25" hidden="false" customHeight="false" outlineLevel="0" collapsed="false">
      <c r="A168" s="105"/>
      <c r="B168" s="105"/>
      <c r="C168" s="105"/>
    </row>
    <row r="169" customFormat="false" ht="11.25" hidden="false" customHeight="false" outlineLevel="0" collapsed="false">
      <c r="A169" s="105"/>
      <c r="B169" s="105"/>
      <c r="C169" s="105"/>
    </row>
    <row r="170" customFormat="false" ht="11.25" hidden="false" customHeight="false" outlineLevel="0" collapsed="false">
      <c r="A170" s="105"/>
      <c r="B170" s="105"/>
      <c r="C170" s="105"/>
    </row>
    <row r="171" customFormat="false" ht="11.25" hidden="false" customHeight="false" outlineLevel="0" collapsed="false">
      <c r="A171" s="105"/>
      <c r="B171" s="105"/>
      <c r="C171" s="105"/>
    </row>
    <row r="172" customFormat="false" ht="11.25" hidden="false" customHeight="false" outlineLevel="0" collapsed="false">
      <c r="A172" s="105"/>
      <c r="B172" s="105"/>
      <c r="C172" s="105"/>
    </row>
    <row r="173" customFormat="false" ht="11.25" hidden="false" customHeight="false" outlineLevel="0" collapsed="false">
      <c r="A173" s="105"/>
      <c r="B173" s="105"/>
      <c r="C173" s="105"/>
    </row>
    <row r="174" customFormat="false" ht="11.25" hidden="false" customHeight="false" outlineLevel="0" collapsed="false">
      <c r="A174" s="105"/>
      <c r="B174" s="105"/>
      <c r="C174" s="105"/>
    </row>
    <row r="175" customFormat="false" ht="11.25" hidden="false" customHeight="false" outlineLevel="0" collapsed="false">
      <c r="A175" s="105"/>
      <c r="B175" s="105"/>
      <c r="C175" s="105"/>
    </row>
    <row r="176" customFormat="false" ht="11.25" hidden="false" customHeight="false" outlineLevel="0" collapsed="false">
      <c r="A176" s="105"/>
      <c r="B176" s="105"/>
      <c r="C176" s="105"/>
    </row>
    <row r="177" customFormat="false" ht="11.25" hidden="false" customHeight="false" outlineLevel="0" collapsed="false">
      <c r="A177" s="105"/>
      <c r="B177" s="105"/>
      <c r="C177" s="105"/>
    </row>
    <row r="178" customFormat="false" ht="11.25" hidden="false" customHeight="false" outlineLevel="0" collapsed="false">
      <c r="A178" s="105"/>
      <c r="B178" s="105"/>
      <c r="C178" s="105"/>
    </row>
    <row r="179" customFormat="false" ht="11.25" hidden="false" customHeight="false" outlineLevel="0" collapsed="false">
      <c r="A179" s="105"/>
      <c r="B179" s="105"/>
      <c r="C179" s="105"/>
    </row>
    <row r="180" customFormat="false" ht="11.25" hidden="false" customHeight="false" outlineLevel="0" collapsed="false">
      <c r="A180" s="105"/>
      <c r="B180" s="105"/>
      <c r="C180" s="105"/>
    </row>
    <row r="181" customFormat="false" ht="11.25" hidden="false" customHeight="false" outlineLevel="0" collapsed="false">
      <c r="A181" s="105"/>
      <c r="B181" s="105"/>
      <c r="C181" s="105"/>
    </row>
    <row r="182" customFormat="false" ht="11.25" hidden="false" customHeight="false" outlineLevel="0" collapsed="false">
      <c r="A182" s="105"/>
      <c r="B182" s="105"/>
      <c r="C182" s="105"/>
    </row>
    <row r="183" customFormat="false" ht="11.25" hidden="false" customHeight="false" outlineLevel="0" collapsed="false">
      <c r="A183" s="105"/>
      <c r="B183" s="105"/>
      <c r="C183" s="105"/>
    </row>
    <row r="184" customFormat="false" ht="11.25" hidden="false" customHeight="false" outlineLevel="0" collapsed="false">
      <c r="A184" s="105"/>
      <c r="B184" s="105"/>
      <c r="C184" s="105"/>
    </row>
  </sheetData>
  <mergeCells count="3">
    <mergeCell ref="L4:M4"/>
    <mergeCell ref="L6:M6"/>
    <mergeCell ref="L35:M35"/>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9" activeCellId="0" sqref="A49:M78"/>
    </sheetView>
  </sheetViews>
  <sheetFormatPr defaultColWidth="9.1328125" defaultRowHeight="11.25" zeroHeight="false" outlineLevelRow="0" outlineLevelCol="0"/>
  <cols>
    <col collapsed="false" customWidth="true" hidden="false" outlineLevel="0" max="1" min="1" style="91" width="36.7"/>
    <col collapsed="false" customWidth="true" hidden="false" outlineLevel="0" max="3" min="2" style="91" width="8.85"/>
    <col collapsed="false" customWidth="true" hidden="false" outlineLevel="0" max="11" min="4" style="91" width="9.85"/>
    <col collapsed="false" customWidth="false" hidden="false" outlineLevel="0" max="257" min="12" style="91" width="9.13"/>
  </cols>
  <sheetData>
    <row r="1" customFormat="false" ht="15" hidden="false" customHeight="false" outlineLevel="0" collapsed="false">
      <c r="A1" s="198" t="s">
        <v>111</v>
      </c>
      <c r="B1" s="199"/>
    </row>
    <row r="2" customFormat="false" ht="12.75" hidden="false" customHeight="false" outlineLevel="0" collapsed="false">
      <c r="A2" s="198"/>
    </row>
    <row r="3" customFormat="false" ht="12" hidden="false" customHeight="false" outlineLevel="0" collapsed="false">
      <c r="A3" s="200"/>
      <c r="G3" s="201"/>
      <c r="H3" s="202"/>
      <c r="I3" s="202"/>
      <c r="J3" s="202"/>
      <c r="K3" s="203"/>
      <c r="L3" s="202"/>
      <c r="M3" s="203" t="s">
        <v>112</v>
      </c>
    </row>
    <row r="4" customFormat="false" ht="14.25" hidden="false" customHeight="true" outlineLevel="0" collapsed="false">
      <c r="A4" s="204"/>
      <c r="B4" s="205" t="n">
        <v>2010</v>
      </c>
      <c r="C4" s="205" t="n">
        <v>2011</v>
      </c>
      <c r="D4" s="205" t="n">
        <v>2012</v>
      </c>
      <c r="E4" s="205" t="n">
        <v>2013</v>
      </c>
      <c r="F4" s="205" t="n">
        <v>2014</v>
      </c>
      <c r="G4" s="205" t="n">
        <v>2015</v>
      </c>
      <c r="H4" s="206" t="n">
        <v>2016</v>
      </c>
      <c r="I4" s="206" t="n">
        <v>2017</v>
      </c>
      <c r="J4" s="206" t="n">
        <v>2018</v>
      </c>
      <c r="K4" s="206" t="n">
        <v>2019</v>
      </c>
      <c r="L4" s="41" t="n">
        <v>2020</v>
      </c>
      <c r="M4" s="40" t="n">
        <v>2021</v>
      </c>
    </row>
    <row r="5" customFormat="false" ht="14.25" hidden="false" customHeight="true" outlineLevel="0" collapsed="false">
      <c r="A5" s="207"/>
      <c r="B5" s="100"/>
      <c r="C5" s="100"/>
      <c r="D5" s="100"/>
      <c r="E5" s="100"/>
      <c r="F5" s="100"/>
      <c r="G5" s="101"/>
      <c r="H5" s="159"/>
      <c r="I5" s="101"/>
      <c r="J5" s="159"/>
      <c r="K5" s="159"/>
      <c r="L5" s="102" t="s">
        <v>36</v>
      </c>
      <c r="M5" s="102"/>
    </row>
    <row r="6" customFormat="false" ht="14.25" hidden="false" customHeight="true" outlineLevel="0" collapsed="false">
      <c r="A6" s="208"/>
      <c r="B6" s="209"/>
      <c r="C6" s="209"/>
      <c r="D6" s="210"/>
      <c r="E6" s="210"/>
      <c r="F6" s="210"/>
      <c r="G6" s="211"/>
      <c r="H6" s="212"/>
      <c r="I6" s="211"/>
      <c r="J6" s="212"/>
      <c r="K6" s="104"/>
    </row>
    <row r="7" customFormat="false" ht="14.25" hidden="false" customHeight="true" outlineLevel="0" collapsed="false">
      <c r="A7" s="213" t="s">
        <v>113</v>
      </c>
      <c r="B7" s="169" t="n">
        <v>36363.9</v>
      </c>
      <c r="C7" s="169" t="n">
        <v>37058.6</v>
      </c>
      <c r="D7" s="169" t="n">
        <v>36253.3</v>
      </c>
      <c r="E7" s="169" t="n">
        <v>36454.3</v>
      </c>
      <c r="F7" s="169" t="n">
        <v>37634.3</v>
      </c>
      <c r="G7" s="214" t="n">
        <v>38852.6</v>
      </c>
      <c r="H7" s="214" t="n">
        <v>40366.6</v>
      </c>
      <c r="I7" s="214" t="n">
        <v>42987.1</v>
      </c>
      <c r="J7" s="214" t="n">
        <v>45754.8</v>
      </c>
      <c r="K7" s="214" t="n">
        <v>48006.6</v>
      </c>
      <c r="L7" s="214" t="n">
        <v>45240.5</v>
      </c>
      <c r="M7" s="214" t="n">
        <v>47906.6</v>
      </c>
      <c r="P7" s="110"/>
      <c r="Q7" s="110"/>
      <c r="R7" s="110"/>
      <c r="S7" s="110"/>
      <c r="T7" s="110"/>
      <c r="U7" s="110"/>
      <c r="V7" s="110"/>
      <c r="W7" s="110"/>
      <c r="X7" s="110"/>
      <c r="Y7" s="110"/>
      <c r="Z7" s="110"/>
      <c r="AA7" s="110"/>
    </row>
    <row r="8" customFormat="false" ht="14.25" hidden="false" customHeight="true" outlineLevel="0" collapsed="false">
      <c r="A8" s="215" t="s">
        <v>114</v>
      </c>
      <c r="B8" s="164" t="n">
        <v>23372.8</v>
      </c>
      <c r="C8" s="164" t="n">
        <v>26032.6</v>
      </c>
      <c r="D8" s="164" t="n">
        <v>26425.6</v>
      </c>
      <c r="E8" s="164" t="n">
        <v>27055.1</v>
      </c>
      <c r="F8" s="164" t="n">
        <v>28659.2</v>
      </c>
      <c r="G8" s="108" t="n">
        <v>29974.3</v>
      </c>
      <c r="H8" s="108" t="n">
        <v>31474.4</v>
      </c>
      <c r="I8" s="108" t="n">
        <v>35664.2</v>
      </c>
      <c r="J8" s="108" t="n">
        <v>38785.4</v>
      </c>
      <c r="K8" s="108" t="n">
        <v>40535.3</v>
      </c>
      <c r="L8" s="108" t="n">
        <v>33223.7</v>
      </c>
      <c r="M8" s="108" t="n">
        <v>36746.5</v>
      </c>
      <c r="P8" s="110"/>
      <c r="Q8" s="110"/>
      <c r="R8" s="110"/>
      <c r="S8" s="110"/>
      <c r="T8" s="110"/>
      <c r="U8" s="110"/>
      <c r="V8" s="110"/>
      <c r="W8" s="110"/>
      <c r="X8" s="110"/>
      <c r="Y8" s="110"/>
      <c r="Z8" s="110"/>
      <c r="AA8" s="110"/>
    </row>
    <row r="9" customFormat="false" ht="14.25" hidden="false" customHeight="true" outlineLevel="0" collapsed="false">
      <c r="A9" s="215" t="s">
        <v>115</v>
      </c>
      <c r="B9" s="164" t="n">
        <v>22988</v>
      </c>
      <c r="C9" s="164" t="n">
        <v>25581.8</v>
      </c>
      <c r="D9" s="164" t="n">
        <v>25193.4</v>
      </c>
      <c r="E9" s="164" t="n">
        <v>25350.3</v>
      </c>
      <c r="F9" s="164" t="n">
        <v>26117.4</v>
      </c>
      <c r="G9" s="108" t="n">
        <v>26865.5</v>
      </c>
      <c r="H9" s="108" t="n">
        <v>28024.2</v>
      </c>
      <c r="I9" s="108" t="n">
        <v>31795.8</v>
      </c>
      <c r="J9" s="108" t="n">
        <v>34792.5</v>
      </c>
      <c r="K9" s="108" t="n">
        <v>36148.6</v>
      </c>
      <c r="L9" s="108" t="n">
        <v>29040</v>
      </c>
      <c r="M9" s="108" t="n">
        <v>32252</v>
      </c>
      <c r="P9" s="110"/>
      <c r="Q9" s="110"/>
      <c r="R9" s="110"/>
      <c r="S9" s="110"/>
      <c r="T9" s="110"/>
      <c r="U9" s="110"/>
      <c r="V9" s="110"/>
      <c r="W9" s="110"/>
      <c r="X9" s="110"/>
      <c r="Y9" s="110"/>
      <c r="Z9" s="110"/>
      <c r="AA9" s="110"/>
    </row>
    <row r="10" customFormat="false" ht="14.25" hidden="false" customHeight="true" outlineLevel="0" collapsed="false">
      <c r="A10" s="215" t="s">
        <v>116</v>
      </c>
      <c r="B10" s="164" t="n">
        <v>384.8</v>
      </c>
      <c r="C10" s="164" t="n">
        <v>450.8</v>
      </c>
      <c r="D10" s="164" t="n">
        <v>1232.2</v>
      </c>
      <c r="E10" s="164" t="n">
        <v>1704.8</v>
      </c>
      <c r="F10" s="164" t="n">
        <v>2541.7</v>
      </c>
      <c r="G10" s="108" t="n">
        <v>3108.8</v>
      </c>
      <c r="H10" s="108" t="n">
        <v>3450.2</v>
      </c>
      <c r="I10" s="108" t="n">
        <v>3868.4</v>
      </c>
      <c r="J10" s="108" t="n">
        <v>3992.9</v>
      </c>
      <c r="K10" s="108" t="n">
        <v>4386.7</v>
      </c>
      <c r="L10" s="108" t="n">
        <v>4183.7</v>
      </c>
      <c r="M10" s="108" t="n">
        <v>4494.5</v>
      </c>
      <c r="P10" s="110"/>
      <c r="Q10" s="110"/>
      <c r="R10" s="110"/>
      <c r="S10" s="110"/>
      <c r="T10" s="110"/>
      <c r="U10" s="110"/>
      <c r="V10" s="110"/>
      <c r="W10" s="110"/>
      <c r="X10" s="110"/>
      <c r="Y10" s="110"/>
      <c r="Z10" s="110"/>
      <c r="AA10" s="110"/>
    </row>
    <row r="11" customFormat="false" ht="14.25" hidden="false" customHeight="true" outlineLevel="0" collapsed="false">
      <c r="A11" s="215" t="s">
        <v>117</v>
      </c>
      <c r="B11" s="164" t="n">
        <v>35979.1</v>
      </c>
      <c r="C11" s="164" t="n">
        <v>36607.8</v>
      </c>
      <c r="D11" s="164" t="n">
        <v>35021.1</v>
      </c>
      <c r="E11" s="164" t="n">
        <v>34749.5</v>
      </c>
      <c r="F11" s="164" t="n">
        <v>35092.6</v>
      </c>
      <c r="G11" s="108" t="n">
        <v>35743.8</v>
      </c>
      <c r="H11" s="108" t="n">
        <v>36916.3</v>
      </c>
      <c r="I11" s="108" t="n">
        <v>39118.7</v>
      </c>
      <c r="J11" s="108" t="n">
        <v>41761.9</v>
      </c>
      <c r="K11" s="108" t="n">
        <v>43619.9</v>
      </c>
      <c r="L11" s="108" t="n">
        <v>41056.8</v>
      </c>
      <c r="M11" s="108" t="n">
        <v>43412.1</v>
      </c>
      <c r="P11" s="110"/>
      <c r="Q11" s="110"/>
      <c r="R11" s="110"/>
      <c r="S11" s="110"/>
      <c r="T11" s="110"/>
      <c r="U11" s="110"/>
      <c r="V11" s="110"/>
      <c r="W11" s="110"/>
      <c r="X11" s="110"/>
      <c r="Y11" s="110"/>
      <c r="Z11" s="110"/>
      <c r="AA11" s="110"/>
    </row>
    <row r="12" customFormat="false" ht="14.25" hidden="false" customHeight="true" outlineLevel="0" collapsed="false">
      <c r="A12" s="215" t="s">
        <v>118</v>
      </c>
      <c r="B12" s="164" t="n">
        <v>27847.6</v>
      </c>
      <c r="C12" s="164" t="n">
        <v>28569.8</v>
      </c>
      <c r="D12" s="164" t="n">
        <v>28220.3</v>
      </c>
      <c r="E12" s="164" t="n">
        <v>27609.3</v>
      </c>
      <c r="F12" s="164" t="n">
        <v>27801.3</v>
      </c>
      <c r="G12" s="108" t="n">
        <v>28298.3</v>
      </c>
      <c r="H12" s="108" t="n">
        <v>29472.8</v>
      </c>
      <c r="I12" s="108" t="n">
        <v>30499.4</v>
      </c>
      <c r="J12" s="108" t="n">
        <v>32139.6</v>
      </c>
      <c r="K12" s="108" t="n">
        <v>33669.3</v>
      </c>
      <c r="L12" s="108" t="n">
        <v>32707.5</v>
      </c>
      <c r="M12" s="108" t="n">
        <v>34207.3</v>
      </c>
      <c r="P12" s="110"/>
      <c r="Q12" s="110"/>
      <c r="R12" s="110"/>
      <c r="S12" s="110"/>
      <c r="T12" s="110"/>
      <c r="U12" s="110"/>
      <c r="V12" s="110"/>
      <c r="W12" s="110"/>
      <c r="X12" s="110"/>
      <c r="Y12" s="110"/>
      <c r="Z12" s="110"/>
      <c r="AA12" s="110"/>
    </row>
    <row r="13" customFormat="false" ht="14.25" hidden="false" customHeight="true" outlineLevel="0" collapsed="false">
      <c r="A13" s="215" t="s">
        <v>119</v>
      </c>
      <c r="B13" s="216" t="n">
        <v>20422.2</v>
      </c>
      <c r="C13" s="164" t="n">
        <v>20949.5</v>
      </c>
      <c r="D13" s="164" t="n">
        <v>20840.7</v>
      </c>
      <c r="E13" s="164" t="n">
        <v>20449.4</v>
      </c>
      <c r="F13" s="164" t="n">
        <v>20692.9</v>
      </c>
      <c r="G13" s="108" t="n">
        <v>20985</v>
      </c>
      <c r="H13" s="108" t="n">
        <v>21759.9</v>
      </c>
      <c r="I13" s="108" t="n">
        <v>22576.7</v>
      </c>
      <c r="J13" s="108" t="n">
        <v>23745.8</v>
      </c>
      <c r="K13" s="108" t="n">
        <v>24823.1</v>
      </c>
      <c r="L13" s="108" t="n">
        <v>23210.9</v>
      </c>
      <c r="M13" s="108" t="n">
        <v>24538.3</v>
      </c>
      <c r="P13" s="110"/>
      <c r="Q13" s="110"/>
      <c r="R13" s="110"/>
      <c r="S13" s="110"/>
      <c r="T13" s="110"/>
      <c r="U13" s="110"/>
      <c r="V13" s="110"/>
      <c r="W13" s="110"/>
      <c r="X13" s="110"/>
      <c r="Y13" s="110"/>
      <c r="Z13" s="110"/>
      <c r="AA13" s="110"/>
    </row>
    <row r="14" customFormat="false" ht="14.25" hidden="false" customHeight="true" outlineLevel="0" collapsed="false">
      <c r="A14" s="215" t="s">
        <v>120</v>
      </c>
      <c r="B14" s="164" t="n">
        <v>20060.4</v>
      </c>
      <c r="C14" s="164" t="n">
        <v>20587.3</v>
      </c>
      <c r="D14" s="164" t="n">
        <v>20503.2</v>
      </c>
      <c r="E14" s="164" t="n">
        <v>20107</v>
      </c>
      <c r="F14" s="164" t="n">
        <v>20339.1</v>
      </c>
      <c r="G14" s="108" t="n">
        <v>20640.2</v>
      </c>
      <c r="H14" s="108" t="n">
        <v>21416.4</v>
      </c>
      <c r="I14" s="108" t="n">
        <v>22219.1</v>
      </c>
      <c r="J14" s="108" t="n">
        <v>23365.9</v>
      </c>
      <c r="K14" s="108" t="n">
        <v>24419.2</v>
      </c>
      <c r="L14" s="108" t="n">
        <v>22830.1</v>
      </c>
      <c r="M14" s="108" t="n">
        <v>24143.5</v>
      </c>
      <c r="P14" s="110"/>
      <c r="Q14" s="110"/>
      <c r="R14" s="110"/>
      <c r="S14" s="110"/>
      <c r="T14" s="110"/>
      <c r="U14" s="110"/>
      <c r="V14" s="110"/>
      <c r="W14" s="110"/>
      <c r="X14" s="110"/>
      <c r="Y14" s="110"/>
      <c r="Z14" s="110"/>
      <c r="AA14" s="110"/>
    </row>
    <row r="15" customFormat="false" ht="14.25" hidden="false" customHeight="true" outlineLevel="0" collapsed="false">
      <c r="A15" s="215" t="s">
        <v>121</v>
      </c>
      <c r="B15" s="164" t="n">
        <v>361.8</v>
      </c>
      <c r="C15" s="164" t="n">
        <v>362.2</v>
      </c>
      <c r="D15" s="164" t="n">
        <v>337.5</v>
      </c>
      <c r="E15" s="164" t="n">
        <v>342.4</v>
      </c>
      <c r="F15" s="164" t="n">
        <v>353.8</v>
      </c>
      <c r="G15" s="108" t="n">
        <v>344.8</v>
      </c>
      <c r="H15" s="108" t="n">
        <v>343.5</v>
      </c>
      <c r="I15" s="108" t="n">
        <v>357.6</v>
      </c>
      <c r="J15" s="108" t="n">
        <v>379.9</v>
      </c>
      <c r="K15" s="108" t="n">
        <v>403.9</v>
      </c>
      <c r="L15" s="108" t="n">
        <v>380.8</v>
      </c>
      <c r="M15" s="108" t="n">
        <v>394.8</v>
      </c>
      <c r="P15" s="110"/>
      <c r="Q15" s="110"/>
      <c r="R15" s="110"/>
      <c r="S15" s="110"/>
      <c r="T15" s="110"/>
      <c r="U15" s="110"/>
      <c r="V15" s="110"/>
      <c r="W15" s="110"/>
      <c r="X15" s="110"/>
      <c r="Y15" s="110"/>
      <c r="Z15" s="110"/>
      <c r="AA15" s="110"/>
    </row>
    <row r="16" customFormat="false" ht="14.25" hidden="false" customHeight="true" outlineLevel="0" collapsed="false">
      <c r="A16" s="215" t="s">
        <v>122</v>
      </c>
      <c r="B16" s="164" t="n">
        <v>7425.3</v>
      </c>
      <c r="C16" s="164" t="n">
        <v>7620.3</v>
      </c>
      <c r="D16" s="164" t="n">
        <v>7379.5</v>
      </c>
      <c r="E16" s="164" t="n">
        <v>7159.9</v>
      </c>
      <c r="F16" s="164" t="n">
        <v>7108.4</v>
      </c>
      <c r="G16" s="108" t="n">
        <v>7313.3</v>
      </c>
      <c r="H16" s="108" t="n">
        <v>7712.9</v>
      </c>
      <c r="I16" s="108" t="n">
        <v>7922.6</v>
      </c>
      <c r="J16" s="108" t="n">
        <v>8393.8</v>
      </c>
      <c r="K16" s="108" t="n">
        <v>8846.2</v>
      </c>
      <c r="L16" s="108" t="n">
        <v>9496.6</v>
      </c>
      <c r="M16" s="108" t="n">
        <v>9669</v>
      </c>
      <c r="P16" s="110"/>
      <c r="Q16" s="110"/>
      <c r="R16" s="110"/>
      <c r="S16" s="110"/>
      <c r="T16" s="110"/>
      <c r="U16" s="110"/>
      <c r="V16" s="110"/>
      <c r="W16" s="110"/>
      <c r="X16" s="110"/>
      <c r="Y16" s="110"/>
      <c r="Z16" s="110"/>
      <c r="AA16" s="110"/>
    </row>
    <row r="17" customFormat="false" ht="14.25" hidden="false" customHeight="true" outlineLevel="0" collapsed="false">
      <c r="A17" s="215" t="s">
        <v>123</v>
      </c>
      <c r="B17" s="164" t="n">
        <v>8131.6</v>
      </c>
      <c r="C17" s="164" t="n">
        <v>8038</v>
      </c>
      <c r="D17" s="164" t="n">
        <v>6800.8</v>
      </c>
      <c r="E17" s="164" t="n">
        <v>7140.2</v>
      </c>
      <c r="F17" s="164" t="n">
        <v>7291.3</v>
      </c>
      <c r="G17" s="108" t="n">
        <v>7445.6</v>
      </c>
      <c r="H17" s="108" t="n">
        <v>7443.6</v>
      </c>
      <c r="I17" s="108" t="n">
        <v>8619.3</v>
      </c>
      <c r="J17" s="108" t="n">
        <v>9622.3</v>
      </c>
      <c r="K17" s="108" t="n">
        <v>9950.6</v>
      </c>
      <c r="L17" s="108" t="n">
        <v>8349.4</v>
      </c>
      <c r="M17" s="108" t="n">
        <v>9204.9</v>
      </c>
      <c r="P17" s="110"/>
      <c r="Q17" s="110"/>
      <c r="R17" s="110"/>
      <c r="S17" s="110"/>
      <c r="T17" s="110"/>
      <c r="U17" s="110"/>
      <c r="V17" s="110"/>
      <c r="W17" s="110"/>
      <c r="X17" s="110"/>
      <c r="Y17" s="110"/>
      <c r="Z17" s="110"/>
      <c r="AA17" s="110"/>
    </row>
    <row r="18" customFormat="false" ht="14.25" hidden="false" customHeight="true" outlineLevel="0" collapsed="false">
      <c r="A18" s="217" t="s">
        <v>124</v>
      </c>
      <c r="B18" s="164" t="n">
        <v>7666.1</v>
      </c>
      <c r="C18" s="164" t="n">
        <v>7391.1</v>
      </c>
      <c r="D18" s="164" t="n">
        <v>6899.6</v>
      </c>
      <c r="E18" s="164" t="n">
        <v>7157.3</v>
      </c>
      <c r="F18" s="164" t="n">
        <v>7191</v>
      </c>
      <c r="G18" s="108" t="n">
        <v>7247.8</v>
      </c>
      <c r="H18" s="108" t="n">
        <v>7019.4</v>
      </c>
      <c r="I18" s="108" t="n">
        <v>7874.7</v>
      </c>
      <c r="J18" s="108" t="n">
        <v>8771</v>
      </c>
      <c r="K18" s="108" t="n">
        <v>9266.7</v>
      </c>
      <c r="L18" s="108" t="n">
        <v>7853.9</v>
      </c>
      <c r="M18" s="108" t="n">
        <v>8721.7</v>
      </c>
      <c r="P18" s="110"/>
      <c r="Q18" s="110"/>
      <c r="R18" s="110"/>
      <c r="S18" s="110"/>
      <c r="T18" s="110"/>
      <c r="U18" s="110"/>
      <c r="V18" s="110"/>
      <c r="W18" s="110"/>
      <c r="X18" s="110"/>
      <c r="Y18" s="110"/>
      <c r="Z18" s="110"/>
      <c r="AA18" s="110"/>
    </row>
    <row r="19" customFormat="false" ht="14.25" hidden="false" customHeight="true" outlineLevel="0" collapsed="false">
      <c r="A19" s="218" t="s">
        <v>125</v>
      </c>
      <c r="B19" s="164" t="n">
        <v>465.5</v>
      </c>
      <c r="C19" s="164" t="n">
        <v>646.9</v>
      </c>
      <c r="D19" s="164" t="n">
        <v>-98.8</v>
      </c>
      <c r="E19" s="164" t="n">
        <v>-17.1</v>
      </c>
      <c r="F19" s="164" t="n">
        <v>100.3</v>
      </c>
      <c r="G19" s="108" t="n">
        <v>197.8</v>
      </c>
      <c r="H19" s="108" t="n">
        <v>424.2</v>
      </c>
      <c r="I19" s="108" t="n">
        <v>744.7</v>
      </c>
      <c r="J19" s="108" t="n">
        <v>851.4</v>
      </c>
      <c r="K19" s="108" t="n">
        <v>683.9</v>
      </c>
      <c r="L19" s="108" t="n">
        <v>495.5</v>
      </c>
      <c r="M19" s="108" t="n">
        <v>483.1</v>
      </c>
      <c r="P19" s="110"/>
      <c r="Q19" s="110"/>
      <c r="R19" s="110"/>
      <c r="S19" s="110"/>
      <c r="T19" s="110"/>
      <c r="U19" s="110"/>
      <c r="V19" s="110"/>
      <c r="W19" s="110"/>
      <c r="X19" s="110"/>
      <c r="Y19" s="110"/>
      <c r="Z19" s="110"/>
      <c r="AA19" s="110"/>
    </row>
    <row r="20" customFormat="false" ht="12" hidden="false" customHeight="false" outlineLevel="0" collapsed="false">
      <c r="A20" s="219"/>
      <c r="B20" s="220"/>
      <c r="C20" s="220"/>
      <c r="D20" s="220"/>
      <c r="E20" s="220"/>
      <c r="F20" s="221"/>
      <c r="G20" s="221"/>
      <c r="H20" s="221"/>
      <c r="I20" s="221"/>
      <c r="J20" s="221"/>
      <c r="K20" s="221"/>
      <c r="L20" s="221"/>
      <c r="M20" s="221"/>
    </row>
    <row r="21" customFormat="false" ht="12" hidden="false" customHeight="false" outlineLevel="0" collapsed="false">
      <c r="A21" s="222"/>
      <c r="B21" s="93"/>
      <c r="C21" s="93"/>
      <c r="D21" s="93"/>
      <c r="E21" s="93"/>
      <c r="F21" s="93"/>
      <c r="G21" s="93"/>
      <c r="H21" s="93"/>
      <c r="I21" s="93"/>
      <c r="J21" s="93"/>
      <c r="K21" s="93"/>
      <c r="L21" s="93"/>
      <c r="M21" s="93"/>
    </row>
    <row r="22" customFormat="false" ht="14.25" hidden="false" customHeight="true" outlineLevel="0" collapsed="false">
      <c r="A22" s="175" t="s">
        <v>100</v>
      </c>
      <c r="B22" s="93"/>
      <c r="C22" s="93"/>
      <c r="D22" s="93"/>
      <c r="E22" s="93"/>
      <c r="F22" s="93"/>
      <c r="G22" s="93"/>
      <c r="H22" s="93"/>
      <c r="I22" s="93"/>
    </row>
    <row r="23" customFormat="false" ht="14.25" hidden="false" customHeight="true" outlineLevel="0" collapsed="false">
      <c r="A23" s="175"/>
      <c r="B23" s="93"/>
      <c r="C23" s="93"/>
      <c r="D23" s="93"/>
      <c r="E23" s="93"/>
      <c r="F23" s="93"/>
      <c r="G23" s="93"/>
      <c r="H23" s="93"/>
      <c r="I23" s="93"/>
    </row>
    <row r="24" customFormat="false" ht="11.25" hidden="true" customHeight="false" outlineLevel="0" collapsed="false">
      <c r="A24" s="175"/>
      <c r="B24" s="93"/>
      <c r="C24" s="93"/>
      <c r="D24" s="93"/>
      <c r="E24" s="93"/>
      <c r="F24" s="93"/>
      <c r="G24" s="93"/>
      <c r="H24" s="93"/>
      <c r="I24" s="93"/>
    </row>
    <row r="25" customFormat="false" ht="12" hidden="true" customHeight="false" outlineLevel="0" collapsed="false">
      <c r="A25" s="222"/>
      <c r="B25" s="93"/>
      <c r="C25" s="93"/>
      <c r="D25" s="93"/>
      <c r="E25" s="93"/>
      <c r="F25" s="93"/>
      <c r="G25" s="93"/>
      <c r="H25" s="93"/>
      <c r="I25" s="93"/>
    </row>
    <row r="26" customFormat="false" ht="12.75" hidden="false" customHeight="false" outlineLevel="0" collapsed="false">
      <c r="A26" s="223" t="s">
        <v>126</v>
      </c>
      <c r="B26" s="93"/>
      <c r="C26" s="93"/>
      <c r="D26" s="93"/>
      <c r="E26" s="93"/>
      <c r="F26" s="93"/>
      <c r="G26" s="93"/>
      <c r="H26" s="93"/>
      <c r="I26" s="93"/>
    </row>
    <row r="27" customFormat="false" ht="14.1" hidden="false" customHeight="true" outlineLevel="0" collapsed="false">
      <c r="A27" s="222"/>
      <c r="B27" s="93"/>
      <c r="C27" s="93"/>
      <c r="D27" s="93"/>
      <c r="E27" s="93"/>
      <c r="F27" s="93"/>
      <c r="G27" s="224"/>
      <c r="K27" s="225"/>
      <c r="M27" s="224" t="s">
        <v>127</v>
      </c>
    </row>
    <row r="28" customFormat="false" ht="14.25" hidden="false" customHeight="true" outlineLevel="0" collapsed="false">
      <c r="A28" s="226"/>
      <c r="B28" s="205" t="n">
        <v>2010</v>
      </c>
      <c r="C28" s="205" t="n">
        <v>2011</v>
      </c>
      <c r="D28" s="184" t="n">
        <v>2012</v>
      </c>
      <c r="E28" s="184" t="n">
        <v>2013</v>
      </c>
      <c r="F28" s="184" t="n">
        <v>2014</v>
      </c>
      <c r="G28" s="205" t="n">
        <v>2015</v>
      </c>
      <c r="H28" s="205" t="n">
        <v>2016</v>
      </c>
      <c r="I28" s="205" t="n">
        <v>2017</v>
      </c>
      <c r="J28" s="205" t="n">
        <v>2018</v>
      </c>
      <c r="K28" s="205" t="n">
        <v>2019</v>
      </c>
      <c r="L28" s="41" t="n">
        <v>2020</v>
      </c>
      <c r="M28" s="40" t="n">
        <v>2021</v>
      </c>
    </row>
    <row r="29" s="17" customFormat="true" ht="14.25" hidden="false" customHeight="true" outlineLevel="0" collapsed="false">
      <c r="A29" s="227"/>
      <c r="B29" s="100"/>
      <c r="C29" s="101"/>
      <c r="D29" s="228"/>
      <c r="E29" s="228"/>
      <c r="F29" s="228"/>
      <c r="G29" s="101"/>
      <c r="H29" s="101"/>
      <c r="I29" s="101"/>
      <c r="J29" s="101"/>
      <c r="K29" s="101"/>
      <c r="L29" s="102" t="s">
        <v>36</v>
      </c>
      <c r="M29" s="102"/>
    </row>
    <row r="30" customFormat="false" ht="14.1" hidden="false" customHeight="true" outlineLevel="0" collapsed="false">
      <c r="A30" s="229"/>
      <c r="B30" s="93"/>
      <c r="C30" s="93"/>
      <c r="D30" s="93"/>
      <c r="E30" s="93"/>
      <c r="F30" s="93"/>
      <c r="G30" s="93"/>
      <c r="H30" s="104"/>
      <c r="I30" s="93"/>
      <c r="J30" s="104"/>
      <c r="K30" s="104"/>
      <c r="L30" s="93"/>
      <c r="M30" s="93"/>
    </row>
    <row r="31" s="231" customFormat="true" ht="14.25" hidden="false" customHeight="true" outlineLevel="0" collapsed="false">
      <c r="A31" s="213" t="s">
        <v>113</v>
      </c>
      <c r="B31" s="230" t="n">
        <v>100</v>
      </c>
      <c r="C31" s="230" t="n">
        <v>100</v>
      </c>
      <c r="D31" s="230" t="n">
        <v>100</v>
      </c>
      <c r="E31" s="230" t="n">
        <v>100</v>
      </c>
      <c r="F31" s="230" t="n">
        <v>100</v>
      </c>
      <c r="G31" s="230" t="n">
        <v>100</v>
      </c>
      <c r="H31" s="230" t="n">
        <v>100</v>
      </c>
      <c r="I31" s="230" t="n">
        <v>100</v>
      </c>
      <c r="J31" s="230" t="n">
        <v>100</v>
      </c>
      <c r="K31" s="230" t="n">
        <v>100</v>
      </c>
      <c r="L31" s="230" t="n">
        <v>100</v>
      </c>
      <c r="M31" s="230" t="n">
        <v>100</v>
      </c>
      <c r="P31" s="232"/>
      <c r="Q31" s="232"/>
      <c r="R31" s="232"/>
      <c r="S31" s="232"/>
      <c r="T31" s="232"/>
      <c r="U31" s="232"/>
      <c r="V31" s="232"/>
      <c r="W31" s="232"/>
      <c r="X31" s="232"/>
      <c r="Y31" s="232"/>
      <c r="Z31" s="232"/>
      <c r="AA31" s="232"/>
    </row>
    <row r="32" s="233" customFormat="true" ht="14.25" hidden="false" customHeight="true" outlineLevel="0" collapsed="false">
      <c r="A32" s="215" t="s">
        <v>114</v>
      </c>
      <c r="B32" s="131" t="n">
        <v>64.3</v>
      </c>
      <c r="C32" s="131" t="n">
        <v>70.2</v>
      </c>
      <c r="D32" s="131" t="n">
        <v>72.9</v>
      </c>
      <c r="E32" s="131" t="n">
        <v>74.2</v>
      </c>
      <c r="F32" s="131" t="n">
        <v>76.2</v>
      </c>
      <c r="G32" s="131" t="n">
        <v>77.1</v>
      </c>
      <c r="H32" s="131" t="n">
        <v>78</v>
      </c>
      <c r="I32" s="131" t="n">
        <v>83</v>
      </c>
      <c r="J32" s="131" t="n">
        <v>84.8</v>
      </c>
      <c r="K32" s="131" t="n">
        <v>84.4</v>
      </c>
      <c r="L32" s="131" t="n">
        <v>73.4</v>
      </c>
      <c r="M32" s="131" t="n">
        <v>76.7</v>
      </c>
      <c r="P32" s="232"/>
      <c r="Q32" s="232"/>
      <c r="R32" s="232"/>
      <c r="S32" s="232"/>
      <c r="T32" s="232"/>
      <c r="U32" s="232"/>
      <c r="V32" s="232"/>
      <c r="W32" s="232"/>
      <c r="X32" s="232"/>
      <c r="Y32" s="232"/>
      <c r="Z32" s="232"/>
      <c r="AA32" s="232"/>
    </row>
    <row r="33" s="146" customFormat="true" ht="14.25" hidden="false" customHeight="true" outlineLevel="0" collapsed="false">
      <c r="A33" s="215" t="s">
        <v>115</v>
      </c>
      <c r="B33" s="234" t="n">
        <v>63.2</v>
      </c>
      <c r="C33" s="131" t="n">
        <v>69</v>
      </c>
      <c r="D33" s="131" t="n">
        <v>69.5</v>
      </c>
      <c r="E33" s="131" t="n">
        <v>69.5</v>
      </c>
      <c r="F33" s="131" t="n">
        <v>69.4</v>
      </c>
      <c r="G33" s="131" t="n">
        <v>69.1</v>
      </c>
      <c r="H33" s="131" t="n">
        <v>69.4</v>
      </c>
      <c r="I33" s="131" t="n">
        <v>74</v>
      </c>
      <c r="J33" s="131" t="n">
        <v>76</v>
      </c>
      <c r="K33" s="131" t="n">
        <v>75.3</v>
      </c>
      <c r="L33" s="131" t="n">
        <v>64.2</v>
      </c>
      <c r="M33" s="131" t="n">
        <v>67.3</v>
      </c>
      <c r="P33" s="232"/>
      <c r="Q33" s="232"/>
      <c r="R33" s="232"/>
      <c r="S33" s="232"/>
      <c r="T33" s="232"/>
      <c r="U33" s="232"/>
      <c r="V33" s="232"/>
      <c r="W33" s="232"/>
      <c r="X33" s="232"/>
      <c r="Y33" s="232"/>
      <c r="Z33" s="232"/>
      <c r="AA33" s="232"/>
    </row>
    <row r="34" s="146" customFormat="true" ht="14.25" hidden="false" customHeight="true" outlineLevel="0" collapsed="false">
      <c r="A34" s="215" t="s">
        <v>116</v>
      </c>
      <c r="B34" s="131" t="n">
        <v>1.1</v>
      </c>
      <c r="C34" s="131" t="n">
        <v>1.2</v>
      </c>
      <c r="D34" s="131" t="n">
        <v>3.4</v>
      </c>
      <c r="E34" s="131" t="n">
        <v>4.7</v>
      </c>
      <c r="F34" s="131" t="n">
        <v>6.8</v>
      </c>
      <c r="G34" s="131" t="n">
        <v>8</v>
      </c>
      <c r="H34" s="131" t="n">
        <v>8.5</v>
      </c>
      <c r="I34" s="131" t="n">
        <v>9</v>
      </c>
      <c r="J34" s="131" t="n">
        <v>8.7</v>
      </c>
      <c r="K34" s="131" t="n">
        <v>9.1</v>
      </c>
      <c r="L34" s="131" t="n">
        <v>9.2</v>
      </c>
      <c r="M34" s="131" t="n">
        <v>9.4</v>
      </c>
      <c r="P34" s="232"/>
      <c r="Q34" s="232"/>
      <c r="R34" s="232"/>
      <c r="S34" s="232"/>
      <c r="T34" s="232"/>
      <c r="U34" s="232"/>
      <c r="V34" s="232"/>
      <c r="W34" s="232"/>
      <c r="X34" s="232"/>
      <c r="Y34" s="232"/>
      <c r="Z34" s="232"/>
      <c r="AA34" s="232"/>
    </row>
    <row r="35" s="146" customFormat="true" ht="14.25" hidden="false" customHeight="true" outlineLevel="0" collapsed="false">
      <c r="A35" s="215" t="s">
        <v>117</v>
      </c>
      <c r="B35" s="234" t="n">
        <v>98.9</v>
      </c>
      <c r="C35" s="131" t="n">
        <v>98.8</v>
      </c>
      <c r="D35" s="131" t="n">
        <v>96.6</v>
      </c>
      <c r="E35" s="131" t="n">
        <v>95.3</v>
      </c>
      <c r="F35" s="131" t="n">
        <v>93.2</v>
      </c>
      <c r="G35" s="131" t="n">
        <v>92</v>
      </c>
      <c r="H35" s="131" t="n">
        <v>91.5</v>
      </c>
      <c r="I35" s="131" t="n">
        <v>91</v>
      </c>
      <c r="J35" s="131" t="n">
        <v>91.3</v>
      </c>
      <c r="K35" s="131" t="n">
        <v>90.9</v>
      </c>
      <c r="L35" s="131" t="n">
        <v>90.8</v>
      </c>
      <c r="M35" s="131" t="n">
        <v>90.6</v>
      </c>
      <c r="P35" s="232"/>
      <c r="Q35" s="232"/>
      <c r="R35" s="232"/>
      <c r="S35" s="232"/>
      <c r="T35" s="232"/>
      <c r="U35" s="232"/>
      <c r="V35" s="232"/>
      <c r="W35" s="232"/>
      <c r="X35" s="232"/>
      <c r="Y35" s="232"/>
      <c r="Z35" s="232"/>
      <c r="AA35" s="232"/>
    </row>
    <row r="36" s="146" customFormat="true" ht="14.25" hidden="false" customHeight="true" outlineLevel="0" collapsed="false">
      <c r="A36" s="215" t="s">
        <v>118</v>
      </c>
      <c r="B36" s="131" t="n">
        <v>76.6</v>
      </c>
      <c r="C36" s="131" t="n">
        <v>77.1</v>
      </c>
      <c r="D36" s="131" t="n">
        <v>77.8</v>
      </c>
      <c r="E36" s="131" t="n">
        <v>75.7</v>
      </c>
      <c r="F36" s="131" t="n">
        <v>73.9</v>
      </c>
      <c r="G36" s="131" t="n">
        <v>72.8</v>
      </c>
      <c r="H36" s="131" t="n">
        <v>73</v>
      </c>
      <c r="I36" s="131" t="n">
        <v>71</v>
      </c>
      <c r="J36" s="131" t="n">
        <v>70.2</v>
      </c>
      <c r="K36" s="131" t="n">
        <v>70.1</v>
      </c>
      <c r="L36" s="131" t="n">
        <v>72.3</v>
      </c>
      <c r="M36" s="131" t="n">
        <v>71.4</v>
      </c>
      <c r="P36" s="232"/>
      <c r="Q36" s="232"/>
      <c r="R36" s="232"/>
      <c r="S36" s="232"/>
      <c r="T36" s="232"/>
      <c r="U36" s="232"/>
      <c r="V36" s="232"/>
      <c r="W36" s="232"/>
      <c r="X36" s="232"/>
      <c r="Y36" s="232"/>
      <c r="Z36" s="232"/>
      <c r="AA36" s="232"/>
    </row>
    <row r="37" s="146" customFormat="true" ht="14.25" hidden="false" customHeight="true" outlineLevel="0" collapsed="false">
      <c r="A37" s="215" t="s">
        <v>119</v>
      </c>
      <c r="B37" s="234" t="n">
        <v>56.2</v>
      </c>
      <c r="C37" s="131" t="n">
        <v>56.5</v>
      </c>
      <c r="D37" s="131" t="n">
        <v>57.5</v>
      </c>
      <c r="E37" s="131" t="n">
        <v>56.1</v>
      </c>
      <c r="F37" s="131" t="n">
        <v>55</v>
      </c>
      <c r="G37" s="131" t="n">
        <v>54</v>
      </c>
      <c r="H37" s="131" t="n">
        <v>53.9</v>
      </c>
      <c r="I37" s="131" t="n">
        <v>52.5</v>
      </c>
      <c r="J37" s="131" t="n">
        <v>51.9</v>
      </c>
      <c r="K37" s="131" t="n">
        <v>51.7</v>
      </c>
      <c r="L37" s="131" t="n">
        <v>51.3</v>
      </c>
      <c r="M37" s="131" t="n">
        <v>51.2</v>
      </c>
      <c r="P37" s="232"/>
      <c r="Q37" s="232"/>
      <c r="R37" s="232"/>
      <c r="S37" s="232"/>
      <c r="T37" s="232"/>
      <c r="U37" s="232"/>
      <c r="V37" s="232"/>
      <c r="W37" s="232"/>
      <c r="X37" s="232"/>
      <c r="Y37" s="232"/>
      <c r="Z37" s="232"/>
      <c r="AA37" s="232"/>
    </row>
    <row r="38" s="146" customFormat="true" ht="14.25" hidden="false" customHeight="true" outlineLevel="0" collapsed="false">
      <c r="A38" s="215" t="s">
        <v>120</v>
      </c>
      <c r="B38" s="131" t="n">
        <v>55.2</v>
      </c>
      <c r="C38" s="131" t="n">
        <v>55.6</v>
      </c>
      <c r="D38" s="131" t="n">
        <v>56.6</v>
      </c>
      <c r="E38" s="131" t="n">
        <v>55.2</v>
      </c>
      <c r="F38" s="131" t="n">
        <v>54</v>
      </c>
      <c r="G38" s="131" t="n">
        <v>53.1</v>
      </c>
      <c r="H38" s="131" t="n">
        <v>53.1</v>
      </c>
      <c r="I38" s="131" t="n">
        <v>51.7</v>
      </c>
      <c r="J38" s="131" t="n">
        <v>51.1</v>
      </c>
      <c r="K38" s="131" t="n">
        <v>50.9</v>
      </c>
      <c r="L38" s="131" t="n">
        <v>50.5</v>
      </c>
      <c r="M38" s="131" t="n">
        <v>50.4</v>
      </c>
      <c r="P38" s="232"/>
      <c r="Q38" s="232"/>
      <c r="R38" s="232"/>
      <c r="S38" s="232"/>
      <c r="T38" s="232"/>
      <c r="U38" s="232"/>
      <c r="V38" s="232"/>
      <c r="W38" s="232"/>
      <c r="X38" s="232"/>
      <c r="Y38" s="232"/>
      <c r="Z38" s="232"/>
      <c r="AA38" s="232"/>
    </row>
    <row r="39" s="146" customFormat="true" ht="14.25" hidden="false" customHeight="true" outlineLevel="0" collapsed="false">
      <c r="A39" s="215" t="s">
        <v>121</v>
      </c>
      <c r="B39" s="234" t="n">
        <v>1</v>
      </c>
      <c r="C39" s="131" t="n">
        <v>1</v>
      </c>
      <c r="D39" s="131" t="n">
        <v>0.9</v>
      </c>
      <c r="E39" s="131" t="n">
        <v>0.9</v>
      </c>
      <c r="F39" s="131" t="n">
        <v>0.9</v>
      </c>
      <c r="G39" s="131" t="n">
        <v>0.9</v>
      </c>
      <c r="H39" s="131" t="n">
        <v>0.9</v>
      </c>
      <c r="I39" s="131" t="n">
        <v>0.8</v>
      </c>
      <c r="J39" s="131" t="n">
        <v>0.8</v>
      </c>
      <c r="K39" s="131" t="n">
        <v>0.8</v>
      </c>
      <c r="L39" s="131" t="n">
        <v>0.8</v>
      </c>
      <c r="M39" s="131" t="n">
        <v>0.8</v>
      </c>
      <c r="P39" s="232"/>
      <c r="Q39" s="232"/>
      <c r="R39" s="232"/>
      <c r="S39" s="232"/>
      <c r="T39" s="232"/>
      <c r="U39" s="232"/>
      <c r="V39" s="232"/>
      <c r="W39" s="232"/>
      <c r="X39" s="232"/>
      <c r="Y39" s="232"/>
      <c r="Z39" s="232"/>
      <c r="AA39" s="232"/>
    </row>
    <row r="40" customFormat="false" ht="14.25" hidden="false" customHeight="true" outlineLevel="0" collapsed="false">
      <c r="A40" s="215" t="s">
        <v>122</v>
      </c>
      <c r="B40" s="164" t="n">
        <v>20.4</v>
      </c>
      <c r="C40" s="164" t="n">
        <v>20.6</v>
      </c>
      <c r="D40" s="164" t="n">
        <v>20.4</v>
      </c>
      <c r="E40" s="164" t="n">
        <v>19.6</v>
      </c>
      <c r="F40" s="164" t="n">
        <v>18.9</v>
      </c>
      <c r="G40" s="108" t="n">
        <v>18.8</v>
      </c>
      <c r="H40" s="108" t="n">
        <v>19.1</v>
      </c>
      <c r="I40" s="108" t="n">
        <v>18.4</v>
      </c>
      <c r="J40" s="108" t="n">
        <v>18.3</v>
      </c>
      <c r="K40" s="108" t="n">
        <v>18.4</v>
      </c>
      <c r="L40" s="108" t="n">
        <v>21</v>
      </c>
      <c r="M40" s="108" t="n">
        <v>20.2</v>
      </c>
      <c r="P40" s="232"/>
      <c r="Q40" s="232"/>
      <c r="R40" s="232"/>
      <c r="S40" s="232"/>
      <c r="T40" s="232"/>
      <c r="U40" s="232"/>
      <c r="V40" s="232"/>
      <c r="W40" s="232"/>
      <c r="X40" s="232"/>
      <c r="Y40" s="232"/>
      <c r="Z40" s="232"/>
      <c r="AA40" s="232"/>
    </row>
    <row r="41" s="146" customFormat="true" ht="14.25" hidden="false" customHeight="true" outlineLevel="0" collapsed="false">
      <c r="A41" s="215" t="s">
        <v>123</v>
      </c>
      <c r="B41" s="131" t="n">
        <v>22.4</v>
      </c>
      <c r="C41" s="131" t="n">
        <v>21.7</v>
      </c>
      <c r="D41" s="131" t="n">
        <v>18.8</v>
      </c>
      <c r="E41" s="131" t="n">
        <v>19.6</v>
      </c>
      <c r="F41" s="131" t="n">
        <v>19.4</v>
      </c>
      <c r="G41" s="131" t="n">
        <v>19.2</v>
      </c>
      <c r="H41" s="131" t="n">
        <v>18.4</v>
      </c>
      <c r="I41" s="131" t="n">
        <v>20.1</v>
      </c>
      <c r="J41" s="131" t="n">
        <v>21</v>
      </c>
      <c r="K41" s="131" t="n">
        <v>20.7</v>
      </c>
      <c r="L41" s="131" t="n">
        <v>18.5</v>
      </c>
      <c r="M41" s="131" t="n">
        <v>19.2</v>
      </c>
      <c r="P41" s="232"/>
      <c r="Q41" s="232"/>
      <c r="R41" s="232"/>
      <c r="S41" s="232"/>
      <c r="T41" s="232"/>
      <c r="U41" s="232"/>
      <c r="V41" s="232"/>
      <c r="W41" s="232"/>
      <c r="X41" s="232"/>
      <c r="Y41" s="232"/>
      <c r="Z41" s="232"/>
      <c r="AA41" s="232"/>
    </row>
    <row r="42" s="146" customFormat="true" ht="14.25" hidden="false" customHeight="true" outlineLevel="0" collapsed="false">
      <c r="A42" s="217" t="s">
        <v>124</v>
      </c>
      <c r="B42" s="234" t="n">
        <v>21.1</v>
      </c>
      <c r="C42" s="131" t="n">
        <v>19.9</v>
      </c>
      <c r="D42" s="131" t="n">
        <v>19</v>
      </c>
      <c r="E42" s="131" t="n">
        <v>19.6</v>
      </c>
      <c r="F42" s="131" t="n">
        <v>19.1</v>
      </c>
      <c r="G42" s="131" t="n">
        <v>18.7</v>
      </c>
      <c r="H42" s="131" t="n">
        <v>17.4</v>
      </c>
      <c r="I42" s="131" t="n">
        <v>18.3</v>
      </c>
      <c r="J42" s="131" t="n">
        <v>19.2</v>
      </c>
      <c r="K42" s="131" t="n">
        <v>19.3</v>
      </c>
      <c r="L42" s="131" t="n">
        <v>17.4</v>
      </c>
      <c r="M42" s="131" t="n">
        <v>18.2</v>
      </c>
      <c r="P42" s="232"/>
      <c r="Q42" s="232"/>
      <c r="R42" s="232"/>
      <c r="S42" s="232"/>
      <c r="T42" s="232"/>
      <c r="U42" s="232"/>
      <c r="V42" s="232"/>
      <c r="W42" s="232"/>
      <c r="X42" s="232"/>
      <c r="Y42" s="232"/>
      <c r="Z42" s="232"/>
      <c r="AA42" s="232"/>
    </row>
    <row r="43" s="146" customFormat="true" ht="14.25" hidden="false" customHeight="true" outlineLevel="0" collapsed="false">
      <c r="A43" s="218" t="s">
        <v>125</v>
      </c>
      <c r="B43" s="234" t="n">
        <v>1.3</v>
      </c>
      <c r="C43" s="131" t="n">
        <v>1.7</v>
      </c>
      <c r="D43" s="131" t="n">
        <v>-0.3</v>
      </c>
      <c r="E43" s="131" t="n">
        <v>0</v>
      </c>
      <c r="F43" s="131" t="n">
        <v>0.3</v>
      </c>
      <c r="G43" s="131" t="n">
        <v>0.5</v>
      </c>
      <c r="H43" s="131" t="n">
        <v>1.1</v>
      </c>
      <c r="I43" s="131" t="n">
        <v>1.7</v>
      </c>
      <c r="J43" s="131" t="n">
        <v>1.9</v>
      </c>
      <c r="K43" s="131" t="n">
        <v>1.4</v>
      </c>
      <c r="L43" s="131" t="n">
        <v>1.1</v>
      </c>
      <c r="M43" s="131" t="n">
        <v>1</v>
      </c>
      <c r="P43" s="232"/>
      <c r="Q43" s="232"/>
      <c r="R43" s="232"/>
      <c r="S43" s="232"/>
      <c r="T43" s="232"/>
      <c r="U43" s="232"/>
      <c r="V43" s="232"/>
      <c r="W43" s="232"/>
      <c r="X43" s="232"/>
      <c r="Y43" s="232"/>
      <c r="Z43" s="232"/>
      <c r="AA43" s="232"/>
    </row>
    <row r="44" customFormat="false" ht="10.9" hidden="false" customHeight="true" outlineLevel="0" collapsed="false">
      <c r="A44" s="235"/>
      <c r="B44" s="143"/>
      <c r="C44" s="143"/>
      <c r="D44" s="143"/>
      <c r="E44" s="143"/>
      <c r="F44" s="143"/>
      <c r="G44" s="143"/>
      <c r="H44" s="143"/>
      <c r="I44" s="143"/>
      <c r="J44" s="143"/>
      <c r="K44" s="143"/>
      <c r="L44" s="143"/>
      <c r="M44" s="143"/>
    </row>
    <row r="45" customFormat="false" ht="10.9" hidden="false" customHeight="true" outlineLevel="0" collapsed="false">
      <c r="A45" s="236"/>
      <c r="B45" s="93"/>
      <c r="C45" s="93"/>
      <c r="D45" s="93"/>
      <c r="E45" s="93"/>
      <c r="F45" s="93"/>
      <c r="G45" s="93"/>
      <c r="H45" s="93"/>
      <c r="I45" s="93"/>
      <c r="J45" s="93"/>
      <c r="K45" s="93"/>
      <c r="L45" s="93"/>
      <c r="M45" s="93"/>
    </row>
    <row r="46" customFormat="false" ht="14.25" hidden="false" customHeight="true" outlineLevel="0" collapsed="false">
      <c r="A46" s="175" t="s">
        <v>100</v>
      </c>
      <c r="B46" s="93"/>
      <c r="C46" s="93"/>
      <c r="D46" s="93"/>
      <c r="E46" s="93"/>
      <c r="F46" s="93"/>
      <c r="G46" s="93"/>
      <c r="H46" s="93"/>
      <c r="I46" s="93"/>
      <c r="J46" s="93"/>
      <c r="K46" s="93"/>
    </row>
  </sheetData>
  <mergeCells count="2">
    <mergeCell ref="L5:M5"/>
    <mergeCell ref="L29:M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45" activeCellId="0" sqref="C45"/>
    </sheetView>
  </sheetViews>
  <sheetFormatPr defaultColWidth="9.1328125" defaultRowHeight="11.25" zeroHeight="false" outlineLevelRow="0" outlineLevelCol="0"/>
  <cols>
    <col collapsed="false" customWidth="true" hidden="false" outlineLevel="0" max="1" min="1" style="237" width="43.7"/>
    <col collapsed="false" customWidth="true" hidden="false" outlineLevel="0" max="2" min="2" style="237" width="10.7"/>
    <col collapsed="false" customWidth="true" hidden="false" outlineLevel="0" max="3" min="3" style="237" width="9.85"/>
    <col collapsed="false" customWidth="true" hidden="false" outlineLevel="0" max="6" min="4" style="237" width="9.42"/>
    <col collapsed="false" customWidth="true" hidden="false" outlineLevel="0" max="7" min="7" style="237" width="9.28"/>
    <col collapsed="false" customWidth="true" hidden="false" outlineLevel="0" max="10" min="8" style="237" width="9.85"/>
    <col collapsed="false" customWidth="false" hidden="false" outlineLevel="0" max="257" min="11" style="237" width="9.13"/>
  </cols>
  <sheetData>
    <row r="1" customFormat="false" ht="14.1" hidden="false" customHeight="true" outlineLevel="0" collapsed="false">
      <c r="A1" s="238" t="s">
        <v>128</v>
      </c>
      <c r="B1" s="93"/>
    </row>
    <row r="2" customFormat="false" ht="14.1" hidden="false" customHeight="true" outlineLevel="0" collapsed="false">
      <c r="A2" s="239"/>
      <c r="B2" s="93"/>
      <c r="H2" s="240"/>
      <c r="I2" s="240"/>
      <c r="J2" s="240"/>
      <c r="M2" s="240" t="s">
        <v>129</v>
      </c>
    </row>
    <row r="3" customFormat="false" ht="14.1" hidden="false" customHeight="true" outlineLevel="0" collapsed="false">
      <c r="B3" s="241" t="s">
        <v>130</v>
      </c>
      <c r="C3" s="241"/>
      <c r="D3" s="241"/>
      <c r="E3" s="241"/>
      <c r="F3" s="241"/>
      <c r="G3" s="241"/>
      <c r="H3" s="241"/>
      <c r="I3" s="241"/>
      <c r="J3" s="241"/>
      <c r="K3" s="241"/>
      <c r="L3" s="242" t="s">
        <v>106</v>
      </c>
      <c r="M3" s="242"/>
    </row>
    <row r="4" customFormat="false" ht="14.1" hidden="false" customHeight="true" outlineLevel="0" collapsed="false">
      <c r="A4" s="243"/>
      <c r="B4" s="244" t="n">
        <v>2010</v>
      </c>
      <c r="C4" s="244" t="n">
        <v>2011</v>
      </c>
      <c r="D4" s="244" t="n">
        <v>2012</v>
      </c>
      <c r="E4" s="244" t="n">
        <v>2013</v>
      </c>
      <c r="F4" s="244" t="n">
        <v>2014</v>
      </c>
      <c r="G4" s="244" t="n">
        <v>2015</v>
      </c>
      <c r="H4" s="244" t="n">
        <v>2016</v>
      </c>
      <c r="I4" s="244" t="n">
        <v>2017</v>
      </c>
      <c r="J4" s="244" t="n">
        <v>2018</v>
      </c>
      <c r="K4" s="244" t="n">
        <v>2019</v>
      </c>
      <c r="L4" s="41" t="n">
        <v>2020</v>
      </c>
      <c r="M4" s="40" t="n">
        <v>2021</v>
      </c>
    </row>
    <row r="5" customFormat="false" ht="14.1" hidden="false" customHeight="true" outlineLevel="0" collapsed="false">
      <c r="A5" s="245"/>
      <c r="B5" s="101"/>
      <c r="C5" s="100"/>
      <c r="D5" s="100"/>
      <c r="E5" s="246"/>
      <c r="F5" s="246"/>
      <c r="G5" s="246"/>
      <c r="H5" s="247"/>
      <c r="I5" s="247"/>
      <c r="J5" s="247"/>
      <c r="K5" s="248"/>
      <c r="L5" s="102" t="s">
        <v>36</v>
      </c>
      <c r="M5" s="102"/>
    </row>
    <row r="6" customFormat="false" ht="14.1" hidden="false" customHeight="true" outlineLevel="0" collapsed="false">
      <c r="A6" s="249"/>
      <c r="B6" s="250"/>
      <c r="C6" s="250"/>
      <c r="D6" s="250"/>
      <c r="E6" s="251"/>
      <c r="F6" s="251"/>
      <c r="G6" s="251"/>
      <c r="H6" s="252"/>
      <c r="I6" s="252"/>
      <c r="J6" s="252"/>
      <c r="K6" s="253"/>
      <c r="L6" s="254"/>
      <c r="M6" s="255"/>
    </row>
    <row r="7" customFormat="false" ht="14.25" hidden="false" customHeight="true" outlineLevel="0" collapsed="false">
      <c r="A7" s="213" t="s">
        <v>113</v>
      </c>
      <c r="B7" s="178" t="n">
        <v>36742.1</v>
      </c>
      <c r="C7" s="178" t="n">
        <v>36677.1</v>
      </c>
      <c r="D7" s="178" t="n">
        <v>36080.4</v>
      </c>
      <c r="E7" s="178" t="n">
        <v>35880.1</v>
      </c>
      <c r="F7" s="178" t="n">
        <v>37463.4</v>
      </c>
      <c r="G7" s="178" t="n">
        <v>38466</v>
      </c>
      <c r="H7" s="178" t="n">
        <v>40065.5</v>
      </c>
      <c r="I7" s="178" t="n">
        <v>42317.6</v>
      </c>
      <c r="J7" s="178" t="n">
        <v>44757.4</v>
      </c>
      <c r="K7" s="256" t="n">
        <v>46872.6</v>
      </c>
      <c r="L7" s="257" t="n">
        <v>44355.9</v>
      </c>
      <c r="M7" s="258" t="n">
        <v>46364.8</v>
      </c>
      <c r="O7" s="259"/>
      <c r="P7" s="259"/>
      <c r="Q7" s="259"/>
      <c r="R7" s="259"/>
      <c r="S7" s="259"/>
      <c r="T7" s="259"/>
      <c r="U7" s="259"/>
      <c r="V7" s="259"/>
      <c r="W7" s="259"/>
      <c r="X7" s="259"/>
      <c r="Y7" s="259"/>
      <c r="Z7" s="259"/>
    </row>
    <row r="8" customFormat="false" ht="14.25" hidden="false" customHeight="true" outlineLevel="0" collapsed="false">
      <c r="A8" s="215" t="s">
        <v>114</v>
      </c>
      <c r="B8" s="260" t="n">
        <v>22870.6</v>
      </c>
      <c r="C8" s="260" t="n">
        <v>24978.2</v>
      </c>
      <c r="D8" s="260" t="n">
        <v>26161.7</v>
      </c>
      <c r="E8" s="260" t="n">
        <v>27234.8</v>
      </c>
      <c r="F8" s="260" t="n">
        <v>28681.3</v>
      </c>
      <c r="G8" s="260" t="n">
        <v>30018</v>
      </c>
      <c r="H8" s="260" t="n">
        <v>31914.7</v>
      </c>
      <c r="I8" s="260" t="n">
        <v>34792.1</v>
      </c>
      <c r="J8" s="260" t="n">
        <v>37843.9</v>
      </c>
      <c r="K8" s="261" t="n">
        <v>40490.6</v>
      </c>
      <c r="L8" s="262" t="n">
        <v>34107.9</v>
      </c>
      <c r="M8" s="263" t="n">
        <v>37430.4</v>
      </c>
      <c r="O8" s="259"/>
      <c r="P8" s="259"/>
      <c r="Q8" s="259"/>
      <c r="R8" s="259"/>
      <c r="S8" s="259"/>
      <c r="T8" s="259"/>
      <c r="U8" s="259"/>
      <c r="V8" s="259"/>
      <c r="W8" s="259"/>
      <c r="X8" s="259"/>
      <c r="Y8" s="259"/>
      <c r="Z8" s="259"/>
    </row>
    <row r="9" customFormat="false" ht="14.25" hidden="false" customHeight="true" outlineLevel="0" collapsed="false">
      <c r="A9" s="215" t="s">
        <v>115</v>
      </c>
      <c r="B9" s="260" t="n">
        <v>21594.3</v>
      </c>
      <c r="C9" s="260" t="n">
        <v>24209.6</v>
      </c>
      <c r="D9" s="260" t="n">
        <v>24677.4</v>
      </c>
      <c r="E9" s="260" t="n">
        <v>25725.4</v>
      </c>
      <c r="F9" s="260" t="n">
        <v>26404.1</v>
      </c>
      <c r="G9" s="260" t="n">
        <v>27245.3</v>
      </c>
      <c r="H9" s="260" t="n">
        <v>28652.1</v>
      </c>
      <c r="I9" s="260" t="n">
        <v>30864.3</v>
      </c>
      <c r="J9" s="260" t="n">
        <v>33893.4</v>
      </c>
      <c r="K9" s="261" t="n">
        <v>36258.6</v>
      </c>
      <c r="L9" s="262" t="n">
        <v>30307.9</v>
      </c>
      <c r="M9" s="263" t="n">
        <v>33361.1</v>
      </c>
      <c r="O9" s="259"/>
      <c r="P9" s="259"/>
      <c r="Q9" s="259"/>
      <c r="R9" s="259"/>
      <c r="S9" s="259"/>
      <c r="T9" s="259"/>
      <c r="U9" s="259"/>
      <c r="V9" s="259"/>
      <c r="W9" s="259"/>
      <c r="X9" s="259"/>
      <c r="Y9" s="259"/>
      <c r="Z9" s="259"/>
    </row>
    <row r="10" customFormat="false" ht="14.25" hidden="false" customHeight="true" outlineLevel="0" collapsed="false">
      <c r="A10" s="215" t="s">
        <v>116</v>
      </c>
      <c r="B10" s="260" t="n">
        <v>1276.2</v>
      </c>
      <c r="C10" s="260" t="n">
        <v>768.6</v>
      </c>
      <c r="D10" s="260" t="n">
        <v>1484.3</v>
      </c>
      <c r="E10" s="260" t="n">
        <v>1509.4</v>
      </c>
      <c r="F10" s="260" t="n">
        <v>2277.2</v>
      </c>
      <c r="G10" s="260" t="n">
        <v>2772.6</v>
      </c>
      <c r="H10" s="260" t="n">
        <v>3262.5</v>
      </c>
      <c r="I10" s="260" t="n">
        <v>3927.8</v>
      </c>
      <c r="J10" s="260" t="n">
        <v>3950.5</v>
      </c>
      <c r="K10" s="261" t="n">
        <v>4232</v>
      </c>
      <c r="L10" s="262" t="n">
        <v>3800</v>
      </c>
      <c r="M10" s="263" t="n">
        <v>4069.3</v>
      </c>
      <c r="O10" s="259"/>
      <c r="P10" s="259"/>
      <c r="Q10" s="259"/>
      <c r="R10" s="259"/>
      <c r="S10" s="259"/>
      <c r="T10" s="259"/>
      <c r="U10" s="259"/>
      <c r="V10" s="259"/>
      <c r="W10" s="259"/>
      <c r="X10" s="259"/>
      <c r="Y10" s="259"/>
      <c r="Z10" s="259"/>
    </row>
    <row r="11" customFormat="false" ht="14.25" hidden="false" customHeight="true" outlineLevel="0" collapsed="false">
      <c r="A11" s="215" t="s">
        <v>117</v>
      </c>
      <c r="B11" s="260" t="n">
        <v>35465.9</v>
      </c>
      <c r="C11" s="260" t="n">
        <v>35908.5</v>
      </c>
      <c r="D11" s="260" t="n">
        <v>34596.2</v>
      </c>
      <c r="E11" s="260" t="n">
        <v>34370.7</v>
      </c>
      <c r="F11" s="260" t="n">
        <v>35186.3</v>
      </c>
      <c r="G11" s="260" t="n">
        <v>35693.4</v>
      </c>
      <c r="H11" s="260" t="n">
        <v>36803</v>
      </c>
      <c r="I11" s="260" t="n">
        <v>38389.8</v>
      </c>
      <c r="J11" s="260" t="n">
        <v>40806.9</v>
      </c>
      <c r="K11" s="261" t="n">
        <v>42640.6</v>
      </c>
      <c r="L11" s="262" t="n">
        <v>40555.9</v>
      </c>
      <c r="M11" s="263" t="n">
        <v>42295.6</v>
      </c>
      <c r="O11" s="259"/>
      <c r="P11" s="259"/>
      <c r="Q11" s="259"/>
      <c r="R11" s="259"/>
      <c r="S11" s="259"/>
      <c r="T11" s="259"/>
      <c r="U11" s="259"/>
      <c r="V11" s="259"/>
      <c r="W11" s="259"/>
      <c r="X11" s="259"/>
      <c r="Y11" s="259"/>
      <c r="Z11" s="259"/>
    </row>
    <row r="12" customFormat="false" ht="14.25" hidden="false" customHeight="true" outlineLevel="0" collapsed="false">
      <c r="A12" s="215" t="s">
        <v>118</v>
      </c>
      <c r="B12" s="260" t="n">
        <v>27440.2</v>
      </c>
      <c r="C12" s="260" t="n">
        <v>28001.1</v>
      </c>
      <c r="D12" s="260" t="n">
        <v>27931.8</v>
      </c>
      <c r="E12" s="260" t="n">
        <v>27255.5</v>
      </c>
      <c r="F12" s="260" t="n">
        <v>27923.8</v>
      </c>
      <c r="G12" s="260" t="n">
        <v>28387.8</v>
      </c>
      <c r="H12" s="260" t="n">
        <v>29392.6</v>
      </c>
      <c r="I12" s="260" t="n">
        <v>29919.1</v>
      </c>
      <c r="J12" s="260" t="n">
        <v>31385.2</v>
      </c>
      <c r="K12" s="261" t="n">
        <v>32901.4</v>
      </c>
      <c r="L12" s="262" t="n">
        <v>32230</v>
      </c>
      <c r="M12" s="263" t="n">
        <v>33202.9</v>
      </c>
      <c r="O12" s="259"/>
      <c r="P12" s="259"/>
      <c r="Q12" s="259"/>
      <c r="R12" s="259"/>
      <c r="S12" s="259"/>
      <c r="T12" s="259"/>
      <c r="U12" s="259"/>
      <c r="V12" s="259"/>
      <c r="W12" s="259"/>
      <c r="X12" s="259"/>
      <c r="Y12" s="259"/>
      <c r="Z12" s="259"/>
    </row>
    <row r="13" customFormat="false" ht="14.25" hidden="false" customHeight="true" outlineLevel="0" collapsed="false">
      <c r="A13" s="215" t="s">
        <v>119</v>
      </c>
      <c r="B13" s="260" t="n">
        <v>20128.7</v>
      </c>
      <c r="C13" s="260" t="n">
        <v>20584.2</v>
      </c>
      <c r="D13" s="260" t="n">
        <v>20490.6</v>
      </c>
      <c r="E13" s="260" t="n">
        <v>20020.4</v>
      </c>
      <c r="F13" s="260" t="n">
        <v>20781.5</v>
      </c>
      <c r="G13" s="260" t="n">
        <v>21112.7</v>
      </c>
      <c r="H13" s="260" t="n">
        <v>21899.6</v>
      </c>
      <c r="I13" s="260" t="n">
        <v>22184.6</v>
      </c>
      <c r="J13" s="260" t="n">
        <v>23209.1</v>
      </c>
      <c r="K13" s="261" t="n">
        <v>24376.3</v>
      </c>
      <c r="L13" s="262" t="n">
        <v>23118.4</v>
      </c>
      <c r="M13" s="263" t="n">
        <v>24032</v>
      </c>
      <c r="O13" s="259"/>
      <c r="P13" s="259"/>
      <c r="Q13" s="259"/>
      <c r="R13" s="259"/>
      <c r="S13" s="259"/>
      <c r="T13" s="259"/>
      <c r="U13" s="259"/>
      <c r="V13" s="259"/>
      <c r="W13" s="259"/>
      <c r="X13" s="259"/>
      <c r="Y13" s="259"/>
      <c r="Z13" s="259"/>
    </row>
    <row r="14" customFormat="false" ht="14.25" hidden="false" customHeight="true" outlineLevel="0" collapsed="false">
      <c r="A14" s="215" t="s">
        <v>120</v>
      </c>
      <c r="B14" s="260" t="n">
        <v>19773.1</v>
      </c>
      <c r="C14" s="260" t="n">
        <v>20226.5</v>
      </c>
      <c r="D14" s="260" t="n">
        <v>20153.6</v>
      </c>
      <c r="E14" s="260" t="n">
        <v>19677.9</v>
      </c>
      <c r="F14" s="260" t="n">
        <v>20427.7</v>
      </c>
      <c r="G14" s="260" t="n">
        <v>20769.2</v>
      </c>
      <c r="H14" s="260" t="n">
        <v>21558.7</v>
      </c>
      <c r="I14" s="260" t="n">
        <v>21834</v>
      </c>
      <c r="J14" s="260" t="n">
        <v>22837</v>
      </c>
      <c r="K14" s="261" t="n">
        <v>23982.8</v>
      </c>
      <c r="L14" s="262" t="n">
        <v>22739.2</v>
      </c>
      <c r="M14" s="263" t="n">
        <v>23645.3</v>
      </c>
      <c r="O14" s="259"/>
      <c r="P14" s="259"/>
      <c r="Q14" s="259"/>
      <c r="R14" s="259"/>
      <c r="S14" s="259"/>
      <c r="T14" s="259"/>
      <c r="U14" s="259"/>
      <c r="V14" s="259"/>
      <c r="W14" s="259"/>
      <c r="X14" s="259"/>
      <c r="Y14" s="259"/>
      <c r="Z14" s="259"/>
    </row>
    <row r="15" customFormat="false" ht="14.25" hidden="false" customHeight="true" outlineLevel="0" collapsed="false">
      <c r="A15" s="215" t="s">
        <v>121</v>
      </c>
      <c r="B15" s="260" t="n">
        <v>355.6</v>
      </c>
      <c r="C15" s="260" t="n">
        <v>357.7</v>
      </c>
      <c r="D15" s="260" t="n">
        <v>337</v>
      </c>
      <c r="E15" s="260" t="n">
        <v>342.5</v>
      </c>
      <c r="F15" s="260" t="n">
        <v>353.8</v>
      </c>
      <c r="G15" s="260" t="n">
        <v>343.5</v>
      </c>
      <c r="H15" s="260" t="n">
        <v>340.9</v>
      </c>
      <c r="I15" s="260" t="n">
        <v>350.6</v>
      </c>
      <c r="J15" s="260" t="n">
        <v>372.1</v>
      </c>
      <c r="K15" s="261" t="n">
        <v>393.5</v>
      </c>
      <c r="L15" s="262" t="n">
        <v>379.3</v>
      </c>
      <c r="M15" s="263" t="n">
        <v>386.7</v>
      </c>
      <c r="O15" s="259"/>
      <c r="P15" s="259"/>
      <c r="Q15" s="259"/>
      <c r="R15" s="259"/>
      <c r="S15" s="259"/>
      <c r="T15" s="259"/>
      <c r="U15" s="259"/>
      <c r="V15" s="259"/>
      <c r="W15" s="259"/>
      <c r="X15" s="259"/>
      <c r="Y15" s="259"/>
      <c r="Z15" s="259"/>
    </row>
    <row r="16" customFormat="false" ht="14.25" hidden="false" customHeight="true" outlineLevel="0" collapsed="false">
      <c r="A16" s="215" t="s">
        <v>122</v>
      </c>
      <c r="B16" s="260" t="n">
        <v>7311.5</v>
      </c>
      <c r="C16" s="260" t="n">
        <v>7416.9</v>
      </c>
      <c r="D16" s="260" t="n">
        <v>7441.2</v>
      </c>
      <c r="E16" s="260" t="n">
        <v>7235.1</v>
      </c>
      <c r="F16" s="260" t="n">
        <v>7142.3</v>
      </c>
      <c r="G16" s="260" t="n">
        <v>7275.1</v>
      </c>
      <c r="H16" s="260" t="n">
        <v>7493.1</v>
      </c>
      <c r="I16" s="260" t="n">
        <v>7734.4</v>
      </c>
      <c r="J16" s="260" t="n">
        <v>8176.1</v>
      </c>
      <c r="K16" s="261" t="n">
        <v>8525.2</v>
      </c>
      <c r="L16" s="262" t="n">
        <v>9111.6</v>
      </c>
      <c r="M16" s="263" t="n">
        <v>9170.9</v>
      </c>
      <c r="O16" s="259"/>
      <c r="P16" s="259"/>
      <c r="Q16" s="259"/>
      <c r="R16" s="259"/>
      <c r="S16" s="259"/>
      <c r="T16" s="259"/>
      <c r="U16" s="259"/>
      <c r="V16" s="259"/>
      <c r="W16" s="259"/>
      <c r="X16" s="259"/>
      <c r="Y16" s="259"/>
      <c r="Z16" s="259"/>
    </row>
    <row r="17" customFormat="false" ht="14.25" hidden="false" customHeight="true" outlineLevel="0" collapsed="false">
      <c r="A17" s="215" t="s">
        <v>123</v>
      </c>
      <c r="B17" s="260" t="n">
        <v>8025.6</v>
      </c>
      <c r="C17" s="260" t="n">
        <v>7907.4</v>
      </c>
      <c r="D17" s="260" t="n">
        <v>6664.3</v>
      </c>
      <c r="E17" s="260" t="n">
        <v>7115.3</v>
      </c>
      <c r="F17" s="260" t="n">
        <v>7262.4</v>
      </c>
      <c r="G17" s="260" t="n">
        <v>7305.6</v>
      </c>
      <c r="H17" s="260" t="n">
        <v>7410.3</v>
      </c>
      <c r="I17" s="260" t="n">
        <v>8470.7</v>
      </c>
      <c r="J17" s="260" t="n">
        <v>9421.7</v>
      </c>
      <c r="K17" s="261" t="n">
        <v>9739.2</v>
      </c>
      <c r="L17" s="262" t="n">
        <v>8325.9</v>
      </c>
      <c r="M17" s="263" t="n">
        <v>9092.7</v>
      </c>
      <c r="O17" s="259"/>
      <c r="P17" s="259"/>
      <c r="Q17" s="259"/>
      <c r="R17" s="259"/>
      <c r="S17" s="259"/>
      <c r="T17" s="259"/>
      <c r="U17" s="259"/>
      <c r="V17" s="259"/>
      <c r="W17" s="259"/>
      <c r="X17" s="259"/>
      <c r="Y17" s="259"/>
      <c r="Z17" s="259"/>
    </row>
    <row r="18" customFormat="false" ht="14.25" hidden="false" customHeight="true" outlineLevel="0" collapsed="false">
      <c r="A18" s="217" t="s">
        <v>124</v>
      </c>
      <c r="B18" s="260" t="n">
        <v>7574.4</v>
      </c>
      <c r="C18" s="260" t="n">
        <v>7287.4</v>
      </c>
      <c r="D18" s="260" t="n">
        <v>6759.2</v>
      </c>
      <c r="E18" s="260" t="n">
        <v>7136.3</v>
      </c>
      <c r="F18" s="260" t="n">
        <v>7152.8</v>
      </c>
      <c r="G18" s="260" t="n">
        <v>7103.8</v>
      </c>
      <c r="H18" s="260" t="n">
        <v>6980.2</v>
      </c>
      <c r="I18" s="260" t="n">
        <v>7747</v>
      </c>
      <c r="J18" s="260" t="n">
        <v>8589</v>
      </c>
      <c r="K18" s="261" t="n">
        <v>9054.4</v>
      </c>
      <c r="L18" s="262" t="n">
        <v>7830.4</v>
      </c>
      <c r="M18" s="263" t="n">
        <v>8609.6</v>
      </c>
      <c r="O18" s="259"/>
      <c r="P18" s="259"/>
      <c r="Q18" s="259"/>
      <c r="R18" s="259"/>
      <c r="S18" s="259"/>
      <c r="T18" s="259"/>
      <c r="U18" s="259"/>
      <c r="V18" s="259"/>
      <c r="W18" s="259"/>
      <c r="X18" s="259"/>
      <c r="Y18" s="259"/>
      <c r="Z18" s="259"/>
    </row>
    <row r="19" customFormat="false" ht="14.25" hidden="false" customHeight="true" outlineLevel="0" collapsed="false">
      <c r="A19" s="218" t="s">
        <v>125</v>
      </c>
      <c r="B19" s="260" t="n">
        <v>451.2</v>
      </c>
      <c r="C19" s="260" t="n">
        <v>620</v>
      </c>
      <c r="D19" s="260" t="n">
        <v>-94.9</v>
      </c>
      <c r="E19" s="260" t="n">
        <v>-21</v>
      </c>
      <c r="F19" s="260" t="n">
        <v>109.6</v>
      </c>
      <c r="G19" s="260" t="n">
        <v>201.8</v>
      </c>
      <c r="H19" s="260" t="n">
        <v>430.1</v>
      </c>
      <c r="I19" s="260" t="n">
        <v>723.7</v>
      </c>
      <c r="J19" s="260" t="n">
        <v>832.7</v>
      </c>
      <c r="K19" s="261" t="n">
        <v>684.8</v>
      </c>
      <c r="L19" s="262" t="n">
        <v>495.5</v>
      </c>
      <c r="M19" s="263" t="n">
        <v>483.1</v>
      </c>
      <c r="O19" s="259"/>
      <c r="P19" s="259"/>
      <c r="Q19" s="259"/>
      <c r="R19" s="259"/>
      <c r="S19" s="259"/>
      <c r="T19" s="259"/>
      <c r="U19" s="259"/>
      <c r="V19" s="259"/>
      <c r="W19" s="259"/>
      <c r="X19" s="259"/>
      <c r="Y19" s="259"/>
      <c r="Z19" s="259"/>
    </row>
    <row r="20" customFormat="false" ht="14.1" hidden="false" customHeight="true" outlineLevel="0" collapsed="false">
      <c r="A20" s="264"/>
      <c r="B20" s="265"/>
      <c r="C20" s="265"/>
      <c r="D20" s="265"/>
      <c r="E20" s="265"/>
      <c r="F20" s="265"/>
      <c r="G20" s="265"/>
      <c r="H20" s="266"/>
      <c r="I20" s="266"/>
      <c r="J20" s="266"/>
      <c r="K20" s="267"/>
      <c r="L20" s="268"/>
      <c r="M20" s="265"/>
    </row>
    <row r="21" customFormat="false" ht="14.1" hidden="false" customHeight="true" outlineLevel="0" collapsed="false">
      <c r="A21" s="269"/>
      <c r="B21" s="270"/>
      <c r="C21" s="271"/>
      <c r="D21" s="271"/>
      <c r="E21" s="271"/>
      <c r="F21" s="271"/>
      <c r="G21" s="270"/>
      <c r="H21" s="250"/>
      <c r="I21" s="250"/>
      <c r="J21" s="250"/>
      <c r="K21" s="250"/>
      <c r="L21" s="255"/>
      <c r="M21" s="271"/>
    </row>
    <row r="22" customFormat="false" ht="13.5" hidden="false" customHeight="true" outlineLevel="0" collapsed="false">
      <c r="A22" s="175" t="s">
        <v>100</v>
      </c>
      <c r="B22" s="255"/>
      <c r="C22" s="255"/>
      <c r="D22" s="255"/>
      <c r="E22" s="255"/>
      <c r="F22" s="255"/>
      <c r="G22" s="255"/>
      <c r="H22" s="255"/>
      <c r="I22" s="255"/>
      <c r="J22" s="255"/>
    </row>
    <row r="23" s="272" customFormat="true" ht="14.1" hidden="false" customHeight="true" outlineLevel="0" collapsed="false">
      <c r="B23" s="273"/>
      <c r="C23" s="273"/>
      <c r="D23" s="273"/>
      <c r="E23" s="273"/>
      <c r="F23" s="273"/>
      <c r="G23" s="273"/>
      <c r="H23" s="273"/>
      <c r="I23" s="273"/>
      <c r="J23" s="273"/>
    </row>
    <row r="24" customFormat="false" ht="2.25" hidden="false" customHeight="true" outlineLevel="0" collapsed="false">
      <c r="A24" s="181"/>
      <c r="B24" s="255"/>
      <c r="C24" s="255"/>
      <c r="D24" s="255"/>
      <c r="E24" s="255"/>
      <c r="F24" s="255"/>
      <c r="G24" s="255"/>
      <c r="H24" s="255"/>
      <c r="I24" s="255"/>
      <c r="J24" s="255"/>
    </row>
    <row r="25" customFormat="false" ht="14.1" hidden="false" customHeight="true" outlineLevel="0" collapsed="false">
      <c r="A25" s="274" t="s">
        <v>131</v>
      </c>
      <c r="B25" s="255"/>
      <c r="C25" s="255"/>
      <c r="D25" s="255"/>
      <c r="E25" s="255"/>
      <c r="F25" s="255"/>
      <c r="G25" s="255"/>
      <c r="H25" s="255"/>
      <c r="I25" s="255"/>
      <c r="J25" s="255"/>
    </row>
    <row r="26" customFormat="false" ht="14.1" hidden="false" customHeight="true" outlineLevel="0" collapsed="false">
      <c r="A26" s="275"/>
      <c r="B26" s="276"/>
      <c r="C26" s="255"/>
      <c r="D26" s="255"/>
      <c r="E26" s="255"/>
      <c r="F26" s="276"/>
      <c r="G26" s="276"/>
      <c r="M26" s="276" t="s">
        <v>110</v>
      </c>
    </row>
    <row r="27" customFormat="false" ht="14.1" hidden="false" customHeight="true" outlineLevel="0" collapsed="false">
      <c r="A27" s="277"/>
      <c r="B27" s="278" t="n">
        <v>2010</v>
      </c>
      <c r="C27" s="279" t="n">
        <v>2011</v>
      </c>
      <c r="D27" s="279" t="n">
        <v>2012</v>
      </c>
      <c r="E27" s="279" t="n">
        <v>2013</v>
      </c>
      <c r="F27" s="279" t="n">
        <v>2014</v>
      </c>
      <c r="G27" s="279" t="n">
        <v>2015</v>
      </c>
      <c r="H27" s="279" t="n">
        <v>2016</v>
      </c>
      <c r="I27" s="279" t="n">
        <v>2017</v>
      </c>
      <c r="J27" s="279" t="n">
        <v>2018</v>
      </c>
      <c r="K27" s="279" t="n">
        <v>2019</v>
      </c>
      <c r="L27" s="41" t="n">
        <v>2020</v>
      </c>
      <c r="M27" s="40" t="n">
        <v>2021</v>
      </c>
    </row>
    <row r="28" customFormat="false" ht="14.1" hidden="false" customHeight="true" outlineLevel="0" collapsed="false">
      <c r="A28" s="280"/>
      <c r="B28" s="101"/>
      <c r="C28" s="101"/>
      <c r="D28" s="281"/>
      <c r="E28" s="281"/>
      <c r="F28" s="281"/>
      <c r="G28" s="281"/>
      <c r="H28" s="281"/>
      <c r="I28" s="281"/>
      <c r="J28" s="281"/>
      <c r="K28" s="281"/>
      <c r="L28" s="102" t="s">
        <v>36</v>
      </c>
      <c r="M28" s="102"/>
    </row>
    <row r="29" customFormat="false" ht="14.1" hidden="false" customHeight="true" outlineLevel="0" collapsed="false">
      <c r="A29" s="282"/>
      <c r="B29" s="255"/>
      <c r="C29" s="255"/>
      <c r="D29" s="255"/>
      <c r="E29" s="255"/>
      <c r="F29" s="283"/>
      <c r="G29" s="283"/>
      <c r="H29" s="283"/>
      <c r="I29" s="283"/>
      <c r="J29" s="283"/>
      <c r="K29" s="283"/>
      <c r="L29" s="283"/>
      <c r="M29" s="283"/>
    </row>
    <row r="30" s="286" customFormat="true" ht="14.25" hidden="false" customHeight="true" outlineLevel="0" collapsed="false">
      <c r="A30" s="213" t="s">
        <v>113</v>
      </c>
      <c r="B30" s="284" t="n">
        <v>1.3</v>
      </c>
      <c r="C30" s="284" t="n">
        <v>0.9</v>
      </c>
      <c r="D30" s="284" t="n">
        <v>-2.6</v>
      </c>
      <c r="E30" s="284" t="n">
        <v>-1</v>
      </c>
      <c r="F30" s="284" t="n">
        <v>2.8</v>
      </c>
      <c r="G30" s="284" t="n">
        <v>2.2</v>
      </c>
      <c r="H30" s="285" t="n">
        <v>3.1</v>
      </c>
      <c r="I30" s="285" t="n">
        <v>4.8</v>
      </c>
      <c r="J30" s="285" t="n">
        <v>4.1</v>
      </c>
      <c r="K30" s="284" t="n">
        <v>2.4</v>
      </c>
      <c r="L30" s="285" t="n">
        <v>-7.6</v>
      </c>
      <c r="M30" s="284" t="n">
        <v>4.5</v>
      </c>
      <c r="O30" s="287"/>
      <c r="P30" s="287"/>
      <c r="Q30" s="287"/>
      <c r="R30" s="287"/>
      <c r="S30" s="287"/>
      <c r="T30" s="287"/>
      <c r="U30" s="287"/>
      <c r="V30" s="287"/>
      <c r="W30" s="287"/>
      <c r="X30" s="287"/>
      <c r="Y30" s="287"/>
      <c r="Z30" s="287"/>
    </row>
    <row r="31" s="272" customFormat="true" ht="14.25" hidden="false" customHeight="true" outlineLevel="0" collapsed="false">
      <c r="A31" s="215" t="s">
        <v>114</v>
      </c>
      <c r="B31" s="288" t="n">
        <v>10.2</v>
      </c>
      <c r="C31" s="289" t="n">
        <v>6.9</v>
      </c>
      <c r="D31" s="288" t="n">
        <v>0.5</v>
      </c>
      <c r="E31" s="288" t="n">
        <v>3.1</v>
      </c>
      <c r="F31" s="288" t="n">
        <v>6</v>
      </c>
      <c r="G31" s="288" t="n">
        <v>4.7</v>
      </c>
      <c r="H31" s="290" t="n">
        <v>6.5</v>
      </c>
      <c r="I31" s="290" t="n">
        <v>10.5</v>
      </c>
      <c r="J31" s="290" t="n">
        <v>6.1</v>
      </c>
      <c r="K31" s="288" t="n">
        <v>4.4</v>
      </c>
      <c r="L31" s="290" t="n">
        <v>-15.9</v>
      </c>
      <c r="M31" s="288" t="n">
        <v>9.7</v>
      </c>
      <c r="O31" s="287"/>
      <c r="P31" s="287"/>
      <c r="Q31" s="287"/>
      <c r="R31" s="287"/>
      <c r="S31" s="287"/>
      <c r="T31" s="287"/>
      <c r="U31" s="287"/>
      <c r="V31" s="287"/>
      <c r="W31" s="287"/>
      <c r="X31" s="287"/>
      <c r="Y31" s="287"/>
      <c r="Z31" s="287"/>
    </row>
    <row r="32" s="272" customFormat="true" ht="14.25" hidden="false" customHeight="true" outlineLevel="0" collapsed="false">
      <c r="A32" s="215" t="s">
        <v>115</v>
      </c>
      <c r="B32" s="288" t="n">
        <v>6.6</v>
      </c>
      <c r="C32" s="288" t="n">
        <v>5.3</v>
      </c>
      <c r="D32" s="288" t="n">
        <v>-3.5</v>
      </c>
      <c r="E32" s="288" t="n">
        <v>2.1</v>
      </c>
      <c r="F32" s="288" t="n">
        <v>4.2</v>
      </c>
      <c r="G32" s="288" t="n">
        <v>4.3</v>
      </c>
      <c r="H32" s="290" t="n">
        <v>6.7</v>
      </c>
      <c r="I32" s="290" t="n">
        <v>10.1</v>
      </c>
      <c r="J32" s="290" t="n">
        <v>6.6</v>
      </c>
      <c r="K32" s="288" t="n">
        <v>4.2</v>
      </c>
      <c r="L32" s="290" t="n">
        <v>-16.2</v>
      </c>
      <c r="M32" s="288" t="n">
        <v>10.1</v>
      </c>
      <c r="O32" s="287"/>
      <c r="P32" s="287"/>
      <c r="Q32" s="287"/>
      <c r="R32" s="287"/>
      <c r="S32" s="287"/>
      <c r="T32" s="287"/>
      <c r="U32" s="287"/>
      <c r="V32" s="287"/>
      <c r="W32" s="287"/>
      <c r="X32" s="287"/>
      <c r="Y32" s="287"/>
      <c r="Z32" s="287"/>
    </row>
    <row r="33" s="272" customFormat="true" ht="14.25" hidden="false" customHeight="true" outlineLevel="0" collapsed="false">
      <c r="A33" s="291" t="s">
        <v>132</v>
      </c>
      <c r="B33" s="292" t="n">
        <v>2.1</v>
      </c>
      <c r="C33" s="292" t="n">
        <v>1.1</v>
      </c>
      <c r="D33" s="293" t="n">
        <v>2.8</v>
      </c>
      <c r="E33" s="293" t="n">
        <v>0.8</v>
      </c>
      <c r="F33" s="293" t="n">
        <v>1.6</v>
      </c>
      <c r="G33" s="293" t="n">
        <v>0.6</v>
      </c>
      <c r="H33" s="294" t="n">
        <v>0.4</v>
      </c>
      <c r="I33" s="294" t="n">
        <v>1.2</v>
      </c>
      <c r="J33" s="294" t="n">
        <v>0.2</v>
      </c>
      <c r="K33" s="293" t="n">
        <v>0.5</v>
      </c>
      <c r="L33" s="294" t="n">
        <v>-1.2</v>
      </c>
      <c r="M33" s="293" t="n">
        <v>0.6</v>
      </c>
      <c r="O33" s="287"/>
      <c r="P33" s="287"/>
      <c r="Q33" s="287"/>
      <c r="R33" s="287"/>
      <c r="S33" s="287"/>
      <c r="T33" s="287"/>
      <c r="U33" s="287"/>
      <c r="V33" s="287"/>
      <c r="W33" s="287"/>
      <c r="X33" s="287"/>
      <c r="Y33" s="287"/>
      <c r="Z33" s="287"/>
    </row>
    <row r="34" s="272" customFormat="true" ht="14.25" hidden="false" customHeight="true" outlineLevel="0" collapsed="false">
      <c r="A34" s="215" t="s">
        <v>117</v>
      </c>
      <c r="B34" s="288" t="n">
        <v>-0.8</v>
      </c>
      <c r="C34" s="288" t="n">
        <v>-0.2</v>
      </c>
      <c r="D34" s="288" t="n">
        <v>-5.5</v>
      </c>
      <c r="E34" s="288" t="n">
        <v>-1.9</v>
      </c>
      <c r="F34" s="288" t="n">
        <v>1.3</v>
      </c>
      <c r="G34" s="288" t="n">
        <v>1.7</v>
      </c>
      <c r="H34" s="290" t="n">
        <v>3</v>
      </c>
      <c r="I34" s="290" t="n">
        <v>4</v>
      </c>
      <c r="J34" s="290" t="n">
        <v>4.3</v>
      </c>
      <c r="K34" s="288" t="n">
        <v>2.1</v>
      </c>
      <c r="L34" s="290" t="n">
        <v>-7</v>
      </c>
      <c r="M34" s="288" t="n">
        <v>4.3</v>
      </c>
      <c r="O34" s="287"/>
      <c r="P34" s="287"/>
      <c r="Q34" s="287"/>
      <c r="R34" s="287"/>
      <c r="S34" s="287"/>
      <c r="T34" s="287"/>
      <c r="U34" s="287"/>
      <c r="V34" s="287"/>
      <c r="W34" s="287"/>
      <c r="X34" s="287"/>
      <c r="Y34" s="287"/>
      <c r="Z34" s="287"/>
    </row>
    <row r="35" s="272" customFormat="true" ht="14.25" hidden="false" customHeight="true" outlineLevel="0" collapsed="false">
      <c r="A35" s="215" t="s">
        <v>118</v>
      </c>
      <c r="B35" s="288" t="n">
        <v>0.7</v>
      </c>
      <c r="C35" s="288" t="n">
        <v>0.6</v>
      </c>
      <c r="D35" s="288" t="n">
        <v>-2.2</v>
      </c>
      <c r="E35" s="288" t="n">
        <v>-3.4</v>
      </c>
      <c r="F35" s="288" t="n">
        <v>1.1</v>
      </c>
      <c r="G35" s="288" t="n">
        <v>2.1</v>
      </c>
      <c r="H35" s="290" t="n">
        <v>3.9</v>
      </c>
      <c r="I35" s="290" t="n">
        <v>1.5</v>
      </c>
      <c r="J35" s="290" t="n">
        <v>2.9</v>
      </c>
      <c r="K35" s="288" t="n">
        <v>2.4</v>
      </c>
      <c r="L35" s="290" t="n">
        <v>-4.3</v>
      </c>
      <c r="M35" s="288" t="n">
        <v>3</v>
      </c>
      <c r="O35" s="287"/>
      <c r="P35" s="287"/>
      <c r="Q35" s="287"/>
      <c r="R35" s="287"/>
      <c r="S35" s="287"/>
      <c r="T35" s="287"/>
      <c r="U35" s="287"/>
      <c r="V35" s="287"/>
      <c r="W35" s="287"/>
      <c r="X35" s="287"/>
      <c r="Y35" s="287"/>
      <c r="Z35" s="287"/>
    </row>
    <row r="36" s="272" customFormat="true" ht="14.25" hidden="false" customHeight="true" outlineLevel="0" collapsed="false">
      <c r="A36" s="215" t="s">
        <v>119</v>
      </c>
      <c r="B36" s="288" t="n">
        <v>1</v>
      </c>
      <c r="C36" s="289" t="n">
        <v>0.8</v>
      </c>
      <c r="D36" s="288" t="n">
        <v>-2.2</v>
      </c>
      <c r="E36" s="288" t="n">
        <v>-3.9</v>
      </c>
      <c r="F36" s="288" t="n">
        <v>1.6</v>
      </c>
      <c r="G36" s="288" t="n">
        <v>2</v>
      </c>
      <c r="H36" s="290" t="n">
        <v>4.4</v>
      </c>
      <c r="I36" s="290" t="n">
        <v>2</v>
      </c>
      <c r="J36" s="290" t="n">
        <v>2.8</v>
      </c>
      <c r="K36" s="288" t="n">
        <v>2.7</v>
      </c>
      <c r="L36" s="290" t="n">
        <v>-6.9</v>
      </c>
      <c r="M36" s="288" t="n">
        <v>4</v>
      </c>
      <c r="O36" s="287"/>
      <c r="P36" s="287"/>
      <c r="Q36" s="287"/>
      <c r="R36" s="287"/>
      <c r="S36" s="287"/>
      <c r="T36" s="287"/>
      <c r="U36" s="287"/>
      <c r="V36" s="287"/>
      <c r="W36" s="287"/>
      <c r="X36" s="287"/>
      <c r="Y36" s="287"/>
      <c r="Z36" s="287"/>
    </row>
    <row r="37" s="272" customFormat="true" ht="14.25" hidden="false" customHeight="true" outlineLevel="0" collapsed="false">
      <c r="A37" s="215" t="s">
        <v>120</v>
      </c>
      <c r="B37" s="288" t="n">
        <v>0.9</v>
      </c>
      <c r="C37" s="289" t="n">
        <v>0.8</v>
      </c>
      <c r="D37" s="288" t="n">
        <v>-2.1</v>
      </c>
      <c r="E37" s="288" t="n">
        <v>-4</v>
      </c>
      <c r="F37" s="288" t="n">
        <v>1.6</v>
      </c>
      <c r="G37" s="288" t="n">
        <v>2.1</v>
      </c>
      <c r="H37" s="290" t="n">
        <v>4.5</v>
      </c>
      <c r="I37" s="290" t="n">
        <v>1.9</v>
      </c>
      <c r="J37" s="290" t="n">
        <v>2.8</v>
      </c>
      <c r="K37" s="288" t="n">
        <v>2.6</v>
      </c>
      <c r="L37" s="290" t="n">
        <v>-6.9</v>
      </c>
      <c r="M37" s="288" t="n">
        <v>4</v>
      </c>
      <c r="O37" s="287"/>
      <c r="P37" s="287"/>
      <c r="Q37" s="287"/>
      <c r="R37" s="287"/>
      <c r="S37" s="287"/>
      <c r="T37" s="287"/>
      <c r="U37" s="287"/>
      <c r="V37" s="287"/>
      <c r="W37" s="287"/>
      <c r="X37" s="287"/>
      <c r="Y37" s="287"/>
      <c r="Z37" s="287"/>
    </row>
    <row r="38" s="272" customFormat="true" ht="14.25" hidden="false" customHeight="true" outlineLevel="0" collapsed="false">
      <c r="A38" s="215" t="s">
        <v>121</v>
      </c>
      <c r="B38" s="288" t="n">
        <v>6.1</v>
      </c>
      <c r="C38" s="288" t="n">
        <v>-1.1</v>
      </c>
      <c r="D38" s="288" t="n">
        <v>-6.9</v>
      </c>
      <c r="E38" s="288" t="n">
        <v>1.5</v>
      </c>
      <c r="F38" s="288" t="n">
        <v>3.3</v>
      </c>
      <c r="G38" s="288" t="n">
        <v>-2.9</v>
      </c>
      <c r="H38" s="290" t="n">
        <v>-1.1</v>
      </c>
      <c r="I38" s="290" t="n">
        <v>2.1</v>
      </c>
      <c r="J38" s="290" t="n">
        <v>4.1</v>
      </c>
      <c r="K38" s="288" t="n">
        <v>3.6</v>
      </c>
      <c r="L38" s="290" t="n">
        <v>-6.1</v>
      </c>
      <c r="M38" s="288" t="n">
        <v>2</v>
      </c>
      <c r="O38" s="287"/>
      <c r="P38" s="287"/>
      <c r="Q38" s="287"/>
      <c r="R38" s="287"/>
      <c r="S38" s="287"/>
      <c r="T38" s="287"/>
      <c r="U38" s="287"/>
      <c r="V38" s="287"/>
      <c r="W38" s="287"/>
      <c r="X38" s="287"/>
      <c r="Y38" s="287"/>
      <c r="Z38" s="287"/>
    </row>
    <row r="39" customFormat="false" ht="14.25" hidden="false" customHeight="true" outlineLevel="0" collapsed="false">
      <c r="A39" s="215" t="s">
        <v>122</v>
      </c>
      <c r="B39" s="260" t="n">
        <v>0</v>
      </c>
      <c r="C39" s="260" t="n">
        <v>-0.1</v>
      </c>
      <c r="D39" s="260" t="n">
        <v>-2.4</v>
      </c>
      <c r="E39" s="260" t="n">
        <v>-2</v>
      </c>
      <c r="F39" s="295" t="n">
        <v>-0.2</v>
      </c>
      <c r="G39" s="296" t="n">
        <v>2.3</v>
      </c>
      <c r="H39" s="295" t="n">
        <v>2.5</v>
      </c>
      <c r="I39" s="295" t="n">
        <v>0.3</v>
      </c>
      <c r="J39" s="295" t="n">
        <v>3.2</v>
      </c>
      <c r="K39" s="296" t="n">
        <v>1.6</v>
      </c>
      <c r="L39" s="295" t="n">
        <v>3</v>
      </c>
      <c r="M39" s="296" t="n">
        <v>0.7</v>
      </c>
      <c r="O39" s="287"/>
      <c r="P39" s="287"/>
      <c r="Q39" s="287"/>
      <c r="R39" s="287"/>
      <c r="S39" s="287"/>
      <c r="T39" s="287"/>
      <c r="U39" s="287"/>
      <c r="V39" s="287"/>
      <c r="W39" s="287"/>
      <c r="X39" s="287"/>
      <c r="Y39" s="287"/>
      <c r="Z39" s="287"/>
    </row>
    <row r="40" s="272" customFormat="true" ht="14.25" hidden="false" customHeight="true" outlineLevel="0" collapsed="false">
      <c r="A40" s="215" t="s">
        <v>123</v>
      </c>
      <c r="B40" s="288" t="n">
        <v>-5.6</v>
      </c>
      <c r="C40" s="289" t="n">
        <v>-2.8</v>
      </c>
      <c r="D40" s="288" t="n">
        <v>-17.1</v>
      </c>
      <c r="E40" s="288" t="n">
        <v>4.6</v>
      </c>
      <c r="F40" s="288" t="n">
        <v>1.7</v>
      </c>
      <c r="G40" s="288" t="n">
        <v>0.2</v>
      </c>
      <c r="H40" s="290" t="n">
        <v>-0.5</v>
      </c>
      <c r="I40" s="290" t="n">
        <v>13.8</v>
      </c>
      <c r="J40" s="290" t="n">
        <v>9.3</v>
      </c>
      <c r="K40" s="288" t="n">
        <v>1.2</v>
      </c>
      <c r="L40" s="290" t="n">
        <v>-16.3</v>
      </c>
      <c r="M40" s="288" t="n">
        <v>9.2</v>
      </c>
      <c r="O40" s="287"/>
      <c r="P40" s="287"/>
      <c r="Q40" s="287"/>
      <c r="R40" s="287"/>
      <c r="S40" s="287"/>
      <c r="T40" s="287"/>
      <c r="U40" s="287"/>
      <c r="V40" s="287"/>
      <c r="W40" s="287"/>
      <c r="X40" s="287"/>
      <c r="Y40" s="287"/>
      <c r="Z40" s="287"/>
    </row>
    <row r="41" s="272" customFormat="true" ht="14.25" hidden="false" customHeight="true" outlineLevel="0" collapsed="false">
      <c r="A41" s="217" t="s">
        <v>124</v>
      </c>
      <c r="B41" s="288" t="n">
        <v>-13.4</v>
      </c>
      <c r="C41" s="289" t="n">
        <v>-4.9</v>
      </c>
      <c r="D41" s="288" t="n">
        <v>-8.5</v>
      </c>
      <c r="E41" s="288" t="n">
        <v>3.4</v>
      </c>
      <c r="F41" s="288" t="n">
        <v>-0.1</v>
      </c>
      <c r="G41" s="288" t="n">
        <v>-1.2</v>
      </c>
      <c r="H41" s="290" t="n">
        <v>-3.7</v>
      </c>
      <c r="I41" s="290" t="n">
        <v>10.4</v>
      </c>
      <c r="J41" s="290" t="n">
        <v>9.1</v>
      </c>
      <c r="K41" s="288" t="n">
        <v>3.2</v>
      </c>
      <c r="L41" s="290" t="n">
        <v>-15.5</v>
      </c>
      <c r="M41" s="288" t="n">
        <v>10</v>
      </c>
      <c r="O41" s="287"/>
      <c r="P41" s="287"/>
      <c r="Q41" s="287"/>
      <c r="R41" s="287"/>
      <c r="S41" s="287"/>
      <c r="T41" s="287"/>
      <c r="U41" s="287"/>
      <c r="V41" s="287"/>
      <c r="W41" s="287"/>
      <c r="X41" s="287"/>
      <c r="Y41" s="287"/>
      <c r="Z41" s="287"/>
    </row>
    <row r="42" s="272" customFormat="true" ht="14.25" hidden="false" customHeight="true" outlineLevel="0" collapsed="false">
      <c r="A42" s="217" t="s">
        <v>133</v>
      </c>
      <c r="B42" s="288" t="n">
        <v>1.9</v>
      </c>
      <c r="C42" s="289" t="n">
        <v>0.4</v>
      </c>
      <c r="D42" s="288" t="n">
        <v>-2</v>
      </c>
      <c r="E42" s="288" t="n">
        <v>0.2</v>
      </c>
      <c r="F42" s="288" t="n">
        <v>0.3</v>
      </c>
      <c r="G42" s="288" t="n">
        <v>0.3</v>
      </c>
      <c r="H42" s="290" t="n">
        <v>0.6</v>
      </c>
      <c r="I42" s="290" t="n">
        <v>0.7</v>
      </c>
      <c r="J42" s="290" t="n">
        <v>0.2</v>
      </c>
      <c r="K42" s="288" t="n">
        <v>-0.4</v>
      </c>
      <c r="L42" s="290" t="n">
        <v>-0.4</v>
      </c>
      <c r="M42" s="288" t="n">
        <v>0</v>
      </c>
      <c r="O42" s="287"/>
      <c r="P42" s="287"/>
      <c r="Q42" s="287"/>
      <c r="R42" s="287"/>
      <c r="S42" s="287"/>
      <c r="T42" s="287"/>
      <c r="U42" s="287"/>
      <c r="V42" s="287"/>
      <c r="W42" s="287"/>
      <c r="X42" s="287"/>
      <c r="Y42" s="287"/>
      <c r="Z42" s="287"/>
    </row>
    <row r="43" s="272" customFormat="true" ht="14.25" hidden="false" customHeight="true" outlineLevel="0" collapsed="false">
      <c r="A43" s="297"/>
      <c r="B43" s="298"/>
      <c r="C43" s="299"/>
      <c r="D43" s="298"/>
      <c r="E43" s="298"/>
      <c r="F43" s="298"/>
      <c r="G43" s="298"/>
      <c r="H43" s="298"/>
      <c r="I43" s="298"/>
      <c r="J43" s="298"/>
      <c r="K43" s="298"/>
      <c r="L43" s="298"/>
      <c r="M43" s="298"/>
    </row>
    <row r="44" s="272" customFormat="true" ht="13.5" hidden="false" customHeight="true" outlineLevel="0" collapsed="false">
      <c r="A44" s="300"/>
      <c r="B44" s="301"/>
      <c r="D44" s="273"/>
      <c r="E44" s="273"/>
      <c r="F44" s="273"/>
      <c r="G44" s="273"/>
      <c r="H44" s="273"/>
      <c r="I44" s="273"/>
      <c r="J44" s="273"/>
      <c r="K44" s="273"/>
      <c r="L44" s="273"/>
      <c r="M44" s="273"/>
    </row>
    <row r="45" customFormat="false" ht="14.25" hidden="false" customHeight="true" outlineLevel="0" collapsed="false">
      <c r="A45" s="175" t="s">
        <v>100</v>
      </c>
      <c r="B45" s="283"/>
      <c r="C45" s="255"/>
      <c r="D45" s="255"/>
      <c r="E45" s="255"/>
      <c r="F45" s="255"/>
      <c r="G45" s="255"/>
      <c r="H45" s="255"/>
      <c r="I45" s="255"/>
      <c r="J45" s="255"/>
    </row>
    <row r="46" customFormat="false" ht="14.25" hidden="false" customHeight="true" outlineLevel="0" collapsed="false">
      <c r="A46" s="301" t="s">
        <v>134</v>
      </c>
      <c r="B46" s="283"/>
      <c r="C46" s="255"/>
      <c r="D46" s="255"/>
      <c r="E46" s="255"/>
      <c r="F46" s="255"/>
      <c r="G46" s="255"/>
      <c r="H46" s="255"/>
      <c r="I46" s="255"/>
      <c r="J46" s="255"/>
    </row>
  </sheetData>
  <mergeCells count="4">
    <mergeCell ref="B3:K3"/>
    <mergeCell ref="L3:M3"/>
    <mergeCell ref="L5:M5"/>
    <mergeCell ref="L28:M28"/>
  </mergeCells>
  <printOptions headings="false" gridLines="false" gridLinesSet="true" horizontalCentered="true" verticalCentered="false"/>
  <pageMargins left="0.196527777777778" right="0.196527777777778"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5234375" defaultRowHeight="12" zeroHeight="false" outlineLevelRow="0" outlineLevelCol="0"/>
  <cols>
    <col collapsed="false" customWidth="true" hidden="false" outlineLevel="0" max="1" min="1" style="0" width="30.99"/>
  </cols>
  <sheetData>
    <row r="1" customFormat="false" ht="12.75" hidden="false" customHeight="false" outlineLevel="0" collapsed="false">
      <c r="A1" s="302" t="s">
        <v>135</v>
      </c>
      <c r="B1" s="303"/>
      <c r="C1" s="304"/>
      <c r="D1" s="305"/>
      <c r="E1" s="305"/>
      <c r="F1" s="305"/>
      <c r="G1" s="306"/>
      <c r="H1" s="15"/>
    </row>
    <row r="2" customFormat="false" ht="12.75" hidden="false" customHeight="false" outlineLevel="0" collapsed="false">
      <c r="A2" s="307"/>
      <c r="B2" s="308"/>
      <c r="C2" s="308"/>
      <c r="D2" s="308"/>
      <c r="E2" s="308"/>
      <c r="F2" s="308"/>
      <c r="G2" s="309"/>
      <c r="H2" s="309"/>
      <c r="I2" s="309"/>
      <c r="J2" s="309"/>
      <c r="K2" s="309"/>
      <c r="L2" s="310"/>
      <c r="M2" s="6"/>
      <c r="N2" s="6"/>
    </row>
    <row r="3" customFormat="false" ht="12.75" hidden="false" customHeight="false" outlineLevel="0" collapsed="false">
      <c r="A3" s="311"/>
      <c r="B3" s="312"/>
      <c r="C3" s="312"/>
      <c r="D3" s="312"/>
      <c r="E3" s="312"/>
      <c r="F3" s="312"/>
      <c r="G3" s="312"/>
      <c r="H3" s="312"/>
      <c r="I3" s="312"/>
      <c r="J3" s="313"/>
      <c r="K3" s="313"/>
      <c r="L3" s="313"/>
      <c r="M3" s="313" t="s">
        <v>129</v>
      </c>
    </row>
    <row r="4" customFormat="false" ht="12" hidden="false" customHeight="false" outlineLevel="0" collapsed="false">
      <c r="A4" s="314"/>
      <c r="B4" s="315" t="n">
        <v>2010</v>
      </c>
      <c r="C4" s="315" t="n">
        <v>2011</v>
      </c>
      <c r="D4" s="316" t="n">
        <v>2012</v>
      </c>
      <c r="E4" s="315" t="n">
        <v>2013</v>
      </c>
      <c r="F4" s="317" t="n">
        <v>2014</v>
      </c>
      <c r="G4" s="317" t="n">
        <f aca="false">2015</f>
        <v>2015</v>
      </c>
      <c r="H4" s="316" t="n">
        <v>2016</v>
      </c>
      <c r="I4" s="316" t="n">
        <v>2017</v>
      </c>
      <c r="J4" s="316" t="n">
        <v>2018</v>
      </c>
      <c r="K4" s="316" t="n">
        <v>2019</v>
      </c>
      <c r="L4" s="41" t="n">
        <v>2020</v>
      </c>
      <c r="M4" s="40" t="n">
        <v>2021</v>
      </c>
    </row>
    <row r="5" customFormat="false" ht="12" hidden="false" customHeight="false" outlineLevel="0" collapsed="false">
      <c r="A5" s="318"/>
      <c r="B5" s="319"/>
      <c r="C5" s="319"/>
      <c r="D5" s="319"/>
      <c r="E5" s="319"/>
      <c r="F5" s="319"/>
      <c r="G5" s="320"/>
      <c r="H5" s="320"/>
      <c r="I5" s="319"/>
      <c r="J5" s="319"/>
      <c r="K5" s="319"/>
      <c r="L5" s="102" t="s">
        <v>36</v>
      </c>
      <c r="M5" s="102"/>
    </row>
    <row r="6" customFormat="false" ht="12" hidden="false" customHeight="false" outlineLevel="0" collapsed="false">
      <c r="A6" s="321"/>
      <c r="B6" s="322"/>
      <c r="C6" s="322"/>
      <c r="D6" s="323"/>
      <c r="E6" s="322"/>
      <c r="F6" s="322"/>
      <c r="G6" s="324"/>
      <c r="H6" s="324"/>
      <c r="I6" s="323"/>
      <c r="J6" s="323"/>
      <c r="K6" s="323"/>
      <c r="L6" s="323"/>
      <c r="M6" s="323"/>
    </row>
    <row r="7" customFormat="false" ht="12" hidden="false" customHeight="false" outlineLevel="0" collapsed="false">
      <c r="A7" s="325" t="s">
        <v>136</v>
      </c>
      <c r="B7" s="326" t="n">
        <v>-272.6</v>
      </c>
      <c r="C7" s="326" t="n">
        <v>-301.6</v>
      </c>
      <c r="D7" s="326" t="n">
        <v>479.1</v>
      </c>
      <c r="E7" s="327" t="n">
        <v>1203.6</v>
      </c>
      <c r="F7" s="327" t="n">
        <v>1924.3</v>
      </c>
      <c r="G7" s="327" t="n">
        <v>1482.2</v>
      </c>
      <c r="H7" s="328" t="n">
        <v>1942.3</v>
      </c>
      <c r="I7" s="328" t="n">
        <v>2689.1</v>
      </c>
      <c r="J7" s="328" t="n">
        <v>2783.9</v>
      </c>
      <c r="K7" s="328" t="n">
        <v>3150.7</v>
      </c>
      <c r="L7" s="328" t="n">
        <v>3007.6</v>
      </c>
      <c r="M7" s="328" t="n">
        <v>3273.9</v>
      </c>
      <c r="P7" s="329"/>
      <c r="Q7" s="329"/>
      <c r="R7" s="329"/>
      <c r="S7" s="329"/>
      <c r="T7" s="329"/>
      <c r="U7" s="329"/>
      <c r="V7" s="329"/>
      <c r="W7" s="329"/>
      <c r="X7" s="329"/>
      <c r="Y7" s="329"/>
      <c r="Z7" s="329"/>
      <c r="AA7" s="329"/>
    </row>
    <row r="8" customFormat="false" ht="12" hidden="false" customHeight="false" outlineLevel="0" collapsed="false">
      <c r="A8" s="321" t="s">
        <v>137</v>
      </c>
      <c r="B8" s="330" t="n">
        <v>-748</v>
      </c>
      <c r="C8" s="330" t="n">
        <v>-974.2</v>
      </c>
      <c r="D8" s="324" t="n">
        <v>-81.3</v>
      </c>
      <c r="E8" s="324" t="n">
        <v>708.3</v>
      </c>
      <c r="F8" s="331" t="n">
        <v>1181.3</v>
      </c>
      <c r="G8" s="331" t="n">
        <v>1476.1</v>
      </c>
      <c r="H8" s="331" t="n">
        <v>1536.5</v>
      </c>
      <c r="I8" s="331" t="n">
        <v>1616.6</v>
      </c>
      <c r="J8" s="331" t="n">
        <v>1281.2</v>
      </c>
      <c r="K8" s="331" t="n">
        <v>1327.3</v>
      </c>
      <c r="L8" s="331" t="n">
        <v>2034.7</v>
      </c>
      <c r="M8" s="331" t="n">
        <v>2020.7</v>
      </c>
      <c r="P8" s="329"/>
      <c r="Q8" s="329"/>
      <c r="R8" s="329"/>
      <c r="S8" s="329"/>
      <c r="T8" s="329"/>
      <c r="U8" s="329"/>
      <c r="V8" s="329"/>
      <c r="W8" s="329"/>
      <c r="X8" s="329"/>
      <c r="Y8" s="329"/>
      <c r="Z8" s="329"/>
      <c r="AA8" s="329"/>
    </row>
    <row r="9" customFormat="false" ht="12" hidden="false" customHeight="false" outlineLevel="0" collapsed="false">
      <c r="A9" s="321" t="s">
        <v>138</v>
      </c>
      <c r="B9" s="330" t="n">
        <v>18630.7</v>
      </c>
      <c r="C9" s="330" t="n">
        <v>21042.2</v>
      </c>
      <c r="D9" s="332" t="n">
        <v>21256.1</v>
      </c>
      <c r="E9" s="76" t="n">
        <v>21692.1</v>
      </c>
      <c r="F9" s="324" t="n">
        <v>22961.1</v>
      </c>
      <c r="G9" s="324" t="n">
        <v>24039</v>
      </c>
      <c r="H9" s="324" t="n">
        <v>24990.5</v>
      </c>
      <c r="I9" s="324" t="n">
        <v>28372.3</v>
      </c>
      <c r="J9" s="324" t="n">
        <v>30816.4</v>
      </c>
      <c r="K9" s="324" t="n">
        <v>31983.8</v>
      </c>
      <c r="L9" s="324" t="n">
        <v>26330.8</v>
      </c>
      <c r="M9" s="324" t="n">
        <v>29058.2</v>
      </c>
      <c r="P9" s="329"/>
      <c r="Q9" s="329"/>
      <c r="R9" s="329"/>
      <c r="S9" s="329"/>
      <c r="T9" s="329"/>
      <c r="U9" s="329"/>
      <c r="V9" s="329"/>
      <c r="W9" s="329"/>
      <c r="X9" s="329"/>
      <c r="Y9" s="329"/>
      <c r="Z9" s="329"/>
      <c r="AA9" s="329"/>
    </row>
    <row r="10" customFormat="false" ht="12" hidden="false" customHeight="false" outlineLevel="0" collapsed="false">
      <c r="A10" s="321" t="s">
        <v>139</v>
      </c>
      <c r="B10" s="330" t="n">
        <v>19378.7</v>
      </c>
      <c r="C10" s="330" t="n">
        <v>22016.4</v>
      </c>
      <c r="D10" s="332" t="n">
        <v>21337.3</v>
      </c>
      <c r="E10" s="333" t="n">
        <v>20983.8</v>
      </c>
      <c r="F10" s="333" t="n">
        <v>21779.7</v>
      </c>
      <c r="G10" s="324" t="n">
        <v>22562.8</v>
      </c>
      <c r="H10" s="324" t="n">
        <v>23454</v>
      </c>
      <c r="I10" s="324" t="n">
        <v>26755.7</v>
      </c>
      <c r="J10" s="324" t="n">
        <v>29535.2</v>
      </c>
      <c r="K10" s="324" t="n">
        <v>30656.5</v>
      </c>
      <c r="L10" s="324" t="n">
        <v>24296.1</v>
      </c>
      <c r="M10" s="324" t="n">
        <v>27037.5</v>
      </c>
      <c r="P10" s="329"/>
      <c r="Q10" s="329"/>
      <c r="R10" s="329"/>
      <c r="S10" s="329"/>
      <c r="T10" s="329"/>
      <c r="U10" s="329"/>
      <c r="V10" s="329"/>
      <c r="W10" s="329"/>
      <c r="X10" s="329"/>
      <c r="Y10" s="329"/>
      <c r="Z10" s="329"/>
      <c r="AA10" s="329"/>
    </row>
    <row r="11" customFormat="false" ht="12" hidden="false" customHeight="false" outlineLevel="0" collapsed="false">
      <c r="A11" s="321" t="s">
        <v>140</v>
      </c>
      <c r="B11" s="330" t="n">
        <v>1073.7</v>
      </c>
      <c r="C11" s="330" t="n">
        <v>1178.8</v>
      </c>
      <c r="D11" s="324" t="n">
        <v>1219.6</v>
      </c>
      <c r="E11" s="324" t="n">
        <v>1421.7</v>
      </c>
      <c r="F11" s="324" t="n">
        <v>1454.3</v>
      </c>
      <c r="G11" s="324" t="n">
        <v>1633.8</v>
      </c>
      <c r="H11" s="324" t="n">
        <v>1925.4</v>
      </c>
      <c r="I11" s="324" t="n">
        <v>2257.9</v>
      </c>
      <c r="J11" s="324" t="n">
        <v>2716</v>
      </c>
      <c r="K11" s="324" t="n">
        <v>3030</v>
      </c>
      <c r="L11" s="324" t="n">
        <v>2121.1</v>
      </c>
      <c r="M11" s="324" t="n">
        <v>2444</v>
      </c>
      <c r="P11" s="329"/>
      <c r="Q11" s="329"/>
      <c r="R11" s="329"/>
      <c r="S11" s="329"/>
      <c r="T11" s="329"/>
      <c r="U11" s="329"/>
      <c r="V11" s="329"/>
      <c r="W11" s="329"/>
      <c r="X11" s="329"/>
      <c r="Y11" s="329"/>
      <c r="Z11" s="329"/>
      <c r="AA11" s="329"/>
    </row>
    <row r="12" customFormat="false" ht="12" hidden="false" customHeight="false" outlineLevel="0" collapsed="false">
      <c r="A12" s="334" t="s">
        <v>141</v>
      </c>
      <c r="B12" s="330" t="n">
        <v>4720.3</v>
      </c>
      <c r="C12" s="330" t="n">
        <v>4972.4</v>
      </c>
      <c r="D12" s="332" t="n">
        <v>5151.1</v>
      </c>
      <c r="E12" s="76" t="n">
        <v>5367.9</v>
      </c>
      <c r="F12" s="335" t="n">
        <v>5699.4</v>
      </c>
      <c r="G12" s="335" t="n">
        <v>5939.9</v>
      </c>
      <c r="H12" s="76" t="n">
        <v>6500.8</v>
      </c>
      <c r="I12" s="76" t="n">
        <v>7305.4</v>
      </c>
      <c r="J12" s="76" t="n">
        <v>8000.9</v>
      </c>
      <c r="K12" s="76" t="n">
        <v>8558.8</v>
      </c>
      <c r="L12" s="76" t="n">
        <v>6897.6</v>
      </c>
      <c r="M12" s="76" t="n">
        <v>7694.2</v>
      </c>
      <c r="P12" s="329"/>
      <c r="Q12" s="329"/>
      <c r="R12" s="329"/>
      <c r="S12" s="329"/>
      <c r="T12" s="329"/>
      <c r="U12" s="329"/>
      <c r="V12" s="329"/>
      <c r="W12" s="329"/>
      <c r="X12" s="329"/>
      <c r="Y12" s="329"/>
      <c r="Z12" s="329"/>
      <c r="AA12" s="329"/>
    </row>
    <row r="13" customFormat="false" ht="12" hidden="false" customHeight="false" outlineLevel="0" collapsed="false">
      <c r="A13" s="321" t="s">
        <v>142</v>
      </c>
      <c r="B13" s="332" t="n">
        <v>1209.5</v>
      </c>
      <c r="C13" s="332" t="n">
        <v>1308.5</v>
      </c>
      <c r="D13" s="332" t="n">
        <v>1345.8</v>
      </c>
      <c r="E13" s="333" t="n">
        <v>1397.7</v>
      </c>
      <c r="F13" s="333" t="n">
        <v>1529</v>
      </c>
      <c r="G13" s="76" t="n">
        <v>1654.2</v>
      </c>
      <c r="H13" s="76" t="n">
        <v>1839.2</v>
      </c>
      <c r="I13" s="76" t="n">
        <v>2076</v>
      </c>
      <c r="J13" s="76" t="n">
        <v>2334.7</v>
      </c>
      <c r="K13" s="76" t="n">
        <v>2433.9</v>
      </c>
      <c r="L13" s="76" t="n">
        <v>2149.2</v>
      </c>
      <c r="M13" s="76" t="n">
        <v>2356</v>
      </c>
      <c r="P13" s="329"/>
      <c r="Q13" s="329"/>
      <c r="R13" s="329"/>
      <c r="S13" s="329"/>
      <c r="T13" s="329"/>
      <c r="U13" s="329"/>
      <c r="V13" s="329"/>
      <c r="W13" s="329"/>
      <c r="X13" s="329"/>
      <c r="Y13" s="329"/>
      <c r="Z13" s="329"/>
      <c r="AA13" s="329"/>
    </row>
    <row r="14" customFormat="false" ht="12" hidden="false" customHeight="false" outlineLevel="0" collapsed="false">
      <c r="A14" s="321" t="s">
        <v>143</v>
      </c>
      <c r="B14" s="332" t="n">
        <v>1990.8</v>
      </c>
      <c r="C14" s="332" t="n">
        <v>2041.4</v>
      </c>
      <c r="D14" s="332" t="n">
        <v>2053.1</v>
      </c>
      <c r="E14" s="335" t="n">
        <v>2093.5</v>
      </c>
      <c r="F14" s="335" t="n">
        <v>2140.4</v>
      </c>
      <c r="G14" s="76" t="n">
        <v>2162.1</v>
      </c>
      <c r="H14" s="76" t="n">
        <v>2270.5</v>
      </c>
      <c r="I14" s="76" t="n">
        <v>2523.2</v>
      </c>
      <c r="J14" s="76" t="n">
        <v>2704.1</v>
      </c>
      <c r="K14" s="76" t="n">
        <v>2752.7</v>
      </c>
      <c r="L14" s="76" t="n">
        <v>1452.9</v>
      </c>
      <c r="M14" s="76" t="n">
        <v>1695.9</v>
      </c>
      <c r="P14" s="329"/>
      <c r="Q14" s="329"/>
      <c r="R14" s="329"/>
      <c r="S14" s="329"/>
      <c r="T14" s="329"/>
      <c r="U14" s="329"/>
      <c r="V14" s="329"/>
      <c r="W14" s="329"/>
      <c r="X14" s="329"/>
      <c r="Y14" s="329"/>
      <c r="Z14" s="329"/>
      <c r="AA14" s="329"/>
    </row>
    <row r="15" customFormat="false" ht="12" hidden="false" customHeight="false" outlineLevel="0" collapsed="false">
      <c r="A15" s="334" t="s">
        <v>144</v>
      </c>
      <c r="B15" s="332" t="n">
        <v>1520.1</v>
      </c>
      <c r="C15" s="332" t="n">
        <v>1622.5</v>
      </c>
      <c r="D15" s="76" t="n">
        <v>1752.2</v>
      </c>
      <c r="E15" s="335" t="n">
        <v>1876.6</v>
      </c>
      <c r="F15" s="335" t="n">
        <v>2030.1</v>
      </c>
      <c r="G15" s="335" t="n">
        <v>2123.6</v>
      </c>
      <c r="H15" s="76" t="n">
        <v>2391.1</v>
      </c>
      <c r="I15" s="76" t="n">
        <v>2706.2</v>
      </c>
      <c r="J15" s="76" t="n">
        <v>2962.1</v>
      </c>
      <c r="K15" s="76" t="n">
        <v>3372.2</v>
      </c>
      <c r="L15" s="76" t="n">
        <v>3295.5</v>
      </c>
      <c r="M15" s="76" t="n">
        <v>3642.3</v>
      </c>
      <c r="P15" s="329"/>
      <c r="Q15" s="329"/>
      <c r="R15" s="329"/>
      <c r="S15" s="329"/>
      <c r="T15" s="329"/>
      <c r="U15" s="329"/>
      <c r="V15" s="329"/>
      <c r="W15" s="329"/>
      <c r="X15" s="329"/>
      <c r="Y15" s="329"/>
      <c r="Z15" s="329"/>
      <c r="AA15" s="329"/>
    </row>
    <row r="16" customFormat="false" ht="12" hidden="false" customHeight="false" outlineLevel="0" collapsed="false">
      <c r="A16" s="321" t="s">
        <v>145</v>
      </c>
      <c r="B16" s="336" t="n">
        <v>3646.6</v>
      </c>
      <c r="C16" s="335" t="n">
        <v>3793.5</v>
      </c>
      <c r="D16" s="76" t="n">
        <v>3931.5</v>
      </c>
      <c r="E16" s="337" t="n">
        <v>3946.2</v>
      </c>
      <c r="F16" s="337" t="n">
        <v>4245.1</v>
      </c>
      <c r="G16" s="76" t="n">
        <v>4306.2</v>
      </c>
      <c r="H16" s="76" t="n">
        <v>4575.4</v>
      </c>
      <c r="I16" s="76" t="n">
        <v>5047.5</v>
      </c>
      <c r="J16" s="76" t="n">
        <v>5284.9</v>
      </c>
      <c r="K16" s="76" t="n">
        <v>5528.8</v>
      </c>
      <c r="L16" s="76" t="n">
        <v>4776.5</v>
      </c>
      <c r="M16" s="76" t="n">
        <v>5250.2</v>
      </c>
      <c r="P16" s="329"/>
      <c r="Q16" s="329"/>
      <c r="R16" s="329"/>
      <c r="S16" s="329"/>
      <c r="T16" s="329"/>
      <c r="U16" s="329"/>
      <c r="V16" s="329"/>
      <c r="W16" s="329"/>
      <c r="X16" s="329"/>
      <c r="Y16" s="329"/>
      <c r="Z16" s="329"/>
      <c r="AA16" s="329"/>
    </row>
    <row r="17" customFormat="false" ht="12" hidden="false" customHeight="false" outlineLevel="0" collapsed="false">
      <c r="A17" s="321" t="s">
        <v>142</v>
      </c>
      <c r="B17" s="336" t="n">
        <v>716</v>
      </c>
      <c r="C17" s="336" t="n">
        <v>725</v>
      </c>
      <c r="D17" s="338" t="n">
        <v>713.2</v>
      </c>
      <c r="E17" s="333" t="n">
        <v>737.7</v>
      </c>
      <c r="F17" s="333" t="n">
        <v>814.3</v>
      </c>
      <c r="G17" s="76" t="n">
        <v>845.9</v>
      </c>
      <c r="H17" s="324" t="n">
        <v>917.4</v>
      </c>
      <c r="I17" s="324" t="n">
        <v>1005.3</v>
      </c>
      <c r="J17" s="324" t="n">
        <v>1006.7</v>
      </c>
      <c r="K17" s="324" t="n">
        <v>1071.4</v>
      </c>
      <c r="L17" s="324" t="n">
        <v>890.8</v>
      </c>
      <c r="M17" s="324" t="n">
        <v>993.7</v>
      </c>
      <c r="P17" s="329"/>
      <c r="Q17" s="329"/>
      <c r="R17" s="329"/>
      <c r="S17" s="329"/>
      <c r="T17" s="329"/>
      <c r="U17" s="329"/>
      <c r="V17" s="329"/>
      <c r="W17" s="329"/>
      <c r="X17" s="329"/>
      <c r="Y17" s="329"/>
      <c r="Z17" s="329"/>
      <c r="AA17" s="329"/>
    </row>
    <row r="18" customFormat="false" ht="12" hidden="false" customHeight="false" outlineLevel="0" collapsed="false">
      <c r="A18" s="321" t="s">
        <v>143</v>
      </c>
      <c r="B18" s="338" t="n">
        <v>1125.3</v>
      </c>
      <c r="C18" s="338" t="n">
        <v>1110.5</v>
      </c>
      <c r="D18" s="338" t="n">
        <v>1065</v>
      </c>
      <c r="E18" s="76" t="n">
        <v>1068.3</v>
      </c>
      <c r="F18" s="335" t="n">
        <v>1119.3</v>
      </c>
      <c r="G18" s="76" t="n">
        <v>1109.4</v>
      </c>
      <c r="H18" s="324" t="n">
        <v>1176.3</v>
      </c>
      <c r="I18" s="324" t="n">
        <v>1322.4</v>
      </c>
      <c r="J18" s="324" t="n">
        <v>1389.5</v>
      </c>
      <c r="K18" s="324" t="n">
        <v>1383.2</v>
      </c>
      <c r="L18" s="324" t="n">
        <v>841.6</v>
      </c>
      <c r="M18" s="324" t="n">
        <v>981.3</v>
      </c>
      <c r="P18" s="329"/>
      <c r="Q18" s="329"/>
      <c r="R18" s="329"/>
      <c r="S18" s="329"/>
      <c r="T18" s="329"/>
      <c r="U18" s="329"/>
      <c r="V18" s="329"/>
      <c r="W18" s="329"/>
      <c r="X18" s="329"/>
      <c r="Y18" s="329"/>
      <c r="Z18" s="329"/>
      <c r="AA18" s="329"/>
    </row>
    <row r="19" customFormat="false" ht="12" hidden="false" customHeight="false" outlineLevel="0" collapsed="false">
      <c r="A19" s="334" t="s">
        <v>144</v>
      </c>
      <c r="B19" s="336" t="n">
        <v>1805.3</v>
      </c>
      <c r="C19" s="338" t="n">
        <v>1958</v>
      </c>
      <c r="D19" s="338" t="n">
        <v>2153.4</v>
      </c>
      <c r="E19" s="76" t="n">
        <v>2140.2</v>
      </c>
      <c r="F19" s="335" t="n">
        <v>2311.4</v>
      </c>
      <c r="G19" s="335" t="n">
        <v>2350.8</v>
      </c>
      <c r="H19" s="324" t="n">
        <v>2481.8</v>
      </c>
      <c r="I19" s="324" t="n">
        <v>2719.8</v>
      </c>
      <c r="J19" s="324" t="n">
        <v>2888.8</v>
      </c>
      <c r="K19" s="324" t="n">
        <v>3074.2</v>
      </c>
      <c r="L19" s="324" t="n">
        <v>3044.1</v>
      </c>
      <c r="M19" s="324" t="n">
        <v>3275.2</v>
      </c>
      <c r="P19" s="329"/>
      <c r="Q19" s="329"/>
      <c r="R19" s="329"/>
      <c r="S19" s="329"/>
      <c r="T19" s="329"/>
      <c r="U19" s="329"/>
      <c r="V19" s="329"/>
      <c r="W19" s="329"/>
      <c r="X19" s="329"/>
      <c r="Y19" s="329"/>
      <c r="Z19" s="329"/>
      <c r="AA19" s="329"/>
    </row>
    <row r="20" customFormat="false" ht="12" hidden="false" customHeight="false" outlineLevel="0" collapsed="false">
      <c r="A20" s="325" t="s">
        <v>146</v>
      </c>
      <c r="B20" s="326" t="n">
        <v>325.8</v>
      </c>
      <c r="C20" s="326" t="n">
        <v>204.6</v>
      </c>
      <c r="D20" s="326" t="n">
        <v>1138.3</v>
      </c>
      <c r="E20" s="326" t="n">
        <v>2130</v>
      </c>
      <c r="F20" s="326" t="n">
        <v>2635.6</v>
      </c>
      <c r="G20" s="326" t="n">
        <v>3109.9</v>
      </c>
      <c r="H20" s="326" t="n">
        <v>3461.8</v>
      </c>
      <c r="I20" s="326" t="n">
        <v>3874.4</v>
      </c>
      <c r="J20" s="326" t="n">
        <v>3997.2</v>
      </c>
      <c r="K20" s="326" t="n">
        <v>4357.3</v>
      </c>
      <c r="L20" s="326" t="n">
        <v>4155.8</v>
      </c>
      <c r="M20" s="326" t="n">
        <v>4464.7</v>
      </c>
      <c r="P20" s="329"/>
      <c r="Q20" s="329"/>
      <c r="R20" s="329"/>
      <c r="S20" s="329"/>
      <c r="T20" s="329"/>
      <c r="U20" s="329"/>
      <c r="V20" s="329"/>
      <c r="W20" s="329"/>
      <c r="X20" s="329"/>
      <c r="Y20" s="329"/>
      <c r="Z20" s="329"/>
      <c r="AA20" s="329"/>
    </row>
    <row r="21" customFormat="false" ht="12" hidden="false" customHeight="false" outlineLevel="0" collapsed="false">
      <c r="A21" s="321" t="s">
        <v>147</v>
      </c>
      <c r="B21" s="332" t="n">
        <v>23351</v>
      </c>
      <c r="C21" s="332" t="n">
        <v>26014.6</v>
      </c>
      <c r="D21" s="332" t="n">
        <v>26407.2</v>
      </c>
      <c r="E21" s="332" t="n">
        <v>27059.9</v>
      </c>
      <c r="F21" s="332" t="n">
        <v>28660.5</v>
      </c>
      <c r="G21" s="332" t="n">
        <v>29978.9</v>
      </c>
      <c r="H21" s="332" t="n">
        <v>31491.3</v>
      </c>
      <c r="I21" s="332" t="n">
        <v>35677.7</v>
      </c>
      <c r="J21" s="332" t="n">
        <v>38817.3</v>
      </c>
      <c r="K21" s="332" t="n">
        <v>40542.5</v>
      </c>
      <c r="L21" s="332" t="n">
        <v>33228.4</v>
      </c>
      <c r="M21" s="332" t="n">
        <v>36752.4</v>
      </c>
      <c r="P21" s="329"/>
      <c r="Q21" s="329"/>
      <c r="R21" s="329"/>
      <c r="S21" s="329"/>
      <c r="T21" s="329"/>
      <c r="U21" s="329"/>
      <c r="V21" s="329"/>
      <c r="W21" s="329"/>
      <c r="X21" s="329"/>
      <c r="Y21" s="329"/>
      <c r="Z21" s="329"/>
      <c r="AA21" s="329"/>
    </row>
    <row r="22" customFormat="false" ht="12" hidden="false" customHeight="false" outlineLevel="0" collapsed="false">
      <c r="A22" s="321" t="s">
        <v>148</v>
      </c>
      <c r="B22" s="339" t="n">
        <v>23025.3</v>
      </c>
      <c r="C22" s="338" t="n">
        <v>25809.9</v>
      </c>
      <c r="D22" s="332" t="n">
        <v>25268.9</v>
      </c>
      <c r="E22" s="332" t="n">
        <v>24929.9</v>
      </c>
      <c r="F22" s="332" t="n">
        <v>26024.8</v>
      </c>
      <c r="G22" s="332" t="n">
        <v>26869</v>
      </c>
      <c r="H22" s="332" t="n">
        <v>28029.5</v>
      </c>
      <c r="I22" s="332" t="n">
        <v>31803.2</v>
      </c>
      <c r="J22" s="332" t="n">
        <v>34820.1</v>
      </c>
      <c r="K22" s="332" t="n">
        <v>36185.3</v>
      </c>
      <c r="L22" s="332" t="n">
        <v>29072.6</v>
      </c>
      <c r="M22" s="332" t="n">
        <v>32287.7</v>
      </c>
      <c r="P22" s="329"/>
      <c r="Q22" s="329"/>
      <c r="R22" s="329"/>
      <c r="S22" s="329"/>
      <c r="T22" s="329"/>
      <c r="U22" s="329"/>
      <c r="V22" s="329"/>
      <c r="W22" s="329"/>
      <c r="X22" s="329"/>
      <c r="Y22" s="329"/>
      <c r="Z22" s="329"/>
      <c r="AA22" s="329"/>
    </row>
    <row r="23" customFormat="false" ht="12" hidden="false" customHeight="false" outlineLevel="0" collapsed="false">
      <c r="A23" s="325" t="s">
        <v>149</v>
      </c>
      <c r="B23" s="326" t="n">
        <v>-536.4</v>
      </c>
      <c r="C23" s="326" t="n">
        <v>-523.7</v>
      </c>
      <c r="D23" s="326" t="n">
        <v>-584.8</v>
      </c>
      <c r="E23" s="326" t="n">
        <v>-562.1</v>
      </c>
      <c r="F23" s="326" t="n">
        <v>-437.1</v>
      </c>
      <c r="G23" s="326" t="n">
        <v>-1255.3</v>
      </c>
      <c r="H23" s="328" t="n">
        <v>-1138.7</v>
      </c>
      <c r="I23" s="328" t="n">
        <v>-886.3</v>
      </c>
      <c r="J23" s="328" t="n">
        <v>-806.8</v>
      </c>
      <c r="K23" s="328" t="n">
        <v>-700.3</v>
      </c>
      <c r="L23" s="328" t="n">
        <v>-615.8</v>
      </c>
      <c r="M23" s="328" t="n">
        <v>-725.8</v>
      </c>
      <c r="P23" s="329"/>
      <c r="Q23" s="329"/>
      <c r="R23" s="329"/>
      <c r="S23" s="329"/>
      <c r="T23" s="329"/>
      <c r="U23" s="329"/>
      <c r="V23" s="329"/>
      <c r="W23" s="329"/>
      <c r="X23" s="329"/>
      <c r="Y23" s="329"/>
      <c r="Z23" s="329"/>
      <c r="AA23" s="329"/>
    </row>
    <row r="24" customFormat="false" ht="12" hidden="false" customHeight="false" outlineLevel="0" collapsed="false">
      <c r="A24" s="321" t="s">
        <v>150</v>
      </c>
      <c r="B24" s="332" t="n">
        <v>630.1</v>
      </c>
      <c r="C24" s="332" t="n">
        <v>959.6</v>
      </c>
      <c r="D24" s="332" t="n">
        <v>681.3</v>
      </c>
      <c r="E24" s="332" t="n">
        <v>590.1</v>
      </c>
      <c r="F24" s="332" t="n">
        <v>888.4</v>
      </c>
      <c r="G24" s="332" t="n">
        <v>1070.2</v>
      </c>
      <c r="H24" s="335" t="n">
        <v>1258.9</v>
      </c>
      <c r="I24" s="335" t="n">
        <v>1373.8</v>
      </c>
      <c r="J24" s="335" t="n">
        <v>1592.1</v>
      </c>
      <c r="K24" s="335" t="n">
        <v>1563.3</v>
      </c>
      <c r="L24" s="335" t="n">
        <v>1285.9</v>
      </c>
      <c r="M24" s="335" t="n">
        <v>1274.7</v>
      </c>
      <c r="P24" s="329"/>
      <c r="Q24" s="329"/>
      <c r="R24" s="329"/>
      <c r="S24" s="329"/>
      <c r="T24" s="329"/>
      <c r="U24" s="329"/>
      <c r="V24" s="329"/>
      <c r="W24" s="329"/>
      <c r="X24" s="329"/>
      <c r="Y24" s="329"/>
      <c r="Z24" s="329"/>
      <c r="AA24" s="329"/>
    </row>
    <row r="25" customFormat="false" ht="12" hidden="false" customHeight="false" outlineLevel="0" collapsed="false">
      <c r="A25" s="321" t="s">
        <v>151</v>
      </c>
      <c r="B25" s="330" t="n">
        <v>101.6</v>
      </c>
      <c r="C25" s="330" t="n">
        <v>126.7</v>
      </c>
      <c r="D25" s="332" t="n">
        <v>165.8</v>
      </c>
      <c r="E25" s="332" t="n">
        <v>204.9</v>
      </c>
      <c r="F25" s="332" t="n">
        <v>237.9</v>
      </c>
      <c r="G25" s="332" t="n">
        <v>301.8</v>
      </c>
      <c r="H25" s="335" t="n">
        <v>354.6</v>
      </c>
      <c r="I25" s="335" t="n">
        <v>378</v>
      </c>
      <c r="J25" s="335" t="n">
        <v>454.2</v>
      </c>
      <c r="K25" s="335" t="n">
        <v>450.1</v>
      </c>
      <c r="L25" s="335" t="n">
        <v>420</v>
      </c>
      <c r="M25" s="335" t="n">
        <v>420</v>
      </c>
      <c r="P25" s="329"/>
      <c r="Q25" s="329"/>
      <c r="R25" s="329"/>
      <c r="S25" s="329"/>
      <c r="T25" s="329"/>
      <c r="U25" s="329"/>
      <c r="V25" s="329"/>
      <c r="W25" s="329"/>
      <c r="X25" s="329"/>
      <c r="Y25" s="329"/>
      <c r="Z25" s="329"/>
      <c r="AA25" s="329"/>
    </row>
    <row r="26" customFormat="false" ht="12" hidden="false" customHeight="false" outlineLevel="0" collapsed="false">
      <c r="A26" s="321" t="s">
        <v>152</v>
      </c>
      <c r="B26" s="330" t="n">
        <v>287.4</v>
      </c>
      <c r="C26" s="330" t="n">
        <v>579.6</v>
      </c>
      <c r="D26" s="332" t="n">
        <v>206.8</v>
      </c>
      <c r="E26" s="335" t="n">
        <v>54.2</v>
      </c>
      <c r="F26" s="335" t="n">
        <v>368.3</v>
      </c>
      <c r="G26" s="335" t="n">
        <v>510.9</v>
      </c>
      <c r="H26" s="335" t="n">
        <v>636.9</v>
      </c>
      <c r="I26" s="335" t="n">
        <v>703.2</v>
      </c>
      <c r="J26" s="335" t="n">
        <v>792.6</v>
      </c>
      <c r="K26" s="335" t="n">
        <v>731.5</v>
      </c>
      <c r="L26" s="335" t="n">
        <v>533.4</v>
      </c>
      <c r="M26" s="335" t="n">
        <v>523.9</v>
      </c>
      <c r="P26" s="329"/>
      <c r="Q26" s="329"/>
      <c r="R26" s="329"/>
      <c r="S26" s="329"/>
      <c r="T26" s="329"/>
      <c r="U26" s="329"/>
      <c r="V26" s="329"/>
      <c r="W26" s="329"/>
      <c r="X26" s="329"/>
      <c r="Y26" s="329"/>
      <c r="Z26" s="329"/>
      <c r="AA26" s="329"/>
    </row>
    <row r="27" customFormat="false" ht="12" hidden="false" customHeight="false" outlineLevel="0" collapsed="false">
      <c r="A27" s="321" t="s">
        <v>153</v>
      </c>
      <c r="B27" s="330" t="n">
        <v>241.1</v>
      </c>
      <c r="C27" s="330" t="n">
        <v>253.3</v>
      </c>
      <c r="D27" s="332" t="n">
        <v>308.7</v>
      </c>
      <c r="E27" s="335" t="n">
        <v>331</v>
      </c>
      <c r="F27" s="335" t="n">
        <v>282.2</v>
      </c>
      <c r="G27" s="335" t="n">
        <v>257.6</v>
      </c>
      <c r="H27" s="335" t="n">
        <v>267.3</v>
      </c>
      <c r="I27" s="335" t="n">
        <v>292.6</v>
      </c>
      <c r="J27" s="335" t="n">
        <v>345.3</v>
      </c>
      <c r="K27" s="335" t="n">
        <v>381.7</v>
      </c>
      <c r="L27" s="335" t="n">
        <v>332.6</v>
      </c>
      <c r="M27" s="335" t="n">
        <v>330.9</v>
      </c>
      <c r="P27" s="329"/>
      <c r="Q27" s="329"/>
      <c r="R27" s="329"/>
      <c r="S27" s="329"/>
      <c r="T27" s="329"/>
      <c r="U27" s="329"/>
      <c r="V27" s="329"/>
      <c r="W27" s="329"/>
      <c r="X27" s="329"/>
      <c r="Y27" s="329"/>
      <c r="Z27" s="329"/>
      <c r="AA27" s="329"/>
    </row>
    <row r="28" customFormat="false" ht="12" hidden="false" customHeight="false" outlineLevel="0" collapsed="false">
      <c r="A28" s="321" t="s">
        <v>154</v>
      </c>
      <c r="B28" s="330" t="n">
        <v>1166.5</v>
      </c>
      <c r="C28" s="330" t="n">
        <v>1483.3</v>
      </c>
      <c r="D28" s="332" t="n">
        <v>1266.1</v>
      </c>
      <c r="E28" s="332" t="n">
        <v>1152.2</v>
      </c>
      <c r="F28" s="332" t="n">
        <v>1325.5</v>
      </c>
      <c r="G28" s="332" t="n">
        <v>2325.5</v>
      </c>
      <c r="H28" s="335" t="n">
        <v>2397.5</v>
      </c>
      <c r="I28" s="335" t="n">
        <v>2260.1</v>
      </c>
      <c r="J28" s="335" t="n">
        <v>2398.9</v>
      </c>
      <c r="K28" s="335" t="n">
        <v>2263.6</v>
      </c>
      <c r="L28" s="335" t="n">
        <v>1901.7</v>
      </c>
      <c r="M28" s="335" t="n">
        <v>2000.5</v>
      </c>
      <c r="P28" s="329"/>
      <c r="Q28" s="329"/>
      <c r="R28" s="329"/>
      <c r="S28" s="329"/>
      <c r="T28" s="329"/>
      <c r="U28" s="329"/>
      <c r="V28" s="329"/>
      <c r="W28" s="329"/>
      <c r="X28" s="329"/>
      <c r="Y28" s="329"/>
      <c r="Z28" s="329"/>
      <c r="AA28" s="329"/>
    </row>
    <row r="29" customFormat="false" ht="12" hidden="false" customHeight="false" outlineLevel="0" collapsed="false">
      <c r="A29" s="321" t="s">
        <v>151</v>
      </c>
      <c r="B29" s="330" t="n">
        <v>94.7</v>
      </c>
      <c r="C29" s="330" t="n">
        <v>100.6</v>
      </c>
      <c r="D29" s="332" t="n">
        <v>99.1</v>
      </c>
      <c r="E29" s="332" t="n">
        <v>105.3</v>
      </c>
      <c r="F29" s="332" t="n">
        <v>118.3</v>
      </c>
      <c r="G29" s="332" t="n">
        <v>125.7</v>
      </c>
      <c r="H29" s="335" t="n">
        <v>132.3</v>
      </c>
      <c r="I29" s="335" t="n">
        <v>148.9</v>
      </c>
      <c r="J29" s="335" t="n">
        <v>172.6</v>
      </c>
      <c r="K29" s="335" t="n">
        <v>197.1</v>
      </c>
      <c r="L29" s="335" t="n">
        <v>175</v>
      </c>
      <c r="M29" s="335" t="n">
        <v>175</v>
      </c>
      <c r="P29" s="329"/>
      <c r="Q29" s="329"/>
      <c r="R29" s="329"/>
      <c r="S29" s="329"/>
      <c r="T29" s="329"/>
      <c r="U29" s="329"/>
      <c r="V29" s="329"/>
      <c r="W29" s="329"/>
      <c r="X29" s="329"/>
      <c r="Y29" s="329"/>
      <c r="Z29" s="329"/>
      <c r="AA29" s="329"/>
    </row>
    <row r="30" customFormat="false" ht="12" hidden="false" customHeight="false" outlineLevel="0" collapsed="false">
      <c r="A30" s="321" t="s">
        <v>152</v>
      </c>
      <c r="B30" s="330" t="n">
        <v>1031.5</v>
      </c>
      <c r="C30" s="330" t="n">
        <v>1328.2</v>
      </c>
      <c r="D30" s="332" t="n">
        <v>1096.8</v>
      </c>
      <c r="E30" s="332" t="n">
        <v>916.7</v>
      </c>
      <c r="F30" s="332" t="n">
        <v>1062.7</v>
      </c>
      <c r="G30" s="332" t="n">
        <v>2057</v>
      </c>
      <c r="H30" s="335" t="n">
        <v>2081.3</v>
      </c>
      <c r="I30" s="335" t="n">
        <v>1928.9</v>
      </c>
      <c r="J30" s="335" t="n">
        <v>2022</v>
      </c>
      <c r="K30" s="335" t="n">
        <v>1855.9</v>
      </c>
      <c r="L30" s="335" t="n">
        <v>1550.5</v>
      </c>
      <c r="M30" s="335" t="n">
        <v>1634</v>
      </c>
      <c r="P30" s="329"/>
      <c r="Q30" s="329"/>
      <c r="R30" s="329"/>
      <c r="S30" s="329"/>
      <c r="T30" s="329"/>
      <c r="U30" s="329"/>
      <c r="V30" s="329"/>
      <c r="W30" s="329"/>
      <c r="X30" s="329"/>
      <c r="Y30" s="329"/>
      <c r="Z30" s="329"/>
      <c r="AA30" s="329"/>
    </row>
    <row r="31" customFormat="false" ht="12" hidden="false" customHeight="false" outlineLevel="0" collapsed="false">
      <c r="A31" s="321" t="s">
        <v>153</v>
      </c>
      <c r="B31" s="330" t="n">
        <v>40.4</v>
      </c>
      <c r="C31" s="330" t="n">
        <v>54.4</v>
      </c>
      <c r="D31" s="332" t="n">
        <v>70.2</v>
      </c>
      <c r="E31" s="332" t="n">
        <v>130.2</v>
      </c>
      <c r="F31" s="332" t="n">
        <v>144.4</v>
      </c>
      <c r="G31" s="332" t="n">
        <v>142.8</v>
      </c>
      <c r="H31" s="335" t="n">
        <v>184</v>
      </c>
      <c r="I31" s="335" t="n">
        <v>182.3</v>
      </c>
      <c r="J31" s="335" t="n">
        <v>204.3</v>
      </c>
      <c r="K31" s="335" t="n">
        <v>210.6</v>
      </c>
      <c r="L31" s="335" t="n">
        <v>176.2</v>
      </c>
      <c r="M31" s="335" t="n">
        <v>191.5</v>
      </c>
      <c r="P31" s="329"/>
      <c r="Q31" s="329"/>
      <c r="R31" s="329"/>
      <c r="S31" s="329"/>
      <c r="T31" s="329"/>
      <c r="U31" s="329"/>
      <c r="V31" s="329"/>
      <c r="W31" s="329"/>
      <c r="X31" s="329"/>
      <c r="Y31" s="329"/>
      <c r="Z31" s="329"/>
      <c r="AA31" s="329"/>
    </row>
    <row r="32" customFormat="false" ht="12" hidden="false" customHeight="false" outlineLevel="0" collapsed="false">
      <c r="A32" s="325" t="s">
        <v>155</v>
      </c>
      <c r="B32" s="340" t="n">
        <v>-61.9</v>
      </c>
      <c r="C32" s="340" t="n">
        <v>17.4</v>
      </c>
      <c r="D32" s="326" t="n">
        <v>-74.5</v>
      </c>
      <c r="E32" s="326" t="n">
        <v>-364.3</v>
      </c>
      <c r="F32" s="326" t="n">
        <v>-274.3</v>
      </c>
      <c r="G32" s="326" t="n">
        <v>-372.3</v>
      </c>
      <c r="H32" s="328" t="n">
        <v>-380.9</v>
      </c>
      <c r="I32" s="328" t="n">
        <v>-299.1</v>
      </c>
      <c r="J32" s="328" t="n">
        <v>-406.5</v>
      </c>
      <c r="K32" s="328" t="n">
        <v>-506.3</v>
      </c>
      <c r="L32" s="328" t="n">
        <v>-532.5</v>
      </c>
      <c r="M32" s="328" t="n">
        <v>-465</v>
      </c>
      <c r="P32" s="329"/>
      <c r="Q32" s="329"/>
      <c r="R32" s="329"/>
      <c r="S32" s="329"/>
      <c r="T32" s="329"/>
      <c r="U32" s="329"/>
      <c r="V32" s="329"/>
      <c r="W32" s="329"/>
      <c r="X32" s="329"/>
      <c r="Y32" s="329"/>
      <c r="Z32" s="329"/>
      <c r="AA32" s="329"/>
    </row>
    <row r="33" customFormat="false" ht="12" hidden="false" customHeight="false" outlineLevel="0" collapsed="false">
      <c r="A33" s="321" t="s">
        <v>156</v>
      </c>
      <c r="B33" s="330" t="n">
        <v>862.6</v>
      </c>
      <c r="C33" s="330" t="n">
        <v>993</v>
      </c>
      <c r="D33" s="332" t="n">
        <v>929.6</v>
      </c>
      <c r="E33" s="335" t="n">
        <v>629.4</v>
      </c>
      <c r="F33" s="76" t="n">
        <v>706.2</v>
      </c>
      <c r="G33" s="335" t="n">
        <v>730.3</v>
      </c>
      <c r="H33" s="324" t="n">
        <v>713.1</v>
      </c>
      <c r="I33" s="324" t="n">
        <v>827.5</v>
      </c>
      <c r="J33" s="324" t="n">
        <v>789.4</v>
      </c>
      <c r="K33" s="324" t="n">
        <v>794.7</v>
      </c>
      <c r="L33" s="324" t="n">
        <v>809.4</v>
      </c>
      <c r="M33" s="324" t="n">
        <v>838.7</v>
      </c>
      <c r="P33" s="329"/>
      <c r="Q33" s="329"/>
      <c r="R33" s="329"/>
      <c r="S33" s="329"/>
      <c r="T33" s="329"/>
      <c r="U33" s="329"/>
      <c r="V33" s="329"/>
      <c r="W33" s="329"/>
      <c r="X33" s="329"/>
      <c r="Y33" s="329"/>
      <c r="Z33" s="329"/>
      <c r="AA33" s="329"/>
    </row>
    <row r="34" customFormat="false" ht="12" hidden="false" customHeight="false" outlineLevel="0" collapsed="false">
      <c r="A34" s="321" t="s">
        <v>157</v>
      </c>
      <c r="B34" s="330" t="n">
        <v>924.4</v>
      </c>
      <c r="C34" s="330" t="n">
        <v>975.5</v>
      </c>
      <c r="D34" s="332" t="n">
        <v>1004.1</v>
      </c>
      <c r="E34" s="335" t="n">
        <v>993.6</v>
      </c>
      <c r="F34" s="76" t="n">
        <v>980.5</v>
      </c>
      <c r="G34" s="335" t="n">
        <v>1102.7</v>
      </c>
      <c r="H34" s="324" t="n">
        <v>1094</v>
      </c>
      <c r="I34" s="324" t="n">
        <v>1126.6</v>
      </c>
      <c r="J34" s="324" t="n">
        <v>1195.9</v>
      </c>
      <c r="K34" s="324" t="n">
        <v>1301</v>
      </c>
      <c r="L34" s="324" t="n">
        <v>1341.9</v>
      </c>
      <c r="M34" s="324" t="n">
        <v>1303.7</v>
      </c>
      <c r="P34" s="329"/>
      <c r="Q34" s="329"/>
      <c r="R34" s="329"/>
      <c r="S34" s="329"/>
      <c r="T34" s="329"/>
      <c r="U34" s="329"/>
      <c r="V34" s="329"/>
      <c r="W34" s="329"/>
      <c r="X34" s="329"/>
      <c r="Y34" s="329"/>
      <c r="Z34" s="329"/>
      <c r="AA34" s="329"/>
    </row>
    <row r="35" customFormat="false" ht="12" hidden="false" customHeight="false" outlineLevel="0" collapsed="false">
      <c r="A35" s="325"/>
      <c r="B35" s="341"/>
      <c r="C35" s="341"/>
      <c r="D35" s="341"/>
      <c r="E35" s="330"/>
      <c r="F35" s="330"/>
      <c r="G35" s="330"/>
      <c r="H35" s="323"/>
      <c r="I35" s="323"/>
      <c r="J35" s="323"/>
      <c r="K35" s="323"/>
      <c r="L35" s="323"/>
      <c r="M35" s="323"/>
      <c r="P35" s="329"/>
      <c r="Q35" s="329"/>
      <c r="R35" s="329"/>
      <c r="S35" s="329"/>
      <c r="T35" s="329"/>
      <c r="U35" s="329"/>
      <c r="V35" s="329"/>
      <c r="W35" s="329"/>
      <c r="X35" s="329"/>
      <c r="Y35" s="329"/>
      <c r="Z35" s="329"/>
      <c r="AA35" s="329"/>
    </row>
    <row r="36" customFormat="false" ht="12" hidden="false" customHeight="false" outlineLevel="0" collapsed="false">
      <c r="A36" s="321" t="s">
        <v>158</v>
      </c>
      <c r="B36" s="342" t="n">
        <v>53.7</v>
      </c>
      <c r="C36" s="330" t="n">
        <v>-85</v>
      </c>
      <c r="D36" s="330" t="n">
        <v>40.7</v>
      </c>
      <c r="E36" s="330" t="n">
        <v>161.7</v>
      </c>
      <c r="F36" s="330" t="n">
        <v>78.6</v>
      </c>
      <c r="G36" s="330" t="n">
        <v>411.9</v>
      </c>
      <c r="H36" s="330" t="n">
        <v>-302.8</v>
      </c>
      <c r="I36" s="330" t="n">
        <v>-323.7</v>
      </c>
      <c r="J36" s="330" t="n">
        <v>-225</v>
      </c>
      <c r="K36" s="330" t="n">
        <v>-168.7</v>
      </c>
      <c r="L36" s="330"/>
      <c r="M36" s="330"/>
      <c r="P36" s="329"/>
      <c r="Q36" s="329"/>
      <c r="R36" s="329"/>
      <c r="S36" s="329"/>
      <c r="T36" s="329"/>
      <c r="U36" s="329"/>
      <c r="V36" s="329"/>
      <c r="W36" s="329"/>
      <c r="X36" s="329"/>
      <c r="Y36" s="329"/>
      <c r="Z36" s="329"/>
      <c r="AA36" s="329"/>
    </row>
    <row r="37" customFormat="false" ht="22.5" hidden="false" customHeight="false" outlineLevel="0" collapsed="false">
      <c r="A37" s="343" t="s">
        <v>159</v>
      </c>
      <c r="B37" s="330" t="n">
        <v>-3.4</v>
      </c>
      <c r="C37" s="330" t="n">
        <v>-11.6</v>
      </c>
      <c r="D37" s="330" t="n">
        <v>-3.9</v>
      </c>
      <c r="E37" s="344" t="n">
        <v>-10.3</v>
      </c>
      <c r="F37" s="344" t="n">
        <v>-23.8</v>
      </c>
      <c r="G37" s="344" t="n">
        <v>-37</v>
      </c>
      <c r="H37" s="344" t="n">
        <v>-45</v>
      </c>
      <c r="I37" s="344" t="n">
        <v>-75.6</v>
      </c>
      <c r="J37" s="344" t="n">
        <v>-46.7</v>
      </c>
      <c r="K37" s="344" t="n">
        <v>-6.4</v>
      </c>
      <c r="L37" s="344"/>
      <c r="M37" s="344"/>
      <c r="P37" s="329"/>
      <c r="Q37" s="329"/>
      <c r="R37" s="329"/>
      <c r="S37" s="329"/>
      <c r="T37" s="329"/>
      <c r="U37" s="329"/>
      <c r="V37" s="329"/>
      <c r="W37" s="329"/>
      <c r="X37" s="329"/>
      <c r="Y37" s="329"/>
      <c r="Z37" s="329"/>
      <c r="AA37" s="329"/>
    </row>
    <row r="38" customFormat="false" ht="12" hidden="false" customHeight="false" outlineLevel="0" collapsed="false">
      <c r="A38" s="321" t="s">
        <v>160</v>
      </c>
      <c r="B38" s="332" t="n">
        <v>57.1</v>
      </c>
      <c r="C38" s="332" t="n">
        <v>-73.4</v>
      </c>
      <c r="D38" s="332" t="n">
        <v>44.6</v>
      </c>
      <c r="E38" s="345" t="n">
        <v>171.9</v>
      </c>
      <c r="F38" s="345" t="n">
        <v>102.4</v>
      </c>
      <c r="G38" s="346" t="n">
        <v>448.9</v>
      </c>
      <c r="H38" s="346" t="n">
        <v>-257.7</v>
      </c>
      <c r="I38" s="346" t="n">
        <v>-248.1</v>
      </c>
      <c r="J38" s="346" t="n">
        <v>-178.4</v>
      </c>
      <c r="K38" s="346" t="n">
        <v>-162.3</v>
      </c>
      <c r="L38" s="346"/>
      <c r="M38" s="346"/>
      <c r="P38" s="329"/>
      <c r="Q38" s="329"/>
      <c r="R38" s="329"/>
      <c r="S38" s="329"/>
      <c r="T38" s="329"/>
      <c r="U38" s="329"/>
      <c r="V38" s="329"/>
      <c r="W38" s="329"/>
      <c r="X38" s="329"/>
      <c r="Y38" s="329"/>
      <c r="Z38" s="329"/>
      <c r="AA38" s="329"/>
    </row>
    <row r="39" customFormat="false" ht="12" hidden="false" customHeight="false" outlineLevel="0" collapsed="false">
      <c r="A39" s="321" t="s">
        <v>161</v>
      </c>
      <c r="B39" s="322" t="n">
        <v>-1082.3</v>
      </c>
      <c r="C39" s="345" t="n">
        <v>-247.7</v>
      </c>
      <c r="D39" s="345" t="n">
        <v>20.5</v>
      </c>
      <c r="E39" s="345" t="n">
        <v>1619.5</v>
      </c>
      <c r="F39" s="345" t="n">
        <v>2273</v>
      </c>
      <c r="G39" s="345" t="n">
        <v>1774.3</v>
      </c>
      <c r="H39" s="345" t="n">
        <v>1187.1</v>
      </c>
      <c r="I39" s="345" t="n">
        <v>2088</v>
      </c>
      <c r="J39" s="345" t="n">
        <v>2526.6</v>
      </c>
      <c r="K39" s="345" t="n">
        <v>2282</v>
      </c>
      <c r="L39" s="345"/>
      <c r="M39" s="345"/>
      <c r="P39" s="329"/>
      <c r="Q39" s="329"/>
      <c r="R39" s="329"/>
      <c r="S39" s="329"/>
      <c r="T39" s="329"/>
      <c r="U39" s="329"/>
      <c r="V39" s="329"/>
      <c r="W39" s="329"/>
      <c r="X39" s="329"/>
      <c r="Y39" s="329"/>
      <c r="Z39" s="329"/>
      <c r="AA39" s="329"/>
    </row>
    <row r="40" customFormat="false" ht="12" hidden="false" customHeight="false" outlineLevel="0" collapsed="false">
      <c r="A40" s="321" t="s">
        <v>162</v>
      </c>
      <c r="B40" s="322" t="n">
        <v>-93.2</v>
      </c>
      <c r="C40" s="345" t="n">
        <v>-639.6</v>
      </c>
      <c r="D40" s="345" t="n">
        <v>-465.6</v>
      </c>
      <c r="E40" s="345" t="n">
        <v>-47.1</v>
      </c>
      <c r="F40" s="345" t="n">
        <v>-583.9</v>
      </c>
      <c r="G40" s="345" t="n">
        <v>-1268.7</v>
      </c>
      <c r="H40" s="345" t="n">
        <v>-863.7</v>
      </c>
      <c r="I40" s="345" t="n">
        <v>-495.2</v>
      </c>
      <c r="J40" s="345" t="n">
        <v>-932.7</v>
      </c>
      <c r="K40" s="345" t="n">
        <v>-691.7</v>
      </c>
      <c r="L40" s="345"/>
      <c r="M40" s="345"/>
      <c r="P40" s="329"/>
      <c r="Q40" s="329"/>
      <c r="R40" s="329"/>
      <c r="S40" s="329"/>
      <c r="T40" s="329"/>
      <c r="U40" s="329"/>
      <c r="V40" s="329"/>
      <c r="W40" s="329"/>
      <c r="X40" s="329"/>
      <c r="Y40" s="329"/>
      <c r="Z40" s="329"/>
      <c r="AA40" s="329"/>
    </row>
    <row r="41" customFormat="false" ht="12" hidden="false" customHeight="false" outlineLevel="0" collapsed="false">
      <c r="A41" s="321" t="s">
        <v>163</v>
      </c>
      <c r="B41" s="322" t="n">
        <v>138</v>
      </c>
      <c r="C41" s="345" t="n">
        <v>-3.5</v>
      </c>
      <c r="D41" s="345" t="n">
        <v>-438.9</v>
      </c>
      <c r="E41" s="341" t="n">
        <v>23.6</v>
      </c>
      <c r="F41" s="341" t="n">
        <v>155.1</v>
      </c>
      <c r="G41" s="341" t="n">
        <v>291.6</v>
      </c>
      <c r="H41" s="341" t="n">
        <v>433.9</v>
      </c>
      <c r="I41" s="341" t="n">
        <v>570</v>
      </c>
      <c r="J41" s="341" t="n">
        <v>361.9</v>
      </c>
      <c r="K41" s="341" t="n">
        <v>532.7</v>
      </c>
      <c r="L41" s="341"/>
      <c r="M41" s="341"/>
      <c r="P41" s="329"/>
      <c r="Q41" s="329"/>
      <c r="R41" s="329"/>
      <c r="S41" s="329"/>
      <c r="T41" s="329"/>
      <c r="U41" s="329"/>
      <c r="V41" s="329"/>
      <c r="W41" s="329"/>
      <c r="X41" s="329"/>
      <c r="Y41" s="329"/>
      <c r="Z41" s="329"/>
      <c r="AA41" s="329"/>
    </row>
    <row r="42" customFormat="false" ht="12" hidden="false" customHeight="false" outlineLevel="0" collapsed="false">
      <c r="A42" s="321" t="s">
        <v>164</v>
      </c>
      <c r="B42" s="322" t="n">
        <v>231.2</v>
      </c>
      <c r="C42" s="345" t="n">
        <v>636.1</v>
      </c>
      <c r="D42" s="345" t="n">
        <v>26.7</v>
      </c>
      <c r="E42" s="341" t="n">
        <v>70.7</v>
      </c>
      <c r="F42" s="341" t="n">
        <v>739</v>
      </c>
      <c r="G42" s="345" t="n">
        <v>1560.4</v>
      </c>
      <c r="H42" s="345" t="n">
        <v>1297.6</v>
      </c>
      <c r="I42" s="345" t="n">
        <v>1065.2</v>
      </c>
      <c r="J42" s="345" t="n">
        <v>1294.6</v>
      </c>
      <c r="K42" s="345" t="n">
        <v>1224.5</v>
      </c>
      <c r="L42" s="345"/>
      <c r="M42" s="345"/>
      <c r="P42" s="329"/>
      <c r="Q42" s="329"/>
      <c r="R42" s="329"/>
      <c r="S42" s="329"/>
      <c r="T42" s="329"/>
      <c r="U42" s="329"/>
      <c r="V42" s="329"/>
      <c r="W42" s="329"/>
      <c r="X42" s="329"/>
      <c r="Y42" s="329"/>
      <c r="Z42" s="329"/>
      <c r="AA42" s="329"/>
    </row>
    <row r="43" customFormat="false" ht="12" hidden="false" customHeight="false" outlineLevel="0" collapsed="false">
      <c r="A43" s="321" t="s">
        <v>165</v>
      </c>
      <c r="B43" s="322" t="n">
        <v>-1900.5</v>
      </c>
      <c r="C43" s="345" t="n">
        <v>-1757.5</v>
      </c>
      <c r="D43" s="345" t="n">
        <v>249.6</v>
      </c>
      <c r="E43" s="341" t="n">
        <v>-4097.1</v>
      </c>
      <c r="F43" s="341" t="n">
        <v>-3954.3</v>
      </c>
      <c r="G43" s="345" t="n">
        <v>3034.8</v>
      </c>
      <c r="H43" s="345" t="n">
        <v>5022.9</v>
      </c>
      <c r="I43" s="345" t="n">
        <v>2986.7</v>
      </c>
      <c r="J43" s="345" t="n">
        <v>750.1</v>
      </c>
      <c r="K43" s="345" t="n">
        <v>842.9</v>
      </c>
      <c r="L43" s="345"/>
      <c r="M43" s="345"/>
      <c r="P43" s="329"/>
      <c r="Q43" s="329"/>
      <c r="R43" s="329"/>
      <c r="S43" s="329"/>
      <c r="T43" s="329"/>
      <c r="U43" s="329"/>
      <c r="V43" s="329"/>
      <c r="W43" s="329"/>
      <c r="X43" s="329"/>
      <c r="Y43" s="329"/>
      <c r="Z43" s="329"/>
      <c r="AA43" s="329"/>
    </row>
    <row r="44" customFormat="false" ht="12" hidden="false" customHeight="false" outlineLevel="0" collapsed="false">
      <c r="A44" s="321" t="s">
        <v>166</v>
      </c>
      <c r="B44" s="347" t="n">
        <v>116.8</v>
      </c>
      <c r="C44" s="336" t="n">
        <v>155.4</v>
      </c>
      <c r="D44" s="336" t="n">
        <v>89.5</v>
      </c>
      <c r="E44" s="341" t="n">
        <v>26.9</v>
      </c>
      <c r="F44" s="341" t="n">
        <v>-50.5</v>
      </c>
      <c r="G44" s="341" t="n">
        <v>-97.9</v>
      </c>
      <c r="H44" s="341" t="n">
        <v>-269.6</v>
      </c>
      <c r="I44" s="341" t="n">
        <v>-184.7</v>
      </c>
      <c r="J44" s="341" t="n">
        <v>-85.8</v>
      </c>
      <c r="K44" s="341" t="n">
        <v>-177.9</v>
      </c>
      <c r="L44" s="341"/>
      <c r="M44" s="341"/>
      <c r="P44" s="329"/>
      <c r="Q44" s="329"/>
      <c r="R44" s="329"/>
      <c r="S44" s="329"/>
      <c r="T44" s="329"/>
      <c r="U44" s="329"/>
      <c r="V44" s="329"/>
      <c r="W44" s="329"/>
      <c r="X44" s="329"/>
      <c r="Y44" s="329"/>
      <c r="Z44" s="329"/>
      <c r="AA44" s="329"/>
    </row>
    <row r="45" customFormat="false" ht="12" hidden="false" customHeight="false" outlineLevel="0" collapsed="false">
      <c r="A45" s="321" t="s">
        <v>167</v>
      </c>
      <c r="B45" s="345" t="n">
        <v>813.4</v>
      </c>
      <c r="C45" s="336" t="n">
        <v>2066</v>
      </c>
      <c r="D45" s="336" t="n">
        <v>178.1</v>
      </c>
      <c r="E45" s="341" t="n">
        <v>5731.5</v>
      </c>
      <c r="F45" s="341" t="n">
        <v>6773</v>
      </c>
      <c r="G45" s="341" t="n">
        <v>219.1</v>
      </c>
      <c r="H45" s="341" t="n">
        <v>-2605.9</v>
      </c>
      <c r="I45" s="341" t="n">
        <v>-307.8</v>
      </c>
      <c r="J45" s="341" t="n">
        <v>2743.3</v>
      </c>
      <c r="K45" s="341" t="n">
        <v>2271.7</v>
      </c>
      <c r="L45" s="341"/>
      <c r="M45" s="341"/>
      <c r="P45" s="329"/>
      <c r="Q45" s="329"/>
      <c r="R45" s="329"/>
      <c r="S45" s="329"/>
      <c r="T45" s="329"/>
      <c r="U45" s="329"/>
      <c r="V45" s="329"/>
      <c r="W45" s="329"/>
      <c r="X45" s="329"/>
      <c r="Y45" s="329"/>
      <c r="Z45" s="329"/>
      <c r="AA45" s="329"/>
    </row>
    <row r="46" customFormat="false" ht="12" hidden="false" customHeight="false" outlineLevel="0" collapsed="false">
      <c r="A46" s="321" t="s">
        <v>168</v>
      </c>
      <c r="B46" s="347" t="n">
        <v>-1602.9</v>
      </c>
      <c r="C46" s="336" t="n">
        <v>716.5</v>
      </c>
      <c r="D46" s="336" t="n">
        <v>557.2</v>
      </c>
      <c r="E46" s="341" t="n">
        <v>912.1</v>
      </c>
      <c r="F46" s="341" t="n">
        <v>4801.2</v>
      </c>
      <c r="G46" s="341" t="n">
        <v>-652.6</v>
      </c>
      <c r="H46" s="341" t="n">
        <v>-2220.6</v>
      </c>
      <c r="I46" s="341" t="n">
        <v>-1380.9</v>
      </c>
      <c r="J46" s="341" t="n">
        <v>2030.6</v>
      </c>
      <c r="K46" s="341" t="n">
        <v>3474.2</v>
      </c>
      <c r="L46" s="341"/>
      <c r="M46" s="341"/>
      <c r="P46" s="329"/>
      <c r="Q46" s="329"/>
      <c r="R46" s="329"/>
      <c r="S46" s="329"/>
      <c r="T46" s="329"/>
      <c r="U46" s="329"/>
      <c r="V46" s="329"/>
      <c r="W46" s="329"/>
      <c r="X46" s="329"/>
      <c r="Y46" s="329"/>
      <c r="Z46" s="329"/>
      <c r="AA46" s="329"/>
    </row>
    <row r="47" customFormat="false" ht="12" hidden="false" customHeight="false" outlineLevel="0" collapsed="false">
      <c r="A47" s="321" t="s">
        <v>169</v>
      </c>
      <c r="B47" s="330" t="n">
        <v>-2416.3</v>
      </c>
      <c r="C47" s="330" t="n">
        <v>-1349.5</v>
      </c>
      <c r="D47" s="345" t="n">
        <v>379.1</v>
      </c>
      <c r="E47" s="341" t="n">
        <v>-4819.3</v>
      </c>
      <c r="F47" s="341" t="n">
        <v>-1971.8</v>
      </c>
      <c r="G47" s="341" t="n">
        <v>-871.7</v>
      </c>
      <c r="H47" s="341" t="n">
        <v>385.3</v>
      </c>
      <c r="I47" s="341" t="n">
        <v>-1073.1</v>
      </c>
      <c r="J47" s="341" t="n">
        <v>-712.7</v>
      </c>
      <c r="K47" s="341" t="n">
        <v>1202.4</v>
      </c>
      <c r="L47" s="341"/>
      <c r="M47" s="341"/>
      <c r="P47" s="329"/>
      <c r="Q47" s="329"/>
      <c r="R47" s="329"/>
      <c r="S47" s="329"/>
      <c r="T47" s="329"/>
      <c r="U47" s="329"/>
      <c r="V47" s="329"/>
      <c r="W47" s="329"/>
      <c r="X47" s="329"/>
      <c r="Y47" s="329"/>
      <c r="Z47" s="329"/>
      <c r="AA47" s="329"/>
    </row>
    <row r="48" customFormat="false" ht="12" hidden="false" customHeight="false" outlineLevel="0" collapsed="false">
      <c r="A48" s="321" t="s">
        <v>170</v>
      </c>
      <c r="B48" s="330" t="n">
        <v>-18.8</v>
      </c>
      <c r="C48" s="330" t="n">
        <v>-72</v>
      </c>
      <c r="D48" s="345" t="n">
        <v>-31.2</v>
      </c>
      <c r="E48" s="341" t="n">
        <v>5.3</v>
      </c>
      <c r="F48" s="341" t="n">
        <v>88.7</v>
      </c>
      <c r="G48" s="341" t="n">
        <v>-112.9</v>
      </c>
      <c r="H48" s="341" t="n">
        <v>-96.5</v>
      </c>
      <c r="I48" s="341" t="n">
        <v>88.9</v>
      </c>
      <c r="J48" s="341" t="n">
        <v>51.8</v>
      </c>
      <c r="K48" s="341" t="n">
        <v>37</v>
      </c>
      <c r="L48" s="341"/>
      <c r="M48" s="341"/>
      <c r="P48" s="329"/>
      <c r="Q48" s="329"/>
      <c r="R48" s="329"/>
      <c r="S48" s="329"/>
      <c r="T48" s="329"/>
      <c r="U48" s="329"/>
      <c r="V48" s="329"/>
      <c r="W48" s="329"/>
      <c r="X48" s="329"/>
      <c r="Y48" s="329"/>
      <c r="Z48" s="329"/>
      <c r="AA48" s="329"/>
    </row>
    <row r="49" customFormat="false" ht="12" hidden="false" customHeight="false" outlineLevel="0" collapsed="false">
      <c r="A49" s="314"/>
      <c r="B49" s="322"/>
      <c r="C49" s="322"/>
      <c r="D49" s="341"/>
      <c r="E49" s="341"/>
      <c r="F49" s="341"/>
      <c r="G49" s="341"/>
      <c r="H49" s="341"/>
      <c r="I49" s="341"/>
      <c r="J49" s="341"/>
      <c r="K49" s="341"/>
      <c r="L49" s="341"/>
      <c r="M49" s="341"/>
      <c r="P49" s="329"/>
      <c r="Q49" s="329"/>
      <c r="R49" s="329"/>
      <c r="S49" s="329"/>
      <c r="T49" s="329"/>
      <c r="U49" s="329"/>
      <c r="V49" s="329"/>
      <c r="W49" s="329"/>
      <c r="X49" s="329"/>
      <c r="Y49" s="329"/>
      <c r="Z49" s="329"/>
      <c r="AA49" s="329"/>
    </row>
    <row r="50" customFormat="false" ht="12" hidden="false" customHeight="false" outlineLevel="0" collapsed="false">
      <c r="A50" s="348" t="s">
        <v>171</v>
      </c>
      <c r="B50" s="330" t="n">
        <v>-863.4</v>
      </c>
      <c r="C50" s="330" t="n">
        <v>138.9</v>
      </c>
      <c r="D50" s="345" t="n">
        <v>-499.3</v>
      </c>
      <c r="E50" s="341" t="n">
        <v>254.2</v>
      </c>
      <c r="F50" s="341" t="n">
        <v>270</v>
      </c>
      <c r="G50" s="341" t="n">
        <v>-119.8</v>
      </c>
      <c r="H50" s="341" t="n">
        <v>-452.4</v>
      </c>
      <c r="I50" s="341" t="n">
        <v>-277.4</v>
      </c>
      <c r="J50" s="341" t="n">
        <v>-32.3</v>
      </c>
      <c r="K50" s="341" t="n">
        <v>-700</v>
      </c>
      <c r="L50" s="341"/>
      <c r="M50" s="341"/>
      <c r="P50" s="329"/>
      <c r="Q50" s="329"/>
      <c r="R50" s="329"/>
      <c r="S50" s="329"/>
      <c r="T50" s="329"/>
      <c r="U50" s="329"/>
      <c r="V50" s="329"/>
      <c r="W50" s="329"/>
      <c r="X50" s="329"/>
      <c r="Y50" s="329"/>
      <c r="Z50" s="329"/>
      <c r="AA50" s="329"/>
    </row>
    <row r="51" customFormat="false" ht="12" hidden="false" customHeight="false" outlineLevel="0" collapsed="false">
      <c r="A51" s="321"/>
      <c r="B51" s="349"/>
      <c r="C51" s="349"/>
      <c r="D51" s="350"/>
      <c r="E51" s="350"/>
      <c r="F51" s="350"/>
      <c r="G51" s="350"/>
      <c r="H51" s="350"/>
      <c r="I51" s="350"/>
      <c r="J51" s="350"/>
      <c r="K51" s="350"/>
      <c r="L51" s="351"/>
      <c r="M51" s="351"/>
    </row>
    <row r="52" customFormat="false" ht="12" hidden="false" customHeight="false" outlineLevel="0" collapsed="false">
      <c r="A52" s="352"/>
      <c r="B52" s="353"/>
      <c r="C52" s="322"/>
      <c r="D52" s="323"/>
      <c r="E52" s="323"/>
      <c r="F52" s="323"/>
      <c r="G52" s="323"/>
      <c r="H52" s="323"/>
      <c r="I52" s="323"/>
      <c r="J52" s="323"/>
      <c r="K52" s="323"/>
    </row>
    <row r="53" customFormat="false" ht="12" hidden="false" customHeight="false" outlineLevel="0" collapsed="false">
      <c r="A53" s="354" t="s">
        <v>172</v>
      </c>
      <c r="B53" s="354"/>
      <c r="C53" s="354"/>
      <c r="D53" s="354"/>
      <c r="E53" s="323"/>
      <c r="F53" s="323"/>
      <c r="G53" s="323"/>
      <c r="H53" s="323"/>
      <c r="I53" s="323"/>
      <c r="J53" s="323"/>
      <c r="K53" s="323"/>
    </row>
    <row r="54" customFormat="false" ht="24.75" hidden="false" customHeight="true" outlineLevel="0" collapsed="false">
      <c r="A54" s="355" t="s">
        <v>173</v>
      </c>
      <c r="B54" s="355"/>
      <c r="C54" s="355"/>
      <c r="D54" s="355"/>
      <c r="E54" s="355"/>
      <c r="F54" s="355"/>
      <c r="G54" s="355"/>
      <c r="H54" s="355"/>
      <c r="I54" s="355"/>
      <c r="J54" s="355"/>
      <c r="K54" s="355"/>
      <c r="L54" s="355"/>
      <c r="M54" s="355"/>
    </row>
    <row r="55" customFormat="false" ht="12" hidden="false" customHeight="false" outlineLevel="0" collapsed="false">
      <c r="A55" s="323"/>
      <c r="B55" s="323"/>
      <c r="C55" s="323"/>
      <c r="D55" s="323"/>
      <c r="E55" s="323"/>
      <c r="F55" s="323"/>
      <c r="G55" s="323"/>
      <c r="H55" s="323"/>
      <c r="I55" s="323"/>
      <c r="J55" s="323"/>
      <c r="K55" s="323"/>
    </row>
    <row r="56" customFormat="false" ht="12" hidden="false" customHeight="false" outlineLevel="0" collapsed="false">
      <c r="A56" s="323"/>
      <c r="B56" s="323"/>
      <c r="C56" s="323"/>
      <c r="D56" s="323"/>
      <c r="E56" s="323"/>
      <c r="F56" s="323"/>
      <c r="G56" s="323"/>
      <c r="H56" s="323"/>
      <c r="I56" s="323"/>
      <c r="J56" s="323"/>
      <c r="K56" s="323"/>
    </row>
    <row r="57" customFormat="false" ht="12" hidden="false" customHeight="false" outlineLevel="0" collapsed="false">
      <c r="A57" s="323"/>
      <c r="B57" s="323"/>
      <c r="C57" s="323"/>
      <c r="D57" s="323"/>
      <c r="E57" s="323"/>
      <c r="F57" s="323"/>
      <c r="G57" s="323"/>
      <c r="H57" s="323"/>
      <c r="I57" s="323"/>
      <c r="J57" s="323"/>
      <c r="K57" s="323"/>
    </row>
    <row r="58" customFormat="false" ht="12" hidden="false" customHeight="false" outlineLevel="0" collapsed="false">
      <c r="A58" s="323"/>
      <c r="B58" s="323"/>
      <c r="C58" s="323"/>
      <c r="D58" s="323"/>
      <c r="E58" s="323"/>
      <c r="F58" s="323"/>
      <c r="G58" s="323"/>
      <c r="H58" s="323"/>
      <c r="I58" s="323"/>
      <c r="J58" s="323"/>
      <c r="K58" s="323"/>
    </row>
    <row r="59" customFormat="false" ht="12" hidden="false" customHeight="false" outlineLevel="0" collapsed="false">
      <c r="A59" s="323"/>
      <c r="B59" s="323"/>
      <c r="C59" s="323"/>
      <c r="D59" s="323"/>
      <c r="E59" s="323"/>
      <c r="F59" s="323"/>
      <c r="G59" s="323"/>
      <c r="H59" s="323"/>
      <c r="I59" s="323"/>
      <c r="J59" s="323"/>
      <c r="K59" s="323"/>
    </row>
  </sheetData>
  <mergeCells count="2">
    <mergeCell ref="L5:M5"/>
    <mergeCell ref="A54:M5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6" activeCellId="0" sqref="L6:M27"/>
    </sheetView>
  </sheetViews>
  <sheetFormatPr defaultColWidth="9.15234375" defaultRowHeight="12" zeroHeight="false" outlineLevelRow="0" outlineLevelCol="0"/>
  <cols>
    <col collapsed="false" customWidth="true" hidden="false" outlineLevel="0" max="1" min="1" style="0" width="34.99"/>
    <col collapsed="false" customWidth="true" hidden="false" outlineLevel="0" max="8" min="5" style="0" width="9.42"/>
    <col collapsed="false" customWidth="false" hidden="false" outlineLevel="0" max="9" min="9" style="356" width="9.13"/>
  </cols>
  <sheetData>
    <row r="1" customFormat="false" ht="12.75" hidden="false" customHeight="false" outlineLevel="0" collapsed="false">
      <c r="A1" s="357" t="s">
        <v>174</v>
      </c>
      <c r="B1" s="358"/>
      <c r="C1" s="358"/>
      <c r="D1" s="356"/>
    </row>
    <row r="2" customFormat="false" ht="12" hidden="false" customHeight="false" outlineLevel="0" collapsed="false">
      <c r="A2" s="359"/>
      <c r="B2" s="358"/>
      <c r="C2" s="358"/>
      <c r="I2" s="0"/>
    </row>
    <row r="3" customFormat="false" ht="14.45" hidden="false" customHeight="true" outlineLevel="0" collapsed="false">
      <c r="B3" s="360" t="n">
        <v>2010</v>
      </c>
      <c r="C3" s="360" t="n">
        <v>2011</v>
      </c>
      <c r="D3" s="360" t="n">
        <v>2012</v>
      </c>
      <c r="E3" s="360" t="n">
        <v>2013</v>
      </c>
      <c r="F3" s="360" t="n">
        <v>2014</v>
      </c>
      <c r="G3" s="360" t="n">
        <v>2015</v>
      </c>
      <c r="H3" s="360" t="n">
        <v>2016</v>
      </c>
      <c r="I3" s="360" t="n">
        <v>2017</v>
      </c>
      <c r="J3" s="360" t="n">
        <v>2018</v>
      </c>
      <c r="K3" s="360" t="n">
        <v>2019</v>
      </c>
      <c r="L3" s="41" t="n">
        <v>2020</v>
      </c>
      <c r="M3" s="40" t="n">
        <v>2021</v>
      </c>
    </row>
    <row r="4" customFormat="false" ht="14.45" hidden="false" customHeight="true" outlineLevel="0" collapsed="false">
      <c r="A4" s="361"/>
      <c r="B4" s="362"/>
      <c r="C4" s="362"/>
      <c r="D4" s="362"/>
      <c r="E4" s="362"/>
      <c r="F4" s="362"/>
      <c r="G4" s="362"/>
      <c r="H4" s="362"/>
      <c r="I4" s="362"/>
      <c r="J4" s="362"/>
      <c r="K4" s="362"/>
      <c r="L4" s="102" t="s">
        <v>36</v>
      </c>
      <c r="M4" s="102"/>
    </row>
    <row r="5" customFormat="false" ht="14.25" hidden="false" customHeight="true" outlineLevel="0" collapsed="false">
      <c r="A5" s="363" t="s">
        <v>175</v>
      </c>
      <c r="B5" s="323"/>
      <c r="C5" s="323"/>
      <c r="D5" s="323"/>
      <c r="E5" s="323"/>
      <c r="F5" s="323"/>
      <c r="G5" s="323"/>
      <c r="H5" s="323"/>
      <c r="I5" s="323"/>
      <c r="J5" s="323"/>
      <c r="K5" s="323"/>
      <c r="L5" s="323"/>
      <c r="M5" s="323"/>
    </row>
    <row r="6" customFormat="false" ht="14.25" hidden="false" customHeight="true" outlineLevel="0" collapsed="false">
      <c r="A6" s="364" t="s">
        <v>176</v>
      </c>
      <c r="B6" s="365" t="n">
        <v>75.8</v>
      </c>
      <c r="C6" s="365" t="n">
        <v>74.5</v>
      </c>
      <c r="D6" s="365" t="n">
        <v>74.9</v>
      </c>
      <c r="E6" s="365" t="n">
        <v>74.9</v>
      </c>
      <c r="F6" s="60" t="n">
        <v>75.1</v>
      </c>
      <c r="G6" s="365" t="n">
        <v>76</v>
      </c>
      <c r="H6" s="365" t="n">
        <v>76.2</v>
      </c>
      <c r="I6" s="365" t="n">
        <v>78.6</v>
      </c>
      <c r="J6" s="365" t="n">
        <v>79.5</v>
      </c>
      <c r="K6" s="365" t="n">
        <v>79</v>
      </c>
      <c r="L6" s="366" t="n">
        <v>79.79218884084</v>
      </c>
      <c r="M6" s="366" t="n">
        <v>79.6003534695814</v>
      </c>
      <c r="P6" s="49"/>
      <c r="Q6" s="49"/>
      <c r="R6" s="49"/>
      <c r="S6" s="49"/>
      <c r="T6" s="49"/>
      <c r="U6" s="49"/>
      <c r="V6" s="49"/>
      <c r="W6" s="49"/>
      <c r="X6" s="49"/>
      <c r="Y6" s="49"/>
    </row>
    <row r="7" customFormat="false" ht="14.25" hidden="false" customHeight="true" outlineLevel="0" collapsed="false">
      <c r="A7" s="364" t="s">
        <v>177</v>
      </c>
      <c r="B7" s="367" t="n">
        <v>1041.2</v>
      </c>
      <c r="C7" s="367" t="n">
        <v>1019.5</v>
      </c>
      <c r="D7" s="367" t="n">
        <v>1013.4</v>
      </c>
      <c r="E7" s="367" t="n">
        <v>1007.8</v>
      </c>
      <c r="F7" s="367" t="n">
        <v>1015</v>
      </c>
      <c r="G7" s="367" t="n">
        <v>1008.1</v>
      </c>
      <c r="H7" s="367" t="n">
        <v>994.8</v>
      </c>
      <c r="I7" s="367" t="n">
        <v>1026.5</v>
      </c>
      <c r="J7" s="367" t="n">
        <v>1033.3</v>
      </c>
      <c r="K7" s="367" t="n">
        <v>1028.6</v>
      </c>
      <c r="L7" s="341" t="n">
        <v>1025.05899109757</v>
      </c>
      <c r="M7" s="341" t="n">
        <v>1016.39293224972</v>
      </c>
      <c r="P7" s="49"/>
      <c r="Q7" s="49"/>
      <c r="R7" s="49"/>
      <c r="S7" s="49"/>
      <c r="T7" s="49"/>
      <c r="U7" s="49"/>
      <c r="V7" s="49"/>
      <c r="W7" s="49"/>
      <c r="X7" s="49"/>
      <c r="Y7" s="49"/>
    </row>
    <row r="8" customFormat="false" ht="14.25" hidden="false" customHeight="true" outlineLevel="0" collapsed="false">
      <c r="A8" s="364" t="s">
        <v>178</v>
      </c>
      <c r="B8" s="365" t="n">
        <v>0</v>
      </c>
      <c r="C8" s="365" t="n">
        <v>-2.1</v>
      </c>
      <c r="D8" s="365" t="n">
        <v>-0.6</v>
      </c>
      <c r="E8" s="365" t="n">
        <v>-0.6</v>
      </c>
      <c r="F8" s="365" t="n">
        <v>0.7</v>
      </c>
      <c r="G8" s="365" t="n">
        <v>-0.7</v>
      </c>
      <c r="H8" s="365" t="n">
        <v>-1.3</v>
      </c>
      <c r="I8" s="365" t="n">
        <v>3.2</v>
      </c>
      <c r="J8" s="365" t="n">
        <v>0.7</v>
      </c>
      <c r="K8" s="365" t="n">
        <v>-0.5</v>
      </c>
      <c r="L8" s="366" t="n">
        <v>-0.295789213347902</v>
      </c>
      <c r="M8" s="366" t="n">
        <v>-0.845420500002106</v>
      </c>
      <c r="P8" s="49"/>
      <c r="Q8" s="49"/>
      <c r="R8" s="49"/>
      <c r="S8" s="49"/>
      <c r="T8" s="49"/>
      <c r="U8" s="49"/>
      <c r="V8" s="49"/>
      <c r="W8" s="49"/>
      <c r="X8" s="49"/>
      <c r="Y8" s="49"/>
    </row>
    <row r="9" customFormat="false" ht="14.25" hidden="false" customHeight="true" outlineLevel="0" collapsed="false">
      <c r="A9" s="364"/>
      <c r="B9" s="365"/>
      <c r="C9" s="365"/>
      <c r="D9" s="365"/>
      <c r="E9" s="365"/>
      <c r="F9" s="365"/>
      <c r="G9" s="365"/>
      <c r="H9" s="365"/>
      <c r="I9" s="365"/>
      <c r="J9" s="365"/>
      <c r="K9" s="365"/>
      <c r="L9" s="366"/>
      <c r="M9" s="366"/>
      <c r="P9" s="49"/>
      <c r="Q9" s="49"/>
      <c r="R9" s="49"/>
      <c r="S9" s="49"/>
      <c r="T9" s="49"/>
      <c r="U9" s="49"/>
      <c r="V9" s="49"/>
      <c r="W9" s="49"/>
      <c r="X9" s="49"/>
      <c r="Y9" s="49"/>
    </row>
    <row r="10" customFormat="false" ht="14.25" hidden="false" customHeight="true" outlineLevel="0" collapsed="false">
      <c r="A10" s="363" t="s">
        <v>179</v>
      </c>
      <c r="B10" s="368"/>
      <c r="C10" s="368"/>
      <c r="D10" s="368"/>
      <c r="E10" s="368"/>
      <c r="F10" s="368"/>
      <c r="G10" s="368"/>
      <c r="H10" s="368"/>
      <c r="I10" s="368"/>
      <c r="J10" s="368"/>
      <c r="K10" s="368"/>
      <c r="L10" s="369"/>
      <c r="M10" s="369"/>
      <c r="P10" s="49"/>
      <c r="Q10" s="49"/>
      <c r="R10" s="49"/>
      <c r="S10" s="49"/>
      <c r="T10" s="49"/>
      <c r="U10" s="49"/>
      <c r="V10" s="49"/>
      <c r="W10" s="49"/>
      <c r="X10" s="49"/>
      <c r="Y10" s="49"/>
    </row>
    <row r="11" customFormat="false" ht="14.25" hidden="false" customHeight="true" outlineLevel="0" collapsed="false">
      <c r="A11" s="364" t="s">
        <v>180</v>
      </c>
      <c r="B11" s="370" t="n">
        <v>963.4</v>
      </c>
      <c r="C11" s="370" t="n">
        <v>947.2</v>
      </c>
      <c r="D11" s="370" t="n">
        <v>938.3</v>
      </c>
      <c r="E11" s="370" t="n">
        <v>927.7</v>
      </c>
      <c r="F11" s="370" t="n">
        <v>931.7</v>
      </c>
      <c r="G11" s="370" t="n">
        <v>943.9</v>
      </c>
      <c r="H11" s="370" t="n">
        <v>960.7</v>
      </c>
      <c r="I11" s="370" t="n">
        <v>989.4</v>
      </c>
      <c r="J11" s="370" t="n">
        <v>1020.7</v>
      </c>
      <c r="K11" s="370" t="n">
        <v>1045</v>
      </c>
      <c r="L11" s="371" t="n">
        <v>1020.09250051323</v>
      </c>
      <c r="M11" s="371" t="n">
        <v>1017.51775736492</v>
      </c>
      <c r="P11" s="49"/>
      <c r="Q11" s="49"/>
      <c r="R11" s="49"/>
      <c r="S11" s="49"/>
      <c r="T11" s="49"/>
      <c r="U11" s="49"/>
      <c r="V11" s="49"/>
      <c r="W11" s="49"/>
      <c r="X11" s="49"/>
      <c r="Y11" s="49"/>
    </row>
    <row r="12" customFormat="false" ht="14.25" hidden="false" customHeight="true" outlineLevel="0" collapsed="false">
      <c r="A12" s="364" t="s">
        <v>178</v>
      </c>
      <c r="B12" s="365" t="n">
        <v>-2.1</v>
      </c>
      <c r="C12" s="365" t="n">
        <v>-1.7</v>
      </c>
      <c r="D12" s="365" t="n">
        <v>-0.9</v>
      </c>
      <c r="E12" s="365" t="n">
        <v>-1.1</v>
      </c>
      <c r="F12" s="365" t="n">
        <v>0.4</v>
      </c>
      <c r="G12" s="365" t="n">
        <v>1.3</v>
      </c>
      <c r="H12" s="365" t="n">
        <v>1.8</v>
      </c>
      <c r="I12" s="365" t="n">
        <v>3</v>
      </c>
      <c r="J12" s="365" t="n">
        <v>3.2</v>
      </c>
      <c r="K12" s="365" t="n">
        <v>2.4</v>
      </c>
      <c r="L12" s="366" t="n">
        <v>-2.38223868921685</v>
      </c>
      <c r="M12" s="366" t="n">
        <v>-0.252402909247053</v>
      </c>
      <c r="P12" s="49"/>
      <c r="Q12" s="49"/>
      <c r="R12" s="49"/>
      <c r="S12" s="49"/>
      <c r="T12" s="49"/>
      <c r="U12" s="49"/>
      <c r="V12" s="49"/>
      <c r="W12" s="49"/>
      <c r="X12" s="49"/>
      <c r="Y12" s="49"/>
    </row>
    <row r="13" customFormat="false" ht="14.25" hidden="false" customHeight="true" outlineLevel="0" collapsed="false">
      <c r="A13" s="364" t="s">
        <v>181</v>
      </c>
      <c r="B13" s="372" t="n">
        <v>966</v>
      </c>
      <c r="C13" s="372" t="n">
        <v>936.2</v>
      </c>
      <c r="D13" s="372" t="n">
        <v>923.7</v>
      </c>
      <c r="E13" s="372" t="n">
        <v>906</v>
      </c>
      <c r="F13" s="372" t="n">
        <v>917</v>
      </c>
      <c r="G13" s="372" t="n">
        <v>917.6</v>
      </c>
      <c r="H13" s="365" t="n">
        <v>915.1</v>
      </c>
      <c r="I13" s="365" t="n">
        <v>959</v>
      </c>
      <c r="J13" s="370" t="n">
        <v>980.5</v>
      </c>
      <c r="K13" s="370" t="n">
        <v>982.8</v>
      </c>
      <c r="L13" s="371" t="n">
        <v>958.996887117134</v>
      </c>
      <c r="M13" s="371" t="n">
        <v>956.576351074461</v>
      </c>
      <c r="P13" s="49"/>
      <c r="Q13" s="49"/>
      <c r="R13" s="49"/>
      <c r="S13" s="49"/>
      <c r="T13" s="49"/>
      <c r="U13" s="49"/>
      <c r="V13" s="49"/>
      <c r="W13" s="49"/>
      <c r="X13" s="49"/>
      <c r="Y13" s="49"/>
    </row>
    <row r="14" customFormat="false" ht="14.25" hidden="false" customHeight="true" outlineLevel="0" collapsed="false">
      <c r="A14" s="364" t="s">
        <v>178</v>
      </c>
      <c r="B14" s="365" t="n">
        <v>-1.5</v>
      </c>
      <c r="C14" s="365" t="n">
        <v>-3.1</v>
      </c>
      <c r="D14" s="365" t="n">
        <v>-1.3</v>
      </c>
      <c r="E14" s="365" t="n">
        <v>-1.9</v>
      </c>
      <c r="F14" s="365" t="n">
        <v>1.2</v>
      </c>
      <c r="G14" s="365" t="n">
        <v>0.1</v>
      </c>
      <c r="H14" s="365" t="n">
        <v>-0.3</v>
      </c>
      <c r="I14" s="365" t="n">
        <v>4.8</v>
      </c>
      <c r="J14" s="365" t="n">
        <v>2.2</v>
      </c>
      <c r="K14" s="365" t="n">
        <v>0.2</v>
      </c>
      <c r="L14" s="366" t="n">
        <v>-2.38223868921685</v>
      </c>
      <c r="M14" s="366" t="n">
        <v>-0.252402909247053</v>
      </c>
      <c r="P14" s="49"/>
      <c r="Q14" s="49"/>
      <c r="R14" s="49"/>
      <c r="S14" s="49"/>
      <c r="T14" s="49"/>
      <c r="U14" s="49"/>
      <c r="V14" s="49"/>
      <c r="W14" s="49"/>
      <c r="X14" s="49"/>
      <c r="Y14" s="49"/>
    </row>
    <row r="15" customFormat="false" ht="14.25" hidden="false" customHeight="true" outlineLevel="0" collapsed="false">
      <c r="A15" s="364" t="s">
        <v>182</v>
      </c>
      <c r="B15" s="365" t="n">
        <v>70.3</v>
      </c>
      <c r="C15" s="365" t="n">
        <v>68.4</v>
      </c>
      <c r="D15" s="365" t="n">
        <v>68.3</v>
      </c>
      <c r="E15" s="365" t="n">
        <v>67.2</v>
      </c>
      <c r="F15" s="60" t="n">
        <v>67.8</v>
      </c>
      <c r="G15" s="365" t="n">
        <v>69.1</v>
      </c>
      <c r="H15" s="365" t="n">
        <v>70.1</v>
      </c>
      <c r="I15" s="365" t="n">
        <v>73.4</v>
      </c>
      <c r="J15" s="365" t="n">
        <v>75.4</v>
      </c>
      <c r="K15" s="365" t="n">
        <v>75.5</v>
      </c>
      <c r="L15" s="366" t="n">
        <v>74.7227484012919</v>
      </c>
      <c r="M15" s="366" t="n">
        <v>74.9825701249112</v>
      </c>
      <c r="P15" s="49"/>
      <c r="Q15" s="49"/>
      <c r="R15" s="49"/>
      <c r="S15" s="49"/>
      <c r="T15" s="49"/>
      <c r="U15" s="49"/>
      <c r="V15" s="49"/>
      <c r="W15" s="49"/>
      <c r="X15" s="49"/>
      <c r="Y15" s="49"/>
    </row>
    <row r="16" customFormat="false" ht="14.25" hidden="false" customHeight="true" outlineLevel="0" collapsed="false">
      <c r="A16" s="364" t="s">
        <v>183</v>
      </c>
      <c r="B16" s="365" t="n">
        <v>835</v>
      </c>
      <c r="C16" s="365" t="n">
        <v>824</v>
      </c>
      <c r="D16" s="365" t="n">
        <v>810</v>
      </c>
      <c r="E16" s="365" t="n">
        <v>793.6</v>
      </c>
      <c r="F16" s="365" t="n">
        <v>797.8</v>
      </c>
      <c r="G16" s="365" t="n">
        <v>804.6</v>
      </c>
      <c r="H16" s="365" t="n">
        <v>817.2</v>
      </c>
      <c r="I16" s="365" t="n">
        <v>845.5</v>
      </c>
      <c r="J16" s="365" t="n">
        <v>872.8</v>
      </c>
      <c r="K16" s="365" t="n">
        <v>894.2</v>
      </c>
      <c r="L16" s="366" t="n">
        <v>873.503542661339</v>
      </c>
      <c r="M16" s="366" t="n">
        <v>871.707888908692</v>
      </c>
      <c r="P16" s="49"/>
      <c r="Q16" s="49"/>
      <c r="R16" s="49"/>
      <c r="S16" s="49"/>
      <c r="T16" s="49"/>
      <c r="U16" s="49"/>
      <c r="V16" s="49"/>
      <c r="W16" s="49"/>
      <c r="X16" s="49"/>
      <c r="Y16" s="49"/>
    </row>
    <row r="17" customFormat="false" ht="14.25" hidden="false" customHeight="true" outlineLevel="0" collapsed="false">
      <c r="A17" s="364" t="s">
        <v>178</v>
      </c>
      <c r="B17" s="365" t="n">
        <v>-2.7</v>
      </c>
      <c r="C17" s="365" t="n">
        <v>-1.3</v>
      </c>
      <c r="D17" s="365" t="n">
        <v>-1.7</v>
      </c>
      <c r="E17" s="365" t="n">
        <v>-2</v>
      </c>
      <c r="F17" s="365" t="n">
        <v>0.5</v>
      </c>
      <c r="G17" s="365" t="n">
        <v>0.9</v>
      </c>
      <c r="H17" s="365" t="n">
        <v>1.6</v>
      </c>
      <c r="I17" s="365" t="n">
        <v>3.5</v>
      </c>
      <c r="J17" s="365" t="n">
        <v>3.2</v>
      </c>
      <c r="K17" s="365" t="n">
        <v>2.5</v>
      </c>
      <c r="L17" s="366" t="n">
        <v>-2.31771744646697</v>
      </c>
      <c r="M17" s="366" t="n">
        <v>-0.205569143678176</v>
      </c>
      <c r="P17" s="49"/>
      <c r="Q17" s="49"/>
      <c r="R17" s="49"/>
      <c r="S17" s="49"/>
      <c r="T17" s="49"/>
      <c r="U17" s="49"/>
      <c r="V17" s="49"/>
      <c r="W17" s="49"/>
      <c r="X17" s="49"/>
      <c r="Y17" s="49"/>
    </row>
    <row r="18" customFormat="false" ht="14.25" hidden="false" customHeight="true" outlineLevel="0" collapsed="false">
      <c r="A18" s="364" t="s">
        <v>184</v>
      </c>
      <c r="B18" s="365" t="n">
        <v>747.2</v>
      </c>
      <c r="C18" s="365" t="n">
        <v>729.1</v>
      </c>
      <c r="D18" s="365" t="n">
        <v>717</v>
      </c>
      <c r="E18" s="365" t="n">
        <v>698.7</v>
      </c>
      <c r="F18" s="365" t="n">
        <v>703</v>
      </c>
      <c r="G18" s="365" t="n">
        <v>713.1</v>
      </c>
      <c r="H18" s="365" t="n">
        <v>730.5</v>
      </c>
      <c r="I18" s="365" t="n">
        <v>755.3</v>
      </c>
      <c r="J18" s="365" t="n">
        <v>780.2</v>
      </c>
      <c r="K18" s="365" t="n">
        <v>801.9</v>
      </c>
      <c r="L18" s="366" t="n">
        <v>782.993385676239</v>
      </c>
      <c r="M18" s="366" t="n">
        <v>780.873108146678</v>
      </c>
      <c r="P18" s="49"/>
      <c r="Q18" s="49"/>
      <c r="R18" s="49"/>
      <c r="S18" s="49"/>
      <c r="T18" s="49"/>
      <c r="U18" s="49"/>
      <c r="V18" s="49"/>
      <c r="W18" s="49"/>
      <c r="X18" s="49"/>
      <c r="Y18" s="49"/>
    </row>
    <row r="19" customFormat="false" ht="14.25" hidden="false" customHeight="true" outlineLevel="0" collapsed="false">
      <c r="A19" s="364" t="s">
        <v>178</v>
      </c>
      <c r="B19" s="365" t="n">
        <v>-2.6</v>
      </c>
      <c r="C19" s="365" t="n">
        <v>-2.4</v>
      </c>
      <c r="D19" s="365" t="n">
        <v>-1.6</v>
      </c>
      <c r="E19" s="365" t="n">
        <v>-2.6</v>
      </c>
      <c r="F19" s="365" t="n">
        <v>0.6</v>
      </c>
      <c r="G19" s="365" t="n">
        <v>1.4</v>
      </c>
      <c r="H19" s="365" t="n">
        <v>2.4</v>
      </c>
      <c r="I19" s="365" t="n">
        <v>3.4</v>
      </c>
      <c r="J19" s="365" t="n">
        <v>3.3</v>
      </c>
      <c r="K19" s="365" t="n">
        <v>2.8</v>
      </c>
      <c r="L19" s="366" t="n">
        <v>-2.35884334245185</v>
      </c>
      <c r="M19" s="366" t="n">
        <v>-0.270791244006517</v>
      </c>
      <c r="P19" s="49"/>
      <c r="Q19" s="49"/>
      <c r="R19" s="49"/>
      <c r="S19" s="49"/>
      <c r="T19" s="49"/>
      <c r="U19" s="49"/>
      <c r="V19" s="49"/>
      <c r="W19" s="49"/>
      <c r="X19" s="49"/>
      <c r="Y19" s="49"/>
    </row>
    <row r="20" customFormat="false" ht="14.25" hidden="false" customHeight="true" outlineLevel="0" collapsed="false">
      <c r="A20" s="364" t="s">
        <v>185</v>
      </c>
      <c r="B20" s="372" t="n">
        <v>87.8</v>
      </c>
      <c r="C20" s="372" t="n">
        <v>94.9</v>
      </c>
      <c r="D20" s="372" t="n">
        <v>93</v>
      </c>
      <c r="E20" s="372" t="n">
        <v>94.9</v>
      </c>
      <c r="F20" s="372" t="n">
        <v>94.8</v>
      </c>
      <c r="G20" s="372" t="n">
        <v>91.6</v>
      </c>
      <c r="H20" s="365" t="n">
        <v>86.7</v>
      </c>
      <c r="I20" s="365" t="n">
        <v>90.2</v>
      </c>
      <c r="J20" s="365" t="n">
        <v>92.6</v>
      </c>
      <c r="K20" s="365" t="n">
        <v>92.3</v>
      </c>
      <c r="L20" s="366" t="n">
        <v>90.5101569851004</v>
      </c>
      <c r="M20" s="366" t="n">
        <v>90.8347807620145</v>
      </c>
      <c r="P20" s="49"/>
      <c r="Q20" s="49"/>
      <c r="R20" s="49"/>
      <c r="S20" s="49"/>
      <c r="T20" s="49"/>
      <c r="U20" s="49"/>
      <c r="V20" s="49"/>
      <c r="W20" s="49"/>
      <c r="X20" s="49"/>
      <c r="Y20" s="49"/>
    </row>
    <row r="21" customFormat="false" ht="14.25" hidden="false" customHeight="true" outlineLevel="0" collapsed="false">
      <c r="A21" s="364" t="s">
        <v>178</v>
      </c>
      <c r="B21" s="365" t="n">
        <v>-3.3</v>
      </c>
      <c r="C21" s="365" t="n">
        <v>8.1</v>
      </c>
      <c r="D21" s="365" t="n">
        <v>-2.1</v>
      </c>
      <c r="E21" s="365" t="n">
        <v>2.1</v>
      </c>
      <c r="F21" s="365" t="n">
        <v>-0.1</v>
      </c>
      <c r="G21" s="365" t="n">
        <v>-3.4</v>
      </c>
      <c r="H21" s="365" t="n">
        <v>-5.3</v>
      </c>
      <c r="I21" s="365" t="n">
        <v>4</v>
      </c>
      <c r="J21" s="365" t="n">
        <v>2.7</v>
      </c>
      <c r="K21" s="365" t="n">
        <v>-0.3</v>
      </c>
      <c r="L21" s="366" t="n">
        <v>-1.96049037531513</v>
      </c>
      <c r="M21" s="366" t="n">
        <v>0.358660052890542</v>
      </c>
      <c r="P21" s="49"/>
      <c r="Q21" s="49"/>
      <c r="R21" s="49"/>
      <c r="S21" s="49"/>
      <c r="T21" s="49"/>
      <c r="U21" s="49"/>
      <c r="V21" s="49"/>
      <c r="W21" s="49"/>
      <c r="X21" s="49"/>
      <c r="Y21" s="49"/>
    </row>
    <row r="22" customFormat="false" ht="14.25" hidden="false" customHeight="true" outlineLevel="0" collapsed="false">
      <c r="A22" s="364" t="s">
        <v>186</v>
      </c>
      <c r="B22" s="365" t="n">
        <v>75.2</v>
      </c>
      <c r="C22" s="365" t="n">
        <v>83.3</v>
      </c>
      <c r="D22" s="365" t="n">
        <v>89.7</v>
      </c>
      <c r="E22" s="365" t="n">
        <v>101.8</v>
      </c>
      <c r="F22" s="365" t="n">
        <v>98</v>
      </c>
      <c r="G22" s="365" t="n">
        <v>90.5</v>
      </c>
      <c r="H22" s="365" t="n">
        <v>79.7</v>
      </c>
      <c r="I22" s="365" t="n">
        <v>67.5</v>
      </c>
      <c r="J22" s="365" t="n">
        <v>52.8</v>
      </c>
      <c r="K22" s="365" t="n">
        <v>45.8</v>
      </c>
      <c r="L22" s="366" t="n">
        <v>66.0621039804363</v>
      </c>
      <c r="M22" s="366" t="n">
        <v>59.8165811752554</v>
      </c>
      <c r="P22" s="49"/>
      <c r="Q22" s="49"/>
      <c r="R22" s="49"/>
      <c r="S22" s="49"/>
      <c r="T22" s="49"/>
      <c r="U22" s="49"/>
      <c r="V22" s="49"/>
      <c r="W22" s="49"/>
      <c r="X22" s="49"/>
      <c r="Y22" s="49"/>
    </row>
    <row r="23" customFormat="false" ht="14.25" hidden="false" customHeight="true" outlineLevel="0" collapsed="false">
      <c r="A23" s="364" t="s">
        <v>178</v>
      </c>
      <c r="B23" s="365" t="n">
        <v>23.7</v>
      </c>
      <c r="C23" s="365" t="n">
        <v>10.8</v>
      </c>
      <c r="D23" s="365" t="n">
        <v>7.7</v>
      </c>
      <c r="E23" s="365" t="n">
        <v>13.5</v>
      </c>
      <c r="F23" s="365" t="n">
        <v>-3.7</v>
      </c>
      <c r="G23" s="365" t="n">
        <v>-7.7</v>
      </c>
      <c r="H23" s="365" t="n">
        <v>-11.9</v>
      </c>
      <c r="I23" s="365" t="n">
        <v>-15.3</v>
      </c>
      <c r="J23" s="365" t="n">
        <v>-21.8</v>
      </c>
      <c r="K23" s="365" t="n">
        <v>-13.3</v>
      </c>
      <c r="L23" s="366" t="n">
        <v>44.5560262153968</v>
      </c>
      <c r="M23" s="366" t="n">
        <v>-9.45401740009743</v>
      </c>
      <c r="P23" s="49"/>
      <c r="Q23" s="49"/>
      <c r="R23" s="49"/>
      <c r="S23" s="49"/>
      <c r="T23" s="49"/>
      <c r="U23" s="49"/>
      <c r="V23" s="49"/>
      <c r="W23" s="49"/>
      <c r="X23" s="49"/>
      <c r="Y23" s="49"/>
    </row>
    <row r="24" customFormat="false" ht="14.25" hidden="false" customHeight="true" outlineLevel="0" collapsed="false">
      <c r="A24" s="364" t="s">
        <v>187</v>
      </c>
      <c r="B24" s="365" t="n">
        <v>100.5</v>
      </c>
      <c r="C24" s="365" t="n">
        <v>110.7</v>
      </c>
      <c r="D24" s="365" t="n">
        <v>110.2</v>
      </c>
      <c r="E24" s="365" t="n">
        <v>119.8</v>
      </c>
      <c r="F24" s="365" t="n">
        <v>120.1</v>
      </c>
      <c r="G24" s="365" t="n">
        <v>112.7</v>
      </c>
      <c r="H24" s="365" t="n">
        <v>103.2</v>
      </c>
      <c r="I24" s="365" t="n">
        <v>88.6</v>
      </c>
      <c r="J24" s="365" t="n">
        <v>78.5</v>
      </c>
      <c r="K24" s="365" t="n">
        <v>74.2</v>
      </c>
      <c r="L24" s="366" t="n">
        <v>94.61829653268</v>
      </c>
      <c r="M24" s="366" t="n">
        <v>102.704359690687</v>
      </c>
      <c r="P24" s="49"/>
      <c r="Q24" s="49"/>
      <c r="R24" s="49"/>
      <c r="S24" s="49"/>
      <c r="T24" s="49"/>
      <c r="U24" s="49"/>
      <c r="V24" s="49"/>
      <c r="W24" s="49"/>
      <c r="X24" s="49"/>
      <c r="Y24" s="49"/>
    </row>
    <row r="25" customFormat="false" ht="14.25" hidden="false" customHeight="true" outlineLevel="0" collapsed="false">
      <c r="A25" s="364" t="s">
        <v>178</v>
      </c>
      <c r="B25" s="365" t="n">
        <v>16.4</v>
      </c>
      <c r="C25" s="365" t="n">
        <v>10.1</v>
      </c>
      <c r="D25" s="365" t="n">
        <v>-0.5</v>
      </c>
      <c r="E25" s="365" t="n">
        <v>8.8</v>
      </c>
      <c r="F25" s="365" t="n">
        <v>0.2</v>
      </c>
      <c r="G25" s="365" t="n">
        <v>-6.1</v>
      </c>
      <c r="H25" s="365" t="n">
        <v>-8.5</v>
      </c>
      <c r="I25" s="365" t="n">
        <v>-14.1</v>
      </c>
      <c r="J25" s="365" t="n">
        <v>-11.5</v>
      </c>
      <c r="K25" s="365" t="n">
        <v>-5.5</v>
      </c>
      <c r="L25" s="366" t="n">
        <v>27.5560262153968</v>
      </c>
      <c r="M25" s="366" t="n">
        <v>8.54598259990257</v>
      </c>
      <c r="P25" s="49"/>
      <c r="Q25" s="49"/>
      <c r="R25" s="49"/>
      <c r="S25" s="49"/>
      <c r="T25" s="49"/>
      <c r="U25" s="49"/>
      <c r="V25" s="49"/>
      <c r="W25" s="49"/>
      <c r="X25" s="49"/>
      <c r="Y25" s="49"/>
    </row>
    <row r="26" customFormat="false" ht="14.25" hidden="false" customHeight="true" outlineLevel="0" collapsed="false">
      <c r="A26" s="364" t="s">
        <v>188</v>
      </c>
      <c r="B26" s="365" t="n">
        <v>7.3</v>
      </c>
      <c r="C26" s="365" t="n">
        <v>8.2</v>
      </c>
      <c r="D26" s="365" t="n">
        <v>8.9</v>
      </c>
      <c r="E26" s="365" t="n">
        <v>10.1</v>
      </c>
      <c r="F26" s="365" t="n">
        <v>9.7</v>
      </c>
      <c r="G26" s="365" t="n">
        <v>9</v>
      </c>
      <c r="H26" s="365" t="n">
        <v>8</v>
      </c>
      <c r="I26" s="365" t="n">
        <v>6.6</v>
      </c>
      <c r="J26" s="365" t="n">
        <v>5.1</v>
      </c>
      <c r="K26" s="365" t="n">
        <v>4.5</v>
      </c>
      <c r="L26" s="366" t="n">
        <v>6.45901966166483</v>
      </c>
      <c r="M26" s="366" t="n">
        <v>5.89847337728669</v>
      </c>
      <c r="P26" s="49"/>
      <c r="Q26" s="49"/>
      <c r="R26" s="49"/>
      <c r="S26" s="49"/>
      <c r="T26" s="49"/>
      <c r="U26" s="49"/>
      <c r="V26" s="49"/>
      <c r="W26" s="49"/>
      <c r="X26" s="49"/>
      <c r="Y26" s="49"/>
    </row>
    <row r="27" customFormat="false" ht="14.25" hidden="false" customHeight="true" outlineLevel="0" collapsed="false">
      <c r="A27" s="373" t="s">
        <v>189</v>
      </c>
      <c r="B27" s="374" t="n">
        <v>10.7</v>
      </c>
      <c r="C27" s="374" t="n">
        <v>11.8</v>
      </c>
      <c r="D27" s="374" t="n">
        <v>12</v>
      </c>
      <c r="E27" s="374" t="n">
        <v>13.1</v>
      </c>
      <c r="F27" s="374" t="n">
        <v>13.1</v>
      </c>
      <c r="G27" s="374" t="n">
        <v>12.3</v>
      </c>
      <c r="H27" s="374" t="n">
        <v>11.2</v>
      </c>
      <c r="I27" s="374" t="n">
        <v>9.5</v>
      </c>
      <c r="J27" s="374" t="n">
        <v>8.2</v>
      </c>
      <c r="K27" s="374" t="n">
        <v>7.7</v>
      </c>
      <c r="L27" s="375" t="n">
        <v>9.77338726409184</v>
      </c>
      <c r="M27" s="375" t="n">
        <v>10.5401343054046</v>
      </c>
      <c r="P27" s="49"/>
      <c r="Q27" s="49"/>
      <c r="R27" s="49"/>
      <c r="S27" s="49"/>
      <c r="T27" s="49"/>
      <c r="U27" s="49"/>
      <c r="V27" s="49"/>
      <c r="W27" s="49"/>
      <c r="X27" s="49"/>
      <c r="Y27" s="49"/>
    </row>
    <row r="28" customFormat="false" ht="15.75" hidden="false" customHeight="true" outlineLevel="0" collapsed="false">
      <c r="A28" s="376"/>
      <c r="B28" s="377"/>
      <c r="C28" s="377"/>
      <c r="I28" s="0"/>
    </row>
    <row r="29" customFormat="false" ht="12" hidden="false" customHeight="false" outlineLevel="0" collapsed="false">
      <c r="A29" s="378" t="s">
        <v>190</v>
      </c>
      <c r="H29" s="356"/>
    </row>
    <row r="30" customFormat="false" ht="12" hidden="false" customHeight="false" outlineLevel="0" collapsed="false">
      <c r="A30" s="378" t="s">
        <v>191</v>
      </c>
    </row>
    <row r="31" customFormat="false" ht="12" hidden="false" customHeight="false" outlineLevel="0" collapsed="false">
      <c r="A31" s="378" t="s">
        <v>192</v>
      </c>
    </row>
    <row r="32" customFormat="false" ht="12" hidden="false" customHeight="false" outlineLevel="0" collapsed="false">
      <c r="A32" s="175"/>
    </row>
    <row r="33" customFormat="false" ht="12" hidden="false" customHeight="false" outlineLevel="0" collapsed="false">
      <c r="A33" s="175"/>
    </row>
  </sheetData>
  <mergeCells count="1">
    <mergeCell ref="L4:M4"/>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5234375" defaultRowHeight="12" zeroHeight="false" outlineLevelRow="0" outlineLevelCol="0"/>
  <cols>
    <col collapsed="false" customWidth="true" hidden="false" outlineLevel="0" max="1" min="1" style="0" width="45.7"/>
  </cols>
  <sheetData>
    <row r="1" customFormat="false" ht="12.75" hidden="false" customHeight="false" outlineLevel="0" collapsed="false">
      <c r="A1" s="379" t="s">
        <v>193</v>
      </c>
      <c r="B1" s="33"/>
    </row>
    <row r="2" customFormat="false" ht="12.75" hidden="false" customHeight="false" outlineLevel="0" collapsed="false">
      <c r="A2" s="379"/>
      <c r="B2" s="33"/>
    </row>
    <row r="3" customFormat="false" ht="12" hidden="false" customHeight="false" outlineLevel="0" collapsed="false">
      <c r="A3" s="380"/>
      <c r="B3" s="381"/>
      <c r="C3" s="381"/>
      <c r="D3" s="381"/>
      <c r="E3" s="381"/>
      <c r="F3" s="351"/>
      <c r="H3" s="381"/>
      <c r="I3" s="381"/>
      <c r="J3" s="381"/>
      <c r="K3" s="381"/>
      <c r="M3" s="382" t="s">
        <v>194</v>
      </c>
    </row>
    <row r="4" customFormat="false" ht="14.45" hidden="false" customHeight="true" outlineLevel="0" collapsed="false">
      <c r="A4" s="383"/>
      <c r="B4" s="384" t="n">
        <v>2010</v>
      </c>
      <c r="C4" s="384" t="n">
        <v>2011</v>
      </c>
      <c r="D4" s="384" t="n">
        <v>2012</v>
      </c>
      <c r="E4" s="384" t="n">
        <v>2013</v>
      </c>
      <c r="F4" s="384" t="n">
        <v>2014</v>
      </c>
      <c r="G4" s="385" t="n">
        <v>2015</v>
      </c>
      <c r="H4" s="385" t="n">
        <v>2016</v>
      </c>
      <c r="I4" s="385" t="n">
        <v>2017</v>
      </c>
      <c r="J4" s="385" t="n">
        <v>2018</v>
      </c>
      <c r="K4" s="385" t="n">
        <v>2019</v>
      </c>
      <c r="L4" s="41" t="n">
        <v>2020</v>
      </c>
      <c r="M4" s="40" t="n">
        <v>2021</v>
      </c>
    </row>
    <row r="5" customFormat="false" ht="14.45" hidden="false" customHeight="true" outlineLevel="0" collapsed="false">
      <c r="A5" s="386"/>
      <c r="B5" s="387"/>
      <c r="C5" s="387"/>
      <c r="D5" s="387"/>
      <c r="E5" s="387"/>
      <c r="F5" s="387"/>
      <c r="G5" s="387"/>
      <c r="H5" s="387"/>
      <c r="I5" s="387"/>
      <c r="J5" s="387"/>
      <c r="K5" s="387"/>
      <c r="L5" s="102" t="s">
        <v>36</v>
      </c>
      <c r="M5" s="102"/>
    </row>
    <row r="6" customFormat="false" ht="12" hidden="false" customHeight="false" outlineLevel="0" collapsed="false">
      <c r="A6" s="180"/>
      <c r="B6" s="180"/>
      <c r="D6" s="180"/>
      <c r="G6" s="356"/>
      <c r="H6" s="356"/>
      <c r="I6" s="356"/>
      <c r="J6" s="356"/>
      <c r="K6" s="356"/>
    </row>
    <row r="7" customFormat="false" ht="18" hidden="false" customHeight="true" outlineLevel="0" collapsed="false">
      <c r="A7" s="388" t="s">
        <v>195</v>
      </c>
      <c r="B7" s="180"/>
      <c r="D7" s="180"/>
      <c r="G7" s="356"/>
      <c r="H7" s="356"/>
      <c r="I7" s="356"/>
      <c r="J7" s="356"/>
      <c r="K7" s="356"/>
    </row>
    <row r="8" customFormat="false" ht="18" hidden="false" customHeight="true" outlineLevel="0" collapsed="false">
      <c r="A8" s="389" t="s">
        <v>196</v>
      </c>
      <c r="B8" s="390" t="n">
        <v>-2.3</v>
      </c>
      <c r="C8" s="391" t="n">
        <v>0</v>
      </c>
      <c r="D8" s="390" t="n">
        <v>-1.4</v>
      </c>
      <c r="E8" s="390" t="n">
        <v>0.9</v>
      </c>
      <c r="F8" s="390" t="n">
        <v>0.2</v>
      </c>
      <c r="G8" s="390" t="n">
        <v>-3.1</v>
      </c>
      <c r="H8" s="390" t="n">
        <v>1</v>
      </c>
      <c r="I8" s="390" t="n">
        <v>0.5</v>
      </c>
      <c r="J8" s="390" t="n">
        <v>0.7</v>
      </c>
      <c r="K8" s="390" t="n">
        <v>-0.3</v>
      </c>
      <c r="L8" s="390" t="n">
        <v>0.5</v>
      </c>
      <c r="M8" s="390" t="n">
        <v>0.2</v>
      </c>
      <c r="O8" s="49"/>
      <c r="P8" s="49"/>
      <c r="Q8" s="49"/>
      <c r="R8" s="49"/>
      <c r="S8" s="49"/>
      <c r="T8" s="49"/>
      <c r="U8" s="49"/>
      <c r="V8" s="49"/>
      <c r="W8" s="49"/>
      <c r="X8" s="49"/>
      <c r="Y8" s="49"/>
      <c r="Z8" s="49"/>
    </row>
    <row r="9" customFormat="false" ht="18" hidden="false" customHeight="true" outlineLevel="0" collapsed="false">
      <c r="A9" s="389" t="s">
        <v>197</v>
      </c>
      <c r="B9" s="390" t="n">
        <v>-2.1</v>
      </c>
      <c r="C9" s="391" t="n">
        <v>-1</v>
      </c>
      <c r="D9" s="390" t="n">
        <v>-1.2</v>
      </c>
      <c r="E9" s="390" t="n">
        <v>1.2</v>
      </c>
      <c r="F9" s="390" t="n">
        <v>-0.2</v>
      </c>
      <c r="G9" s="390" t="n">
        <v>-4.2</v>
      </c>
      <c r="H9" s="390" t="n">
        <v>0.3</v>
      </c>
      <c r="I9" s="390" t="n">
        <v>0.4</v>
      </c>
      <c r="J9" s="390" t="n">
        <v>0.8</v>
      </c>
      <c r="K9" s="390" t="n">
        <v>-0.2</v>
      </c>
      <c r="L9" s="392" t="n">
        <v>-0.4</v>
      </c>
      <c r="M9" s="392" t="n">
        <v>0.3</v>
      </c>
      <c r="O9" s="49"/>
      <c r="P9" s="49"/>
      <c r="Q9" s="49"/>
      <c r="R9" s="49"/>
      <c r="S9" s="49"/>
      <c r="T9" s="49"/>
      <c r="U9" s="49"/>
      <c r="V9" s="49"/>
      <c r="W9" s="49"/>
      <c r="X9" s="49"/>
      <c r="Y9" s="49"/>
      <c r="Z9" s="49"/>
    </row>
    <row r="10" customFormat="false" ht="18" hidden="false" customHeight="true" outlineLevel="0" collapsed="false">
      <c r="A10" s="389" t="s">
        <v>198</v>
      </c>
      <c r="B10" s="390" t="n">
        <v>-1.8</v>
      </c>
      <c r="C10" s="391" t="n">
        <v>-1.9</v>
      </c>
      <c r="D10" s="390" t="n">
        <v>-3</v>
      </c>
      <c r="E10" s="390" t="n">
        <v>0</v>
      </c>
      <c r="F10" s="390" t="n">
        <v>-1.6</v>
      </c>
      <c r="G10" s="390" t="n">
        <v>-3.6</v>
      </c>
      <c r="H10" s="390" t="n">
        <v>1</v>
      </c>
      <c r="I10" s="390" t="n">
        <v>0</v>
      </c>
      <c r="J10" s="390" t="n">
        <v>0.5</v>
      </c>
      <c r="K10" s="390" t="n">
        <v>1.2</v>
      </c>
      <c r="L10" s="392" t="n">
        <v>1.7</v>
      </c>
      <c r="M10" s="392" t="n">
        <v>-0.7</v>
      </c>
      <c r="O10" s="49"/>
      <c r="P10" s="49"/>
      <c r="Q10" s="49"/>
      <c r="R10" s="49"/>
      <c r="S10" s="49"/>
      <c r="T10" s="49"/>
      <c r="U10" s="49"/>
      <c r="V10" s="49"/>
      <c r="W10" s="49"/>
      <c r="X10" s="49"/>
      <c r="Y10" s="49"/>
      <c r="Z10" s="49"/>
    </row>
    <row r="11" customFormat="false" ht="18" hidden="false" customHeight="true" outlineLevel="0" collapsed="false">
      <c r="A11" s="393" t="s">
        <v>199</v>
      </c>
      <c r="B11" s="390"/>
      <c r="C11" s="391"/>
      <c r="D11" s="390"/>
      <c r="E11" s="390"/>
      <c r="F11" s="390"/>
      <c r="G11" s="390"/>
      <c r="H11" s="390"/>
      <c r="I11" s="390"/>
      <c r="J11" s="390"/>
      <c r="K11" s="390"/>
      <c r="L11" s="390"/>
      <c r="M11" s="390"/>
      <c r="O11" s="49"/>
      <c r="P11" s="49"/>
      <c r="Q11" s="49"/>
      <c r="R11" s="49"/>
      <c r="S11" s="49"/>
      <c r="T11" s="49"/>
      <c r="U11" s="49"/>
      <c r="V11" s="49"/>
      <c r="W11" s="49"/>
      <c r="X11" s="49"/>
      <c r="Y11" s="49"/>
      <c r="Z11" s="49"/>
    </row>
    <row r="12" customFormat="false" ht="18" hidden="false" customHeight="true" outlineLevel="0" collapsed="false">
      <c r="A12" s="389" t="s">
        <v>200</v>
      </c>
      <c r="B12" s="390" t="n">
        <v>0.4</v>
      </c>
      <c r="C12" s="391" t="n">
        <v>-1</v>
      </c>
      <c r="D12" s="390" t="n">
        <v>0.7</v>
      </c>
      <c r="E12" s="390" t="n">
        <v>0.4</v>
      </c>
      <c r="F12" s="390" t="n">
        <v>-1.1</v>
      </c>
      <c r="G12" s="390" t="n">
        <v>0.6</v>
      </c>
      <c r="H12" s="390" t="n">
        <v>1.8</v>
      </c>
      <c r="I12" s="390" t="n">
        <v>1.2</v>
      </c>
      <c r="J12" s="390" t="n">
        <v>3</v>
      </c>
      <c r="K12" s="390" t="n">
        <v>4.5</v>
      </c>
      <c r="L12" s="390" t="n">
        <v>5.2</v>
      </c>
      <c r="M12" s="390" t="n">
        <v>-1.6</v>
      </c>
      <c r="O12" s="49"/>
      <c r="P12" s="49"/>
      <c r="Q12" s="49"/>
      <c r="R12" s="49"/>
      <c r="S12" s="49"/>
      <c r="T12" s="49"/>
      <c r="U12" s="49"/>
      <c r="V12" s="49"/>
      <c r="W12" s="49"/>
      <c r="X12" s="49"/>
      <c r="Y12" s="49"/>
      <c r="Z12" s="49"/>
    </row>
    <row r="13" customFormat="false" ht="18" hidden="false" customHeight="true" outlineLevel="0" collapsed="false">
      <c r="A13" s="146" t="s">
        <v>201</v>
      </c>
      <c r="B13" s="390" t="n">
        <v>3.9</v>
      </c>
      <c r="C13" s="391" t="n">
        <v>1.6</v>
      </c>
      <c r="D13" s="390" t="n">
        <v>-1</v>
      </c>
      <c r="E13" s="390" t="n">
        <v>0.5</v>
      </c>
      <c r="F13" s="390" t="n">
        <v>1.2</v>
      </c>
      <c r="G13" s="390" t="n">
        <v>1.5</v>
      </c>
      <c r="H13" s="390" t="n">
        <v>3.1</v>
      </c>
      <c r="I13" s="390" t="n">
        <v>3</v>
      </c>
      <c r="J13" s="390" t="n">
        <v>3.9</v>
      </c>
      <c r="K13" s="390" t="n">
        <v>4.5</v>
      </c>
      <c r="L13" s="390" t="n">
        <v>-0.4</v>
      </c>
      <c r="M13" s="390" t="n">
        <v>3.1</v>
      </c>
      <c r="O13" s="49"/>
      <c r="P13" s="49"/>
      <c r="Q13" s="49"/>
      <c r="R13" s="49"/>
      <c r="S13" s="49"/>
      <c r="T13" s="49"/>
      <c r="U13" s="49"/>
      <c r="V13" s="49"/>
      <c r="W13" s="49"/>
      <c r="X13" s="49"/>
      <c r="Y13" s="49"/>
      <c r="Z13" s="49"/>
    </row>
    <row r="14" customFormat="false" ht="18" hidden="false" customHeight="true" outlineLevel="0" collapsed="false">
      <c r="A14" s="146" t="s">
        <v>202</v>
      </c>
      <c r="B14" s="390" t="n">
        <v>3.5</v>
      </c>
      <c r="C14" s="391" t="n">
        <v>2.6</v>
      </c>
      <c r="D14" s="390" t="n">
        <v>-1.7</v>
      </c>
      <c r="E14" s="390" t="n">
        <v>0.1</v>
      </c>
      <c r="F14" s="390" t="n">
        <v>2.3</v>
      </c>
      <c r="G14" s="390" t="n">
        <v>0.9</v>
      </c>
      <c r="H14" s="390" t="n">
        <v>1.3</v>
      </c>
      <c r="I14" s="390" t="n">
        <v>1.8</v>
      </c>
      <c r="J14" s="390" t="n">
        <v>0.9</v>
      </c>
      <c r="K14" s="390" t="n">
        <v>0.1</v>
      </c>
      <c r="L14" s="390" t="n">
        <v>-5.4</v>
      </c>
      <c r="M14" s="390" t="n">
        <v>4.8</v>
      </c>
      <c r="O14" s="49"/>
      <c r="P14" s="49"/>
      <c r="Q14" s="49"/>
      <c r="R14" s="49"/>
      <c r="S14" s="49"/>
      <c r="T14" s="49"/>
      <c r="U14" s="49"/>
      <c r="V14" s="49"/>
      <c r="W14" s="49"/>
      <c r="X14" s="49"/>
      <c r="Y14" s="49"/>
      <c r="Z14" s="49"/>
    </row>
    <row r="15" customFormat="false" ht="18" hidden="false" customHeight="true" outlineLevel="0" collapsed="false">
      <c r="A15" s="146" t="s">
        <v>203</v>
      </c>
      <c r="B15" s="390" t="n">
        <v>1.4</v>
      </c>
      <c r="C15" s="391" t="n">
        <v>-2</v>
      </c>
      <c r="D15" s="390" t="n">
        <v>0.3</v>
      </c>
      <c r="E15" s="390" t="n">
        <v>-1.2</v>
      </c>
      <c r="F15" s="390" t="n">
        <v>-1.5</v>
      </c>
      <c r="G15" s="390" t="n">
        <v>-0.4</v>
      </c>
      <c r="H15" s="390" t="n">
        <v>1</v>
      </c>
      <c r="I15" s="390" t="n">
        <v>-0.4</v>
      </c>
      <c r="J15" s="390" t="n">
        <v>0.7</v>
      </c>
      <c r="K15" s="390" t="n">
        <v>2</v>
      </c>
      <c r="L15" s="390" t="n">
        <v>3.2</v>
      </c>
      <c r="M15" s="390" t="n">
        <v>-2.9</v>
      </c>
      <c r="O15" s="49"/>
      <c r="P15" s="49"/>
      <c r="Q15" s="49"/>
      <c r="R15" s="49"/>
      <c r="S15" s="49"/>
      <c r="T15" s="49"/>
      <c r="U15" s="49"/>
      <c r="V15" s="49"/>
      <c r="W15" s="49"/>
      <c r="X15" s="49"/>
      <c r="Y15" s="49"/>
      <c r="Z15" s="49"/>
    </row>
    <row r="16" customFormat="false" ht="18" hidden="false" customHeight="true" outlineLevel="0" collapsed="false">
      <c r="A16" s="394" t="s">
        <v>204</v>
      </c>
      <c r="B16" s="395" t="n">
        <v>2.5</v>
      </c>
      <c r="C16" s="395" t="n">
        <v>3.7</v>
      </c>
      <c r="D16" s="395" t="n">
        <v>-1.2</v>
      </c>
      <c r="E16" s="395" t="n">
        <v>1.7</v>
      </c>
      <c r="F16" s="395" t="n">
        <v>2.8</v>
      </c>
      <c r="G16" s="395" t="n">
        <v>1.9</v>
      </c>
      <c r="H16" s="395" t="n">
        <v>2.1</v>
      </c>
      <c r="I16" s="395" t="n">
        <v>3.4</v>
      </c>
      <c r="J16" s="395" t="n">
        <v>3.2</v>
      </c>
      <c r="K16" s="395" t="n">
        <v>2.5</v>
      </c>
      <c r="L16" s="395" t="n">
        <v>-3.5</v>
      </c>
      <c r="M16" s="395" t="n">
        <v>6.2</v>
      </c>
      <c r="O16" s="49"/>
      <c r="P16" s="49"/>
      <c r="Q16" s="49"/>
      <c r="R16" s="49"/>
      <c r="S16" s="49"/>
      <c r="T16" s="49"/>
      <c r="U16" s="49"/>
      <c r="V16" s="49"/>
      <c r="W16" s="49"/>
      <c r="X16" s="49"/>
      <c r="Y16" s="49"/>
      <c r="Z16" s="49"/>
    </row>
    <row r="17" customFormat="false" ht="12" hidden="false" customHeight="false" outlineLevel="0" collapsed="false">
      <c r="B17" s="180"/>
      <c r="C17" s="180"/>
      <c r="D17" s="180"/>
    </row>
    <row r="18" customFormat="false" ht="18" hidden="false" customHeight="true" outlineLevel="0" collapsed="false">
      <c r="A18" s="175" t="s">
        <v>205</v>
      </c>
      <c r="B18" s="180"/>
    </row>
    <row r="19" customFormat="false" ht="18" hidden="false" customHeight="true" outlineLevel="0" collapsed="false">
      <c r="A19" s="175" t="s">
        <v>79</v>
      </c>
      <c r="B19" s="180"/>
    </row>
    <row r="20" customFormat="false" ht="18" hidden="false" customHeight="true" outlineLevel="0" collapsed="false">
      <c r="A20" s="396" t="s">
        <v>206</v>
      </c>
      <c r="B20" s="396"/>
      <c r="C20" s="396"/>
      <c r="D20" s="396"/>
      <c r="E20" s="396"/>
      <c r="F20" s="396"/>
      <c r="G20" s="396"/>
      <c r="H20" s="396"/>
      <c r="I20" s="396"/>
      <c r="J20" s="396"/>
      <c r="K20" s="396"/>
    </row>
    <row r="21" customFormat="false" ht="18" hidden="false" customHeight="true" outlineLevel="0" collapsed="false">
      <c r="A21" s="175" t="s">
        <v>207</v>
      </c>
      <c r="B21" s="180"/>
    </row>
    <row r="22" customFormat="false" ht="18" hidden="false" customHeight="true" outlineLevel="0" collapsed="false">
      <c r="A22" s="175" t="s">
        <v>208</v>
      </c>
    </row>
  </sheetData>
  <mergeCells count="2">
    <mergeCell ref="L5:M5"/>
    <mergeCell ref="A20:K20"/>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4T10:42:17Z</dcterms:created>
  <dc:creator>Branka Tavcar</dc:creator>
  <dc:description/>
  <dc:language>en-US</dc:language>
  <cp:lastModifiedBy>Branka Tavčar</cp:lastModifiedBy>
  <cp:lastPrinted>2020-06-10T13:26:45Z</cp:lastPrinted>
  <dcterms:modified xsi:type="dcterms:W3CDTF">2020-06-24T12:50:25Z</dcterms:modified>
  <cp:revision>0</cp:revision>
  <dc:subject/>
  <dc:title/>
</cp:coreProperties>
</file>