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3"/>
  </bookViews>
  <sheets>
    <sheet name="kazalo" sheetId="1" state="visible" r:id="rId2"/>
    <sheet name="T1 Kazalci" sheetId="2" state="visible" r:id="rId3"/>
    <sheet name="T 2a+2b PROIZVODNA tekoče c." sheetId="3" state="visible" r:id="rId4"/>
    <sheet name="T 3a+3b proizvodna stalne c." sheetId="4" state="visible" r:id="rId5"/>
    <sheet name="T4 STROŠKOVNA" sheetId="5" state="visible" r:id="rId6"/>
    <sheet name="T 5a+5b IZDATKOVNA tekoče c." sheetId="6" state="visible" r:id="rId7"/>
    <sheet name="T6a+6b  izdatkovna stalne c." sheetId="7" state="visible" r:id="rId8"/>
    <sheet name="T7 Plačilna bilanca" sheetId="8" state="visible" r:id="rId9"/>
    <sheet name="T8 Kazalniki trga dela" sheetId="9" state="visible" r:id="rId10"/>
    <sheet name="T9 medn. konkurenčnost" sheetId="10" state="visible" r:id="rId11"/>
    <sheet name="T10a in 10b JF prihodki" sheetId="11" state="visible" r:id="rId12"/>
    <sheet name="T11a in 11b JF odhodki" sheetId="12" state="visible" r:id="rId13"/>
    <sheet name="T12 uspešnost napovedi" sheetId="13" state="visible" r:id="rId14"/>
  </sheets>
  <definedNames>
    <definedName function="false" hidden="false" localSheetId="0" name="_xlnm.Print_Area" vbProcedure="false">kazalo!$A$1:$J$42</definedName>
    <definedName function="false" hidden="false" localSheetId="2" name="_xlnm.Print_Area" vbProcedure="false">'T 2a+2b PROIZVODNA tekoče c.'!$A$1:$K$53</definedName>
    <definedName function="false" hidden="false" localSheetId="3" name="_xlnm.Print_Area" vbProcedure="false">'T 3a+3b proizvodna stalne c.'!$A$1:$K$58</definedName>
    <definedName function="false" hidden="false" localSheetId="5" name="_xlnm.Print_Area" vbProcedure="false">'T 5a+5b IZDATKOVNA tekoče c.'!$A$1:$K$48</definedName>
    <definedName function="false" hidden="false" localSheetId="1" name="_xlnm.Print_Area" vbProcedure="false">'T1 Kazalci'!$A$1:$K$69</definedName>
    <definedName function="false" hidden="false" localSheetId="10" name="_xlnm.Print_Area" vbProcedure="false">'T10a in 10b JF prihodki'!$A$1:$M$54</definedName>
    <definedName function="false" hidden="false" localSheetId="11" name="_xlnm.Print_Area" vbProcedure="false">'T11a in 11b JF odhodki'!$A$1:$M$48</definedName>
    <definedName function="false" hidden="false" localSheetId="4" name="_xlnm.Print_Area" vbProcedure="false">'T4 STROŠKOVNA'!$A$1:$K$32</definedName>
    <definedName function="false" hidden="false" localSheetId="6" name="_xlnm.Print_Area" vbProcedure="false">'T6a+6b  izdatkovna stalne c.'!$A$1:$K$45</definedName>
    <definedName function="false" hidden="false" localSheetId="7" name="_xlnm.Print_Area" vbProcedure="false">'T7 Plačilna bilanca'!$A$1:$K$55</definedName>
    <definedName function="false" hidden="false" localSheetId="8" name="_xlnm.Print_Area" vbProcedure="false">'T8 Kazalniki trga dela'!$A$1:$K$31</definedName>
    <definedName function="false" hidden="false" localSheetId="9" name="_xlnm.Print_Area" vbProcedure="false">'T9 medn. konkurenčnost'!$A$1:$K$22</definedName>
    <definedName function="false" hidden="false" name="Tabela_10" vbProcedure="false">#REF!</definedName>
    <definedName function="false" hidden="false" name="Tabela_11" vbProcedure="false">#REF!</definedName>
    <definedName function="false" hidden="false" name="Tabela_12" vbProcedure="false">#REF!</definedName>
    <definedName function="false" hidden="false" name="Tabela_13" vbProcedure="false">#REF!</definedName>
    <definedName function="false" hidden="false" name="Tabela_14" vbProcedure="false">#REF!</definedName>
    <definedName function="false" hidden="false" name="Tabela_15a" vbProcedure="false">#REF!</definedName>
    <definedName function="false" hidden="false" name="Tabela_15b" vbProcedure="false">#REF!</definedName>
    <definedName function="false" hidden="false" name="Tabela_1_1" vbProcedure="false">#REF!</definedName>
    <definedName function="false" hidden="false" name="Tabela_1_2" vbProcedure="false">#REF!</definedName>
    <definedName function="false" hidden="false" name="Tabela_2a" vbProcedure="false">#REF!</definedName>
    <definedName function="false" hidden="false" name="Tabela_2b" vbProcedure="false">'T 2a+2b PROIZVODNA tekoče c.'!$A$28:$A$51</definedName>
    <definedName function="false" hidden="false" name="Tabela_3a" vbProcedure="false">'T 3a+3b proizvodna stalne c.'!$A$1:$A$25</definedName>
    <definedName function="false" hidden="false" name="Tabela_3b" vbProcedure="false">#REF!</definedName>
    <definedName function="false" hidden="false" name="Tabela_3bbb" vbProcedure="false">#REF!</definedName>
    <definedName function="false" hidden="false" name="Tabela_4" vbProcedure="false">'T4 STROŠKOVNA'!$A$1:$A$28</definedName>
    <definedName function="false" hidden="false" name="Tabela_5a" vbProcedure="false">#REF!</definedName>
    <definedName function="false" hidden="false" name="Tabela_5b" vbProcedure="false">'T 5a+5b IZDATKOVNA tekoče c.'!$A$26:$A$46</definedName>
    <definedName function="false" hidden="false" name="Tabela_6" vbProcedure="false">'T6a+6b  izdatkovna stalne c.'!$A$1:$A$45</definedName>
    <definedName function="false" hidden="false" name="Tabela_7" vbProcedure="false">#REF!</definedName>
    <definedName function="false" hidden="false" name="Tabela_8" vbProcedure="false">#REF!</definedName>
    <definedName function="false" hidden="false" name="Tabela_9" vbProcedure="false">#REF!</definedName>
    <definedName function="false" hidden="false" name="Tabela_x" vbProcedure="false">#REF!</definedName>
    <definedName function="false" hidden="false" localSheetId="6" name="Tokoviaktprebivals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38">
  <si>
    <t xml:space="preserve">STATISTIČNA PRILOGA - Pomladanska napoved gospodarskih gibanj 2020</t>
  </si>
  <si>
    <t xml:space="preserve">KAZALO TABEL</t>
  </si>
  <si>
    <t xml:space="preserve">Tabela 1: </t>
  </si>
  <si>
    <t xml:space="preserve">Pomembnejši makroekonomski kazalniki razvoja Republike Slovenije</t>
  </si>
  <si>
    <t xml:space="preserve">Tabela 2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2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3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3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4a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4b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5a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5b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6a: 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6b: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7:</t>
  </si>
  <si>
    <r>
      <rPr>
        <b val="true"/>
        <sz val="10"/>
        <rFont val="Arial CE"/>
        <family val="2"/>
        <charset val="238"/>
      </rPr>
      <t xml:space="preserve">Plačilna bilanca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v mio EUR) plačilno bilančna statistika</t>
    </r>
  </si>
  <si>
    <t xml:space="preserve">Tabela 8: </t>
  </si>
  <si>
    <r>
      <rPr>
        <b val="true"/>
        <sz val="10"/>
        <rFont val="Arial CE"/>
        <family val="0"/>
        <charset val="238"/>
      </rPr>
      <t xml:space="preserve">Kazalniki trga dela </t>
    </r>
    <r>
      <rPr>
        <i val="true"/>
        <sz val="10"/>
        <rFont val="Arial CE"/>
        <family val="0"/>
        <charset val="238"/>
      </rPr>
      <t xml:space="preserve">(števila v tisoč, kazalniki in letne stopnje rasti v %)</t>
    </r>
  </si>
  <si>
    <t xml:space="preserve">Tabela 9:</t>
  </si>
  <si>
    <r>
      <rPr>
        <b val="true"/>
        <sz val="10"/>
        <rFont val="Arial CE"/>
        <family val="2"/>
        <charset val="238"/>
      </rPr>
      <t xml:space="preserve">Indikatorji mednarodne konkurenčnosti </t>
    </r>
    <r>
      <rPr>
        <i val="true"/>
        <sz val="10"/>
        <rFont val="Arial CE"/>
        <family val="0"/>
        <charset val="238"/>
      </rPr>
      <t xml:space="preserve">(letne stopnje rasti v %)</t>
    </r>
  </si>
  <si>
    <t xml:space="preserve">Tabela 10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prihodki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0b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</t>
    </r>
    <r>
      <rPr>
        <b val="true"/>
        <sz val="10"/>
        <rFont val="Arial CE"/>
        <family val="0"/>
        <charset val="238"/>
      </rPr>
      <t xml:space="preserve"> pri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1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1b: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2: </t>
  </si>
  <si>
    <t xml:space="preserve">Primerjava uspešnosti napovedi gospodarske rasti in inflacije posameznih institucij</t>
  </si>
  <si>
    <t xml:space="preserve">Tabela 1: Pomembnejši makroekonomski kazalniki razvoja Republike Slovenije</t>
  </si>
  <si>
    <t xml:space="preserve">Realne stopnje rasti v %, razen kjer ni drugače navedeno</t>
  </si>
  <si>
    <t xml:space="preserve">napoved</t>
  </si>
  <si>
    <t xml:space="preserve">BRUTO DOMAČI PROIZVOD </t>
  </si>
  <si>
    <t xml:space="preserve"> BDP v mio EUR (tekoče cene)</t>
  </si>
  <si>
    <t xml:space="preserve"> BDP na prebivalca v EUR (tekoče cene in tekoči tečaj)</t>
  </si>
  <si>
    <t xml:space="preserve"> BDP na prebivalca v USD (tekoče cene in tekoči tečaj)</t>
  </si>
  <si>
    <r>
      <rPr>
        <sz val="8.5"/>
        <rFont val="Arial CE"/>
        <family val="2"/>
        <charset val="238"/>
      </rPr>
      <t xml:space="preserve"> BDP na prebivalca po kupni moči ( PPS )</t>
    </r>
    <r>
      <rPr>
        <vertAlign val="superscript"/>
        <sz val="8.5"/>
        <rFont val="Arial CE"/>
        <family val="0"/>
        <charset val="238"/>
      </rPr>
      <t xml:space="preserve">1</t>
    </r>
  </si>
  <si>
    <r>
      <rPr>
        <sz val="8.5"/>
        <rFont val="Arial CE"/>
        <family val="2"/>
        <charset val="238"/>
      </rPr>
      <t xml:space="preserve"> BDP na prebivalca po kupni moči ( PPS EU28=100 )</t>
    </r>
    <r>
      <rPr>
        <vertAlign val="superscript"/>
        <sz val="8.5"/>
        <rFont val="Arial CE"/>
        <family val="0"/>
        <charset val="238"/>
      </rPr>
      <t xml:space="preserve">1</t>
    </r>
  </si>
  <si>
    <t xml:space="preserve">ZAPOSLENOST IN PRODUKTIVNOST</t>
  </si>
  <si>
    <t xml:space="preserve">Zaposlenost po nacionalnih računih</t>
  </si>
  <si>
    <t xml:space="preserve"> Število registriranih  brezposelnih (povprečje leta v tisoč)</t>
  </si>
  <si>
    <t xml:space="preserve"> Stopnja registrirane brezposelnosti v %</t>
  </si>
  <si>
    <t xml:space="preserve"> Stopnja brezposelnosti po anketi o delovni sili v %</t>
  </si>
  <si>
    <t xml:space="preserve"> Produktivnost dela (BDP na zaposlenega)</t>
  </si>
  <si>
    <t xml:space="preserve"> PLAČE</t>
  </si>
  <si>
    <t xml:space="preserve"> Bruto plače na zaposlenega - nominalna rast v %</t>
  </si>
  <si>
    <t xml:space="preserve">     Zasebni sektor</t>
  </si>
  <si>
    <t xml:space="preserve">     Javni sektor</t>
  </si>
  <si>
    <t xml:space="preserve"> Bruto plače na zaposlenega - realna rast v %</t>
  </si>
  <si>
    <t xml:space="preserve"> MENJAVA S TUJINO </t>
  </si>
  <si>
    <t xml:space="preserve"> Izvoz proizvodov in storitev   </t>
  </si>
  <si>
    <t xml:space="preserve">          Izvoz proizvodov </t>
  </si>
  <si>
    <t xml:space="preserve">          Izvoz storitev</t>
  </si>
  <si>
    <t xml:space="preserve"> Uvoz proizvodov in storitev   </t>
  </si>
  <si>
    <t xml:space="preserve">           Uvoz proizvodov </t>
  </si>
  <si>
    <t xml:space="preserve">           Uvoz storitev</t>
  </si>
  <si>
    <t xml:space="preserve"> PLAČILNA BILANCA - plačilno bilančna statistika</t>
  </si>
  <si>
    <t xml:space="preserve"> Saldo tekočega rač.plačilne bil. v mio EUR </t>
  </si>
  <si>
    <t xml:space="preserve">     - delež v primerjavi z BDP v % </t>
  </si>
  <si>
    <t xml:space="preserve"> Saldo menjave s tujino v mio EUR </t>
  </si>
  <si>
    <t xml:space="preserve"> DOMAČE POVPRAŠEVANJE </t>
  </si>
  <si>
    <t xml:space="preserve"> Končna potrošnja</t>
  </si>
  <si>
    <t xml:space="preserve">           Delež v BDP v % </t>
  </si>
  <si>
    <t xml:space="preserve">   v tem:</t>
  </si>
  <si>
    <t xml:space="preserve">      Zasebna potrošnja</t>
  </si>
  <si>
    <t xml:space="preserve">      Državna potrošnja</t>
  </si>
  <si>
    <t xml:space="preserve"> Investicije v  osnovna  sredstva</t>
  </si>
  <si>
    <t xml:space="preserve"> TEČAJ IN CENE</t>
  </si>
  <si>
    <t xml:space="preserve"> Razmerje USD za 1 EUR</t>
  </si>
  <si>
    <r>
      <rPr>
        <sz val="8.5"/>
        <rFont val="Arial CE"/>
        <family val="2"/>
        <charset val="238"/>
      </rPr>
      <t xml:space="preserve"> Realni efektivni tečaj - deflator CPI</t>
    </r>
    <r>
      <rPr>
        <vertAlign val="superscript"/>
        <sz val="8.5"/>
        <rFont val="Arial CE"/>
        <family val="0"/>
        <charset val="238"/>
      </rPr>
      <t xml:space="preserve">2 </t>
    </r>
  </si>
  <si>
    <t xml:space="preserve"> Inflacija (konec leta)3, v % </t>
  </si>
  <si>
    <t xml:space="preserve"> Inflacija (povprečje leta)3 v %</t>
  </si>
  <si>
    <t xml:space="preserve"> Cena nafte Brent v USD / sodček</t>
  </si>
  <si>
    <t xml:space="preserve">Vir podatkov: SURS, BS, Eurostat, preračuni, napoved UMAR.</t>
  </si>
  <si>
    <t xml:space="preserve">Opombe:</t>
  </si>
  <si>
    <r>
      <rPr>
        <vertAlign val="superscript"/>
        <sz val="8.5"/>
        <rFont val="Arial CE"/>
        <family val="0"/>
        <charset val="238"/>
      </rPr>
      <t xml:space="preserve">1</t>
    </r>
    <r>
      <rPr>
        <sz val="8.5"/>
        <rFont val="Arial CE"/>
        <family val="2"/>
        <charset val="238"/>
      </rPr>
      <t xml:space="preserve"> Merjeno v standardih kupne moči (PPS).</t>
    </r>
  </si>
  <si>
    <r>
      <rPr>
        <vertAlign val="superscript"/>
        <sz val="8.5"/>
        <rFont val="Arial CE"/>
        <family val="0"/>
        <charset val="238"/>
      </rPr>
      <t xml:space="preserve">2</t>
    </r>
    <r>
      <rPr>
        <sz val="8.5"/>
        <rFont val="Arial CE"/>
        <family val="0"/>
        <charset val="238"/>
      </rPr>
      <t xml:space="preserve"> Rast vrednosti pomeni apreciacijo nacionalne valute in obratno. </t>
    </r>
  </si>
  <si>
    <r>
      <rPr>
        <vertAlign val="superscript"/>
        <sz val="8.5"/>
        <rFont val="Arial CE"/>
        <family val="0"/>
        <charset val="238"/>
      </rPr>
      <t xml:space="preserve">3 </t>
    </r>
    <r>
      <rPr>
        <sz val="8.5"/>
        <rFont val="Arial CE"/>
        <family val="0"/>
        <charset val="238"/>
      </rPr>
      <t xml:space="preserve">Merilo inflacije je indeks cen življenjskih potrebščin.</t>
    </r>
  </si>
  <si>
    <t xml:space="preserve">Tabela 2a: Dodana vrednost po dejavnostih in bruto domači proizvod</t>
  </si>
  <si>
    <t xml:space="preserve">tekoče cene, mio EUR </t>
  </si>
  <si>
    <t xml:space="preserve">A Kmetijstvo, lov, gozdarstvo, ribištvo</t>
  </si>
  <si>
    <t xml:space="preserve">BCDE Rudarstvo, predelovalne dejavnosti, oskrba z elektriko in vodo, ravnanje z odplakami, saniranje okolja</t>
  </si>
  <si>
    <t xml:space="preserve">..od tega: C Predelovalne dejavnosti</t>
  </si>
  <si>
    <t xml:space="preserve">F Gradbeništvo</t>
  </si>
  <si>
    <t xml:space="preserve">GHI Trgovina in popravila vozil, promet in skladiščenje,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N Strokovne, znanstvene, tehnične dejavnosti in druge raznovrstne poslovne dejavnosti</t>
  </si>
  <si>
    <t xml:space="preserve">OPQ Uprava in obramba, izobraževanje, zdravstvo in socialno varstvo</t>
  </si>
  <si>
    <t xml:space="preserve">RST Druge storitvene dejavnosti</t>
  </si>
  <si>
    <t xml:space="preserve">1. DODANA VREDNOST </t>
  </si>
  <si>
    <t xml:space="preserve">2. KOREKCIJSKE POSTAVKE </t>
  </si>
  <si>
    <t xml:space="preserve">3. BRUTO DOMAČI PROIZVOD ( 3=1+2)</t>
  </si>
  <si>
    <t xml:space="preserve">Vir podatkov: SURS, napoved UMAR.</t>
  </si>
  <si>
    <t xml:space="preserve">Tabela 2b: Dodana vrednost po dejavnostih in bruto domači proizvod</t>
  </si>
  <si>
    <t xml:space="preserve">deleži v % BDP, tekoče cene</t>
  </si>
  <si>
    <t xml:space="preserve">Tabela 3a: Dodana vrednost po dejavnostih in bruto domači proizvod</t>
  </si>
  <si>
    <t xml:space="preserve">mio EUR </t>
  </si>
  <si>
    <t xml:space="preserve">                                                        stalne cene preteklega leta</t>
  </si>
  <si>
    <t xml:space="preserve">stalne cene 2019</t>
  </si>
  <si>
    <t xml:space="preserve">Tabela 3b: Dodana vrednost po dejavnostih in bruto domači proizvod</t>
  </si>
  <si>
    <t xml:space="preserve">realne stopnje rasti v %</t>
  </si>
  <si>
    <t xml:space="preserve">Tabela 4a: Stroškovna struktura bruto domačega proizvoda</t>
  </si>
  <si>
    <t xml:space="preserve">1. Sredstva za zaposlene</t>
  </si>
  <si>
    <t xml:space="preserve">     Bruto plače in prejemki</t>
  </si>
  <si>
    <t xml:space="preserve">     Socialni prispevki delodajalcev</t>
  </si>
  <si>
    <t xml:space="preserve">2. Davki na proizvodnjo in uvoz</t>
  </si>
  <si>
    <t xml:space="preserve">3. Subvencije na proizvodnjo</t>
  </si>
  <si>
    <t xml:space="preserve">4  Bruto posl presežek / raznovrstni dohodek.</t>
  </si>
  <si>
    <t xml:space="preserve">5. Bruto domači proizvod (5=1+2-3+4)</t>
  </si>
  <si>
    <t xml:space="preserve">Tabela 4b: Stroškovna struktura bruto domačega proizvoda</t>
  </si>
  <si>
    <t xml:space="preserve">struktura v % , tekoče cene</t>
  </si>
  <si>
    <t xml:space="preserve">Tabela 5a: Izdatkovna struktura bruto domačega proizvoda</t>
  </si>
  <si>
    <t xml:space="preserve">tekoče cene, mio EUR</t>
  </si>
  <si>
    <t xml:space="preserve">1  BRUTO DOMAČI PROIZVOD (1=4+5)</t>
  </si>
  <si>
    <t xml:space="preserve">2  IZVOZ PROIZVODOV IN STORITEV</t>
  </si>
  <si>
    <t xml:space="preserve">3  UVOZ PROIZVODOV IN STORITEV</t>
  </si>
  <si>
    <t xml:space="preserve">4  SALDO menjave s tujino (4=2-3)</t>
  </si>
  <si>
    <t xml:space="preserve">5  DOMAČA POTROŠNJA (5=6+9)</t>
  </si>
  <si>
    <t xml:space="preserve">6  KONČNA POTROŠNJA (6=7+8)</t>
  </si>
  <si>
    <t xml:space="preserve">7  ZASEBNA POTROŠNJA</t>
  </si>
  <si>
    <t xml:space="preserve">     - gospodinjstva</t>
  </si>
  <si>
    <t xml:space="preserve">     - izdatki zasebnih neprofitnih institucij</t>
  </si>
  <si>
    <t xml:space="preserve">8  DRŽAVNA POTROŠNJA</t>
  </si>
  <si>
    <t xml:space="preserve">9  BRUTO INVESTICIJE (9=10+11)</t>
  </si>
  <si>
    <t xml:space="preserve">10 BRUTO INVESTICIJE V OSNOVNA SREDSTVA</t>
  </si>
  <si>
    <t xml:space="preserve">11 SPREMEMBE ZALOG IN VREDNOSTNI PREDMETI</t>
  </si>
  <si>
    <t xml:space="preserve">Tabela 5b: Izdatkovna struktura bruto domačega proizvoda</t>
  </si>
  <si>
    <t xml:space="preserve">struktura v %, tekoče cene</t>
  </si>
  <si>
    <t xml:space="preserve">Tabela 6a: Izdatkovna struktura bruto domačega proizvoda</t>
  </si>
  <si>
    <t xml:space="preserve">mio EUR</t>
  </si>
  <si>
    <t xml:space="preserve">stalne cene preteklega leta</t>
  </si>
  <si>
    <t xml:space="preserve">Tabela 6b: Izdatkovna struktura bruto domačega proizvoda</t>
  </si>
  <si>
    <r>
      <rPr>
        <i val="true"/>
        <sz val="8.5"/>
        <rFont val="Arial CE"/>
        <family val="0"/>
        <charset val="238"/>
      </rPr>
      <t xml:space="preserve">4  SALDO menjave s tujino</t>
    </r>
    <r>
      <rPr>
        <i val="true"/>
        <vertAlign val="superscript"/>
        <sz val="8.5"/>
        <rFont val="Arial CE"/>
        <family val="0"/>
        <charset val="238"/>
      </rPr>
      <t xml:space="preserve"> 1</t>
    </r>
  </si>
  <si>
    <r>
      <rPr>
        <i val="true"/>
        <sz val="8.5"/>
        <rFont val="Arial"/>
        <family val="2"/>
        <charset val="238"/>
      </rPr>
      <t xml:space="preserve">11 SPREMEMBE ZALOG IN VREDN. PREDMETI </t>
    </r>
    <r>
      <rPr>
        <i val="true"/>
        <vertAlign val="superscript"/>
        <sz val="8.5"/>
        <rFont val="Arial"/>
        <family val="2"/>
        <charset val="238"/>
      </rPr>
      <t xml:space="preserve">1</t>
    </r>
  </si>
  <si>
    <r>
      <rPr>
        <sz val="8.5"/>
        <rFont val="Arial"/>
        <family val="2"/>
        <charset val="238"/>
      </rPr>
      <t xml:space="preserve">Opomba: </t>
    </r>
    <r>
      <rPr>
        <vertAlign val="superscript"/>
        <sz val="8.5"/>
        <rFont val="Arial"/>
        <family val="2"/>
        <charset val="238"/>
      </rPr>
      <t xml:space="preserve">1</t>
    </r>
    <r>
      <rPr>
        <sz val="8.5"/>
        <rFont val="Arial"/>
        <family val="2"/>
        <charset val="238"/>
      </rPr>
      <t xml:space="preserve"> Kot prispevek k realni rasti BDP (v odstotnih točkah).</t>
    </r>
  </si>
  <si>
    <t xml:space="preserve">Tabela 7: Plačilna bilanca (Plačilno bilančna statistika)</t>
  </si>
  <si>
    <t xml:space="preserve">I. TEKOČI RAČUN</t>
  </si>
  <si>
    <t xml:space="preserve">1. BLAGO</t>
  </si>
  <si>
    <t xml:space="preserve">    1.1.Izvoz blaga </t>
  </si>
  <si>
    <t xml:space="preserve">    1.2.Uvoz blaga </t>
  </si>
  <si>
    <t xml:space="preserve">2. STORITVE</t>
  </si>
  <si>
    <t xml:space="preserve">    2.1.Izvoz storitev</t>
  </si>
  <si>
    <t xml:space="preserve">          - Transport</t>
  </si>
  <si>
    <t xml:space="preserve">          - Potovanja</t>
  </si>
  <si>
    <t xml:space="preserve">          - Ostalo</t>
  </si>
  <si>
    <t xml:space="preserve">    2.2.Uvoz storitev</t>
  </si>
  <si>
    <t xml:space="preserve">1.,2. BLAGO IN STORITVE</t>
  </si>
  <si>
    <t xml:space="preserve">        Izvoz blaga in storitev</t>
  </si>
  <si>
    <t xml:space="preserve">        Uvoz blaga in storitev </t>
  </si>
  <si>
    <t xml:space="preserve">3. PRIMARNI DOHODKI</t>
  </si>
  <si>
    <t xml:space="preserve">    3.1.Prejemki</t>
  </si>
  <si>
    <t xml:space="preserve">          - Od dela</t>
  </si>
  <si>
    <t xml:space="preserve">          - Od kapitala</t>
  </si>
  <si>
    <t xml:space="preserve">          - Ostali primarni dohodki</t>
  </si>
  <si>
    <t xml:space="preserve">    3.2.Izdatki</t>
  </si>
  <si>
    <t xml:space="preserve">4. SEKUNDARNI DOHODKI</t>
  </si>
  <si>
    <t xml:space="preserve">    4.1.Prejemki</t>
  </si>
  <si>
    <t xml:space="preserve">    4.2.Izdatki</t>
  </si>
  <si>
    <t xml:space="preserve">II. KAPITALSKI RAČUN</t>
  </si>
  <si>
    <t xml:space="preserve">    1. Bruto pridobitve/odtujitve neproizvedenih nefinančnih imetij</t>
  </si>
  <si>
    <t xml:space="preserve">    2. Kapitalski transferji</t>
  </si>
  <si>
    <t xml:space="preserve">III. FINANČNI RAČUN</t>
  </si>
  <si>
    <t xml:space="preserve">    1.Neposredne naložbe</t>
  </si>
  <si>
    <t xml:space="preserve">        - Imetja</t>
  </si>
  <si>
    <t xml:space="preserve">        - Obveznosti</t>
  </si>
  <si>
    <t xml:space="preserve">    2.Naložbe v vrednostne papirje</t>
  </si>
  <si>
    <t xml:space="preserve">    3.Finančni derivativi</t>
  </si>
  <si>
    <t xml:space="preserve">    4. Ostale naložbe</t>
  </si>
  <si>
    <t xml:space="preserve">        4.1.Imetja</t>
  </si>
  <si>
    <t xml:space="preserve">        4.2.Obveznosti</t>
  </si>
  <si>
    <t xml:space="preserve">    5. Rezervna imetja</t>
  </si>
  <si>
    <t xml:space="preserve">IV. NETO NAPAKE IN IZPUSTITVE</t>
  </si>
  <si>
    <t xml:space="preserve">Vir podatkov:  BS, napoved UMAR.</t>
  </si>
  <si>
    <t xml:space="preserve">Opomba: Metodologija plačilne bilance temelji na priporočilih šeste izdaje Priročnika za  izdelavo plačilne bilance, ki ga je izdal Mednarodni denarni sklad (Balance of Payments and International Investment Position).</t>
  </si>
  <si>
    <t xml:space="preserve">Tabela 8: Kazalniki trga dela</t>
  </si>
  <si>
    <t xml:space="preserve">PONUDBA NA TRGU DELA</t>
  </si>
  <si>
    <t xml:space="preserve">Stopnja aktivnosti (20-64 let, v %)</t>
  </si>
  <si>
    <t xml:space="preserve">Aktivno prebivalstvo po ADS, število</t>
  </si>
  <si>
    <t xml:space="preserve">   - letna tast (v %)</t>
  </si>
  <si>
    <t xml:space="preserve">ZAPOSLENOST IN BREZPOSELNOST</t>
  </si>
  <si>
    <t xml:space="preserve">Zaposlenost po nacionalnih računih (v tisoč)</t>
  </si>
  <si>
    <t xml:space="preserve">Delovno aktivni po ADS (v tisoč)</t>
  </si>
  <si>
    <t xml:space="preserve">Stopnja delovne aktivnosti (20-64 let, v %)</t>
  </si>
  <si>
    <t xml:space="preserve">Formalno delovno aktivni (v tisoč) *</t>
  </si>
  <si>
    <t xml:space="preserve">od teh osebe v delovnem razmerju (v tisoč)</t>
  </si>
  <si>
    <t xml:space="preserve">od teh samozaposleni (v tisoč)</t>
  </si>
  <si>
    <t xml:space="preserve">Brezposelni po ADS (v tisoč)</t>
  </si>
  <si>
    <t xml:space="preserve">Registrirani brezposelni (v tisoč)</t>
  </si>
  <si>
    <t xml:space="preserve">Stopnja brezposelnosti po ADS (v %)</t>
  </si>
  <si>
    <t xml:space="preserve">Stopnja registrirane brezposelnosti (v %)</t>
  </si>
  <si>
    <t xml:space="preserve">Vir: SURS, ZRSZ; Eurostat; napoved UMAR in Eurostat</t>
  </si>
  <si>
    <t xml:space="preserve">Opomba: * Po statističnem registru delovno aktivnega prebivalstva, vključno z oceno samostojnih kmetov.</t>
  </si>
  <si>
    <t xml:space="preserve">Opomba: Vrednosti za leto 2019 so ocena UMAR, saj podrobni podatki (za starostne skupine) v času izdelave napovedi še niso bili na voljo. Letna številka je izračunana kot povprečje četrtletij.</t>
  </si>
  <si>
    <t xml:space="preserve">Tabela 9: Indikatorji mednarodne konkurenčnosti</t>
  </si>
  <si>
    <t xml:space="preserve"> stopnje rasti v %</t>
  </si>
  <si>
    <r>
      <rPr>
        <b val="true"/>
        <sz val="8.5"/>
        <rFont val="Arial"/>
        <family val="2"/>
        <charset val="238"/>
      </rPr>
      <t xml:space="preserve">Efektivni tečaj </t>
    </r>
    <r>
      <rPr>
        <b val="true"/>
        <vertAlign val="superscript"/>
        <sz val="8.5"/>
        <rFont val="Arial"/>
        <family val="2"/>
        <charset val="238"/>
      </rPr>
      <t xml:space="preserve">1</t>
    </r>
  </si>
  <si>
    <t xml:space="preserve">   Nominalno</t>
  </si>
  <si>
    <t xml:space="preserve">   Realno - deflator cene življenjskih potrebščin </t>
  </si>
  <si>
    <t xml:space="preserve">   Realno - deflator stroški dela na enoto proizvoda </t>
  </si>
  <si>
    <t xml:space="preserve">Komponente stroškov dela na enoto proizvoda</t>
  </si>
  <si>
    <t xml:space="preserve">   Nominalni stroški dela na enoto proizvoda</t>
  </si>
  <si>
    <t xml:space="preserve">       Sredstva za zaposlene na zaposlenega, nominalno</t>
  </si>
  <si>
    <r>
      <rPr>
        <sz val="8.5"/>
        <rFont val="Arial CE"/>
        <family val="0"/>
        <charset val="238"/>
      </rPr>
      <t xml:space="preserve">       Produktivnost dela, realno </t>
    </r>
    <r>
      <rPr>
        <vertAlign val="superscript"/>
        <sz val="8.5"/>
        <rFont val="Arial"/>
        <family val="2"/>
        <charset val="238"/>
      </rPr>
      <t xml:space="preserve">2</t>
    </r>
  </si>
  <si>
    <t xml:space="preserve">   Realni stroški dela na enoto proizvoda</t>
  </si>
  <si>
    <r>
      <rPr>
        <sz val="8.5"/>
        <rFont val="Arial CE"/>
        <family val="0"/>
        <charset val="238"/>
      </rPr>
      <t xml:space="preserve">       Produktivnost dela, nominalno </t>
    </r>
    <r>
      <rPr>
        <vertAlign val="superscript"/>
        <sz val="8.5"/>
        <rFont val="Arial"/>
        <family val="2"/>
        <charset val="238"/>
      </rPr>
      <t xml:space="preserve">3</t>
    </r>
  </si>
  <si>
    <t xml:space="preserve">Vir podatkov: SURS statistika nacionalnih računov, ECB, Consensus Forecasts, Evropska komisija,  napoved in preračuni UMAR.</t>
  </si>
  <si>
    <t xml:space="preserve">1 Harmonizirani efektivni tečaj do 37 trgovinskih partneric: 19 držav zunaj evrskega območja in 18 držav evrskega območja; rast vrednosti pomeni apreciacijo nacionalne valute in obratno. </t>
  </si>
  <si>
    <t xml:space="preserve">2 Bruto domači proizvod na zaposlenega, v stalnih cenah;</t>
  </si>
  <si>
    <t xml:space="preserve">3 Bruto domači proizvod na zaposlenega, v tekočih cenah.</t>
  </si>
  <si>
    <t xml:space="preserve">Tabela 10a: Konsolidirana bilanca javnega financiranja po metodologiji GFS - IMF</t>
  </si>
  <si>
    <t xml:space="preserve">v mio EUR, tekoče cene </t>
  </si>
  <si>
    <t xml:space="preserve"> </t>
  </si>
  <si>
    <t xml:space="preserve">BILANCA PRIHODKOV</t>
  </si>
  <si>
    <t xml:space="preserve">I.</t>
  </si>
  <si>
    <t xml:space="preserve">S K U P A J    P R I H O D K I  </t>
  </si>
  <si>
    <t xml:space="preserve">DAVČNI PRIHODKI        </t>
  </si>
  <si>
    <t xml:space="preserve">DAVKI NA DOHODEK IN DOBIČEK</t>
  </si>
  <si>
    <t xml:space="preserve">Dohodnina</t>
  </si>
  <si>
    <t xml:space="preserve">Davek od dohodkov pravnih oseb</t>
  </si>
  <si>
    <t xml:space="preserve">PRISPEVKI ZA SOCIALNO VARNOST</t>
  </si>
  <si>
    <t xml:space="preserve">DAVKI NA PLAČILNO LISTO IN DELOVNO SILO</t>
  </si>
  <si>
    <t xml:space="preserve">DAVKI NA PREMOŽENJE</t>
  </si>
  <si>
    <t xml:space="preserve">DOMAČI DAVKI NA BLAGO IN STORITVE</t>
  </si>
  <si>
    <t xml:space="preserve">Davek na dodano vrednost</t>
  </si>
  <si>
    <t xml:space="preserve">Trošarine</t>
  </si>
  <si>
    <t xml:space="preserve">DAVKI NA MEDN. TRGOVINO IN TRANSAKCIJE</t>
  </si>
  <si>
    <t xml:space="preserve">DRUGI DAVKI</t>
  </si>
  <si>
    <t xml:space="preserve">NEDAVČNI  PRIHODKI</t>
  </si>
  <si>
    <t xml:space="preserve">  </t>
  </si>
  <si>
    <t xml:space="preserve">KAPITALSKI PRIHODKI  </t>
  </si>
  <si>
    <t xml:space="preserve">DONACIJE</t>
  </si>
  <si>
    <t xml:space="preserve">TRANSFERNI PRIHODKI</t>
  </si>
  <si>
    <t xml:space="preserve">SREDSTVA PREJETA IZ PRORAČUNA EU</t>
  </si>
  <si>
    <t xml:space="preserve">Vir podatkov: Ministrstvo za finance, Bilten javnih financ,</t>
  </si>
  <si>
    <t xml:space="preserve">Tabela 10b: Konsolidirana bilanca javnega financiranja po metodologiji GFS - IMF</t>
  </si>
  <si>
    <t xml:space="preserve">deleži v primerjavi z BDP v %</t>
  </si>
  <si>
    <t xml:space="preserve">   Dohodnina</t>
  </si>
  <si>
    <t xml:space="preserve">   Davek od dohodkov pravnih oseb</t>
  </si>
  <si>
    <t xml:space="preserve">   Davek na dodano vrednost</t>
  </si>
  <si>
    <t xml:space="preserve">   Trošarine</t>
  </si>
  <si>
    <t xml:space="preserve">Vir podatkov: Ministrstvo za finance, Bilten javnih financ, SURS, Temeljni agregati nacionalnih računov.</t>
  </si>
  <si>
    <t xml:space="preserve">Tabela 11a: Konsolidirana bilanca javnega financiranja po metodologiji GFS - IMF</t>
  </si>
  <si>
    <t xml:space="preserve">BILANCA  ODHODKOV</t>
  </si>
  <si>
    <t xml:space="preserve">II.</t>
  </si>
  <si>
    <t xml:space="preserve">S K U P A J    O D H O D K I </t>
  </si>
  <si>
    <t xml:space="preserve">TEKOČI ODHODKI </t>
  </si>
  <si>
    <t xml:space="preserve">   PLAČE IN DRUGI IZDATKI ZAPOSLENIM</t>
  </si>
  <si>
    <t xml:space="preserve">   PRISPEVKI DELODAJALCEV ZA SOC. VARNOST </t>
  </si>
  <si>
    <t xml:space="preserve">   IZDATKI ZA BLAGO IN STORITVE</t>
  </si>
  <si>
    <t xml:space="preserve">   PLAČILA  OBRESTI</t>
  </si>
  <si>
    <t xml:space="preserve">   REZERVE</t>
  </si>
  <si>
    <t xml:space="preserve">TEKOČI TRANSFERI</t>
  </si>
  <si>
    <t xml:space="preserve">    SUBVENCIJE</t>
  </si>
  <si>
    <t xml:space="preserve">    TRANSFERI POSAMEZNIKOM IN GOSPODINJSTVOM</t>
  </si>
  <si>
    <t xml:space="preserve">     DRUGI TEKOČI TRANSFERI </t>
  </si>
  <si>
    <t xml:space="preserve">INVESTICIJSKI ODHODKI - SKUPAJ</t>
  </si>
  <si>
    <t xml:space="preserve">     INVESTICIJSKI ODHODKI </t>
  </si>
  <si>
    <t xml:space="preserve">     INVESTICIJSKI TRANSFERI</t>
  </si>
  <si>
    <t xml:space="preserve">PLAČILA SREDSTEV V PRORAČUN EU</t>
  </si>
  <si>
    <t xml:space="preserve">III.</t>
  </si>
  <si>
    <t xml:space="preserve">JAVNOFINANČNI PRESEŽEK / PRIMANJKLJAJ (I. - II.)</t>
  </si>
  <si>
    <t xml:space="preserve">Tabela 11b: Konsolidirana bilanca javnega financiranja po metodologiji GFS - IMF</t>
  </si>
  <si>
    <t xml:space="preserve">Tabela 12: Primerjava uspešnosti napovedi gospodarske rasti in inflacije posameznih institucij </t>
  </si>
  <si>
    <t xml:space="preserve">Bruto domači proizvod, realna rast</t>
  </si>
  <si>
    <t xml:space="preserve">Inflacija, povprečje leta</t>
  </si>
  <si>
    <t xml:space="preserve">PNt+1</t>
  </si>
  <si>
    <t xml:space="preserve">JNt+1</t>
  </si>
  <si>
    <t xml:space="preserve">PNt</t>
  </si>
  <si>
    <t xml:space="preserve">JNt</t>
  </si>
  <si>
    <t xml:space="preserve">1. Aritmetično povprečje napak, ME</t>
  </si>
  <si>
    <t xml:space="preserve"> UMAR </t>
  </si>
  <si>
    <t xml:space="preserve"> 2002-2010   </t>
  </si>
  <si>
    <t xml:space="preserve">2002-2011</t>
  </si>
  <si>
    <t xml:space="preserve">2002-2012</t>
  </si>
  <si>
    <t xml:space="preserve">2002-2013</t>
  </si>
  <si>
    <t xml:space="preserve">2002-2014</t>
  </si>
  <si>
    <t xml:space="preserve">2002-2015</t>
  </si>
  <si>
    <t xml:space="preserve">2002-2016</t>
  </si>
  <si>
    <t xml:space="preserve">2002-2017</t>
  </si>
  <si>
    <t xml:space="preserve">2002-2018</t>
  </si>
  <si>
    <t xml:space="preserve">2002-2019</t>
  </si>
  <si>
    <t xml:space="preserve"> BS </t>
  </si>
  <si>
    <t xml:space="preserve">2002-2010</t>
  </si>
  <si>
    <t xml:space="preserve">GZS</t>
  </si>
  <si>
    <t xml:space="preserve">n.p.</t>
  </si>
  <si>
    <t xml:space="preserve"> EC </t>
  </si>
  <si>
    <t xml:space="preserve">MDS</t>
  </si>
  <si>
    <t xml:space="preserve">WIIW</t>
  </si>
  <si>
    <t xml:space="preserve">Tabela 12: Primerjava uspešnosti napovedi gospodarske rasti in inflacije posameznih institucij - nadaljevanje</t>
  </si>
  <si>
    <t xml:space="preserve">2. Povprečna absolutna napaka, MAE</t>
  </si>
  <si>
    <t xml:space="preserve">2002-2010   </t>
  </si>
  <si>
    <t xml:space="preserve">2002-2012 </t>
  </si>
  <si>
    <t xml:space="preserve">3. Koren povprečne kvadratne napake, RMSE</t>
  </si>
  <si>
    <t xml:space="preserve">4. Standardizirana povprečna absolutna napaka, stdMAE</t>
  </si>
  <si>
    <t xml:space="preserve">5. Standardiziran koren povprečne kvadratne napake, stdRMSE</t>
  </si>
  <si>
    <t xml:space="preserve">Ocena uspešnosti napovedi temelji na podatkih, ki so bili razpoložljivi v času priprave Pomladanske napovedi gospodarskih gibanj 2020.</t>
  </si>
  <si>
    <t xml:space="preserve">Negativne vrednosti v tabelah pomenijo podcenitev, pozitivne vrednosti pa precenitev dejanskih gibanj.</t>
  </si>
  <si>
    <t xml:space="preserve">Podatki BS za napoved inflacije PNt+1 zajemajo obdobje od leta 2003 naprej.</t>
  </si>
  <si>
    <t xml:space="preserve">Napoved GZS iz leta 2017 za leto 2018 ni na voljo.</t>
  </si>
  <si>
    <t xml:space="preserve">Oznake:</t>
  </si>
  <si>
    <t xml:space="preserve">PNt+1 - Pomladanska napoved za prihodnje leto;</t>
  </si>
  <si>
    <t xml:space="preserve">JNt+1 - Jesenska napoved za prihodnje leto;</t>
  </si>
  <si>
    <t xml:space="preserve">PNt - Pomladanska napoved za tekoče leto;</t>
  </si>
  <si>
    <t xml:space="preserve">JNt - Jesenska napoved za tekoče leto;</t>
  </si>
  <si>
    <t xml:space="preserve">ME - aritmetično povprečje napak (angl. Mean Error);</t>
  </si>
  <si>
    <t xml:space="preserve">MAE - povprečna absolutna napaka (angl. Mean Absolute Error);</t>
  </si>
  <si>
    <t xml:space="preserve">RMSE - koren povprečne kvadratne napake (angl. Root Mean Square Error);</t>
  </si>
  <si>
    <t xml:space="preserve">stdMAE - standardizirana povprečna absolutna napaka (angl. Standardized Mean Absolute Error);</t>
  </si>
  <si>
    <t xml:space="preserve">stdRMSE - standardiziran koren povprečne kvadratne napake (angl. Standardized Root Mean Square Error).</t>
  </si>
  <si>
    <t xml:space="preserve">Vir podatkov:</t>
  </si>
  <si>
    <t xml:space="preserve">Pomladansko poročilo (1997-2005). Ljubljana: UMAR.</t>
  </si>
  <si>
    <t xml:space="preserve">Jesensko poročilo (1997-2005). Ljubljana: UMAR.</t>
  </si>
  <si>
    <t xml:space="preserve">Pomladanska napoved gospodarskih gibanj (2006-2019). Ljubljana: UMAR.</t>
  </si>
  <si>
    <t xml:space="preserve">Jesenska napoved gospodarskih gibanj (2006-2019). Ljubljana: UMAR.</t>
  </si>
  <si>
    <t xml:space="preserve">Uresničevanje kratkoročnih usmeritev denarne politike BS (leta 2001–2003 ). Ljubljana: BS.</t>
  </si>
  <si>
    <t xml:space="preserve">Poročilo o denarni politiki (leta 2004–2006). Ljubljana: BS.</t>
  </si>
  <si>
    <t xml:space="preserve">Poročilo o cenovni stabilnosti (leta 2007–2012). Ljubljana: BS.</t>
  </si>
  <si>
    <t xml:space="preserve">Gospodarska in finančna gibanja s projekcijami (leta 2013–2015). Ljubljana: BS.</t>
  </si>
  <si>
    <t xml:space="preserve">Napovedi makroekonomskih gibanj (leta 2016–2019). Ljubljana: BS.</t>
  </si>
  <si>
    <t xml:space="preserve">European Economic Forecast (leta 2002–2019). Bruselj: EK.</t>
  </si>
  <si>
    <t xml:space="preserve">World Economic Forecast (leta 2002–2019). Washington: MDS.</t>
  </si>
  <si>
    <t xml:space="preserve">Konjukturna gibanja (leta 2002–2019). Ljubljana: GZS.</t>
  </si>
  <si>
    <t xml:space="preserve">Research Report (leta 2002–2007). Dunaj: WIIW.</t>
  </si>
  <si>
    <t xml:space="preserve">Wiiw Current Analyses and Forecasts (leta 2008–2013). Dunaj: WIIW.</t>
  </si>
  <si>
    <t xml:space="preserve">Wiiw Forecast Report (leta 2014–2019). Dunaj: WIIW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#,##0"/>
    <numFmt numFmtId="168" formatCode="0.0"/>
    <numFmt numFmtId="169" formatCode="0.0_)"/>
    <numFmt numFmtId="170" formatCode="#,##0.0"/>
    <numFmt numFmtId="171" formatCode="0.000"/>
    <numFmt numFmtId="172" formatCode="0_)"/>
    <numFmt numFmtId="173" formatCode="#,##0.00"/>
    <numFmt numFmtId="174" formatCode="_-* #,##0.00\ _S_I_T_-;\-* #,##0.00\ _S_I_T_-;_-* \-??\ _S_I_T_-;_-@_-"/>
    <numFmt numFmtId="175" formatCode="0.00"/>
  </numFmts>
  <fonts count="7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L Swiss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vertAlign val="superscript"/>
      <sz val="8.5"/>
      <name val="Arial CE"/>
      <family val="0"/>
      <charset val="238"/>
    </font>
    <font>
      <sz val="8.5"/>
      <name val="Arial"/>
      <family val="2"/>
      <charset val="238"/>
    </font>
    <font>
      <sz val="8.5"/>
      <name val="Arial CE"/>
      <family val="0"/>
      <charset val="238"/>
    </font>
    <font>
      <b val="true"/>
      <sz val="8.5"/>
      <name val="Arial CE"/>
      <family val="0"/>
      <charset val="238"/>
    </font>
    <font>
      <sz val="8.5"/>
      <name val="Arial CE"/>
      <family val="2"/>
    </font>
    <font>
      <sz val="8"/>
      <name val="Arial CE"/>
      <family val="0"/>
      <charset val="238"/>
    </font>
    <font>
      <b val="true"/>
      <sz val="8"/>
      <name val="Arial CE"/>
      <family val="2"/>
    </font>
    <font>
      <b val="true"/>
      <sz val="9"/>
      <name val="Arial CE"/>
      <family val="2"/>
    </font>
    <font>
      <sz val="8.8"/>
      <name val="Arial CE"/>
      <family val="2"/>
      <charset val="238"/>
    </font>
    <font>
      <sz val="9"/>
      <name val="Arial CE"/>
      <family val="2"/>
    </font>
    <font>
      <b val="true"/>
      <sz val="8.5"/>
      <name val="Arial CE"/>
      <family val="2"/>
    </font>
    <font>
      <sz val="8"/>
      <name val="Arial CE"/>
      <family val="2"/>
    </font>
    <font>
      <sz val="8.5"/>
      <name val="Arial"/>
      <family val="2"/>
    </font>
    <font>
      <b val="true"/>
      <sz val="9"/>
      <color rgb="FFFF0000"/>
      <name val="Arial CE"/>
      <family val="2"/>
      <charset val="238"/>
    </font>
    <font>
      <sz val="8.5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.5"/>
      <color rgb="FFFF0000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 CE"/>
      <family val="2"/>
      <charset val="238"/>
    </font>
    <font>
      <sz val="12"/>
      <color rgb="FFFF0000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.5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.5"/>
      <name val="Arial CE"/>
      <family val="0"/>
      <charset val="238"/>
    </font>
    <font>
      <i val="true"/>
      <vertAlign val="superscript"/>
      <sz val="8.5"/>
      <name val="Arial CE"/>
      <family val="0"/>
      <charset val="238"/>
    </font>
    <font>
      <i val="true"/>
      <sz val="8.5"/>
      <name val="Arial"/>
      <family val="2"/>
      <charset val="238"/>
    </font>
    <font>
      <i val="true"/>
      <sz val="8.5"/>
      <name val="Arial"/>
      <family val="2"/>
    </font>
    <font>
      <i val="true"/>
      <vertAlign val="superscript"/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.5"/>
      <color rgb="FF000000"/>
      <name val="Arial"/>
      <family val="2"/>
      <charset val="238"/>
    </font>
    <font>
      <sz val="8.5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8.5"/>
      <name val="Calibri"/>
      <family val="2"/>
      <charset val="238"/>
    </font>
    <font>
      <b val="true"/>
      <vertAlign val="superscript"/>
      <sz val="8.5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8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Vse BOP skupaj" xfId="20"/>
    <cellStyle name="Normal 2" xfId="21"/>
    <cellStyle name="Normal_JOZEtabPOM03" xfId="22"/>
    <cellStyle name="Normal_PP-printiod2000" xfId="23"/>
    <cellStyle name="Normal_Sheet1" xfId="24"/>
    <cellStyle name="Normal_Sheet10" xfId="25"/>
    <cellStyle name="Normal_Sheet11" xfId="26"/>
    <cellStyle name="Normal_Sheet17" xfId="27"/>
    <cellStyle name="Normal_Sheet23" xfId="28"/>
    <cellStyle name="Normal_Sheet3" xfId="29"/>
    <cellStyle name="Normal_Sheet4" xfId="30"/>
    <cellStyle name="Normal_Tabele Tomaž JP05-za prilogo" xfId="31"/>
    <cellStyle name="Normal_TABELE00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12" min="12" style="0" width="9.85"/>
  </cols>
  <sheetData>
    <row r="1" customFormat="false" ht="23.25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/>
      <c r="E3" s="5"/>
      <c r="F3" s="6"/>
      <c r="K3" s="7"/>
      <c r="L3" s="8"/>
    </row>
    <row r="4" customFormat="false" ht="12.75" hidden="false" customHeight="false" outlineLevel="0" collapsed="false">
      <c r="A4" s="5"/>
      <c r="B4" s="3"/>
      <c r="C4" s="4"/>
      <c r="L4" s="9"/>
    </row>
    <row r="5" customFormat="false" ht="12.75" hidden="false" customHeight="false" outlineLevel="0" collapsed="false">
      <c r="B5" s="3"/>
      <c r="C5" s="4"/>
    </row>
    <row r="6" customFormat="false" ht="12.75" hidden="false" customHeight="false" outlineLevel="0" collapsed="false">
      <c r="A6" s="10" t="s">
        <v>2</v>
      </c>
      <c r="B6" s="3" t="s">
        <v>3</v>
      </c>
      <c r="C6" s="4"/>
    </row>
    <row r="7" customFormat="false" ht="12.75" hidden="false" customHeight="false" outlineLevel="0" collapsed="false">
      <c r="B7" s="3"/>
      <c r="C7" s="4"/>
    </row>
    <row r="8" customFormat="false" ht="12.75" hidden="false" customHeight="false" outlineLevel="0" collapsed="false">
      <c r="A8" s="11" t="s">
        <v>4</v>
      </c>
      <c r="B8" s="3" t="s">
        <v>5</v>
      </c>
      <c r="C8" s="4"/>
      <c r="D8" s="4"/>
      <c r="E8" s="12"/>
      <c r="F8" s="13"/>
    </row>
    <row r="9" customFormat="false" ht="12.75" hidden="false" customHeight="false" outlineLevel="0" collapsed="false">
      <c r="A9" s="11"/>
      <c r="B9" s="3"/>
      <c r="C9" s="4"/>
    </row>
    <row r="10" customFormat="false" ht="12.75" hidden="false" customHeight="false" outlineLevel="0" collapsed="false">
      <c r="A10" s="11" t="s">
        <v>6</v>
      </c>
      <c r="B10" s="3" t="s">
        <v>7</v>
      </c>
      <c r="C10" s="4"/>
    </row>
    <row r="11" customFormat="false" ht="12.75" hidden="false" customHeight="false" outlineLevel="0" collapsed="false">
      <c r="B11" s="3"/>
      <c r="C11" s="4"/>
    </row>
    <row r="12" customFormat="false" ht="12.75" hidden="false" customHeight="false" outlineLevel="0" collapsed="false">
      <c r="A12" s="11" t="s">
        <v>8</v>
      </c>
      <c r="B12" s="3" t="s">
        <v>9</v>
      </c>
      <c r="C12" s="4"/>
    </row>
    <row r="13" customFormat="false" ht="12.75" hidden="false" customHeight="false" outlineLevel="0" collapsed="false">
      <c r="B13" s="3"/>
      <c r="C13" s="4"/>
    </row>
    <row r="14" customFormat="false" ht="12.75" hidden="false" customHeight="false" outlineLevel="0" collapsed="false">
      <c r="A14" s="11" t="s">
        <v>10</v>
      </c>
      <c r="B14" s="3" t="s">
        <v>11</v>
      </c>
      <c r="C14" s="4"/>
    </row>
    <row r="15" customFormat="false" ht="12.75" hidden="false" customHeight="false" outlineLevel="0" collapsed="false">
      <c r="B15" s="3"/>
      <c r="C15" s="4"/>
    </row>
    <row r="16" customFormat="false" ht="12.75" hidden="false" customHeight="false" outlineLevel="0" collapsed="false">
      <c r="A16" s="14" t="s">
        <v>12</v>
      </c>
      <c r="B16" s="3" t="s">
        <v>13</v>
      </c>
      <c r="C16" s="4"/>
    </row>
    <row r="17" customFormat="false" ht="12.75" hidden="false" customHeight="false" outlineLevel="0" collapsed="false">
      <c r="B17" s="3"/>
      <c r="C17" s="4"/>
    </row>
    <row r="18" customFormat="false" ht="12.75" hidden="false" customHeight="false" outlineLevel="0" collapsed="false">
      <c r="A18" s="14" t="s">
        <v>14</v>
      </c>
      <c r="B18" s="3" t="s">
        <v>15</v>
      </c>
      <c r="C18" s="4"/>
    </row>
    <row r="19" customFormat="false" ht="12.75" hidden="false" customHeight="false" outlineLevel="0" collapsed="false">
      <c r="B19" s="3"/>
      <c r="C19" s="4"/>
    </row>
    <row r="20" customFormat="false" ht="12.75" hidden="false" customHeight="false" outlineLevel="0" collapsed="false">
      <c r="A20" s="15" t="s">
        <v>16</v>
      </c>
      <c r="B20" s="16" t="s">
        <v>17</v>
      </c>
      <c r="C20" s="17"/>
      <c r="D20" s="17"/>
    </row>
    <row r="21" customFormat="false" ht="12.75" hidden="false" customHeight="false" outlineLevel="0" collapsed="false">
      <c r="B21" s="3"/>
      <c r="C21" s="4"/>
    </row>
    <row r="22" customFormat="false" ht="12.75" hidden="false" customHeight="false" outlineLevel="0" collapsed="false">
      <c r="A22" s="15" t="s">
        <v>18</v>
      </c>
      <c r="B22" s="16" t="s">
        <v>19</v>
      </c>
      <c r="C22" s="17"/>
      <c r="D22" s="17"/>
    </row>
    <row r="23" customFormat="false" ht="12.75" hidden="false" customHeight="false" outlineLevel="0" collapsed="false">
      <c r="B23" s="3"/>
      <c r="C23" s="4"/>
    </row>
    <row r="24" customFormat="false" ht="12.75" hidden="false" customHeight="false" outlineLevel="0" collapsed="false">
      <c r="A24" s="18" t="s">
        <v>20</v>
      </c>
      <c r="B24" s="18" t="s">
        <v>21</v>
      </c>
      <c r="C24" s="4"/>
    </row>
    <row r="25" customFormat="false" ht="12.75" hidden="false" customHeight="false" outlineLevel="0" collapsed="false">
      <c r="B25" s="3"/>
      <c r="C25" s="4"/>
    </row>
    <row r="26" customFormat="false" ht="12.75" hidden="false" customHeight="false" outlineLevel="0" collapsed="false">
      <c r="A26" s="18" t="s">
        <v>22</v>
      </c>
      <c r="B26" s="18" t="s">
        <v>23</v>
      </c>
      <c r="C26" s="4"/>
    </row>
    <row r="27" customFormat="false" ht="12.75" hidden="false" customHeight="false" outlineLevel="0" collapsed="false">
      <c r="B27" s="3"/>
      <c r="C27" s="4"/>
    </row>
    <row r="28" customFormat="false" ht="12.75" hidden="false" customHeight="false" outlineLevel="0" collapsed="false">
      <c r="A28" s="19" t="s">
        <v>24</v>
      </c>
      <c r="B28" s="20" t="s">
        <v>25</v>
      </c>
      <c r="C28" s="21"/>
      <c r="D28" s="7"/>
      <c r="E28" s="7"/>
    </row>
    <row r="29" customFormat="false" ht="12.75" hidden="false" customHeight="false" outlineLevel="0" collapsed="false">
      <c r="B29" s="3"/>
      <c r="C29" s="4"/>
    </row>
    <row r="30" customFormat="false" ht="12.75" hidden="false" customHeight="false" outlineLevel="0" collapsed="false">
      <c r="A30" s="22" t="s">
        <v>26</v>
      </c>
      <c r="B30" s="23" t="s">
        <v>27</v>
      </c>
      <c r="C30" s="4"/>
      <c r="F30" s="24"/>
      <c r="G30" s="24"/>
    </row>
    <row r="31" customFormat="false" ht="12.75" hidden="false" customHeight="false" outlineLevel="0" collapsed="false">
      <c r="A31" s="25"/>
      <c r="B31" s="3"/>
      <c r="C31" s="4"/>
    </row>
    <row r="32" customFormat="false" ht="12.75" hidden="false" customHeight="false" outlineLevel="0" collapsed="false">
      <c r="A32" s="26" t="s">
        <v>28</v>
      </c>
      <c r="B32" s="27" t="s">
        <v>29</v>
      </c>
      <c r="C32" s="4"/>
      <c r="F32" s="24"/>
      <c r="G32" s="24"/>
    </row>
    <row r="33" customFormat="false" ht="12.75" hidden="false" customHeight="false" outlineLevel="0" collapsed="false">
      <c r="A33" s="25"/>
      <c r="B33" s="3"/>
      <c r="C33" s="4"/>
    </row>
    <row r="34" customFormat="false" ht="12.75" hidden="false" customHeight="false" outlineLevel="0" collapsed="false">
      <c r="A34" s="28" t="s">
        <v>30</v>
      </c>
      <c r="B34" s="29" t="s">
        <v>31</v>
      </c>
      <c r="C34" s="24"/>
      <c r="D34" s="24"/>
      <c r="E34" s="24"/>
    </row>
    <row r="35" customFormat="false" ht="12.75" hidden="false" customHeight="false" outlineLevel="0" collapsed="false">
      <c r="A35" s="28"/>
      <c r="B35" s="3"/>
      <c r="C35" s="4"/>
    </row>
    <row r="36" customFormat="false" ht="12.75" hidden="false" customHeight="false" outlineLevel="0" collapsed="false">
      <c r="A36" s="28" t="s">
        <v>32</v>
      </c>
      <c r="B36" s="29" t="s">
        <v>33</v>
      </c>
      <c r="C36" s="24"/>
      <c r="D36" s="24"/>
      <c r="E36" s="24"/>
    </row>
    <row r="37" customFormat="false" ht="12.75" hidden="false" customHeight="false" outlineLevel="0" collapsed="false">
      <c r="A37" s="28"/>
      <c r="B37" s="3"/>
      <c r="C37" s="4"/>
    </row>
    <row r="38" customFormat="false" ht="12.75" hidden="false" customHeight="false" outlineLevel="0" collapsed="false">
      <c r="A38" s="28" t="s">
        <v>34</v>
      </c>
      <c r="B38" s="29" t="s">
        <v>35</v>
      </c>
      <c r="C38" s="24"/>
      <c r="D38" s="24"/>
      <c r="E38" s="24"/>
    </row>
    <row r="39" customFormat="false" ht="12.75" hidden="false" customHeight="false" outlineLevel="0" collapsed="false">
      <c r="A39" s="25"/>
      <c r="B39" s="3"/>
      <c r="C39" s="4"/>
    </row>
    <row r="40" customFormat="false" ht="12.75" hidden="false" customHeight="false" outlineLevel="0" collapsed="false">
      <c r="A40" s="26" t="s">
        <v>36</v>
      </c>
      <c r="B40" s="29" t="s">
        <v>37</v>
      </c>
      <c r="C40" s="24"/>
      <c r="D40" s="24"/>
      <c r="E40" s="24"/>
    </row>
    <row r="41" customFormat="false" ht="12.75" hidden="false" customHeight="false" outlineLevel="0" collapsed="false">
      <c r="A41" s="26"/>
      <c r="B41" s="3"/>
      <c r="C41" s="4"/>
    </row>
    <row r="42" customFormat="false" ht="12.75" hidden="false" customHeight="false" outlineLevel="0" collapsed="false">
      <c r="A42" s="22" t="s">
        <v>38</v>
      </c>
      <c r="B42" s="29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5.7"/>
  </cols>
  <sheetData>
    <row r="1" customFormat="false" ht="18" hidden="false" customHeight="true" outlineLevel="0" collapsed="false">
      <c r="A1" s="27" t="s">
        <v>206</v>
      </c>
      <c r="B1" s="30"/>
    </row>
    <row r="2" customFormat="false" ht="12.75" hidden="false" customHeight="false" outlineLevel="0" collapsed="false">
      <c r="A2" s="27"/>
      <c r="B2" s="30"/>
    </row>
    <row r="3" customFormat="false" ht="12" hidden="false" customHeight="false" outlineLevel="0" collapsed="false">
      <c r="A3" s="396"/>
      <c r="B3" s="397"/>
      <c r="C3" s="397"/>
      <c r="D3" s="397"/>
      <c r="E3" s="397"/>
      <c r="F3" s="42"/>
      <c r="H3" s="397"/>
      <c r="I3" s="397"/>
      <c r="J3" s="397"/>
      <c r="K3" s="397"/>
      <c r="N3" s="398" t="s">
        <v>207</v>
      </c>
    </row>
    <row r="4" customFormat="false" ht="12" hidden="false" customHeight="false" outlineLevel="0" collapsed="false">
      <c r="A4" s="399"/>
      <c r="B4" s="400" t="n">
        <v>2010</v>
      </c>
      <c r="C4" s="400" t="n">
        <v>2011</v>
      </c>
      <c r="D4" s="400" t="n">
        <v>2012</v>
      </c>
      <c r="E4" s="400" t="n">
        <v>2013</v>
      </c>
      <c r="F4" s="400" t="n">
        <v>2014</v>
      </c>
      <c r="G4" s="401" t="n">
        <v>2015</v>
      </c>
      <c r="H4" s="401" t="n">
        <v>2016</v>
      </c>
      <c r="I4" s="401" t="n">
        <v>2017</v>
      </c>
      <c r="J4" s="401" t="n">
        <v>2018</v>
      </c>
      <c r="K4" s="401" t="n">
        <v>2019</v>
      </c>
      <c r="L4" s="402" t="n">
        <v>2020</v>
      </c>
      <c r="M4" s="402" t="n">
        <v>2021</v>
      </c>
      <c r="N4" s="402" t="n">
        <v>2022</v>
      </c>
    </row>
    <row r="5" customFormat="false" ht="12" hidden="false" customHeight="false" outlineLevel="0" collapsed="false">
      <c r="A5" s="403"/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5" t="s">
        <v>42</v>
      </c>
      <c r="M5" s="405" t="s">
        <v>42</v>
      </c>
      <c r="N5" s="405" t="s">
        <v>42</v>
      </c>
    </row>
    <row r="6" customFormat="false" ht="12" hidden="false" customHeight="false" outlineLevel="0" collapsed="false">
      <c r="A6" s="174"/>
      <c r="B6" s="174"/>
      <c r="D6" s="174"/>
      <c r="G6" s="371"/>
      <c r="H6" s="371"/>
      <c r="I6" s="371"/>
      <c r="J6" s="371"/>
      <c r="K6" s="371"/>
    </row>
    <row r="7" customFormat="false" ht="18" hidden="false" customHeight="true" outlineLevel="0" collapsed="false">
      <c r="A7" s="406" t="s">
        <v>208</v>
      </c>
      <c r="B7" s="174"/>
      <c r="D7" s="174"/>
      <c r="G7" s="371"/>
      <c r="H7" s="371"/>
      <c r="I7" s="371"/>
      <c r="J7" s="371"/>
      <c r="K7" s="371"/>
    </row>
    <row r="8" customFormat="false" ht="18" hidden="false" customHeight="true" outlineLevel="0" collapsed="false">
      <c r="A8" s="407" t="s">
        <v>209</v>
      </c>
      <c r="B8" s="408" t="n">
        <v>-2.29737404850825</v>
      </c>
      <c r="C8" s="409" t="n">
        <v>0.00796265073093139</v>
      </c>
      <c r="D8" s="408" t="n">
        <v>-1.37973172246446</v>
      </c>
      <c r="E8" s="408" t="n">
        <v>0.914398180845069</v>
      </c>
      <c r="F8" s="408" t="n">
        <v>0.229029146766365</v>
      </c>
      <c r="G8" s="408" t="n">
        <v>-3.07144302568449</v>
      </c>
      <c r="H8" s="408" t="n">
        <v>0.952151805720149</v>
      </c>
      <c r="I8" s="408" t="n">
        <v>0.480491922147593</v>
      </c>
      <c r="J8" s="408" t="n">
        <v>0.734515740384254</v>
      </c>
      <c r="K8" s="408" t="n">
        <v>-0.288828005268968</v>
      </c>
      <c r="L8" s="410" t="n">
        <v>-0.4</v>
      </c>
      <c r="M8" s="410" t="n">
        <v>0</v>
      </c>
      <c r="N8" s="410" t="n">
        <v>0</v>
      </c>
    </row>
    <row r="9" customFormat="false" ht="18" hidden="false" customHeight="true" outlineLevel="0" collapsed="false">
      <c r="A9" s="407" t="s">
        <v>210</v>
      </c>
      <c r="B9" s="408" t="n">
        <v>-2.08354230184659</v>
      </c>
      <c r="C9" s="409" t="n">
        <v>-0.958477487965183</v>
      </c>
      <c r="D9" s="408" t="n">
        <v>-1.22877868903316</v>
      </c>
      <c r="E9" s="408" t="n">
        <v>1.20137458954162</v>
      </c>
      <c r="F9" s="408" t="n">
        <v>-0.191368329439229</v>
      </c>
      <c r="G9" s="408" t="n">
        <v>-4.16269383541248</v>
      </c>
      <c r="H9" s="408" t="n">
        <v>0.314085773577631</v>
      </c>
      <c r="I9" s="408" t="n">
        <v>0.367230681524816</v>
      </c>
      <c r="J9" s="408" t="n">
        <v>0.779711910746642</v>
      </c>
      <c r="K9" s="408" t="n">
        <v>-0.203762485061432</v>
      </c>
      <c r="L9" s="410" t="n">
        <v>0.1</v>
      </c>
      <c r="M9" s="410" t="n">
        <v>0.6</v>
      </c>
      <c r="N9" s="410" t="n">
        <v>0.2</v>
      </c>
    </row>
    <row r="10" customFormat="false" ht="18" hidden="false" customHeight="true" outlineLevel="0" collapsed="false">
      <c r="A10" s="407" t="s">
        <v>211</v>
      </c>
      <c r="B10" s="408" t="n">
        <v>-1.75373388469662</v>
      </c>
      <c r="C10" s="409" t="n">
        <v>-1.93383760490113</v>
      </c>
      <c r="D10" s="408" t="n">
        <v>-2.99448272559108</v>
      </c>
      <c r="E10" s="408" t="n">
        <v>0.0185541707570707</v>
      </c>
      <c r="F10" s="408" t="n">
        <v>-1.55775542138591</v>
      </c>
      <c r="G10" s="408" t="n">
        <v>-3.64835402025719</v>
      </c>
      <c r="H10" s="408" t="n">
        <v>0.977576981751142</v>
      </c>
      <c r="I10" s="408" t="n">
        <v>0.0356481724673898</v>
      </c>
      <c r="J10" s="408" t="n">
        <v>0.5</v>
      </c>
      <c r="K10" s="408" t="n">
        <v>1.19906411434516</v>
      </c>
      <c r="L10" s="410" t="n">
        <v>1.2</v>
      </c>
      <c r="M10" s="410" t="n">
        <v>0.1</v>
      </c>
      <c r="N10" s="410" t="n">
        <v>0.3</v>
      </c>
    </row>
    <row r="11" customFormat="false" ht="18" hidden="false" customHeight="true" outlineLevel="0" collapsed="false">
      <c r="A11" s="411" t="s">
        <v>212</v>
      </c>
      <c r="B11" s="408"/>
      <c r="C11" s="409"/>
      <c r="D11" s="408"/>
      <c r="E11" s="408"/>
      <c r="F11" s="408"/>
      <c r="G11" s="408"/>
      <c r="H11" s="408"/>
      <c r="I11" s="408"/>
      <c r="J11" s="408"/>
      <c r="K11" s="408"/>
      <c r="L11" s="410"/>
      <c r="M11" s="410"/>
      <c r="N11" s="410"/>
    </row>
    <row r="12" customFormat="false" ht="18" hidden="false" customHeight="true" outlineLevel="0" collapsed="false">
      <c r="A12" s="407" t="s">
        <v>213</v>
      </c>
      <c r="B12" s="408" t="n">
        <v>0.361935190632991</v>
      </c>
      <c r="C12" s="409" t="n">
        <v>-0.998079837843108</v>
      </c>
      <c r="D12" s="408" t="n">
        <v>0.746987920819706</v>
      </c>
      <c r="E12" s="408" t="n">
        <v>0.397325891521035</v>
      </c>
      <c r="F12" s="408" t="n">
        <v>-1.06327659954803</v>
      </c>
      <c r="G12" s="408" t="n">
        <v>0.612033773667989</v>
      </c>
      <c r="H12" s="408" t="n">
        <v>1.80731159142911</v>
      </c>
      <c r="I12" s="408" t="n">
        <v>1.21907083262431</v>
      </c>
      <c r="J12" s="408" t="n">
        <v>2.9705015578722</v>
      </c>
      <c r="K12" s="408" t="n">
        <v>4.46868337564953</v>
      </c>
      <c r="L12" s="410" t="n">
        <v>3.4</v>
      </c>
      <c r="M12" s="410" t="n">
        <v>2.3</v>
      </c>
      <c r="N12" s="410" t="n">
        <v>2.2</v>
      </c>
    </row>
    <row r="13" customFormat="false" ht="18" hidden="false" customHeight="true" outlineLevel="0" collapsed="false">
      <c r="A13" s="140" t="s">
        <v>214</v>
      </c>
      <c r="B13" s="408" t="n">
        <v>3.89547282941105</v>
      </c>
      <c r="C13" s="409" t="n">
        <v>1.56187888722805</v>
      </c>
      <c r="D13" s="408" t="n">
        <v>-0.981594905879149</v>
      </c>
      <c r="E13" s="408" t="n">
        <v>0.500851040214158</v>
      </c>
      <c r="F13" s="408" t="n">
        <v>1.23803374475079</v>
      </c>
      <c r="G13" s="408" t="n">
        <v>1.5072969000321</v>
      </c>
      <c r="H13" s="408" t="n">
        <v>3.14718342057556</v>
      </c>
      <c r="I13" s="408" t="n">
        <v>3.03523367005695</v>
      </c>
      <c r="J13" s="408" t="n">
        <v>3.9216009687121</v>
      </c>
      <c r="K13" s="408" t="n">
        <v>4.53410699901905</v>
      </c>
      <c r="L13" s="410" t="n">
        <v>3.8</v>
      </c>
      <c r="M13" s="410" t="n">
        <v>3.7</v>
      </c>
      <c r="N13" s="410" t="n">
        <v>4</v>
      </c>
    </row>
    <row r="14" customFormat="false" ht="18" hidden="false" customHeight="true" outlineLevel="0" collapsed="false">
      <c r="A14" s="140" t="s">
        <v>215</v>
      </c>
      <c r="B14" s="408" t="n">
        <v>3.5207946439716</v>
      </c>
      <c r="C14" s="409" t="n">
        <v>2.58576674157243</v>
      </c>
      <c r="D14" s="408" t="n">
        <v>-1.71576625998723</v>
      </c>
      <c r="E14" s="408" t="n">
        <v>0.103115444334662</v>
      </c>
      <c r="F14" s="408" t="n">
        <v>2.32604261107794</v>
      </c>
      <c r="G14" s="408" t="n">
        <v>0.889817144913337</v>
      </c>
      <c r="H14" s="408" t="n">
        <v>1.31608605335106</v>
      </c>
      <c r="I14" s="408" t="n">
        <v>1.79428918136964</v>
      </c>
      <c r="J14" s="408" t="n">
        <v>0.923662016257481</v>
      </c>
      <c r="K14" s="408" t="n">
        <v>0.0626251056828693</v>
      </c>
      <c r="L14" s="410" t="n">
        <v>0.4</v>
      </c>
      <c r="M14" s="410" t="n">
        <v>1.5</v>
      </c>
      <c r="N14" s="410" t="n">
        <v>1.7</v>
      </c>
    </row>
    <row r="15" customFormat="false" ht="18" hidden="false" customHeight="true" outlineLevel="0" collapsed="false">
      <c r="A15" s="140" t="s">
        <v>216</v>
      </c>
      <c r="B15" s="408" t="n">
        <v>1.40549485742838</v>
      </c>
      <c r="C15" s="409" t="n">
        <v>-2.01779235102346</v>
      </c>
      <c r="D15" s="408" t="n">
        <v>0.266860640828099</v>
      </c>
      <c r="E15" s="408" t="n">
        <v>-1.18238649470425</v>
      </c>
      <c r="F15" s="408" t="n">
        <v>-1.513396261404</v>
      </c>
      <c r="G15" s="408" t="n">
        <v>-0.388172217374461</v>
      </c>
      <c r="H15" s="408" t="n">
        <v>1.04552712005975</v>
      </c>
      <c r="I15" s="408" t="n">
        <v>-0.355369934163107</v>
      </c>
      <c r="J15" s="408" t="n">
        <v>0.724129739395821</v>
      </c>
      <c r="K15" s="408" t="n">
        <v>2.00144457984541</v>
      </c>
      <c r="L15" s="410" t="n">
        <v>1.3</v>
      </c>
      <c r="M15" s="410" t="n">
        <v>0.2</v>
      </c>
      <c r="N15" s="410" t="n">
        <v>0.2</v>
      </c>
    </row>
    <row r="16" customFormat="false" ht="18" hidden="false" customHeight="true" outlineLevel="0" collapsed="false">
      <c r="A16" s="143" t="s">
        <v>217</v>
      </c>
      <c r="B16" s="412" t="n">
        <v>2.45546651636921</v>
      </c>
      <c r="C16" s="412" t="n">
        <v>3.65338904291252</v>
      </c>
      <c r="D16" s="412" t="n">
        <v>-1.24513277739833</v>
      </c>
      <c r="E16" s="412" t="n">
        <v>1.70337804689873</v>
      </c>
      <c r="F16" s="412" t="n">
        <v>2.79370990744859</v>
      </c>
      <c r="G16" s="412" t="n">
        <v>1.90285547369223</v>
      </c>
      <c r="H16" s="412" t="n">
        <v>2.07991027452279</v>
      </c>
      <c r="I16" s="412" t="n">
        <v>3.4026957619089</v>
      </c>
      <c r="J16" s="412" t="n">
        <v>3.17448384770273</v>
      </c>
      <c r="K16" s="412" t="n">
        <v>2.48296720659783</v>
      </c>
      <c r="L16" s="413" t="n">
        <v>2.5</v>
      </c>
      <c r="M16" s="413" t="n">
        <v>3.6</v>
      </c>
      <c r="N16" s="413" t="n">
        <v>3.8</v>
      </c>
    </row>
    <row r="17" customFormat="false" ht="12" hidden="false" customHeight="false" outlineLevel="0" collapsed="false">
      <c r="B17" s="174"/>
      <c r="C17" s="174"/>
      <c r="D17" s="174"/>
    </row>
    <row r="18" customFormat="false" ht="18" hidden="false" customHeight="true" outlineLevel="0" collapsed="false">
      <c r="A18" s="169" t="s">
        <v>218</v>
      </c>
      <c r="B18" s="174"/>
    </row>
    <row r="19" customFormat="false" ht="18" hidden="false" customHeight="true" outlineLevel="0" collapsed="false">
      <c r="A19" s="169" t="s">
        <v>85</v>
      </c>
      <c r="B19" s="174"/>
    </row>
    <row r="20" customFormat="false" ht="18" hidden="false" customHeight="true" outlineLevel="0" collapsed="false">
      <c r="A20" s="169" t="s">
        <v>219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</row>
    <row r="21" customFormat="false" ht="18" hidden="false" customHeight="true" outlineLevel="0" collapsed="false">
      <c r="A21" s="169" t="s">
        <v>220</v>
      </c>
      <c r="B21" s="174"/>
    </row>
    <row r="22" customFormat="false" ht="18" hidden="false" customHeight="true" outlineLevel="0" collapsed="false">
      <c r="A22" s="169" t="s">
        <v>221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35.42"/>
  </cols>
  <sheetData>
    <row r="1" customFormat="false" ht="15" hidden="false" customHeight="true" outlineLevel="0" collapsed="false">
      <c r="A1" s="29" t="s">
        <v>222</v>
      </c>
      <c r="B1" s="24"/>
      <c r="C1" s="24"/>
    </row>
    <row r="2" customFormat="false" ht="12" hidden="false" customHeight="false" outlineLevel="0" collapsed="false">
      <c r="A2" s="414"/>
      <c r="B2" s="415"/>
      <c r="C2" s="416"/>
      <c r="D2" s="42"/>
      <c r="E2" s="417"/>
      <c r="F2" s="417"/>
      <c r="G2" s="417"/>
      <c r="H2" s="417"/>
      <c r="I2" s="417"/>
      <c r="J2" s="417"/>
      <c r="K2" s="417"/>
      <c r="L2" s="417"/>
      <c r="M2" s="417" t="s">
        <v>223</v>
      </c>
    </row>
    <row r="3" customFormat="false" ht="12" hidden="false" customHeight="false" outlineLevel="0" collapsed="false">
      <c r="A3" s="418" t="s">
        <v>224</v>
      </c>
      <c r="B3" s="419"/>
      <c r="C3" s="420" t="s">
        <v>225</v>
      </c>
      <c r="D3" s="421" t="n">
        <v>2010</v>
      </c>
      <c r="E3" s="421" t="n">
        <v>2011</v>
      </c>
      <c r="F3" s="421" t="n">
        <v>2012</v>
      </c>
      <c r="G3" s="421" t="n">
        <v>2013</v>
      </c>
      <c r="H3" s="421" t="n">
        <v>2014</v>
      </c>
      <c r="I3" s="421" t="n">
        <v>2015</v>
      </c>
      <c r="J3" s="421" t="n">
        <v>2016</v>
      </c>
      <c r="K3" s="421" t="n">
        <v>2017</v>
      </c>
      <c r="L3" s="421" t="n">
        <v>2018</v>
      </c>
      <c r="M3" s="421" t="n">
        <v>2019</v>
      </c>
    </row>
    <row r="4" customFormat="false" ht="12" hidden="false" customHeight="false" outlineLevel="0" collapsed="false">
      <c r="A4" s="422" t="s">
        <v>224</v>
      </c>
      <c r="B4" s="423"/>
      <c r="C4" s="424"/>
      <c r="D4" s="425"/>
      <c r="E4" s="425"/>
      <c r="F4" s="425"/>
      <c r="G4" s="425"/>
      <c r="H4" s="425"/>
      <c r="I4" s="425"/>
      <c r="J4" s="425"/>
      <c r="K4" s="425"/>
      <c r="L4" s="425"/>
      <c r="M4" s="425"/>
    </row>
    <row r="5" customFormat="false" ht="12" hidden="false" customHeight="false" outlineLevel="0" collapsed="false">
      <c r="A5" s="426"/>
      <c r="B5" s="427"/>
      <c r="C5" s="427"/>
    </row>
    <row r="6" customFormat="false" ht="12" hidden="false" customHeight="false" outlineLevel="0" collapsed="false">
      <c r="A6" s="426" t="s">
        <v>224</v>
      </c>
      <c r="B6" s="428" t="s">
        <v>226</v>
      </c>
      <c r="C6" s="428" t="s">
        <v>227</v>
      </c>
      <c r="D6" s="429" t="n">
        <v>14794.03815556</v>
      </c>
      <c r="E6" s="429" t="n">
        <v>14982.28134613</v>
      </c>
      <c r="F6" s="429" t="n">
        <v>14999.11298828</v>
      </c>
      <c r="G6" s="429" t="n">
        <v>14728.170898054</v>
      </c>
      <c r="H6" s="429" t="n">
        <v>15494.215733343</v>
      </c>
      <c r="I6" s="429" t="n">
        <v>15714.11001285</v>
      </c>
      <c r="J6" s="429" t="n">
        <v>15842.19809708</v>
      </c>
      <c r="K6" s="429" t="n">
        <v>16803.29329988</v>
      </c>
      <c r="L6" s="429" t="n">
        <v>18593.61121897</v>
      </c>
      <c r="M6" s="429" t="n">
        <v>19231.016062081</v>
      </c>
    </row>
    <row r="7" customFormat="false" ht="12" hidden="false" customHeight="false" outlineLevel="0" collapsed="false">
      <c r="A7" s="426"/>
      <c r="B7" s="427"/>
      <c r="C7" s="427"/>
      <c r="D7" s="429"/>
      <c r="E7" s="429"/>
      <c r="F7" s="429"/>
      <c r="G7" s="429"/>
      <c r="H7" s="429"/>
      <c r="I7" s="429"/>
      <c r="J7" s="429"/>
      <c r="K7" s="429"/>
      <c r="L7" s="429"/>
      <c r="M7" s="429"/>
    </row>
    <row r="8" customFormat="false" ht="12" hidden="false" customHeight="false" outlineLevel="0" collapsed="false">
      <c r="A8" s="426"/>
      <c r="B8" s="427"/>
      <c r="C8" s="428" t="s">
        <v>228</v>
      </c>
      <c r="D8" s="429" t="n">
        <v>12848.42198458</v>
      </c>
      <c r="E8" s="429" t="n">
        <v>13209.22213999</v>
      </c>
      <c r="F8" s="429" t="n">
        <v>13118.30862307</v>
      </c>
      <c r="G8" s="429" t="n">
        <v>12648.35388125</v>
      </c>
      <c r="H8" s="429" t="n">
        <v>13192.808300083</v>
      </c>
      <c r="I8" s="429" t="n">
        <v>13746.38371888</v>
      </c>
      <c r="J8" s="429" t="n">
        <v>14240.45898292</v>
      </c>
      <c r="K8" s="429" t="n">
        <v>15162.00641585</v>
      </c>
      <c r="L8" s="429" t="n">
        <v>16224.94759369</v>
      </c>
      <c r="M8" s="429" t="n">
        <v>17178.49407028</v>
      </c>
    </row>
    <row r="9" customFormat="false" ht="12" hidden="false" customHeight="false" outlineLevel="0" collapsed="false">
      <c r="A9" s="426"/>
      <c r="B9" s="427"/>
      <c r="C9" s="427" t="s">
        <v>229</v>
      </c>
      <c r="D9" s="430" t="n">
        <v>2490.70280667</v>
      </c>
      <c r="E9" s="430" t="n">
        <v>2723.52075762</v>
      </c>
      <c r="F9" s="430" t="n">
        <v>2656.55263563</v>
      </c>
      <c r="G9" s="430" t="n">
        <v>2137.44726612</v>
      </c>
      <c r="H9" s="430" t="n">
        <v>2385.88802141</v>
      </c>
      <c r="I9" s="430" t="n">
        <v>2584.6402427</v>
      </c>
      <c r="J9" s="430" t="n">
        <v>2680.84824292</v>
      </c>
      <c r="K9" s="430" t="n">
        <v>2966.95855133</v>
      </c>
      <c r="L9" s="430" t="n">
        <v>3296.26960522</v>
      </c>
      <c r="M9" s="430" t="n">
        <v>3613.98108805</v>
      </c>
    </row>
    <row r="10" customFormat="false" ht="12" hidden="false" customHeight="false" outlineLevel="0" collapsed="false">
      <c r="A10" s="426"/>
      <c r="B10" s="427"/>
      <c r="C10" s="431" t="s">
        <v>230</v>
      </c>
      <c r="D10" s="430" t="n">
        <v>2039.2975272</v>
      </c>
      <c r="E10" s="430" t="n">
        <v>2054.31236793</v>
      </c>
      <c r="F10" s="430" t="n">
        <v>2077.11224477</v>
      </c>
      <c r="G10" s="430" t="n">
        <v>1868.04549129</v>
      </c>
      <c r="H10" s="430" t="n">
        <v>1915.50187106</v>
      </c>
      <c r="I10" s="430" t="n">
        <v>1986.26531163</v>
      </c>
      <c r="J10" s="430" t="n">
        <v>2078.79535132</v>
      </c>
      <c r="K10" s="430" t="n">
        <v>2196.70070262</v>
      </c>
      <c r="L10" s="430" t="n">
        <v>2447.2353798</v>
      </c>
      <c r="M10" s="430" t="n">
        <v>2591.5238482</v>
      </c>
    </row>
    <row r="11" customFormat="false" ht="12" hidden="false" customHeight="false" outlineLevel="0" collapsed="false">
      <c r="A11" s="426"/>
      <c r="B11" s="427"/>
      <c r="C11" s="431" t="s">
        <v>231</v>
      </c>
      <c r="D11" s="430" t="n">
        <v>448.60243615</v>
      </c>
      <c r="E11" s="430" t="n">
        <v>667.63669345</v>
      </c>
      <c r="F11" s="430" t="n">
        <v>576.88496998</v>
      </c>
      <c r="G11" s="430" t="n">
        <v>265.20906773</v>
      </c>
      <c r="H11" s="430" t="n">
        <v>468.36472704</v>
      </c>
      <c r="I11" s="430" t="n">
        <v>594.76445999</v>
      </c>
      <c r="J11" s="430" t="n">
        <v>599.46182606</v>
      </c>
      <c r="K11" s="430" t="n">
        <v>766.26955876</v>
      </c>
      <c r="L11" s="430" t="n">
        <v>845.73391859</v>
      </c>
      <c r="M11" s="430" t="n">
        <v>997.08841965</v>
      </c>
    </row>
    <row r="12" customFormat="false" ht="12" hidden="false" customHeight="false" outlineLevel="0" collapsed="false">
      <c r="A12" s="426"/>
      <c r="B12" s="427"/>
      <c r="C12" s="427" t="s">
        <v>232</v>
      </c>
      <c r="D12" s="430" t="n">
        <v>5234.48472517</v>
      </c>
      <c r="E12" s="430" t="n">
        <v>5267.60674656</v>
      </c>
      <c r="F12" s="430" t="n">
        <v>5244.08327667</v>
      </c>
      <c r="G12" s="430" t="n">
        <v>5127.23275845</v>
      </c>
      <c r="H12" s="430" t="n">
        <v>5272.48848452</v>
      </c>
      <c r="I12" s="430" t="n">
        <v>5473.94940168</v>
      </c>
      <c r="J12" s="430" t="n">
        <v>5720.62977079</v>
      </c>
      <c r="K12" s="430" t="n">
        <v>6092.09658829</v>
      </c>
      <c r="L12" s="430" t="n">
        <v>6549.76847365</v>
      </c>
      <c r="M12" s="430" t="n">
        <v>7020.48627322</v>
      </c>
    </row>
    <row r="13" customFormat="false" ht="12" hidden="false" customHeight="false" outlineLevel="0" collapsed="false">
      <c r="A13" s="426"/>
      <c r="B13" s="427"/>
      <c r="C13" s="427" t="s">
        <v>233</v>
      </c>
      <c r="D13" s="430" t="n">
        <v>28.07603349</v>
      </c>
      <c r="E13" s="430" t="n">
        <v>29.24253289</v>
      </c>
      <c r="F13" s="430" t="n">
        <v>25.62252485</v>
      </c>
      <c r="G13" s="430" t="n">
        <v>23.41087966</v>
      </c>
      <c r="H13" s="430" t="n">
        <v>20.19960885</v>
      </c>
      <c r="I13" s="430" t="n">
        <v>19.70206154</v>
      </c>
      <c r="J13" s="430" t="n">
        <v>19.7920187</v>
      </c>
      <c r="K13" s="430" t="n">
        <v>21.34189063</v>
      </c>
      <c r="L13" s="430" t="n">
        <v>21.64764697</v>
      </c>
      <c r="M13" s="430" t="n">
        <v>23.19653005</v>
      </c>
    </row>
    <row r="14" customFormat="false" ht="12" hidden="false" customHeight="false" outlineLevel="0" collapsed="false">
      <c r="A14" s="426"/>
      <c r="B14" s="427"/>
      <c r="C14" s="427" t="s">
        <v>234</v>
      </c>
      <c r="D14" s="430" t="n">
        <v>219.73911303</v>
      </c>
      <c r="E14" s="430" t="n">
        <v>215.20599949</v>
      </c>
      <c r="F14" s="430" t="n">
        <v>233.93349611</v>
      </c>
      <c r="G14" s="430" t="n">
        <v>254.10783545</v>
      </c>
      <c r="H14" s="430" t="n">
        <v>245.016948133</v>
      </c>
      <c r="I14" s="430" t="n">
        <v>237.84834639</v>
      </c>
      <c r="J14" s="430" t="n">
        <v>256.19012823</v>
      </c>
      <c r="K14" s="430" t="n">
        <v>274.23356746</v>
      </c>
      <c r="L14" s="430" t="n">
        <v>277.68660839</v>
      </c>
      <c r="M14" s="430" t="n">
        <v>296.13828341</v>
      </c>
    </row>
    <row r="15" customFormat="false" ht="12" hidden="false" customHeight="false" outlineLevel="0" collapsed="false">
      <c r="A15" s="426"/>
      <c r="B15" s="427"/>
      <c r="C15" s="427" t="s">
        <v>235</v>
      </c>
      <c r="D15" s="430" t="n">
        <v>4780.71108654</v>
      </c>
      <c r="E15" s="430" t="n">
        <v>4856.16987488</v>
      </c>
      <c r="F15" s="430" t="n">
        <v>4876.12594598</v>
      </c>
      <c r="G15" s="430" t="n">
        <v>5027.38922202</v>
      </c>
      <c r="H15" s="430" t="n">
        <v>5191.26329766</v>
      </c>
      <c r="I15" s="430" t="n">
        <v>5347.12431655</v>
      </c>
      <c r="J15" s="430" t="n">
        <v>5432.90579576</v>
      </c>
      <c r="K15" s="430" t="n">
        <v>5722.78581702</v>
      </c>
      <c r="L15" s="430" t="n">
        <v>5989.27899999</v>
      </c>
      <c r="M15" s="430" t="n">
        <v>6126.75013111</v>
      </c>
    </row>
    <row r="16" customFormat="false" ht="12" hidden="false" customHeight="false" outlineLevel="0" collapsed="false">
      <c r="A16" s="426"/>
      <c r="B16" s="432"/>
      <c r="C16" s="433" t="s">
        <v>236</v>
      </c>
      <c r="D16" s="434" t="n">
        <v>2940.89284877</v>
      </c>
      <c r="E16" s="434" t="n">
        <v>2992.40539991</v>
      </c>
      <c r="F16" s="434" t="n">
        <v>2905.02788256</v>
      </c>
      <c r="G16" s="434" t="n">
        <v>3029.05539442</v>
      </c>
      <c r="H16" s="434" t="n">
        <v>3153.25707158</v>
      </c>
      <c r="I16" s="434" t="n">
        <v>3228.70817891</v>
      </c>
      <c r="J16" s="434" t="n">
        <v>3272.03198275</v>
      </c>
      <c r="K16" s="434" t="n">
        <v>3504.19016681</v>
      </c>
      <c r="L16" s="434" t="n">
        <v>3756.84784605</v>
      </c>
      <c r="M16" s="434" t="n">
        <v>3871.52064412</v>
      </c>
    </row>
    <row r="17" customFormat="false" ht="12" hidden="false" customHeight="false" outlineLevel="0" collapsed="false">
      <c r="A17" s="426"/>
      <c r="B17" s="432"/>
      <c r="C17" s="433" t="s">
        <v>237</v>
      </c>
      <c r="D17" s="434" t="n">
        <v>1439.18732767</v>
      </c>
      <c r="E17" s="434" t="n">
        <v>1462.40572723</v>
      </c>
      <c r="F17" s="434" t="n">
        <v>1560.27433354</v>
      </c>
      <c r="G17" s="434" t="n">
        <v>1490.6979362</v>
      </c>
      <c r="H17" s="434" t="n">
        <v>1491.28113596</v>
      </c>
      <c r="I17" s="434" t="n">
        <v>1515.30808754</v>
      </c>
      <c r="J17" s="434" t="n">
        <v>1551.11243138</v>
      </c>
      <c r="K17" s="434" t="n">
        <v>1585.47638125</v>
      </c>
      <c r="L17" s="434" t="n">
        <v>1559.76713834</v>
      </c>
      <c r="M17" s="434" t="n">
        <v>1543.29162423</v>
      </c>
    </row>
    <row r="18" customFormat="false" ht="12" hidden="false" customHeight="false" outlineLevel="0" collapsed="false">
      <c r="A18" s="426"/>
      <c r="B18" s="427" t="s">
        <v>224</v>
      </c>
      <c r="C18" s="427" t="s">
        <v>238</v>
      </c>
      <c r="D18" s="430" t="n">
        <v>90.69854862</v>
      </c>
      <c r="E18" s="430" t="n">
        <v>100.24970955</v>
      </c>
      <c r="F18" s="430" t="n">
        <v>82.54960534</v>
      </c>
      <c r="G18" s="430" t="n">
        <v>77.4677082</v>
      </c>
      <c r="H18" s="430" t="n">
        <v>77.72767036</v>
      </c>
      <c r="I18" s="430" t="n">
        <v>82.47174237</v>
      </c>
      <c r="J18" s="430" t="n">
        <v>81.93221098</v>
      </c>
      <c r="K18" s="430" t="n">
        <v>83.26536335</v>
      </c>
      <c r="L18" s="430" t="n">
        <v>89.81658141</v>
      </c>
      <c r="M18" s="430" t="n">
        <v>98.62984883</v>
      </c>
    </row>
    <row r="19" customFormat="false" ht="12" hidden="false" customHeight="false" outlineLevel="0" collapsed="false">
      <c r="A19" s="426"/>
      <c r="B19" s="427"/>
      <c r="C19" s="427" t="s">
        <v>239</v>
      </c>
      <c r="D19" s="430" t="n">
        <v>4.00967106</v>
      </c>
      <c r="E19" s="430" t="n">
        <v>17.226519</v>
      </c>
      <c r="F19" s="430" t="n">
        <v>-0.558861510000002</v>
      </c>
      <c r="G19" s="430" t="n">
        <v>1.29821135000001</v>
      </c>
      <c r="H19" s="430" t="n">
        <v>0.224269149999997</v>
      </c>
      <c r="I19" s="430" t="n">
        <v>0.647607649999993</v>
      </c>
      <c r="J19" s="430" t="n">
        <v>48.1608155400001</v>
      </c>
      <c r="K19" s="430" t="n">
        <v>1.32463777</v>
      </c>
      <c r="L19" s="430" t="n">
        <v>0.188132049999998</v>
      </c>
      <c r="M19" s="430" t="n">
        <v>-0.688084389999987</v>
      </c>
    </row>
    <row r="20" customFormat="false" ht="11.25" hidden="false" customHeight="true" outlineLevel="0" collapsed="false">
      <c r="A20" s="426"/>
      <c r="B20" s="427"/>
      <c r="C20" s="428" t="s">
        <v>240</v>
      </c>
      <c r="D20" s="429" t="n">
        <v>923.04813939</v>
      </c>
      <c r="E20" s="429" t="n">
        <v>828.66357402</v>
      </c>
      <c r="F20" s="429" t="n">
        <v>912.30736803</v>
      </c>
      <c r="G20" s="429" t="n">
        <v>989.014715274</v>
      </c>
      <c r="H20" s="429" t="n">
        <v>1184.46250169</v>
      </c>
      <c r="I20" s="429" t="n">
        <v>956.20469282</v>
      </c>
      <c r="J20" s="429" t="n">
        <v>963.42819333</v>
      </c>
      <c r="K20" s="429" t="n">
        <v>1089.3602281</v>
      </c>
      <c r="L20" s="429" t="n">
        <v>1350.84862847</v>
      </c>
      <c r="M20" s="429" t="n">
        <v>1113.600407011</v>
      </c>
    </row>
    <row r="21" customFormat="false" ht="12" hidden="false" customHeight="false" outlineLevel="0" collapsed="false">
      <c r="A21" s="426"/>
      <c r="B21" s="427" t="s">
        <v>241</v>
      </c>
      <c r="C21" s="435" t="s">
        <v>242</v>
      </c>
      <c r="D21" s="429" t="n">
        <v>175.72566734</v>
      </c>
      <c r="E21" s="429" t="n">
        <v>65.25615905</v>
      </c>
      <c r="F21" s="429" t="n">
        <v>62.54541311</v>
      </c>
      <c r="G21" s="429" t="n">
        <v>67.05021164</v>
      </c>
      <c r="H21" s="429" t="n">
        <v>53.00671201</v>
      </c>
      <c r="I21" s="429" t="n">
        <v>96.30148883</v>
      </c>
      <c r="J21" s="429" t="n">
        <v>96.22539586</v>
      </c>
      <c r="K21" s="429" t="n">
        <v>91.16643318</v>
      </c>
      <c r="L21" s="429" t="n">
        <v>152.67727078</v>
      </c>
      <c r="M21" s="429" t="n">
        <v>136.17835539</v>
      </c>
    </row>
    <row r="22" customFormat="false" ht="12" hidden="false" customHeight="false" outlineLevel="0" collapsed="false">
      <c r="A22" s="426"/>
      <c r="B22" s="427"/>
      <c r="C22" s="428" t="s">
        <v>243</v>
      </c>
      <c r="D22" s="429" t="n">
        <v>12.62236448</v>
      </c>
      <c r="E22" s="429" t="n">
        <v>10.39946055</v>
      </c>
      <c r="F22" s="429" t="n">
        <v>9.186007</v>
      </c>
      <c r="G22" s="429" t="n">
        <v>32.65287384</v>
      </c>
      <c r="H22" s="429" t="n">
        <v>18.9581818</v>
      </c>
      <c r="I22" s="429" t="n">
        <v>12.21117563</v>
      </c>
      <c r="J22" s="429" t="n">
        <v>10.44380818</v>
      </c>
      <c r="K22" s="429" t="n">
        <v>9.49861914</v>
      </c>
      <c r="L22" s="429" t="n">
        <v>12.42092504</v>
      </c>
      <c r="M22" s="429" t="n">
        <v>14.7059428</v>
      </c>
    </row>
    <row r="23" customFormat="false" ht="12" hidden="false" customHeight="false" outlineLevel="0" collapsed="false">
      <c r="A23" s="426"/>
      <c r="B23" s="427"/>
      <c r="C23" s="428" t="s">
        <v>244</v>
      </c>
      <c r="D23" s="429" t="n">
        <v>109.54360279</v>
      </c>
      <c r="E23" s="429" t="n">
        <v>53.82284029</v>
      </c>
      <c r="F23" s="429" t="n">
        <v>51.69966425</v>
      </c>
      <c r="G23" s="429" t="n">
        <v>52.68342818</v>
      </c>
      <c r="H23" s="429" t="n">
        <v>4.67147076</v>
      </c>
      <c r="I23" s="429" t="n">
        <v>20.58390154</v>
      </c>
      <c r="J23" s="429" t="n">
        <v>51.10410091</v>
      </c>
      <c r="K23" s="429" t="n">
        <v>52.28424287</v>
      </c>
      <c r="L23" s="429" t="n">
        <v>55.58436631</v>
      </c>
      <c r="M23" s="429" t="n">
        <v>57.41378768</v>
      </c>
    </row>
    <row r="24" customFormat="false" ht="12" hidden="false" customHeight="false" outlineLevel="0" collapsed="false">
      <c r="A24" s="436"/>
      <c r="B24" s="437"/>
      <c r="C24" s="438" t="s">
        <v>245</v>
      </c>
      <c r="D24" s="439" t="n">
        <v>724.67639698</v>
      </c>
      <c r="E24" s="439" t="n">
        <v>814.91717223</v>
      </c>
      <c r="F24" s="439" t="n">
        <v>845.06591282</v>
      </c>
      <c r="G24" s="439" t="n">
        <v>938.41578787</v>
      </c>
      <c r="H24" s="439" t="n">
        <v>1040.308567</v>
      </c>
      <c r="I24" s="439" t="n">
        <v>882.42503515</v>
      </c>
      <c r="J24" s="439" t="n">
        <v>480.53761588</v>
      </c>
      <c r="K24" s="439" t="n">
        <v>398.97736074</v>
      </c>
      <c r="L24" s="439" t="n">
        <v>796.83225419</v>
      </c>
      <c r="M24" s="439" t="n">
        <v>730.62349892</v>
      </c>
    </row>
    <row r="25" customFormat="false" ht="11.25" hidden="false" customHeight="true" outlineLevel="0" collapsed="false">
      <c r="A25" s="174"/>
      <c r="B25" s="427"/>
      <c r="C25" s="427"/>
      <c r="L25" s="440"/>
      <c r="M25" s="440"/>
    </row>
    <row r="26" customFormat="false" ht="12" hidden="false" customHeight="false" outlineLevel="0" collapsed="false">
      <c r="A26" s="414" t="s">
        <v>246</v>
      </c>
      <c r="B26" s="441"/>
      <c r="C26" s="441"/>
      <c r="D26" s="442"/>
      <c r="F26" s="442"/>
      <c r="L26" s="371"/>
      <c r="M26" s="371"/>
    </row>
    <row r="27" customFormat="false" ht="12" hidden="false" customHeight="false" outlineLevel="0" collapsed="false">
      <c r="A27" s="443"/>
      <c r="B27" s="443"/>
      <c r="C27" s="443"/>
      <c r="L27" s="371"/>
      <c r="M27" s="371"/>
    </row>
    <row r="28" customFormat="false" ht="12" hidden="false" customHeight="false" outlineLevel="0" collapsed="false">
      <c r="A28" s="443"/>
      <c r="B28" s="443"/>
      <c r="C28" s="443"/>
      <c r="L28" s="371"/>
      <c r="M28" s="371"/>
    </row>
    <row r="29" customFormat="false" ht="12.75" hidden="false" customHeight="false" outlineLevel="0" collapsed="false">
      <c r="A29" s="29" t="s">
        <v>247</v>
      </c>
      <c r="B29" s="444"/>
      <c r="C29" s="444"/>
      <c r="D29" s="445"/>
    </row>
    <row r="30" customFormat="false" ht="12.75" hidden="false" customHeight="false" outlineLevel="0" collapsed="false">
      <c r="A30" s="446"/>
      <c r="B30" s="447"/>
      <c r="C30" s="448"/>
      <c r="D30" s="42"/>
      <c r="E30" s="225"/>
      <c r="F30" s="42"/>
      <c r="G30" s="225"/>
      <c r="H30" s="225"/>
      <c r="I30" s="225"/>
      <c r="J30" s="225"/>
      <c r="K30" s="225"/>
      <c r="L30" s="225"/>
      <c r="M30" s="225" t="s">
        <v>248</v>
      </c>
    </row>
    <row r="31" customFormat="false" ht="12.75" hidden="false" customHeight="false" outlineLevel="0" collapsed="false">
      <c r="A31" s="418" t="s">
        <v>224</v>
      </c>
      <c r="B31" s="419"/>
      <c r="C31" s="449" t="s">
        <v>225</v>
      </c>
      <c r="D31" s="450" t="n">
        <v>2010</v>
      </c>
      <c r="E31" s="450" t="n">
        <v>2011</v>
      </c>
      <c r="F31" s="450" t="n">
        <v>2012</v>
      </c>
      <c r="G31" s="450" t="n">
        <v>2013</v>
      </c>
      <c r="H31" s="450" t="n">
        <v>2014</v>
      </c>
      <c r="I31" s="450" t="n">
        <v>2015</v>
      </c>
      <c r="J31" s="450" t="n">
        <v>2016</v>
      </c>
      <c r="K31" s="450" t="n">
        <v>2017</v>
      </c>
      <c r="L31" s="450" t="n">
        <v>2018</v>
      </c>
      <c r="M31" s="450" t="n">
        <v>2019</v>
      </c>
    </row>
    <row r="32" customFormat="false" ht="12" hidden="false" customHeight="false" outlineLevel="0" collapsed="false">
      <c r="A32" s="422" t="s">
        <v>224</v>
      </c>
      <c r="B32" s="423"/>
      <c r="C32" s="424"/>
      <c r="D32" s="425"/>
      <c r="E32" s="425"/>
      <c r="F32" s="425"/>
      <c r="G32" s="425"/>
      <c r="H32" s="425"/>
      <c r="I32" s="425"/>
      <c r="J32" s="425"/>
      <c r="K32" s="425"/>
      <c r="L32" s="425"/>
      <c r="M32" s="425"/>
    </row>
    <row r="33" customFormat="false" ht="12" hidden="false" customHeight="false" outlineLevel="0" collapsed="false">
      <c r="A33" s="414"/>
      <c r="B33" s="415"/>
      <c r="C33" s="416"/>
    </row>
    <row r="34" customFormat="false" ht="12" hidden="false" customHeight="false" outlineLevel="0" collapsed="false">
      <c r="A34" s="426" t="s">
        <v>224</v>
      </c>
      <c r="B34" s="428" t="s">
        <v>226</v>
      </c>
      <c r="C34" s="428" t="s">
        <v>227</v>
      </c>
      <c r="D34" s="451" t="n">
        <v>40.6833099737927</v>
      </c>
      <c r="E34" s="451" t="n">
        <v>40.4286220907698</v>
      </c>
      <c r="F34" s="451" t="n">
        <v>41.3730970374559</v>
      </c>
      <c r="G34" s="451" t="n">
        <v>40.4017383355434</v>
      </c>
      <c r="H34" s="451" t="n">
        <v>41.1704634690774</v>
      </c>
      <c r="I34" s="451" t="n">
        <v>40.4454528470424</v>
      </c>
      <c r="J34" s="451" t="n">
        <v>39.2458074177166</v>
      </c>
      <c r="K34" s="451" t="n">
        <v>39.0891530246981</v>
      </c>
      <c r="L34" s="451" t="n">
        <v>40.6362162930884</v>
      </c>
      <c r="M34" s="451" t="n">
        <v>40.0591086685602</v>
      </c>
    </row>
    <row r="35" customFormat="false" ht="12" hidden="false" customHeight="false" outlineLevel="0" collapsed="false">
      <c r="A35" s="426"/>
      <c r="B35" s="427"/>
      <c r="C35" s="427"/>
    </row>
    <row r="36" customFormat="false" ht="12" hidden="false" customHeight="false" outlineLevel="0" collapsed="false">
      <c r="A36" s="426"/>
      <c r="B36" s="427"/>
      <c r="C36" s="428" t="s">
        <v>228</v>
      </c>
      <c r="D36" s="451" t="n">
        <v>35.3329042940389</v>
      </c>
      <c r="E36" s="451" t="n">
        <v>35.64414775515</v>
      </c>
      <c r="F36" s="451" t="n">
        <v>36.185143485062</v>
      </c>
      <c r="G36" s="451" t="n">
        <v>34.6964662090618</v>
      </c>
      <c r="H36" s="451" t="n">
        <v>35.0552774997356</v>
      </c>
      <c r="I36" s="451" t="n">
        <v>35.3808592446323</v>
      </c>
      <c r="J36" s="451" t="n">
        <v>35.277826180357</v>
      </c>
      <c r="K36" s="451" t="n">
        <v>35.271061355267</v>
      </c>
      <c r="L36" s="451" t="n">
        <v>35.4606458638001</v>
      </c>
      <c r="M36" s="451" t="n">
        <v>35.7836090668366</v>
      </c>
    </row>
    <row r="37" customFormat="false" ht="12" hidden="false" customHeight="false" outlineLevel="0" collapsed="false">
      <c r="A37" s="426"/>
      <c r="B37" s="427"/>
      <c r="C37" s="427" t="s">
        <v>229</v>
      </c>
      <c r="D37" s="452" t="n">
        <v>6.84938306031531</v>
      </c>
      <c r="E37" s="452" t="n">
        <v>7.34922732542514</v>
      </c>
      <c r="F37" s="452" t="n">
        <v>7.32775398551304</v>
      </c>
      <c r="G37" s="452" t="n">
        <v>5.86336115662624</v>
      </c>
      <c r="H37" s="452" t="n">
        <v>6.33966360849013</v>
      </c>
      <c r="I37" s="452" t="n">
        <v>6.65242543021574</v>
      </c>
      <c r="J37" s="452" t="n">
        <v>6.6412535188002</v>
      </c>
      <c r="K37" s="452" t="n">
        <v>6.90197420000419</v>
      </c>
      <c r="L37" s="452" t="n">
        <v>7.20420503470674</v>
      </c>
      <c r="M37" s="452" t="n">
        <v>7.52809215409964</v>
      </c>
    </row>
    <row r="38" customFormat="false" ht="12" hidden="false" customHeight="false" outlineLevel="0" collapsed="false">
      <c r="A38" s="426"/>
      <c r="B38" s="427"/>
      <c r="C38" s="427" t="s">
        <v>249</v>
      </c>
      <c r="D38" s="452" t="n">
        <v>5.60802754160032</v>
      </c>
      <c r="E38" s="452" t="n">
        <v>5.54341601660613</v>
      </c>
      <c r="F38" s="452" t="n">
        <v>5.72944323625711</v>
      </c>
      <c r="G38" s="452" t="n">
        <v>5.12434881835613</v>
      </c>
      <c r="H38" s="452" t="n">
        <v>5.08977680217249</v>
      </c>
      <c r="I38" s="452" t="n">
        <v>5.11230988821855</v>
      </c>
      <c r="J38" s="452" t="n">
        <v>5.14979054792824</v>
      </c>
      <c r="K38" s="452" t="n">
        <v>5.11013932696088</v>
      </c>
      <c r="L38" s="452" t="n">
        <v>5.3485872078995</v>
      </c>
      <c r="M38" s="452" t="n">
        <v>5.39826575554195</v>
      </c>
    </row>
    <row r="39" customFormat="false" ht="12" hidden="false" customHeight="false" outlineLevel="0" collapsed="false">
      <c r="A39" s="426"/>
      <c r="B39" s="427"/>
      <c r="C39" s="427" t="s">
        <v>250</v>
      </c>
      <c r="D39" s="452" t="n">
        <v>1.23364775546627</v>
      </c>
      <c r="E39" s="452" t="n">
        <v>1.80157019814564</v>
      </c>
      <c r="F39" s="452" t="n">
        <v>1.59126195402901</v>
      </c>
      <c r="G39" s="452" t="n">
        <v>0.727511069284007</v>
      </c>
      <c r="H39" s="452" t="n">
        <v>1.24451558030839</v>
      </c>
      <c r="I39" s="452" t="n">
        <v>1.53082280205186</v>
      </c>
      <c r="J39" s="452" t="n">
        <v>1.4850441356468</v>
      </c>
      <c r="K39" s="452" t="n">
        <v>1.78255699677345</v>
      </c>
      <c r="L39" s="452" t="n">
        <v>1.84840479816325</v>
      </c>
      <c r="M39" s="452" t="n">
        <v>2.07698195591856</v>
      </c>
    </row>
    <row r="40" customFormat="false" ht="12" hidden="false" customHeight="false" outlineLevel="0" collapsed="false">
      <c r="A40" s="426"/>
      <c r="B40" s="427"/>
      <c r="C40" s="427" t="s">
        <v>232</v>
      </c>
      <c r="D40" s="452" t="n">
        <v>14.3947286324349</v>
      </c>
      <c r="E40" s="452" t="n">
        <v>14.2142626719844</v>
      </c>
      <c r="F40" s="452" t="n">
        <v>14.4651198005975</v>
      </c>
      <c r="G40" s="452" t="n">
        <v>14.0648229658778</v>
      </c>
      <c r="H40" s="452" t="n">
        <v>14.0097955442774</v>
      </c>
      <c r="I40" s="452" t="n">
        <v>14.0890169555705</v>
      </c>
      <c r="J40" s="452" t="n">
        <v>14.1716908800593</v>
      </c>
      <c r="K40" s="452" t="n">
        <v>14.1719180598133</v>
      </c>
      <c r="L40" s="452" t="n">
        <v>14.3149319276885</v>
      </c>
      <c r="M40" s="452" t="n">
        <v>14.6240022688964</v>
      </c>
    </row>
    <row r="41" customFormat="false" ht="12" hidden="false" customHeight="false" outlineLevel="0" collapsed="false">
      <c r="A41" s="426"/>
      <c r="B41" s="427"/>
      <c r="C41" s="427" t="s">
        <v>233</v>
      </c>
      <c r="D41" s="452" t="n">
        <v>0.0772085323356406</v>
      </c>
      <c r="E41" s="452" t="n">
        <v>0.0789088980425596</v>
      </c>
      <c r="F41" s="452" t="n">
        <v>0.0706763931835171</v>
      </c>
      <c r="G41" s="452" t="n">
        <v>0.0642198030410679</v>
      </c>
      <c r="H41" s="452" t="n">
        <v>0.0536734012589579</v>
      </c>
      <c r="I41" s="452" t="n">
        <v>0.0507097634135167</v>
      </c>
      <c r="J41" s="452" t="n">
        <v>0.0490306805626434</v>
      </c>
      <c r="K41" s="452" t="n">
        <v>0.0496471979500827</v>
      </c>
      <c r="L41" s="452" t="n">
        <v>0.0473122972234607</v>
      </c>
      <c r="M41" s="452" t="n">
        <v>0.0483194603450359</v>
      </c>
    </row>
    <row r="42" customFormat="false" ht="12" hidden="false" customHeight="false" outlineLevel="0" collapsed="false">
      <c r="A42" s="426"/>
      <c r="B42" s="427"/>
      <c r="C42" s="427" t="s">
        <v>234</v>
      </c>
      <c r="D42" s="452" t="n">
        <v>0.604278179815696</v>
      </c>
      <c r="E42" s="452" t="n">
        <v>0.580718104542536</v>
      </c>
      <c r="F42" s="452" t="n">
        <v>0.645275040092902</v>
      </c>
      <c r="G42" s="452" t="n">
        <v>0.697058606117797</v>
      </c>
      <c r="H42" s="452" t="n">
        <v>0.651046912345918</v>
      </c>
      <c r="I42" s="452" t="n">
        <v>0.612181286168751</v>
      </c>
      <c r="J42" s="452" t="n">
        <v>0.634658673829354</v>
      </c>
      <c r="K42" s="452" t="n">
        <v>0.637943865624804</v>
      </c>
      <c r="L42" s="452" t="n">
        <v>0.60690158931959</v>
      </c>
      <c r="M42" s="452" t="n">
        <v>0.616869937487762</v>
      </c>
    </row>
    <row r="43" customFormat="false" ht="12" hidden="false" customHeight="false" outlineLevel="0" collapsed="false">
      <c r="A43" s="426"/>
      <c r="B43" s="427"/>
      <c r="C43" s="427" t="s">
        <v>235</v>
      </c>
      <c r="D43" s="452" t="n">
        <v>13.1468601732487</v>
      </c>
      <c r="E43" s="452" t="n">
        <v>13.1040294962033</v>
      </c>
      <c r="F43" s="452" t="n">
        <v>13.4501574918145</v>
      </c>
      <c r="G43" s="452" t="n">
        <v>13.790936109101</v>
      </c>
      <c r="H43" s="452" t="n">
        <v>13.7939679963756</v>
      </c>
      <c r="I43" s="452" t="n">
        <v>13.76259070577</v>
      </c>
      <c r="J43" s="452" t="n">
        <v>13.4589135467441</v>
      </c>
      <c r="K43" s="452" t="n">
        <v>13.3127980650474</v>
      </c>
      <c r="L43" s="452" t="n">
        <v>13.0899468470849</v>
      </c>
      <c r="M43" s="452" t="n">
        <v>12.7623079558019</v>
      </c>
    </row>
    <row r="44" customFormat="false" ht="12" hidden="false" customHeight="false" outlineLevel="0" collapsed="false">
      <c r="A44" s="426"/>
      <c r="B44" s="427"/>
      <c r="C44" s="427" t="s">
        <v>251</v>
      </c>
      <c r="D44" s="452" t="n">
        <v>8.08739670049142</v>
      </c>
      <c r="E44" s="452" t="n">
        <v>8.07479343501913</v>
      </c>
      <c r="F44" s="452" t="n">
        <v>8.01314054875004</v>
      </c>
      <c r="G44" s="452" t="n">
        <v>8.30918545801181</v>
      </c>
      <c r="H44" s="452" t="n">
        <v>8.37867868295677</v>
      </c>
      <c r="I44" s="452" t="n">
        <v>8.31014701438257</v>
      </c>
      <c r="J44" s="452" t="n">
        <v>8.10579038796926</v>
      </c>
      <c r="K44" s="452" t="n">
        <v>8.15172497519023</v>
      </c>
      <c r="L44" s="452" t="n">
        <v>8.21082781708148</v>
      </c>
      <c r="M44" s="452" t="n">
        <v>8.06455913170273</v>
      </c>
    </row>
    <row r="45" customFormat="false" ht="12" hidden="false" customHeight="false" outlineLevel="0" collapsed="false">
      <c r="A45" s="426"/>
      <c r="B45" s="427"/>
      <c r="C45" s="427" t="s">
        <v>252</v>
      </c>
      <c r="D45" s="452" t="n">
        <v>3.95773645750318</v>
      </c>
      <c r="E45" s="452" t="n">
        <v>3.94619798705294</v>
      </c>
      <c r="F45" s="452" t="n">
        <v>4.30381326262713</v>
      </c>
      <c r="G45" s="452" t="n">
        <v>4.08922386714325</v>
      </c>
      <c r="H45" s="452" t="n">
        <v>3.96255845321954</v>
      </c>
      <c r="I45" s="452" t="n">
        <v>3.90014590410938</v>
      </c>
      <c r="J45" s="452" t="n">
        <v>3.84256397957718</v>
      </c>
      <c r="K45" s="452" t="n">
        <v>3.68826085325598</v>
      </c>
      <c r="L45" s="452" t="n">
        <v>3.40896941597384</v>
      </c>
      <c r="M45" s="452" t="n">
        <v>3.21474885584482</v>
      </c>
    </row>
    <row r="46" customFormat="false" ht="12" hidden="false" customHeight="false" outlineLevel="0" collapsed="false">
      <c r="A46" s="426"/>
      <c r="B46" s="427" t="s">
        <v>224</v>
      </c>
      <c r="C46" s="427" t="s">
        <v>238</v>
      </c>
      <c r="D46" s="452" t="n">
        <v>0.249419200415797</v>
      </c>
      <c r="E46" s="452" t="n">
        <v>0.270516720950063</v>
      </c>
      <c r="F46" s="452" t="n">
        <v>0.227702320450828</v>
      </c>
      <c r="G46" s="452" t="n">
        <v>0.212506366052839</v>
      </c>
      <c r="H46" s="452" t="n">
        <v>0.206534120097889</v>
      </c>
      <c r="I46" s="452" t="n">
        <v>0.212268271286864</v>
      </c>
      <c r="J46" s="452" t="n">
        <v>0.202970304608265</v>
      </c>
      <c r="K46" s="452" t="n">
        <v>0.19369848943055</v>
      </c>
      <c r="L46" s="452" t="n">
        <v>0.196299801135619</v>
      </c>
      <c r="M46" s="452" t="n">
        <v>0.205450602271354</v>
      </c>
    </row>
    <row r="47" customFormat="false" ht="12" hidden="false" customHeight="false" outlineLevel="0" collapsed="false">
      <c r="A47" s="426"/>
      <c r="B47" s="427"/>
      <c r="C47" s="427" t="s">
        <v>239</v>
      </c>
      <c r="D47" s="452" t="n">
        <v>0.0110265154727628</v>
      </c>
      <c r="E47" s="452" t="n">
        <v>0.0464845380019753</v>
      </c>
      <c r="F47" s="452" t="n">
        <v>-0.00154154659024144</v>
      </c>
      <c r="G47" s="452" t="n">
        <v>0.00356120224500267</v>
      </c>
      <c r="H47" s="452" t="n">
        <v>0.000595916889645873</v>
      </c>
      <c r="I47" s="452" t="n">
        <v>0.00166683220685358</v>
      </c>
      <c r="J47" s="452" t="n">
        <v>0.119308575753222</v>
      </c>
      <c r="K47" s="452" t="n">
        <v>0.00308147739670738</v>
      </c>
      <c r="L47" s="452" t="n">
        <v>0.000411174456013354</v>
      </c>
      <c r="M47" s="452" t="n">
        <v>-0.00143331206542431</v>
      </c>
    </row>
    <row r="48" customFormat="false" ht="14.25" hidden="false" customHeight="true" outlineLevel="0" collapsed="false">
      <c r="A48" s="426"/>
      <c r="B48" s="427"/>
      <c r="C48" s="427" t="s">
        <v>240</v>
      </c>
      <c r="D48" s="452" t="n">
        <v>2.53836398018364</v>
      </c>
      <c r="E48" s="452" t="n">
        <v>2.23608979837339</v>
      </c>
      <c r="F48" s="452" t="n">
        <v>2.51648089423583</v>
      </c>
      <c r="G48" s="452" t="n">
        <v>2.71302621439446</v>
      </c>
      <c r="H48" s="452" t="n">
        <v>3.14729515811374</v>
      </c>
      <c r="I48" s="452" t="n">
        <v>2.46110863319315</v>
      </c>
      <c r="J48" s="452" t="n">
        <v>2.38669641072074</v>
      </c>
      <c r="K48" s="452" t="n">
        <v>2.53415612614017</v>
      </c>
      <c r="L48" s="452" t="n">
        <v>2.9523648414374</v>
      </c>
      <c r="M48" s="452" t="n">
        <v>2.31968189167948</v>
      </c>
    </row>
    <row r="49" customFormat="false" ht="12" hidden="false" customHeight="false" outlineLevel="0" collapsed="false">
      <c r="A49" s="426"/>
      <c r="B49" s="427" t="s">
        <v>241</v>
      </c>
      <c r="C49" s="428" t="s">
        <v>242</v>
      </c>
      <c r="D49" s="451" t="n">
        <v>0.483242081679908</v>
      </c>
      <c r="E49" s="451" t="n">
        <v>0.176089110354951</v>
      </c>
      <c r="F49" s="451" t="n">
        <v>0.172523365072973</v>
      </c>
      <c r="G49" s="451" t="n">
        <v>0.183929499784662</v>
      </c>
      <c r="H49" s="451" t="n">
        <v>0.140846812641659</v>
      </c>
      <c r="I49" s="451" t="n">
        <v>0.247863692082383</v>
      </c>
      <c r="J49" s="451" t="n">
        <v>0.238378748420724</v>
      </c>
      <c r="K49" s="451" t="n">
        <v>0.212078584459059</v>
      </c>
      <c r="L49" s="451" t="n">
        <v>0.3336858007903</v>
      </c>
      <c r="M49" s="451" t="n">
        <v>0.283665903000837</v>
      </c>
    </row>
    <row r="50" customFormat="false" ht="12" hidden="false" customHeight="false" outlineLevel="0" collapsed="false">
      <c r="A50" s="426"/>
      <c r="B50" s="427"/>
      <c r="C50" s="427" t="s">
        <v>243</v>
      </c>
      <c r="D50" s="452" t="n">
        <v>0.0347112506634327</v>
      </c>
      <c r="E50" s="452" t="n">
        <v>0.0280622056688596</v>
      </c>
      <c r="F50" s="452" t="n">
        <v>0.0253384022971702</v>
      </c>
      <c r="G50" s="452" t="n">
        <v>0.0895720774778284</v>
      </c>
      <c r="H50" s="452" t="n">
        <v>0.0503747427214004</v>
      </c>
      <c r="I50" s="452" t="n">
        <v>0.0314294941136501</v>
      </c>
      <c r="J50" s="452" t="n">
        <v>0.0258723999048719</v>
      </c>
      <c r="K50" s="452" t="n">
        <v>0.0220964408857541</v>
      </c>
      <c r="L50" s="452" t="n">
        <v>0.0271467147490536</v>
      </c>
      <c r="M50" s="452" t="n">
        <v>0.0306331687726271</v>
      </c>
    </row>
    <row r="51" customFormat="false" ht="12" hidden="false" customHeight="false" outlineLevel="0" collapsed="false">
      <c r="A51" s="426"/>
      <c r="B51" s="427"/>
      <c r="C51" s="428" t="s">
        <v>244</v>
      </c>
      <c r="D51" s="451" t="n">
        <v>0.301242723662753</v>
      </c>
      <c r="E51" s="451" t="n">
        <v>0.145237111736547</v>
      </c>
      <c r="F51" s="451" t="n">
        <v>0.142606781313701</v>
      </c>
      <c r="G51" s="451" t="n">
        <v>0.144519105235871</v>
      </c>
      <c r="H51" s="451" t="n">
        <v>0.0124128009820828</v>
      </c>
      <c r="I51" s="451" t="n">
        <v>0.0529794699453833</v>
      </c>
      <c r="J51" s="451" t="n">
        <v>0.126599963608528</v>
      </c>
      <c r="K51" s="451" t="n">
        <v>0.121627750813616</v>
      </c>
      <c r="L51" s="451" t="n">
        <v>0.121483136873071</v>
      </c>
      <c r="M51" s="451" t="n">
        <v>0.119595613269842</v>
      </c>
    </row>
    <row r="52" customFormat="false" ht="12" hidden="false" customHeight="false" outlineLevel="0" collapsed="false">
      <c r="A52" s="436"/>
      <c r="B52" s="437"/>
      <c r="C52" s="438" t="s">
        <v>245</v>
      </c>
      <c r="D52" s="453" t="n">
        <v>1.99284564356408</v>
      </c>
      <c r="E52" s="453" t="n">
        <v>2.19899610948606</v>
      </c>
      <c r="F52" s="453" t="n">
        <v>2.33100410947417</v>
      </c>
      <c r="G52" s="453" t="n">
        <v>2.57422522958883</v>
      </c>
      <c r="H52" s="453" t="n">
        <v>2.76425645488291</v>
      </c>
      <c r="I52" s="453" t="n">
        <v>2.27121231307557</v>
      </c>
      <c r="J52" s="453" t="n">
        <v>1.19043371470473</v>
      </c>
      <c r="K52" s="453" t="n">
        <v>0.928132767132465</v>
      </c>
      <c r="L52" s="453" t="n">
        <v>1.74152712762377</v>
      </c>
      <c r="M52" s="453" t="n">
        <v>1.52192302500073</v>
      </c>
    </row>
    <row r="53" customFormat="false" ht="9" hidden="false" customHeight="true" outlineLevel="0" collapsed="false">
      <c r="A53" s="454"/>
      <c r="B53" s="455"/>
      <c r="C53" s="455"/>
    </row>
    <row r="54" customFormat="false" ht="12" hidden="false" customHeight="false" outlineLevel="0" collapsed="false">
      <c r="A54" s="414" t="s">
        <v>253</v>
      </c>
      <c r="B54" s="441"/>
      <c r="C54" s="441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42.56"/>
  </cols>
  <sheetData>
    <row r="1" customFormat="false" ht="16.5" hidden="false" customHeight="true" outlineLevel="0" collapsed="false">
      <c r="A1" s="29" t="s">
        <v>254</v>
      </c>
      <c r="B1" s="24"/>
      <c r="C1" s="24"/>
    </row>
    <row r="2" customFormat="false" ht="12.75" hidden="false" customHeight="false" outlineLevel="0" collapsed="false">
      <c r="A2" s="29"/>
      <c r="B2" s="24"/>
      <c r="C2" s="24"/>
    </row>
    <row r="3" customFormat="false" ht="12" hidden="false" customHeight="false" outlineLevel="0" collapsed="false">
      <c r="A3" s="414" t="s">
        <v>224</v>
      </c>
      <c r="B3" s="415"/>
      <c r="C3" s="415"/>
      <c r="F3" s="417"/>
      <c r="H3" s="417"/>
      <c r="I3" s="417"/>
      <c r="M3" s="417" t="s">
        <v>223</v>
      </c>
    </row>
    <row r="4" customFormat="false" ht="12.75" hidden="false" customHeight="false" outlineLevel="0" collapsed="false">
      <c r="A4" s="418" t="s">
        <v>224</v>
      </c>
      <c r="B4" s="419"/>
      <c r="C4" s="449" t="s">
        <v>255</v>
      </c>
      <c r="D4" s="456" t="n">
        <v>2010</v>
      </c>
      <c r="E4" s="456" t="n">
        <v>2011</v>
      </c>
      <c r="F4" s="456" t="n">
        <v>2012</v>
      </c>
      <c r="G4" s="456" t="n">
        <v>2013</v>
      </c>
      <c r="H4" s="456" t="n">
        <v>2014</v>
      </c>
      <c r="I4" s="456" t="n">
        <v>2015</v>
      </c>
      <c r="J4" s="456" t="n">
        <v>2016</v>
      </c>
      <c r="K4" s="456" t="n">
        <v>2017</v>
      </c>
      <c r="L4" s="456" t="n">
        <v>2018</v>
      </c>
      <c r="M4" s="456" t="n">
        <v>2019</v>
      </c>
    </row>
    <row r="5" customFormat="false" ht="12" hidden="false" customHeight="false" outlineLevel="0" collapsed="false">
      <c r="A5" s="422" t="s">
        <v>224</v>
      </c>
      <c r="B5" s="423"/>
      <c r="C5" s="423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2" hidden="false" customHeight="false" outlineLevel="0" collapsed="false">
      <c r="A6" s="414"/>
      <c r="B6" s="415"/>
      <c r="C6" s="415"/>
    </row>
    <row r="7" customFormat="false" ht="12" hidden="false" customHeight="false" outlineLevel="0" collapsed="false">
      <c r="A7" s="457" t="s">
        <v>224</v>
      </c>
      <c r="B7" s="458" t="s">
        <v>256</v>
      </c>
      <c r="C7" s="458" t="s">
        <v>257</v>
      </c>
      <c r="D7" s="459" t="n">
        <v>16692.711157175</v>
      </c>
      <c r="E7" s="459" t="n">
        <v>16546.3411001404</v>
      </c>
      <c r="F7" s="459" t="n">
        <v>16125.70696605</v>
      </c>
      <c r="G7" s="459" t="n">
        <v>16286.36747684</v>
      </c>
      <c r="H7" s="459" t="n">
        <v>16755.11865459</v>
      </c>
      <c r="I7" s="459" t="n">
        <v>16956.437718407</v>
      </c>
      <c r="J7" s="459" t="n">
        <v>16496.66529719</v>
      </c>
      <c r="K7" s="459" t="n">
        <v>17101.978420014</v>
      </c>
      <c r="L7" s="459" t="n">
        <v>18066.61521866</v>
      </c>
      <c r="M7" s="459" t="n">
        <v>18966.6666465475</v>
      </c>
    </row>
    <row r="8" customFormat="false" ht="16.5" hidden="false" customHeight="true" outlineLevel="0" collapsed="false">
      <c r="A8" s="426"/>
      <c r="B8" s="415" t="s">
        <v>241</v>
      </c>
      <c r="C8" s="458" t="s">
        <v>258</v>
      </c>
      <c r="D8" s="459" t="n">
        <v>6960.363550442</v>
      </c>
      <c r="E8" s="459" t="n">
        <v>6926.7183572004</v>
      </c>
      <c r="F8" s="459" t="n">
        <v>6813.52671973</v>
      </c>
      <c r="G8" s="459" t="n">
        <v>6838.35203905</v>
      </c>
      <c r="H8" s="459" t="n">
        <v>7043.13310355</v>
      </c>
      <c r="I8" s="459" t="n">
        <v>7168.40718739</v>
      </c>
      <c r="J8" s="459" t="n">
        <v>7407.11587658</v>
      </c>
      <c r="K8" s="459" t="n">
        <v>7733.007079644</v>
      </c>
      <c r="L8" s="459" t="n">
        <v>7966.46323077</v>
      </c>
      <c r="M8" s="459" t="n">
        <v>8227.2591500375</v>
      </c>
    </row>
    <row r="9" customFormat="false" ht="12" hidden="false" customHeight="false" outlineLevel="0" collapsed="false">
      <c r="A9" s="426"/>
      <c r="B9" s="415"/>
      <c r="C9" s="415" t="s">
        <v>259</v>
      </c>
      <c r="D9" s="460" t="n">
        <v>3359.19886386983</v>
      </c>
      <c r="E9" s="460" t="n">
        <v>3330.06363362686</v>
      </c>
      <c r="F9" s="460" t="n">
        <v>3184.73109654144</v>
      </c>
      <c r="G9" s="460" t="n">
        <v>3113.65685795</v>
      </c>
      <c r="H9" s="460" t="n">
        <v>3116.389657448</v>
      </c>
      <c r="I9" s="460" t="n">
        <v>3124.199137678</v>
      </c>
      <c r="J9" s="460" t="n">
        <v>3277.781556259</v>
      </c>
      <c r="K9" s="460" t="n">
        <v>3405.562785527</v>
      </c>
      <c r="L9" s="460" t="n">
        <v>3582.60265975</v>
      </c>
      <c r="M9" s="460" t="n">
        <v>3831.84106661411</v>
      </c>
    </row>
    <row r="10" customFormat="false" ht="12" hidden="false" customHeight="false" outlineLevel="0" collapsed="false">
      <c r="A10" s="426"/>
      <c r="B10" s="415"/>
      <c r="C10" s="415" t="s">
        <v>260</v>
      </c>
      <c r="D10" s="460" t="n">
        <v>553.225484266523</v>
      </c>
      <c r="E10" s="460" t="n">
        <v>552.617893505838</v>
      </c>
      <c r="F10" s="460" t="n">
        <v>542.9655225142</v>
      </c>
      <c r="G10" s="460" t="n">
        <v>503.07484226</v>
      </c>
      <c r="H10" s="460" t="n">
        <v>493.655552212</v>
      </c>
      <c r="I10" s="460" t="n">
        <v>486.026637702</v>
      </c>
      <c r="J10" s="460" t="n">
        <v>507.646859381</v>
      </c>
      <c r="K10" s="460" t="n">
        <v>532.515962653</v>
      </c>
      <c r="L10" s="460" t="n">
        <v>585.29318445</v>
      </c>
      <c r="M10" s="460" t="n">
        <v>633.273515247401</v>
      </c>
    </row>
    <row r="11" customFormat="false" ht="12" hidden="false" customHeight="false" outlineLevel="0" collapsed="false">
      <c r="A11" s="426"/>
      <c r="B11" s="415"/>
      <c r="C11" s="415" t="s">
        <v>261</v>
      </c>
      <c r="D11" s="460" t="n">
        <v>2512.42914497565</v>
      </c>
      <c r="E11" s="460" t="n">
        <v>2443.4272380077</v>
      </c>
      <c r="F11" s="460" t="n">
        <v>2372.99960833436</v>
      </c>
      <c r="G11" s="460" t="n">
        <v>2238.91950961</v>
      </c>
      <c r="H11" s="460" t="n">
        <v>2233.04200222</v>
      </c>
      <c r="I11" s="460" t="n">
        <v>2311.17898437</v>
      </c>
      <c r="J11" s="460" t="n">
        <v>2371.38383656</v>
      </c>
      <c r="K11" s="460" t="n">
        <v>2626.598553434</v>
      </c>
      <c r="L11" s="460" t="n">
        <v>2633.71782074</v>
      </c>
      <c r="M11" s="460" t="n">
        <v>2732.95880980849</v>
      </c>
    </row>
    <row r="12" customFormat="false" ht="12" hidden="false" customHeight="false" outlineLevel="0" collapsed="false">
      <c r="A12" s="426"/>
      <c r="B12" s="415"/>
      <c r="C12" s="415" t="s">
        <v>262</v>
      </c>
      <c r="D12" s="460" t="n">
        <v>488.15915446</v>
      </c>
      <c r="E12" s="460" t="n">
        <v>526.68779166</v>
      </c>
      <c r="F12" s="460" t="n">
        <v>647.94618273</v>
      </c>
      <c r="G12" s="460" t="n">
        <v>840.08649745</v>
      </c>
      <c r="H12" s="460" t="n">
        <v>1097.28867277</v>
      </c>
      <c r="I12" s="460" t="n">
        <v>1042.61092714</v>
      </c>
      <c r="J12" s="460" t="n">
        <v>1074.17471672</v>
      </c>
      <c r="K12" s="460" t="n">
        <v>985.30593989</v>
      </c>
      <c r="L12" s="460" t="n">
        <v>867.92606419</v>
      </c>
      <c r="M12" s="460" t="n">
        <v>791.44789913</v>
      </c>
    </row>
    <row r="13" customFormat="false" ht="12" hidden="false" customHeight="false" outlineLevel="0" collapsed="false">
      <c r="A13" s="426"/>
      <c r="B13" s="415"/>
      <c r="C13" s="415" t="s">
        <v>263</v>
      </c>
      <c r="D13" s="460" t="n">
        <v>47.35090287</v>
      </c>
      <c r="E13" s="460" t="n">
        <v>73.9218004</v>
      </c>
      <c r="F13" s="460" t="n">
        <v>64.88430961</v>
      </c>
      <c r="G13" s="460" t="n">
        <v>142.61433178</v>
      </c>
      <c r="H13" s="460" t="n">
        <v>102.7572189</v>
      </c>
      <c r="I13" s="460" t="n">
        <v>204.3915005</v>
      </c>
      <c r="J13" s="460" t="n">
        <v>176.12890766</v>
      </c>
      <c r="K13" s="460" t="n">
        <v>183.02383814</v>
      </c>
      <c r="L13" s="460" t="n">
        <v>297.4742619</v>
      </c>
      <c r="M13" s="460" t="n">
        <v>237.7378592375</v>
      </c>
    </row>
    <row r="14" customFormat="false" ht="18.75" hidden="false" customHeight="true" outlineLevel="0" collapsed="false">
      <c r="A14" s="426"/>
      <c r="B14" s="415"/>
      <c r="C14" s="458" t="s">
        <v>264</v>
      </c>
      <c r="D14" s="461" t="n">
        <v>7628.532148733</v>
      </c>
      <c r="E14" s="460" t="n">
        <v>7818.90718822</v>
      </c>
      <c r="F14" s="461" t="n">
        <v>7686.98922798</v>
      </c>
      <c r="G14" s="461" t="n">
        <v>7671.25829733</v>
      </c>
      <c r="H14" s="461" t="n">
        <v>7592.11217427</v>
      </c>
      <c r="I14" s="461" t="n">
        <v>7540.080738627</v>
      </c>
      <c r="J14" s="461" t="n">
        <v>7699.97193158</v>
      </c>
      <c r="K14" s="461" t="n">
        <v>7912.85105159</v>
      </c>
      <c r="L14" s="461" t="n">
        <v>8236.60263924</v>
      </c>
      <c r="M14" s="461" t="n">
        <v>8702.94462567</v>
      </c>
    </row>
    <row r="15" customFormat="false" ht="12" hidden="false" customHeight="false" outlineLevel="0" collapsed="false">
      <c r="A15" s="426"/>
      <c r="B15" s="415"/>
      <c r="C15" s="415" t="s">
        <v>265</v>
      </c>
      <c r="D15" s="460" t="n">
        <v>581.89512785</v>
      </c>
      <c r="E15" s="460" t="n">
        <v>496.27277839</v>
      </c>
      <c r="F15" s="460" t="n">
        <v>502.74561833</v>
      </c>
      <c r="G15" s="460" t="n">
        <v>519.51088871</v>
      </c>
      <c r="H15" s="460" t="n">
        <v>467.41782983</v>
      </c>
      <c r="I15" s="460" t="n">
        <v>399.01668599</v>
      </c>
      <c r="J15" s="460" t="n">
        <v>396.96496803</v>
      </c>
      <c r="K15" s="460" t="n">
        <v>425.42639496</v>
      </c>
      <c r="L15" s="460" t="n">
        <v>443.77247067</v>
      </c>
      <c r="M15" s="460" t="n">
        <v>467.82668632</v>
      </c>
    </row>
    <row r="16" customFormat="false" ht="12" hidden="false" customHeight="false" outlineLevel="0" collapsed="false">
      <c r="A16" s="426"/>
      <c r="B16" s="415"/>
      <c r="C16" s="415" t="s">
        <v>266</v>
      </c>
      <c r="D16" s="460" t="n">
        <v>6277.740643223</v>
      </c>
      <c r="E16" s="460" t="n">
        <v>6533.48879611</v>
      </c>
      <c r="F16" s="460" t="n">
        <v>6384.21193175</v>
      </c>
      <c r="G16" s="460" t="n">
        <v>6343.13215347</v>
      </c>
      <c r="H16" s="460" t="n">
        <v>6335.19512749</v>
      </c>
      <c r="I16" s="460" t="n">
        <v>6370.81242191</v>
      </c>
      <c r="J16" s="460" t="n">
        <v>6495.53497664</v>
      </c>
      <c r="K16" s="460" t="n">
        <v>6665.12733156</v>
      </c>
      <c r="L16" s="460" t="n">
        <v>6925.84553163</v>
      </c>
      <c r="M16" s="460" t="n">
        <v>7323.27976193</v>
      </c>
    </row>
    <row r="17" customFormat="false" ht="12" hidden="false" customHeight="false" outlineLevel="0" collapsed="false">
      <c r="A17" s="426"/>
      <c r="B17" s="415"/>
      <c r="C17" s="415" t="s">
        <v>267</v>
      </c>
      <c r="D17" s="460" t="n">
        <v>768.89637766</v>
      </c>
      <c r="E17" s="460" t="n">
        <v>789.14561372</v>
      </c>
      <c r="F17" s="460" t="n">
        <v>800.0316779</v>
      </c>
      <c r="G17" s="460" t="n">
        <v>808.61525515</v>
      </c>
      <c r="H17" s="460" t="n">
        <v>789.49921695</v>
      </c>
      <c r="I17" s="460" t="n">
        <v>770.251630727</v>
      </c>
      <c r="J17" s="460" t="n">
        <v>807.47198691</v>
      </c>
      <c r="K17" s="460" t="n">
        <v>822.29732507</v>
      </c>
      <c r="L17" s="460" t="n">
        <v>866.86796956</v>
      </c>
      <c r="M17" s="460" t="n">
        <v>911.83817742</v>
      </c>
    </row>
    <row r="18" customFormat="false" ht="12" hidden="false" customHeight="false" outlineLevel="0" collapsed="false">
      <c r="A18" s="426"/>
      <c r="B18" s="415"/>
      <c r="C18" s="458" t="s">
        <v>268</v>
      </c>
      <c r="D18" s="462" t="n">
        <v>1707.03066329</v>
      </c>
      <c r="E18" s="462" t="n">
        <v>1395.57991649</v>
      </c>
      <c r="F18" s="462" t="n">
        <v>1234.88983218</v>
      </c>
      <c r="G18" s="462" t="n">
        <v>1351.294113</v>
      </c>
      <c r="H18" s="462" t="n">
        <v>1716.96613428</v>
      </c>
      <c r="I18" s="462" t="n">
        <v>1815.07591709</v>
      </c>
      <c r="J18" s="462" t="n">
        <v>962.15439755</v>
      </c>
      <c r="K18" s="462" t="n">
        <v>1077.62182465</v>
      </c>
      <c r="L18" s="462" t="n">
        <v>1431.52787972</v>
      </c>
      <c r="M18" s="462" t="n">
        <v>1526.71797149</v>
      </c>
    </row>
    <row r="19" customFormat="false" ht="22.5" hidden="false" customHeight="true" outlineLevel="0" collapsed="false">
      <c r="A19" s="426"/>
      <c r="B19" s="415"/>
      <c r="C19" s="415" t="s">
        <v>269</v>
      </c>
      <c r="D19" s="460" t="n">
        <v>1310.58397453</v>
      </c>
      <c r="E19" s="460" t="n">
        <v>1023.51177431</v>
      </c>
      <c r="F19" s="460" t="n">
        <v>914.97930547</v>
      </c>
      <c r="G19" s="460" t="n">
        <v>1031.79832729</v>
      </c>
      <c r="H19" s="460" t="n">
        <v>1450.67274456</v>
      </c>
      <c r="I19" s="460" t="n">
        <v>1520.04307591</v>
      </c>
      <c r="J19" s="460" t="n">
        <v>784.3296683</v>
      </c>
      <c r="K19" s="460" t="n">
        <v>891.00694343</v>
      </c>
      <c r="L19" s="460" t="n">
        <v>1159.93625203</v>
      </c>
      <c r="M19" s="460" t="n">
        <v>1253.12806545</v>
      </c>
    </row>
    <row r="20" customFormat="false" ht="14.25" hidden="false" customHeight="true" outlineLevel="0" collapsed="false">
      <c r="A20" s="426"/>
      <c r="B20" s="415"/>
      <c r="C20" s="415" t="s">
        <v>270</v>
      </c>
      <c r="D20" s="460" t="n">
        <v>396.44668876</v>
      </c>
      <c r="E20" s="460" t="n">
        <v>372.06814218</v>
      </c>
      <c r="F20" s="460" t="n">
        <v>319.91052671</v>
      </c>
      <c r="G20" s="460" t="n">
        <v>319.49578571</v>
      </c>
      <c r="H20" s="460" t="n">
        <v>266.29338972</v>
      </c>
      <c r="I20" s="460" t="n">
        <v>295.03284118</v>
      </c>
      <c r="J20" s="460" t="n">
        <v>177.82472925</v>
      </c>
      <c r="K20" s="460" t="n">
        <v>186.61488122</v>
      </c>
      <c r="L20" s="460" t="n">
        <v>271.59162769</v>
      </c>
      <c r="M20" s="460" t="n">
        <v>273.58990604</v>
      </c>
    </row>
    <row r="21" customFormat="false" ht="12" hidden="false" customHeight="false" outlineLevel="0" collapsed="false">
      <c r="A21" s="426"/>
      <c r="B21" s="415"/>
      <c r="C21" s="458" t="s">
        <v>271</v>
      </c>
      <c r="D21" s="459" t="n">
        <v>396.78479471</v>
      </c>
      <c r="E21" s="459" t="n">
        <v>405.13563823</v>
      </c>
      <c r="F21" s="459" t="n">
        <v>390.30118616</v>
      </c>
      <c r="G21" s="459" t="n">
        <v>425.46302746</v>
      </c>
      <c r="H21" s="459" t="n">
        <v>402.90724249</v>
      </c>
      <c r="I21" s="459" t="n">
        <v>432.8738753</v>
      </c>
      <c r="J21" s="459" t="n">
        <v>427.42309148</v>
      </c>
      <c r="K21" s="459" t="n">
        <v>378.49846413</v>
      </c>
      <c r="L21" s="459" t="n">
        <v>433.43221575</v>
      </c>
      <c r="M21" s="459" t="n">
        <v>509.74489935</v>
      </c>
    </row>
    <row r="22" customFormat="false" ht="20.25" hidden="false" customHeight="true" outlineLevel="0" collapsed="false">
      <c r="A22" s="436"/>
      <c r="B22" s="463" t="s">
        <v>272</v>
      </c>
      <c r="C22" s="463" t="s">
        <v>273</v>
      </c>
      <c r="D22" s="464" t="n">
        <v>-1898.673001615</v>
      </c>
      <c r="E22" s="464" t="n">
        <v>-1564.0597540104</v>
      </c>
      <c r="F22" s="464" t="n">
        <v>-1126.59397777</v>
      </c>
      <c r="G22" s="464" t="n">
        <v>-1558.196578786</v>
      </c>
      <c r="H22" s="464" t="n">
        <v>-1260.902921247</v>
      </c>
      <c r="I22" s="464" t="n">
        <v>-1242.327705557</v>
      </c>
      <c r="J22" s="464" t="n">
        <v>-654.467200109998</v>
      </c>
      <c r="K22" s="464" t="n">
        <v>-298.685120133999</v>
      </c>
      <c r="L22" s="464" t="n">
        <v>526.40427381</v>
      </c>
      <c r="M22" s="464" t="n">
        <v>264.349415533499</v>
      </c>
    </row>
    <row r="23" customFormat="false" ht="14.25" hidden="false" customHeight="true" outlineLevel="0" collapsed="false">
      <c r="A23" s="30"/>
      <c r="B23" s="465"/>
      <c r="C23" s="465"/>
    </row>
    <row r="24" customFormat="false" ht="12" hidden="false" customHeight="false" outlineLevel="0" collapsed="false">
      <c r="A24" s="414" t="s">
        <v>246</v>
      </c>
      <c r="B24" s="441"/>
      <c r="C24" s="441"/>
      <c r="D24" s="442"/>
    </row>
    <row r="25" customFormat="false" ht="12" hidden="false" customHeight="false" outlineLevel="0" collapsed="false">
      <c r="A25" s="414"/>
      <c r="B25" s="441"/>
      <c r="C25" s="441"/>
      <c r="D25" s="442"/>
    </row>
    <row r="27" customFormat="false" ht="12.75" hidden="false" customHeight="false" outlineLevel="0" collapsed="false">
      <c r="A27" s="29" t="s">
        <v>274</v>
      </c>
      <c r="B27" s="24"/>
      <c r="C27" s="24"/>
    </row>
    <row r="28" customFormat="false" ht="12" hidden="false" customHeight="false" outlineLevel="0" collapsed="false">
      <c r="D28" s="466"/>
      <c r="E28" s="42"/>
      <c r="F28" s="225"/>
      <c r="G28" s="225"/>
      <c r="H28" s="225"/>
      <c r="I28" s="225"/>
      <c r="J28" s="225"/>
      <c r="K28" s="225"/>
      <c r="L28" s="225"/>
      <c r="M28" s="225" t="s">
        <v>248</v>
      </c>
    </row>
    <row r="29" customFormat="false" ht="12.75" hidden="false" customHeight="false" outlineLevel="0" collapsed="false">
      <c r="A29" s="418" t="s">
        <v>224</v>
      </c>
      <c r="B29" s="419"/>
      <c r="C29" s="449" t="s">
        <v>255</v>
      </c>
      <c r="D29" s="450" t="n">
        <v>2010</v>
      </c>
      <c r="E29" s="450" t="n">
        <v>2011</v>
      </c>
      <c r="F29" s="450" t="n">
        <v>2012</v>
      </c>
      <c r="G29" s="450" t="n">
        <v>2013</v>
      </c>
      <c r="H29" s="450" t="n">
        <v>2014</v>
      </c>
      <c r="I29" s="450" t="n">
        <v>2015</v>
      </c>
      <c r="J29" s="450" t="n">
        <v>2016</v>
      </c>
      <c r="K29" s="450" t="n">
        <v>2017</v>
      </c>
      <c r="L29" s="450" t="n">
        <v>2018</v>
      </c>
      <c r="M29" s="450" t="n">
        <v>2019</v>
      </c>
    </row>
    <row r="30" customFormat="false" ht="12" hidden="false" customHeight="false" outlineLevel="0" collapsed="false">
      <c r="A30" s="422" t="s">
        <v>224</v>
      </c>
      <c r="B30" s="423"/>
      <c r="C30" s="423"/>
      <c r="D30" s="42"/>
      <c r="E30" s="42"/>
      <c r="F30" s="42"/>
      <c r="G30" s="42"/>
      <c r="H30" s="42"/>
      <c r="I30" s="42"/>
      <c r="J30" s="425"/>
      <c r="K30" s="425"/>
      <c r="L30" s="425"/>
      <c r="M30" s="425"/>
    </row>
    <row r="31" customFormat="false" ht="12" hidden="false" customHeight="false" outlineLevel="0" collapsed="false">
      <c r="A31" s="414"/>
      <c r="B31" s="415"/>
      <c r="C31" s="415"/>
    </row>
    <row r="32" customFormat="false" ht="12" hidden="false" customHeight="false" outlineLevel="0" collapsed="false">
      <c r="A32" s="457" t="s">
        <v>224</v>
      </c>
      <c r="B32" s="458" t="s">
        <v>256</v>
      </c>
      <c r="C32" s="458" t="s">
        <v>257</v>
      </c>
      <c r="D32" s="467" t="n">
        <v>45.9046228737154</v>
      </c>
      <c r="E32" s="467" t="n">
        <v>44.6491262490769</v>
      </c>
      <c r="F32" s="467" t="n">
        <v>44.4806595980228</v>
      </c>
      <c r="G32" s="467" t="n">
        <v>44.6761218205808</v>
      </c>
      <c r="H32" s="467" t="n">
        <v>44.5208723281422</v>
      </c>
      <c r="I32" s="467" t="n">
        <v>43.6429935664717</v>
      </c>
      <c r="J32" s="467" t="n">
        <v>40.8671161237013</v>
      </c>
      <c r="K32" s="467" t="n">
        <v>39.7839780306511</v>
      </c>
      <c r="L32" s="467" t="n">
        <v>39.4857265656499</v>
      </c>
      <c r="M32" s="467" t="n">
        <v>39.5084564342143</v>
      </c>
    </row>
    <row r="33" customFormat="false" ht="21" hidden="false" customHeight="true" outlineLevel="0" collapsed="false">
      <c r="A33" s="426"/>
      <c r="B33" s="415" t="s">
        <v>241</v>
      </c>
      <c r="C33" s="458" t="s">
        <v>258</v>
      </c>
      <c r="D33" s="467" t="n">
        <v>19.1408609924733</v>
      </c>
      <c r="E33" s="467" t="n">
        <v>18.6912575143162</v>
      </c>
      <c r="F33" s="467" t="n">
        <v>18.7942248560269</v>
      </c>
      <c r="G33" s="467" t="n">
        <v>18.7586979836398</v>
      </c>
      <c r="H33" s="467" t="n">
        <v>18.7146648231799</v>
      </c>
      <c r="I33" s="467" t="n">
        <v>18.4502637851521</v>
      </c>
      <c r="J33" s="467" t="n">
        <v>18.3496154657068</v>
      </c>
      <c r="K33" s="467" t="n">
        <v>17.9891341347614</v>
      </c>
      <c r="L33" s="467" t="n">
        <v>17.4112076345433</v>
      </c>
      <c r="M33" s="467" t="n">
        <v>17.1377667863117</v>
      </c>
    </row>
    <row r="34" customFormat="false" ht="12" hidden="false" customHeight="false" outlineLevel="0" collapsed="false">
      <c r="A34" s="426"/>
      <c r="B34" s="415"/>
      <c r="C34" s="415" t="s">
        <v>259</v>
      </c>
      <c r="D34" s="468" t="n">
        <v>9.23772990210024</v>
      </c>
      <c r="E34" s="468" t="n">
        <v>8.98594019641017</v>
      </c>
      <c r="F34" s="468" t="n">
        <v>8.78466538643775</v>
      </c>
      <c r="G34" s="468" t="n">
        <v>8.5412608607215</v>
      </c>
      <c r="H34" s="468" t="n">
        <v>8.28071641414348</v>
      </c>
      <c r="I34" s="468" t="n">
        <v>8.04115847505186</v>
      </c>
      <c r="J34" s="468" t="n">
        <v>8.12003378104423</v>
      </c>
      <c r="K34" s="468" t="n">
        <v>7.92229014175648</v>
      </c>
      <c r="L34" s="468" t="n">
        <v>7.83000397717835</v>
      </c>
      <c r="M34" s="468" t="n">
        <v>7.98190471021507</v>
      </c>
    </row>
    <row r="35" customFormat="false" ht="12" hidden="false" customHeight="false" outlineLevel="0" collapsed="false">
      <c r="A35" s="426"/>
      <c r="B35" s="415"/>
      <c r="C35" s="415" t="s">
        <v>260</v>
      </c>
      <c r="D35" s="468" t="n">
        <v>1.52135905187981</v>
      </c>
      <c r="E35" s="468" t="n">
        <v>1.49120013574673</v>
      </c>
      <c r="F35" s="468" t="n">
        <v>1.49769958187034</v>
      </c>
      <c r="G35" s="468" t="n">
        <v>1.38001509358292</v>
      </c>
      <c r="H35" s="468" t="n">
        <v>1.31171710968983</v>
      </c>
      <c r="I35" s="468" t="n">
        <v>1.2509500978107</v>
      </c>
      <c r="J35" s="468" t="n">
        <v>1.25759132396833</v>
      </c>
      <c r="K35" s="468" t="n">
        <v>1.23878084972701</v>
      </c>
      <c r="L35" s="468" t="n">
        <v>1.2791951542789</v>
      </c>
      <c r="M35" s="468" t="n">
        <v>1.31913844189632</v>
      </c>
    </row>
    <row r="36" customFormat="false" ht="12" hidden="false" customHeight="false" outlineLevel="0" collapsed="false">
      <c r="A36" s="426"/>
      <c r="B36" s="415"/>
      <c r="C36" s="415" t="s">
        <v>261</v>
      </c>
      <c r="D36" s="468" t="n">
        <v>6.90913005749012</v>
      </c>
      <c r="E36" s="468" t="n">
        <v>6.59341485649135</v>
      </c>
      <c r="F36" s="468" t="n">
        <v>6.54560993987958</v>
      </c>
      <c r="G36" s="468" t="n">
        <v>6.14171581846312</v>
      </c>
      <c r="H36" s="468" t="n">
        <v>5.93352872836748</v>
      </c>
      <c r="I36" s="468" t="n">
        <v>5.94858255141226</v>
      </c>
      <c r="J36" s="468" t="n">
        <v>5.87461871091447</v>
      </c>
      <c r="K36" s="468" t="n">
        <v>6.11020178945312</v>
      </c>
      <c r="L36" s="468" t="n">
        <v>5.75615633931303</v>
      </c>
      <c r="M36" s="468" t="n">
        <v>5.69288141590634</v>
      </c>
    </row>
    <row r="37" customFormat="false" ht="12" hidden="false" customHeight="false" outlineLevel="0" collapsed="false">
      <c r="A37" s="426"/>
      <c r="B37" s="415"/>
      <c r="C37" s="415" t="s">
        <v>262</v>
      </c>
      <c r="D37" s="468" t="n">
        <v>1.34242794216242</v>
      </c>
      <c r="E37" s="468" t="n">
        <v>1.42122959761027</v>
      </c>
      <c r="F37" s="468" t="n">
        <v>1.78727504180309</v>
      </c>
      <c r="G37" s="468" t="n">
        <v>2.30449219282773</v>
      </c>
      <c r="H37" s="468" t="n">
        <v>2.91566117283967</v>
      </c>
      <c r="I37" s="468" t="n">
        <v>2.68350361916577</v>
      </c>
      <c r="J37" s="468" t="n">
        <v>2.66104828427462</v>
      </c>
      <c r="K37" s="468" t="n">
        <v>2.29209679157236</v>
      </c>
      <c r="L37" s="468" t="n">
        <v>1.89690713147036</v>
      </c>
      <c r="M37" s="468" t="n">
        <v>1.64862310417734</v>
      </c>
    </row>
    <row r="38" customFormat="false" ht="12" hidden="false" customHeight="false" outlineLevel="0" collapsed="false">
      <c r="A38" s="426"/>
      <c r="B38" s="415"/>
      <c r="C38" s="415" t="s">
        <v>263</v>
      </c>
      <c r="D38" s="468" t="n">
        <v>0.130214038840718</v>
      </c>
      <c r="E38" s="468" t="n">
        <v>0.199472728057725</v>
      </c>
      <c r="F38" s="468" t="n">
        <v>0.17897490603614</v>
      </c>
      <c r="G38" s="468" t="n">
        <v>0.39121401804451</v>
      </c>
      <c r="H38" s="468" t="n">
        <v>0.273041398139463</v>
      </c>
      <c r="I38" s="468" t="n">
        <v>0.526069041711494</v>
      </c>
      <c r="J38" s="468" t="n">
        <v>0.436323365505145</v>
      </c>
      <c r="K38" s="468" t="n">
        <v>0.425764562252397</v>
      </c>
      <c r="L38" s="468" t="n">
        <v>0.650148753573396</v>
      </c>
      <c r="M38" s="468" t="n">
        <v>0.495219114116601</v>
      </c>
    </row>
    <row r="39" customFormat="false" ht="16.5" hidden="false" customHeight="true" outlineLevel="0" collapsed="false">
      <c r="A39" s="426"/>
      <c r="B39" s="415"/>
      <c r="C39" s="458" t="s">
        <v>264</v>
      </c>
      <c r="D39" s="467" t="n">
        <v>20.9783113162587</v>
      </c>
      <c r="E39" s="467" t="n">
        <v>21.0987657067995</v>
      </c>
      <c r="F39" s="467" t="n">
        <v>21.2035572705933</v>
      </c>
      <c r="G39" s="467" t="n">
        <v>21.0434936271716</v>
      </c>
      <c r="H39" s="467" t="n">
        <v>20.1733848491137</v>
      </c>
      <c r="I39" s="467" t="n">
        <v>19.4068884415123</v>
      </c>
      <c r="J39" s="467" t="n">
        <v>19.0751064780784</v>
      </c>
      <c r="K39" s="467" t="n">
        <v>18.4075014401762</v>
      </c>
      <c r="L39" s="467" t="n">
        <v>18.0016143426263</v>
      </c>
      <c r="M39" s="467" t="n">
        <v>18.1286419485446</v>
      </c>
    </row>
    <row r="40" customFormat="false" ht="12" hidden="false" customHeight="false" outlineLevel="0" collapsed="false">
      <c r="A40" s="426"/>
      <c r="B40" s="415"/>
      <c r="C40" s="415" t="s">
        <v>265</v>
      </c>
      <c r="D40" s="468" t="n">
        <v>1.6002000001375</v>
      </c>
      <c r="E40" s="468" t="n">
        <v>1.33915684453811</v>
      </c>
      <c r="F40" s="468" t="n">
        <v>1.38675822154121</v>
      </c>
      <c r="G40" s="468" t="n">
        <v>1.42510180886754</v>
      </c>
      <c r="H40" s="468" t="n">
        <v>1.24199953188979</v>
      </c>
      <c r="I40" s="468" t="n">
        <v>1.02700124570814</v>
      </c>
      <c r="J40" s="468" t="n">
        <v>0.983399563079378</v>
      </c>
      <c r="K40" s="468" t="n">
        <v>0.98966060739152</v>
      </c>
      <c r="L40" s="468" t="n">
        <v>0.969892712174461</v>
      </c>
      <c r="M40" s="468" t="n">
        <v>0.974504935404715</v>
      </c>
    </row>
    <row r="41" customFormat="false" ht="12" hidden="false" customHeight="false" outlineLevel="0" collapsed="false">
      <c r="A41" s="426"/>
      <c r="B41" s="415"/>
      <c r="C41" s="415" t="s">
        <v>266</v>
      </c>
      <c r="D41" s="468" t="n">
        <v>17.2636616073166</v>
      </c>
      <c r="E41" s="468" t="n">
        <v>17.6301554729806</v>
      </c>
      <c r="F41" s="468" t="n">
        <v>17.6100160033707</v>
      </c>
      <c r="G41" s="468" t="n">
        <v>17.4002302978524</v>
      </c>
      <c r="H41" s="468" t="n">
        <v>16.8335670584812</v>
      </c>
      <c r="I41" s="468" t="n">
        <v>16.3973901924453</v>
      </c>
      <c r="J41" s="468" t="n">
        <v>16.0913601260448</v>
      </c>
      <c r="K41" s="468" t="n">
        <v>15.5049476041882</v>
      </c>
      <c r="L41" s="468" t="n">
        <v>15.1368720475885</v>
      </c>
      <c r="M41" s="468" t="n">
        <v>15.2547353112489</v>
      </c>
    </row>
    <row r="42" customFormat="false" ht="12" hidden="false" customHeight="false" outlineLevel="0" collapsed="false">
      <c r="A42" s="426"/>
      <c r="B42" s="415"/>
      <c r="C42" s="415" t="s">
        <v>267</v>
      </c>
      <c r="D42" s="468" t="n">
        <v>2.11444970880461</v>
      </c>
      <c r="E42" s="468" t="n">
        <v>2.12945338928076</v>
      </c>
      <c r="F42" s="468" t="n">
        <v>2.20678304568136</v>
      </c>
      <c r="G42" s="468" t="n">
        <v>2.21816152045163</v>
      </c>
      <c r="H42" s="468" t="n">
        <v>2.09781825874269</v>
      </c>
      <c r="I42" s="468" t="n">
        <v>1.98249700335885</v>
      </c>
      <c r="J42" s="468" t="n">
        <v>2.00034678895424</v>
      </c>
      <c r="K42" s="468" t="n">
        <v>1.91289322859649</v>
      </c>
      <c r="L42" s="468" t="n">
        <v>1.89459459894918</v>
      </c>
      <c r="M42" s="468" t="n">
        <v>1.89940170189099</v>
      </c>
    </row>
    <row r="43" customFormat="false" ht="12" hidden="false" customHeight="false" outlineLevel="0" collapsed="false">
      <c r="A43" s="426"/>
      <c r="B43" s="415"/>
      <c r="C43" s="458" t="s">
        <v>268</v>
      </c>
      <c r="D43" s="467" t="n">
        <v>4.69430029037039</v>
      </c>
      <c r="E43" s="467" t="n">
        <v>3.76587328309758</v>
      </c>
      <c r="F43" s="467" t="n">
        <v>3.40628255132636</v>
      </c>
      <c r="G43" s="467" t="n">
        <v>3.70681678978886</v>
      </c>
      <c r="H43" s="467" t="n">
        <v>4.56223746497211</v>
      </c>
      <c r="I43" s="467" t="n">
        <v>4.67169743360805</v>
      </c>
      <c r="J43" s="467" t="n">
        <v>2.38354084205754</v>
      </c>
      <c r="K43" s="467" t="n">
        <v>2.50684932142433</v>
      </c>
      <c r="L43" s="467" t="n">
        <v>3.12869443144763</v>
      </c>
      <c r="M43" s="467" t="n">
        <v>3.18022515964472</v>
      </c>
    </row>
    <row r="44" customFormat="false" ht="21.75" hidden="false" customHeight="true" outlineLevel="0" collapsed="false">
      <c r="A44" s="426"/>
      <c r="B44" s="415"/>
      <c r="C44" s="415" t="s">
        <v>269</v>
      </c>
      <c r="D44" s="468" t="n">
        <v>3.60407980037895</v>
      </c>
      <c r="E44" s="468" t="n">
        <v>2.76187382769452</v>
      </c>
      <c r="F44" s="468" t="n">
        <v>2.52385108519776</v>
      </c>
      <c r="G44" s="468" t="n">
        <v>2.83038853383551</v>
      </c>
      <c r="H44" s="468" t="n">
        <v>3.85465584469487</v>
      </c>
      <c r="I44" s="468" t="n">
        <v>3.91233296075424</v>
      </c>
      <c r="J44" s="468" t="n">
        <v>1.94301642521292</v>
      </c>
      <c r="K44" s="468" t="n">
        <v>2.07273099006446</v>
      </c>
      <c r="L44" s="468" t="n">
        <v>2.53511380670443</v>
      </c>
      <c r="M44" s="468" t="n">
        <v>2.61032455006187</v>
      </c>
    </row>
    <row r="45" customFormat="false" ht="12" hidden="false" customHeight="false" outlineLevel="0" collapsed="false">
      <c r="A45" s="426"/>
      <c r="B45" s="415"/>
      <c r="C45" s="415" t="s">
        <v>270</v>
      </c>
      <c r="D45" s="468" t="n">
        <v>1.09022048999145</v>
      </c>
      <c r="E45" s="468" t="n">
        <v>1.00399945540306</v>
      </c>
      <c r="F45" s="468" t="n">
        <v>0.882431466128601</v>
      </c>
      <c r="G45" s="468" t="n">
        <v>0.876428255953344</v>
      </c>
      <c r="H45" s="468" t="n">
        <v>0.707581620277247</v>
      </c>
      <c r="I45" s="468" t="n">
        <v>0.759364472853812</v>
      </c>
      <c r="J45" s="468" t="n">
        <v>0.440524416844619</v>
      </c>
      <c r="K45" s="468" t="n">
        <v>0.434118331359873</v>
      </c>
      <c r="L45" s="468" t="n">
        <v>0.593580624743196</v>
      </c>
      <c r="M45" s="468" t="n">
        <v>0.569900609582849</v>
      </c>
    </row>
    <row r="46" customFormat="false" ht="12" hidden="false" customHeight="false" outlineLevel="0" collapsed="false">
      <c r="A46" s="426"/>
      <c r="B46" s="415"/>
      <c r="C46" s="458" t="s">
        <v>271</v>
      </c>
      <c r="D46" s="467" t="n">
        <v>1.09115027461301</v>
      </c>
      <c r="E46" s="467" t="n">
        <v>1.09322974486354</v>
      </c>
      <c r="F46" s="467" t="n">
        <v>1.07659492007624</v>
      </c>
      <c r="G46" s="467" t="n">
        <v>1.16711341998063</v>
      </c>
      <c r="H46" s="467" t="n">
        <v>1.07058519087641</v>
      </c>
      <c r="I46" s="467" t="n">
        <v>1.11414390619933</v>
      </c>
      <c r="J46" s="467" t="n">
        <v>1.05885333785853</v>
      </c>
      <c r="K46" s="467" t="n">
        <v>0.880493134289124</v>
      </c>
      <c r="L46" s="467" t="n">
        <v>0.947293433147998</v>
      </c>
      <c r="M46" s="467" t="n">
        <v>1.06182253971329</v>
      </c>
    </row>
    <row r="47" customFormat="false" ht="18.75" hidden="false" customHeight="true" outlineLevel="0" collapsed="false">
      <c r="A47" s="436"/>
      <c r="B47" s="463" t="s">
        <v>272</v>
      </c>
      <c r="C47" s="463" t="s">
        <v>273</v>
      </c>
      <c r="D47" s="469" t="n">
        <v>-5.22131289992273</v>
      </c>
      <c r="E47" s="469" t="n">
        <v>-4.22050415830711</v>
      </c>
      <c r="F47" s="469" t="n">
        <v>-3.1075625605669</v>
      </c>
      <c r="G47" s="469" t="n">
        <v>-4.27438348503743</v>
      </c>
      <c r="H47" s="469" t="n">
        <v>-3.35040885906473</v>
      </c>
      <c r="I47" s="469" t="n">
        <v>-3.19754071942933</v>
      </c>
      <c r="J47" s="469" t="n">
        <v>-1.62130870598465</v>
      </c>
      <c r="K47" s="469" t="n">
        <v>-0.694825005952947</v>
      </c>
      <c r="L47" s="469" t="n">
        <v>1.15048972743843</v>
      </c>
      <c r="M47" s="469" t="n">
        <v>0.5506522343459</v>
      </c>
    </row>
    <row r="48" customFormat="false" ht="12" hidden="false" customHeight="true" outlineLevel="0" collapsed="false">
      <c r="A48" s="470"/>
      <c r="B48" s="471"/>
      <c r="C48" s="471"/>
    </row>
    <row r="49" customFormat="false" ht="12" hidden="false" customHeight="false" outlineLevel="0" collapsed="false">
      <c r="A49" s="414" t="s">
        <v>253</v>
      </c>
      <c r="B49" s="441"/>
      <c r="C49" s="441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H40" activeCellId="0" sqref="H40"/>
    </sheetView>
  </sheetViews>
  <sheetFormatPr defaultColWidth="9.15234375" defaultRowHeight="12" zeroHeight="false" outlineLevelRow="0" outlineLevelCol="0"/>
  <cols>
    <col collapsed="false" customWidth="true" hidden="false" outlineLevel="0" max="10" min="1" style="0" width="10.7"/>
  </cols>
  <sheetData>
    <row r="1" customFormat="false" ht="15.75" hidden="false" customHeight="true" outlineLevel="0" collapsed="false">
      <c r="A1" s="472" t="s">
        <v>275</v>
      </c>
      <c r="B1" s="473"/>
      <c r="C1" s="473"/>
      <c r="D1" s="473"/>
      <c r="E1" s="473"/>
      <c r="F1" s="473"/>
      <c r="G1" s="473"/>
      <c r="H1" s="473"/>
      <c r="I1" s="473"/>
      <c r="J1" s="473"/>
    </row>
    <row r="2" customFormat="false" ht="12.75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4"/>
    </row>
    <row r="3" customFormat="false" ht="12.75" hidden="false" customHeight="false" outlineLevel="0" collapsed="false">
      <c r="A3" s="475"/>
      <c r="B3" s="475"/>
      <c r="C3" s="476" t="s">
        <v>276</v>
      </c>
      <c r="D3" s="476"/>
      <c r="E3" s="476"/>
      <c r="F3" s="476"/>
      <c r="G3" s="477" t="s">
        <v>277</v>
      </c>
      <c r="H3" s="477"/>
      <c r="I3" s="477"/>
      <c r="J3" s="477"/>
    </row>
    <row r="4" customFormat="false" ht="12.75" hidden="false" customHeight="false" outlineLevel="0" collapsed="false">
      <c r="A4" s="475"/>
      <c r="B4" s="475"/>
      <c r="C4" s="478" t="s">
        <v>278</v>
      </c>
      <c r="D4" s="479" t="s">
        <v>279</v>
      </c>
      <c r="E4" s="479" t="s">
        <v>280</v>
      </c>
      <c r="F4" s="480" t="s">
        <v>281</v>
      </c>
      <c r="G4" s="479" t="s">
        <v>278</v>
      </c>
      <c r="H4" s="479" t="s">
        <v>279</v>
      </c>
      <c r="I4" s="479" t="s">
        <v>280</v>
      </c>
      <c r="J4" s="480" t="s">
        <v>281</v>
      </c>
    </row>
    <row r="5" customFormat="false" ht="12.75" hidden="false" customHeight="false" outlineLevel="0" collapsed="false">
      <c r="A5" s="481" t="s">
        <v>282</v>
      </c>
      <c r="B5" s="481"/>
      <c r="C5" s="481"/>
      <c r="D5" s="481"/>
      <c r="E5" s="481"/>
      <c r="F5" s="481"/>
      <c r="G5" s="481"/>
      <c r="H5" s="481"/>
      <c r="I5" s="481"/>
      <c r="J5" s="481"/>
    </row>
    <row r="6" customFormat="false" ht="12" hidden="false" customHeight="false" outlineLevel="0" collapsed="false">
      <c r="A6" s="482" t="s">
        <v>283</v>
      </c>
      <c r="B6" s="483" t="s">
        <v>284</v>
      </c>
      <c r="C6" s="484" t="n">
        <v>1.28</v>
      </c>
      <c r="D6" s="485" t="n">
        <v>1.04</v>
      </c>
      <c r="E6" s="485" t="n">
        <v>0.17</v>
      </c>
      <c r="F6" s="486" t="n">
        <v>0.04</v>
      </c>
      <c r="G6" s="487" t="n">
        <v>-0.33</v>
      </c>
      <c r="H6" s="485" t="n">
        <v>0.04</v>
      </c>
      <c r="I6" s="485" t="n">
        <v>-0.46</v>
      </c>
      <c r="J6" s="486" t="n">
        <v>0.15</v>
      </c>
    </row>
    <row r="7" customFormat="false" ht="12" hidden="false" customHeight="false" outlineLevel="0" collapsed="false">
      <c r="A7" s="482"/>
      <c r="B7" s="488" t="s">
        <v>285</v>
      </c>
      <c r="C7" s="489" t="n">
        <v>1.41</v>
      </c>
      <c r="D7" s="490" t="n">
        <v>1.21</v>
      </c>
      <c r="E7" s="490" t="n">
        <v>0.39</v>
      </c>
      <c r="F7" s="491" t="n">
        <v>0.21</v>
      </c>
      <c r="G7" s="492" t="n">
        <v>-0.32</v>
      </c>
      <c r="H7" s="490" t="n">
        <v>0.13</v>
      </c>
      <c r="I7" s="490" t="n">
        <v>-0.37</v>
      </c>
      <c r="J7" s="491" t="n">
        <v>0.12</v>
      </c>
    </row>
    <row r="8" customFormat="false" ht="12" hidden="false" customHeight="false" outlineLevel="0" collapsed="false">
      <c r="A8" s="482"/>
      <c r="B8" s="488" t="s">
        <v>286</v>
      </c>
      <c r="C8" s="489" t="n">
        <v>1.73</v>
      </c>
      <c r="D8" s="490" t="n">
        <v>1.49</v>
      </c>
      <c r="E8" s="490" t="n">
        <v>0.48</v>
      </c>
      <c r="F8" s="491" t="n">
        <v>0.22</v>
      </c>
      <c r="G8" s="492" t="n">
        <v>-0.26</v>
      </c>
      <c r="H8" s="490" t="n">
        <v>0.04</v>
      </c>
      <c r="I8" s="490" t="n">
        <v>-0.39</v>
      </c>
      <c r="J8" s="491" t="n">
        <v>0.13</v>
      </c>
    </row>
    <row r="9" customFormat="false" ht="12" hidden="false" customHeight="false" outlineLevel="0" collapsed="false">
      <c r="A9" s="482"/>
      <c r="B9" s="493" t="s">
        <v>287</v>
      </c>
      <c r="C9" s="494" t="n">
        <v>1.78</v>
      </c>
      <c r="D9" s="495" t="n">
        <v>1.34</v>
      </c>
      <c r="E9" s="495" t="n">
        <v>0.38</v>
      </c>
      <c r="F9" s="496" t="n">
        <v>0.09</v>
      </c>
      <c r="G9" s="497" t="n">
        <v>-0.23</v>
      </c>
      <c r="H9" s="495" t="n">
        <v>0.08</v>
      </c>
      <c r="I9" s="495" t="n">
        <v>-0.33</v>
      </c>
      <c r="J9" s="496" t="n">
        <v>0.14</v>
      </c>
    </row>
    <row r="10" customFormat="false" ht="12" hidden="false" customHeight="false" outlineLevel="0" collapsed="false">
      <c r="A10" s="482"/>
      <c r="B10" s="493" t="s">
        <v>288</v>
      </c>
      <c r="C10" s="498" t="n">
        <v>1.45</v>
      </c>
      <c r="D10" s="499" t="n">
        <v>0.98</v>
      </c>
      <c r="E10" s="499" t="n">
        <v>0.18</v>
      </c>
      <c r="F10" s="500" t="n">
        <v>0.04</v>
      </c>
      <c r="G10" s="501" t="n">
        <v>-0.11</v>
      </c>
      <c r="H10" s="499" t="n">
        <v>0.2</v>
      </c>
      <c r="I10" s="499" t="n">
        <v>-0.3</v>
      </c>
      <c r="J10" s="500" t="n">
        <v>0.13</v>
      </c>
    </row>
    <row r="11" customFormat="false" ht="12" hidden="false" customHeight="false" outlineLevel="0" collapsed="false">
      <c r="A11" s="482"/>
      <c r="B11" s="493" t="s">
        <v>289</v>
      </c>
      <c r="C11" s="498" t="n">
        <v>1.19</v>
      </c>
      <c r="D11" s="501" t="n">
        <v>0.81</v>
      </c>
      <c r="E11" s="501" t="n">
        <v>0.14</v>
      </c>
      <c r="F11" s="502" t="n">
        <v>0.02</v>
      </c>
      <c r="G11" s="501" t="n">
        <v>0.02</v>
      </c>
      <c r="H11" s="501" t="n">
        <v>0.27</v>
      </c>
      <c r="I11" s="501" t="n">
        <v>-0.25</v>
      </c>
      <c r="J11" s="502" t="n">
        <v>0.13</v>
      </c>
    </row>
    <row r="12" customFormat="false" ht="12" hidden="false" customHeight="false" outlineLevel="0" collapsed="false">
      <c r="A12" s="482"/>
      <c r="B12" s="493" t="s">
        <v>290</v>
      </c>
      <c r="C12" s="498" t="n">
        <v>1.08</v>
      </c>
      <c r="D12" s="501" t="n">
        <v>0.75</v>
      </c>
      <c r="E12" s="501" t="n">
        <v>0.07</v>
      </c>
      <c r="F12" s="502" t="n">
        <v>0.01</v>
      </c>
      <c r="G12" s="501" t="n">
        <v>0.09</v>
      </c>
      <c r="H12" s="501" t="n">
        <v>0.31</v>
      </c>
      <c r="I12" s="501" t="n">
        <v>-0.25</v>
      </c>
      <c r="J12" s="502" t="n">
        <v>0.13</v>
      </c>
    </row>
    <row r="13" customFormat="false" ht="12" hidden="false" customHeight="false" outlineLevel="0" collapsed="false">
      <c r="A13" s="482"/>
      <c r="B13" s="493" t="s">
        <v>291</v>
      </c>
      <c r="C13" s="498" t="n">
        <v>0.85</v>
      </c>
      <c r="D13" s="501" t="n">
        <v>0.57</v>
      </c>
      <c r="E13" s="501" t="n">
        <v>-0.02</v>
      </c>
      <c r="F13" s="502" t="n">
        <v>-0.03</v>
      </c>
      <c r="G13" s="501" t="n">
        <v>0.07</v>
      </c>
      <c r="H13" s="501" t="n">
        <v>0.29</v>
      </c>
      <c r="I13" s="501" t="n">
        <v>-0.21</v>
      </c>
      <c r="J13" s="502" t="n">
        <v>0.13</v>
      </c>
    </row>
    <row r="14" customFormat="false" ht="12" hidden="false" customHeight="false" outlineLevel="0" collapsed="false">
      <c r="A14" s="482"/>
      <c r="B14" s="493" t="s">
        <v>292</v>
      </c>
      <c r="C14" s="498" t="n">
        <v>0.72</v>
      </c>
      <c r="D14" s="501" t="n">
        <v>0.5</v>
      </c>
      <c r="E14" s="501" t="n">
        <v>0.02</v>
      </c>
      <c r="F14" s="502" t="n">
        <v>-0.04</v>
      </c>
      <c r="G14" s="501" t="n">
        <v>0.06</v>
      </c>
      <c r="H14" s="501" t="n">
        <v>0.26</v>
      </c>
      <c r="I14" s="501" t="n">
        <v>-0.22</v>
      </c>
      <c r="J14" s="502" t="n">
        <v>0.13</v>
      </c>
    </row>
    <row r="15" customFormat="false" ht="12.75" hidden="false" customHeight="false" outlineLevel="0" collapsed="false">
      <c r="A15" s="482"/>
      <c r="B15" s="503" t="s">
        <v>293</v>
      </c>
      <c r="C15" s="504" t="n">
        <v>0.76</v>
      </c>
      <c r="D15" s="505" t="n">
        <v>0.54</v>
      </c>
      <c r="E15" s="505" t="n">
        <v>0.07</v>
      </c>
      <c r="F15" s="506" t="n">
        <v>-0.01</v>
      </c>
      <c r="G15" s="505" t="n">
        <v>0.07</v>
      </c>
      <c r="H15" s="505" t="n">
        <v>0.27</v>
      </c>
      <c r="I15" s="505" t="n">
        <v>-0.21</v>
      </c>
      <c r="J15" s="506" t="n">
        <v>0.13</v>
      </c>
    </row>
    <row r="16" customFormat="false" ht="12" hidden="false" customHeight="false" outlineLevel="0" collapsed="false">
      <c r="A16" s="482" t="s">
        <v>294</v>
      </c>
      <c r="B16" s="483" t="s">
        <v>295</v>
      </c>
      <c r="C16" s="484" t="n">
        <v>1.22</v>
      </c>
      <c r="D16" s="485" t="n">
        <v>0.97</v>
      </c>
      <c r="E16" s="485" t="n">
        <v>0.36</v>
      </c>
      <c r="F16" s="486" t="n">
        <v>0.03</v>
      </c>
      <c r="G16" s="487" t="n">
        <v>-0.33</v>
      </c>
      <c r="H16" s="485" t="n">
        <v>-0.26</v>
      </c>
      <c r="I16" s="485" t="n">
        <v>-0.35</v>
      </c>
      <c r="J16" s="486" t="n">
        <v>0.07</v>
      </c>
    </row>
    <row r="17" customFormat="false" ht="12" hidden="false" customHeight="false" outlineLevel="0" collapsed="false">
      <c r="A17" s="482"/>
      <c r="B17" s="488" t="s">
        <v>285</v>
      </c>
      <c r="C17" s="489" t="n">
        <v>1.3</v>
      </c>
      <c r="D17" s="490" t="n">
        <v>1.08</v>
      </c>
      <c r="E17" s="490" t="n">
        <v>0.52</v>
      </c>
      <c r="F17" s="491" t="n">
        <v>0.18</v>
      </c>
      <c r="G17" s="492" t="n">
        <v>-0.37</v>
      </c>
      <c r="H17" s="490" t="n">
        <v>-0.23</v>
      </c>
      <c r="I17" s="490" t="n">
        <v>-0.25</v>
      </c>
      <c r="J17" s="491" t="n">
        <v>0.06</v>
      </c>
    </row>
    <row r="18" customFormat="false" ht="12" hidden="false" customHeight="false" outlineLevel="0" collapsed="false">
      <c r="A18" s="482"/>
      <c r="B18" s="488" t="s">
        <v>286</v>
      </c>
      <c r="C18" s="489" t="n">
        <v>1.64</v>
      </c>
      <c r="D18" s="490" t="n">
        <v>1.35</v>
      </c>
      <c r="E18" s="490" t="n">
        <v>0.57</v>
      </c>
      <c r="F18" s="491" t="n">
        <v>0.21</v>
      </c>
      <c r="G18" s="492" t="n">
        <v>-0.39</v>
      </c>
      <c r="H18" s="490" t="n">
        <v>-0.32</v>
      </c>
      <c r="I18" s="490" t="n">
        <v>-0.28</v>
      </c>
      <c r="J18" s="491" t="n">
        <v>0.06</v>
      </c>
    </row>
    <row r="19" customFormat="false" ht="12" hidden="false" customHeight="false" outlineLevel="0" collapsed="false">
      <c r="A19" s="482"/>
      <c r="B19" s="493" t="s">
        <v>287</v>
      </c>
      <c r="C19" s="494" t="n">
        <v>1.64</v>
      </c>
      <c r="D19" s="495" t="n">
        <v>1.27</v>
      </c>
      <c r="E19" s="495" t="n">
        <v>0.46</v>
      </c>
      <c r="F19" s="496" t="n">
        <v>0.07</v>
      </c>
      <c r="G19" s="497" t="n">
        <v>-0.37</v>
      </c>
      <c r="H19" s="495" t="n">
        <v>-0.27</v>
      </c>
      <c r="I19" s="495" t="n">
        <v>-0.22</v>
      </c>
      <c r="J19" s="496" t="n">
        <v>0.08</v>
      </c>
    </row>
    <row r="20" customFormat="false" ht="12" hidden="false" customHeight="false" outlineLevel="0" collapsed="false">
      <c r="A20" s="482"/>
      <c r="B20" s="493" t="s">
        <v>288</v>
      </c>
      <c r="C20" s="498" t="n">
        <v>1.35</v>
      </c>
      <c r="D20" s="499" t="n">
        <v>0.92</v>
      </c>
      <c r="E20" s="499" t="n">
        <v>0.27</v>
      </c>
      <c r="F20" s="500" t="n">
        <v>-0.02</v>
      </c>
      <c r="G20" s="501" t="n">
        <v>-0.26</v>
      </c>
      <c r="H20" s="499" t="n">
        <v>-0.14</v>
      </c>
      <c r="I20" s="499" t="n">
        <v>-0.2</v>
      </c>
      <c r="J20" s="500" t="n">
        <v>0.08</v>
      </c>
    </row>
    <row r="21" customFormat="false" ht="12" hidden="false" customHeight="false" outlineLevel="0" collapsed="false">
      <c r="A21" s="482"/>
      <c r="B21" s="493" t="s">
        <v>289</v>
      </c>
      <c r="C21" s="498" t="n">
        <v>1.15</v>
      </c>
      <c r="D21" s="501" t="n">
        <v>0.74</v>
      </c>
      <c r="E21" s="501" t="n">
        <v>0.2</v>
      </c>
      <c r="F21" s="502" t="n">
        <v>-0.04</v>
      </c>
      <c r="G21" s="501" t="n">
        <v>-0.09</v>
      </c>
      <c r="H21" s="501" t="n">
        <v>-0.03</v>
      </c>
      <c r="I21" s="501" t="n">
        <v>-0.14</v>
      </c>
      <c r="J21" s="502" t="n">
        <v>0.09</v>
      </c>
    </row>
    <row r="22" customFormat="false" ht="12" hidden="false" customHeight="false" outlineLevel="0" collapsed="false">
      <c r="A22" s="482"/>
      <c r="B22" s="493" t="s">
        <v>290</v>
      </c>
      <c r="C22" s="498" t="n">
        <v>1.03</v>
      </c>
      <c r="D22" s="501" t="n">
        <v>0.65</v>
      </c>
      <c r="E22" s="501" t="n">
        <v>0.15</v>
      </c>
      <c r="F22" s="502" t="n">
        <v>-0.05</v>
      </c>
      <c r="G22" s="501" t="n">
        <v>0</v>
      </c>
      <c r="H22" s="501" t="n">
        <v>0.05</v>
      </c>
      <c r="I22" s="501" t="n">
        <v>-0.13</v>
      </c>
      <c r="J22" s="502" t="n">
        <v>0.08</v>
      </c>
    </row>
    <row r="23" customFormat="false" ht="12" hidden="false" customHeight="false" outlineLevel="0" collapsed="false">
      <c r="A23" s="482"/>
      <c r="B23" s="493" t="s">
        <v>291</v>
      </c>
      <c r="C23" s="498" t="n">
        <v>0.81</v>
      </c>
      <c r="D23" s="501" t="n">
        <v>0.45</v>
      </c>
      <c r="E23" s="501" t="n">
        <v>0.04</v>
      </c>
      <c r="F23" s="502" t="n">
        <v>-0.07</v>
      </c>
      <c r="G23" s="501" t="n">
        <v>-0.01</v>
      </c>
      <c r="H23" s="501" t="n">
        <v>0.04</v>
      </c>
      <c r="I23" s="501" t="n">
        <v>-0.11</v>
      </c>
      <c r="J23" s="502" t="n">
        <v>0.07</v>
      </c>
    </row>
    <row r="24" customFormat="false" ht="12" hidden="false" customHeight="false" outlineLevel="0" collapsed="false">
      <c r="A24" s="482"/>
      <c r="B24" s="493" t="s">
        <v>292</v>
      </c>
      <c r="C24" s="498" t="n">
        <v>0.68</v>
      </c>
      <c r="D24" s="501" t="n">
        <v>0.41</v>
      </c>
      <c r="E24" s="501" t="n">
        <v>0.05</v>
      </c>
      <c r="F24" s="502" t="n">
        <v>-0.08</v>
      </c>
      <c r="G24" s="501" t="n">
        <v>-0.03</v>
      </c>
      <c r="H24" s="501" t="n">
        <v>0</v>
      </c>
      <c r="I24" s="501" t="n">
        <v>-0.1</v>
      </c>
      <c r="J24" s="502" t="n">
        <v>0.07</v>
      </c>
    </row>
    <row r="25" customFormat="false" ht="12.75" hidden="false" customHeight="false" outlineLevel="0" collapsed="false">
      <c r="A25" s="482"/>
      <c r="B25" s="503" t="s">
        <v>293</v>
      </c>
      <c r="C25" s="504" t="n">
        <v>0.72</v>
      </c>
      <c r="D25" s="505" t="n">
        <v>0.44</v>
      </c>
      <c r="E25" s="505" t="n">
        <v>0.09</v>
      </c>
      <c r="F25" s="506" t="n">
        <v>-0.07</v>
      </c>
      <c r="G25" s="505" t="n">
        <v>0</v>
      </c>
      <c r="H25" s="505" t="n">
        <v>0.03</v>
      </c>
      <c r="I25" s="505" t="n">
        <v>-0.1</v>
      </c>
      <c r="J25" s="506" t="n">
        <v>0.07</v>
      </c>
    </row>
    <row r="26" customFormat="false" ht="12" hidden="false" customHeight="false" outlineLevel="0" collapsed="false">
      <c r="A26" s="482" t="s">
        <v>296</v>
      </c>
      <c r="B26" s="483" t="s">
        <v>295</v>
      </c>
      <c r="C26" s="484" t="n">
        <v>1.27</v>
      </c>
      <c r="D26" s="485" t="n">
        <v>1</v>
      </c>
      <c r="E26" s="485" t="n">
        <v>0.28</v>
      </c>
      <c r="F26" s="486" t="n">
        <v>0.08</v>
      </c>
      <c r="G26" s="487" t="n">
        <v>-0.2</v>
      </c>
      <c r="H26" s="485" t="n">
        <v>-0.09</v>
      </c>
      <c r="I26" s="485" t="n">
        <v>-0.16</v>
      </c>
      <c r="J26" s="486" t="n">
        <v>0.07</v>
      </c>
    </row>
    <row r="27" customFormat="false" ht="12" hidden="false" customHeight="false" outlineLevel="0" collapsed="false">
      <c r="A27" s="482"/>
      <c r="B27" s="488" t="s">
        <v>285</v>
      </c>
      <c r="C27" s="489" t="n">
        <v>1.36</v>
      </c>
      <c r="D27" s="490" t="n">
        <v>1.11</v>
      </c>
      <c r="E27" s="490" t="n">
        <v>0.44</v>
      </c>
      <c r="F27" s="491" t="n">
        <v>0.19</v>
      </c>
      <c r="G27" s="492" t="n">
        <v>-0.16</v>
      </c>
      <c r="H27" s="490" t="n">
        <v>-0.03</v>
      </c>
      <c r="I27" s="490" t="n">
        <v>-0.06</v>
      </c>
      <c r="J27" s="491" t="n">
        <v>0.04</v>
      </c>
    </row>
    <row r="28" customFormat="false" ht="12" hidden="false" customHeight="false" outlineLevel="0" collapsed="false">
      <c r="A28" s="482"/>
      <c r="B28" s="488" t="s">
        <v>286</v>
      </c>
      <c r="C28" s="489" t="n">
        <v>1.66</v>
      </c>
      <c r="D28" s="490" t="n">
        <v>1.29</v>
      </c>
      <c r="E28" s="490" t="n">
        <v>0.5</v>
      </c>
      <c r="F28" s="491" t="n">
        <v>0.15</v>
      </c>
      <c r="G28" s="492" t="n">
        <v>-0.16</v>
      </c>
      <c r="H28" s="490" t="n">
        <v>-0.11</v>
      </c>
      <c r="I28" s="490" t="n">
        <v>-0.1</v>
      </c>
      <c r="J28" s="491" t="n">
        <v>0.02</v>
      </c>
    </row>
    <row r="29" customFormat="false" ht="12" hidden="false" customHeight="false" outlineLevel="0" collapsed="false">
      <c r="A29" s="482"/>
      <c r="B29" s="493" t="s">
        <v>287</v>
      </c>
      <c r="C29" s="494" t="n">
        <v>1.68</v>
      </c>
      <c r="D29" s="495" t="n">
        <v>1.13</v>
      </c>
      <c r="E29" s="495" t="n">
        <v>0.33</v>
      </c>
      <c r="F29" s="496" t="n">
        <v>0.02</v>
      </c>
      <c r="G29" s="497" t="n">
        <v>-0.14</v>
      </c>
      <c r="H29" s="495" t="n">
        <v>-0.03</v>
      </c>
      <c r="I29" s="495" t="n">
        <v>-0.05</v>
      </c>
      <c r="J29" s="496" t="n">
        <v>0.03</v>
      </c>
    </row>
    <row r="30" customFormat="false" ht="12" hidden="false" customHeight="false" outlineLevel="0" collapsed="false">
      <c r="A30" s="482"/>
      <c r="B30" s="493" t="s">
        <v>288</v>
      </c>
      <c r="C30" s="498" t="n">
        <v>1.35</v>
      </c>
      <c r="D30" s="499" t="n">
        <v>0.75</v>
      </c>
      <c r="E30" s="499" t="n">
        <v>0.13</v>
      </c>
      <c r="F30" s="500" t="n">
        <v>-0.06</v>
      </c>
      <c r="G30" s="501" t="n">
        <v>0</v>
      </c>
      <c r="H30" s="499" t="n">
        <v>0.1</v>
      </c>
      <c r="I30" s="499" t="n">
        <v>0.02</v>
      </c>
      <c r="J30" s="500" t="n">
        <v>0.08</v>
      </c>
    </row>
    <row r="31" customFormat="false" ht="12" hidden="false" customHeight="false" outlineLevel="0" collapsed="false">
      <c r="A31" s="482"/>
      <c r="B31" s="493" t="s">
        <v>289</v>
      </c>
      <c r="C31" s="498" t="n">
        <v>1.14</v>
      </c>
      <c r="D31" s="501" t="n">
        <v>0.57</v>
      </c>
      <c r="E31" s="501" t="n">
        <v>0.06</v>
      </c>
      <c r="F31" s="502" t="n">
        <v>-0.09</v>
      </c>
      <c r="G31" s="501" t="n">
        <v>0.15</v>
      </c>
      <c r="H31" s="501" t="n">
        <v>0.24</v>
      </c>
      <c r="I31" s="501" t="n">
        <v>0.06</v>
      </c>
      <c r="J31" s="502" t="n">
        <v>0.08</v>
      </c>
    </row>
    <row r="32" customFormat="false" ht="12" hidden="false" customHeight="false" outlineLevel="0" collapsed="false">
      <c r="A32" s="482"/>
      <c r="B32" s="493" t="s">
        <v>290</v>
      </c>
      <c r="C32" s="498" t="n">
        <v>1.01</v>
      </c>
      <c r="D32" s="501" t="n">
        <v>0.49</v>
      </c>
      <c r="E32" s="501" t="n">
        <v>0.03</v>
      </c>
      <c r="F32" s="502" t="n">
        <v>-0.09</v>
      </c>
      <c r="G32" s="501" t="n">
        <v>0.15</v>
      </c>
      <c r="H32" s="501" t="n">
        <v>0.32</v>
      </c>
      <c r="I32" s="501" t="n">
        <v>0.05</v>
      </c>
      <c r="J32" s="502" t="n">
        <v>0.07</v>
      </c>
    </row>
    <row r="33" customFormat="false" ht="12" hidden="false" customHeight="false" outlineLevel="0" collapsed="false">
      <c r="A33" s="482"/>
      <c r="B33" s="493" t="s">
        <v>291</v>
      </c>
      <c r="C33" s="498" t="n">
        <v>0.78</v>
      </c>
      <c r="D33" s="501" t="n">
        <v>0.29</v>
      </c>
      <c r="E33" s="501" t="s">
        <v>297</v>
      </c>
      <c r="F33" s="502" t="s">
        <v>297</v>
      </c>
      <c r="G33" s="501" t="n">
        <v>0.13</v>
      </c>
      <c r="H33" s="501" t="n">
        <v>0.29</v>
      </c>
      <c r="I33" s="501" t="s">
        <v>297</v>
      </c>
      <c r="J33" s="502" t="s">
        <v>297</v>
      </c>
    </row>
    <row r="34" customFormat="false" ht="12" hidden="false" customHeight="false" outlineLevel="0" collapsed="false">
      <c r="A34" s="482"/>
      <c r="B34" s="493" t="s">
        <v>292</v>
      </c>
      <c r="C34" s="498" t="s">
        <v>297</v>
      </c>
      <c r="D34" s="501" t="s">
        <v>297</v>
      </c>
      <c r="E34" s="501" t="n">
        <v>-0.01</v>
      </c>
      <c r="F34" s="502" t="n">
        <v>-0.11</v>
      </c>
      <c r="G34" s="501" t="s">
        <v>297</v>
      </c>
      <c r="H34" s="501" t="s">
        <v>297</v>
      </c>
      <c r="I34" s="501" t="n">
        <v>0.06</v>
      </c>
      <c r="J34" s="502" t="n">
        <v>0.08</v>
      </c>
    </row>
    <row r="35" customFormat="false" ht="12.75" hidden="false" customHeight="false" outlineLevel="0" collapsed="false">
      <c r="A35" s="482"/>
      <c r="B35" s="503" t="s">
        <v>293</v>
      </c>
      <c r="C35" s="504" t="n">
        <v>0.78</v>
      </c>
      <c r="D35" s="505" t="n">
        <v>0.29</v>
      </c>
      <c r="E35" s="505" t="n">
        <v>0.02</v>
      </c>
      <c r="F35" s="506" t="n">
        <v>-0.07</v>
      </c>
      <c r="G35" s="505" t="n">
        <v>0.13</v>
      </c>
      <c r="H35" s="505" t="n">
        <v>0.29</v>
      </c>
      <c r="I35" s="505" t="n">
        <v>0.08</v>
      </c>
      <c r="J35" s="506" t="n">
        <v>0.08</v>
      </c>
    </row>
    <row r="36" customFormat="false" ht="12" hidden="false" customHeight="false" outlineLevel="0" collapsed="false">
      <c r="A36" s="482" t="s">
        <v>298</v>
      </c>
      <c r="B36" s="483" t="s">
        <v>295</v>
      </c>
      <c r="C36" s="484" t="n">
        <v>1.06</v>
      </c>
      <c r="D36" s="485" t="n">
        <v>0.93</v>
      </c>
      <c r="E36" s="485" t="n">
        <v>0.2</v>
      </c>
      <c r="F36" s="486" t="n">
        <v>-0.09</v>
      </c>
      <c r="G36" s="487" t="n">
        <v>-0.03</v>
      </c>
      <c r="H36" s="485" t="n">
        <v>0.18</v>
      </c>
      <c r="I36" s="485" t="n">
        <v>-0.16</v>
      </c>
      <c r="J36" s="486" t="n">
        <v>0.13</v>
      </c>
    </row>
    <row r="37" customFormat="false" ht="12" hidden="false" customHeight="false" outlineLevel="0" collapsed="false">
      <c r="A37" s="482"/>
      <c r="B37" s="488" t="s">
        <v>285</v>
      </c>
      <c r="C37" s="489" t="n">
        <v>1.15</v>
      </c>
      <c r="D37" s="490" t="n">
        <v>1.05</v>
      </c>
      <c r="E37" s="490" t="n">
        <v>0.39</v>
      </c>
      <c r="F37" s="491" t="n">
        <v>0.05</v>
      </c>
      <c r="G37" s="492" t="n">
        <v>-0.03</v>
      </c>
      <c r="H37" s="490" t="n">
        <v>0.16</v>
      </c>
      <c r="I37" s="490" t="n">
        <v>-0.09</v>
      </c>
      <c r="J37" s="491" t="n">
        <v>0.1</v>
      </c>
    </row>
    <row r="38" customFormat="false" ht="12" hidden="false" customHeight="false" outlineLevel="0" collapsed="false">
      <c r="A38" s="482"/>
      <c r="B38" s="488" t="s">
        <v>286</v>
      </c>
      <c r="C38" s="489" t="n">
        <v>1.48</v>
      </c>
      <c r="D38" s="490" t="n">
        <v>1.25</v>
      </c>
      <c r="E38" s="490" t="n">
        <v>0.44</v>
      </c>
      <c r="F38" s="491" t="n">
        <v>0.05</v>
      </c>
      <c r="G38" s="492" t="n">
        <v>-0.1</v>
      </c>
      <c r="H38" s="490" t="n">
        <v>0</v>
      </c>
      <c r="I38" s="490" t="n">
        <v>-0.14</v>
      </c>
      <c r="J38" s="491" t="n">
        <v>0.09</v>
      </c>
    </row>
    <row r="39" customFormat="false" ht="12" hidden="false" customHeight="false" outlineLevel="0" collapsed="false">
      <c r="A39" s="482"/>
      <c r="B39" s="493" t="s">
        <v>287</v>
      </c>
      <c r="C39" s="494" t="n">
        <v>1.51</v>
      </c>
      <c r="D39" s="495" t="n">
        <v>1.11</v>
      </c>
      <c r="E39" s="495" t="n">
        <v>0.33</v>
      </c>
      <c r="F39" s="496" t="n">
        <v>-0.09</v>
      </c>
      <c r="G39" s="497" t="n">
        <v>-0.11</v>
      </c>
      <c r="H39" s="495" t="n">
        <v>0.03</v>
      </c>
      <c r="I39" s="495" t="n">
        <v>-0.11</v>
      </c>
      <c r="J39" s="496" t="n">
        <v>0.09</v>
      </c>
    </row>
    <row r="40" customFormat="false" ht="12" hidden="false" customHeight="false" outlineLevel="0" collapsed="false">
      <c r="A40" s="482"/>
      <c r="B40" s="493" t="s">
        <v>288</v>
      </c>
      <c r="C40" s="498" t="n">
        <v>1.18</v>
      </c>
      <c r="D40" s="499" t="n">
        <v>0.75</v>
      </c>
      <c r="E40" s="499" t="n">
        <v>0.16</v>
      </c>
      <c r="F40" s="500" t="n">
        <v>-0.1</v>
      </c>
      <c r="G40" s="501" t="n">
        <v>-0.02</v>
      </c>
      <c r="H40" s="499" t="n">
        <v>0.14</v>
      </c>
      <c r="I40" s="499" t="n">
        <v>-0.07</v>
      </c>
      <c r="J40" s="500" t="n">
        <v>0.09</v>
      </c>
    </row>
    <row r="41" customFormat="false" ht="12" hidden="false" customHeight="false" outlineLevel="0" collapsed="false">
      <c r="A41" s="482"/>
      <c r="B41" s="493" t="s">
        <v>289</v>
      </c>
      <c r="C41" s="498" t="n">
        <v>0.99</v>
      </c>
      <c r="D41" s="501" t="n">
        <v>0.61</v>
      </c>
      <c r="E41" s="501" t="n">
        <v>0.11</v>
      </c>
      <c r="F41" s="502" t="n">
        <v>-0.11</v>
      </c>
      <c r="G41" s="501" t="n">
        <v>0.12</v>
      </c>
      <c r="H41" s="501" t="n">
        <v>0.26</v>
      </c>
      <c r="I41" s="501" t="n">
        <v>-0.01</v>
      </c>
      <c r="J41" s="502" t="n">
        <v>0.09</v>
      </c>
    </row>
    <row r="42" customFormat="false" ht="12" hidden="false" customHeight="false" outlineLevel="0" collapsed="false">
      <c r="A42" s="482"/>
      <c r="B42" s="493" t="s">
        <v>290</v>
      </c>
      <c r="C42" s="498" t="n">
        <v>0.9</v>
      </c>
      <c r="D42" s="501" t="n">
        <v>0.53</v>
      </c>
      <c r="E42" s="501" t="n">
        <v>0.05</v>
      </c>
      <c r="F42" s="502" t="n">
        <v>-0.13</v>
      </c>
      <c r="G42" s="501" t="n">
        <v>0.24</v>
      </c>
      <c r="H42" s="501" t="n">
        <v>0.3</v>
      </c>
      <c r="I42" s="501" t="n">
        <v>-0.01</v>
      </c>
      <c r="J42" s="502" t="n">
        <v>0.1</v>
      </c>
    </row>
    <row r="43" customFormat="false" ht="12" hidden="false" customHeight="false" outlineLevel="0" collapsed="false">
      <c r="A43" s="482"/>
      <c r="B43" s="493" t="s">
        <v>291</v>
      </c>
      <c r="C43" s="498" t="n">
        <v>0.68</v>
      </c>
      <c r="D43" s="501" t="n">
        <v>0.34</v>
      </c>
      <c r="E43" s="501" t="n">
        <v>-0.06</v>
      </c>
      <c r="F43" s="502" t="n">
        <v>-0.14</v>
      </c>
      <c r="G43" s="501" t="n">
        <v>0.22</v>
      </c>
      <c r="H43" s="501" t="n">
        <v>0.28</v>
      </c>
      <c r="I43" s="501" t="n">
        <v>-0.01</v>
      </c>
      <c r="J43" s="502" t="n">
        <v>0.1</v>
      </c>
    </row>
    <row r="44" customFormat="false" ht="12" hidden="false" customHeight="false" outlineLevel="0" collapsed="false">
      <c r="A44" s="482"/>
      <c r="B44" s="493" t="s">
        <v>292</v>
      </c>
      <c r="C44" s="498" t="n">
        <v>0.55</v>
      </c>
      <c r="D44" s="501" t="n">
        <v>0.29</v>
      </c>
      <c r="E44" s="501" t="n">
        <v>-0.05</v>
      </c>
      <c r="F44" s="502" t="n">
        <v>-0.14</v>
      </c>
      <c r="G44" s="501" t="n">
        <v>0.2</v>
      </c>
      <c r="H44" s="501" t="n">
        <v>0.24</v>
      </c>
      <c r="I44" s="501" t="n">
        <v>-0.01</v>
      </c>
      <c r="J44" s="502" t="n">
        <v>0.1</v>
      </c>
    </row>
    <row r="45" customFormat="false" ht="12.75" hidden="false" customHeight="false" outlineLevel="0" collapsed="false">
      <c r="A45" s="482"/>
      <c r="B45" s="503" t="s">
        <v>293</v>
      </c>
      <c r="C45" s="504" t="n">
        <v>0.59</v>
      </c>
      <c r="D45" s="505" t="n">
        <v>0.33</v>
      </c>
      <c r="E45" s="505" t="n">
        <v>-0.01</v>
      </c>
      <c r="F45" s="506" t="n">
        <v>-0.12</v>
      </c>
      <c r="G45" s="505" t="n">
        <v>0.21</v>
      </c>
      <c r="H45" s="505" t="n">
        <v>0.26</v>
      </c>
      <c r="I45" s="505" t="n">
        <v>-0.01</v>
      </c>
      <c r="J45" s="506" t="n">
        <v>0.1</v>
      </c>
    </row>
    <row r="46" customFormat="false" ht="12" hidden="false" customHeight="false" outlineLevel="0" collapsed="false">
      <c r="A46" s="482" t="s">
        <v>299</v>
      </c>
      <c r="B46" s="483" t="s">
        <v>295</v>
      </c>
      <c r="C46" s="484" t="n">
        <v>1.13</v>
      </c>
      <c r="D46" s="485" t="n">
        <v>0.91</v>
      </c>
      <c r="E46" s="485" t="n">
        <v>0.23</v>
      </c>
      <c r="F46" s="486" t="n">
        <v>0.03</v>
      </c>
      <c r="G46" s="487" t="n">
        <v>-0.36</v>
      </c>
      <c r="H46" s="485" t="n">
        <v>-0.23</v>
      </c>
      <c r="I46" s="485" t="n">
        <v>-0.47</v>
      </c>
      <c r="J46" s="486" t="n">
        <v>0</v>
      </c>
    </row>
    <row r="47" customFormat="false" ht="12" hidden="false" customHeight="false" outlineLevel="0" collapsed="false">
      <c r="A47" s="482"/>
      <c r="B47" s="488" t="s">
        <v>285</v>
      </c>
      <c r="C47" s="489" t="n">
        <v>1.24</v>
      </c>
      <c r="D47" s="490" t="n">
        <v>1.08</v>
      </c>
      <c r="E47" s="490" t="n">
        <v>0.43</v>
      </c>
      <c r="F47" s="491" t="n">
        <v>0.24</v>
      </c>
      <c r="G47" s="492" t="n">
        <v>-0.27</v>
      </c>
      <c r="H47" s="490" t="n">
        <v>-0.16</v>
      </c>
      <c r="I47" s="490" t="n">
        <v>-0.38</v>
      </c>
      <c r="J47" s="491" t="n">
        <v>0</v>
      </c>
    </row>
    <row r="48" customFormat="false" ht="12" hidden="false" customHeight="false" outlineLevel="0" collapsed="false">
      <c r="A48" s="482"/>
      <c r="B48" s="488" t="s">
        <v>286</v>
      </c>
      <c r="C48" s="489" t="n">
        <v>1.55</v>
      </c>
      <c r="D48" s="490" t="n">
        <v>1.37</v>
      </c>
      <c r="E48" s="490" t="n">
        <v>0.5</v>
      </c>
      <c r="F48" s="491" t="n">
        <v>0.23</v>
      </c>
      <c r="G48" s="492" t="n">
        <v>-0.2</v>
      </c>
      <c r="H48" s="490" t="n">
        <v>-0.19</v>
      </c>
      <c r="I48" s="490" t="n">
        <v>-0.38</v>
      </c>
      <c r="J48" s="491" t="n">
        <v>-0.04</v>
      </c>
    </row>
    <row r="49" customFormat="false" ht="12" hidden="false" customHeight="false" outlineLevel="0" collapsed="false">
      <c r="A49" s="482"/>
      <c r="B49" s="493" t="s">
        <v>287</v>
      </c>
      <c r="C49" s="494" t="n">
        <v>1.63</v>
      </c>
      <c r="D49" s="495" t="n">
        <v>1.32</v>
      </c>
      <c r="E49" s="495" t="n">
        <v>0.39</v>
      </c>
      <c r="F49" s="496" t="n">
        <v>0.08</v>
      </c>
      <c r="G49" s="497" t="n">
        <v>-0.18</v>
      </c>
      <c r="H49" s="495" t="n">
        <v>-0.2</v>
      </c>
      <c r="I49" s="495" t="n">
        <v>-0.35</v>
      </c>
      <c r="J49" s="496" t="n">
        <v>0.01</v>
      </c>
    </row>
    <row r="50" customFormat="false" ht="12" hidden="false" customHeight="false" outlineLevel="0" collapsed="false">
      <c r="A50" s="482"/>
      <c r="B50" s="493" t="s">
        <v>288</v>
      </c>
      <c r="C50" s="498" t="n">
        <v>1.42</v>
      </c>
      <c r="D50" s="499" t="n">
        <v>0.91</v>
      </c>
      <c r="E50" s="499" t="n">
        <v>0.18</v>
      </c>
      <c r="F50" s="500" t="n">
        <v>-0.02</v>
      </c>
      <c r="G50" s="501" t="n">
        <v>-0.04</v>
      </c>
      <c r="H50" s="499" t="n">
        <v>-0.06</v>
      </c>
      <c r="I50" s="499" t="n">
        <v>-0.24</v>
      </c>
      <c r="J50" s="500" t="n">
        <v>0.03</v>
      </c>
    </row>
    <row r="51" customFormat="false" ht="12" hidden="false" customHeight="false" outlineLevel="0" collapsed="false">
      <c r="A51" s="482"/>
      <c r="B51" s="493" t="s">
        <v>289</v>
      </c>
      <c r="C51" s="498" t="n">
        <v>1.18</v>
      </c>
      <c r="D51" s="501" t="n">
        <v>0.74</v>
      </c>
      <c r="E51" s="501" t="n">
        <v>0.11</v>
      </c>
      <c r="F51" s="502" t="n">
        <v>-0.06</v>
      </c>
      <c r="G51" s="501" t="n">
        <v>0.12</v>
      </c>
      <c r="H51" s="501" t="n">
        <v>0.05</v>
      </c>
      <c r="I51" s="501" t="n">
        <v>-0.22</v>
      </c>
      <c r="J51" s="502" t="n">
        <v>0.04</v>
      </c>
    </row>
    <row r="52" customFormat="false" ht="12" hidden="false" customHeight="false" outlineLevel="0" collapsed="false">
      <c r="A52" s="482"/>
      <c r="B52" s="493" t="s">
        <v>290</v>
      </c>
      <c r="C52" s="498" t="n">
        <v>1.06</v>
      </c>
      <c r="D52" s="501" t="n">
        <v>0.64</v>
      </c>
      <c r="E52" s="501" t="n">
        <v>0.06</v>
      </c>
      <c r="F52" s="502" t="n">
        <v>-0.07</v>
      </c>
      <c r="G52" s="501" t="n">
        <v>0.16</v>
      </c>
      <c r="H52" s="501" t="n">
        <v>0.1</v>
      </c>
      <c r="I52" s="501" t="n">
        <v>-0.19</v>
      </c>
      <c r="J52" s="502" t="n">
        <v>0.02</v>
      </c>
    </row>
    <row r="53" customFormat="false" ht="12" hidden="false" customHeight="false" outlineLevel="0" collapsed="false">
      <c r="A53" s="482"/>
      <c r="B53" s="493" t="s">
        <v>291</v>
      </c>
      <c r="C53" s="498" t="n">
        <v>0.81</v>
      </c>
      <c r="D53" s="501" t="n">
        <v>0.4</v>
      </c>
      <c r="E53" s="501" t="n">
        <v>-0.1</v>
      </c>
      <c r="F53" s="502" t="n">
        <v>-0.13</v>
      </c>
      <c r="G53" s="501" t="n">
        <v>0.12</v>
      </c>
      <c r="H53" s="501" t="n">
        <v>0.07</v>
      </c>
      <c r="I53" s="501" t="n">
        <v>-0.18</v>
      </c>
      <c r="J53" s="502" t="n">
        <v>0.03</v>
      </c>
    </row>
    <row r="54" customFormat="false" ht="12" hidden="false" customHeight="false" outlineLevel="0" collapsed="false">
      <c r="A54" s="482"/>
      <c r="B54" s="493" t="s">
        <v>292</v>
      </c>
      <c r="C54" s="498" t="n">
        <v>0.61</v>
      </c>
      <c r="D54" s="501" t="n">
        <v>0.26</v>
      </c>
      <c r="E54" s="501" t="n">
        <v>-0.12</v>
      </c>
      <c r="F54" s="502" t="n">
        <v>-0.12</v>
      </c>
      <c r="G54" s="501" t="n">
        <v>0.13</v>
      </c>
      <c r="H54" s="501" t="n">
        <v>0.07</v>
      </c>
      <c r="I54" s="501" t="n">
        <v>-0.17</v>
      </c>
      <c r="J54" s="502" t="n">
        <v>0.05</v>
      </c>
    </row>
    <row r="55" customFormat="false" ht="12.75" hidden="false" customHeight="false" outlineLevel="0" collapsed="false">
      <c r="A55" s="482"/>
      <c r="B55" s="503" t="s">
        <v>293</v>
      </c>
      <c r="C55" s="504" t="n">
        <v>0.62</v>
      </c>
      <c r="D55" s="505" t="n">
        <v>0.3</v>
      </c>
      <c r="E55" s="505" t="n">
        <v>-0.06</v>
      </c>
      <c r="F55" s="506" t="n">
        <v>-0.08</v>
      </c>
      <c r="G55" s="505" t="n">
        <v>0.15</v>
      </c>
      <c r="H55" s="505" t="n">
        <v>0.08</v>
      </c>
      <c r="I55" s="505" t="n">
        <v>-0.17</v>
      </c>
      <c r="J55" s="506" t="n">
        <v>0.06</v>
      </c>
    </row>
    <row r="56" customFormat="false" ht="12" hidden="false" customHeight="false" outlineLevel="0" collapsed="false">
      <c r="A56" s="482" t="s">
        <v>300</v>
      </c>
      <c r="B56" s="483" t="s">
        <v>295</v>
      </c>
      <c r="C56" s="484" t="n">
        <v>1.06</v>
      </c>
      <c r="D56" s="485" t="n">
        <v>0.93</v>
      </c>
      <c r="E56" s="485" t="n">
        <v>0.2</v>
      </c>
      <c r="F56" s="486" t="n">
        <v>-0.09</v>
      </c>
      <c r="G56" s="487" t="n">
        <v>-0.03</v>
      </c>
      <c r="H56" s="485" t="n">
        <v>0.18</v>
      </c>
      <c r="I56" s="485" t="n">
        <v>-0.16</v>
      </c>
      <c r="J56" s="486" t="n">
        <v>0.13</v>
      </c>
    </row>
    <row r="57" customFormat="false" ht="12" hidden="false" customHeight="false" outlineLevel="0" collapsed="false">
      <c r="A57" s="482"/>
      <c r="B57" s="488" t="s">
        <v>285</v>
      </c>
      <c r="C57" s="489" t="n">
        <v>1.15</v>
      </c>
      <c r="D57" s="490" t="n">
        <v>1.05</v>
      </c>
      <c r="E57" s="490" t="n">
        <v>0.39</v>
      </c>
      <c r="F57" s="491" t="n">
        <v>0.05</v>
      </c>
      <c r="G57" s="492" t="n">
        <v>-0.03</v>
      </c>
      <c r="H57" s="490" t="n">
        <v>0.16</v>
      </c>
      <c r="I57" s="490" t="n">
        <v>-0.09</v>
      </c>
      <c r="J57" s="491" t="n">
        <v>0.1</v>
      </c>
    </row>
    <row r="58" customFormat="false" ht="12" hidden="false" customHeight="false" outlineLevel="0" collapsed="false">
      <c r="A58" s="482"/>
      <c r="B58" s="488" t="s">
        <v>286</v>
      </c>
      <c r="C58" s="489" t="n">
        <v>1.48</v>
      </c>
      <c r="D58" s="490" t="n">
        <v>1.25</v>
      </c>
      <c r="E58" s="490" t="n">
        <v>0.44</v>
      </c>
      <c r="F58" s="491" t="n">
        <v>0.05</v>
      </c>
      <c r="G58" s="492" t="n">
        <v>-0.1</v>
      </c>
      <c r="H58" s="490" t="n">
        <v>0</v>
      </c>
      <c r="I58" s="490" t="n">
        <v>-0.14</v>
      </c>
      <c r="J58" s="491" t="n">
        <v>0.09</v>
      </c>
    </row>
    <row r="59" customFormat="false" ht="12" hidden="false" customHeight="false" outlineLevel="0" collapsed="false">
      <c r="A59" s="482"/>
      <c r="B59" s="493" t="s">
        <v>287</v>
      </c>
      <c r="C59" s="494" t="n">
        <v>1.51</v>
      </c>
      <c r="D59" s="495" t="n">
        <v>1.11</v>
      </c>
      <c r="E59" s="495" t="n">
        <v>0.33</v>
      </c>
      <c r="F59" s="496" t="n">
        <v>-0.09</v>
      </c>
      <c r="G59" s="497" t="n">
        <v>-0.11</v>
      </c>
      <c r="H59" s="495" t="n">
        <v>0.03</v>
      </c>
      <c r="I59" s="495" t="n">
        <v>-0.11</v>
      </c>
      <c r="J59" s="496" t="n">
        <v>0.09</v>
      </c>
    </row>
    <row r="60" customFormat="false" ht="12" hidden="false" customHeight="false" outlineLevel="0" collapsed="false">
      <c r="A60" s="482"/>
      <c r="B60" s="493" t="s">
        <v>288</v>
      </c>
      <c r="C60" s="498" t="n">
        <v>1.18</v>
      </c>
      <c r="D60" s="499" t="n">
        <v>0.75</v>
      </c>
      <c r="E60" s="499" t="n">
        <v>0.16</v>
      </c>
      <c r="F60" s="500" t="n">
        <v>-0.1</v>
      </c>
      <c r="G60" s="501" t="n">
        <v>-0.02</v>
      </c>
      <c r="H60" s="499" t="n">
        <v>0.14</v>
      </c>
      <c r="I60" s="499" t="n">
        <v>-0.07</v>
      </c>
      <c r="J60" s="500" t="n">
        <v>0.09</v>
      </c>
    </row>
    <row r="61" customFormat="false" ht="12" hidden="false" customHeight="false" outlineLevel="0" collapsed="false">
      <c r="A61" s="482"/>
      <c r="B61" s="493" t="s">
        <v>289</v>
      </c>
      <c r="C61" s="498" t="n">
        <v>0.99</v>
      </c>
      <c r="D61" s="501" t="n">
        <v>0.61</v>
      </c>
      <c r="E61" s="501" t="n">
        <v>0.11</v>
      </c>
      <c r="F61" s="502" t="n">
        <v>-0.11</v>
      </c>
      <c r="G61" s="501" t="n">
        <v>0.12</v>
      </c>
      <c r="H61" s="501" t="n">
        <v>0.26</v>
      </c>
      <c r="I61" s="501" t="n">
        <v>-0.01</v>
      </c>
      <c r="J61" s="502" t="n">
        <v>0.09</v>
      </c>
    </row>
    <row r="62" customFormat="false" ht="12" hidden="false" customHeight="false" outlineLevel="0" collapsed="false">
      <c r="A62" s="482"/>
      <c r="B62" s="493" t="s">
        <v>290</v>
      </c>
      <c r="C62" s="498" t="n">
        <v>0.9</v>
      </c>
      <c r="D62" s="501" t="n">
        <v>0.53</v>
      </c>
      <c r="E62" s="501" t="n">
        <v>0.05</v>
      </c>
      <c r="F62" s="502" t="n">
        <v>-0.13</v>
      </c>
      <c r="G62" s="501" t="n">
        <v>0.24</v>
      </c>
      <c r="H62" s="501" t="n">
        <v>0.3</v>
      </c>
      <c r="I62" s="501" t="n">
        <v>-0.01</v>
      </c>
      <c r="J62" s="502" t="n">
        <v>0.1</v>
      </c>
    </row>
    <row r="63" customFormat="false" ht="12" hidden="false" customHeight="false" outlineLevel="0" collapsed="false">
      <c r="A63" s="482"/>
      <c r="B63" s="493" t="s">
        <v>291</v>
      </c>
      <c r="C63" s="498" t="n">
        <v>0.68</v>
      </c>
      <c r="D63" s="501" t="n">
        <v>0.34</v>
      </c>
      <c r="E63" s="501" t="n">
        <v>-0.06</v>
      </c>
      <c r="F63" s="502" t="n">
        <v>-0.14</v>
      </c>
      <c r="G63" s="501" t="n">
        <v>0.22</v>
      </c>
      <c r="H63" s="501" t="n">
        <v>0.28</v>
      </c>
      <c r="I63" s="501" t="n">
        <v>-0.01</v>
      </c>
      <c r="J63" s="502" t="n">
        <v>0.1</v>
      </c>
    </row>
    <row r="64" customFormat="false" ht="12" hidden="false" customHeight="false" outlineLevel="0" collapsed="false">
      <c r="A64" s="482"/>
      <c r="B64" s="493" t="s">
        <v>292</v>
      </c>
      <c r="C64" s="498" t="n">
        <v>0.55</v>
      </c>
      <c r="D64" s="501" t="n">
        <v>0.29</v>
      </c>
      <c r="E64" s="501" t="n">
        <v>-0.05</v>
      </c>
      <c r="F64" s="502" t="n">
        <v>-0.14</v>
      </c>
      <c r="G64" s="501" t="n">
        <v>0.2</v>
      </c>
      <c r="H64" s="501" t="n">
        <v>0.24</v>
      </c>
      <c r="I64" s="501" t="n">
        <v>-0.01</v>
      </c>
      <c r="J64" s="502" t="n">
        <v>0.1</v>
      </c>
    </row>
    <row r="65" customFormat="false" ht="12.75" hidden="false" customHeight="false" outlineLevel="0" collapsed="false">
      <c r="A65" s="482"/>
      <c r="B65" s="507" t="s">
        <v>293</v>
      </c>
      <c r="C65" s="508" t="n">
        <v>0.59</v>
      </c>
      <c r="D65" s="509" t="n">
        <v>0.33</v>
      </c>
      <c r="E65" s="509" t="n">
        <v>-0.01</v>
      </c>
      <c r="F65" s="510" t="n">
        <v>-0.12</v>
      </c>
      <c r="G65" s="509" t="n">
        <v>0.21</v>
      </c>
      <c r="H65" s="509" t="n">
        <v>0.26</v>
      </c>
      <c r="I65" s="509" t="n">
        <v>-0.01</v>
      </c>
      <c r="J65" s="510" t="n">
        <v>0.1</v>
      </c>
    </row>
    <row r="66" customFormat="false" ht="12" hidden="false" customHeight="false" outlineLevel="0" collapsed="false">
      <c r="A66" s="511"/>
      <c r="B66" s="381"/>
      <c r="C66" s="512"/>
      <c r="D66" s="512"/>
      <c r="E66" s="512"/>
      <c r="F66" s="512"/>
      <c r="G66" s="512"/>
      <c r="H66" s="512"/>
      <c r="I66" s="512"/>
      <c r="J66" s="512"/>
    </row>
    <row r="67" customFormat="false" ht="12" hidden="false" customHeight="false" outlineLevel="0" collapsed="false">
      <c r="A67" s="513" t="s">
        <v>301</v>
      </c>
      <c r="B67" s="381"/>
      <c r="C67" s="512"/>
      <c r="D67" s="512"/>
      <c r="E67" s="512"/>
      <c r="F67" s="512"/>
      <c r="G67" s="512"/>
      <c r="H67" s="512"/>
      <c r="I67" s="512"/>
      <c r="J67" s="512"/>
    </row>
    <row r="68" customFormat="false" ht="12.75" hidden="false" customHeight="false" outlineLevel="0" collapsed="false">
      <c r="A68" s="511"/>
      <c r="B68" s="381"/>
      <c r="C68" s="512"/>
      <c r="D68" s="512"/>
      <c r="E68" s="512"/>
      <c r="F68" s="512"/>
      <c r="G68" s="512"/>
      <c r="H68" s="512"/>
      <c r="I68" s="512"/>
      <c r="J68" s="512"/>
      <c r="K68" s="514"/>
      <c r="L68" s="514"/>
    </row>
    <row r="69" customFormat="false" ht="12.75" hidden="false" customHeight="false" outlineLevel="0" collapsed="false">
      <c r="A69" s="475"/>
      <c r="B69" s="475"/>
      <c r="C69" s="476" t="s">
        <v>276</v>
      </c>
      <c r="D69" s="476"/>
      <c r="E69" s="476"/>
      <c r="F69" s="476"/>
      <c r="G69" s="477" t="s">
        <v>277</v>
      </c>
      <c r="H69" s="477"/>
      <c r="I69" s="477"/>
      <c r="J69" s="477"/>
      <c r="K69" s="514"/>
      <c r="L69" s="514"/>
    </row>
    <row r="70" customFormat="false" ht="12.75" hidden="false" customHeight="false" outlineLevel="0" collapsed="false">
      <c r="A70" s="475"/>
      <c r="B70" s="475"/>
      <c r="C70" s="478" t="s">
        <v>278</v>
      </c>
      <c r="D70" s="479" t="s">
        <v>279</v>
      </c>
      <c r="E70" s="479" t="s">
        <v>280</v>
      </c>
      <c r="F70" s="480" t="s">
        <v>281</v>
      </c>
      <c r="G70" s="479" t="s">
        <v>278</v>
      </c>
      <c r="H70" s="479" t="s">
        <v>279</v>
      </c>
      <c r="I70" s="479" t="s">
        <v>280</v>
      </c>
      <c r="J70" s="480" t="s">
        <v>281</v>
      </c>
      <c r="K70" s="514"/>
      <c r="L70" s="514"/>
    </row>
    <row r="71" customFormat="false" ht="12.75" hidden="false" customHeight="false" outlineLevel="0" collapsed="false">
      <c r="A71" s="515" t="s">
        <v>302</v>
      </c>
      <c r="B71" s="515"/>
      <c r="C71" s="515"/>
      <c r="D71" s="515"/>
      <c r="E71" s="515"/>
      <c r="F71" s="515"/>
      <c r="G71" s="515"/>
      <c r="H71" s="515"/>
      <c r="I71" s="515"/>
      <c r="J71" s="515"/>
    </row>
    <row r="72" customFormat="false" ht="12" hidden="false" customHeight="false" outlineLevel="0" collapsed="false">
      <c r="A72" s="482" t="s">
        <v>283</v>
      </c>
      <c r="B72" s="483" t="s">
        <v>303</v>
      </c>
      <c r="C72" s="484" t="n">
        <v>2.23</v>
      </c>
      <c r="D72" s="485" t="n">
        <v>2.02</v>
      </c>
      <c r="E72" s="485" t="n">
        <v>1.08</v>
      </c>
      <c r="F72" s="486" t="n">
        <v>0.42</v>
      </c>
      <c r="G72" s="487" t="n">
        <v>1.14</v>
      </c>
      <c r="H72" s="485" t="n">
        <v>1.06</v>
      </c>
      <c r="I72" s="485" t="n">
        <v>0.47</v>
      </c>
      <c r="J72" s="486" t="n">
        <v>0.21</v>
      </c>
    </row>
    <row r="73" customFormat="false" ht="12" hidden="false" customHeight="false" outlineLevel="0" collapsed="false">
      <c r="A73" s="482"/>
      <c r="B73" s="488" t="s">
        <v>285</v>
      </c>
      <c r="C73" s="489" t="n">
        <v>2.27</v>
      </c>
      <c r="D73" s="490" t="n">
        <v>2.09</v>
      </c>
      <c r="E73" s="490" t="n">
        <v>1.21</v>
      </c>
      <c r="F73" s="491" t="n">
        <v>0.55</v>
      </c>
      <c r="G73" s="492" t="n">
        <v>1.04</v>
      </c>
      <c r="H73" s="490" t="n">
        <v>1.04</v>
      </c>
      <c r="I73" s="490" t="n">
        <v>0.46</v>
      </c>
      <c r="J73" s="491" t="n">
        <v>0.21</v>
      </c>
    </row>
    <row r="74" customFormat="false" ht="12" hidden="false" customHeight="false" outlineLevel="0" collapsed="false">
      <c r="A74" s="482"/>
      <c r="B74" s="488" t="s">
        <v>286</v>
      </c>
      <c r="C74" s="489" t="n">
        <v>2.51</v>
      </c>
      <c r="D74" s="490" t="n">
        <v>2.29</v>
      </c>
      <c r="E74" s="490" t="n">
        <v>1.23</v>
      </c>
      <c r="F74" s="491" t="n">
        <v>0.53</v>
      </c>
      <c r="G74" s="492" t="n">
        <v>0.98</v>
      </c>
      <c r="H74" s="490" t="n">
        <v>1.02</v>
      </c>
      <c r="I74" s="490" t="n">
        <v>0.47</v>
      </c>
      <c r="J74" s="491" t="n">
        <v>0.21</v>
      </c>
    </row>
    <row r="75" customFormat="false" ht="12" hidden="false" customHeight="false" outlineLevel="0" collapsed="false">
      <c r="A75" s="482"/>
      <c r="B75" s="493" t="s">
        <v>287</v>
      </c>
      <c r="C75" s="494" t="n">
        <v>2.49</v>
      </c>
      <c r="D75" s="495" t="n">
        <v>2.13</v>
      </c>
      <c r="E75" s="495" t="n">
        <v>1.19</v>
      </c>
      <c r="F75" s="496" t="n">
        <v>0.59</v>
      </c>
      <c r="G75" s="497" t="n">
        <v>0.91</v>
      </c>
      <c r="H75" s="495" t="n">
        <v>0.97</v>
      </c>
      <c r="I75" s="495" t="n">
        <v>0.46</v>
      </c>
      <c r="J75" s="496" t="n">
        <v>0.21</v>
      </c>
    </row>
    <row r="76" customFormat="false" ht="11.25" hidden="false" customHeight="true" outlineLevel="0" collapsed="false">
      <c r="A76" s="482"/>
      <c r="B76" s="493" t="s">
        <v>288</v>
      </c>
      <c r="C76" s="498" t="n">
        <v>2.48</v>
      </c>
      <c r="D76" s="499" t="n">
        <v>2.22</v>
      </c>
      <c r="E76" s="499" t="n">
        <v>1.26</v>
      </c>
      <c r="F76" s="500" t="n">
        <v>0.59</v>
      </c>
      <c r="G76" s="501" t="n">
        <v>0.94</v>
      </c>
      <c r="H76" s="499" t="n">
        <v>1.03</v>
      </c>
      <c r="I76" s="499" t="n">
        <v>0.43</v>
      </c>
      <c r="J76" s="500" t="n">
        <v>0.2</v>
      </c>
    </row>
    <row r="77" customFormat="false" ht="12" hidden="false" customHeight="false" outlineLevel="0" collapsed="false">
      <c r="A77" s="482"/>
      <c r="B77" s="493" t="s">
        <v>289</v>
      </c>
      <c r="C77" s="498" t="n">
        <v>2.46</v>
      </c>
      <c r="D77" s="501" t="n">
        <v>2.16</v>
      </c>
      <c r="E77" s="501" t="n">
        <v>1.21</v>
      </c>
      <c r="F77" s="502" t="n">
        <v>0.56</v>
      </c>
      <c r="G77" s="501" t="n">
        <v>0.99</v>
      </c>
      <c r="H77" s="501" t="n">
        <v>1.03</v>
      </c>
      <c r="I77" s="501" t="n">
        <v>0.43</v>
      </c>
      <c r="J77" s="502" t="n">
        <v>0.2</v>
      </c>
    </row>
    <row r="78" customFormat="false" ht="12" hidden="false" customHeight="false" outlineLevel="0" collapsed="false">
      <c r="A78" s="482"/>
      <c r="B78" s="493" t="s">
        <v>290</v>
      </c>
      <c r="C78" s="498" t="n">
        <v>2.33</v>
      </c>
      <c r="D78" s="501" t="n">
        <v>2.03</v>
      </c>
      <c r="E78" s="501" t="n">
        <v>1.18</v>
      </c>
      <c r="F78" s="502" t="n">
        <v>0.54</v>
      </c>
      <c r="G78" s="501" t="n">
        <v>1</v>
      </c>
      <c r="H78" s="501" t="n">
        <v>1.02</v>
      </c>
      <c r="I78" s="501" t="n">
        <v>0.41</v>
      </c>
      <c r="J78" s="502" t="n">
        <v>0.19</v>
      </c>
    </row>
    <row r="79" customFormat="false" ht="12" hidden="false" customHeight="false" outlineLevel="0" collapsed="false">
      <c r="A79" s="482"/>
      <c r="B79" s="493" t="s">
        <v>291</v>
      </c>
      <c r="C79" s="498" t="n">
        <v>2.35</v>
      </c>
      <c r="D79" s="501" t="n">
        <v>2.03</v>
      </c>
      <c r="E79" s="501" t="n">
        <v>1.19</v>
      </c>
      <c r="F79" s="502" t="n">
        <v>0.54</v>
      </c>
      <c r="G79" s="501" t="n">
        <v>0.94</v>
      </c>
      <c r="H79" s="501" t="n">
        <v>0.96</v>
      </c>
      <c r="I79" s="501" t="n">
        <v>0.41</v>
      </c>
      <c r="J79" s="502" t="n">
        <v>0.19</v>
      </c>
    </row>
    <row r="80" customFormat="false" ht="12" hidden="false" customHeight="false" outlineLevel="0" collapsed="false">
      <c r="A80" s="482"/>
      <c r="B80" s="493" t="s">
        <v>292</v>
      </c>
      <c r="C80" s="498" t="n">
        <v>2.29</v>
      </c>
      <c r="D80" s="501" t="n">
        <v>1.95</v>
      </c>
      <c r="E80" s="501" t="n">
        <v>1.16</v>
      </c>
      <c r="F80" s="502" t="n">
        <v>0.52</v>
      </c>
      <c r="G80" s="501" t="n">
        <v>0.9</v>
      </c>
      <c r="H80" s="501" t="n">
        <v>0.91</v>
      </c>
      <c r="I80" s="501" t="n">
        <v>0.4</v>
      </c>
      <c r="J80" s="502" t="n">
        <v>0.18</v>
      </c>
    </row>
    <row r="81" customFormat="false" ht="12.75" hidden="false" customHeight="false" outlineLevel="0" collapsed="false">
      <c r="A81" s="482"/>
      <c r="B81" s="503" t="s">
        <v>293</v>
      </c>
      <c r="C81" s="504" t="n">
        <v>2.24</v>
      </c>
      <c r="D81" s="505" t="n">
        <v>1.91</v>
      </c>
      <c r="E81" s="505" t="n">
        <v>1.15</v>
      </c>
      <c r="F81" s="506" t="n">
        <v>0.51</v>
      </c>
      <c r="G81" s="505" t="n">
        <v>0.86</v>
      </c>
      <c r="H81" s="505" t="n">
        <v>0.89</v>
      </c>
      <c r="I81" s="505" t="n">
        <v>0.38</v>
      </c>
      <c r="J81" s="506" t="n">
        <v>0.18</v>
      </c>
    </row>
    <row r="82" customFormat="false" ht="12" hidden="false" customHeight="false" outlineLevel="0" collapsed="false">
      <c r="A82" s="482" t="s">
        <v>294</v>
      </c>
      <c r="B82" s="483" t="s">
        <v>295</v>
      </c>
      <c r="C82" s="484" t="n">
        <v>2.13</v>
      </c>
      <c r="D82" s="485" t="n">
        <v>2.1</v>
      </c>
      <c r="E82" s="485" t="n">
        <v>1.27</v>
      </c>
      <c r="F82" s="486" t="n">
        <v>0.52</v>
      </c>
      <c r="G82" s="487" t="n">
        <v>1.25</v>
      </c>
      <c r="H82" s="485" t="n">
        <v>1.06</v>
      </c>
      <c r="I82" s="485" t="n">
        <v>0.38</v>
      </c>
      <c r="J82" s="486" t="n">
        <v>0.21</v>
      </c>
    </row>
    <row r="83" customFormat="false" ht="12" hidden="false" customHeight="false" outlineLevel="0" collapsed="false">
      <c r="A83" s="482"/>
      <c r="B83" s="488" t="s">
        <v>285</v>
      </c>
      <c r="C83" s="489" t="n">
        <v>2.12</v>
      </c>
      <c r="D83" s="490" t="n">
        <v>2.1</v>
      </c>
      <c r="E83" s="490" t="n">
        <v>1.34</v>
      </c>
      <c r="F83" s="491" t="n">
        <v>0.62</v>
      </c>
      <c r="G83" s="492" t="n">
        <v>1.18</v>
      </c>
      <c r="H83" s="490" t="n">
        <v>0.96</v>
      </c>
      <c r="I83" s="490" t="n">
        <v>0.4</v>
      </c>
      <c r="J83" s="491" t="n">
        <v>0.2</v>
      </c>
    </row>
    <row r="84" customFormat="false" ht="12" hidden="false" customHeight="false" outlineLevel="0" collapsed="false">
      <c r="A84" s="482"/>
      <c r="B84" s="488" t="s">
        <v>286</v>
      </c>
      <c r="C84" s="489" t="n">
        <v>2.38</v>
      </c>
      <c r="D84" s="490" t="n">
        <v>2.27</v>
      </c>
      <c r="E84" s="490" t="n">
        <v>1.32</v>
      </c>
      <c r="F84" s="491" t="n">
        <v>0.61</v>
      </c>
      <c r="G84" s="492" t="n">
        <v>1.12</v>
      </c>
      <c r="H84" s="490" t="n">
        <v>0.98</v>
      </c>
      <c r="I84" s="490" t="n">
        <v>0.41</v>
      </c>
      <c r="J84" s="491" t="n">
        <v>0.19</v>
      </c>
    </row>
    <row r="85" customFormat="false" ht="11.25" hidden="false" customHeight="true" outlineLevel="0" collapsed="false">
      <c r="A85" s="482"/>
      <c r="B85" s="493" t="s">
        <v>287</v>
      </c>
      <c r="C85" s="494" t="n">
        <v>2.33</v>
      </c>
      <c r="D85" s="495" t="n">
        <v>2.12</v>
      </c>
      <c r="E85" s="495" t="n">
        <v>1.28</v>
      </c>
      <c r="F85" s="496" t="n">
        <v>0.68</v>
      </c>
      <c r="G85" s="497" t="n">
        <v>1.04</v>
      </c>
      <c r="H85" s="495" t="n">
        <v>0.93</v>
      </c>
      <c r="I85" s="495" t="n">
        <v>0.41</v>
      </c>
      <c r="J85" s="496" t="n">
        <v>0.19</v>
      </c>
    </row>
    <row r="86" customFormat="false" ht="12" hidden="false" customHeight="false" outlineLevel="0" collapsed="false">
      <c r="A86" s="482"/>
      <c r="B86" s="493" t="s">
        <v>288</v>
      </c>
      <c r="C86" s="498" t="n">
        <v>2.31</v>
      </c>
      <c r="D86" s="499" t="n">
        <v>2.21</v>
      </c>
      <c r="E86" s="499" t="n">
        <v>1.33</v>
      </c>
      <c r="F86" s="500" t="n">
        <v>0.71</v>
      </c>
      <c r="G86" s="501" t="n">
        <v>1.04</v>
      </c>
      <c r="H86" s="499" t="n">
        <v>0.96</v>
      </c>
      <c r="I86" s="499" t="n">
        <v>0.39</v>
      </c>
      <c r="J86" s="500" t="n">
        <v>0.19</v>
      </c>
    </row>
    <row r="87" customFormat="false" ht="12" hidden="false" customHeight="false" outlineLevel="0" collapsed="false">
      <c r="A87" s="482"/>
      <c r="B87" s="493" t="s">
        <v>289</v>
      </c>
      <c r="C87" s="498" t="n">
        <v>2.25</v>
      </c>
      <c r="D87" s="501" t="n">
        <v>2.16</v>
      </c>
      <c r="E87" s="501" t="n">
        <v>1.29</v>
      </c>
      <c r="F87" s="502" t="n">
        <v>0.68</v>
      </c>
      <c r="G87" s="501" t="n">
        <v>1.1</v>
      </c>
      <c r="H87" s="501" t="n">
        <v>1</v>
      </c>
      <c r="I87" s="501" t="n">
        <v>0.41</v>
      </c>
      <c r="J87" s="502" t="n">
        <v>0.19</v>
      </c>
    </row>
    <row r="88" customFormat="false" ht="12" hidden="false" customHeight="false" outlineLevel="0" collapsed="false">
      <c r="A88" s="482"/>
      <c r="B88" s="493" t="s">
        <v>290</v>
      </c>
      <c r="C88" s="498" t="n">
        <v>2.15</v>
      </c>
      <c r="D88" s="501" t="n">
        <v>2.06</v>
      </c>
      <c r="E88" s="501" t="n">
        <v>1.24</v>
      </c>
      <c r="F88" s="502" t="n">
        <v>0.65</v>
      </c>
      <c r="G88" s="501" t="n">
        <v>1.11</v>
      </c>
      <c r="H88" s="501" t="n">
        <v>1.01</v>
      </c>
      <c r="I88" s="501" t="n">
        <v>0.38</v>
      </c>
      <c r="J88" s="502" t="n">
        <v>0.18</v>
      </c>
    </row>
    <row r="89" customFormat="false" ht="12" hidden="false" customHeight="false" outlineLevel="0" collapsed="false">
      <c r="A89" s="482"/>
      <c r="B89" s="493" t="s">
        <v>291</v>
      </c>
      <c r="C89" s="498" t="n">
        <v>2.17</v>
      </c>
      <c r="D89" s="501" t="n">
        <v>2.09</v>
      </c>
      <c r="E89" s="501" t="n">
        <v>1.26</v>
      </c>
      <c r="F89" s="502" t="n">
        <v>0.63</v>
      </c>
      <c r="G89" s="501" t="n">
        <v>1.05</v>
      </c>
      <c r="H89" s="501" t="n">
        <v>0.95</v>
      </c>
      <c r="I89" s="501" t="n">
        <v>0.37</v>
      </c>
      <c r="J89" s="502" t="n">
        <v>0.17</v>
      </c>
    </row>
    <row r="90" customFormat="false" ht="12" hidden="false" customHeight="false" outlineLevel="0" collapsed="false">
      <c r="A90" s="482"/>
      <c r="B90" s="493" t="s">
        <v>292</v>
      </c>
      <c r="C90" s="498" t="n">
        <v>2.12</v>
      </c>
      <c r="D90" s="501" t="n">
        <v>1.98</v>
      </c>
      <c r="E90" s="501" t="n">
        <v>1.19</v>
      </c>
      <c r="F90" s="502" t="n">
        <v>0.61</v>
      </c>
      <c r="G90" s="501" t="n">
        <v>1</v>
      </c>
      <c r="H90" s="501" t="n">
        <v>0.93</v>
      </c>
      <c r="I90" s="501" t="n">
        <v>0.35</v>
      </c>
      <c r="J90" s="502" t="n">
        <v>0.16</v>
      </c>
    </row>
    <row r="91" customFormat="false" ht="12.75" hidden="false" customHeight="false" outlineLevel="0" collapsed="false">
      <c r="A91" s="482"/>
      <c r="B91" s="503" t="s">
        <v>293</v>
      </c>
      <c r="C91" s="504" t="n">
        <v>2.09</v>
      </c>
      <c r="D91" s="505" t="n">
        <v>1.93</v>
      </c>
      <c r="E91" s="505" t="n">
        <v>1.17</v>
      </c>
      <c r="F91" s="506" t="n">
        <v>0.59</v>
      </c>
      <c r="G91" s="505" t="n">
        <v>0.97</v>
      </c>
      <c r="H91" s="505" t="n">
        <v>0.91</v>
      </c>
      <c r="I91" s="505" t="n">
        <v>0.33</v>
      </c>
      <c r="J91" s="506" t="n">
        <v>0.16</v>
      </c>
    </row>
    <row r="92" customFormat="false" ht="12" hidden="false" customHeight="false" outlineLevel="0" collapsed="false">
      <c r="A92" s="516" t="s">
        <v>296</v>
      </c>
      <c r="B92" s="483" t="s">
        <v>295</v>
      </c>
      <c r="C92" s="484" t="n">
        <v>2.18</v>
      </c>
      <c r="D92" s="485" t="n">
        <v>2.02</v>
      </c>
      <c r="E92" s="485" t="n">
        <v>1.26</v>
      </c>
      <c r="F92" s="486" t="n">
        <v>0.59</v>
      </c>
      <c r="G92" s="487" t="n">
        <v>1.22</v>
      </c>
      <c r="H92" s="485" t="n">
        <v>1.07</v>
      </c>
      <c r="I92" s="485" t="n">
        <v>0.35</v>
      </c>
      <c r="J92" s="486" t="n">
        <v>0.11</v>
      </c>
    </row>
    <row r="93" customFormat="false" ht="12" hidden="false" customHeight="false" outlineLevel="0" collapsed="false">
      <c r="A93" s="516"/>
      <c r="B93" s="488" t="s">
        <v>285</v>
      </c>
      <c r="C93" s="489" t="n">
        <v>2.18</v>
      </c>
      <c r="D93" s="490" t="n">
        <v>2.03</v>
      </c>
      <c r="E93" s="490" t="n">
        <v>1.32</v>
      </c>
      <c r="F93" s="491" t="n">
        <v>0.65</v>
      </c>
      <c r="G93" s="492" t="n">
        <v>1.12</v>
      </c>
      <c r="H93" s="490" t="n">
        <v>1.01</v>
      </c>
      <c r="I93" s="490" t="n">
        <v>0.39</v>
      </c>
      <c r="J93" s="491" t="n">
        <v>0.12</v>
      </c>
    </row>
    <row r="94" customFormat="false" ht="12" hidden="false" customHeight="false" outlineLevel="0" collapsed="false">
      <c r="A94" s="516"/>
      <c r="B94" s="488" t="s">
        <v>304</v>
      </c>
      <c r="C94" s="489" t="n">
        <v>2.41</v>
      </c>
      <c r="D94" s="490" t="n">
        <v>2.13</v>
      </c>
      <c r="E94" s="490" t="n">
        <v>1.3</v>
      </c>
      <c r="F94" s="491" t="n">
        <v>0.61</v>
      </c>
      <c r="G94" s="492" t="n">
        <v>1.04</v>
      </c>
      <c r="H94" s="490" t="n">
        <v>1</v>
      </c>
      <c r="I94" s="490" t="n">
        <v>0.4</v>
      </c>
      <c r="J94" s="491" t="n">
        <v>0.13</v>
      </c>
    </row>
    <row r="95" customFormat="false" ht="13.5" hidden="false" customHeight="true" outlineLevel="0" collapsed="false">
      <c r="A95" s="516"/>
      <c r="B95" s="493" t="s">
        <v>287</v>
      </c>
      <c r="C95" s="494" t="n">
        <v>2.36</v>
      </c>
      <c r="D95" s="495" t="n">
        <v>2</v>
      </c>
      <c r="E95" s="495" t="n">
        <v>1.32</v>
      </c>
      <c r="F95" s="496" t="n">
        <v>0.68</v>
      </c>
      <c r="G95" s="497" t="n">
        <v>0.96</v>
      </c>
      <c r="H95" s="495" t="n">
        <v>0.98</v>
      </c>
      <c r="I95" s="495" t="n">
        <v>0.41</v>
      </c>
      <c r="J95" s="496" t="n">
        <v>0.13</v>
      </c>
    </row>
    <row r="96" customFormat="false" ht="12" hidden="false" customHeight="false" outlineLevel="0" collapsed="false">
      <c r="A96" s="516"/>
      <c r="B96" s="493" t="s">
        <v>288</v>
      </c>
      <c r="C96" s="498" t="n">
        <v>2.37</v>
      </c>
      <c r="D96" s="499" t="n">
        <v>2.15</v>
      </c>
      <c r="E96" s="499" t="n">
        <v>1.39</v>
      </c>
      <c r="F96" s="500" t="n">
        <v>0.71</v>
      </c>
      <c r="G96" s="501" t="n">
        <v>1.02</v>
      </c>
      <c r="H96" s="499" t="n">
        <v>1.04</v>
      </c>
      <c r="I96" s="499" t="n">
        <v>0.45</v>
      </c>
      <c r="J96" s="500" t="n">
        <v>0.17</v>
      </c>
    </row>
    <row r="97" customFormat="false" ht="12" hidden="false" customHeight="false" outlineLevel="0" collapsed="false">
      <c r="A97" s="516"/>
      <c r="B97" s="493" t="s">
        <v>289</v>
      </c>
      <c r="C97" s="498" t="n">
        <v>2.32</v>
      </c>
      <c r="D97" s="501" t="n">
        <v>2.11</v>
      </c>
      <c r="E97" s="501" t="n">
        <v>1.35</v>
      </c>
      <c r="F97" s="502" t="n">
        <v>0.69</v>
      </c>
      <c r="G97" s="501" t="n">
        <v>1.09</v>
      </c>
      <c r="H97" s="501" t="n">
        <v>1.11</v>
      </c>
      <c r="I97" s="501" t="n">
        <v>0.46</v>
      </c>
      <c r="J97" s="502" t="n">
        <v>0.16</v>
      </c>
    </row>
    <row r="98" customFormat="false" ht="12" hidden="false" customHeight="false" outlineLevel="0" collapsed="false">
      <c r="A98" s="516"/>
      <c r="B98" s="493" t="s">
        <v>290</v>
      </c>
      <c r="C98" s="498" t="n">
        <v>2.21</v>
      </c>
      <c r="D98" s="501" t="n">
        <v>2.02</v>
      </c>
      <c r="E98" s="501" t="n">
        <v>1.29</v>
      </c>
      <c r="F98" s="502" t="n">
        <v>0.65</v>
      </c>
      <c r="G98" s="501" t="n">
        <v>1.03</v>
      </c>
      <c r="H98" s="501" t="n">
        <v>1.13</v>
      </c>
      <c r="I98" s="501" t="n">
        <v>0.43</v>
      </c>
      <c r="J98" s="502" t="n">
        <v>0.15</v>
      </c>
    </row>
    <row r="99" customFormat="false" ht="12" hidden="false" customHeight="false" outlineLevel="0" collapsed="false">
      <c r="A99" s="516"/>
      <c r="B99" s="493" t="s">
        <v>291</v>
      </c>
      <c r="C99" s="498" t="n">
        <v>2.25</v>
      </c>
      <c r="D99" s="501" t="n">
        <v>2.06</v>
      </c>
      <c r="E99" s="501" t="s">
        <v>297</v>
      </c>
      <c r="F99" s="502" t="s">
        <v>297</v>
      </c>
      <c r="G99" s="501" t="n">
        <v>0.98</v>
      </c>
      <c r="H99" s="501" t="n">
        <v>1.08</v>
      </c>
      <c r="I99" s="501" t="s">
        <v>297</v>
      </c>
      <c r="J99" s="502" t="s">
        <v>297</v>
      </c>
    </row>
    <row r="100" customFormat="false" ht="12" hidden="false" customHeight="false" outlineLevel="0" collapsed="false">
      <c r="A100" s="516"/>
      <c r="B100" s="493" t="s">
        <v>292</v>
      </c>
      <c r="C100" s="498" t="s">
        <v>297</v>
      </c>
      <c r="D100" s="501" t="s">
        <v>297</v>
      </c>
      <c r="E100" s="501" t="n">
        <v>1.25</v>
      </c>
      <c r="F100" s="502" t="n">
        <v>0.63</v>
      </c>
      <c r="G100" s="501" t="s">
        <v>297</v>
      </c>
      <c r="H100" s="501" t="s">
        <v>297</v>
      </c>
      <c r="I100" s="501" t="n">
        <v>0.41</v>
      </c>
      <c r="J100" s="502" t="n">
        <v>0.16</v>
      </c>
    </row>
    <row r="101" customFormat="false" ht="12.75" hidden="false" customHeight="false" outlineLevel="0" collapsed="false">
      <c r="A101" s="516"/>
      <c r="B101" s="503" t="s">
        <v>293</v>
      </c>
      <c r="C101" s="504" t="n">
        <v>2.25</v>
      </c>
      <c r="D101" s="505" t="n">
        <v>2.06</v>
      </c>
      <c r="E101" s="505" t="n">
        <v>1.21</v>
      </c>
      <c r="F101" s="506" t="n">
        <v>0.62</v>
      </c>
      <c r="G101" s="505" t="n">
        <v>0.98</v>
      </c>
      <c r="H101" s="505" t="n">
        <v>1.08</v>
      </c>
      <c r="I101" s="505" t="n">
        <v>0.41</v>
      </c>
      <c r="J101" s="506" t="n">
        <v>0.16</v>
      </c>
    </row>
    <row r="102" customFormat="false" ht="12" hidden="false" customHeight="false" outlineLevel="0" collapsed="false">
      <c r="A102" s="482" t="s">
        <v>298</v>
      </c>
      <c r="B102" s="483" t="s">
        <v>295</v>
      </c>
      <c r="C102" s="484" t="n">
        <v>2.14</v>
      </c>
      <c r="D102" s="485" t="n">
        <v>2.02</v>
      </c>
      <c r="E102" s="485" t="n">
        <v>1.18</v>
      </c>
      <c r="F102" s="486" t="n">
        <v>0.38</v>
      </c>
      <c r="G102" s="487" t="n">
        <v>1.39</v>
      </c>
      <c r="H102" s="485" t="n">
        <v>1.19</v>
      </c>
      <c r="I102" s="485" t="n">
        <v>0.28</v>
      </c>
      <c r="J102" s="486" t="n">
        <v>0.2</v>
      </c>
    </row>
    <row r="103" customFormat="false" ht="12" hidden="false" customHeight="false" outlineLevel="0" collapsed="false">
      <c r="A103" s="482"/>
      <c r="B103" s="488" t="s">
        <v>285</v>
      </c>
      <c r="C103" s="489" t="n">
        <v>2.13</v>
      </c>
      <c r="D103" s="490" t="n">
        <v>2.03</v>
      </c>
      <c r="E103" s="490" t="n">
        <v>1.27</v>
      </c>
      <c r="F103" s="491" t="n">
        <v>0.47</v>
      </c>
      <c r="G103" s="492" t="n">
        <v>1.26</v>
      </c>
      <c r="H103" s="490" t="n">
        <v>1.08</v>
      </c>
      <c r="I103" s="490" t="n">
        <v>0.3</v>
      </c>
      <c r="J103" s="491" t="n">
        <v>0.2</v>
      </c>
    </row>
    <row r="104" customFormat="false" ht="12" hidden="false" customHeight="false" outlineLevel="0" collapsed="false">
      <c r="A104" s="482"/>
      <c r="B104" s="488" t="s">
        <v>286</v>
      </c>
      <c r="C104" s="489" t="n">
        <v>2.37</v>
      </c>
      <c r="D104" s="490" t="n">
        <v>2.15</v>
      </c>
      <c r="E104" s="490" t="n">
        <v>1.24</v>
      </c>
      <c r="F104" s="491" t="n">
        <v>0.43</v>
      </c>
      <c r="G104" s="492" t="n">
        <v>1.21</v>
      </c>
      <c r="H104" s="490" t="n">
        <v>1.12</v>
      </c>
      <c r="I104" s="490" t="n">
        <v>0.33</v>
      </c>
      <c r="J104" s="491" t="n">
        <v>0.18</v>
      </c>
    </row>
    <row r="105" customFormat="false" ht="11.25" hidden="false" customHeight="true" outlineLevel="0" collapsed="false">
      <c r="A105" s="482"/>
      <c r="B105" s="493" t="s">
        <v>287</v>
      </c>
      <c r="C105" s="494" t="n">
        <v>2.33</v>
      </c>
      <c r="D105" s="495" t="n">
        <v>2.01</v>
      </c>
      <c r="E105" s="495" t="n">
        <v>1.21</v>
      </c>
      <c r="F105" s="496" t="n">
        <v>0.53</v>
      </c>
      <c r="G105" s="497" t="n">
        <v>1.13</v>
      </c>
      <c r="H105" s="495" t="n">
        <v>1.05</v>
      </c>
      <c r="I105" s="495" t="n">
        <v>0.32</v>
      </c>
      <c r="J105" s="496" t="n">
        <v>0.18</v>
      </c>
    </row>
    <row r="106" customFormat="false" ht="12" hidden="false" customHeight="false" outlineLevel="0" collapsed="false">
      <c r="A106" s="482"/>
      <c r="B106" s="493" t="s">
        <v>288</v>
      </c>
      <c r="C106" s="498" t="n">
        <v>2.35</v>
      </c>
      <c r="D106" s="499" t="n">
        <v>2.13</v>
      </c>
      <c r="E106" s="499" t="n">
        <v>1.25</v>
      </c>
      <c r="F106" s="500" t="n">
        <v>0.5</v>
      </c>
      <c r="G106" s="501" t="n">
        <v>1.12</v>
      </c>
      <c r="H106" s="499" t="n">
        <v>1.09</v>
      </c>
      <c r="I106" s="499" t="n">
        <v>0.32</v>
      </c>
      <c r="J106" s="500" t="n">
        <v>0.17</v>
      </c>
    </row>
    <row r="107" customFormat="false" ht="12" hidden="false" customHeight="false" outlineLevel="0" collapsed="false">
      <c r="A107" s="482"/>
      <c r="B107" s="493" t="s">
        <v>289</v>
      </c>
      <c r="C107" s="498" t="n">
        <v>2.29</v>
      </c>
      <c r="D107" s="501" t="n">
        <v>2.06</v>
      </c>
      <c r="E107" s="501" t="n">
        <v>1.21</v>
      </c>
      <c r="F107" s="502" t="n">
        <v>0.49</v>
      </c>
      <c r="G107" s="501" t="n">
        <v>1.18</v>
      </c>
      <c r="H107" s="501" t="n">
        <v>1.13</v>
      </c>
      <c r="I107" s="501" t="n">
        <v>0.36</v>
      </c>
      <c r="J107" s="502" t="n">
        <v>0.17</v>
      </c>
    </row>
    <row r="108" customFormat="false" ht="12" hidden="false" customHeight="false" outlineLevel="0" collapsed="false">
      <c r="A108" s="482"/>
      <c r="B108" s="493" t="s">
        <v>290</v>
      </c>
      <c r="C108" s="498" t="n">
        <v>2.17</v>
      </c>
      <c r="D108" s="501" t="n">
        <v>1.97</v>
      </c>
      <c r="E108" s="501" t="n">
        <v>1.18</v>
      </c>
      <c r="F108" s="502" t="n">
        <v>0.47</v>
      </c>
      <c r="G108" s="501" t="n">
        <v>1.23</v>
      </c>
      <c r="H108" s="501" t="n">
        <v>1.12</v>
      </c>
      <c r="I108" s="501" t="n">
        <v>0.34</v>
      </c>
      <c r="J108" s="502" t="n">
        <v>0.18</v>
      </c>
    </row>
    <row r="109" customFormat="false" ht="12" hidden="false" customHeight="false" outlineLevel="0" collapsed="false">
      <c r="A109" s="482"/>
      <c r="B109" s="493" t="s">
        <v>291</v>
      </c>
      <c r="C109" s="498" t="n">
        <v>2.2</v>
      </c>
      <c r="D109" s="501" t="n">
        <v>1.99</v>
      </c>
      <c r="E109" s="501" t="n">
        <v>1.21</v>
      </c>
      <c r="F109" s="502" t="n">
        <v>0.46</v>
      </c>
      <c r="G109" s="501" t="n">
        <v>1.15</v>
      </c>
      <c r="H109" s="501" t="n">
        <v>1.06</v>
      </c>
      <c r="I109" s="501" t="n">
        <v>0.32</v>
      </c>
      <c r="J109" s="502" t="n">
        <v>0.17</v>
      </c>
    </row>
    <row r="110" customFormat="false" ht="12" hidden="false" customHeight="false" outlineLevel="0" collapsed="false">
      <c r="A110" s="482"/>
      <c r="B110" s="493" t="s">
        <v>292</v>
      </c>
      <c r="C110" s="498" t="n">
        <v>2.15</v>
      </c>
      <c r="D110" s="501" t="n">
        <v>1.91</v>
      </c>
      <c r="E110" s="501" t="n">
        <v>1.15</v>
      </c>
      <c r="F110" s="502" t="n">
        <v>0.45</v>
      </c>
      <c r="G110" s="501" t="n">
        <v>1.09</v>
      </c>
      <c r="H110" s="501" t="n">
        <v>1.02</v>
      </c>
      <c r="I110" s="501" t="n">
        <v>0.31</v>
      </c>
      <c r="J110" s="502" t="n">
        <v>0.16</v>
      </c>
    </row>
    <row r="111" customFormat="false" ht="12.75" hidden="false" customHeight="false" outlineLevel="0" collapsed="false">
      <c r="A111" s="482"/>
      <c r="B111" s="503" t="s">
        <v>293</v>
      </c>
      <c r="C111" s="504" t="n">
        <v>2.1</v>
      </c>
      <c r="D111" s="505" t="n">
        <v>1.85</v>
      </c>
      <c r="E111" s="505" t="n">
        <v>1.13</v>
      </c>
      <c r="F111" s="506" t="n">
        <v>0.43</v>
      </c>
      <c r="G111" s="505" t="n">
        <v>1.05</v>
      </c>
      <c r="H111" s="505" t="n">
        <v>1</v>
      </c>
      <c r="I111" s="505" t="n">
        <v>0.3</v>
      </c>
      <c r="J111" s="506" t="n">
        <v>0.16</v>
      </c>
    </row>
    <row r="112" customFormat="false" ht="11.25" hidden="false" customHeight="true" outlineLevel="0" collapsed="false">
      <c r="A112" s="482" t="s">
        <v>299</v>
      </c>
      <c r="B112" s="483" t="s">
        <v>295</v>
      </c>
      <c r="C112" s="484" t="n">
        <v>2.04</v>
      </c>
      <c r="D112" s="485" t="n">
        <v>2.13</v>
      </c>
      <c r="E112" s="485" t="n">
        <v>1.26</v>
      </c>
      <c r="F112" s="486" t="n">
        <v>0.83</v>
      </c>
      <c r="G112" s="487" t="n">
        <v>1.23</v>
      </c>
      <c r="H112" s="485" t="n">
        <v>1.27</v>
      </c>
      <c r="I112" s="485" t="n">
        <v>0.53</v>
      </c>
      <c r="J112" s="486" t="n">
        <v>0.24</v>
      </c>
    </row>
    <row r="113" customFormat="false" ht="11.25" hidden="false" customHeight="true" outlineLevel="0" collapsed="false">
      <c r="A113" s="482"/>
      <c r="B113" s="488" t="s">
        <v>285</v>
      </c>
      <c r="C113" s="489" t="n">
        <v>2.06</v>
      </c>
      <c r="D113" s="490" t="n">
        <v>2.18</v>
      </c>
      <c r="E113" s="490" t="n">
        <v>1.36</v>
      </c>
      <c r="F113" s="491" t="n">
        <v>0.96</v>
      </c>
      <c r="G113" s="492" t="n">
        <v>1.15</v>
      </c>
      <c r="H113" s="490" t="n">
        <v>1.19</v>
      </c>
      <c r="I113" s="490" t="n">
        <v>0.51</v>
      </c>
      <c r="J113" s="491" t="n">
        <v>0.22</v>
      </c>
    </row>
    <row r="114" customFormat="false" ht="11.25" hidden="false" customHeight="true" outlineLevel="0" collapsed="false">
      <c r="A114" s="482"/>
      <c r="B114" s="488" t="s">
        <v>286</v>
      </c>
      <c r="C114" s="489" t="n">
        <v>2.3</v>
      </c>
      <c r="D114" s="490" t="n">
        <v>2.37</v>
      </c>
      <c r="E114" s="490" t="n">
        <v>1.35</v>
      </c>
      <c r="F114" s="491" t="n">
        <v>0.88</v>
      </c>
      <c r="G114" s="492" t="n">
        <v>1.09</v>
      </c>
      <c r="H114" s="490" t="n">
        <v>1.13</v>
      </c>
      <c r="I114" s="490" t="n">
        <v>0.5</v>
      </c>
      <c r="J114" s="491" t="n">
        <v>0.24</v>
      </c>
    </row>
    <row r="115" customFormat="false" ht="12" hidden="false" customHeight="false" outlineLevel="0" collapsed="false">
      <c r="A115" s="482"/>
      <c r="B115" s="493" t="s">
        <v>287</v>
      </c>
      <c r="C115" s="494" t="n">
        <v>2.32</v>
      </c>
      <c r="D115" s="495" t="n">
        <v>2.23</v>
      </c>
      <c r="E115" s="495" t="n">
        <v>1.31</v>
      </c>
      <c r="F115" s="496" t="n">
        <v>0.93</v>
      </c>
      <c r="G115" s="497" t="n">
        <v>1.01</v>
      </c>
      <c r="H115" s="495" t="n">
        <v>1.06</v>
      </c>
      <c r="I115" s="495" t="n">
        <v>0.46</v>
      </c>
      <c r="J115" s="496" t="n">
        <v>0.26</v>
      </c>
    </row>
    <row r="116" customFormat="false" ht="12" hidden="false" customHeight="false" outlineLevel="0" collapsed="false">
      <c r="A116" s="482"/>
      <c r="B116" s="493" t="s">
        <v>288</v>
      </c>
      <c r="C116" s="498" t="n">
        <v>2.22</v>
      </c>
      <c r="D116" s="499" t="n">
        <v>2.37</v>
      </c>
      <c r="E116" s="499" t="n">
        <v>1.39</v>
      </c>
      <c r="F116" s="500" t="n">
        <v>0.95</v>
      </c>
      <c r="G116" s="501" t="n">
        <v>1.06</v>
      </c>
      <c r="H116" s="499" t="n">
        <v>1.1</v>
      </c>
      <c r="I116" s="499" t="n">
        <v>0.5</v>
      </c>
      <c r="J116" s="500" t="n">
        <v>0.26</v>
      </c>
    </row>
    <row r="117" customFormat="false" ht="12" hidden="false" customHeight="false" outlineLevel="0" collapsed="false">
      <c r="A117" s="482"/>
      <c r="B117" s="493" t="s">
        <v>289</v>
      </c>
      <c r="C117" s="498" t="n">
        <v>2.21</v>
      </c>
      <c r="D117" s="501" t="n">
        <v>2.31</v>
      </c>
      <c r="E117" s="501" t="n">
        <v>1.35</v>
      </c>
      <c r="F117" s="502" t="n">
        <v>0.93</v>
      </c>
      <c r="G117" s="501" t="n">
        <v>1.14</v>
      </c>
      <c r="H117" s="501" t="n">
        <v>1.13</v>
      </c>
      <c r="I117" s="501" t="n">
        <v>0.48</v>
      </c>
      <c r="J117" s="502" t="n">
        <v>0.25</v>
      </c>
    </row>
    <row r="118" customFormat="false" ht="12" hidden="false" customHeight="false" outlineLevel="0" collapsed="false">
      <c r="A118" s="482"/>
      <c r="B118" s="493" t="s">
        <v>290</v>
      </c>
      <c r="C118" s="498" t="n">
        <v>2.1</v>
      </c>
      <c r="D118" s="501" t="n">
        <v>2.2</v>
      </c>
      <c r="E118" s="501" t="n">
        <v>1.3</v>
      </c>
      <c r="F118" s="502" t="n">
        <v>0.88</v>
      </c>
      <c r="G118" s="501" t="n">
        <v>1.11</v>
      </c>
      <c r="H118" s="501" t="n">
        <v>1.1</v>
      </c>
      <c r="I118" s="501" t="n">
        <v>0.46</v>
      </c>
      <c r="J118" s="502" t="n">
        <v>0.25</v>
      </c>
    </row>
    <row r="119" customFormat="false" ht="12" hidden="false" customHeight="false" outlineLevel="0" collapsed="false">
      <c r="A119" s="482"/>
      <c r="B119" s="493" t="s">
        <v>291</v>
      </c>
      <c r="C119" s="498" t="n">
        <v>2.16</v>
      </c>
      <c r="D119" s="501" t="n">
        <v>2.26</v>
      </c>
      <c r="E119" s="501" t="n">
        <v>1.37</v>
      </c>
      <c r="F119" s="502" t="n">
        <v>0.89</v>
      </c>
      <c r="G119" s="501" t="n">
        <v>1.07</v>
      </c>
      <c r="H119" s="501" t="n">
        <v>1.06</v>
      </c>
      <c r="I119" s="501" t="n">
        <v>0.43</v>
      </c>
      <c r="J119" s="502" t="n">
        <v>0.25</v>
      </c>
    </row>
    <row r="120" customFormat="false" ht="12" hidden="false" customHeight="false" outlineLevel="0" collapsed="false">
      <c r="A120" s="482"/>
      <c r="B120" s="493" t="s">
        <v>292</v>
      </c>
      <c r="C120" s="498" t="n">
        <v>2.18</v>
      </c>
      <c r="D120" s="501" t="n">
        <v>2.25</v>
      </c>
      <c r="E120" s="501" t="n">
        <v>1.32</v>
      </c>
      <c r="F120" s="502" t="n">
        <v>0.84</v>
      </c>
      <c r="G120" s="501" t="n">
        <v>1.02</v>
      </c>
      <c r="H120" s="501" t="n">
        <v>1</v>
      </c>
      <c r="I120" s="501" t="n">
        <v>0.41</v>
      </c>
      <c r="J120" s="502" t="n">
        <v>0.25</v>
      </c>
    </row>
    <row r="121" customFormat="false" ht="12.75" hidden="false" customHeight="false" outlineLevel="0" collapsed="false">
      <c r="A121" s="482"/>
      <c r="B121" s="503" t="s">
        <v>293</v>
      </c>
      <c r="C121" s="504" t="n">
        <v>2.1</v>
      </c>
      <c r="D121" s="505" t="n">
        <v>2.18</v>
      </c>
      <c r="E121" s="505" t="n">
        <v>1.3</v>
      </c>
      <c r="F121" s="506" t="n">
        <v>0.82</v>
      </c>
      <c r="G121" s="505" t="n">
        <v>0.98</v>
      </c>
      <c r="H121" s="505" t="n">
        <v>0.97</v>
      </c>
      <c r="I121" s="505" t="n">
        <v>0.4</v>
      </c>
      <c r="J121" s="506" t="n">
        <v>0.25</v>
      </c>
    </row>
    <row r="122" customFormat="false" ht="12.75" hidden="false" customHeight="true" outlineLevel="0" collapsed="false">
      <c r="A122" s="482" t="s">
        <v>300</v>
      </c>
      <c r="B122" s="483" t="s">
        <v>295</v>
      </c>
      <c r="C122" s="484" t="n">
        <v>2.14</v>
      </c>
      <c r="D122" s="485" t="n">
        <v>2.02</v>
      </c>
      <c r="E122" s="485" t="n">
        <v>1.18</v>
      </c>
      <c r="F122" s="486" t="n">
        <v>0.38</v>
      </c>
      <c r="G122" s="487" t="n">
        <v>1.39</v>
      </c>
      <c r="H122" s="485" t="n">
        <v>1.19</v>
      </c>
      <c r="I122" s="485" t="n">
        <v>0.28</v>
      </c>
      <c r="J122" s="486" t="n">
        <v>0.2</v>
      </c>
    </row>
    <row r="123" customFormat="false" ht="12.75" hidden="false" customHeight="true" outlineLevel="0" collapsed="false">
      <c r="A123" s="482"/>
      <c r="B123" s="488" t="s">
        <v>285</v>
      </c>
      <c r="C123" s="489" t="n">
        <v>2.13</v>
      </c>
      <c r="D123" s="490" t="n">
        <v>2.03</v>
      </c>
      <c r="E123" s="490" t="n">
        <v>1.27</v>
      </c>
      <c r="F123" s="491" t="n">
        <v>0.47</v>
      </c>
      <c r="G123" s="492" t="n">
        <v>1.26</v>
      </c>
      <c r="H123" s="490" t="n">
        <v>1.08</v>
      </c>
      <c r="I123" s="490" t="n">
        <v>0.3</v>
      </c>
      <c r="J123" s="491" t="n">
        <v>0.2</v>
      </c>
    </row>
    <row r="124" customFormat="false" ht="12" hidden="false" customHeight="false" outlineLevel="0" collapsed="false">
      <c r="A124" s="482"/>
      <c r="B124" s="488" t="s">
        <v>286</v>
      </c>
      <c r="C124" s="489" t="n">
        <v>2.37</v>
      </c>
      <c r="D124" s="490" t="n">
        <v>2.15</v>
      </c>
      <c r="E124" s="490" t="n">
        <v>1.24</v>
      </c>
      <c r="F124" s="491" t="n">
        <v>0.43</v>
      </c>
      <c r="G124" s="492" t="n">
        <v>1.21</v>
      </c>
      <c r="H124" s="490" t="n">
        <v>1.12</v>
      </c>
      <c r="I124" s="490" t="n">
        <v>0.33</v>
      </c>
      <c r="J124" s="491" t="n">
        <v>0.18</v>
      </c>
    </row>
    <row r="125" customFormat="false" ht="12" hidden="false" customHeight="false" outlineLevel="0" collapsed="false">
      <c r="A125" s="482"/>
      <c r="B125" s="493" t="s">
        <v>287</v>
      </c>
      <c r="C125" s="494" t="n">
        <v>2.33</v>
      </c>
      <c r="D125" s="495" t="n">
        <v>2.01</v>
      </c>
      <c r="E125" s="495" t="n">
        <v>1.21</v>
      </c>
      <c r="F125" s="496" t="n">
        <v>0.53</v>
      </c>
      <c r="G125" s="497" t="n">
        <v>1.13</v>
      </c>
      <c r="H125" s="495" t="n">
        <v>1.05</v>
      </c>
      <c r="I125" s="495" t="n">
        <v>0.32</v>
      </c>
      <c r="J125" s="496" t="n">
        <v>0.18</v>
      </c>
    </row>
    <row r="126" customFormat="false" ht="12" hidden="false" customHeight="false" outlineLevel="0" collapsed="false">
      <c r="A126" s="482"/>
      <c r="B126" s="493" t="s">
        <v>288</v>
      </c>
      <c r="C126" s="498" t="n">
        <v>2.35</v>
      </c>
      <c r="D126" s="499" t="n">
        <v>2.13</v>
      </c>
      <c r="E126" s="499" t="n">
        <v>1.25</v>
      </c>
      <c r="F126" s="500" t="n">
        <v>0.5</v>
      </c>
      <c r="G126" s="501" t="n">
        <v>1.12</v>
      </c>
      <c r="H126" s="499" t="n">
        <v>1.09</v>
      </c>
      <c r="I126" s="499" t="n">
        <v>0.32</v>
      </c>
      <c r="J126" s="500" t="n">
        <v>0.17</v>
      </c>
    </row>
    <row r="127" customFormat="false" ht="12" hidden="false" customHeight="false" outlineLevel="0" collapsed="false">
      <c r="A127" s="482"/>
      <c r="B127" s="493" t="s">
        <v>289</v>
      </c>
      <c r="C127" s="498" t="n">
        <v>2.29</v>
      </c>
      <c r="D127" s="501" t="n">
        <v>2.06</v>
      </c>
      <c r="E127" s="501" t="n">
        <v>1.21</v>
      </c>
      <c r="F127" s="502" t="n">
        <v>0.49</v>
      </c>
      <c r="G127" s="501" t="n">
        <v>1.18</v>
      </c>
      <c r="H127" s="501" t="n">
        <v>1.13</v>
      </c>
      <c r="I127" s="501" t="n">
        <v>0.36</v>
      </c>
      <c r="J127" s="502" t="n">
        <v>0.17</v>
      </c>
    </row>
    <row r="128" customFormat="false" ht="12" hidden="false" customHeight="false" outlineLevel="0" collapsed="false">
      <c r="A128" s="482"/>
      <c r="B128" s="493" t="s">
        <v>290</v>
      </c>
      <c r="C128" s="498" t="n">
        <v>2.17</v>
      </c>
      <c r="D128" s="501" t="n">
        <v>1.97</v>
      </c>
      <c r="E128" s="501" t="n">
        <v>1.18</v>
      </c>
      <c r="F128" s="502" t="n">
        <v>0.47</v>
      </c>
      <c r="G128" s="501" t="n">
        <v>1.23</v>
      </c>
      <c r="H128" s="501" t="n">
        <v>1.12</v>
      </c>
      <c r="I128" s="501" t="n">
        <v>0.34</v>
      </c>
      <c r="J128" s="502" t="n">
        <v>0.18</v>
      </c>
    </row>
    <row r="129" customFormat="false" ht="12" hidden="false" customHeight="false" outlineLevel="0" collapsed="false">
      <c r="A129" s="482"/>
      <c r="B129" s="493" t="s">
        <v>291</v>
      </c>
      <c r="C129" s="498" t="n">
        <v>2.2</v>
      </c>
      <c r="D129" s="501" t="n">
        <v>1.99</v>
      </c>
      <c r="E129" s="501" t="n">
        <v>1.21</v>
      </c>
      <c r="F129" s="502" t="n">
        <v>0.46</v>
      </c>
      <c r="G129" s="501" t="n">
        <v>1.15</v>
      </c>
      <c r="H129" s="501" t="n">
        <v>1.06</v>
      </c>
      <c r="I129" s="501" t="n">
        <v>0.32</v>
      </c>
      <c r="J129" s="502" t="n">
        <v>0.17</v>
      </c>
    </row>
    <row r="130" customFormat="false" ht="12" hidden="false" customHeight="false" outlineLevel="0" collapsed="false">
      <c r="A130" s="482"/>
      <c r="B130" s="493" t="s">
        <v>292</v>
      </c>
      <c r="C130" s="498" t="n">
        <v>2.15</v>
      </c>
      <c r="D130" s="501" t="n">
        <v>1.91</v>
      </c>
      <c r="E130" s="501" t="n">
        <v>1.15</v>
      </c>
      <c r="F130" s="502" t="n">
        <v>0.45</v>
      </c>
      <c r="G130" s="501" t="n">
        <v>1.09</v>
      </c>
      <c r="H130" s="501" t="n">
        <v>1.02</v>
      </c>
      <c r="I130" s="501" t="n">
        <v>0.31</v>
      </c>
      <c r="J130" s="502" t="n">
        <v>0.16</v>
      </c>
    </row>
    <row r="131" customFormat="false" ht="12.75" hidden="false" customHeight="false" outlineLevel="0" collapsed="false">
      <c r="A131" s="482"/>
      <c r="B131" s="507" t="s">
        <v>293</v>
      </c>
      <c r="C131" s="508" t="n">
        <v>2.1</v>
      </c>
      <c r="D131" s="509" t="n">
        <v>1.85</v>
      </c>
      <c r="E131" s="509" t="n">
        <v>1.13</v>
      </c>
      <c r="F131" s="510" t="n">
        <v>0.43</v>
      </c>
      <c r="G131" s="509" t="n">
        <v>1.05</v>
      </c>
      <c r="H131" s="509" t="n">
        <v>1</v>
      </c>
      <c r="I131" s="509" t="n">
        <v>0.3</v>
      </c>
      <c r="J131" s="510" t="n">
        <v>0.16</v>
      </c>
    </row>
    <row r="132" customFormat="false" ht="12" hidden="false" customHeight="false" outlineLevel="0" collapsed="false">
      <c r="A132" s="511"/>
      <c r="B132" s="381"/>
      <c r="C132" s="512"/>
      <c r="D132" s="512"/>
      <c r="E132" s="512"/>
      <c r="F132" s="512"/>
      <c r="G132" s="512"/>
      <c r="H132" s="512"/>
      <c r="I132" s="512"/>
      <c r="J132" s="512"/>
    </row>
    <row r="133" customFormat="false" ht="12" hidden="false" customHeight="false" outlineLevel="0" collapsed="false">
      <c r="A133" s="511"/>
      <c r="B133" s="381"/>
      <c r="C133" s="512"/>
      <c r="D133" s="512"/>
      <c r="E133" s="512"/>
      <c r="F133" s="512"/>
      <c r="G133" s="512"/>
      <c r="H133" s="512"/>
      <c r="I133" s="512"/>
      <c r="J133" s="512"/>
    </row>
    <row r="134" customFormat="false" ht="12" hidden="false" customHeight="false" outlineLevel="0" collapsed="false">
      <c r="A134" s="513" t="s">
        <v>301</v>
      </c>
      <c r="B134" s="381"/>
      <c r="C134" s="512"/>
      <c r="D134" s="512"/>
      <c r="E134" s="512"/>
      <c r="F134" s="512"/>
      <c r="G134" s="512"/>
      <c r="H134" s="512"/>
      <c r="I134" s="512"/>
      <c r="J134" s="512"/>
    </row>
    <row r="135" customFormat="false" ht="12.75" hidden="false" customHeight="false" outlineLevel="0" collapsed="false">
      <c r="A135" s="511"/>
      <c r="B135" s="381"/>
      <c r="C135" s="512"/>
      <c r="D135" s="512"/>
      <c r="E135" s="512"/>
      <c r="F135" s="512"/>
      <c r="G135" s="512"/>
      <c r="H135" s="512"/>
      <c r="I135" s="512"/>
      <c r="J135" s="512"/>
    </row>
    <row r="136" customFormat="false" ht="12.75" hidden="false" customHeight="false" outlineLevel="0" collapsed="false">
      <c r="A136" s="475"/>
      <c r="B136" s="475"/>
      <c r="C136" s="476" t="s">
        <v>276</v>
      </c>
      <c r="D136" s="476"/>
      <c r="E136" s="476"/>
      <c r="F136" s="476"/>
      <c r="G136" s="477" t="s">
        <v>277</v>
      </c>
      <c r="H136" s="477"/>
      <c r="I136" s="477"/>
      <c r="J136" s="477"/>
    </row>
    <row r="137" customFormat="false" ht="12.75" hidden="false" customHeight="false" outlineLevel="0" collapsed="false">
      <c r="A137" s="475"/>
      <c r="B137" s="475"/>
      <c r="C137" s="478" t="s">
        <v>278</v>
      </c>
      <c r="D137" s="479" t="s">
        <v>279</v>
      </c>
      <c r="E137" s="479" t="s">
        <v>280</v>
      </c>
      <c r="F137" s="480" t="s">
        <v>281</v>
      </c>
      <c r="G137" s="479" t="s">
        <v>278</v>
      </c>
      <c r="H137" s="479" t="s">
        <v>279</v>
      </c>
      <c r="I137" s="479" t="s">
        <v>280</v>
      </c>
      <c r="J137" s="480" t="s">
        <v>281</v>
      </c>
    </row>
    <row r="138" customFormat="false" ht="12.75" hidden="false" customHeight="false" outlineLevel="0" collapsed="false">
      <c r="A138" s="515" t="s">
        <v>305</v>
      </c>
      <c r="B138" s="515"/>
      <c r="C138" s="515"/>
      <c r="D138" s="515"/>
      <c r="E138" s="515"/>
      <c r="F138" s="515"/>
      <c r="G138" s="515"/>
      <c r="H138" s="515"/>
      <c r="I138" s="515"/>
      <c r="J138" s="515"/>
    </row>
    <row r="139" customFormat="false" ht="12" hidden="false" customHeight="false" outlineLevel="0" collapsed="false">
      <c r="A139" s="516" t="s">
        <v>283</v>
      </c>
      <c r="B139" s="483" t="s">
        <v>303</v>
      </c>
      <c r="C139" s="484" t="n">
        <v>4.13</v>
      </c>
      <c r="D139" s="485" t="n">
        <v>3.77</v>
      </c>
      <c r="E139" s="485" t="n">
        <v>1.5</v>
      </c>
      <c r="F139" s="486" t="n">
        <v>0.56</v>
      </c>
      <c r="G139" s="487" t="n">
        <v>1.5</v>
      </c>
      <c r="H139" s="485" t="n">
        <v>1.42</v>
      </c>
      <c r="I139" s="485" t="n">
        <v>0.61</v>
      </c>
      <c r="J139" s="486" t="n">
        <v>0.26</v>
      </c>
    </row>
    <row r="140" customFormat="false" ht="12" hidden="false" customHeight="false" outlineLevel="0" collapsed="false">
      <c r="A140" s="516"/>
      <c r="B140" s="488" t="s">
        <v>285</v>
      </c>
      <c r="C140" s="489" t="n">
        <v>4</v>
      </c>
      <c r="D140" s="490" t="n">
        <v>3.68</v>
      </c>
      <c r="E140" s="490" t="n">
        <v>1.61</v>
      </c>
      <c r="F140" s="491" t="n">
        <v>0.76</v>
      </c>
      <c r="G140" s="492" t="n">
        <v>1.42</v>
      </c>
      <c r="H140" s="490" t="n">
        <v>1.38</v>
      </c>
      <c r="I140" s="490" t="n">
        <v>0.59</v>
      </c>
      <c r="J140" s="491" t="n">
        <v>0.25</v>
      </c>
    </row>
    <row r="141" customFormat="false" ht="12" hidden="false" customHeight="false" outlineLevel="0" collapsed="false">
      <c r="A141" s="516"/>
      <c r="B141" s="488" t="s">
        <v>286</v>
      </c>
      <c r="C141" s="489" t="n">
        <v>4.09</v>
      </c>
      <c r="D141" s="490" t="n">
        <v>3.74</v>
      </c>
      <c r="E141" s="490" t="n">
        <v>1.59</v>
      </c>
      <c r="F141" s="491" t="n">
        <v>0.73</v>
      </c>
      <c r="G141" s="492" t="n">
        <v>1.36</v>
      </c>
      <c r="H141" s="490" t="n">
        <v>1.34</v>
      </c>
      <c r="I141" s="490" t="n">
        <v>0.59</v>
      </c>
      <c r="J141" s="491" t="n">
        <v>0.25</v>
      </c>
    </row>
    <row r="142" customFormat="false" ht="12" hidden="false" customHeight="false" outlineLevel="0" collapsed="false">
      <c r="A142" s="516"/>
      <c r="B142" s="493" t="s">
        <v>287</v>
      </c>
      <c r="C142" s="494" t="n">
        <v>3.98</v>
      </c>
      <c r="D142" s="495" t="n">
        <v>3.58</v>
      </c>
      <c r="E142" s="495" t="n">
        <v>1.54</v>
      </c>
      <c r="F142" s="496" t="n">
        <v>0.79</v>
      </c>
      <c r="G142" s="497" t="n">
        <v>1.31</v>
      </c>
      <c r="H142" s="495" t="n">
        <v>1.29</v>
      </c>
      <c r="I142" s="495" t="n">
        <v>0.58</v>
      </c>
      <c r="J142" s="496" t="n">
        <v>0.25</v>
      </c>
    </row>
    <row r="143" customFormat="false" ht="12" hidden="false" customHeight="false" outlineLevel="0" collapsed="false">
      <c r="A143" s="516"/>
      <c r="B143" s="493" t="s">
        <v>288</v>
      </c>
      <c r="C143" s="498" t="n">
        <v>3.88</v>
      </c>
      <c r="D143" s="499" t="n">
        <v>3.57</v>
      </c>
      <c r="E143" s="499" t="n">
        <v>1.59</v>
      </c>
      <c r="F143" s="500" t="n">
        <v>0.78</v>
      </c>
      <c r="G143" s="501" t="n">
        <v>1.31</v>
      </c>
      <c r="H143" s="499" t="n">
        <v>1.32</v>
      </c>
      <c r="I143" s="499" t="n">
        <v>0.55</v>
      </c>
      <c r="J143" s="500" t="n">
        <v>0.24</v>
      </c>
    </row>
    <row r="144" customFormat="false" ht="12" hidden="false" customHeight="false" outlineLevel="0" collapsed="false">
      <c r="A144" s="516"/>
      <c r="B144" s="493" t="s">
        <v>289</v>
      </c>
      <c r="C144" s="498" t="n">
        <v>3.78</v>
      </c>
      <c r="D144" s="501" t="n">
        <v>3.45</v>
      </c>
      <c r="E144" s="501" t="n">
        <v>1.54</v>
      </c>
      <c r="F144" s="502" t="n">
        <v>0.75</v>
      </c>
      <c r="G144" s="501" t="n">
        <v>1.34</v>
      </c>
      <c r="H144" s="501" t="n">
        <v>1.31</v>
      </c>
      <c r="I144" s="501" t="n">
        <v>0.54</v>
      </c>
      <c r="J144" s="502" t="n">
        <v>0.23</v>
      </c>
    </row>
    <row r="145" customFormat="false" ht="12" hidden="false" customHeight="false" outlineLevel="0" collapsed="false">
      <c r="A145" s="516"/>
      <c r="B145" s="493" t="s">
        <v>290</v>
      </c>
      <c r="C145" s="498" t="n">
        <v>3.66</v>
      </c>
      <c r="D145" s="501" t="n">
        <v>3.34</v>
      </c>
      <c r="E145" s="501" t="n">
        <v>1.5</v>
      </c>
      <c r="F145" s="502" t="n">
        <v>0.73</v>
      </c>
      <c r="G145" s="501" t="n">
        <v>1.32</v>
      </c>
      <c r="H145" s="501" t="n">
        <v>1.28</v>
      </c>
      <c r="I145" s="501" t="n">
        <v>0.53</v>
      </c>
      <c r="J145" s="502" t="n">
        <v>0.23</v>
      </c>
    </row>
    <row r="146" customFormat="false" ht="12" hidden="false" customHeight="false" outlineLevel="0" collapsed="false">
      <c r="A146" s="516"/>
      <c r="B146" s="493" t="s">
        <v>291</v>
      </c>
      <c r="C146" s="498" t="n">
        <v>3.6</v>
      </c>
      <c r="D146" s="501" t="n">
        <v>3.27</v>
      </c>
      <c r="E146" s="501" t="n">
        <v>1.5</v>
      </c>
      <c r="F146" s="502" t="n">
        <v>0.72</v>
      </c>
      <c r="G146" s="501" t="n">
        <v>1.28</v>
      </c>
      <c r="H146" s="501" t="n">
        <v>1.24</v>
      </c>
      <c r="I146" s="501" t="n">
        <v>0.52</v>
      </c>
      <c r="J146" s="502" t="n">
        <v>0.22</v>
      </c>
    </row>
    <row r="147" customFormat="false" ht="12" hidden="false" customHeight="false" outlineLevel="0" collapsed="false">
      <c r="A147" s="516"/>
      <c r="B147" s="493" t="s">
        <v>292</v>
      </c>
      <c r="C147" s="498" t="n">
        <v>3.51</v>
      </c>
      <c r="D147" s="501" t="n">
        <v>3.18</v>
      </c>
      <c r="E147" s="501" t="n">
        <v>1.46</v>
      </c>
      <c r="F147" s="502" t="n">
        <v>0.7</v>
      </c>
      <c r="G147" s="501" t="n">
        <v>1.24</v>
      </c>
      <c r="H147" s="501" t="n">
        <v>1.21</v>
      </c>
      <c r="I147" s="501" t="n">
        <v>0.51</v>
      </c>
      <c r="J147" s="502" t="n">
        <v>0.21</v>
      </c>
    </row>
    <row r="148" customFormat="false" ht="12.75" hidden="false" customHeight="false" outlineLevel="0" collapsed="false">
      <c r="A148" s="516"/>
      <c r="B148" s="503" t="s">
        <v>293</v>
      </c>
      <c r="C148" s="504" t="n">
        <v>3.42</v>
      </c>
      <c r="D148" s="505" t="n">
        <v>3.11</v>
      </c>
      <c r="E148" s="505" t="n">
        <v>1.44</v>
      </c>
      <c r="F148" s="506" t="n">
        <v>0.69</v>
      </c>
      <c r="G148" s="505" t="n">
        <v>1.21</v>
      </c>
      <c r="H148" s="505" t="n">
        <v>1.18</v>
      </c>
      <c r="I148" s="505" t="n">
        <v>0.49</v>
      </c>
      <c r="J148" s="506" t="n">
        <v>0.21</v>
      </c>
    </row>
    <row r="149" customFormat="false" ht="12" hidden="false" customHeight="false" outlineLevel="0" collapsed="false">
      <c r="A149" s="482" t="s">
        <v>294</v>
      </c>
      <c r="B149" s="483" t="s">
        <v>295</v>
      </c>
      <c r="C149" s="484" t="n">
        <v>4.04</v>
      </c>
      <c r="D149" s="485" t="n">
        <v>3.91</v>
      </c>
      <c r="E149" s="485" t="n">
        <v>2.11</v>
      </c>
      <c r="F149" s="486" t="n">
        <v>0.64</v>
      </c>
      <c r="G149" s="487" t="n">
        <v>1.61</v>
      </c>
      <c r="H149" s="485" t="n">
        <v>1.37</v>
      </c>
      <c r="I149" s="485" t="n">
        <v>0.48</v>
      </c>
      <c r="J149" s="486" t="n">
        <v>0.28</v>
      </c>
    </row>
    <row r="150" customFormat="false" ht="12" hidden="false" customHeight="false" outlineLevel="0" collapsed="false">
      <c r="A150" s="482"/>
      <c r="B150" s="488" t="s">
        <v>285</v>
      </c>
      <c r="C150" s="489" t="n">
        <v>3.88</v>
      </c>
      <c r="D150" s="490" t="n">
        <v>3.77</v>
      </c>
      <c r="E150" s="490" t="n">
        <v>2.1</v>
      </c>
      <c r="F150" s="491" t="n">
        <v>0.77</v>
      </c>
      <c r="G150" s="492" t="n">
        <v>1.53</v>
      </c>
      <c r="H150" s="490" t="n">
        <v>1.3</v>
      </c>
      <c r="I150" s="490" t="n">
        <v>0.5</v>
      </c>
      <c r="J150" s="491" t="n">
        <v>0.27</v>
      </c>
    </row>
    <row r="151" customFormat="false" ht="12" hidden="false" customHeight="false" outlineLevel="0" collapsed="false">
      <c r="A151" s="482"/>
      <c r="B151" s="488" t="s">
        <v>286</v>
      </c>
      <c r="C151" s="489" t="n">
        <v>4</v>
      </c>
      <c r="D151" s="490" t="n">
        <v>3.79</v>
      </c>
      <c r="E151" s="490" t="n">
        <v>2.03</v>
      </c>
      <c r="F151" s="491" t="n">
        <v>0.75</v>
      </c>
      <c r="G151" s="492" t="n">
        <v>1.46</v>
      </c>
      <c r="H151" s="490" t="n">
        <v>1.29</v>
      </c>
      <c r="I151" s="490" t="n">
        <v>0.5</v>
      </c>
      <c r="J151" s="491" t="n">
        <v>0.26</v>
      </c>
    </row>
    <row r="152" customFormat="false" ht="12" hidden="false" customHeight="false" outlineLevel="0" collapsed="false">
      <c r="A152" s="482"/>
      <c r="B152" s="493" t="s">
        <v>287</v>
      </c>
      <c r="C152" s="494" t="n">
        <v>3.86</v>
      </c>
      <c r="D152" s="495" t="n">
        <v>3.63</v>
      </c>
      <c r="E152" s="495" t="n">
        <v>1.96</v>
      </c>
      <c r="F152" s="496" t="n">
        <v>0.84</v>
      </c>
      <c r="G152" s="497" t="n">
        <v>1.39</v>
      </c>
      <c r="H152" s="495" t="n">
        <v>1.24</v>
      </c>
      <c r="I152" s="495" t="n">
        <v>0.49</v>
      </c>
      <c r="J152" s="496" t="n">
        <v>0.26</v>
      </c>
    </row>
    <row r="153" customFormat="false" ht="12" hidden="false" customHeight="false" outlineLevel="0" collapsed="false">
      <c r="A153" s="482"/>
      <c r="B153" s="493" t="s">
        <v>288</v>
      </c>
      <c r="C153" s="498" t="n">
        <v>3.75</v>
      </c>
      <c r="D153" s="499" t="n">
        <v>3.61</v>
      </c>
      <c r="E153" s="499" t="n">
        <v>1.96</v>
      </c>
      <c r="F153" s="500" t="n">
        <v>0.85</v>
      </c>
      <c r="G153" s="501" t="n">
        <v>1.37</v>
      </c>
      <c r="H153" s="499" t="n">
        <v>1.25</v>
      </c>
      <c r="I153" s="499" t="n">
        <v>0.47</v>
      </c>
      <c r="J153" s="500" t="n">
        <v>0.25</v>
      </c>
    </row>
    <row r="154" customFormat="false" ht="12" hidden="false" customHeight="false" outlineLevel="0" collapsed="false">
      <c r="A154" s="482"/>
      <c r="B154" s="493" t="s">
        <v>289</v>
      </c>
      <c r="C154" s="498" t="n">
        <v>3.64</v>
      </c>
      <c r="D154" s="501" t="n">
        <v>3.5</v>
      </c>
      <c r="E154" s="501" t="n">
        <v>1.9</v>
      </c>
      <c r="F154" s="502" t="n">
        <v>0.82</v>
      </c>
      <c r="G154" s="501" t="n">
        <v>1.41</v>
      </c>
      <c r="H154" s="501" t="n">
        <v>1.27</v>
      </c>
      <c r="I154" s="501" t="n">
        <v>0.49</v>
      </c>
      <c r="J154" s="502" t="n">
        <v>0.25</v>
      </c>
    </row>
    <row r="155" customFormat="false" ht="12" hidden="false" customHeight="false" outlineLevel="0" collapsed="false">
      <c r="A155" s="482"/>
      <c r="B155" s="493" t="s">
        <v>290</v>
      </c>
      <c r="C155" s="498" t="n">
        <v>3.52</v>
      </c>
      <c r="D155" s="501" t="n">
        <v>3.39</v>
      </c>
      <c r="E155" s="501" t="n">
        <v>1.84</v>
      </c>
      <c r="F155" s="502" t="n">
        <v>0.8</v>
      </c>
      <c r="G155" s="501" t="n">
        <v>1.4</v>
      </c>
      <c r="H155" s="501" t="n">
        <v>1.26</v>
      </c>
      <c r="I155" s="501" t="n">
        <v>0.47</v>
      </c>
      <c r="J155" s="502" t="n">
        <v>0.24</v>
      </c>
    </row>
    <row r="156" customFormat="false" ht="12" hidden="false" customHeight="false" outlineLevel="0" collapsed="false">
      <c r="A156" s="482"/>
      <c r="B156" s="493" t="s">
        <v>291</v>
      </c>
      <c r="C156" s="498" t="n">
        <v>3.47</v>
      </c>
      <c r="D156" s="501" t="n">
        <v>3.34</v>
      </c>
      <c r="E156" s="501" t="n">
        <v>1.82</v>
      </c>
      <c r="F156" s="502" t="n">
        <v>0.78</v>
      </c>
      <c r="G156" s="501" t="n">
        <v>1.35</v>
      </c>
      <c r="H156" s="501" t="n">
        <v>1.22</v>
      </c>
      <c r="I156" s="501" t="n">
        <v>0.46</v>
      </c>
      <c r="J156" s="502" t="n">
        <v>0.23</v>
      </c>
    </row>
    <row r="157" customFormat="false" ht="12" hidden="false" customHeight="false" outlineLevel="0" collapsed="false">
      <c r="A157" s="482"/>
      <c r="B157" s="493" t="s">
        <v>292</v>
      </c>
      <c r="C157" s="498" t="n">
        <v>3.38</v>
      </c>
      <c r="D157" s="501" t="n">
        <v>3.24</v>
      </c>
      <c r="E157" s="501" t="n">
        <v>1.77</v>
      </c>
      <c r="F157" s="502" t="n">
        <v>0.76</v>
      </c>
      <c r="G157" s="501" t="n">
        <v>1.31</v>
      </c>
      <c r="H157" s="501" t="n">
        <v>1.19</v>
      </c>
      <c r="I157" s="501" t="n">
        <v>0.44</v>
      </c>
      <c r="J157" s="502" t="n">
        <v>0.22</v>
      </c>
    </row>
    <row r="158" customFormat="false" ht="12.75" hidden="false" customHeight="false" outlineLevel="0" collapsed="false">
      <c r="A158" s="482"/>
      <c r="B158" s="503" t="s">
        <v>293</v>
      </c>
      <c r="C158" s="504" t="n">
        <v>3.3</v>
      </c>
      <c r="D158" s="505" t="n">
        <v>3.16</v>
      </c>
      <c r="E158" s="505" t="n">
        <v>1.73</v>
      </c>
      <c r="F158" s="506" t="n">
        <v>0.74</v>
      </c>
      <c r="G158" s="505" t="n">
        <v>1.28</v>
      </c>
      <c r="H158" s="505" t="n">
        <v>1.16</v>
      </c>
      <c r="I158" s="505" t="n">
        <v>0.43</v>
      </c>
      <c r="J158" s="506" t="n">
        <v>0.22</v>
      </c>
    </row>
    <row r="159" customFormat="false" ht="12" hidden="false" customHeight="false" outlineLevel="0" collapsed="false">
      <c r="A159" s="516" t="s">
        <v>296</v>
      </c>
      <c r="B159" s="483" t="s">
        <v>295</v>
      </c>
      <c r="C159" s="484" t="n">
        <v>4.13</v>
      </c>
      <c r="D159" s="485" t="n">
        <v>3.86</v>
      </c>
      <c r="E159" s="485" t="n">
        <v>1.96</v>
      </c>
      <c r="F159" s="486" t="n">
        <v>0.68</v>
      </c>
      <c r="G159" s="487" t="n">
        <v>1.6</v>
      </c>
      <c r="H159" s="485" t="n">
        <v>1.36</v>
      </c>
      <c r="I159" s="485" t="n">
        <v>0.48</v>
      </c>
      <c r="J159" s="486" t="n">
        <v>0.13</v>
      </c>
    </row>
    <row r="160" customFormat="false" ht="12" hidden="false" customHeight="false" outlineLevel="0" collapsed="false">
      <c r="A160" s="516"/>
      <c r="B160" s="488" t="s">
        <v>285</v>
      </c>
      <c r="C160" s="489" t="n">
        <v>3.98</v>
      </c>
      <c r="D160" s="490" t="n">
        <v>3.72</v>
      </c>
      <c r="E160" s="490" t="n">
        <v>1.95</v>
      </c>
      <c r="F160" s="491" t="n">
        <v>0.75</v>
      </c>
      <c r="G160" s="492" t="n">
        <v>1.52</v>
      </c>
      <c r="H160" s="490" t="n">
        <v>1.3</v>
      </c>
      <c r="I160" s="490" t="n">
        <v>0.52</v>
      </c>
      <c r="J160" s="491" t="n">
        <v>0.14</v>
      </c>
    </row>
    <row r="161" customFormat="false" ht="12" hidden="false" customHeight="false" outlineLevel="0" collapsed="false">
      <c r="A161" s="516"/>
      <c r="B161" s="488" t="s">
        <v>286</v>
      </c>
      <c r="C161" s="489" t="n">
        <v>4.05</v>
      </c>
      <c r="D161" s="490" t="n">
        <v>3.67</v>
      </c>
      <c r="E161" s="490" t="n">
        <v>1.89</v>
      </c>
      <c r="F161" s="491" t="n">
        <v>0.72</v>
      </c>
      <c r="G161" s="492" t="n">
        <v>1.45</v>
      </c>
      <c r="H161" s="490" t="n">
        <v>1.27</v>
      </c>
      <c r="I161" s="490" t="n">
        <v>0.52</v>
      </c>
      <c r="J161" s="491" t="n">
        <v>0.14</v>
      </c>
    </row>
    <row r="162" customFormat="false" ht="12" hidden="false" customHeight="false" outlineLevel="0" collapsed="false">
      <c r="A162" s="516"/>
      <c r="B162" s="493" t="s">
        <v>287</v>
      </c>
      <c r="C162" s="494" t="n">
        <v>3.91</v>
      </c>
      <c r="D162" s="495" t="n">
        <v>3.51</v>
      </c>
      <c r="E162" s="495" t="n">
        <v>1.86</v>
      </c>
      <c r="F162" s="496" t="n">
        <v>0.81</v>
      </c>
      <c r="G162" s="497" t="n">
        <v>1.39</v>
      </c>
      <c r="H162" s="495" t="n">
        <v>1.24</v>
      </c>
      <c r="I162" s="495" t="n">
        <v>0.52</v>
      </c>
      <c r="J162" s="496" t="n">
        <v>0.14</v>
      </c>
    </row>
    <row r="163" customFormat="false" ht="12" hidden="false" customHeight="false" outlineLevel="0" collapsed="false">
      <c r="A163" s="516"/>
      <c r="B163" s="493" t="s">
        <v>288</v>
      </c>
      <c r="C163" s="498" t="n">
        <v>3.82</v>
      </c>
      <c r="D163" s="499" t="n">
        <v>3.55</v>
      </c>
      <c r="E163" s="499" t="n">
        <v>1.9</v>
      </c>
      <c r="F163" s="500" t="n">
        <v>0.83</v>
      </c>
      <c r="G163" s="501" t="n">
        <v>1.42</v>
      </c>
      <c r="H163" s="499" t="n">
        <v>1.28</v>
      </c>
      <c r="I163" s="499" t="n">
        <v>0.56</v>
      </c>
      <c r="J163" s="500" t="n">
        <v>0.24</v>
      </c>
    </row>
    <row r="164" customFormat="false" ht="12" hidden="false" customHeight="false" outlineLevel="0" collapsed="false">
      <c r="A164" s="516"/>
      <c r="B164" s="493" t="s">
        <v>289</v>
      </c>
      <c r="C164" s="498" t="n">
        <v>3.71</v>
      </c>
      <c r="D164" s="501" t="n">
        <v>3.45</v>
      </c>
      <c r="E164" s="501" t="n">
        <v>1.84</v>
      </c>
      <c r="F164" s="502" t="n">
        <v>0.81</v>
      </c>
      <c r="G164" s="501" t="n">
        <v>1.48</v>
      </c>
      <c r="H164" s="501" t="n">
        <v>1.35</v>
      </c>
      <c r="I164" s="501" t="n">
        <v>0.56</v>
      </c>
      <c r="J164" s="502" t="n">
        <v>0.23</v>
      </c>
    </row>
    <row r="165" customFormat="false" ht="12" hidden="false" customHeight="false" outlineLevel="0" collapsed="false">
      <c r="A165" s="516"/>
      <c r="B165" s="493" t="s">
        <v>290</v>
      </c>
      <c r="C165" s="498" t="n">
        <v>3.59</v>
      </c>
      <c r="D165" s="501" t="n">
        <v>3.34</v>
      </c>
      <c r="E165" s="501" t="n">
        <v>1.79</v>
      </c>
      <c r="F165" s="502" t="n">
        <v>0.78</v>
      </c>
      <c r="G165" s="501" t="n">
        <v>1.43</v>
      </c>
      <c r="H165" s="501" t="n">
        <v>1.36</v>
      </c>
      <c r="I165" s="501" t="n">
        <v>0.54</v>
      </c>
      <c r="J165" s="502" t="n">
        <v>0.22</v>
      </c>
    </row>
    <row r="166" customFormat="false" ht="12" hidden="false" customHeight="false" outlineLevel="0" collapsed="false">
      <c r="A166" s="516"/>
      <c r="B166" s="493" t="s">
        <v>291</v>
      </c>
      <c r="C166" s="498" t="n">
        <v>3.55</v>
      </c>
      <c r="D166" s="501" t="n">
        <v>3.3</v>
      </c>
      <c r="E166" s="501" t="s">
        <v>297</v>
      </c>
      <c r="F166" s="502" t="s">
        <v>297</v>
      </c>
      <c r="G166" s="501" t="n">
        <v>1.38</v>
      </c>
      <c r="H166" s="501" t="n">
        <v>1.32</v>
      </c>
      <c r="I166" s="501" t="s">
        <v>297</v>
      </c>
      <c r="J166" s="502" t="s">
        <v>297</v>
      </c>
    </row>
    <row r="167" customFormat="false" ht="12" hidden="false" customHeight="false" outlineLevel="0" collapsed="false">
      <c r="A167" s="516"/>
      <c r="B167" s="493" t="s">
        <v>292</v>
      </c>
      <c r="C167" s="498" t="s">
        <v>297</v>
      </c>
      <c r="D167" s="501" t="s">
        <v>297</v>
      </c>
      <c r="E167" s="501" t="n">
        <v>1.74</v>
      </c>
      <c r="F167" s="502" t="n">
        <v>0.76</v>
      </c>
      <c r="G167" s="501" t="s">
        <v>297</v>
      </c>
      <c r="H167" s="501" t="s">
        <v>297</v>
      </c>
      <c r="I167" s="501" t="n">
        <v>0.52</v>
      </c>
      <c r="J167" s="502" t="n">
        <v>0.22</v>
      </c>
    </row>
    <row r="168" customFormat="false" ht="12.75" hidden="false" customHeight="false" outlineLevel="0" collapsed="false">
      <c r="A168" s="516"/>
      <c r="B168" s="503" t="s">
        <v>293</v>
      </c>
      <c r="C168" s="504" t="n">
        <v>3.55</v>
      </c>
      <c r="D168" s="505" t="n">
        <v>3.3</v>
      </c>
      <c r="E168" s="505" t="n">
        <v>1.69</v>
      </c>
      <c r="F168" s="506" t="n">
        <v>0.75</v>
      </c>
      <c r="G168" s="505" t="n">
        <v>1.38</v>
      </c>
      <c r="H168" s="505" t="n">
        <v>1.32</v>
      </c>
      <c r="I168" s="505" t="n">
        <v>0.51</v>
      </c>
      <c r="J168" s="506" t="n">
        <v>0.22</v>
      </c>
    </row>
    <row r="169" customFormat="false" ht="12" hidden="false" customHeight="false" outlineLevel="0" collapsed="false">
      <c r="A169" s="482" t="s">
        <v>298</v>
      </c>
      <c r="B169" s="483" t="s">
        <v>295</v>
      </c>
      <c r="C169" s="484" t="n">
        <v>4.01</v>
      </c>
      <c r="D169" s="485" t="n">
        <v>3.72</v>
      </c>
      <c r="E169" s="485" t="n">
        <v>1.74</v>
      </c>
      <c r="F169" s="486" t="n">
        <v>0.46</v>
      </c>
      <c r="G169" s="487" t="n">
        <v>1.69</v>
      </c>
      <c r="H169" s="485" t="n">
        <v>1.43</v>
      </c>
      <c r="I169" s="485" t="n">
        <v>0.44</v>
      </c>
      <c r="J169" s="486" t="n">
        <v>0.28</v>
      </c>
    </row>
    <row r="170" customFormat="false" ht="12" hidden="false" customHeight="false" outlineLevel="0" collapsed="false">
      <c r="A170" s="482"/>
      <c r="B170" s="488" t="s">
        <v>285</v>
      </c>
      <c r="C170" s="489" t="n">
        <v>3.86</v>
      </c>
      <c r="D170" s="490" t="n">
        <v>3.59</v>
      </c>
      <c r="E170" s="490" t="n">
        <v>1.78</v>
      </c>
      <c r="F170" s="491" t="n">
        <v>0.6</v>
      </c>
      <c r="G170" s="492" t="n">
        <v>1.6</v>
      </c>
      <c r="H170" s="490" t="n">
        <v>1.35</v>
      </c>
      <c r="I170" s="490" t="n">
        <v>0.45</v>
      </c>
      <c r="J170" s="491" t="n">
        <v>0.27</v>
      </c>
    </row>
    <row r="171" customFormat="false" ht="12" hidden="false" customHeight="false" outlineLevel="0" collapsed="false">
      <c r="A171" s="482"/>
      <c r="B171" s="488" t="s">
        <v>286</v>
      </c>
      <c r="C171" s="489" t="n">
        <v>3.95</v>
      </c>
      <c r="D171" s="490" t="n">
        <v>3.57</v>
      </c>
      <c r="E171" s="490" t="n">
        <v>1.71</v>
      </c>
      <c r="F171" s="491" t="n">
        <v>0.57</v>
      </c>
      <c r="G171" s="492" t="n">
        <v>1.54</v>
      </c>
      <c r="H171" s="490" t="n">
        <v>1.37</v>
      </c>
      <c r="I171" s="490" t="n">
        <v>0.46</v>
      </c>
      <c r="J171" s="491" t="n">
        <v>0.26</v>
      </c>
    </row>
    <row r="172" customFormat="false" ht="12" hidden="false" customHeight="false" outlineLevel="0" collapsed="false">
      <c r="A172" s="482"/>
      <c r="B172" s="493" t="s">
        <v>287</v>
      </c>
      <c r="C172" s="494" t="n">
        <v>3.82</v>
      </c>
      <c r="D172" s="495" t="n">
        <v>3.42</v>
      </c>
      <c r="E172" s="495" t="n">
        <v>1.66</v>
      </c>
      <c r="F172" s="496" t="n">
        <v>0.72</v>
      </c>
      <c r="G172" s="497" t="n">
        <v>1.48</v>
      </c>
      <c r="H172" s="495" t="n">
        <v>1.31</v>
      </c>
      <c r="I172" s="495" t="n">
        <v>0.45</v>
      </c>
      <c r="J172" s="496" t="n">
        <v>0.25</v>
      </c>
    </row>
    <row r="173" customFormat="false" ht="12" hidden="false" customHeight="false" outlineLevel="0" collapsed="false">
      <c r="A173" s="482"/>
      <c r="B173" s="493" t="s">
        <v>288</v>
      </c>
      <c r="C173" s="498" t="n">
        <v>3.74</v>
      </c>
      <c r="D173" s="499" t="n">
        <v>3.43</v>
      </c>
      <c r="E173" s="499" t="n">
        <v>1.67</v>
      </c>
      <c r="F173" s="500" t="n">
        <v>0.69</v>
      </c>
      <c r="G173" s="501" t="n">
        <v>1.45</v>
      </c>
      <c r="H173" s="499" t="n">
        <v>1.33</v>
      </c>
      <c r="I173" s="499" t="n">
        <v>0.44</v>
      </c>
      <c r="J173" s="500" t="n">
        <v>0.24</v>
      </c>
    </row>
    <row r="174" customFormat="false" ht="12" hidden="false" customHeight="false" outlineLevel="0" collapsed="false">
      <c r="A174" s="482"/>
      <c r="B174" s="493" t="s">
        <v>289</v>
      </c>
      <c r="C174" s="498" t="n">
        <v>3.63</v>
      </c>
      <c r="D174" s="501" t="n">
        <v>3.32</v>
      </c>
      <c r="E174" s="501" t="n">
        <v>1.62</v>
      </c>
      <c r="F174" s="502" t="n">
        <v>0.67</v>
      </c>
      <c r="G174" s="501" t="n">
        <v>1.49</v>
      </c>
      <c r="H174" s="501" t="n">
        <v>1.36</v>
      </c>
      <c r="I174" s="501" t="n">
        <v>0.48</v>
      </c>
      <c r="J174" s="502" t="n">
        <v>0.23</v>
      </c>
    </row>
    <row r="175" customFormat="false" ht="12" hidden="false" customHeight="false" outlineLevel="0" collapsed="false">
      <c r="A175" s="482"/>
      <c r="B175" s="493" t="s">
        <v>290</v>
      </c>
      <c r="C175" s="498" t="n">
        <v>3.51</v>
      </c>
      <c r="D175" s="501" t="n">
        <v>3.22</v>
      </c>
      <c r="E175" s="501" t="n">
        <v>1.58</v>
      </c>
      <c r="F175" s="502" t="n">
        <v>0.65</v>
      </c>
      <c r="G175" s="501" t="n">
        <v>1.52</v>
      </c>
      <c r="H175" s="501" t="n">
        <v>1.34</v>
      </c>
      <c r="I175" s="501" t="n">
        <v>0.47</v>
      </c>
      <c r="J175" s="502" t="n">
        <v>0.24</v>
      </c>
    </row>
    <row r="176" customFormat="false" ht="12" hidden="false" customHeight="false" outlineLevel="0" collapsed="false">
      <c r="A176" s="482"/>
      <c r="B176" s="493" t="s">
        <v>291</v>
      </c>
      <c r="C176" s="498" t="n">
        <v>3.46</v>
      </c>
      <c r="D176" s="501" t="n">
        <v>3.17</v>
      </c>
      <c r="E176" s="501" t="n">
        <v>1.59</v>
      </c>
      <c r="F176" s="502" t="n">
        <v>0.64</v>
      </c>
      <c r="G176" s="501" t="n">
        <v>1.47</v>
      </c>
      <c r="H176" s="501" t="n">
        <v>1.3</v>
      </c>
      <c r="I176" s="501" t="n">
        <v>0.45</v>
      </c>
      <c r="J176" s="502" t="n">
        <v>0.23</v>
      </c>
    </row>
    <row r="177" customFormat="false" ht="12" hidden="false" customHeight="false" outlineLevel="0" collapsed="false">
      <c r="A177" s="482"/>
      <c r="B177" s="493" t="s">
        <v>292</v>
      </c>
      <c r="C177" s="498" t="n">
        <v>3.38</v>
      </c>
      <c r="D177" s="501" t="n">
        <v>3.08</v>
      </c>
      <c r="E177" s="501" t="n">
        <v>1.54</v>
      </c>
      <c r="F177" s="502" t="n">
        <v>0.62</v>
      </c>
      <c r="G177" s="501" t="n">
        <v>1.43</v>
      </c>
      <c r="H177" s="501" t="n">
        <v>1.26</v>
      </c>
      <c r="I177" s="501" t="n">
        <v>0.44</v>
      </c>
      <c r="J177" s="502" t="n">
        <v>0.22</v>
      </c>
    </row>
    <row r="178" customFormat="false" ht="12.75" hidden="false" customHeight="false" outlineLevel="0" collapsed="false">
      <c r="A178" s="482"/>
      <c r="B178" s="503" t="s">
        <v>293</v>
      </c>
      <c r="C178" s="504" t="n">
        <v>3.29</v>
      </c>
      <c r="D178" s="505" t="n">
        <v>3</v>
      </c>
      <c r="E178" s="505" t="n">
        <v>1.51</v>
      </c>
      <c r="F178" s="506" t="n">
        <v>0.6</v>
      </c>
      <c r="G178" s="505" t="n">
        <v>1.39</v>
      </c>
      <c r="H178" s="505" t="n">
        <v>1.24</v>
      </c>
      <c r="I178" s="505" t="n">
        <v>0.43</v>
      </c>
      <c r="J178" s="506" t="n">
        <v>0.22</v>
      </c>
    </row>
    <row r="179" customFormat="false" ht="12" hidden="false" customHeight="false" outlineLevel="0" collapsed="false">
      <c r="A179" s="482" t="s">
        <v>299</v>
      </c>
      <c r="B179" s="483" t="s">
        <v>295</v>
      </c>
      <c r="C179" s="484" t="n">
        <v>3.9</v>
      </c>
      <c r="D179" s="485" t="n">
        <v>3.98</v>
      </c>
      <c r="E179" s="485" t="n">
        <v>1.91</v>
      </c>
      <c r="F179" s="486" t="n">
        <v>1.2</v>
      </c>
      <c r="G179" s="487" t="n">
        <v>1.49</v>
      </c>
      <c r="H179" s="485" t="n">
        <v>1.61</v>
      </c>
      <c r="I179" s="485" t="n">
        <v>0.74</v>
      </c>
      <c r="J179" s="486" t="n">
        <v>0.27</v>
      </c>
    </row>
    <row r="180" customFormat="false" ht="12" hidden="false" customHeight="false" outlineLevel="0" collapsed="false">
      <c r="A180" s="482"/>
      <c r="B180" s="488" t="s">
        <v>285</v>
      </c>
      <c r="C180" s="489" t="n">
        <v>3.76</v>
      </c>
      <c r="D180" s="490" t="n">
        <v>3.86</v>
      </c>
      <c r="E180" s="490" t="n">
        <v>1.94</v>
      </c>
      <c r="F180" s="491" t="n">
        <v>1.32</v>
      </c>
      <c r="G180" s="492" t="n">
        <v>1.42</v>
      </c>
      <c r="H180" s="490" t="n">
        <v>1.53</v>
      </c>
      <c r="I180" s="490" t="n">
        <v>0.71</v>
      </c>
      <c r="J180" s="491" t="n">
        <v>0.26</v>
      </c>
    </row>
    <row r="181" customFormat="false" ht="12" hidden="false" customHeight="false" outlineLevel="0" collapsed="false">
      <c r="A181" s="482"/>
      <c r="B181" s="488" t="s">
        <v>286</v>
      </c>
      <c r="C181" s="489" t="n">
        <v>3.86</v>
      </c>
      <c r="D181" s="490" t="n">
        <v>3.91</v>
      </c>
      <c r="E181" s="490" t="n">
        <v>1.89</v>
      </c>
      <c r="F181" s="491" t="n">
        <v>1.25</v>
      </c>
      <c r="G181" s="492" t="n">
        <v>1.36</v>
      </c>
      <c r="H181" s="490" t="n">
        <v>1.47</v>
      </c>
      <c r="I181" s="490" t="n">
        <v>0.69</v>
      </c>
      <c r="J181" s="491" t="n">
        <v>0.27</v>
      </c>
    </row>
    <row r="182" customFormat="false" ht="12" hidden="false" customHeight="false" outlineLevel="0" collapsed="false">
      <c r="A182" s="482"/>
      <c r="B182" s="493" t="s">
        <v>287</v>
      </c>
      <c r="C182" s="494" t="n">
        <v>3.76</v>
      </c>
      <c r="D182" s="495" t="n">
        <v>3.75</v>
      </c>
      <c r="E182" s="495" t="n">
        <v>1.83</v>
      </c>
      <c r="F182" s="496" t="n">
        <v>1.28</v>
      </c>
      <c r="G182" s="497" t="n">
        <v>1.31</v>
      </c>
      <c r="H182" s="495" t="n">
        <v>1.41</v>
      </c>
      <c r="I182" s="495" t="n">
        <v>0.66</v>
      </c>
      <c r="J182" s="496" t="n">
        <v>0.3</v>
      </c>
    </row>
    <row r="183" customFormat="false" ht="12" hidden="false" customHeight="false" outlineLevel="0" collapsed="false">
      <c r="A183" s="482"/>
      <c r="B183" s="493" t="s">
        <v>288</v>
      </c>
      <c r="C183" s="498" t="n">
        <v>3.63</v>
      </c>
      <c r="D183" s="499" t="n">
        <v>3.77</v>
      </c>
      <c r="E183" s="499" t="n">
        <v>1.87</v>
      </c>
      <c r="F183" s="500" t="n">
        <v>1.27</v>
      </c>
      <c r="G183" s="501" t="n">
        <v>1.34</v>
      </c>
      <c r="H183" s="499" t="n">
        <v>1.43</v>
      </c>
      <c r="I183" s="499" t="n">
        <v>0.69</v>
      </c>
      <c r="J183" s="500" t="n">
        <v>0.3</v>
      </c>
    </row>
    <row r="184" customFormat="false" ht="12" hidden="false" customHeight="false" outlineLevel="0" collapsed="false">
      <c r="A184" s="482"/>
      <c r="B184" s="493" t="s">
        <v>289</v>
      </c>
      <c r="C184" s="498" t="n">
        <v>3.54</v>
      </c>
      <c r="D184" s="501" t="n">
        <v>3.65</v>
      </c>
      <c r="E184" s="501" t="n">
        <v>1.81</v>
      </c>
      <c r="F184" s="502" t="n">
        <v>1.24</v>
      </c>
      <c r="G184" s="501" t="n">
        <v>1.41</v>
      </c>
      <c r="H184" s="501" t="n">
        <v>1.43</v>
      </c>
      <c r="I184" s="501" t="n">
        <v>0.67</v>
      </c>
      <c r="J184" s="502" t="n">
        <v>0.3</v>
      </c>
    </row>
    <row r="185" customFormat="false" ht="12" hidden="false" customHeight="false" outlineLevel="0" collapsed="false">
      <c r="A185" s="482"/>
      <c r="B185" s="493" t="s">
        <v>290</v>
      </c>
      <c r="C185" s="498" t="n">
        <v>3.42</v>
      </c>
      <c r="D185" s="501" t="n">
        <v>3.53</v>
      </c>
      <c r="E185" s="501" t="n">
        <v>1.76</v>
      </c>
      <c r="F185" s="502" t="n">
        <v>1.19</v>
      </c>
      <c r="G185" s="501" t="n">
        <v>1.38</v>
      </c>
      <c r="H185" s="501" t="n">
        <v>1.4</v>
      </c>
      <c r="I185" s="501" t="n">
        <v>0.65</v>
      </c>
      <c r="J185" s="502" t="n">
        <v>0.29</v>
      </c>
    </row>
    <row r="186" customFormat="false" ht="12" hidden="false" customHeight="false" outlineLevel="0" collapsed="false">
      <c r="A186" s="482"/>
      <c r="B186" s="493" t="s">
        <v>291</v>
      </c>
      <c r="C186" s="498" t="n">
        <v>3.4</v>
      </c>
      <c r="D186" s="501" t="n">
        <v>3.51</v>
      </c>
      <c r="E186" s="501" t="n">
        <v>1.82</v>
      </c>
      <c r="F186" s="502" t="n">
        <v>1.18</v>
      </c>
      <c r="G186" s="501" t="n">
        <v>1.34</v>
      </c>
      <c r="H186" s="501" t="n">
        <v>1.36</v>
      </c>
      <c r="I186" s="501" t="n">
        <v>0.63</v>
      </c>
      <c r="J186" s="502" t="n">
        <v>0.29</v>
      </c>
    </row>
    <row r="187" customFormat="false" ht="12" hidden="false" customHeight="false" outlineLevel="0" collapsed="false">
      <c r="A187" s="482"/>
      <c r="B187" s="493" t="s">
        <v>292</v>
      </c>
      <c r="C187" s="498" t="n">
        <v>3.35</v>
      </c>
      <c r="D187" s="501" t="n">
        <v>3.44</v>
      </c>
      <c r="E187" s="501" t="n">
        <v>1.77</v>
      </c>
      <c r="F187" s="502" t="n">
        <v>1.15</v>
      </c>
      <c r="G187" s="501" t="n">
        <v>1.3</v>
      </c>
      <c r="H187" s="501" t="n">
        <v>1.32</v>
      </c>
      <c r="I187" s="501" t="n">
        <v>0.61</v>
      </c>
      <c r="J187" s="502" t="n">
        <v>0.29</v>
      </c>
    </row>
    <row r="188" customFormat="false" ht="12.75" hidden="false" customHeight="false" outlineLevel="0" collapsed="false">
      <c r="A188" s="482"/>
      <c r="B188" s="503" t="s">
        <v>293</v>
      </c>
      <c r="C188" s="504" t="n">
        <v>3.26</v>
      </c>
      <c r="D188" s="505" t="n">
        <v>3.35</v>
      </c>
      <c r="E188" s="505" t="n">
        <v>1.73</v>
      </c>
      <c r="F188" s="506" t="n">
        <v>1.12</v>
      </c>
      <c r="G188" s="505" t="n">
        <v>1.27</v>
      </c>
      <c r="H188" s="505" t="n">
        <v>1.28</v>
      </c>
      <c r="I188" s="505" t="n">
        <v>0.59</v>
      </c>
      <c r="J188" s="506" t="n">
        <v>0.29</v>
      </c>
    </row>
    <row r="189" customFormat="false" ht="12" hidden="false" customHeight="false" outlineLevel="0" collapsed="false">
      <c r="A189" s="482" t="s">
        <v>300</v>
      </c>
      <c r="B189" s="483" t="s">
        <v>295</v>
      </c>
      <c r="C189" s="484" t="n">
        <v>4.01</v>
      </c>
      <c r="D189" s="485" t="n">
        <v>3.72</v>
      </c>
      <c r="E189" s="485" t="n">
        <v>1.74</v>
      </c>
      <c r="F189" s="486" t="n">
        <v>0.46</v>
      </c>
      <c r="G189" s="487" t="n">
        <v>1.69</v>
      </c>
      <c r="H189" s="485" t="n">
        <v>1.43</v>
      </c>
      <c r="I189" s="485" t="n">
        <v>0.44</v>
      </c>
      <c r="J189" s="486" t="n">
        <v>0.28</v>
      </c>
    </row>
    <row r="190" customFormat="false" ht="12" hidden="false" customHeight="false" outlineLevel="0" collapsed="false">
      <c r="A190" s="482"/>
      <c r="B190" s="488" t="s">
        <v>285</v>
      </c>
      <c r="C190" s="489" t="n">
        <v>3.86</v>
      </c>
      <c r="D190" s="490" t="n">
        <v>3.59</v>
      </c>
      <c r="E190" s="490" t="n">
        <v>1.78</v>
      </c>
      <c r="F190" s="491" t="n">
        <v>0.6</v>
      </c>
      <c r="G190" s="492" t="n">
        <v>1.6</v>
      </c>
      <c r="H190" s="490" t="n">
        <v>1.35</v>
      </c>
      <c r="I190" s="490" t="n">
        <v>0.45</v>
      </c>
      <c r="J190" s="491" t="n">
        <v>0.27</v>
      </c>
    </row>
    <row r="191" customFormat="false" ht="12" hidden="false" customHeight="false" outlineLevel="0" collapsed="false">
      <c r="A191" s="482"/>
      <c r="B191" s="488" t="s">
        <v>286</v>
      </c>
      <c r="C191" s="489" t="n">
        <v>3.95</v>
      </c>
      <c r="D191" s="490" t="n">
        <v>3.57</v>
      </c>
      <c r="E191" s="490" t="n">
        <v>1.71</v>
      </c>
      <c r="F191" s="491" t="n">
        <v>0.57</v>
      </c>
      <c r="G191" s="492" t="n">
        <v>1.54</v>
      </c>
      <c r="H191" s="490" t="n">
        <v>1.37</v>
      </c>
      <c r="I191" s="490" t="n">
        <v>0.46</v>
      </c>
      <c r="J191" s="491" t="n">
        <v>0.26</v>
      </c>
    </row>
    <row r="192" customFormat="false" ht="12" hidden="false" customHeight="false" outlineLevel="0" collapsed="false">
      <c r="A192" s="482"/>
      <c r="B192" s="493" t="s">
        <v>287</v>
      </c>
      <c r="C192" s="494" t="n">
        <v>3.82</v>
      </c>
      <c r="D192" s="495" t="n">
        <v>3.42</v>
      </c>
      <c r="E192" s="495" t="n">
        <v>1.66</v>
      </c>
      <c r="F192" s="496" t="n">
        <v>0.72</v>
      </c>
      <c r="G192" s="497" t="n">
        <v>1.48</v>
      </c>
      <c r="H192" s="495" t="n">
        <v>1.31</v>
      </c>
      <c r="I192" s="495" t="n">
        <v>0.45</v>
      </c>
      <c r="J192" s="496" t="n">
        <v>0.25</v>
      </c>
    </row>
    <row r="193" customFormat="false" ht="12" hidden="false" customHeight="false" outlineLevel="0" collapsed="false">
      <c r="A193" s="482"/>
      <c r="B193" s="493" t="s">
        <v>288</v>
      </c>
      <c r="C193" s="498" t="n">
        <v>3.74</v>
      </c>
      <c r="D193" s="499" t="n">
        <v>3.43</v>
      </c>
      <c r="E193" s="499" t="n">
        <v>1.67</v>
      </c>
      <c r="F193" s="500" t="n">
        <v>0.69</v>
      </c>
      <c r="G193" s="501" t="n">
        <v>1.45</v>
      </c>
      <c r="H193" s="499" t="n">
        <v>1.33</v>
      </c>
      <c r="I193" s="499" t="n">
        <v>0.44</v>
      </c>
      <c r="J193" s="500" t="n">
        <v>0.24</v>
      </c>
    </row>
    <row r="194" customFormat="false" ht="12" hidden="false" customHeight="false" outlineLevel="0" collapsed="false">
      <c r="A194" s="482"/>
      <c r="B194" s="493" t="s">
        <v>289</v>
      </c>
      <c r="C194" s="498" t="n">
        <v>3.63</v>
      </c>
      <c r="D194" s="501" t="n">
        <v>3.32</v>
      </c>
      <c r="E194" s="501" t="n">
        <v>1.62</v>
      </c>
      <c r="F194" s="502" t="n">
        <v>0.67</v>
      </c>
      <c r="G194" s="501" t="n">
        <v>1.49</v>
      </c>
      <c r="H194" s="501" t="n">
        <v>1.36</v>
      </c>
      <c r="I194" s="501" t="n">
        <v>0.48</v>
      </c>
      <c r="J194" s="502" t="n">
        <v>0.23</v>
      </c>
    </row>
    <row r="195" customFormat="false" ht="12" hidden="false" customHeight="false" outlineLevel="0" collapsed="false">
      <c r="A195" s="482"/>
      <c r="B195" s="493" t="s">
        <v>290</v>
      </c>
      <c r="C195" s="498" t="n">
        <v>3.51</v>
      </c>
      <c r="D195" s="501" t="n">
        <v>3.22</v>
      </c>
      <c r="E195" s="501" t="n">
        <v>1.58</v>
      </c>
      <c r="F195" s="502" t="n">
        <v>0.65</v>
      </c>
      <c r="G195" s="501" t="n">
        <v>1.52</v>
      </c>
      <c r="H195" s="501" t="n">
        <v>1.34</v>
      </c>
      <c r="I195" s="501" t="n">
        <v>0.47</v>
      </c>
      <c r="J195" s="502" t="n">
        <v>0.24</v>
      </c>
    </row>
    <row r="196" customFormat="false" ht="12" hidden="false" customHeight="false" outlineLevel="0" collapsed="false">
      <c r="A196" s="482"/>
      <c r="B196" s="493" t="s">
        <v>291</v>
      </c>
      <c r="C196" s="498" t="n">
        <v>3.46</v>
      </c>
      <c r="D196" s="501" t="n">
        <v>3.17</v>
      </c>
      <c r="E196" s="501" t="n">
        <v>1.59</v>
      </c>
      <c r="F196" s="502" t="n">
        <v>0.64</v>
      </c>
      <c r="G196" s="501" t="n">
        <v>1.47</v>
      </c>
      <c r="H196" s="501" t="n">
        <v>1.3</v>
      </c>
      <c r="I196" s="501" t="n">
        <v>0.45</v>
      </c>
      <c r="J196" s="502" t="n">
        <v>0.23</v>
      </c>
    </row>
    <row r="197" customFormat="false" ht="12" hidden="false" customHeight="false" outlineLevel="0" collapsed="false">
      <c r="A197" s="482"/>
      <c r="B197" s="493" t="s">
        <v>292</v>
      </c>
      <c r="C197" s="498" t="n">
        <v>3.38</v>
      </c>
      <c r="D197" s="501" t="n">
        <v>3.08</v>
      </c>
      <c r="E197" s="501" t="n">
        <v>1.54</v>
      </c>
      <c r="F197" s="502" t="n">
        <v>0.62</v>
      </c>
      <c r="G197" s="501" t="n">
        <v>1.43</v>
      </c>
      <c r="H197" s="501" t="n">
        <v>1.26</v>
      </c>
      <c r="I197" s="501" t="n">
        <v>0.44</v>
      </c>
      <c r="J197" s="502" t="n">
        <v>0.22</v>
      </c>
    </row>
    <row r="198" customFormat="false" ht="12.75" hidden="false" customHeight="false" outlineLevel="0" collapsed="false">
      <c r="A198" s="482"/>
      <c r="B198" s="507" t="s">
        <v>293</v>
      </c>
      <c r="C198" s="508" t="n">
        <v>3.29</v>
      </c>
      <c r="D198" s="509" t="n">
        <v>3</v>
      </c>
      <c r="E198" s="509" t="n">
        <v>1.51</v>
      </c>
      <c r="F198" s="510" t="n">
        <v>0.6</v>
      </c>
      <c r="G198" s="509" t="n">
        <v>1.39</v>
      </c>
      <c r="H198" s="509" t="n">
        <v>1.24</v>
      </c>
      <c r="I198" s="509" t="n">
        <v>0.43</v>
      </c>
      <c r="J198" s="510" t="n">
        <v>0.22</v>
      </c>
    </row>
    <row r="199" customFormat="false" ht="12" hidden="false" customHeight="false" outlineLevel="0" collapsed="false">
      <c r="A199" s="511"/>
      <c r="B199" s="381"/>
      <c r="C199" s="512"/>
      <c r="D199" s="512"/>
      <c r="E199" s="512"/>
      <c r="F199" s="512"/>
      <c r="G199" s="512"/>
      <c r="H199" s="512"/>
      <c r="I199" s="512"/>
      <c r="J199" s="512"/>
    </row>
    <row r="200" customFormat="false" ht="12" hidden="false" customHeight="false" outlineLevel="0" collapsed="false">
      <c r="A200" s="513" t="s">
        <v>301</v>
      </c>
      <c r="B200" s="381"/>
      <c r="C200" s="512"/>
      <c r="D200" s="512"/>
      <c r="E200" s="512"/>
      <c r="F200" s="512"/>
      <c r="G200" s="512"/>
      <c r="H200" s="512"/>
      <c r="I200" s="512"/>
      <c r="J200" s="512"/>
    </row>
    <row r="201" customFormat="false" ht="12.75" hidden="false" customHeight="false" outlineLevel="0" collapsed="false">
      <c r="A201" s="511"/>
      <c r="B201" s="381"/>
      <c r="C201" s="512"/>
      <c r="D201" s="512"/>
      <c r="E201" s="512"/>
      <c r="F201" s="512"/>
      <c r="G201" s="512"/>
      <c r="H201" s="512"/>
      <c r="I201" s="512"/>
      <c r="J201" s="512"/>
    </row>
    <row r="202" customFormat="false" ht="12.75" hidden="false" customHeight="false" outlineLevel="0" collapsed="false">
      <c r="A202" s="475"/>
      <c r="B202" s="475"/>
      <c r="C202" s="476" t="s">
        <v>276</v>
      </c>
      <c r="D202" s="476"/>
      <c r="E202" s="476"/>
      <c r="F202" s="476"/>
      <c r="G202" s="477" t="s">
        <v>277</v>
      </c>
      <c r="H202" s="477"/>
      <c r="I202" s="477"/>
      <c r="J202" s="477"/>
    </row>
    <row r="203" customFormat="false" ht="12.75" hidden="false" customHeight="false" outlineLevel="0" collapsed="false">
      <c r="A203" s="475"/>
      <c r="B203" s="475"/>
      <c r="C203" s="478" t="s">
        <v>278</v>
      </c>
      <c r="D203" s="479" t="s">
        <v>279</v>
      </c>
      <c r="E203" s="479" t="s">
        <v>280</v>
      </c>
      <c r="F203" s="480" t="s">
        <v>281</v>
      </c>
      <c r="G203" s="479" t="s">
        <v>278</v>
      </c>
      <c r="H203" s="479" t="s">
        <v>279</v>
      </c>
      <c r="I203" s="479" t="s">
        <v>280</v>
      </c>
      <c r="J203" s="480" t="s">
        <v>281</v>
      </c>
    </row>
    <row r="204" customFormat="false" ht="12.75" hidden="false" customHeight="false" outlineLevel="0" collapsed="false">
      <c r="A204" s="515" t="s">
        <v>306</v>
      </c>
      <c r="B204" s="515"/>
      <c r="C204" s="515"/>
      <c r="D204" s="515"/>
      <c r="E204" s="515"/>
      <c r="F204" s="515"/>
      <c r="G204" s="515"/>
      <c r="H204" s="515"/>
      <c r="I204" s="515"/>
      <c r="J204" s="515"/>
    </row>
    <row r="205" customFormat="false" ht="12" hidden="false" customHeight="false" outlineLevel="0" collapsed="false">
      <c r="A205" s="516" t="s">
        <v>283</v>
      </c>
      <c r="B205" s="483" t="s">
        <v>303</v>
      </c>
      <c r="C205" s="484" t="n">
        <v>0.54</v>
      </c>
      <c r="D205" s="485" t="n">
        <v>0.49</v>
      </c>
      <c r="E205" s="485" t="n">
        <v>0.26</v>
      </c>
      <c r="F205" s="486" t="n">
        <v>0.1</v>
      </c>
      <c r="G205" s="487" t="n">
        <v>0.53</v>
      </c>
      <c r="H205" s="485" t="n">
        <v>0.49</v>
      </c>
      <c r="I205" s="485" t="n">
        <v>0.22</v>
      </c>
      <c r="J205" s="486" t="n">
        <v>0.1</v>
      </c>
    </row>
    <row r="206" customFormat="false" ht="11.25" hidden="false" customHeight="true" outlineLevel="0" collapsed="false">
      <c r="A206" s="516"/>
      <c r="B206" s="488" t="s">
        <v>285</v>
      </c>
      <c r="C206" s="489" t="n">
        <v>0.57</v>
      </c>
      <c r="D206" s="490" t="n">
        <v>0.53</v>
      </c>
      <c r="E206" s="490" t="n">
        <v>0.3</v>
      </c>
      <c r="F206" s="491" t="n">
        <v>0.14</v>
      </c>
      <c r="G206" s="492" t="n">
        <v>0.5</v>
      </c>
      <c r="H206" s="490" t="n">
        <v>0.49</v>
      </c>
      <c r="I206" s="490" t="n">
        <v>0.22</v>
      </c>
      <c r="J206" s="491" t="n">
        <v>0.1</v>
      </c>
    </row>
    <row r="207" customFormat="false" ht="11.25" hidden="false" customHeight="true" outlineLevel="0" collapsed="false">
      <c r="A207" s="516"/>
      <c r="B207" s="488" t="s">
        <v>286</v>
      </c>
      <c r="C207" s="489" t="n">
        <v>0.63</v>
      </c>
      <c r="D207" s="490" t="n">
        <v>0.57</v>
      </c>
      <c r="E207" s="490" t="n">
        <v>0.31</v>
      </c>
      <c r="F207" s="491" t="n">
        <v>0.13</v>
      </c>
      <c r="G207" s="492" t="n">
        <v>0.49</v>
      </c>
      <c r="H207" s="490" t="n">
        <v>0.51</v>
      </c>
      <c r="I207" s="490" t="n">
        <v>0.23</v>
      </c>
      <c r="J207" s="491" t="n">
        <v>0.1</v>
      </c>
    </row>
    <row r="208" customFormat="false" ht="11.25" hidden="false" customHeight="true" outlineLevel="0" collapsed="false">
      <c r="A208" s="516"/>
      <c r="B208" s="493" t="s">
        <v>287</v>
      </c>
      <c r="C208" s="494" t="n">
        <v>0.64</v>
      </c>
      <c r="D208" s="495" t="n">
        <v>0.54</v>
      </c>
      <c r="E208" s="495" t="n">
        <v>0.3</v>
      </c>
      <c r="F208" s="496" t="n">
        <v>0.15</v>
      </c>
      <c r="G208" s="497" t="n">
        <v>0.46</v>
      </c>
      <c r="H208" s="495" t="n">
        <v>0.49</v>
      </c>
      <c r="I208" s="495" t="n">
        <v>0.23</v>
      </c>
      <c r="J208" s="496" t="n">
        <v>0.11</v>
      </c>
    </row>
    <row r="209" customFormat="false" ht="12" hidden="false" customHeight="false" outlineLevel="0" collapsed="false">
      <c r="A209" s="516"/>
      <c r="B209" s="493" t="s">
        <v>288</v>
      </c>
      <c r="C209" s="498" t="n">
        <v>0.66</v>
      </c>
      <c r="D209" s="499" t="n">
        <v>0.59</v>
      </c>
      <c r="E209" s="499" t="n">
        <v>0.34</v>
      </c>
      <c r="F209" s="500" t="n">
        <v>0.16</v>
      </c>
      <c r="G209" s="501" t="n">
        <v>0.45</v>
      </c>
      <c r="H209" s="499" t="n">
        <v>0.49</v>
      </c>
      <c r="I209" s="499" t="n">
        <v>0.21</v>
      </c>
      <c r="J209" s="500" t="n">
        <v>0.1</v>
      </c>
    </row>
    <row r="210" customFormat="false" ht="12" hidden="false" customHeight="false" outlineLevel="0" collapsed="false">
      <c r="A210" s="516"/>
      <c r="B210" s="493" t="s">
        <v>289</v>
      </c>
      <c r="C210" s="498" t="n">
        <v>0.68</v>
      </c>
      <c r="D210" s="501" t="n">
        <v>0.59</v>
      </c>
      <c r="E210" s="501" t="n">
        <v>0.33</v>
      </c>
      <c r="F210" s="502" t="n">
        <v>0.16</v>
      </c>
      <c r="G210" s="501" t="n">
        <v>0.45</v>
      </c>
      <c r="H210" s="501" t="n">
        <v>0.47</v>
      </c>
      <c r="I210" s="501" t="n">
        <v>0.19</v>
      </c>
      <c r="J210" s="502" t="n">
        <v>0.09</v>
      </c>
    </row>
    <row r="211" customFormat="false" ht="12" hidden="false" customHeight="false" outlineLevel="0" collapsed="false">
      <c r="A211" s="516"/>
      <c r="B211" s="493" t="s">
        <v>290</v>
      </c>
      <c r="C211" s="498" t="n">
        <v>0.67</v>
      </c>
      <c r="D211" s="501" t="n">
        <v>0.58</v>
      </c>
      <c r="E211" s="501" t="n">
        <v>0.34</v>
      </c>
      <c r="F211" s="502" t="n">
        <v>0.15</v>
      </c>
      <c r="G211" s="501" t="n">
        <v>0.44</v>
      </c>
      <c r="H211" s="501" t="n">
        <v>0.45</v>
      </c>
      <c r="I211" s="501" t="n">
        <v>0.18</v>
      </c>
      <c r="J211" s="502" t="n">
        <v>0.09</v>
      </c>
    </row>
    <row r="212" customFormat="false" ht="12" hidden="false" customHeight="false" outlineLevel="0" collapsed="false">
      <c r="A212" s="516"/>
      <c r="B212" s="493" t="s">
        <v>291</v>
      </c>
      <c r="C212" s="498" t="n">
        <v>0.68</v>
      </c>
      <c r="D212" s="501" t="n">
        <v>0.58</v>
      </c>
      <c r="E212" s="501" t="n">
        <v>0.34</v>
      </c>
      <c r="F212" s="502" t="n">
        <v>0.16</v>
      </c>
      <c r="G212" s="501" t="n">
        <v>0.43</v>
      </c>
      <c r="H212" s="501" t="n">
        <v>0.43</v>
      </c>
      <c r="I212" s="501" t="n">
        <v>0.19</v>
      </c>
      <c r="J212" s="502" t="n">
        <v>0.08</v>
      </c>
    </row>
    <row r="213" customFormat="false" ht="12" hidden="false" customHeight="false" outlineLevel="0" collapsed="false">
      <c r="A213" s="516"/>
      <c r="B213" s="493" t="s">
        <v>292</v>
      </c>
      <c r="C213" s="498" t="n">
        <v>0.67</v>
      </c>
      <c r="D213" s="501" t="n">
        <v>0.57</v>
      </c>
      <c r="E213" s="501" t="n">
        <v>0.34</v>
      </c>
      <c r="F213" s="502" t="n">
        <v>0.15</v>
      </c>
      <c r="G213" s="501" t="n">
        <v>0.42</v>
      </c>
      <c r="H213" s="501" t="n">
        <v>0.42</v>
      </c>
      <c r="I213" s="501" t="n">
        <v>0.19</v>
      </c>
      <c r="J213" s="502" t="n">
        <v>0.08</v>
      </c>
    </row>
    <row r="214" customFormat="false" ht="12.75" hidden="false" customHeight="false" outlineLevel="0" collapsed="false">
      <c r="A214" s="516"/>
      <c r="B214" s="503" t="s">
        <v>293</v>
      </c>
      <c r="C214" s="504" t="n">
        <v>0.67</v>
      </c>
      <c r="D214" s="505" t="n">
        <v>0.58</v>
      </c>
      <c r="E214" s="505" t="n">
        <v>0.35</v>
      </c>
      <c r="F214" s="506" t="n">
        <v>0.15</v>
      </c>
      <c r="G214" s="505" t="n">
        <v>0.41</v>
      </c>
      <c r="H214" s="505" t="n">
        <v>0.42</v>
      </c>
      <c r="I214" s="505" t="n">
        <v>0.18</v>
      </c>
      <c r="J214" s="506" t="n">
        <v>0.09</v>
      </c>
    </row>
    <row r="215" customFormat="false" ht="12" hidden="false" customHeight="false" outlineLevel="0" collapsed="false">
      <c r="A215" s="482" t="s">
        <v>294</v>
      </c>
      <c r="B215" s="483" t="s">
        <v>295</v>
      </c>
      <c r="C215" s="484" t="n">
        <v>0.52</v>
      </c>
      <c r="D215" s="485" t="n">
        <v>0.51</v>
      </c>
      <c r="E215" s="485" t="n">
        <v>0.31</v>
      </c>
      <c r="F215" s="486" t="n">
        <v>0.13</v>
      </c>
      <c r="G215" s="487" t="n">
        <v>0.74</v>
      </c>
      <c r="H215" s="485" t="n">
        <v>0.51</v>
      </c>
      <c r="I215" s="485" t="n">
        <v>0.18</v>
      </c>
      <c r="J215" s="486" t="n">
        <v>0.1</v>
      </c>
    </row>
    <row r="216" customFormat="false" ht="12" hidden="false" customHeight="false" outlineLevel="0" collapsed="false">
      <c r="A216" s="482"/>
      <c r="B216" s="488" t="s">
        <v>285</v>
      </c>
      <c r="C216" s="489" t="n">
        <v>0.53</v>
      </c>
      <c r="D216" s="490" t="n">
        <v>0.53</v>
      </c>
      <c r="E216" s="490" t="n">
        <v>0.34</v>
      </c>
      <c r="F216" s="491" t="n">
        <v>0.16</v>
      </c>
      <c r="G216" s="492" t="n">
        <v>0.73</v>
      </c>
      <c r="H216" s="490" t="n">
        <v>0.47</v>
      </c>
      <c r="I216" s="490" t="n">
        <v>0.2</v>
      </c>
      <c r="J216" s="491" t="n">
        <v>0.1</v>
      </c>
    </row>
    <row r="217" customFormat="false" ht="12" hidden="false" customHeight="false" outlineLevel="0" collapsed="false">
      <c r="A217" s="482"/>
      <c r="B217" s="488" t="s">
        <v>286</v>
      </c>
      <c r="C217" s="489" t="n">
        <v>0.59</v>
      </c>
      <c r="D217" s="490" t="n">
        <v>0.57</v>
      </c>
      <c r="E217" s="490" t="n">
        <v>0.33</v>
      </c>
      <c r="F217" s="491" t="n">
        <v>0.15</v>
      </c>
      <c r="G217" s="492" t="n">
        <v>0.73</v>
      </c>
      <c r="H217" s="490" t="n">
        <v>0.5</v>
      </c>
      <c r="I217" s="490" t="n">
        <v>0.21</v>
      </c>
      <c r="J217" s="491" t="n">
        <v>0.09</v>
      </c>
    </row>
    <row r="218" customFormat="false" ht="12" hidden="false" customHeight="false" outlineLevel="0" collapsed="false">
      <c r="A218" s="482"/>
      <c r="B218" s="493" t="s">
        <v>287</v>
      </c>
      <c r="C218" s="494" t="n">
        <v>0.59</v>
      </c>
      <c r="D218" s="495" t="n">
        <v>0.54</v>
      </c>
      <c r="E218" s="495" t="n">
        <v>0.33</v>
      </c>
      <c r="F218" s="496" t="n">
        <v>0.17</v>
      </c>
      <c r="G218" s="497" t="n">
        <v>0.69</v>
      </c>
      <c r="H218" s="495" t="n">
        <v>0.48</v>
      </c>
      <c r="I218" s="495" t="n">
        <v>0.21</v>
      </c>
      <c r="J218" s="496" t="n">
        <v>0.1</v>
      </c>
    </row>
    <row r="219" customFormat="false" ht="12" hidden="false" customHeight="false" outlineLevel="0" collapsed="false">
      <c r="A219" s="482"/>
      <c r="B219" s="493" t="s">
        <v>288</v>
      </c>
      <c r="C219" s="498" t="n">
        <v>0.61</v>
      </c>
      <c r="D219" s="499" t="n">
        <v>0.59</v>
      </c>
      <c r="E219" s="499" t="n">
        <v>0.35</v>
      </c>
      <c r="F219" s="500" t="n">
        <v>0.19</v>
      </c>
      <c r="G219" s="501" t="n">
        <v>0.64</v>
      </c>
      <c r="H219" s="499" t="n">
        <v>0.47</v>
      </c>
      <c r="I219" s="499" t="n">
        <v>0.19</v>
      </c>
      <c r="J219" s="500" t="n">
        <v>0.09</v>
      </c>
    </row>
    <row r="220" customFormat="false" ht="12" hidden="false" customHeight="false" outlineLevel="0" collapsed="false">
      <c r="A220" s="482"/>
      <c r="B220" s="493" t="s">
        <v>289</v>
      </c>
      <c r="C220" s="498" t="n">
        <v>0.62</v>
      </c>
      <c r="D220" s="501" t="n">
        <v>0.6</v>
      </c>
      <c r="E220" s="501" t="n">
        <v>0.35</v>
      </c>
      <c r="F220" s="502" t="n">
        <v>0.19</v>
      </c>
      <c r="G220" s="501" t="n">
        <v>0.6</v>
      </c>
      <c r="H220" s="501" t="n">
        <v>0.45</v>
      </c>
      <c r="I220" s="501" t="n">
        <v>0.18</v>
      </c>
      <c r="J220" s="502" t="n">
        <v>0.08</v>
      </c>
    </row>
    <row r="221" customFormat="false" ht="12" hidden="false" customHeight="false" outlineLevel="0" collapsed="false">
      <c r="A221" s="482"/>
      <c r="B221" s="493" t="s">
        <v>290</v>
      </c>
      <c r="C221" s="498" t="n">
        <v>0.61</v>
      </c>
      <c r="D221" s="501" t="n">
        <v>0.59</v>
      </c>
      <c r="E221" s="501" t="n">
        <v>0.35</v>
      </c>
      <c r="F221" s="502" t="n">
        <v>0.19</v>
      </c>
      <c r="G221" s="501" t="n">
        <v>0.58</v>
      </c>
      <c r="H221" s="501" t="n">
        <v>0.44</v>
      </c>
      <c r="I221" s="501" t="n">
        <v>0.17</v>
      </c>
      <c r="J221" s="502" t="n">
        <v>0.08</v>
      </c>
    </row>
    <row r="222" customFormat="false" ht="12" hidden="false" customHeight="false" outlineLevel="0" collapsed="false">
      <c r="A222" s="482"/>
      <c r="B222" s="493" t="s">
        <v>291</v>
      </c>
      <c r="C222" s="498" t="n">
        <v>0.62</v>
      </c>
      <c r="D222" s="501" t="n">
        <v>0.6</v>
      </c>
      <c r="E222" s="501" t="n">
        <v>0.36</v>
      </c>
      <c r="F222" s="502" t="n">
        <v>0.18</v>
      </c>
      <c r="G222" s="501" t="n">
        <v>0.56</v>
      </c>
      <c r="H222" s="501" t="n">
        <v>0.43</v>
      </c>
      <c r="I222" s="501" t="n">
        <v>0.17</v>
      </c>
      <c r="J222" s="502" t="n">
        <v>0.08</v>
      </c>
    </row>
    <row r="223" customFormat="false" ht="12" hidden="false" customHeight="false" outlineLevel="0" collapsed="false">
      <c r="A223" s="482"/>
      <c r="B223" s="493" t="s">
        <v>292</v>
      </c>
      <c r="C223" s="498" t="n">
        <v>0.62</v>
      </c>
      <c r="D223" s="501" t="n">
        <v>0.58</v>
      </c>
      <c r="E223" s="501" t="n">
        <v>0.35</v>
      </c>
      <c r="F223" s="502" t="n">
        <v>0.18</v>
      </c>
      <c r="G223" s="501" t="n">
        <v>0.56</v>
      </c>
      <c r="H223" s="501" t="n">
        <v>0.43</v>
      </c>
      <c r="I223" s="501" t="n">
        <v>0.16</v>
      </c>
      <c r="J223" s="502" t="n">
        <v>0.08</v>
      </c>
    </row>
    <row r="224" customFormat="false" ht="12.75" hidden="false" customHeight="false" outlineLevel="0" collapsed="false">
      <c r="A224" s="482"/>
      <c r="B224" s="503" t="s">
        <v>293</v>
      </c>
      <c r="C224" s="504" t="n">
        <v>0.63</v>
      </c>
      <c r="D224" s="505" t="n">
        <v>0.58</v>
      </c>
      <c r="E224" s="505" t="n">
        <v>0.35</v>
      </c>
      <c r="F224" s="506" t="n">
        <v>0.18</v>
      </c>
      <c r="G224" s="505" t="n">
        <v>0.56</v>
      </c>
      <c r="H224" s="505" t="n">
        <v>0.43</v>
      </c>
      <c r="I224" s="505" t="n">
        <v>0.16</v>
      </c>
      <c r="J224" s="506" t="n">
        <v>0.07</v>
      </c>
    </row>
    <row r="225" customFormat="false" ht="12" hidden="false" customHeight="false" outlineLevel="0" collapsed="false">
      <c r="A225" s="516" t="s">
        <v>296</v>
      </c>
      <c r="B225" s="483" t="s">
        <v>295</v>
      </c>
      <c r="C225" s="484" t="n">
        <v>0.53</v>
      </c>
      <c r="D225" s="485" t="n">
        <v>0.49</v>
      </c>
      <c r="E225" s="485" t="n">
        <v>0.3</v>
      </c>
      <c r="F225" s="486" t="n">
        <v>0.14</v>
      </c>
      <c r="G225" s="487" t="n">
        <v>0.57</v>
      </c>
      <c r="H225" s="485" t="n">
        <v>0.5</v>
      </c>
      <c r="I225" s="485" t="n">
        <v>0.16</v>
      </c>
      <c r="J225" s="486" t="n">
        <v>0.05</v>
      </c>
    </row>
    <row r="226" customFormat="false" ht="12" hidden="false" customHeight="false" outlineLevel="0" collapsed="false">
      <c r="A226" s="516"/>
      <c r="B226" s="488" t="s">
        <v>285</v>
      </c>
      <c r="C226" s="489" t="n">
        <v>0.55</v>
      </c>
      <c r="D226" s="490" t="n">
        <v>0.51</v>
      </c>
      <c r="E226" s="490" t="n">
        <v>0.33</v>
      </c>
      <c r="F226" s="491" t="n">
        <v>0.16</v>
      </c>
      <c r="G226" s="492" t="n">
        <v>0.53</v>
      </c>
      <c r="H226" s="490" t="n">
        <v>0.48</v>
      </c>
      <c r="I226" s="490" t="n">
        <v>0.19</v>
      </c>
      <c r="J226" s="491" t="n">
        <v>0.06</v>
      </c>
    </row>
    <row r="227" customFormat="false" ht="12" hidden="false" customHeight="false" outlineLevel="0" collapsed="false">
      <c r="A227" s="516"/>
      <c r="B227" s="488" t="s">
        <v>286</v>
      </c>
      <c r="C227" s="489" t="n">
        <v>0.6</v>
      </c>
      <c r="D227" s="490" t="n">
        <v>0.53</v>
      </c>
      <c r="E227" s="490" t="n">
        <v>0.32</v>
      </c>
      <c r="F227" s="491" t="n">
        <v>0.15</v>
      </c>
      <c r="G227" s="492" t="n">
        <v>0.51</v>
      </c>
      <c r="H227" s="490" t="n">
        <v>0.5</v>
      </c>
      <c r="I227" s="490" t="n">
        <v>0.2</v>
      </c>
      <c r="J227" s="491" t="n">
        <v>0.06</v>
      </c>
    </row>
    <row r="228" customFormat="false" ht="12" hidden="false" customHeight="false" outlineLevel="0" collapsed="false">
      <c r="A228" s="516"/>
      <c r="B228" s="493" t="s">
        <v>287</v>
      </c>
      <c r="C228" s="494" t="n">
        <v>0.6</v>
      </c>
      <c r="D228" s="495" t="n">
        <v>0.51</v>
      </c>
      <c r="E228" s="495" t="n">
        <v>0.34</v>
      </c>
      <c r="F228" s="496" t="n">
        <v>0.17</v>
      </c>
      <c r="G228" s="497" t="n">
        <v>0.48</v>
      </c>
      <c r="H228" s="495" t="n">
        <v>0.5</v>
      </c>
      <c r="I228" s="495" t="n">
        <v>0.21</v>
      </c>
      <c r="J228" s="496" t="n">
        <v>0.06</v>
      </c>
    </row>
    <row r="229" customFormat="false" ht="12" hidden="false" customHeight="false" outlineLevel="0" collapsed="false">
      <c r="A229" s="516"/>
      <c r="B229" s="493" t="s">
        <v>288</v>
      </c>
      <c r="C229" s="498" t="n">
        <v>0.63</v>
      </c>
      <c r="D229" s="499" t="n">
        <v>0.57</v>
      </c>
      <c r="E229" s="499" t="n">
        <v>0.37</v>
      </c>
      <c r="F229" s="500" t="n">
        <v>0.19</v>
      </c>
      <c r="G229" s="501" t="n">
        <v>0.49</v>
      </c>
      <c r="H229" s="499" t="n">
        <v>0.5</v>
      </c>
      <c r="I229" s="499" t="n">
        <v>0.22</v>
      </c>
      <c r="J229" s="500" t="n">
        <v>0.08</v>
      </c>
    </row>
    <row r="230" customFormat="false" ht="12" hidden="false" customHeight="false" outlineLevel="0" collapsed="false">
      <c r="A230" s="516"/>
      <c r="B230" s="493" t="s">
        <v>289</v>
      </c>
      <c r="C230" s="498" t="n">
        <v>0.64</v>
      </c>
      <c r="D230" s="501" t="n">
        <v>0.58</v>
      </c>
      <c r="E230" s="501" t="n">
        <v>0.37</v>
      </c>
      <c r="F230" s="502" t="n">
        <v>0.19</v>
      </c>
      <c r="G230" s="501" t="n">
        <v>0.49</v>
      </c>
      <c r="H230" s="501" t="n">
        <v>0.5</v>
      </c>
      <c r="I230" s="501" t="n">
        <v>0.21</v>
      </c>
      <c r="J230" s="502" t="n">
        <v>0.07</v>
      </c>
    </row>
    <row r="231" customFormat="false" ht="12" hidden="false" customHeight="false" outlineLevel="0" collapsed="false">
      <c r="A231" s="516"/>
      <c r="B231" s="493" t="s">
        <v>290</v>
      </c>
      <c r="C231" s="498" t="n">
        <v>0.63</v>
      </c>
      <c r="D231" s="501" t="n">
        <v>0.58</v>
      </c>
      <c r="E231" s="501" t="n">
        <v>0.37</v>
      </c>
      <c r="F231" s="502" t="n">
        <v>0.19</v>
      </c>
      <c r="G231" s="501" t="n">
        <v>0.46</v>
      </c>
      <c r="H231" s="501" t="n">
        <v>0.5</v>
      </c>
      <c r="I231" s="501" t="n">
        <v>0.19</v>
      </c>
      <c r="J231" s="502" t="n">
        <v>0.07</v>
      </c>
    </row>
    <row r="232" customFormat="false" ht="12" hidden="false" customHeight="false" outlineLevel="0" collapsed="false">
      <c r="A232" s="516"/>
      <c r="B232" s="493" t="s">
        <v>291</v>
      </c>
      <c r="C232" s="498" t="n">
        <v>0.65</v>
      </c>
      <c r="D232" s="501" t="n">
        <v>0.59</v>
      </c>
      <c r="E232" s="501" t="s">
        <v>297</v>
      </c>
      <c r="F232" s="502" t="s">
        <v>297</v>
      </c>
      <c r="G232" s="501" t="n">
        <v>0.45</v>
      </c>
      <c r="H232" s="501" t="n">
        <v>0.49</v>
      </c>
      <c r="I232" s="501" t="s">
        <v>297</v>
      </c>
      <c r="J232" s="502" t="s">
        <v>297</v>
      </c>
    </row>
    <row r="233" customFormat="false" ht="12" hidden="false" customHeight="false" outlineLevel="0" collapsed="false">
      <c r="A233" s="516"/>
      <c r="B233" s="493" t="s">
        <v>292</v>
      </c>
      <c r="C233" s="498" t="s">
        <v>297</v>
      </c>
      <c r="D233" s="501" t="s">
        <v>297</v>
      </c>
      <c r="E233" s="501" t="n">
        <v>0.36</v>
      </c>
      <c r="F233" s="502" t="n">
        <v>0.18</v>
      </c>
      <c r="G233" s="501" t="s">
        <v>297</v>
      </c>
      <c r="H233" s="501" t="s">
        <v>297</v>
      </c>
      <c r="I233" s="501" t="n">
        <v>0.19</v>
      </c>
      <c r="J233" s="502" t="n">
        <v>0.07</v>
      </c>
    </row>
    <row r="234" customFormat="false" ht="12.75" hidden="false" customHeight="false" outlineLevel="0" collapsed="false">
      <c r="A234" s="516"/>
      <c r="B234" s="503" t="s">
        <v>293</v>
      </c>
      <c r="C234" s="504" t="n">
        <v>0.67</v>
      </c>
      <c r="D234" s="505" t="n">
        <v>0.61</v>
      </c>
      <c r="E234" s="505" t="n">
        <v>0.36</v>
      </c>
      <c r="F234" s="506" t="n">
        <v>0.19</v>
      </c>
      <c r="G234" s="505" t="n">
        <v>0.46</v>
      </c>
      <c r="H234" s="505" t="n">
        <v>0.5</v>
      </c>
      <c r="I234" s="505" t="n">
        <v>0.19</v>
      </c>
      <c r="J234" s="506" t="n">
        <v>0.07</v>
      </c>
    </row>
    <row r="235" customFormat="false" ht="12" hidden="false" customHeight="false" outlineLevel="0" collapsed="false">
      <c r="A235" s="482" t="s">
        <v>298</v>
      </c>
      <c r="B235" s="483" t="s">
        <v>295</v>
      </c>
      <c r="C235" s="484" t="n">
        <v>0.52</v>
      </c>
      <c r="D235" s="485" t="n">
        <v>0.49</v>
      </c>
      <c r="E235" s="485" t="n">
        <v>0.29</v>
      </c>
      <c r="F235" s="486" t="n">
        <v>0.09</v>
      </c>
      <c r="G235" s="487" t="n">
        <v>0.66</v>
      </c>
      <c r="H235" s="485" t="n">
        <v>0.57</v>
      </c>
      <c r="I235" s="485" t="n">
        <v>0.13</v>
      </c>
      <c r="J235" s="486" t="n">
        <v>0.1</v>
      </c>
    </row>
    <row r="236" customFormat="false" ht="12" hidden="false" customHeight="false" outlineLevel="0" collapsed="false">
      <c r="A236" s="482"/>
      <c r="B236" s="488" t="s">
        <v>285</v>
      </c>
      <c r="C236" s="489" t="n">
        <v>0.54</v>
      </c>
      <c r="D236" s="490" t="n">
        <v>0.51</v>
      </c>
      <c r="E236" s="490" t="n">
        <v>0.32</v>
      </c>
      <c r="F236" s="491" t="n">
        <v>0.12</v>
      </c>
      <c r="G236" s="492" t="n">
        <v>0.61</v>
      </c>
      <c r="H236" s="490" t="n">
        <v>0.53</v>
      </c>
      <c r="I236" s="490" t="n">
        <v>0.15</v>
      </c>
      <c r="J236" s="491" t="n">
        <v>0.1</v>
      </c>
    </row>
    <row r="237" customFormat="false" ht="12" hidden="false" customHeight="false" outlineLevel="0" collapsed="false">
      <c r="A237" s="482"/>
      <c r="B237" s="488" t="s">
        <v>286</v>
      </c>
      <c r="C237" s="489" t="n">
        <v>0.59</v>
      </c>
      <c r="D237" s="490" t="n">
        <v>0.54</v>
      </c>
      <c r="E237" s="490" t="n">
        <v>0.31</v>
      </c>
      <c r="F237" s="491" t="n">
        <v>0.11</v>
      </c>
      <c r="G237" s="492" t="n">
        <v>0.62</v>
      </c>
      <c r="H237" s="490" t="n">
        <v>0.57</v>
      </c>
      <c r="I237" s="490" t="n">
        <v>0.17</v>
      </c>
      <c r="J237" s="491" t="n">
        <v>0.09</v>
      </c>
    </row>
    <row r="238" customFormat="false" ht="12" hidden="false" customHeight="false" outlineLevel="0" collapsed="false">
      <c r="A238" s="482"/>
      <c r="B238" s="493" t="s">
        <v>287</v>
      </c>
      <c r="C238" s="494" t="n">
        <v>0.59</v>
      </c>
      <c r="D238" s="495" t="n">
        <v>0.51</v>
      </c>
      <c r="E238" s="495" t="n">
        <v>0.31</v>
      </c>
      <c r="F238" s="496" t="n">
        <v>0.13</v>
      </c>
      <c r="G238" s="497" t="n">
        <v>0.59</v>
      </c>
      <c r="H238" s="495" t="n">
        <v>0.54</v>
      </c>
      <c r="I238" s="495" t="n">
        <v>0.17</v>
      </c>
      <c r="J238" s="496" t="n">
        <v>0.09</v>
      </c>
    </row>
    <row r="239" customFormat="false" ht="12" hidden="false" customHeight="false" outlineLevel="0" collapsed="false">
      <c r="A239" s="482"/>
      <c r="B239" s="493" t="s">
        <v>288</v>
      </c>
      <c r="C239" s="498" t="n">
        <v>0.63</v>
      </c>
      <c r="D239" s="499" t="n">
        <v>0.57</v>
      </c>
      <c r="E239" s="499" t="n">
        <v>0.33</v>
      </c>
      <c r="F239" s="500" t="n">
        <v>0.13</v>
      </c>
      <c r="G239" s="501" t="n">
        <v>0.55</v>
      </c>
      <c r="H239" s="499" t="n">
        <v>0.54</v>
      </c>
      <c r="I239" s="499" t="n">
        <v>0.16</v>
      </c>
      <c r="J239" s="500" t="n">
        <v>0.08</v>
      </c>
    </row>
    <row r="240" customFormat="false" ht="12" hidden="false" customHeight="false" outlineLevel="0" collapsed="false">
      <c r="A240" s="482"/>
      <c r="B240" s="493" t="s">
        <v>289</v>
      </c>
      <c r="C240" s="498" t="n">
        <v>0.63</v>
      </c>
      <c r="D240" s="501" t="n">
        <v>0.57</v>
      </c>
      <c r="E240" s="501" t="n">
        <v>0.33</v>
      </c>
      <c r="F240" s="502" t="n">
        <v>0.13</v>
      </c>
      <c r="G240" s="501" t="n">
        <v>0.53</v>
      </c>
      <c r="H240" s="501" t="n">
        <v>0.51</v>
      </c>
      <c r="I240" s="501" t="n">
        <v>0.16</v>
      </c>
      <c r="J240" s="502" t="n">
        <v>0.08</v>
      </c>
    </row>
    <row r="241" customFormat="false" ht="12" hidden="false" customHeight="false" outlineLevel="0" collapsed="false">
      <c r="A241" s="482"/>
      <c r="B241" s="493" t="s">
        <v>290</v>
      </c>
      <c r="C241" s="498" t="n">
        <v>0.62</v>
      </c>
      <c r="D241" s="501" t="n">
        <v>0.56</v>
      </c>
      <c r="E241" s="501" t="n">
        <v>0.34</v>
      </c>
      <c r="F241" s="502" t="n">
        <v>0.14</v>
      </c>
      <c r="G241" s="501" t="n">
        <v>0.54</v>
      </c>
      <c r="H241" s="501" t="n">
        <v>0.49</v>
      </c>
      <c r="I241" s="501" t="n">
        <v>0.15</v>
      </c>
      <c r="J241" s="502" t="n">
        <v>0.08</v>
      </c>
    </row>
    <row r="242" customFormat="false" ht="12" hidden="false" customHeight="false" outlineLevel="0" collapsed="false">
      <c r="A242" s="482"/>
      <c r="B242" s="493" t="s">
        <v>291</v>
      </c>
      <c r="C242" s="498" t="n">
        <v>0.63</v>
      </c>
      <c r="D242" s="501" t="n">
        <v>0.57</v>
      </c>
      <c r="E242" s="501" t="n">
        <v>0.35</v>
      </c>
      <c r="F242" s="502" t="n">
        <v>0.13</v>
      </c>
      <c r="G242" s="501" t="n">
        <v>0.52</v>
      </c>
      <c r="H242" s="501" t="n">
        <v>0.48</v>
      </c>
      <c r="I242" s="501" t="n">
        <v>0.15</v>
      </c>
      <c r="J242" s="502" t="n">
        <v>0.08</v>
      </c>
    </row>
    <row r="243" customFormat="false" ht="12" hidden="false" customHeight="false" outlineLevel="0" collapsed="false">
      <c r="A243" s="482"/>
      <c r="B243" s="493" t="s">
        <v>292</v>
      </c>
      <c r="C243" s="498" t="n">
        <v>0.63</v>
      </c>
      <c r="D243" s="501" t="n">
        <v>0.56</v>
      </c>
      <c r="E243" s="501" t="n">
        <v>0.34</v>
      </c>
      <c r="F243" s="502" t="n">
        <v>0.13</v>
      </c>
      <c r="G243" s="501" t="n">
        <v>0.51</v>
      </c>
      <c r="H243" s="501" t="n">
        <v>0.47</v>
      </c>
      <c r="I243" s="501" t="n">
        <v>0.14</v>
      </c>
      <c r="J243" s="502" t="n">
        <v>0.07</v>
      </c>
    </row>
    <row r="244" customFormat="false" ht="12.75" hidden="false" customHeight="false" outlineLevel="0" collapsed="false">
      <c r="A244" s="482"/>
      <c r="B244" s="503" t="s">
        <v>293</v>
      </c>
      <c r="C244" s="504" t="n">
        <v>0.63</v>
      </c>
      <c r="D244" s="505" t="n">
        <v>0.56</v>
      </c>
      <c r="E244" s="505" t="n">
        <v>0.34</v>
      </c>
      <c r="F244" s="506" t="n">
        <v>0.13</v>
      </c>
      <c r="G244" s="505" t="n">
        <v>0.5</v>
      </c>
      <c r="H244" s="505" t="n">
        <v>0.47</v>
      </c>
      <c r="I244" s="505" t="n">
        <v>0.14</v>
      </c>
      <c r="J244" s="506" t="n">
        <v>0.08</v>
      </c>
    </row>
    <row r="245" customFormat="false" ht="11.25" hidden="false" customHeight="true" outlineLevel="0" collapsed="false">
      <c r="A245" s="482" t="s">
        <v>299</v>
      </c>
      <c r="B245" s="483" t="s">
        <v>295</v>
      </c>
      <c r="C245" s="484" t="n">
        <v>0.5</v>
      </c>
      <c r="D245" s="485" t="n">
        <v>0.52</v>
      </c>
      <c r="E245" s="485" t="n">
        <v>0.31</v>
      </c>
      <c r="F245" s="486" t="n">
        <v>0.2</v>
      </c>
      <c r="G245" s="487" t="n">
        <v>0.57</v>
      </c>
      <c r="H245" s="485" t="n">
        <v>0.59</v>
      </c>
      <c r="I245" s="485" t="n">
        <v>0.25</v>
      </c>
      <c r="J245" s="486" t="n">
        <v>0.11</v>
      </c>
    </row>
    <row r="246" customFormat="false" ht="11.25" hidden="false" customHeight="true" outlineLevel="0" collapsed="false">
      <c r="A246" s="482"/>
      <c r="B246" s="488" t="s">
        <v>285</v>
      </c>
      <c r="C246" s="489" t="n">
        <v>0.52</v>
      </c>
      <c r="D246" s="490" t="n">
        <v>0.55</v>
      </c>
      <c r="E246" s="490" t="n">
        <v>0.34</v>
      </c>
      <c r="F246" s="491" t="n">
        <v>0.24</v>
      </c>
      <c r="G246" s="492" t="n">
        <v>0.55</v>
      </c>
      <c r="H246" s="490" t="n">
        <v>0.57</v>
      </c>
      <c r="I246" s="490" t="n">
        <v>0.24</v>
      </c>
      <c r="J246" s="491" t="n">
        <v>0.1</v>
      </c>
    </row>
    <row r="247" customFormat="false" ht="12" hidden="false" customHeight="false" outlineLevel="0" collapsed="false">
      <c r="A247" s="482"/>
      <c r="B247" s="488" t="s">
        <v>286</v>
      </c>
      <c r="C247" s="489" t="n">
        <v>0.57</v>
      </c>
      <c r="D247" s="490" t="n">
        <v>0.59</v>
      </c>
      <c r="E247" s="490" t="n">
        <v>0.34</v>
      </c>
      <c r="F247" s="491" t="n">
        <v>0.22</v>
      </c>
      <c r="G247" s="492" t="n">
        <v>0.54</v>
      </c>
      <c r="H247" s="490" t="n">
        <v>0.56</v>
      </c>
      <c r="I247" s="490" t="n">
        <v>0.25</v>
      </c>
      <c r="J247" s="491" t="n">
        <v>0.12</v>
      </c>
    </row>
    <row r="248" customFormat="false" ht="12" hidden="false" customHeight="false" outlineLevel="0" collapsed="false">
      <c r="A248" s="482"/>
      <c r="B248" s="493" t="s">
        <v>287</v>
      </c>
      <c r="C248" s="494" t="n">
        <v>0.59</v>
      </c>
      <c r="D248" s="495" t="n">
        <v>0.57</v>
      </c>
      <c r="E248" s="495" t="n">
        <v>0.34</v>
      </c>
      <c r="F248" s="496" t="n">
        <v>0.24</v>
      </c>
      <c r="G248" s="497" t="n">
        <v>0.51</v>
      </c>
      <c r="H248" s="495" t="n">
        <v>0.53</v>
      </c>
      <c r="I248" s="495" t="n">
        <v>0.23</v>
      </c>
      <c r="J248" s="496" t="n">
        <v>0.13</v>
      </c>
    </row>
    <row r="249" customFormat="false" ht="12.75" hidden="false" customHeight="true" outlineLevel="0" collapsed="false">
      <c r="A249" s="482"/>
      <c r="B249" s="493" t="s">
        <v>288</v>
      </c>
      <c r="C249" s="498" t="n">
        <v>0.59</v>
      </c>
      <c r="D249" s="499" t="n">
        <v>0.63</v>
      </c>
      <c r="E249" s="499" t="n">
        <v>0.37</v>
      </c>
      <c r="F249" s="500" t="n">
        <v>0.25</v>
      </c>
      <c r="G249" s="501" t="n">
        <v>0.51</v>
      </c>
      <c r="H249" s="499" t="n">
        <v>0.53</v>
      </c>
      <c r="I249" s="499" t="n">
        <v>0.24</v>
      </c>
      <c r="J249" s="500" t="n">
        <v>0.13</v>
      </c>
    </row>
    <row r="250" customFormat="false" ht="12" hidden="false" customHeight="false" outlineLevel="0" collapsed="false">
      <c r="A250" s="482"/>
      <c r="B250" s="493" t="s">
        <v>289</v>
      </c>
      <c r="C250" s="498" t="n">
        <v>0.61</v>
      </c>
      <c r="D250" s="501" t="n">
        <v>0.64</v>
      </c>
      <c r="E250" s="501" t="n">
        <v>0.37</v>
      </c>
      <c r="F250" s="502" t="n">
        <v>0.26</v>
      </c>
      <c r="G250" s="501" t="n">
        <v>0.51</v>
      </c>
      <c r="H250" s="501" t="n">
        <v>0.51</v>
      </c>
      <c r="I250" s="501" t="n">
        <v>0.22</v>
      </c>
      <c r="J250" s="502" t="n">
        <v>0.11</v>
      </c>
    </row>
    <row r="251" customFormat="false" ht="12" hidden="false" customHeight="false" outlineLevel="0" collapsed="false">
      <c r="A251" s="482"/>
      <c r="B251" s="493" t="s">
        <v>290</v>
      </c>
      <c r="C251" s="498" t="n">
        <v>0.6</v>
      </c>
      <c r="D251" s="501" t="n">
        <v>0.63</v>
      </c>
      <c r="E251" s="501" t="n">
        <v>0.37</v>
      </c>
      <c r="F251" s="502" t="n">
        <v>0.25</v>
      </c>
      <c r="G251" s="501" t="n">
        <v>0.49</v>
      </c>
      <c r="H251" s="501" t="n">
        <v>0.49</v>
      </c>
      <c r="I251" s="501" t="n">
        <v>0.2</v>
      </c>
      <c r="J251" s="502" t="n">
        <v>0.11</v>
      </c>
    </row>
    <row r="252" customFormat="false" ht="12" hidden="false" customHeight="false" outlineLevel="0" collapsed="false">
      <c r="A252" s="482"/>
      <c r="B252" s="493" t="s">
        <v>291</v>
      </c>
      <c r="C252" s="498" t="n">
        <v>0.62</v>
      </c>
      <c r="D252" s="501" t="n">
        <v>0.65</v>
      </c>
      <c r="E252" s="501" t="n">
        <v>0.39</v>
      </c>
      <c r="F252" s="502" t="n">
        <v>0.26</v>
      </c>
      <c r="G252" s="501" t="n">
        <v>0.48</v>
      </c>
      <c r="H252" s="501" t="n">
        <v>0.48</v>
      </c>
      <c r="I252" s="501" t="n">
        <v>0.2</v>
      </c>
      <c r="J252" s="502" t="n">
        <v>0.11</v>
      </c>
    </row>
    <row r="253" customFormat="false" ht="12" hidden="false" customHeight="false" outlineLevel="0" collapsed="false">
      <c r="A253" s="482"/>
      <c r="B253" s="493" t="s">
        <v>292</v>
      </c>
      <c r="C253" s="498" t="n">
        <v>0.64</v>
      </c>
      <c r="D253" s="501" t="n">
        <v>0.66</v>
      </c>
      <c r="E253" s="501" t="n">
        <v>0.39</v>
      </c>
      <c r="F253" s="502" t="n">
        <v>0.24</v>
      </c>
      <c r="G253" s="501" t="n">
        <v>0.48</v>
      </c>
      <c r="H253" s="501" t="n">
        <v>0.47</v>
      </c>
      <c r="I253" s="501" t="n">
        <v>0.19</v>
      </c>
      <c r="J253" s="502" t="n">
        <v>0.12</v>
      </c>
    </row>
    <row r="254" customFormat="false" ht="12.75" hidden="false" customHeight="false" outlineLevel="0" collapsed="false">
      <c r="A254" s="482"/>
      <c r="B254" s="503" t="s">
        <v>293</v>
      </c>
      <c r="C254" s="504" t="n">
        <v>0.63</v>
      </c>
      <c r="D254" s="505" t="n">
        <v>0.66</v>
      </c>
      <c r="E254" s="505" t="n">
        <v>0.39</v>
      </c>
      <c r="F254" s="506" t="n">
        <v>0.25</v>
      </c>
      <c r="G254" s="505" t="n">
        <v>0.47</v>
      </c>
      <c r="H254" s="505" t="n">
        <v>0.46</v>
      </c>
      <c r="I254" s="505" t="n">
        <v>0.19</v>
      </c>
      <c r="J254" s="506" t="n">
        <v>0.12</v>
      </c>
    </row>
    <row r="255" customFormat="false" ht="12" hidden="false" customHeight="false" outlineLevel="0" collapsed="false">
      <c r="A255" s="482" t="s">
        <v>300</v>
      </c>
      <c r="B255" s="483" t="s">
        <v>295</v>
      </c>
      <c r="C255" s="484" t="n">
        <v>0.52</v>
      </c>
      <c r="D255" s="485" t="n">
        <v>0.49</v>
      </c>
      <c r="E255" s="485" t="n">
        <v>0.29</v>
      </c>
      <c r="F255" s="486" t="n">
        <v>0.09</v>
      </c>
      <c r="G255" s="487" t="n">
        <v>0.66</v>
      </c>
      <c r="H255" s="485" t="n">
        <v>0.57</v>
      </c>
      <c r="I255" s="485" t="n">
        <v>0.13</v>
      </c>
      <c r="J255" s="486" t="n">
        <v>0.1</v>
      </c>
    </row>
    <row r="256" customFormat="false" ht="10.5" hidden="false" customHeight="true" outlineLevel="0" collapsed="false">
      <c r="A256" s="482"/>
      <c r="B256" s="488" t="s">
        <v>285</v>
      </c>
      <c r="C256" s="489" t="n">
        <v>0.54</v>
      </c>
      <c r="D256" s="490" t="n">
        <v>0.51</v>
      </c>
      <c r="E256" s="490" t="n">
        <v>0.32</v>
      </c>
      <c r="F256" s="491" t="n">
        <v>0.12</v>
      </c>
      <c r="G256" s="492" t="n">
        <v>0.61</v>
      </c>
      <c r="H256" s="490" t="n">
        <v>0.53</v>
      </c>
      <c r="I256" s="490" t="n">
        <v>0.15</v>
      </c>
      <c r="J256" s="491" t="n">
        <v>0.1</v>
      </c>
    </row>
    <row r="257" customFormat="false" ht="9.75" hidden="false" customHeight="true" outlineLevel="0" collapsed="false">
      <c r="A257" s="482"/>
      <c r="B257" s="488" t="s">
        <v>286</v>
      </c>
      <c r="C257" s="489" t="n">
        <v>0.59</v>
      </c>
      <c r="D257" s="490" t="n">
        <v>0.54</v>
      </c>
      <c r="E257" s="490" t="n">
        <v>0.31</v>
      </c>
      <c r="F257" s="491" t="n">
        <v>0.11</v>
      </c>
      <c r="G257" s="492" t="n">
        <v>0.62</v>
      </c>
      <c r="H257" s="490" t="n">
        <v>0.57</v>
      </c>
      <c r="I257" s="490" t="n">
        <v>0.17</v>
      </c>
      <c r="J257" s="491" t="n">
        <v>0.09</v>
      </c>
    </row>
    <row r="258" customFormat="false" ht="9.75" hidden="false" customHeight="true" outlineLevel="0" collapsed="false">
      <c r="A258" s="482"/>
      <c r="B258" s="493" t="s">
        <v>287</v>
      </c>
      <c r="C258" s="494" t="n">
        <v>0.59</v>
      </c>
      <c r="D258" s="495" t="n">
        <v>0.51</v>
      </c>
      <c r="E258" s="495" t="n">
        <v>0.31</v>
      </c>
      <c r="F258" s="496" t="n">
        <v>0.13</v>
      </c>
      <c r="G258" s="497" t="n">
        <v>0.59</v>
      </c>
      <c r="H258" s="495" t="n">
        <v>0.54</v>
      </c>
      <c r="I258" s="495" t="n">
        <v>0.17</v>
      </c>
      <c r="J258" s="496" t="n">
        <v>0.09</v>
      </c>
    </row>
    <row r="259" customFormat="false" ht="12" hidden="false" customHeight="false" outlineLevel="0" collapsed="false">
      <c r="A259" s="482"/>
      <c r="B259" s="493" t="s">
        <v>288</v>
      </c>
      <c r="C259" s="498" t="n">
        <v>0.63</v>
      </c>
      <c r="D259" s="499" t="n">
        <v>0.57</v>
      </c>
      <c r="E259" s="499" t="n">
        <v>0.33</v>
      </c>
      <c r="F259" s="500" t="n">
        <v>0.13</v>
      </c>
      <c r="G259" s="501" t="n">
        <v>0.55</v>
      </c>
      <c r="H259" s="499" t="n">
        <v>0.54</v>
      </c>
      <c r="I259" s="499" t="n">
        <v>0.16</v>
      </c>
      <c r="J259" s="500" t="n">
        <v>0.08</v>
      </c>
    </row>
    <row r="260" customFormat="false" ht="12" hidden="false" customHeight="false" outlineLevel="0" collapsed="false">
      <c r="A260" s="482"/>
      <c r="B260" s="493" t="s">
        <v>289</v>
      </c>
      <c r="C260" s="498" t="n">
        <v>0.63</v>
      </c>
      <c r="D260" s="501" t="n">
        <v>0.57</v>
      </c>
      <c r="E260" s="501" t="n">
        <v>0.33</v>
      </c>
      <c r="F260" s="502" t="n">
        <v>0.13</v>
      </c>
      <c r="G260" s="501" t="n">
        <v>0.53</v>
      </c>
      <c r="H260" s="501" t="n">
        <v>0.51</v>
      </c>
      <c r="I260" s="501" t="n">
        <v>0.16</v>
      </c>
      <c r="J260" s="502" t="n">
        <v>0.08</v>
      </c>
    </row>
    <row r="261" customFormat="false" ht="12" hidden="false" customHeight="false" outlineLevel="0" collapsed="false">
      <c r="A261" s="482"/>
      <c r="B261" s="493" t="s">
        <v>290</v>
      </c>
      <c r="C261" s="498" t="n">
        <v>0.62</v>
      </c>
      <c r="D261" s="501" t="n">
        <v>0.56</v>
      </c>
      <c r="E261" s="501" t="n">
        <v>0.34</v>
      </c>
      <c r="F261" s="502" t="n">
        <v>0.14</v>
      </c>
      <c r="G261" s="501" t="n">
        <v>0.54</v>
      </c>
      <c r="H261" s="501" t="n">
        <v>0.49</v>
      </c>
      <c r="I261" s="501" t="n">
        <v>0.15</v>
      </c>
      <c r="J261" s="502" t="n">
        <v>0.08</v>
      </c>
    </row>
    <row r="262" customFormat="false" ht="12" hidden="false" customHeight="false" outlineLevel="0" collapsed="false">
      <c r="A262" s="482"/>
      <c r="B262" s="493" t="s">
        <v>291</v>
      </c>
      <c r="C262" s="498" t="n">
        <v>0.63</v>
      </c>
      <c r="D262" s="501" t="n">
        <v>0.57</v>
      </c>
      <c r="E262" s="501" t="n">
        <v>0.35</v>
      </c>
      <c r="F262" s="502" t="n">
        <v>0.13</v>
      </c>
      <c r="G262" s="501" t="n">
        <v>0.52</v>
      </c>
      <c r="H262" s="501" t="n">
        <v>0.48</v>
      </c>
      <c r="I262" s="501" t="n">
        <v>0.15</v>
      </c>
      <c r="J262" s="502" t="n">
        <v>0.08</v>
      </c>
    </row>
    <row r="263" customFormat="false" ht="12" hidden="false" customHeight="false" outlineLevel="0" collapsed="false">
      <c r="A263" s="482"/>
      <c r="B263" s="493" t="s">
        <v>292</v>
      </c>
      <c r="C263" s="498" t="n">
        <v>0.63</v>
      </c>
      <c r="D263" s="501" t="n">
        <v>0.56</v>
      </c>
      <c r="E263" s="501" t="n">
        <v>0.34</v>
      </c>
      <c r="F263" s="502" t="n">
        <v>0.13</v>
      </c>
      <c r="G263" s="501" t="n">
        <v>0.51</v>
      </c>
      <c r="H263" s="501" t="n">
        <v>0.47</v>
      </c>
      <c r="I263" s="501" t="n">
        <v>0.14</v>
      </c>
      <c r="J263" s="502" t="n">
        <v>0.07</v>
      </c>
    </row>
    <row r="264" customFormat="false" ht="12.75" hidden="false" customHeight="false" outlineLevel="0" collapsed="false">
      <c r="A264" s="482"/>
      <c r="B264" s="507" t="s">
        <v>293</v>
      </c>
      <c r="C264" s="508" t="n">
        <v>0.63</v>
      </c>
      <c r="D264" s="509" t="n">
        <v>0.56</v>
      </c>
      <c r="E264" s="509" t="n">
        <v>0.34</v>
      </c>
      <c r="F264" s="510" t="n">
        <v>0.13</v>
      </c>
      <c r="G264" s="509" t="n">
        <v>0.5</v>
      </c>
      <c r="H264" s="509" t="n">
        <v>0.47</v>
      </c>
      <c r="I264" s="509" t="n">
        <v>0.14</v>
      </c>
      <c r="J264" s="510" t="n">
        <v>0.08</v>
      </c>
    </row>
    <row r="265" customFormat="false" ht="12" hidden="false" customHeight="false" outlineLevel="0" collapsed="false">
      <c r="A265" s="517"/>
      <c r="B265" s="381"/>
      <c r="C265" s="512"/>
      <c r="D265" s="512"/>
      <c r="E265" s="512"/>
      <c r="F265" s="512"/>
      <c r="G265" s="512"/>
      <c r="H265" s="512"/>
      <c r="I265" s="512"/>
      <c r="J265" s="512"/>
      <c r="K265" s="371"/>
    </row>
    <row r="266" customFormat="false" ht="12" hidden="false" customHeight="false" outlineLevel="0" collapsed="false">
      <c r="A266" s="511"/>
      <c r="B266" s="381"/>
      <c r="C266" s="512"/>
      <c r="D266" s="512"/>
      <c r="E266" s="512"/>
      <c r="F266" s="512"/>
      <c r="G266" s="512"/>
      <c r="H266" s="512"/>
      <c r="I266" s="512"/>
      <c r="J266" s="512"/>
    </row>
    <row r="267" customFormat="false" ht="12" hidden="false" customHeight="false" outlineLevel="0" collapsed="false">
      <c r="A267" s="513" t="s">
        <v>301</v>
      </c>
      <c r="B267" s="381"/>
      <c r="C267" s="512"/>
      <c r="D267" s="512"/>
      <c r="E267" s="512"/>
      <c r="F267" s="512"/>
      <c r="G267" s="512"/>
      <c r="H267" s="512"/>
      <c r="I267" s="512"/>
      <c r="J267" s="512"/>
    </row>
    <row r="268" customFormat="false" ht="12.75" hidden="false" customHeight="false" outlineLevel="0" collapsed="false">
      <c r="A268" s="511"/>
      <c r="B268" s="381"/>
      <c r="C268" s="512"/>
      <c r="D268" s="512"/>
      <c r="E268" s="512"/>
      <c r="F268" s="512"/>
      <c r="G268" s="512"/>
      <c r="H268" s="512"/>
      <c r="I268" s="512"/>
      <c r="J268" s="512"/>
    </row>
    <row r="269" customFormat="false" ht="12.75" hidden="false" customHeight="false" outlineLevel="0" collapsed="false">
      <c r="A269" s="475"/>
      <c r="B269" s="475"/>
      <c r="C269" s="476" t="s">
        <v>276</v>
      </c>
      <c r="D269" s="476"/>
      <c r="E269" s="476"/>
      <c r="F269" s="476"/>
      <c r="G269" s="477" t="s">
        <v>277</v>
      </c>
      <c r="H269" s="477"/>
      <c r="I269" s="477"/>
      <c r="J269" s="477"/>
    </row>
    <row r="270" customFormat="false" ht="12.75" hidden="false" customHeight="false" outlineLevel="0" collapsed="false">
      <c r="A270" s="475"/>
      <c r="B270" s="475"/>
      <c r="C270" s="478" t="s">
        <v>278</v>
      </c>
      <c r="D270" s="479" t="s">
        <v>279</v>
      </c>
      <c r="E270" s="479" t="s">
        <v>280</v>
      </c>
      <c r="F270" s="480" t="s">
        <v>281</v>
      </c>
      <c r="G270" s="479" t="s">
        <v>278</v>
      </c>
      <c r="H270" s="479" t="s">
        <v>279</v>
      </c>
      <c r="I270" s="479" t="s">
        <v>280</v>
      </c>
      <c r="J270" s="480" t="s">
        <v>281</v>
      </c>
    </row>
    <row r="271" customFormat="false" ht="12.75" hidden="false" customHeight="false" outlineLevel="0" collapsed="false">
      <c r="A271" s="515" t="s">
        <v>307</v>
      </c>
      <c r="B271" s="515"/>
      <c r="C271" s="515"/>
      <c r="D271" s="515"/>
      <c r="E271" s="515"/>
      <c r="F271" s="515"/>
      <c r="G271" s="515"/>
      <c r="H271" s="515"/>
      <c r="I271" s="515"/>
      <c r="J271" s="515"/>
    </row>
    <row r="272" customFormat="false" ht="12" hidden="false" customHeight="false" outlineLevel="0" collapsed="false">
      <c r="A272" s="516" t="s">
        <v>283</v>
      </c>
      <c r="B272" s="483" t="s">
        <v>303</v>
      </c>
      <c r="C272" s="484" t="n">
        <v>1</v>
      </c>
      <c r="D272" s="485" t="n">
        <v>0.91</v>
      </c>
      <c r="E272" s="485" t="n">
        <v>0.36</v>
      </c>
      <c r="F272" s="486" t="n">
        <v>0.14</v>
      </c>
      <c r="G272" s="487" t="n">
        <v>0.7</v>
      </c>
      <c r="H272" s="485" t="n">
        <v>0.67</v>
      </c>
      <c r="I272" s="485" t="n">
        <v>0.29</v>
      </c>
      <c r="J272" s="486" t="n">
        <v>0.12</v>
      </c>
    </row>
    <row r="273" customFormat="false" ht="12" hidden="false" customHeight="false" outlineLevel="0" collapsed="false">
      <c r="A273" s="516"/>
      <c r="B273" s="488" t="s">
        <v>285</v>
      </c>
      <c r="C273" s="489" t="n">
        <v>1.01</v>
      </c>
      <c r="D273" s="490" t="n">
        <v>0.92</v>
      </c>
      <c r="E273" s="490" t="n">
        <v>0.41</v>
      </c>
      <c r="F273" s="491" t="n">
        <v>0.19</v>
      </c>
      <c r="G273" s="492" t="n">
        <v>0.68</v>
      </c>
      <c r="H273" s="490" t="n">
        <v>0.66</v>
      </c>
      <c r="I273" s="490" t="n">
        <v>0.28</v>
      </c>
      <c r="J273" s="491" t="n">
        <v>0.12</v>
      </c>
    </row>
    <row r="274" customFormat="false" ht="12" hidden="false" customHeight="false" outlineLevel="0" collapsed="false">
      <c r="A274" s="516"/>
      <c r="B274" s="488" t="s">
        <v>286</v>
      </c>
      <c r="C274" s="489" t="n">
        <v>1.02</v>
      </c>
      <c r="D274" s="490" t="n">
        <v>0.93</v>
      </c>
      <c r="E274" s="490" t="n">
        <v>0.4</v>
      </c>
      <c r="F274" s="491" t="n">
        <v>0.18</v>
      </c>
      <c r="G274" s="492" t="n">
        <v>0.68</v>
      </c>
      <c r="H274" s="490" t="n">
        <v>0.66</v>
      </c>
      <c r="I274" s="490" t="n">
        <v>0.29</v>
      </c>
      <c r="J274" s="491" t="n">
        <v>0.12</v>
      </c>
    </row>
    <row r="275" customFormat="false" ht="12" hidden="false" customHeight="false" outlineLevel="0" collapsed="false">
      <c r="A275" s="516"/>
      <c r="B275" s="493" t="s">
        <v>287</v>
      </c>
      <c r="C275" s="494" t="n">
        <v>1.02</v>
      </c>
      <c r="D275" s="495" t="n">
        <v>0.91</v>
      </c>
      <c r="E275" s="495" t="n">
        <v>0.39</v>
      </c>
      <c r="F275" s="496" t="n">
        <v>0.2</v>
      </c>
      <c r="G275" s="497" t="n">
        <v>0.66</v>
      </c>
      <c r="H275" s="495" t="n">
        <v>0.65</v>
      </c>
      <c r="I275" s="495" t="n">
        <v>0.29</v>
      </c>
      <c r="J275" s="496" t="n">
        <v>0.12</v>
      </c>
    </row>
    <row r="276" customFormat="false" ht="12" hidden="false" customHeight="false" outlineLevel="0" collapsed="false">
      <c r="A276" s="516"/>
      <c r="B276" s="493" t="s">
        <v>288</v>
      </c>
      <c r="C276" s="498" t="n">
        <v>1.03</v>
      </c>
      <c r="D276" s="499" t="n">
        <v>0.95</v>
      </c>
      <c r="E276" s="499" t="n">
        <v>0.42</v>
      </c>
      <c r="F276" s="500" t="n">
        <v>0.21</v>
      </c>
      <c r="G276" s="501" t="n">
        <v>0.63</v>
      </c>
      <c r="H276" s="499" t="n">
        <v>0.63</v>
      </c>
      <c r="I276" s="499" t="n">
        <v>0.27</v>
      </c>
      <c r="J276" s="500" t="n">
        <v>0.11</v>
      </c>
    </row>
    <row r="277" customFormat="false" ht="12" hidden="false" customHeight="false" outlineLevel="0" collapsed="false">
      <c r="A277" s="516"/>
      <c r="B277" s="493" t="s">
        <v>289</v>
      </c>
      <c r="C277" s="498" t="n">
        <v>1.04</v>
      </c>
      <c r="D277" s="501" t="n">
        <v>0.95</v>
      </c>
      <c r="E277" s="501" t="n">
        <v>0.43</v>
      </c>
      <c r="F277" s="502" t="n">
        <v>0.21</v>
      </c>
      <c r="G277" s="501" t="n">
        <v>0.6</v>
      </c>
      <c r="H277" s="501" t="n">
        <v>0.59</v>
      </c>
      <c r="I277" s="501" t="n">
        <v>0.24</v>
      </c>
      <c r="J277" s="502" t="n">
        <v>0.1</v>
      </c>
    </row>
    <row r="278" customFormat="false" ht="12" hidden="false" customHeight="false" outlineLevel="0" collapsed="false">
      <c r="A278" s="516"/>
      <c r="B278" s="493" t="s">
        <v>290</v>
      </c>
      <c r="C278" s="498" t="n">
        <v>1.04</v>
      </c>
      <c r="D278" s="501" t="n">
        <v>0.95</v>
      </c>
      <c r="E278" s="501" t="n">
        <v>0.43</v>
      </c>
      <c r="F278" s="502" t="n">
        <v>0.21</v>
      </c>
      <c r="G278" s="501" t="n">
        <v>0.58</v>
      </c>
      <c r="H278" s="501" t="n">
        <v>0.57</v>
      </c>
      <c r="I278" s="501" t="n">
        <v>0.23</v>
      </c>
      <c r="J278" s="502" t="n">
        <v>0.1</v>
      </c>
    </row>
    <row r="279" customFormat="false" ht="12" hidden="false" customHeight="false" outlineLevel="0" collapsed="false">
      <c r="A279" s="516"/>
      <c r="B279" s="493" t="s">
        <v>291</v>
      </c>
      <c r="C279" s="498" t="n">
        <v>1.04</v>
      </c>
      <c r="D279" s="501" t="n">
        <v>0.94</v>
      </c>
      <c r="E279" s="501" t="n">
        <v>0.43</v>
      </c>
      <c r="F279" s="502" t="n">
        <v>0.21</v>
      </c>
      <c r="G279" s="501" t="n">
        <v>0.58</v>
      </c>
      <c r="H279" s="501" t="n">
        <v>0.56</v>
      </c>
      <c r="I279" s="501" t="n">
        <v>0.23</v>
      </c>
      <c r="J279" s="502" t="n">
        <v>0.1</v>
      </c>
    </row>
    <row r="280" customFormat="false" ht="12" hidden="false" customHeight="false" outlineLevel="0" collapsed="false">
      <c r="A280" s="516"/>
      <c r="B280" s="493" t="s">
        <v>292</v>
      </c>
      <c r="C280" s="498" t="n">
        <v>1.02</v>
      </c>
      <c r="D280" s="501" t="n">
        <v>0.93</v>
      </c>
      <c r="E280" s="501" t="n">
        <v>0.43</v>
      </c>
      <c r="F280" s="502" t="n">
        <v>0.2</v>
      </c>
      <c r="G280" s="501" t="n">
        <v>0.58</v>
      </c>
      <c r="H280" s="501" t="n">
        <v>0.56</v>
      </c>
      <c r="I280" s="501" t="n">
        <v>0.24</v>
      </c>
      <c r="J280" s="502" t="n">
        <v>0.1</v>
      </c>
    </row>
    <row r="281" customFormat="false" ht="12.75" hidden="false" customHeight="false" outlineLevel="0" collapsed="false">
      <c r="A281" s="516"/>
      <c r="B281" s="503" t="s">
        <v>293</v>
      </c>
      <c r="C281" s="504" t="n">
        <v>1.03</v>
      </c>
      <c r="D281" s="505" t="n">
        <v>0.94</v>
      </c>
      <c r="E281" s="505" t="n">
        <v>0.43</v>
      </c>
      <c r="F281" s="506" t="n">
        <v>0.21</v>
      </c>
      <c r="G281" s="505" t="n">
        <v>0.58</v>
      </c>
      <c r="H281" s="505" t="n">
        <v>0.56</v>
      </c>
      <c r="I281" s="505" t="n">
        <v>0.23</v>
      </c>
      <c r="J281" s="506" t="n">
        <v>0.1</v>
      </c>
    </row>
    <row r="282" customFormat="false" ht="12" hidden="false" customHeight="false" outlineLevel="0" collapsed="false">
      <c r="A282" s="482" t="s">
        <v>294</v>
      </c>
      <c r="B282" s="483" t="s">
        <v>295</v>
      </c>
      <c r="C282" s="484" t="n">
        <v>0.98</v>
      </c>
      <c r="D282" s="485" t="n">
        <v>0.95</v>
      </c>
      <c r="E282" s="485" t="n">
        <v>0.51</v>
      </c>
      <c r="F282" s="486" t="n">
        <v>0.15</v>
      </c>
      <c r="G282" s="487" t="n">
        <v>0.96</v>
      </c>
      <c r="H282" s="485" t="n">
        <v>0.65</v>
      </c>
      <c r="I282" s="485" t="n">
        <v>0.23</v>
      </c>
      <c r="J282" s="486" t="n">
        <v>0.13</v>
      </c>
    </row>
    <row r="283" customFormat="false" ht="12" hidden="false" customHeight="false" outlineLevel="0" collapsed="false">
      <c r="A283" s="482"/>
      <c r="B283" s="488" t="s">
        <v>285</v>
      </c>
      <c r="C283" s="489" t="n">
        <v>0.98</v>
      </c>
      <c r="D283" s="490" t="n">
        <v>0.95</v>
      </c>
      <c r="E283" s="490" t="n">
        <v>0.53</v>
      </c>
      <c r="F283" s="491" t="n">
        <v>0.19</v>
      </c>
      <c r="G283" s="492" t="n">
        <v>0.94</v>
      </c>
      <c r="H283" s="490" t="n">
        <v>0.63</v>
      </c>
      <c r="I283" s="490" t="n">
        <v>0.24</v>
      </c>
      <c r="J283" s="491" t="n">
        <v>0.13</v>
      </c>
    </row>
    <row r="284" customFormat="false" ht="12" hidden="false" customHeight="false" outlineLevel="0" collapsed="false">
      <c r="A284" s="482"/>
      <c r="B284" s="488" t="s">
        <v>286</v>
      </c>
      <c r="C284" s="489" t="n">
        <v>1</v>
      </c>
      <c r="D284" s="490" t="n">
        <v>0.95</v>
      </c>
      <c r="E284" s="490" t="n">
        <v>0.51</v>
      </c>
      <c r="F284" s="491" t="n">
        <v>0.19</v>
      </c>
      <c r="G284" s="492" t="n">
        <v>0.95</v>
      </c>
      <c r="H284" s="490" t="n">
        <v>0.66</v>
      </c>
      <c r="I284" s="490" t="n">
        <v>0.25</v>
      </c>
      <c r="J284" s="491" t="n">
        <v>0.13</v>
      </c>
    </row>
    <row r="285" customFormat="false" ht="12" hidden="false" customHeight="false" outlineLevel="0" collapsed="false">
      <c r="A285" s="482"/>
      <c r="B285" s="493" t="s">
        <v>287</v>
      </c>
      <c r="C285" s="494" t="n">
        <v>0.99</v>
      </c>
      <c r="D285" s="495" t="n">
        <v>0.93</v>
      </c>
      <c r="E285" s="495" t="n">
        <v>0.5</v>
      </c>
      <c r="F285" s="496" t="n">
        <v>0.21</v>
      </c>
      <c r="G285" s="497" t="n">
        <v>0.93</v>
      </c>
      <c r="H285" s="495" t="n">
        <v>0.65</v>
      </c>
      <c r="I285" s="495" t="n">
        <v>0.25</v>
      </c>
      <c r="J285" s="496" t="n">
        <v>0.13</v>
      </c>
    </row>
    <row r="286" customFormat="false" ht="12" hidden="false" customHeight="false" outlineLevel="0" collapsed="false">
      <c r="A286" s="482"/>
      <c r="B286" s="493" t="s">
        <v>288</v>
      </c>
      <c r="C286" s="498" t="n">
        <v>1</v>
      </c>
      <c r="D286" s="499" t="n">
        <v>0.96</v>
      </c>
      <c r="E286" s="499" t="n">
        <v>0.52</v>
      </c>
      <c r="F286" s="500" t="n">
        <v>0.23</v>
      </c>
      <c r="G286" s="501" t="n">
        <v>0.84</v>
      </c>
      <c r="H286" s="499" t="n">
        <v>0.62</v>
      </c>
      <c r="I286" s="499" t="n">
        <v>0.23</v>
      </c>
      <c r="J286" s="500" t="n">
        <v>0.12</v>
      </c>
    </row>
    <row r="287" customFormat="false" ht="12" hidden="false" customHeight="false" outlineLevel="0" collapsed="false">
      <c r="A287" s="482"/>
      <c r="B287" s="493" t="s">
        <v>289</v>
      </c>
      <c r="C287" s="498" t="n">
        <v>1</v>
      </c>
      <c r="D287" s="501" t="n">
        <v>0.97</v>
      </c>
      <c r="E287" s="501" t="n">
        <v>0.52</v>
      </c>
      <c r="F287" s="502" t="n">
        <v>0.23</v>
      </c>
      <c r="G287" s="501" t="n">
        <v>0.76</v>
      </c>
      <c r="H287" s="501" t="n">
        <v>0.57</v>
      </c>
      <c r="I287" s="501" t="n">
        <v>0.22</v>
      </c>
      <c r="J287" s="502" t="n">
        <v>0.11</v>
      </c>
    </row>
    <row r="288" customFormat="false" ht="12" hidden="false" customHeight="false" outlineLevel="0" collapsed="false">
      <c r="A288" s="482"/>
      <c r="B288" s="493" t="s">
        <v>290</v>
      </c>
      <c r="C288" s="498" t="n">
        <v>1.01</v>
      </c>
      <c r="D288" s="501" t="n">
        <v>0.97</v>
      </c>
      <c r="E288" s="501" t="n">
        <v>0.53</v>
      </c>
      <c r="F288" s="502" t="n">
        <v>0.23</v>
      </c>
      <c r="G288" s="501" t="n">
        <v>0.73</v>
      </c>
      <c r="H288" s="501" t="n">
        <v>0.55</v>
      </c>
      <c r="I288" s="501" t="n">
        <v>0.21</v>
      </c>
      <c r="J288" s="502" t="n">
        <v>0.1</v>
      </c>
    </row>
    <row r="289" customFormat="false" ht="12" hidden="false" customHeight="false" outlineLevel="0" collapsed="false">
      <c r="A289" s="482"/>
      <c r="B289" s="493" t="s">
        <v>291</v>
      </c>
      <c r="C289" s="498" t="n">
        <v>1</v>
      </c>
      <c r="D289" s="501" t="n">
        <v>0.96</v>
      </c>
      <c r="E289" s="501" t="n">
        <v>0.52</v>
      </c>
      <c r="F289" s="502" t="n">
        <v>0.22</v>
      </c>
      <c r="G289" s="501" t="n">
        <v>0.73</v>
      </c>
      <c r="H289" s="501" t="n">
        <v>0.55</v>
      </c>
      <c r="I289" s="501" t="n">
        <v>0.21</v>
      </c>
      <c r="J289" s="502" t="n">
        <v>0.1</v>
      </c>
    </row>
    <row r="290" customFormat="false" ht="12" hidden="false" customHeight="false" outlineLevel="0" collapsed="false">
      <c r="A290" s="482"/>
      <c r="B290" s="493" t="s">
        <v>292</v>
      </c>
      <c r="C290" s="498" t="n">
        <v>0.99</v>
      </c>
      <c r="D290" s="501" t="n">
        <v>0.95</v>
      </c>
      <c r="E290" s="501" t="n">
        <v>0.52</v>
      </c>
      <c r="F290" s="502" t="n">
        <v>0.22</v>
      </c>
      <c r="G290" s="501" t="n">
        <v>0.73</v>
      </c>
      <c r="H290" s="501" t="n">
        <v>0.55</v>
      </c>
      <c r="I290" s="501" t="n">
        <v>0.21</v>
      </c>
      <c r="J290" s="502" t="n">
        <v>0.1</v>
      </c>
    </row>
    <row r="291" customFormat="false" ht="12.75" hidden="false" customHeight="false" outlineLevel="0" collapsed="false">
      <c r="A291" s="482"/>
      <c r="B291" s="503" t="s">
        <v>293</v>
      </c>
      <c r="C291" s="504" t="n">
        <v>0.99</v>
      </c>
      <c r="D291" s="505" t="n">
        <v>0.95</v>
      </c>
      <c r="E291" s="505" t="n">
        <v>0.52</v>
      </c>
      <c r="F291" s="506" t="n">
        <v>0.22</v>
      </c>
      <c r="G291" s="505" t="n">
        <v>0.73</v>
      </c>
      <c r="H291" s="505" t="n">
        <v>0.55</v>
      </c>
      <c r="I291" s="505" t="n">
        <v>0.21</v>
      </c>
      <c r="J291" s="506" t="n">
        <v>0.1</v>
      </c>
    </row>
    <row r="292" customFormat="false" ht="12" hidden="false" customHeight="false" outlineLevel="0" collapsed="false">
      <c r="A292" s="516" t="s">
        <v>296</v>
      </c>
      <c r="B292" s="483" t="s">
        <v>295</v>
      </c>
      <c r="C292" s="484" t="n">
        <v>1</v>
      </c>
      <c r="D292" s="485" t="n">
        <v>0.94</v>
      </c>
      <c r="E292" s="485" t="n">
        <v>0.48</v>
      </c>
      <c r="F292" s="486" t="n">
        <v>0.17</v>
      </c>
      <c r="G292" s="487" t="n">
        <v>0.75</v>
      </c>
      <c r="H292" s="485" t="n">
        <v>0.64</v>
      </c>
      <c r="I292" s="485" t="n">
        <v>0.22</v>
      </c>
      <c r="J292" s="486" t="n">
        <v>0.06</v>
      </c>
    </row>
    <row r="293" customFormat="false" ht="12" hidden="false" customHeight="false" outlineLevel="0" collapsed="false">
      <c r="A293" s="516"/>
      <c r="B293" s="488" t="s">
        <v>285</v>
      </c>
      <c r="C293" s="489" t="n">
        <v>1</v>
      </c>
      <c r="D293" s="490" t="n">
        <v>0.94</v>
      </c>
      <c r="E293" s="490" t="n">
        <v>0.49</v>
      </c>
      <c r="F293" s="491" t="n">
        <v>0.19</v>
      </c>
      <c r="G293" s="492" t="n">
        <v>0.72</v>
      </c>
      <c r="H293" s="490" t="n">
        <v>0.62</v>
      </c>
      <c r="I293" s="490" t="n">
        <v>0.25</v>
      </c>
      <c r="J293" s="491" t="n">
        <v>0.06</v>
      </c>
    </row>
    <row r="294" customFormat="false" ht="12" hidden="false" customHeight="false" outlineLevel="0" collapsed="false">
      <c r="A294" s="516"/>
      <c r="B294" s="488" t="s">
        <v>286</v>
      </c>
      <c r="C294" s="489" t="n">
        <v>1.01</v>
      </c>
      <c r="D294" s="490" t="n">
        <v>0.91</v>
      </c>
      <c r="E294" s="490" t="n">
        <v>0.47</v>
      </c>
      <c r="F294" s="491" t="n">
        <v>0.18</v>
      </c>
      <c r="G294" s="492" t="n">
        <v>0.72</v>
      </c>
      <c r="H294" s="490" t="n">
        <v>0.63</v>
      </c>
      <c r="I294" s="490" t="n">
        <v>0.26</v>
      </c>
      <c r="J294" s="491" t="n">
        <v>0.07</v>
      </c>
    </row>
    <row r="295" customFormat="false" ht="12" hidden="false" customHeight="false" outlineLevel="0" collapsed="false">
      <c r="A295" s="516"/>
      <c r="B295" s="493" t="s">
        <v>287</v>
      </c>
      <c r="C295" s="494" t="n">
        <v>1</v>
      </c>
      <c r="D295" s="495" t="n">
        <v>0.9</v>
      </c>
      <c r="E295" s="495" t="n">
        <v>0.48</v>
      </c>
      <c r="F295" s="496" t="n">
        <v>0.21</v>
      </c>
      <c r="G295" s="497" t="n">
        <v>0.7</v>
      </c>
      <c r="H295" s="495" t="n">
        <v>0.62</v>
      </c>
      <c r="I295" s="495" t="n">
        <v>0.26</v>
      </c>
      <c r="J295" s="496" t="n">
        <v>0.07</v>
      </c>
    </row>
    <row r="296" customFormat="false" ht="12" hidden="false" customHeight="false" outlineLevel="0" collapsed="false">
      <c r="A296" s="516"/>
      <c r="B296" s="493" t="s">
        <v>288</v>
      </c>
      <c r="C296" s="498" t="n">
        <v>1.02</v>
      </c>
      <c r="D296" s="499" t="n">
        <v>0.94</v>
      </c>
      <c r="E296" s="499" t="n">
        <v>0.51</v>
      </c>
      <c r="F296" s="500" t="n">
        <v>0.22</v>
      </c>
      <c r="G296" s="501" t="n">
        <v>0.68</v>
      </c>
      <c r="H296" s="499" t="n">
        <v>0.61</v>
      </c>
      <c r="I296" s="499" t="n">
        <v>0.27</v>
      </c>
      <c r="J296" s="500" t="n">
        <v>0.11</v>
      </c>
    </row>
    <row r="297" customFormat="false" ht="12" hidden="false" customHeight="false" outlineLevel="0" collapsed="false">
      <c r="A297" s="516"/>
      <c r="B297" s="493" t="s">
        <v>289</v>
      </c>
      <c r="C297" s="498" t="n">
        <v>1.02</v>
      </c>
      <c r="D297" s="501" t="n">
        <v>0.95</v>
      </c>
      <c r="E297" s="501" t="n">
        <v>0.51</v>
      </c>
      <c r="F297" s="502" t="n">
        <v>0.22</v>
      </c>
      <c r="G297" s="501" t="n">
        <v>0.66</v>
      </c>
      <c r="H297" s="501" t="n">
        <v>0.61</v>
      </c>
      <c r="I297" s="501" t="n">
        <v>0.25</v>
      </c>
      <c r="J297" s="502" t="n">
        <v>0.1</v>
      </c>
    </row>
    <row r="298" customFormat="false" ht="12" hidden="false" customHeight="false" outlineLevel="0" collapsed="false">
      <c r="A298" s="516"/>
      <c r="B298" s="493" t="s">
        <v>290</v>
      </c>
      <c r="C298" s="498" t="n">
        <v>1.03</v>
      </c>
      <c r="D298" s="501" t="n">
        <v>0.95</v>
      </c>
      <c r="E298" s="501" t="n">
        <v>0.51</v>
      </c>
      <c r="F298" s="502" t="n">
        <v>0.22</v>
      </c>
      <c r="G298" s="501" t="n">
        <v>0.63</v>
      </c>
      <c r="H298" s="501" t="n">
        <v>0.6</v>
      </c>
      <c r="I298" s="501" t="n">
        <v>0.24</v>
      </c>
      <c r="J298" s="502" t="n">
        <v>0.1</v>
      </c>
    </row>
    <row r="299" customFormat="false" ht="12" hidden="false" customHeight="false" outlineLevel="0" collapsed="false">
      <c r="A299" s="516"/>
      <c r="B299" s="493" t="s">
        <v>291</v>
      </c>
      <c r="C299" s="498" t="n">
        <v>1.02</v>
      </c>
      <c r="D299" s="501" t="n">
        <v>0.95</v>
      </c>
      <c r="E299" s="501" t="s">
        <v>297</v>
      </c>
      <c r="F299" s="502" t="s">
        <v>297</v>
      </c>
      <c r="G299" s="501" t="n">
        <v>0.63</v>
      </c>
      <c r="H299" s="501" t="n">
        <v>0.6</v>
      </c>
      <c r="I299" s="501" t="s">
        <v>297</v>
      </c>
      <c r="J299" s="502" t="s">
        <v>297</v>
      </c>
    </row>
    <row r="300" customFormat="false" ht="12" hidden="false" customHeight="false" outlineLevel="0" collapsed="false">
      <c r="A300" s="516"/>
      <c r="B300" s="493" t="s">
        <v>292</v>
      </c>
      <c r="C300" s="498" t="s">
        <v>297</v>
      </c>
      <c r="D300" s="501" t="s">
        <v>297</v>
      </c>
      <c r="E300" s="501" t="n">
        <v>0.5</v>
      </c>
      <c r="F300" s="502" t="n">
        <v>0.22</v>
      </c>
      <c r="G300" s="501" t="s">
        <v>297</v>
      </c>
      <c r="H300" s="501" t="s">
        <v>297</v>
      </c>
      <c r="I300" s="501" t="n">
        <v>0.24</v>
      </c>
      <c r="J300" s="502" t="n">
        <v>0.1</v>
      </c>
    </row>
    <row r="301" customFormat="false" ht="12.75" hidden="false" customHeight="false" outlineLevel="0" collapsed="false">
      <c r="A301" s="516"/>
      <c r="B301" s="503" t="s">
        <v>293</v>
      </c>
      <c r="C301" s="504" t="n">
        <v>1.05</v>
      </c>
      <c r="D301" s="505" t="n">
        <v>0.98</v>
      </c>
      <c r="E301" s="505" t="n">
        <v>0.51</v>
      </c>
      <c r="F301" s="506" t="n">
        <v>0.22</v>
      </c>
      <c r="G301" s="505" t="n">
        <v>0.65</v>
      </c>
      <c r="H301" s="505" t="n">
        <v>0.62</v>
      </c>
      <c r="I301" s="505" t="n">
        <v>0.24</v>
      </c>
      <c r="J301" s="506" t="n">
        <v>0.1</v>
      </c>
    </row>
    <row r="302" customFormat="false" ht="12" hidden="false" customHeight="false" outlineLevel="0" collapsed="false">
      <c r="A302" s="482" t="s">
        <v>298</v>
      </c>
      <c r="B302" s="483" t="s">
        <v>295</v>
      </c>
      <c r="C302" s="484" t="n">
        <v>0.97</v>
      </c>
      <c r="D302" s="485" t="n">
        <v>0.9</v>
      </c>
      <c r="E302" s="485" t="n">
        <v>0.42</v>
      </c>
      <c r="F302" s="486" t="n">
        <v>0.11</v>
      </c>
      <c r="G302" s="487" t="n">
        <v>0.8</v>
      </c>
      <c r="H302" s="485" t="n">
        <v>0.68</v>
      </c>
      <c r="I302" s="485" t="n">
        <v>0.21</v>
      </c>
      <c r="J302" s="486" t="n">
        <v>0.13</v>
      </c>
    </row>
    <row r="303" customFormat="false" ht="12" hidden="false" customHeight="false" outlineLevel="0" collapsed="false">
      <c r="A303" s="482"/>
      <c r="B303" s="488" t="s">
        <v>285</v>
      </c>
      <c r="C303" s="489" t="n">
        <v>0.97</v>
      </c>
      <c r="D303" s="490" t="n">
        <v>0.9</v>
      </c>
      <c r="E303" s="490" t="n">
        <v>0.45</v>
      </c>
      <c r="F303" s="491" t="n">
        <v>0.15</v>
      </c>
      <c r="G303" s="492" t="n">
        <v>0.78</v>
      </c>
      <c r="H303" s="490" t="n">
        <v>0.66</v>
      </c>
      <c r="I303" s="490" t="n">
        <v>0.22</v>
      </c>
      <c r="J303" s="491" t="n">
        <v>0.13</v>
      </c>
    </row>
    <row r="304" customFormat="false" ht="12" hidden="false" customHeight="false" outlineLevel="0" collapsed="false">
      <c r="A304" s="482"/>
      <c r="B304" s="488" t="s">
        <v>286</v>
      </c>
      <c r="C304" s="489" t="n">
        <v>0.99</v>
      </c>
      <c r="D304" s="490" t="n">
        <v>0.89</v>
      </c>
      <c r="E304" s="490" t="n">
        <v>0.43</v>
      </c>
      <c r="F304" s="491" t="n">
        <v>0.14</v>
      </c>
      <c r="G304" s="492" t="n">
        <v>0.79</v>
      </c>
      <c r="H304" s="490" t="n">
        <v>0.7</v>
      </c>
      <c r="I304" s="490" t="n">
        <v>0.24</v>
      </c>
      <c r="J304" s="491" t="n">
        <v>0.13</v>
      </c>
    </row>
    <row r="305" customFormat="false" ht="12" hidden="false" customHeight="false" outlineLevel="0" collapsed="false">
      <c r="A305" s="482"/>
      <c r="B305" s="493" t="s">
        <v>287</v>
      </c>
      <c r="C305" s="494" t="n">
        <v>0.98</v>
      </c>
      <c r="D305" s="495" t="n">
        <v>0.87</v>
      </c>
      <c r="E305" s="495" t="n">
        <v>0.42</v>
      </c>
      <c r="F305" s="496" t="n">
        <v>0.18</v>
      </c>
      <c r="G305" s="497" t="n">
        <v>0.77</v>
      </c>
      <c r="H305" s="495" t="n">
        <v>0.68</v>
      </c>
      <c r="I305" s="495" t="n">
        <v>0.23</v>
      </c>
      <c r="J305" s="496" t="n">
        <v>0.13</v>
      </c>
    </row>
    <row r="306" customFormat="false" ht="12" hidden="false" customHeight="false" outlineLevel="0" collapsed="false">
      <c r="A306" s="482"/>
      <c r="B306" s="493" t="s">
        <v>288</v>
      </c>
      <c r="C306" s="498" t="n">
        <v>1</v>
      </c>
      <c r="D306" s="499" t="n">
        <v>0.91</v>
      </c>
      <c r="E306" s="499" t="n">
        <v>0.45</v>
      </c>
      <c r="F306" s="500" t="n">
        <v>0.18</v>
      </c>
      <c r="G306" s="501" t="n">
        <v>0.71</v>
      </c>
      <c r="H306" s="499" t="n">
        <v>0.66</v>
      </c>
      <c r="I306" s="499" t="n">
        <v>0.22</v>
      </c>
      <c r="J306" s="500" t="n">
        <v>0.12</v>
      </c>
    </row>
    <row r="307" customFormat="false" ht="12" hidden="false" customHeight="false" outlineLevel="0" collapsed="false">
      <c r="A307" s="482"/>
      <c r="B307" s="493" t="s">
        <v>289</v>
      </c>
      <c r="C307" s="498" t="n">
        <v>1</v>
      </c>
      <c r="D307" s="501" t="n">
        <v>0.92</v>
      </c>
      <c r="E307" s="501" t="n">
        <v>0.45</v>
      </c>
      <c r="F307" s="502" t="n">
        <v>0.19</v>
      </c>
      <c r="G307" s="501" t="n">
        <v>0.67</v>
      </c>
      <c r="H307" s="501" t="n">
        <v>0.62</v>
      </c>
      <c r="I307" s="501" t="n">
        <v>0.22</v>
      </c>
      <c r="J307" s="502" t="n">
        <v>0.11</v>
      </c>
    </row>
    <row r="308" customFormat="false" ht="12" hidden="false" customHeight="false" outlineLevel="0" collapsed="false">
      <c r="A308" s="482"/>
      <c r="B308" s="493" t="s">
        <v>290</v>
      </c>
      <c r="C308" s="498" t="n">
        <v>1</v>
      </c>
      <c r="D308" s="501" t="n">
        <v>0.92</v>
      </c>
      <c r="E308" s="501" t="n">
        <v>0.45</v>
      </c>
      <c r="F308" s="502" t="n">
        <v>0.19</v>
      </c>
      <c r="G308" s="501" t="n">
        <v>0.67</v>
      </c>
      <c r="H308" s="501" t="n">
        <v>0.59</v>
      </c>
      <c r="I308" s="501" t="n">
        <v>0.21</v>
      </c>
      <c r="J308" s="502" t="n">
        <v>0.1</v>
      </c>
    </row>
    <row r="309" customFormat="false" ht="12" hidden="false" customHeight="false" outlineLevel="0" collapsed="false">
      <c r="A309" s="482"/>
      <c r="B309" s="493" t="s">
        <v>291</v>
      </c>
      <c r="C309" s="498" t="n">
        <v>1</v>
      </c>
      <c r="D309" s="501" t="n">
        <v>0.91</v>
      </c>
      <c r="E309" s="501" t="n">
        <v>0.46</v>
      </c>
      <c r="F309" s="502" t="n">
        <v>0.18</v>
      </c>
      <c r="G309" s="501" t="n">
        <v>0.66</v>
      </c>
      <c r="H309" s="501" t="n">
        <v>0.59</v>
      </c>
      <c r="I309" s="501" t="n">
        <v>0.2</v>
      </c>
      <c r="J309" s="502" t="n">
        <v>0.1</v>
      </c>
    </row>
    <row r="310" customFormat="false" ht="12" hidden="false" customHeight="false" outlineLevel="0" collapsed="false">
      <c r="A310" s="482"/>
      <c r="B310" s="493" t="s">
        <v>292</v>
      </c>
      <c r="C310" s="498" t="n">
        <v>0.99</v>
      </c>
      <c r="D310" s="501" t="n">
        <v>0.9</v>
      </c>
      <c r="E310" s="501" t="n">
        <v>0.45</v>
      </c>
      <c r="F310" s="502" t="n">
        <v>0.18</v>
      </c>
      <c r="G310" s="501" t="n">
        <v>0.66</v>
      </c>
      <c r="H310" s="501" t="n">
        <v>0.59</v>
      </c>
      <c r="I310" s="501" t="n">
        <v>0.2</v>
      </c>
      <c r="J310" s="502" t="n">
        <v>0.1</v>
      </c>
    </row>
    <row r="311" customFormat="false" ht="12.75" hidden="false" customHeight="false" outlineLevel="0" collapsed="false">
      <c r="A311" s="482"/>
      <c r="B311" s="503" t="s">
        <v>293</v>
      </c>
      <c r="C311" s="504" t="n">
        <v>0.99</v>
      </c>
      <c r="D311" s="505" t="n">
        <v>0.9</v>
      </c>
      <c r="E311" s="505" t="n">
        <v>0.45</v>
      </c>
      <c r="F311" s="506" t="n">
        <v>0.18</v>
      </c>
      <c r="G311" s="505" t="n">
        <v>0.66</v>
      </c>
      <c r="H311" s="505" t="n">
        <v>0.59</v>
      </c>
      <c r="I311" s="505" t="n">
        <v>0.2</v>
      </c>
      <c r="J311" s="506" t="n">
        <v>0.1</v>
      </c>
    </row>
    <row r="312" customFormat="false" ht="12" hidden="false" customHeight="false" outlineLevel="0" collapsed="false">
      <c r="A312" s="482" t="s">
        <v>299</v>
      </c>
      <c r="B312" s="483" t="s">
        <v>295</v>
      </c>
      <c r="C312" s="484" t="n">
        <v>0.95</v>
      </c>
      <c r="D312" s="485" t="n">
        <v>0.97</v>
      </c>
      <c r="E312" s="485" t="n">
        <v>0.46</v>
      </c>
      <c r="F312" s="486" t="n">
        <v>0.29</v>
      </c>
      <c r="G312" s="487" t="n">
        <v>0.7</v>
      </c>
      <c r="H312" s="485" t="n">
        <v>0.75</v>
      </c>
      <c r="I312" s="485" t="n">
        <v>0.35</v>
      </c>
      <c r="J312" s="486" t="n">
        <v>0.13</v>
      </c>
    </row>
    <row r="313" customFormat="false" ht="12" hidden="false" customHeight="false" outlineLevel="0" collapsed="false">
      <c r="A313" s="482"/>
      <c r="B313" s="488" t="s">
        <v>285</v>
      </c>
      <c r="C313" s="489" t="n">
        <v>0.95</v>
      </c>
      <c r="D313" s="490" t="n">
        <v>0.97</v>
      </c>
      <c r="E313" s="490" t="n">
        <v>0.49</v>
      </c>
      <c r="F313" s="491" t="n">
        <v>0.33</v>
      </c>
      <c r="G313" s="492" t="n">
        <v>0.68</v>
      </c>
      <c r="H313" s="490" t="n">
        <v>0.73</v>
      </c>
      <c r="I313" s="490" t="n">
        <v>0.34</v>
      </c>
      <c r="J313" s="491" t="n">
        <v>0.12</v>
      </c>
    </row>
    <row r="314" customFormat="false" ht="12" hidden="false" customHeight="false" outlineLevel="0" collapsed="false">
      <c r="A314" s="482"/>
      <c r="B314" s="488" t="s">
        <v>286</v>
      </c>
      <c r="C314" s="489" t="n">
        <v>0.96</v>
      </c>
      <c r="D314" s="490" t="n">
        <v>0.97</v>
      </c>
      <c r="E314" s="490" t="n">
        <v>0.47</v>
      </c>
      <c r="F314" s="491" t="n">
        <v>0.31</v>
      </c>
      <c r="G314" s="492" t="n">
        <v>0.68</v>
      </c>
      <c r="H314" s="490" t="n">
        <v>0.73</v>
      </c>
      <c r="I314" s="490" t="n">
        <v>0.34</v>
      </c>
      <c r="J314" s="491" t="n">
        <v>0.14</v>
      </c>
    </row>
    <row r="315" customFormat="false" ht="12" hidden="false" customHeight="false" outlineLevel="0" collapsed="false">
      <c r="A315" s="482"/>
      <c r="B315" s="493" t="s">
        <v>287</v>
      </c>
      <c r="C315" s="494" t="n">
        <v>0.96</v>
      </c>
      <c r="D315" s="495" t="n">
        <v>0.96</v>
      </c>
      <c r="E315" s="495" t="n">
        <v>0.47</v>
      </c>
      <c r="F315" s="496" t="n">
        <v>0.33</v>
      </c>
      <c r="G315" s="497" t="n">
        <v>0.66</v>
      </c>
      <c r="H315" s="495" t="n">
        <v>0.71</v>
      </c>
      <c r="I315" s="495" t="n">
        <v>0.33</v>
      </c>
      <c r="J315" s="496" t="n">
        <v>0.15</v>
      </c>
    </row>
    <row r="316" customFormat="false" ht="12" hidden="false" customHeight="false" outlineLevel="0" collapsed="false">
      <c r="A316" s="482"/>
      <c r="B316" s="493" t="s">
        <v>288</v>
      </c>
      <c r="C316" s="498" t="n">
        <v>0.97</v>
      </c>
      <c r="D316" s="499" t="n">
        <v>1</v>
      </c>
      <c r="E316" s="499" t="n">
        <v>0.5</v>
      </c>
      <c r="F316" s="500" t="n">
        <v>0.34</v>
      </c>
      <c r="G316" s="501" t="n">
        <v>0.64</v>
      </c>
      <c r="H316" s="499" t="n">
        <v>0.68</v>
      </c>
      <c r="I316" s="499" t="n">
        <v>0.33</v>
      </c>
      <c r="J316" s="500" t="n">
        <v>0.15</v>
      </c>
    </row>
    <row r="317" customFormat="false" ht="12" hidden="false" customHeight="false" outlineLevel="0" collapsed="false">
      <c r="A317" s="482"/>
      <c r="B317" s="493" t="s">
        <v>289</v>
      </c>
      <c r="C317" s="498" t="n">
        <v>0.98</v>
      </c>
      <c r="D317" s="501" t="n">
        <v>1.01</v>
      </c>
      <c r="E317" s="501" t="n">
        <v>0.5</v>
      </c>
      <c r="F317" s="502" t="n">
        <v>0.34</v>
      </c>
      <c r="G317" s="501" t="n">
        <v>0.64</v>
      </c>
      <c r="H317" s="501" t="n">
        <v>0.65</v>
      </c>
      <c r="I317" s="501" t="n">
        <v>0.3</v>
      </c>
      <c r="J317" s="502" t="n">
        <v>0.13</v>
      </c>
    </row>
    <row r="318" customFormat="false" ht="12" hidden="false" customHeight="false" outlineLevel="0" collapsed="false">
      <c r="A318" s="482"/>
      <c r="B318" s="493" t="s">
        <v>290</v>
      </c>
      <c r="C318" s="498" t="n">
        <v>0.98</v>
      </c>
      <c r="D318" s="501" t="n">
        <v>1.01</v>
      </c>
      <c r="E318" s="501" t="n">
        <v>0.5</v>
      </c>
      <c r="F318" s="502" t="n">
        <v>0.34</v>
      </c>
      <c r="G318" s="501" t="n">
        <v>0.61</v>
      </c>
      <c r="H318" s="501" t="n">
        <v>0.62</v>
      </c>
      <c r="I318" s="501" t="n">
        <v>0.29</v>
      </c>
      <c r="J318" s="502" t="n">
        <v>0.13</v>
      </c>
    </row>
    <row r="319" customFormat="false" ht="12" hidden="false" customHeight="false" outlineLevel="0" collapsed="false">
      <c r="A319" s="482"/>
      <c r="B319" s="493" t="s">
        <v>291</v>
      </c>
      <c r="C319" s="498" t="n">
        <v>0.98</v>
      </c>
      <c r="D319" s="501" t="n">
        <v>1.01</v>
      </c>
      <c r="E319" s="501" t="n">
        <v>0.52</v>
      </c>
      <c r="F319" s="502" t="n">
        <v>0.34</v>
      </c>
      <c r="G319" s="501" t="n">
        <v>0.61</v>
      </c>
      <c r="H319" s="501" t="n">
        <v>0.61</v>
      </c>
      <c r="I319" s="501" t="n">
        <v>0.28</v>
      </c>
      <c r="J319" s="502" t="n">
        <v>0.13</v>
      </c>
    </row>
    <row r="320" customFormat="false" ht="12" hidden="false" customHeight="false" outlineLevel="0" collapsed="false">
      <c r="A320" s="482"/>
      <c r="B320" s="493" t="s">
        <v>292</v>
      </c>
      <c r="C320" s="498" t="n">
        <v>0.98</v>
      </c>
      <c r="D320" s="501" t="n">
        <v>1.01</v>
      </c>
      <c r="E320" s="501" t="n">
        <v>0.52</v>
      </c>
      <c r="F320" s="502" t="n">
        <v>0.34</v>
      </c>
      <c r="G320" s="501" t="n">
        <v>0.61</v>
      </c>
      <c r="H320" s="501" t="n">
        <v>0.61</v>
      </c>
      <c r="I320" s="501" t="n">
        <v>0.28</v>
      </c>
      <c r="J320" s="502" t="n">
        <v>0.14</v>
      </c>
    </row>
    <row r="321" customFormat="false" ht="12.75" hidden="false" customHeight="false" outlineLevel="0" collapsed="false">
      <c r="A321" s="482"/>
      <c r="B321" s="503" t="s">
        <v>293</v>
      </c>
      <c r="C321" s="504" t="n">
        <v>0.98</v>
      </c>
      <c r="D321" s="505" t="n">
        <v>1.01</v>
      </c>
      <c r="E321" s="505" t="n">
        <v>0.52</v>
      </c>
      <c r="F321" s="506" t="n">
        <v>0.34</v>
      </c>
      <c r="G321" s="505" t="n">
        <v>0.6</v>
      </c>
      <c r="H321" s="505" t="n">
        <v>0.61</v>
      </c>
      <c r="I321" s="505" t="n">
        <v>0.28</v>
      </c>
      <c r="J321" s="506" t="n">
        <v>0.14</v>
      </c>
    </row>
    <row r="322" customFormat="false" ht="12" hidden="false" customHeight="false" outlineLevel="0" collapsed="false">
      <c r="A322" s="482" t="s">
        <v>300</v>
      </c>
      <c r="B322" s="483" t="s">
        <v>295</v>
      </c>
      <c r="C322" s="484" t="n">
        <v>0.97</v>
      </c>
      <c r="D322" s="485" t="n">
        <v>0.9</v>
      </c>
      <c r="E322" s="485" t="n">
        <v>0.42</v>
      </c>
      <c r="F322" s="486" t="n">
        <v>0.11</v>
      </c>
      <c r="G322" s="487" t="n">
        <v>0.8</v>
      </c>
      <c r="H322" s="485" t="n">
        <v>0.68</v>
      </c>
      <c r="I322" s="485" t="n">
        <v>0.21</v>
      </c>
      <c r="J322" s="486" t="n">
        <v>0.13</v>
      </c>
    </row>
    <row r="323" customFormat="false" ht="12" hidden="false" customHeight="false" outlineLevel="0" collapsed="false">
      <c r="A323" s="482"/>
      <c r="B323" s="488" t="s">
        <v>285</v>
      </c>
      <c r="C323" s="489" t="n">
        <v>0.97</v>
      </c>
      <c r="D323" s="490" t="n">
        <v>0.9</v>
      </c>
      <c r="E323" s="490" t="n">
        <v>0.45</v>
      </c>
      <c r="F323" s="491" t="n">
        <v>0.15</v>
      </c>
      <c r="G323" s="492" t="n">
        <v>0.78</v>
      </c>
      <c r="H323" s="490" t="n">
        <v>0.66</v>
      </c>
      <c r="I323" s="490" t="n">
        <v>0.22</v>
      </c>
      <c r="J323" s="491" t="n">
        <v>0.13</v>
      </c>
    </row>
    <row r="324" customFormat="false" ht="12" hidden="false" customHeight="false" outlineLevel="0" collapsed="false">
      <c r="A324" s="482"/>
      <c r="B324" s="488" t="s">
        <v>286</v>
      </c>
      <c r="C324" s="489" t="n">
        <v>0.99</v>
      </c>
      <c r="D324" s="490" t="n">
        <v>0.89</v>
      </c>
      <c r="E324" s="490" t="n">
        <v>0.43</v>
      </c>
      <c r="F324" s="491" t="n">
        <v>0.14</v>
      </c>
      <c r="G324" s="492" t="n">
        <v>0.79</v>
      </c>
      <c r="H324" s="490" t="n">
        <v>0.7</v>
      </c>
      <c r="I324" s="490" t="n">
        <v>0.24</v>
      </c>
      <c r="J324" s="491" t="n">
        <v>0.13</v>
      </c>
    </row>
    <row r="325" customFormat="false" ht="12" hidden="false" customHeight="false" outlineLevel="0" collapsed="false">
      <c r="A325" s="482"/>
      <c r="B325" s="493" t="s">
        <v>287</v>
      </c>
      <c r="C325" s="494" t="n">
        <v>0.98</v>
      </c>
      <c r="D325" s="495" t="n">
        <v>0.87</v>
      </c>
      <c r="E325" s="495" t="n">
        <v>0.42</v>
      </c>
      <c r="F325" s="496" t="n">
        <v>0.18</v>
      </c>
      <c r="G325" s="497" t="n">
        <v>0.77</v>
      </c>
      <c r="H325" s="495" t="n">
        <v>0.68</v>
      </c>
      <c r="I325" s="495" t="n">
        <v>0.23</v>
      </c>
      <c r="J325" s="496" t="n">
        <v>0.13</v>
      </c>
    </row>
    <row r="326" customFormat="false" ht="12" hidden="false" customHeight="false" outlineLevel="0" collapsed="false">
      <c r="A326" s="482"/>
      <c r="B326" s="493" t="s">
        <v>288</v>
      </c>
      <c r="C326" s="498" t="n">
        <v>1</v>
      </c>
      <c r="D326" s="499" t="n">
        <v>0.91</v>
      </c>
      <c r="E326" s="499" t="n">
        <v>0.45</v>
      </c>
      <c r="F326" s="500" t="n">
        <v>0.18</v>
      </c>
      <c r="G326" s="501" t="n">
        <v>0.71</v>
      </c>
      <c r="H326" s="499" t="n">
        <v>0.66</v>
      </c>
      <c r="I326" s="499" t="n">
        <v>0.22</v>
      </c>
      <c r="J326" s="500" t="n">
        <v>0.12</v>
      </c>
    </row>
    <row r="327" customFormat="false" ht="12" hidden="false" customHeight="false" outlineLevel="0" collapsed="false">
      <c r="A327" s="482"/>
      <c r="B327" s="493" t="s">
        <v>289</v>
      </c>
      <c r="C327" s="498" t="n">
        <v>1</v>
      </c>
      <c r="D327" s="501" t="n">
        <v>0.92</v>
      </c>
      <c r="E327" s="501" t="n">
        <v>0.45</v>
      </c>
      <c r="F327" s="502" t="n">
        <v>0.19</v>
      </c>
      <c r="G327" s="501" t="n">
        <v>0.67</v>
      </c>
      <c r="H327" s="501" t="n">
        <v>0.62</v>
      </c>
      <c r="I327" s="501" t="n">
        <v>0.22</v>
      </c>
      <c r="J327" s="502" t="n">
        <v>0.11</v>
      </c>
    </row>
    <row r="328" customFormat="false" ht="12" hidden="false" customHeight="false" outlineLevel="0" collapsed="false">
      <c r="A328" s="482"/>
      <c r="B328" s="493" t="s">
        <v>290</v>
      </c>
      <c r="C328" s="498" t="n">
        <v>1</v>
      </c>
      <c r="D328" s="501" t="n">
        <v>0.92</v>
      </c>
      <c r="E328" s="501" t="n">
        <v>0.45</v>
      </c>
      <c r="F328" s="502" t="n">
        <v>0.19</v>
      </c>
      <c r="G328" s="501" t="n">
        <v>0.67</v>
      </c>
      <c r="H328" s="501" t="n">
        <v>0.59</v>
      </c>
      <c r="I328" s="501" t="n">
        <v>0.21</v>
      </c>
      <c r="J328" s="502" t="n">
        <v>0.1</v>
      </c>
    </row>
    <row r="329" customFormat="false" ht="12" hidden="false" customHeight="false" outlineLevel="0" collapsed="false">
      <c r="A329" s="482"/>
      <c r="B329" s="493" t="s">
        <v>291</v>
      </c>
      <c r="C329" s="498" t="n">
        <v>1</v>
      </c>
      <c r="D329" s="501" t="n">
        <v>0.91</v>
      </c>
      <c r="E329" s="501" t="n">
        <v>0.46</v>
      </c>
      <c r="F329" s="502" t="n">
        <v>0.18</v>
      </c>
      <c r="G329" s="501" t="n">
        <v>0.66</v>
      </c>
      <c r="H329" s="501" t="n">
        <v>0.59</v>
      </c>
      <c r="I329" s="501" t="n">
        <v>0.2</v>
      </c>
      <c r="J329" s="502" t="n">
        <v>0.1</v>
      </c>
    </row>
    <row r="330" customFormat="false" ht="12" hidden="false" customHeight="false" outlineLevel="0" collapsed="false">
      <c r="A330" s="482"/>
      <c r="B330" s="493" t="s">
        <v>292</v>
      </c>
      <c r="C330" s="498" t="n">
        <v>0.99</v>
      </c>
      <c r="D330" s="501" t="n">
        <v>0.9</v>
      </c>
      <c r="E330" s="501" t="n">
        <v>0.45</v>
      </c>
      <c r="F330" s="502" t="n">
        <v>0.18</v>
      </c>
      <c r="G330" s="501" t="n">
        <v>0.66</v>
      </c>
      <c r="H330" s="501" t="n">
        <v>0.59</v>
      </c>
      <c r="I330" s="501" t="n">
        <v>0.2</v>
      </c>
      <c r="J330" s="502" t="n">
        <v>0.1</v>
      </c>
    </row>
    <row r="331" customFormat="false" ht="12.75" hidden="false" customHeight="false" outlineLevel="0" collapsed="false">
      <c r="A331" s="482"/>
      <c r="B331" s="507" t="s">
        <v>293</v>
      </c>
      <c r="C331" s="508" t="n">
        <v>0.99</v>
      </c>
      <c r="D331" s="509" t="n">
        <v>0.9</v>
      </c>
      <c r="E331" s="509" t="n">
        <v>0.45</v>
      </c>
      <c r="F331" s="510" t="n">
        <v>0.18</v>
      </c>
      <c r="G331" s="509" t="n">
        <v>0.66</v>
      </c>
      <c r="H331" s="509" t="n">
        <v>0.59</v>
      </c>
      <c r="I331" s="509" t="n">
        <v>0.2</v>
      </c>
      <c r="J331" s="510" t="n">
        <v>0.1</v>
      </c>
    </row>
    <row r="332" customFormat="false" ht="12" hidden="false" customHeight="false" outlineLevel="0" collapsed="false">
      <c r="A332" s="332"/>
      <c r="B332" s="381"/>
      <c r="C332" s="512"/>
      <c r="D332" s="512"/>
      <c r="E332" s="512"/>
      <c r="F332" s="512"/>
      <c r="G332" s="512"/>
      <c r="H332" s="512"/>
      <c r="I332" s="512"/>
      <c r="J332" s="512"/>
    </row>
    <row r="333" customFormat="false" ht="12" hidden="false" customHeight="false" outlineLevel="0" collapsed="false">
      <c r="A333" s="518" t="s">
        <v>85</v>
      </c>
      <c r="B333" s="381"/>
      <c r="C333" s="512"/>
      <c r="D333" s="512"/>
      <c r="E333" s="512"/>
      <c r="F333" s="512"/>
      <c r="G333" s="512"/>
      <c r="H333" s="512"/>
      <c r="I333" s="512"/>
      <c r="J333" s="512"/>
    </row>
    <row r="334" customFormat="false" ht="12" hidden="false" customHeight="false" outlineLevel="0" collapsed="false">
      <c r="A334" s="332" t="s">
        <v>308</v>
      </c>
      <c r="B334" s="381"/>
      <c r="C334" s="512"/>
      <c r="D334" s="512"/>
      <c r="E334" s="512"/>
      <c r="F334" s="512"/>
      <c r="G334" s="512"/>
      <c r="H334" s="512"/>
      <c r="I334" s="512"/>
      <c r="J334" s="512"/>
    </row>
    <row r="335" customFormat="false" ht="12.75" hidden="false" customHeight="false" outlineLevel="0" collapsed="false">
      <c r="A335" s="332" t="s">
        <v>309</v>
      </c>
      <c r="B335" s="332"/>
      <c r="C335" s="519"/>
      <c r="D335" s="519"/>
      <c r="E335" s="519"/>
      <c r="F335" s="7"/>
      <c r="G335" s="519"/>
      <c r="H335" s="519"/>
      <c r="I335" s="519"/>
      <c r="J335" s="519"/>
    </row>
    <row r="336" customFormat="false" ht="12.75" hidden="false" customHeight="true" outlineLevel="0" collapsed="false">
      <c r="A336" s="332" t="s">
        <v>310</v>
      </c>
      <c r="B336" s="332"/>
      <c r="C336" s="332"/>
      <c r="D336" s="332"/>
      <c r="E336" s="332"/>
      <c r="F336" s="332"/>
      <c r="G336" s="332"/>
      <c r="H336" s="332"/>
      <c r="I336" s="332"/>
      <c r="J336" s="332"/>
    </row>
    <row r="337" customFormat="false" ht="12.75" hidden="false" customHeight="true" outlineLevel="0" collapsed="false">
      <c r="A337" s="332" t="s">
        <v>311</v>
      </c>
      <c r="B337" s="332"/>
      <c r="C337" s="332"/>
      <c r="D337" s="332"/>
      <c r="E337" s="332"/>
      <c r="F337" s="332"/>
      <c r="G337" s="332"/>
      <c r="H337" s="332"/>
      <c r="I337" s="332"/>
      <c r="J337" s="332"/>
    </row>
    <row r="338" customFormat="false" ht="12" hidden="false" customHeight="tru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J338" s="332"/>
    </row>
    <row r="339" customFormat="false" ht="12.75" hidden="false" customHeight="false" outlineLevel="0" collapsed="false">
      <c r="A339" s="520" t="s">
        <v>312</v>
      </c>
      <c r="C339" s="521"/>
      <c r="D339" s="521"/>
      <c r="E339" s="521"/>
      <c r="F339" s="521"/>
      <c r="G339" s="521"/>
      <c r="H339" s="521"/>
      <c r="I339" s="521"/>
      <c r="J339" s="521"/>
    </row>
    <row r="340" customFormat="false" ht="12.75" hidden="false" customHeight="false" outlineLevel="0" collapsed="false">
      <c r="A340" s="333" t="s">
        <v>313</v>
      </c>
      <c r="B340" s="521"/>
      <c r="C340" s="521"/>
      <c r="D340" s="521"/>
      <c r="E340" s="521"/>
      <c r="G340" s="521"/>
      <c r="H340" s="521"/>
      <c r="I340" s="521"/>
      <c r="J340" s="521"/>
    </row>
    <row r="341" customFormat="false" ht="12.75" hidden="false" customHeight="false" outlineLevel="0" collapsed="false">
      <c r="A341" s="333" t="s">
        <v>314</v>
      </c>
      <c r="B341" s="521"/>
      <c r="C341" s="521"/>
      <c r="D341" s="521"/>
      <c r="E341" s="521"/>
      <c r="G341" s="521"/>
      <c r="H341" s="521"/>
      <c r="I341" s="521"/>
      <c r="J341" s="521"/>
    </row>
    <row r="342" customFormat="false" ht="12.75" hidden="false" customHeight="false" outlineLevel="0" collapsed="false">
      <c r="A342" s="333" t="s">
        <v>315</v>
      </c>
      <c r="B342" s="521"/>
      <c r="C342" s="521"/>
      <c r="D342" s="521"/>
      <c r="E342" s="521"/>
      <c r="G342" s="521"/>
      <c r="H342" s="521"/>
      <c r="I342" s="521"/>
      <c r="J342" s="521"/>
    </row>
    <row r="343" customFormat="false" ht="12.75" hidden="false" customHeight="false" outlineLevel="0" collapsed="false">
      <c r="A343" s="333" t="s">
        <v>316</v>
      </c>
      <c r="B343" s="521"/>
      <c r="C343" s="521"/>
      <c r="D343" s="521"/>
      <c r="E343" s="521"/>
      <c r="G343" s="521"/>
      <c r="H343" s="521"/>
      <c r="I343" s="521"/>
      <c r="J343" s="521"/>
    </row>
    <row r="344" customFormat="false" ht="12" hidden="false" customHeight="false" outlineLevel="0" collapsed="false">
      <c r="A344" s="332" t="s">
        <v>317</v>
      </c>
      <c r="B344" s="332"/>
      <c r="C344" s="332"/>
      <c r="D344" s="522"/>
      <c r="E344" s="522"/>
      <c r="G344" s="522"/>
      <c r="H344" s="522"/>
      <c r="I344" s="522"/>
      <c r="J344" s="522"/>
    </row>
    <row r="345" customFormat="false" ht="12" hidden="false" customHeight="false" outlineLevel="0" collapsed="false">
      <c r="A345" s="332" t="s">
        <v>318</v>
      </c>
      <c r="B345" s="332"/>
      <c r="C345" s="332"/>
      <c r="D345" s="522"/>
      <c r="E345" s="522"/>
      <c r="G345" s="522"/>
      <c r="H345" s="522"/>
      <c r="I345" s="522"/>
      <c r="J345" s="522"/>
    </row>
    <row r="346" customFormat="false" ht="12" hidden="false" customHeight="false" outlineLevel="0" collapsed="false">
      <c r="A346" s="332" t="s">
        <v>319</v>
      </c>
      <c r="B346" s="332"/>
      <c r="C346" s="332"/>
    </row>
    <row r="347" customFormat="false" ht="12" hidden="false" customHeight="false" outlineLevel="0" collapsed="false">
      <c r="A347" s="332" t="s">
        <v>320</v>
      </c>
      <c r="B347" s="332"/>
      <c r="C347" s="332"/>
    </row>
    <row r="348" customFormat="false" ht="12" hidden="false" customHeight="false" outlineLevel="0" collapsed="false">
      <c r="A348" s="332" t="s">
        <v>321</v>
      </c>
      <c r="B348" s="332"/>
      <c r="C348" s="332"/>
    </row>
    <row r="349" customFormat="false" ht="12" hidden="false" customHeight="false" outlineLevel="0" collapsed="false">
      <c r="A349" s="332"/>
      <c r="B349" s="332"/>
      <c r="C349" s="332"/>
    </row>
    <row r="350" customFormat="false" ht="12" hidden="false" customHeight="false" outlineLevel="0" collapsed="false">
      <c r="A350" s="520" t="s">
        <v>322</v>
      </c>
    </row>
    <row r="351" customFormat="false" ht="12" hidden="false" customHeight="false" outlineLevel="0" collapsed="false">
      <c r="A351" s="333" t="s">
        <v>323</v>
      </c>
    </row>
    <row r="352" customFormat="false" ht="12" hidden="false" customHeight="false" outlineLevel="0" collapsed="false">
      <c r="A352" s="333" t="s">
        <v>324</v>
      </c>
    </row>
    <row r="353" customFormat="false" ht="12" hidden="false" customHeight="false" outlineLevel="0" collapsed="false">
      <c r="A353" s="333" t="s">
        <v>325</v>
      </c>
    </row>
    <row r="354" customFormat="false" ht="12" hidden="false" customHeight="false" outlineLevel="0" collapsed="false">
      <c r="A354" s="333" t="s">
        <v>326</v>
      </c>
    </row>
    <row r="355" customFormat="false" ht="12" hidden="false" customHeight="false" outlineLevel="0" collapsed="false">
      <c r="A355" s="333" t="s">
        <v>327</v>
      </c>
    </row>
    <row r="356" customFormat="false" ht="12" hidden="false" customHeight="false" outlineLevel="0" collapsed="false">
      <c r="A356" s="333" t="s">
        <v>328</v>
      </c>
    </row>
    <row r="357" customFormat="false" ht="12" hidden="false" customHeight="false" outlineLevel="0" collapsed="false">
      <c r="A357" s="333" t="s">
        <v>329</v>
      </c>
    </row>
    <row r="358" customFormat="false" ht="12" hidden="false" customHeight="false" outlineLevel="0" collapsed="false">
      <c r="A358" s="333" t="s">
        <v>330</v>
      </c>
    </row>
    <row r="359" customFormat="false" ht="12" hidden="false" customHeight="false" outlineLevel="0" collapsed="false">
      <c r="A359" s="333" t="s">
        <v>331</v>
      </c>
    </row>
    <row r="360" customFormat="false" ht="12" hidden="false" customHeight="false" outlineLevel="0" collapsed="false">
      <c r="A360" s="333" t="s">
        <v>332</v>
      </c>
    </row>
    <row r="361" customFormat="false" ht="12" hidden="false" customHeight="false" outlineLevel="0" collapsed="false">
      <c r="A361" s="333" t="s">
        <v>333</v>
      </c>
    </row>
    <row r="362" customFormat="false" ht="12" hidden="false" customHeight="false" outlineLevel="0" collapsed="false">
      <c r="A362" s="333" t="s">
        <v>334</v>
      </c>
    </row>
    <row r="363" customFormat="false" ht="12" hidden="false" customHeight="false" outlineLevel="0" collapsed="false">
      <c r="A363" s="333" t="s">
        <v>335</v>
      </c>
    </row>
    <row r="364" customFormat="false" ht="12" hidden="false" customHeight="false" outlineLevel="0" collapsed="false">
      <c r="A364" s="333" t="s">
        <v>336</v>
      </c>
    </row>
    <row r="365" customFormat="false" ht="12" hidden="false" customHeight="false" outlineLevel="0" collapsed="false">
      <c r="A365" s="333" t="s">
        <v>337</v>
      </c>
    </row>
    <row r="366" customFormat="false" ht="12" hidden="false" customHeight="false" outlineLevel="0" collapsed="false">
      <c r="A366" s="333"/>
    </row>
    <row r="367" customFormat="false" ht="12" hidden="false" customHeight="false" outlineLevel="0" collapsed="false">
      <c r="A367" s="333"/>
    </row>
  </sheetData>
  <mergeCells count="50">
    <mergeCell ref="A3:B4"/>
    <mergeCell ref="C3:F3"/>
    <mergeCell ref="G3:J3"/>
    <mergeCell ref="A5:J5"/>
    <mergeCell ref="A6:A15"/>
    <mergeCell ref="A16:A25"/>
    <mergeCell ref="A26:A35"/>
    <mergeCell ref="A36:A45"/>
    <mergeCell ref="A46:A55"/>
    <mergeCell ref="A56:A65"/>
    <mergeCell ref="A69:B70"/>
    <mergeCell ref="C69:F69"/>
    <mergeCell ref="G69:J69"/>
    <mergeCell ref="A71:J71"/>
    <mergeCell ref="A72:A81"/>
    <mergeCell ref="A82:A91"/>
    <mergeCell ref="A92:A101"/>
    <mergeCell ref="A102:A111"/>
    <mergeCell ref="A112:A121"/>
    <mergeCell ref="A122:A131"/>
    <mergeCell ref="A136:B137"/>
    <mergeCell ref="C136:F136"/>
    <mergeCell ref="G136:J136"/>
    <mergeCell ref="A138:J138"/>
    <mergeCell ref="A139:A148"/>
    <mergeCell ref="A149:A158"/>
    <mergeCell ref="A159:A168"/>
    <mergeCell ref="A169:A178"/>
    <mergeCell ref="A179:A188"/>
    <mergeCell ref="A189:A198"/>
    <mergeCell ref="A202:B203"/>
    <mergeCell ref="C202:F202"/>
    <mergeCell ref="G202:J202"/>
    <mergeCell ref="A204:J204"/>
    <mergeCell ref="A205:A214"/>
    <mergeCell ref="A215:A224"/>
    <mergeCell ref="A225:A234"/>
    <mergeCell ref="A235:A244"/>
    <mergeCell ref="A245:A254"/>
    <mergeCell ref="A255:A264"/>
    <mergeCell ref="A269:B270"/>
    <mergeCell ref="C269:F269"/>
    <mergeCell ref="G269:J269"/>
    <mergeCell ref="A271:J271"/>
    <mergeCell ref="A272:A281"/>
    <mergeCell ref="A282:A291"/>
    <mergeCell ref="A292:A301"/>
    <mergeCell ref="A302:A311"/>
    <mergeCell ref="A312:A321"/>
    <mergeCell ref="A322:A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4.28"/>
  </cols>
  <sheetData>
    <row r="1" customFormat="false" ht="12.75" hidden="false" customHeight="false" outlineLevel="0" collapsed="false">
      <c r="A1" s="10" t="s">
        <v>40</v>
      </c>
      <c r="B1" s="30"/>
      <c r="C1" s="30"/>
    </row>
    <row r="2" customFormat="false" ht="12" hidden="false" customHeight="false" outlineLevel="0" collapsed="false">
      <c r="A2" s="31"/>
      <c r="B2" s="30"/>
      <c r="C2" s="30"/>
    </row>
    <row r="3" customFormat="false" ht="12" hidden="false" customHeight="false" outlineLevel="0" collapsed="false">
      <c r="A3" s="32"/>
      <c r="B3" s="30"/>
      <c r="G3" s="33"/>
      <c r="K3" s="34"/>
      <c r="N3" s="34" t="s">
        <v>41</v>
      </c>
    </row>
    <row r="4" customFormat="false" ht="12" hidden="false" customHeight="false" outlineLevel="0" collapsed="false">
      <c r="A4" s="35"/>
      <c r="B4" s="36" t="n">
        <v>2010</v>
      </c>
      <c r="C4" s="36" t="n">
        <v>2011</v>
      </c>
      <c r="D4" s="36" t="n">
        <v>2012</v>
      </c>
      <c r="E4" s="36" t="n">
        <v>2013</v>
      </c>
      <c r="F4" s="36" t="n">
        <v>2014</v>
      </c>
      <c r="G4" s="36" t="n">
        <v>2015</v>
      </c>
      <c r="H4" s="36" t="n">
        <v>2016</v>
      </c>
      <c r="I4" s="36" t="n">
        <v>2017</v>
      </c>
      <c r="J4" s="36" t="n">
        <v>2018</v>
      </c>
      <c r="K4" s="36" t="n">
        <v>2019</v>
      </c>
      <c r="L4" s="36" t="n">
        <v>2020</v>
      </c>
      <c r="M4" s="36" t="n">
        <v>2021</v>
      </c>
      <c r="N4" s="36" t="n">
        <v>2022</v>
      </c>
    </row>
    <row r="5" customFormat="false" ht="12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 t="s">
        <v>42</v>
      </c>
      <c r="M5" s="38" t="s">
        <v>42</v>
      </c>
      <c r="N5" s="38" t="s">
        <v>42</v>
      </c>
    </row>
    <row r="6" customFormat="false" ht="10.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1"/>
      <c r="J6" s="41"/>
      <c r="K6" s="42"/>
    </row>
    <row r="7" customFormat="false" ht="6" hidden="false" customHeight="true" outlineLevel="0" collapsed="false">
      <c r="A7" s="43"/>
      <c r="B7" s="44"/>
      <c r="C7" s="30"/>
      <c r="F7" s="7"/>
    </row>
    <row r="8" customFormat="false" ht="12" hidden="false" customHeight="false" outlineLevel="0" collapsed="false">
      <c r="A8" s="45" t="s">
        <v>43</v>
      </c>
      <c r="B8" s="46" t="n">
        <v>1.3</v>
      </c>
      <c r="C8" s="46" t="n">
        <v>0.9</v>
      </c>
      <c r="D8" s="46" t="n">
        <v>-2.6</v>
      </c>
      <c r="E8" s="46" t="n">
        <v>-1</v>
      </c>
      <c r="F8" s="46" t="n">
        <v>2.8</v>
      </c>
      <c r="G8" s="46" t="n">
        <v>2.2</v>
      </c>
      <c r="H8" s="46" t="n">
        <v>3.1</v>
      </c>
      <c r="I8" s="46" t="n">
        <v>4.8</v>
      </c>
      <c r="J8" s="46" t="n">
        <v>4.1</v>
      </c>
      <c r="K8" s="46" t="n">
        <v>2.44302237142331</v>
      </c>
      <c r="L8" s="46" t="n">
        <v>1.5</v>
      </c>
      <c r="M8" s="46" t="n">
        <v>2.2</v>
      </c>
      <c r="N8" s="46" t="n">
        <v>2.2</v>
      </c>
    </row>
    <row r="9" customFormat="false" ht="12" hidden="false" customHeight="false" outlineLevel="0" collapsed="false">
      <c r="A9" s="47" t="s">
        <v>44</v>
      </c>
      <c r="B9" s="48" t="n">
        <v>36364</v>
      </c>
      <c r="C9" s="49" t="n">
        <v>37059</v>
      </c>
      <c r="D9" s="50" t="n">
        <v>36253</v>
      </c>
      <c r="E9" s="50" t="n">
        <v>36454</v>
      </c>
      <c r="F9" s="50" t="n">
        <v>37634</v>
      </c>
      <c r="G9" s="50" t="n">
        <v>38853</v>
      </c>
      <c r="H9" s="50" t="n">
        <v>40367</v>
      </c>
      <c r="I9" s="50" t="n">
        <v>42987</v>
      </c>
      <c r="J9" s="50" t="n">
        <v>45755</v>
      </c>
      <c r="K9" s="50" t="n">
        <v>48006.6</v>
      </c>
      <c r="L9" s="50" t="n">
        <v>49760.5</v>
      </c>
      <c r="M9" s="50" t="n">
        <v>51886.1</v>
      </c>
      <c r="N9" s="50" t="n">
        <v>54090.7</v>
      </c>
    </row>
    <row r="10" customFormat="false" ht="12" hidden="false" customHeight="false" outlineLevel="0" collapsed="false">
      <c r="A10" s="47" t="s">
        <v>45</v>
      </c>
      <c r="B10" s="50" t="n">
        <v>17749</v>
      </c>
      <c r="C10" s="50" t="n">
        <v>18052</v>
      </c>
      <c r="D10" s="50" t="n">
        <v>17626</v>
      </c>
      <c r="E10" s="50" t="n">
        <v>17700</v>
      </c>
      <c r="F10" s="50" t="n">
        <v>18253</v>
      </c>
      <c r="G10" s="50" t="n">
        <v>18830</v>
      </c>
      <c r="H10" s="50" t="n">
        <v>19551</v>
      </c>
      <c r="I10" s="50" t="n">
        <v>20809</v>
      </c>
      <c r="J10" s="50" t="n">
        <v>22083</v>
      </c>
      <c r="K10" s="50" t="n">
        <v>22983</v>
      </c>
      <c r="L10" s="50" t="n">
        <v>23657</v>
      </c>
      <c r="M10" s="50" t="n">
        <v>24560.3</v>
      </c>
      <c r="N10" s="50" t="n">
        <v>25525.4</v>
      </c>
    </row>
    <row r="11" customFormat="false" ht="14.25" hidden="false" customHeight="true" outlineLevel="0" collapsed="false">
      <c r="A11" s="47" t="s">
        <v>46</v>
      </c>
      <c r="B11" s="50" t="n">
        <v>23529</v>
      </c>
      <c r="C11" s="50" t="n">
        <v>25129</v>
      </c>
      <c r="D11" s="50" t="n">
        <v>22646</v>
      </c>
      <c r="E11" s="50" t="n">
        <v>23508</v>
      </c>
      <c r="F11" s="50" t="n">
        <v>24249</v>
      </c>
      <c r="G11" s="50" t="n">
        <v>20892</v>
      </c>
      <c r="H11" s="50" t="n">
        <v>21641</v>
      </c>
      <c r="I11" s="50" t="n">
        <v>23508</v>
      </c>
      <c r="J11" s="50" t="n">
        <v>26080</v>
      </c>
      <c r="K11" s="50" t="n">
        <v>25729</v>
      </c>
      <c r="L11" s="50" t="n">
        <v>25975.4</v>
      </c>
      <c r="M11" s="50" t="n">
        <v>26942.7</v>
      </c>
      <c r="N11" s="50" t="n">
        <v>28001.4</v>
      </c>
    </row>
    <row r="12" customFormat="false" ht="14.25" hidden="false" customHeight="true" outlineLevel="0" collapsed="false">
      <c r="A12" s="47" t="s">
        <v>47</v>
      </c>
      <c r="B12" s="50" t="n">
        <v>21300</v>
      </c>
      <c r="C12" s="50" t="n">
        <v>21800</v>
      </c>
      <c r="D12" s="50" t="n">
        <v>22000</v>
      </c>
      <c r="E12" s="50" t="n">
        <v>22000</v>
      </c>
      <c r="F12" s="50" t="n">
        <v>22800</v>
      </c>
      <c r="G12" s="50" t="n">
        <v>23800</v>
      </c>
      <c r="H12" s="50" t="n">
        <v>24200</v>
      </c>
      <c r="I12" s="50" t="n">
        <v>25500</v>
      </c>
      <c r="J12" s="50" t="n">
        <v>26900</v>
      </c>
      <c r="K12" s="50"/>
      <c r="L12" s="50"/>
      <c r="M12" s="50"/>
      <c r="N12" s="50"/>
    </row>
    <row r="13" customFormat="false" ht="14.25" hidden="false" customHeight="true" outlineLevel="0" collapsed="false">
      <c r="A13" s="47" t="s">
        <v>48</v>
      </c>
      <c r="B13" s="50" t="n">
        <v>84</v>
      </c>
      <c r="C13" s="50" t="n">
        <v>83</v>
      </c>
      <c r="D13" s="51" t="n">
        <v>82</v>
      </c>
      <c r="E13" s="51" t="n">
        <v>82</v>
      </c>
      <c r="F13" s="51" t="n">
        <v>82</v>
      </c>
      <c r="G13" s="51" t="n">
        <v>82</v>
      </c>
      <c r="H13" s="51" t="n">
        <v>83</v>
      </c>
      <c r="I13" s="51" t="n">
        <v>85</v>
      </c>
      <c r="J13" s="51" t="n">
        <v>87</v>
      </c>
      <c r="K13" s="51"/>
      <c r="L13" s="51"/>
      <c r="M13" s="51"/>
      <c r="N13" s="51"/>
    </row>
    <row r="14" customFormat="false" ht="14.25" hidden="false" customHeight="true" outlineLevel="0" collapsed="false">
      <c r="A14" s="47"/>
      <c r="B14" s="51"/>
      <c r="C14" s="51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" hidden="false" customHeight="false" outlineLevel="0" collapsed="false">
      <c r="A15" s="52" t="s">
        <v>49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2" hidden="false" customHeight="false" outlineLevel="0" collapsed="false">
      <c r="A16" s="53" t="s">
        <v>50</v>
      </c>
      <c r="B16" s="54" t="n">
        <v>-2.09770938230808</v>
      </c>
      <c r="C16" s="54" t="n">
        <v>-1.67880958292318</v>
      </c>
      <c r="D16" s="54" t="n">
        <v>-0.946573714183899</v>
      </c>
      <c r="E16" s="54" t="n">
        <v>-1.12669156164405</v>
      </c>
      <c r="F16" s="54" t="n">
        <v>0.426737488003809</v>
      </c>
      <c r="G16" s="54" t="n">
        <v>1.3086470974026</v>
      </c>
      <c r="H16" s="54" t="n">
        <v>1.7862556180048</v>
      </c>
      <c r="I16" s="54" t="n">
        <v>2.98071285087013</v>
      </c>
      <c r="J16" s="54" t="n">
        <v>3.16989005205419</v>
      </c>
      <c r="K16" s="54" t="n">
        <v>2.37745107612912</v>
      </c>
      <c r="L16" s="54" t="n">
        <v>1.1</v>
      </c>
      <c r="M16" s="54" t="n">
        <v>0.7</v>
      </c>
      <c r="N16" s="54" t="n">
        <v>0.5</v>
      </c>
    </row>
    <row r="17" customFormat="false" ht="12" hidden="false" customHeight="false" outlineLevel="0" collapsed="false">
      <c r="A17" s="47" t="s">
        <v>51</v>
      </c>
      <c r="B17" s="55" t="n">
        <v>100.504416666667</v>
      </c>
      <c r="C17" s="55" t="n">
        <v>110.691583333333</v>
      </c>
      <c r="D17" s="54" t="n">
        <v>110.183</v>
      </c>
      <c r="E17" s="54" t="n">
        <v>119.827166666667</v>
      </c>
      <c r="F17" s="54" t="n">
        <v>120.109</v>
      </c>
      <c r="G17" s="54" t="n">
        <v>112.72575</v>
      </c>
      <c r="H17" s="54" t="n">
        <v>103.152083333333</v>
      </c>
      <c r="I17" s="54" t="n">
        <v>88.6478333333333</v>
      </c>
      <c r="J17" s="54" t="n">
        <v>78.4739166666667</v>
      </c>
      <c r="K17" s="54" t="n">
        <v>74.1778333333333</v>
      </c>
      <c r="L17" s="54" t="n">
        <v>72</v>
      </c>
      <c r="M17" s="54" t="n">
        <v>69.8</v>
      </c>
      <c r="N17" s="54" t="n">
        <v>67.4</v>
      </c>
    </row>
    <row r="18" customFormat="false" ht="12" hidden="false" customHeight="false" outlineLevel="0" collapsed="false">
      <c r="A18" s="47" t="s">
        <v>52</v>
      </c>
      <c r="B18" s="54" t="n">
        <v>10.7428917649555</v>
      </c>
      <c r="C18" s="54" t="n">
        <v>11.8430007260229</v>
      </c>
      <c r="D18" s="54" t="n">
        <v>11.9740149866725</v>
      </c>
      <c r="E18" s="54" t="n">
        <v>13.118464093655</v>
      </c>
      <c r="F18" s="54" t="n">
        <v>13.0851778341423</v>
      </c>
      <c r="G18" s="54" t="n">
        <v>12.2880245835162</v>
      </c>
      <c r="H18" s="54" t="n">
        <v>11.207783103988</v>
      </c>
      <c r="I18" s="54" t="n">
        <v>9.49016800630766</v>
      </c>
      <c r="J18" s="54" t="n">
        <v>8.24959445723323</v>
      </c>
      <c r="K18" s="54" t="n">
        <v>7.65977806337469</v>
      </c>
      <c r="L18" s="54" t="n">
        <v>7.4</v>
      </c>
      <c r="M18" s="54" t="n">
        <v>7.1</v>
      </c>
      <c r="N18" s="54" t="n">
        <v>6.8</v>
      </c>
    </row>
    <row r="19" customFormat="false" ht="12" hidden="false" customHeight="false" outlineLevel="0" collapsed="false">
      <c r="A19" s="47" t="s">
        <v>53</v>
      </c>
      <c r="B19" s="54" t="n">
        <v>7.3</v>
      </c>
      <c r="C19" s="54" t="n">
        <v>8.2</v>
      </c>
      <c r="D19" s="54" t="n">
        <v>8.88999008919722</v>
      </c>
      <c r="E19" s="54" t="n">
        <v>10.1414624427177</v>
      </c>
      <c r="F19" s="54" t="n">
        <v>9.72318682408969</v>
      </c>
      <c r="G19" s="54" t="n">
        <v>9.01214897430791</v>
      </c>
      <c r="H19" s="54" t="n">
        <v>8.03103587263201</v>
      </c>
      <c r="I19" s="54" t="n">
        <v>6.59630606860158</v>
      </c>
      <c r="J19" s="54" t="n">
        <v>5.12820512820513</v>
      </c>
      <c r="K19" s="54" t="n">
        <v>4.47021711345133</v>
      </c>
      <c r="L19" s="54" t="n">
        <v>4.2</v>
      </c>
      <c r="M19" s="54" t="n">
        <v>4</v>
      </c>
      <c r="N19" s="54" t="n">
        <v>3.8</v>
      </c>
    </row>
    <row r="20" customFormat="false" ht="12" hidden="false" customHeight="false" outlineLevel="0" collapsed="false">
      <c r="A20" s="47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 t="n">
        <v>0</v>
      </c>
      <c r="M20" s="54" t="n">
        <v>0</v>
      </c>
      <c r="N20" s="54" t="n">
        <v>0</v>
      </c>
    </row>
    <row r="21" customFormat="false" ht="12" hidden="false" customHeight="false" outlineLevel="0" collapsed="false">
      <c r="A21" s="47" t="s">
        <v>54</v>
      </c>
      <c r="B21" s="54" t="n">
        <v>3.47051060896636</v>
      </c>
      <c r="C21" s="54" t="n">
        <v>2.62284210757002</v>
      </c>
      <c r="D21" s="56" t="n">
        <v>-1.66922674743746</v>
      </c>
      <c r="E21" s="56" t="n">
        <v>0.128135250701192</v>
      </c>
      <c r="F21" s="56" t="n">
        <v>2.36317794579325</v>
      </c>
      <c r="G21" s="56" t="n">
        <v>0.879838916159258</v>
      </c>
      <c r="H21" s="56" t="n">
        <v>1.29068937060181</v>
      </c>
      <c r="I21" s="56" t="n">
        <v>1.76662901116683</v>
      </c>
      <c r="J21" s="56" t="n">
        <v>0.901532363247199</v>
      </c>
      <c r="K21" s="56" t="n">
        <v>0.0640485718338795</v>
      </c>
      <c r="L21" s="56" t="n">
        <v>0.4</v>
      </c>
      <c r="M21" s="56" t="n">
        <v>1.5</v>
      </c>
      <c r="N21" s="56" t="n">
        <v>1.7</v>
      </c>
    </row>
    <row r="22" customFormat="false" ht="12" hidden="false" customHeight="false" outlineLevel="0" collapsed="false">
      <c r="A22" s="47"/>
      <c r="B22" s="54"/>
      <c r="C22" s="54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" hidden="false" customHeight="false" outlineLevel="0" collapsed="false">
      <c r="A23" s="57" t="s">
        <v>55</v>
      </c>
      <c r="B23" s="54"/>
      <c r="C23" s="54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" hidden="false" customHeight="false" outlineLevel="0" collapsed="false">
      <c r="A24" s="47" t="s">
        <v>56</v>
      </c>
      <c r="B24" s="58" t="n">
        <v>3.8860288541096</v>
      </c>
      <c r="C24" s="58" t="n">
        <v>1.99142455852976</v>
      </c>
      <c r="D24" s="56" t="n">
        <v>0.0538813360315515</v>
      </c>
      <c r="E24" s="56" t="n">
        <v>-0.150092743224519</v>
      </c>
      <c r="F24" s="56" t="n">
        <v>1.12018254566013</v>
      </c>
      <c r="G24" s="56" t="n">
        <v>1.01549638977545</v>
      </c>
      <c r="H24" s="56" t="n">
        <v>1.84900883707526</v>
      </c>
      <c r="I24" s="56" t="n">
        <v>2.66912013253153</v>
      </c>
      <c r="J24" s="56" t="n">
        <v>3.35570720650529</v>
      </c>
      <c r="K24" s="56" t="n">
        <v>4.29943211290875</v>
      </c>
      <c r="L24" s="56" t="n">
        <v>3.8</v>
      </c>
      <c r="M24" s="56" t="n">
        <v>3.7</v>
      </c>
      <c r="N24" s="56" t="n">
        <v>4</v>
      </c>
    </row>
    <row r="25" customFormat="false" ht="12" hidden="false" customHeight="false" outlineLevel="0" collapsed="false">
      <c r="A25" s="47" t="s">
        <v>57</v>
      </c>
      <c r="B25" s="58" t="n">
        <v>5.60926171196013</v>
      </c>
      <c r="C25" s="58" t="n">
        <v>2.60404237191776</v>
      </c>
      <c r="D25" s="56" t="n">
        <v>0.517527361366476</v>
      </c>
      <c r="E25" s="56" t="n">
        <v>0.613363730490107</v>
      </c>
      <c r="F25" s="56" t="n">
        <v>1.41845186885725</v>
      </c>
      <c r="G25" s="56" t="n">
        <v>0.528148234543153</v>
      </c>
      <c r="H25" s="56" t="n">
        <v>1.69450795502348</v>
      </c>
      <c r="I25" s="56" t="n">
        <v>2.87445690927599</v>
      </c>
      <c r="J25" s="56" t="n">
        <v>3.99872015018103</v>
      </c>
      <c r="K25" s="56" t="n">
        <v>3.85951903310765</v>
      </c>
      <c r="L25" s="56" t="n">
        <v>4</v>
      </c>
      <c r="M25" s="56" t="n">
        <v>3.6</v>
      </c>
      <c r="N25" s="56" t="n">
        <v>4</v>
      </c>
    </row>
    <row r="26" customFormat="false" ht="12" hidden="false" customHeight="false" outlineLevel="0" collapsed="false">
      <c r="A26" s="47" t="s">
        <v>58</v>
      </c>
      <c r="B26" s="58" t="n">
        <v>0.840127489206793</v>
      </c>
      <c r="C26" s="58" t="n">
        <v>0.996072787517321</v>
      </c>
      <c r="D26" s="56" t="n">
        <v>-0.875525570328236</v>
      </c>
      <c r="E26" s="56" t="n">
        <v>-1.25395100599387</v>
      </c>
      <c r="F26" s="56" t="n">
        <v>0.948706398214299</v>
      </c>
      <c r="G26" s="56" t="n">
        <v>2.08648599616652</v>
      </c>
      <c r="H26" s="56" t="n">
        <v>2.34215273936765</v>
      </c>
      <c r="I26" s="56" t="n">
        <v>2.91729244512484</v>
      </c>
      <c r="J26" s="56" t="n">
        <v>2.98982505076948</v>
      </c>
      <c r="K26" s="56" t="n">
        <v>5.38313484000075</v>
      </c>
      <c r="L26" s="56" t="n">
        <v>3.6</v>
      </c>
      <c r="M26" s="56" t="n">
        <v>4</v>
      </c>
      <c r="N26" s="56" t="n">
        <v>4</v>
      </c>
    </row>
    <row r="27" customFormat="false" ht="12" hidden="false" customHeight="false" outlineLevel="0" collapsed="false">
      <c r="A27" s="59"/>
      <c r="B27" s="58"/>
      <c r="C27" s="58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2" hidden="false" customHeight="false" outlineLevel="0" collapsed="false">
      <c r="A28" s="47" t="s">
        <v>59</v>
      </c>
      <c r="B28" s="58" t="n">
        <v>2.04914425747505</v>
      </c>
      <c r="C28" s="58" t="n">
        <v>0.188039841384821</v>
      </c>
      <c r="D28" s="56" t="n">
        <v>-2.4815971383708</v>
      </c>
      <c r="E28" s="56" t="n">
        <v>-1.91561173204767</v>
      </c>
      <c r="F28" s="56" t="n">
        <v>0.918345853952232</v>
      </c>
      <c r="G28" s="56" t="n">
        <v>1.52311194952306</v>
      </c>
      <c r="H28" s="56" t="n">
        <v>1.95095979687213</v>
      </c>
      <c r="I28" s="56" t="n">
        <v>1.25159776383779</v>
      </c>
      <c r="J28" s="56" t="n">
        <v>1.62803068486261</v>
      </c>
      <c r="K28" s="56" t="n">
        <v>2.65692137097318</v>
      </c>
      <c r="L28" s="56" t="n">
        <v>2.1</v>
      </c>
      <c r="M28" s="56" t="n">
        <v>1.5</v>
      </c>
      <c r="N28" s="56" t="n">
        <v>1.9</v>
      </c>
    </row>
    <row r="29" customFormat="false" ht="12" hidden="false" customHeight="false" outlineLevel="0" collapsed="false">
      <c r="A29" s="47" t="s">
        <v>57</v>
      </c>
      <c r="B29" s="58" t="n">
        <v>3.74190737913568</v>
      </c>
      <c r="C29" s="58" t="n">
        <v>0.789825512689362</v>
      </c>
      <c r="D29" s="56" t="n">
        <v>-2.02970042751804</v>
      </c>
      <c r="E29" s="56" t="n">
        <v>-1.16565448871306</v>
      </c>
      <c r="F29" s="56" t="n">
        <v>1.21601982919886</v>
      </c>
      <c r="G29" s="56" t="n">
        <v>1.03331480858608</v>
      </c>
      <c r="H29" s="56" t="n">
        <v>1.79630425928276</v>
      </c>
      <c r="I29" s="56" t="n">
        <v>1.45409951605127</v>
      </c>
      <c r="J29" s="56" t="n">
        <v>2.26029513292136</v>
      </c>
      <c r="K29" s="56" t="n">
        <v>2.22393605620832</v>
      </c>
      <c r="L29" s="56" t="n">
        <v>2.3</v>
      </c>
      <c r="M29" s="56" t="n">
        <v>1.3</v>
      </c>
      <c r="N29" s="56" t="n">
        <v>1.9</v>
      </c>
    </row>
    <row r="30" customFormat="false" ht="12" hidden="false" customHeight="false" outlineLevel="0" collapsed="false">
      <c r="A30" s="47" t="s">
        <v>58</v>
      </c>
      <c r="B30" s="58" t="n">
        <v>-0.94290030529784</v>
      </c>
      <c r="C30" s="58" t="n">
        <v>-0.789712389472172</v>
      </c>
      <c r="D30" s="56" t="n">
        <v>-3.38745182293199</v>
      </c>
      <c r="E30" s="56" t="n">
        <v>-2.9999518722926</v>
      </c>
      <c r="F30" s="56" t="n">
        <v>0.747211974265767</v>
      </c>
      <c r="G30" s="56" t="n">
        <v>2.59948341323269</v>
      </c>
      <c r="H30" s="56" t="n">
        <v>2.44459733670435</v>
      </c>
      <c r="I30" s="56" t="n">
        <v>1.49634363424541</v>
      </c>
      <c r="J30" s="56" t="n">
        <v>1.26826455336233</v>
      </c>
      <c r="K30" s="56" t="n">
        <v>3.72355791338657</v>
      </c>
      <c r="L30" s="56" t="n">
        <v>1.9</v>
      </c>
      <c r="M30" s="56" t="n">
        <v>1.7</v>
      </c>
      <c r="N30" s="56" t="n">
        <v>1.9</v>
      </c>
    </row>
    <row r="31" customFormat="false" ht="12" hidden="false" customHeight="true" outlineLevel="0" collapsed="false">
      <c r="A31" s="47"/>
      <c r="B31" s="58"/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2" hidden="false" customHeight="false" outlineLevel="0" collapsed="false">
      <c r="A32" s="52" t="s">
        <v>60</v>
      </c>
      <c r="B32" s="61"/>
      <c r="C32" s="61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2" hidden="false" customHeight="false" outlineLevel="0" collapsed="false">
      <c r="A33" s="53" t="s">
        <v>61</v>
      </c>
      <c r="B33" s="58" t="n">
        <v>10.2</v>
      </c>
      <c r="C33" s="58" t="n">
        <v>6.9</v>
      </c>
      <c r="D33" s="56" t="n">
        <v>0.5</v>
      </c>
      <c r="E33" s="56" t="n">
        <v>3.1</v>
      </c>
      <c r="F33" s="56" t="n">
        <v>6</v>
      </c>
      <c r="G33" s="56" t="n">
        <v>4.7</v>
      </c>
      <c r="H33" s="56" t="n">
        <v>6.5</v>
      </c>
      <c r="I33" s="56" t="n">
        <v>10.5</v>
      </c>
      <c r="J33" s="56" t="n">
        <v>6.1</v>
      </c>
      <c r="K33" s="56" t="n">
        <v>4.4</v>
      </c>
      <c r="L33" s="56" t="n">
        <v>2.4</v>
      </c>
      <c r="M33" s="56" t="n">
        <v>4.2</v>
      </c>
      <c r="N33" s="56" t="n">
        <v>4.1</v>
      </c>
    </row>
    <row r="34" customFormat="false" ht="12" hidden="false" customHeight="false" outlineLevel="0" collapsed="false">
      <c r="A34" s="53" t="s">
        <v>62</v>
      </c>
      <c r="B34" s="58" t="n">
        <v>12</v>
      </c>
      <c r="C34" s="58" t="n">
        <v>8</v>
      </c>
      <c r="D34" s="56" t="n">
        <v>0.4</v>
      </c>
      <c r="E34" s="56" t="n">
        <v>3.3</v>
      </c>
      <c r="F34" s="56" t="n">
        <v>6.3</v>
      </c>
      <c r="G34" s="56" t="n">
        <v>5.3</v>
      </c>
      <c r="H34" s="56" t="n">
        <v>6.2</v>
      </c>
      <c r="I34" s="56" t="n">
        <v>10.6</v>
      </c>
      <c r="J34" s="56" t="n">
        <v>5.8</v>
      </c>
      <c r="K34" s="56" t="n">
        <v>4.4</v>
      </c>
      <c r="L34" s="56" t="n">
        <v>2.6</v>
      </c>
      <c r="M34" s="56" t="n">
        <v>3.9</v>
      </c>
      <c r="N34" s="56" t="n">
        <v>3.9</v>
      </c>
    </row>
    <row r="35" customFormat="false" ht="12" hidden="false" customHeight="false" outlineLevel="0" collapsed="false">
      <c r="A35" s="53" t="s">
        <v>63</v>
      </c>
      <c r="B35" s="58" t="n">
        <v>3.5</v>
      </c>
      <c r="C35" s="58" t="n">
        <v>2.5</v>
      </c>
      <c r="D35" s="62" t="n">
        <v>1.1</v>
      </c>
      <c r="E35" s="62" t="n">
        <v>2</v>
      </c>
      <c r="F35" s="62" t="n">
        <v>5</v>
      </c>
      <c r="G35" s="62" t="n">
        <v>2.4</v>
      </c>
      <c r="H35" s="62" t="n">
        <v>7.7</v>
      </c>
      <c r="I35" s="62" t="n">
        <v>10.2</v>
      </c>
      <c r="J35" s="62" t="n">
        <v>7.4</v>
      </c>
      <c r="K35" s="62" t="n">
        <v>4.2</v>
      </c>
      <c r="L35" s="62" t="n">
        <v>1.5</v>
      </c>
      <c r="M35" s="62" t="n">
        <v>5.1</v>
      </c>
      <c r="N35" s="62" t="n">
        <v>4.7</v>
      </c>
    </row>
    <row r="36" customFormat="false" ht="12" hidden="false" customHeight="false" outlineLevel="0" collapsed="false">
      <c r="A36" s="63"/>
      <c r="B36" s="58"/>
      <c r="C36" s="58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2" hidden="false" customHeight="false" outlineLevel="0" collapsed="false">
      <c r="A37" s="53" t="s">
        <v>64</v>
      </c>
      <c r="B37" s="58" t="n">
        <v>6.6</v>
      </c>
      <c r="C37" s="58" t="n">
        <v>5.3</v>
      </c>
      <c r="D37" s="65" t="n">
        <v>-3.5</v>
      </c>
      <c r="E37" s="65" t="n">
        <v>2.1</v>
      </c>
      <c r="F37" s="65" t="n">
        <v>4.2</v>
      </c>
      <c r="G37" s="65" t="n">
        <v>4.28663419789106</v>
      </c>
      <c r="H37" s="65" t="n">
        <v>6.73163871880293</v>
      </c>
      <c r="I37" s="65" t="n">
        <v>10.1064551352046</v>
      </c>
      <c r="J37" s="65" t="n">
        <v>6.61781902012215</v>
      </c>
      <c r="K37" s="65" t="n">
        <v>4.20608981820795</v>
      </c>
      <c r="L37" s="65" t="n">
        <v>2.3</v>
      </c>
      <c r="M37" s="65" t="n">
        <v>4.3</v>
      </c>
      <c r="N37" s="65" t="n">
        <v>4.6</v>
      </c>
    </row>
    <row r="38" customFormat="false" ht="12" hidden="false" customHeight="false" outlineLevel="0" collapsed="false">
      <c r="A38" s="47" t="s">
        <v>65</v>
      </c>
      <c r="B38" s="58" t="n">
        <v>7.6</v>
      </c>
      <c r="C38" s="58" t="n">
        <v>6</v>
      </c>
      <c r="D38" s="64" t="n">
        <v>-4.3</v>
      </c>
      <c r="E38" s="64" t="n">
        <v>2.9</v>
      </c>
      <c r="F38" s="64" t="n">
        <v>3.8</v>
      </c>
      <c r="G38" s="64" t="n">
        <v>5.1</v>
      </c>
      <c r="H38" s="64" t="n">
        <v>7</v>
      </c>
      <c r="I38" s="64" t="n">
        <v>10.4</v>
      </c>
      <c r="J38" s="64" t="n">
        <v>7.3</v>
      </c>
      <c r="K38" s="64" t="n">
        <v>4.6</v>
      </c>
      <c r="L38" s="64" t="n">
        <v>2.3</v>
      </c>
      <c r="M38" s="64" t="n">
        <v>4.1</v>
      </c>
      <c r="N38" s="64" t="n">
        <v>4.5</v>
      </c>
    </row>
    <row r="39" customFormat="false" ht="12" hidden="false" customHeight="false" outlineLevel="0" collapsed="false">
      <c r="A39" s="47" t="s">
        <v>66</v>
      </c>
      <c r="B39" s="58" t="n">
        <v>2.2</v>
      </c>
      <c r="C39" s="58" t="n">
        <v>1.9</v>
      </c>
      <c r="D39" s="56" t="n">
        <v>1</v>
      </c>
      <c r="E39" s="56" t="n">
        <v>-2.3</v>
      </c>
      <c r="F39" s="56" t="n">
        <v>6.1</v>
      </c>
      <c r="G39" s="56" t="n">
        <v>0.1</v>
      </c>
      <c r="H39" s="56" t="n">
        <v>4.7</v>
      </c>
      <c r="I39" s="56" t="n">
        <v>8.6</v>
      </c>
      <c r="J39" s="56" t="n">
        <v>3</v>
      </c>
      <c r="K39" s="56" t="n">
        <v>2</v>
      </c>
      <c r="L39" s="56" t="n">
        <v>2.4</v>
      </c>
      <c r="M39" s="56" t="n">
        <v>5.2</v>
      </c>
      <c r="N39" s="56" t="n">
        <v>4.9</v>
      </c>
    </row>
    <row r="40" customFormat="false" ht="12" hidden="false" customHeight="false" outlineLevel="0" collapsed="false">
      <c r="A40" s="47"/>
      <c r="B40" s="58"/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6"/>
      <c r="P40" s="66"/>
      <c r="Q40" s="66"/>
    </row>
    <row r="41" customFormat="false" ht="12" hidden="false" customHeight="false" outlineLevel="0" collapsed="false">
      <c r="A41" s="67" t="s">
        <v>67</v>
      </c>
      <c r="B41" s="58"/>
      <c r="C41" s="58"/>
      <c r="O41" s="68"/>
      <c r="P41" s="68"/>
      <c r="Q41" s="68"/>
    </row>
    <row r="42" customFormat="false" ht="12" hidden="false" customHeight="false" outlineLevel="0" collapsed="false">
      <c r="A42" s="47" t="s">
        <v>68</v>
      </c>
      <c r="B42" s="69" t="n">
        <v>-272.579479662005</v>
      </c>
      <c r="C42" s="69" t="n">
        <v>-301.611608398674</v>
      </c>
      <c r="D42" s="70" t="n">
        <v>479.059338245317</v>
      </c>
      <c r="E42" s="70" t="n">
        <v>1203.60623488851</v>
      </c>
      <c r="F42" s="70" t="n">
        <v>1924.28946772832</v>
      </c>
      <c r="G42" s="70" t="n">
        <v>1482.24856649014</v>
      </c>
      <c r="H42" s="70" t="n">
        <v>1942.28591647819</v>
      </c>
      <c r="I42" s="70" t="n">
        <v>2634.62209486493</v>
      </c>
      <c r="J42" s="70" t="n">
        <v>2593.43306198662</v>
      </c>
      <c r="K42" s="70" t="n">
        <v>3159.3876127282</v>
      </c>
      <c r="L42" s="70" t="n">
        <v>3371.814</v>
      </c>
      <c r="M42" s="70" t="n">
        <v>3521.32</v>
      </c>
      <c r="N42" s="70" t="n">
        <v>3395.762</v>
      </c>
      <c r="O42" s="66"/>
      <c r="P42" s="66"/>
      <c r="Q42" s="66"/>
    </row>
    <row r="43" customFormat="false" ht="12" hidden="false" customHeight="false" outlineLevel="0" collapsed="false">
      <c r="A43" s="47" t="s">
        <v>69</v>
      </c>
      <c r="B43" s="71" t="n">
        <v>-0.749588134556539</v>
      </c>
      <c r="C43" s="71" t="n">
        <v>-0.81387750319406</v>
      </c>
      <c r="D43" s="72" t="n">
        <v>1.32142270702341</v>
      </c>
      <c r="E43" s="72" t="n">
        <v>3.30168521927047</v>
      </c>
      <c r="F43" s="72" t="n">
        <v>5.1131267692725</v>
      </c>
      <c r="G43" s="72" t="n">
        <v>3.81505630637368</v>
      </c>
      <c r="H43" s="72" t="n">
        <v>4.81161632755345</v>
      </c>
      <c r="I43" s="72" t="n">
        <v>6.12886678762914</v>
      </c>
      <c r="J43" s="72" t="n">
        <v>5.66811145931492</v>
      </c>
      <c r="K43" s="72" t="n">
        <v>6.58115261803211</v>
      </c>
      <c r="L43" s="72" t="n">
        <v>6.8</v>
      </c>
      <c r="M43" s="72" t="n">
        <v>6.8</v>
      </c>
      <c r="N43" s="72" t="n">
        <v>6.3</v>
      </c>
      <c r="O43" s="68"/>
      <c r="P43" s="68"/>
      <c r="Q43" s="68"/>
    </row>
    <row r="44" customFormat="false" ht="12" hidden="false" customHeight="false" outlineLevel="0" collapsed="false">
      <c r="A44" s="47" t="s">
        <v>70</v>
      </c>
      <c r="B44" s="73" t="n">
        <v>325.75421902099</v>
      </c>
      <c r="C44" s="73" t="n">
        <v>204.615492301702</v>
      </c>
      <c r="D44" s="70" t="n">
        <v>1138.32648951882</v>
      </c>
      <c r="E44" s="70" t="n">
        <v>2130.00139990139</v>
      </c>
      <c r="F44" s="70" t="n">
        <v>2635.62956385539</v>
      </c>
      <c r="G44" s="70" t="n">
        <v>3109.89876014043</v>
      </c>
      <c r="H44" s="70" t="n">
        <v>3461.8403972606</v>
      </c>
      <c r="I44" s="70" t="n">
        <v>3819.9768896908</v>
      </c>
      <c r="J44" s="70" t="n">
        <v>3806.85454536448</v>
      </c>
      <c r="K44" s="70" t="n">
        <v>4349.34637763754</v>
      </c>
      <c r="L44" s="70" t="n">
        <v>4589.32</v>
      </c>
      <c r="M44" s="70" t="n">
        <v>4707.814</v>
      </c>
      <c r="N44" s="70" t="n">
        <v>4645.765</v>
      </c>
    </row>
    <row r="45" customFormat="false" ht="12" hidden="false" customHeight="false" outlineLevel="0" collapsed="false">
      <c r="A45" s="47" t="s">
        <v>69</v>
      </c>
      <c r="B45" s="71" t="n">
        <v>0.895817607630066</v>
      </c>
      <c r="C45" s="71" t="n">
        <v>0.552140373089383</v>
      </c>
      <c r="D45" s="74" t="n">
        <v>3.13992516410595</v>
      </c>
      <c r="E45" s="74" t="n">
        <v>5.84293594967231</v>
      </c>
      <c r="F45" s="74" t="n">
        <v>7.00326447909324</v>
      </c>
      <c r="G45" s="74" t="n">
        <v>8.00435172971805</v>
      </c>
      <c r="H45" s="74" t="n">
        <v>8.57600193541343</v>
      </c>
      <c r="I45" s="74" t="n">
        <v>8.88633308525302</v>
      </c>
      <c r="J45" s="74" t="n">
        <v>8.32012061109321</v>
      </c>
      <c r="K45" s="74" t="n">
        <v>9.05989255151905</v>
      </c>
      <c r="L45" s="74" t="n">
        <v>9.2</v>
      </c>
      <c r="M45" s="74" t="n">
        <v>9.1</v>
      </c>
      <c r="N45" s="74" t="n">
        <v>8.6</v>
      </c>
    </row>
    <row r="46" customFormat="false" ht="10.5" hidden="false" customHeight="true" outlineLevel="0" collapsed="false">
      <c r="A46" s="75"/>
      <c r="B46" s="58"/>
      <c r="C46" s="58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12" hidden="false" customHeight="false" outlineLevel="0" collapsed="false">
      <c r="A47" s="52" t="s">
        <v>71</v>
      </c>
      <c r="B47" s="58"/>
      <c r="C47" s="58"/>
    </row>
    <row r="48" customFormat="false" ht="12" hidden="false" customHeight="false" outlineLevel="0" collapsed="false">
      <c r="A48" s="47" t="s">
        <v>72</v>
      </c>
      <c r="B48" s="58" t="n">
        <v>0.7</v>
      </c>
      <c r="C48" s="58" t="n">
        <v>0.6</v>
      </c>
      <c r="D48" s="58" t="n">
        <v>-2.23312728825543</v>
      </c>
      <c r="E48" s="58" t="n">
        <v>-3.41881553349893</v>
      </c>
      <c r="F48" s="58" t="n">
        <v>1.13910892344246</v>
      </c>
      <c r="G48" s="58" t="n">
        <v>2.10961357922113</v>
      </c>
      <c r="H48" s="58" t="n">
        <v>3.86701674658903</v>
      </c>
      <c r="I48" s="58" t="n">
        <v>1.51427757118428</v>
      </c>
      <c r="J48" s="58" t="n">
        <v>2.90431942923468</v>
      </c>
      <c r="K48" s="58" t="n">
        <v>2.3702846332873</v>
      </c>
      <c r="L48" s="58" t="n">
        <v>1.9</v>
      </c>
      <c r="M48" s="58" t="n">
        <v>1.6</v>
      </c>
      <c r="N48" s="58" t="n">
        <v>1.6</v>
      </c>
    </row>
    <row r="49" customFormat="false" ht="12" hidden="false" customHeight="false" outlineLevel="0" collapsed="false">
      <c r="A49" s="47" t="s">
        <v>73</v>
      </c>
      <c r="B49" s="58" t="n">
        <v>76.5803447925002</v>
      </c>
      <c r="C49" s="58" t="n">
        <v>77.0935761199829</v>
      </c>
      <c r="D49" s="58" t="n">
        <v>77.8420171405086</v>
      </c>
      <c r="E49" s="58" t="n">
        <v>75.7367443621191</v>
      </c>
      <c r="F49" s="58" t="n">
        <v>73.8722388884608</v>
      </c>
      <c r="G49" s="58" t="n">
        <v>72.8350226239685</v>
      </c>
      <c r="H49" s="58" t="n">
        <v>73.0128373457264</v>
      </c>
      <c r="I49" s="58" t="n">
        <v>70.9501222459761</v>
      </c>
      <c r="J49" s="58" t="n">
        <v>70.2431220330982</v>
      </c>
      <c r="K49" s="58" t="n">
        <v>70.1347314744223</v>
      </c>
      <c r="L49" s="58" t="n">
        <v>70.5</v>
      </c>
      <c r="M49" s="58" t="n">
        <v>70.4</v>
      </c>
      <c r="N49" s="58" t="n">
        <v>70.1</v>
      </c>
    </row>
    <row r="50" customFormat="false" ht="12" hidden="false" customHeight="false" outlineLevel="0" collapsed="false">
      <c r="A50" s="47" t="s">
        <v>74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2" hidden="false" customHeight="false" outlineLevel="0" collapsed="false">
      <c r="A51" s="47" t="s">
        <v>75</v>
      </c>
      <c r="B51" s="58" t="n">
        <v>0.974190473801698</v>
      </c>
      <c r="C51" s="58" t="n">
        <v>0.793254399623947</v>
      </c>
      <c r="D51" s="58" t="n">
        <v>-2.1905057399938</v>
      </c>
      <c r="E51" s="58" t="n">
        <v>-3.93604821335175</v>
      </c>
      <c r="F51" s="58" t="n">
        <v>1.62400852836757</v>
      </c>
      <c r="G51" s="58" t="n">
        <v>2.02871516317191</v>
      </c>
      <c r="H51" s="58" t="n">
        <v>4.35835120324042</v>
      </c>
      <c r="I51" s="58" t="n">
        <v>1.95175529299306</v>
      </c>
      <c r="J51" s="58" t="n">
        <v>2.80111796675332</v>
      </c>
      <c r="K51" s="58" t="n">
        <v>2.65520639439394</v>
      </c>
      <c r="L51" s="58" t="n">
        <v>2</v>
      </c>
      <c r="M51" s="58" t="n">
        <v>1.7</v>
      </c>
      <c r="N51" s="58" t="n">
        <v>1.7</v>
      </c>
    </row>
    <row r="52" customFormat="false" ht="12" hidden="false" customHeight="false" outlineLevel="0" collapsed="false">
      <c r="A52" s="47" t="s">
        <v>73</v>
      </c>
      <c r="B52" s="58" t="n">
        <v>56.1606428353394</v>
      </c>
      <c r="C52" s="58" t="n">
        <v>56.5307378044503</v>
      </c>
      <c r="D52" s="58" t="n">
        <v>57.4863529664886</v>
      </c>
      <c r="E52" s="58" t="n">
        <v>56.095988676233</v>
      </c>
      <c r="F52" s="58" t="n">
        <v>54.9841500971188</v>
      </c>
      <c r="G52" s="58" t="n">
        <v>54.0118293241636</v>
      </c>
      <c r="H52" s="58" t="n">
        <v>53.9057042208162</v>
      </c>
      <c r="I52" s="58" t="n">
        <v>52.5197094011925</v>
      </c>
      <c r="J52" s="58" t="n">
        <v>51.8979429480623</v>
      </c>
      <c r="K52" s="58" t="n">
        <v>51.7076818604109</v>
      </c>
      <c r="L52" s="58" t="n">
        <v>51.9</v>
      </c>
      <c r="M52" s="58" t="n">
        <v>51.7</v>
      </c>
      <c r="N52" s="58" t="n">
        <v>51.4</v>
      </c>
    </row>
    <row r="53" customFormat="false" ht="12" hidden="false" customHeight="false" outlineLevel="0" collapsed="false">
      <c r="A53" s="47" t="s">
        <v>76</v>
      </c>
      <c r="B53" s="58" t="n">
        <v>0</v>
      </c>
      <c r="C53" s="58" t="n">
        <v>-0.1</v>
      </c>
      <c r="D53" s="58" t="n">
        <v>-2.4</v>
      </c>
      <c r="E53" s="58" t="n">
        <v>-2</v>
      </c>
      <c r="F53" s="58" t="n">
        <v>-0.2</v>
      </c>
      <c r="G53" s="58" t="n">
        <v>2.3</v>
      </c>
      <c r="H53" s="58" t="n">
        <v>2.5</v>
      </c>
      <c r="I53" s="58" t="n">
        <v>0.3</v>
      </c>
      <c r="J53" s="58" t="n">
        <v>3.19970716683918</v>
      </c>
      <c r="K53" s="58" t="n">
        <v>1.56544115895068</v>
      </c>
      <c r="L53" s="58" t="n">
        <v>1.6</v>
      </c>
      <c r="M53" s="58" t="n">
        <v>1.3</v>
      </c>
      <c r="N53" s="58" t="n">
        <v>1.2</v>
      </c>
    </row>
    <row r="54" customFormat="false" ht="12" hidden="false" customHeight="false" outlineLevel="0" collapsed="false">
      <c r="A54" s="47" t="s">
        <v>73</v>
      </c>
      <c r="B54" s="58" t="n">
        <v>20.4194269591545</v>
      </c>
      <c r="C54" s="58" t="n">
        <v>20.5628383155327</v>
      </c>
      <c r="D54" s="58" t="n">
        <v>20.3553883370617</v>
      </c>
      <c r="E54" s="58" t="n">
        <v>19.6407556858862</v>
      </c>
      <c r="F54" s="58" t="n">
        <v>18.8880887913419</v>
      </c>
      <c r="G54" s="58" t="n">
        <v>18.8231932998049</v>
      </c>
      <c r="H54" s="58" t="n">
        <v>19.1071331249102</v>
      </c>
      <c r="I54" s="58" t="n">
        <v>18.4301802168558</v>
      </c>
      <c r="J54" s="58" t="n">
        <v>18.3451790850359</v>
      </c>
      <c r="K54" s="58" t="n">
        <v>18.4270496140114</v>
      </c>
      <c r="L54" s="58" t="n">
        <v>18.6</v>
      </c>
      <c r="M54" s="58" t="n">
        <v>18.7</v>
      </c>
      <c r="N54" s="58" t="n">
        <v>18.7</v>
      </c>
    </row>
    <row r="55" customFormat="false" ht="12" hidden="false" customHeight="false" outlineLevel="0" collapsed="false">
      <c r="A55" s="47" t="s">
        <v>77</v>
      </c>
      <c r="B55" s="58" t="n">
        <v>-13.4</v>
      </c>
      <c r="C55" s="58" t="n">
        <v>-4.9</v>
      </c>
      <c r="D55" s="58" t="n">
        <v>-8.5</v>
      </c>
      <c r="E55" s="58" t="n">
        <v>3.4</v>
      </c>
      <c r="F55" s="58" t="n">
        <v>-0.1</v>
      </c>
      <c r="G55" s="76" t="n">
        <v>-1.2</v>
      </c>
      <c r="H55" s="76" t="n">
        <v>-3.7</v>
      </c>
      <c r="I55" s="76" t="n">
        <v>10.4</v>
      </c>
      <c r="J55" s="76" t="n">
        <v>9.07082174559031</v>
      </c>
      <c r="K55" s="76" t="n">
        <v>3.23110249686467</v>
      </c>
      <c r="L55" s="76" t="n">
        <v>-1</v>
      </c>
      <c r="M55" s="76" t="n">
        <v>4</v>
      </c>
      <c r="N55" s="76" t="n">
        <v>6</v>
      </c>
    </row>
    <row r="56" customFormat="false" ht="12" hidden="false" customHeight="false" outlineLevel="0" collapsed="false">
      <c r="A56" s="47" t="s">
        <v>73</v>
      </c>
      <c r="B56" s="76" t="n">
        <v>21.0816221582394</v>
      </c>
      <c r="C56" s="76" t="n">
        <v>19.9443583945427</v>
      </c>
      <c r="D56" s="76" t="n">
        <v>19.0316467742247</v>
      </c>
      <c r="E56" s="76" t="n">
        <v>19.6336234682877</v>
      </c>
      <c r="F56" s="76" t="n">
        <v>19.1075694247003</v>
      </c>
      <c r="G56" s="76" t="n">
        <v>18.6546074136609</v>
      </c>
      <c r="H56" s="76" t="n">
        <v>17.3891286360506</v>
      </c>
      <c r="I56" s="76" t="n">
        <v>18.3187514393853</v>
      </c>
      <c r="J56" s="76" t="n">
        <v>19.1695734655162</v>
      </c>
      <c r="K56" s="76" t="n">
        <v>19.3029708415093</v>
      </c>
      <c r="L56" s="76" t="n">
        <v>18.8</v>
      </c>
      <c r="M56" s="76" t="n">
        <v>19.2</v>
      </c>
      <c r="N56" s="76" t="n">
        <v>19.9</v>
      </c>
    </row>
    <row r="57" customFormat="false" ht="10.5" hidden="false" customHeight="true" outlineLevel="0" collapsed="false">
      <c r="A57" s="75"/>
    </row>
    <row r="58" customFormat="false" ht="12" hidden="false" customHeight="false" outlineLevel="0" collapsed="false">
      <c r="A58" s="52" t="s">
        <v>78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" hidden="false" customHeight="false" outlineLevel="0" collapsed="false">
      <c r="A59" s="47" t="s">
        <v>79</v>
      </c>
      <c r="B59" s="77" t="n">
        <v>1.327</v>
      </c>
      <c r="C59" s="77" t="n">
        <v>1.392</v>
      </c>
      <c r="D59" s="77" t="n">
        <v>1.286</v>
      </c>
      <c r="E59" s="77" t="n">
        <v>1.328</v>
      </c>
      <c r="F59" s="77" t="n">
        <v>1.3285</v>
      </c>
      <c r="G59" s="77" t="n">
        <v>1.11</v>
      </c>
      <c r="H59" s="77" t="n">
        <v>1.107</v>
      </c>
      <c r="I59" s="77" t="n">
        <v>1.129</v>
      </c>
      <c r="J59" s="77" t="n">
        <v>1.181</v>
      </c>
      <c r="K59" s="77" t="n">
        <v>1.12</v>
      </c>
      <c r="L59" s="78" t="n">
        <v>1.098</v>
      </c>
      <c r="M59" s="78" t="n">
        <v>1.097</v>
      </c>
      <c r="N59" s="78" t="n">
        <v>1.097</v>
      </c>
    </row>
    <row r="60" customFormat="false" ht="12" hidden="false" customHeight="false" outlineLevel="0" collapsed="false">
      <c r="A60" s="47" t="s">
        <v>80</v>
      </c>
      <c r="B60" s="79" t="n">
        <v>-2.08354230184659</v>
      </c>
      <c r="C60" s="79" t="n">
        <v>-0.958477487965183</v>
      </c>
      <c r="D60" s="79" t="n">
        <v>-1.22877868903316</v>
      </c>
      <c r="E60" s="79" t="n">
        <v>1.20137458954162</v>
      </c>
      <c r="F60" s="79" t="n">
        <v>-0.191368329439229</v>
      </c>
      <c r="G60" s="79" t="n">
        <v>-4.16269383541248</v>
      </c>
      <c r="H60" s="79" t="n">
        <v>0.314085773577631</v>
      </c>
      <c r="I60" s="79" t="n">
        <v>0.367230681524816</v>
      </c>
      <c r="J60" s="79" t="n">
        <v>0.779711910746642</v>
      </c>
      <c r="K60" s="79" t="n">
        <v>-0.203762485061432</v>
      </c>
      <c r="L60" s="79" t="n">
        <v>0.1</v>
      </c>
      <c r="M60" s="79" t="n">
        <v>0.6</v>
      </c>
      <c r="N60" s="79" t="n">
        <v>0.2</v>
      </c>
    </row>
    <row r="61" customFormat="false" ht="12" hidden="false" customHeight="false" outlineLevel="0" collapsed="false">
      <c r="A61" s="80" t="s">
        <v>81</v>
      </c>
      <c r="B61" s="79" t="n">
        <v>1.9</v>
      </c>
      <c r="C61" s="79" t="n">
        <v>2</v>
      </c>
      <c r="D61" s="79" t="n">
        <v>2.7</v>
      </c>
      <c r="E61" s="79" t="n">
        <v>0.7</v>
      </c>
      <c r="F61" s="79" t="n">
        <v>0.2</v>
      </c>
      <c r="G61" s="79" t="n">
        <v>-0.4</v>
      </c>
      <c r="H61" s="79" t="n">
        <v>0.5</v>
      </c>
      <c r="I61" s="79" t="n">
        <v>1.7</v>
      </c>
      <c r="J61" s="79" t="n">
        <v>1.4</v>
      </c>
      <c r="K61" s="79" t="n">
        <v>1.9</v>
      </c>
      <c r="L61" s="79" t="n">
        <v>2</v>
      </c>
      <c r="M61" s="79" t="n">
        <v>2.2</v>
      </c>
      <c r="N61" s="79" t="n">
        <v>2</v>
      </c>
    </row>
    <row r="62" customFormat="false" ht="12" hidden="false" customHeight="false" outlineLevel="0" collapsed="false">
      <c r="A62" s="80" t="s">
        <v>82</v>
      </c>
      <c r="B62" s="79" t="n">
        <v>1.8</v>
      </c>
      <c r="C62" s="79" t="n">
        <v>1.8</v>
      </c>
      <c r="D62" s="79" t="n">
        <v>2.6</v>
      </c>
      <c r="E62" s="79" t="n">
        <v>1.8</v>
      </c>
      <c r="F62" s="79" t="n">
        <v>0.2</v>
      </c>
      <c r="G62" s="79" t="n">
        <v>-0.5</v>
      </c>
      <c r="H62" s="79" t="n">
        <v>-0.1</v>
      </c>
      <c r="I62" s="79" t="n">
        <v>1.4</v>
      </c>
      <c r="J62" s="79" t="n">
        <v>1.7</v>
      </c>
      <c r="K62" s="79" t="n">
        <v>1.6</v>
      </c>
      <c r="L62" s="79" t="n">
        <v>1.7</v>
      </c>
      <c r="M62" s="79" t="n">
        <v>2.2</v>
      </c>
      <c r="N62" s="79" t="n">
        <v>2</v>
      </c>
    </row>
    <row r="63" customFormat="false" ht="12" hidden="false" customHeight="false" outlineLevel="0" collapsed="false">
      <c r="A63" s="81" t="s">
        <v>83</v>
      </c>
      <c r="B63" s="82" t="n">
        <v>79.6</v>
      </c>
      <c r="C63" s="82" t="n">
        <v>111.3</v>
      </c>
      <c r="D63" s="82" t="n">
        <v>111.7</v>
      </c>
      <c r="E63" s="82" t="n">
        <v>108.6</v>
      </c>
      <c r="F63" s="82" t="n">
        <v>98.9</v>
      </c>
      <c r="G63" s="82" t="n">
        <v>52.4</v>
      </c>
      <c r="H63" s="82" t="n">
        <v>44.8</v>
      </c>
      <c r="I63" s="82" t="n">
        <v>54.25</v>
      </c>
      <c r="J63" s="82" t="n">
        <v>71</v>
      </c>
      <c r="K63" s="82" t="n">
        <v>64.3</v>
      </c>
      <c r="L63" s="82" t="n">
        <v>55.8</v>
      </c>
      <c r="M63" s="82" t="n">
        <v>55</v>
      </c>
      <c r="N63" s="82" t="n">
        <v>55.1</v>
      </c>
    </row>
    <row r="64" customFormat="false" ht="4.5" hidden="false" customHeight="true" outlineLevel="0" collapsed="false">
      <c r="A64" s="83"/>
      <c r="B64" s="44"/>
      <c r="C64" s="44"/>
      <c r="D64" s="21"/>
      <c r="E64" s="21"/>
      <c r="F64" s="21"/>
      <c r="G64" s="59"/>
      <c r="H64" s="59"/>
      <c r="I64" s="59"/>
      <c r="J64" s="59"/>
      <c r="K64" s="59"/>
      <c r="L64" s="59"/>
      <c r="M64" s="59"/>
      <c r="N64" s="59"/>
    </row>
    <row r="65" customFormat="false" ht="12" hidden="false" customHeight="false" outlineLevel="0" collapsed="false">
      <c r="A65" s="84" t="s">
        <v>84</v>
      </c>
      <c r="B65" s="44"/>
      <c r="C65" s="44"/>
      <c r="D65" s="21"/>
      <c r="E65" s="21"/>
      <c r="F65" s="21"/>
      <c r="G65" s="59"/>
      <c r="H65" s="59"/>
      <c r="I65" s="7"/>
      <c r="J65" s="7"/>
      <c r="K65" s="7"/>
      <c r="L65" s="7"/>
      <c r="M65" s="7"/>
      <c r="N65" s="7"/>
    </row>
    <row r="66" customFormat="false" ht="12" hidden="false" customHeight="false" outlineLevel="0" collapsed="false">
      <c r="A66" s="85" t="s">
        <v>85</v>
      </c>
      <c r="B66" s="44"/>
      <c r="C66" s="44"/>
      <c r="D66" s="21"/>
      <c r="E66" s="21"/>
      <c r="F66" s="21"/>
      <c r="G66" s="59"/>
      <c r="H66" s="59"/>
      <c r="I66" s="7"/>
      <c r="J66" s="7"/>
      <c r="K66" s="7"/>
    </row>
    <row r="67" customFormat="false" ht="12" hidden="false" customHeight="false" outlineLevel="0" collapsed="false">
      <c r="A67" s="86" t="s">
        <v>86</v>
      </c>
      <c r="B67" s="44"/>
      <c r="C67" s="44"/>
      <c r="D67" s="21"/>
      <c r="E67" s="21"/>
      <c r="F67" s="21"/>
      <c r="G67" s="59"/>
      <c r="H67" s="59"/>
      <c r="I67" s="7"/>
      <c r="J67" s="7"/>
      <c r="K67" s="7"/>
    </row>
    <row r="68" customFormat="false" ht="12" hidden="false" customHeight="false" outlineLevel="0" collapsed="false">
      <c r="A68" s="87" t="s">
        <v>87</v>
      </c>
      <c r="B68" s="44"/>
      <c r="C68" s="44"/>
      <c r="D68" s="21"/>
      <c r="E68" s="21"/>
      <c r="F68" s="21"/>
      <c r="G68" s="59"/>
      <c r="H68" s="59"/>
      <c r="I68" s="7"/>
      <c r="J68" s="7"/>
      <c r="K68" s="7"/>
    </row>
    <row r="69" customFormat="false" ht="12" hidden="false" customHeight="false" outlineLevel="0" collapsed="false">
      <c r="A69" s="88" t="s">
        <v>88</v>
      </c>
      <c r="B69" s="44"/>
      <c r="C69" s="44"/>
      <c r="D69" s="7"/>
      <c r="E69" s="7"/>
      <c r="F69" s="7"/>
      <c r="G69" s="88"/>
      <c r="H69" s="88"/>
      <c r="I69" s="7"/>
      <c r="J69" s="7"/>
      <c r="K69" s="7"/>
    </row>
    <row r="70" customFormat="false" ht="12" hidden="false" customHeight="false" outlineLevel="0" collapsed="false">
      <c r="A70" s="51"/>
      <c r="B70" s="44"/>
      <c r="C70" s="44"/>
      <c r="D70" s="7"/>
      <c r="E70" s="7"/>
      <c r="F70" s="7"/>
      <c r="G70" s="88"/>
      <c r="H70" s="88"/>
      <c r="I70" s="7"/>
      <c r="J70" s="7"/>
      <c r="K70" s="7"/>
    </row>
    <row r="71" customFormat="false" ht="12" hidden="false" customHeight="false" outlineLevel="0" collapsed="false">
      <c r="A71" s="30"/>
      <c r="B71" s="44"/>
      <c r="C71" s="44"/>
      <c r="D71" s="7"/>
      <c r="E71" s="7"/>
      <c r="F71" s="7"/>
      <c r="G71" s="88"/>
      <c r="H71" s="88"/>
      <c r="I71" s="7"/>
      <c r="J71" s="7"/>
      <c r="K71" s="7"/>
    </row>
    <row r="72" customFormat="false" ht="12" hidden="false" customHeight="false" outlineLevel="0" collapsed="false">
      <c r="A72" s="30"/>
      <c r="B72" s="44"/>
      <c r="C72" s="44"/>
      <c r="D72" s="7"/>
      <c r="E72" s="7"/>
      <c r="F72" s="7"/>
      <c r="G72" s="88"/>
      <c r="H72" s="88"/>
      <c r="I72" s="7"/>
      <c r="J72" s="7"/>
      <c r="K72" s="7"/>
    </row>
    <row r="73" customFormat="false" ht="12" hidden="false" customHeight="false" outlineLevel="0" collapsed="false">
      <c r="A73" s="30"/>
      <c r="B73" s="44"/>
      <c r="C73" s="44"/>
      <c r="D73" s="7"/>
      <c r="E73" s="7"/>
      <c r="F73" s="7"/>
      <c r="G73" s="88"/>
      <c r="H73" s="88"/>
      <c r="I73" s="7"/>
      <c r="J73" s="7"/>
      <c r="K73" s="7"/>
    </row>
    <row r="74" customFormat="false" ht="12" hidden="false" customHeight="false" outlineLevel="0" collapsed="false">
      <c r="A74" s="30"/>
      <c r="B74" s="44"/>
      <c r="C74" s="44"/>
      <c r="D74" s="7"/>
      <c r="E74" s="7"/>
      <c r="F74" s="7"/>
      <c r="G74" s="88"/>
      <c r="H74" s="88"/>
      <c r="I74" s="7"/>
      <c r="J74" s="7"/>
      <c r="K74" s="7"/>
    </row>
    <row r="75" customFormat="false" ht="12" hidden="false" customHeight="false" outlineLevel="0" collapsed="false">
      <c r="A75" s="30"/>
      <c r="B75" s="44"/>
      <c r="C75" s="44"/>
      <c r="D75" s="7"/>
      <c r="E75" s="7"/>
      <c r="F75" s="7"/>
      <c r="G75" s="88"/>
      <c r="H75" s="88"/>
      <c r="I75" s="7"/>
      <c r="J75" s="7"/>
      <c r="K75" s="7"/>
    </row>
    <row r="76" customFormat="false" ht="12" hidden="false" customHeight="false" outlineLevel="0" collapsed="false">
      <c r="A76" s="30"/>
      <c r="B76" s="44"/>
      <c r="C76" s="44"/>
      <c r="D76" s="7"/>
      <c r="E76" s="7"/>
      <c r="F76" s="7"/>
      <c r="G76" s="7"/>
      <c r="H76" s="7"/>
      <c r="I76" s="7"/>
      <c r="J76" s="7"/>
      <c r="K76" s="7"/>
    </row>
    <row r="77" customFormat="false" ht="12" hidden="false" customHeight="false" outlineLevel="0" collapsed="false">
      <c r="A77" s="30"/>
      <c r="B77" s="44"/>
      <c r="C77" s="44"/>
      <c r="D77" s="7"/>
      <c r="E77" s="7"/>
      <c r="F77" s="7"/>
      <c r="G77" s="7"/>
      <c r="H77" s="7"/>
      <c r="I77" s="7"/>
      <c r="J77" s="7"/>
      <c r="K77" s="7"/>
    </row>
    <row r="78" customFormat="false" ht="12" hidden="false" customHeight="false" outlineLevel="0" collapsed="false">
      <c r="A78" s="30"/>
      <c r="B78" s="44"/>
      <c r="C78" s="44"/>
      <c r="D78" s="7"/>
      <c r="E78" s="7"/>
      <c r="F78" s="7"/>
      <c r="G78" s="7"/>
      <c r="H78" s="7"/>
      <c r="I78" s="7"/>
      <c r="J78" s="7"/>
      <c r="K78" s="7"/>
    </row>
    <row r="79" customFormat="false" ht="12" hidden="false" customHeight="false" outlineLevel="0" collapsed="false">
      <c r="A79" s="30"/>
      <c r="B79" s="44"/>
      <c r="C79" s="44"/>
    </row>
    <row r="80" customFormat="false" ht="12" hidden="false" customHeight="false" outlineLevel="0" collapsed="false">
      <c r="A80" s="30"/>
      <c r="B80" s="44"/>
      <c r="C80" s="44"/>
    </row>
    <row r="81" customFormat="false" ht="12" hidden="false" customHeight="false" outlineLevel="0" collapsed="false">
      <c r="A81" s="30"/>
      <c r="B81" s="44"/>
      <c r="C81" s="44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8" activeCellId="0" sqref="A28"/>
    </sheetView>
  </sheetViews>
  <sheetFormatPr defaultColWidth="9.1328125" defaultRowHeight="11.25" zeroHeight="false" outlineLevelRow="0" outlineLevelCol="0"/>
  <cols>
    <col collapsed="false" customWidth="true" hidden="false" outlineLevel="0" max="1" min="1" style="89" width="53.85"/>
    <col collapsed="false" customWidth="false" hidden="false" outlineLevel="0" max="257" min="2" style="89" width="9.13"/>
  </cols>
  <sheetData>
    <row r="1" customFormat="false" ht="19.9" hidden="false" customHeight="true" outlineLevel="0" collapsed="false">
      <c r="A1" s="90" t="s">
        <v>89</v>
      </c>
      <c r="B1" s="91"/>
      <c r="C1" s="91"/>
      <c r="D1" s="91"/>
    </row>
    <row r="2" customFormat="false" ht="10.5" hidden="false" customHeight="true" outlineLevel="0" collapsed="false">
      <c r="A2" s="92"/>
      <c r="B2" s="91"/>
      <c r="C2" s="91"/>
      <c r="D2" s="91"/>
    </row>
    <row r="3" customFormat="false" ht="15" hidden="false" customHeight="true" outlineLevel="0" collapsed="false">
      <c r="A3" s="92"/>
      <c r="B3" s="91"/>
      <c r="C3" s="91"/>
      <c r="D3" s="91"/>
      <c r="F3" s="93"/>
      <c r="G3" s="93"/>
      <c r="K3" s="93"/>
      <c r="N3" s="93" t="s">
        <v>90</v>
      </c>
    </row>
    <row r="4" customFormat="false" ht="16.5" hidden="false" customHeight="true" outlineLevel="0" collapsed="false">
      <c r="A4" s="94"/>
      <c r="B4" s="95" t="n">
        <v>2010</v>
      </c>
      <c r="C4" s="95" t="n">
        <v>2011</v>
      </c>
      <c r="D4" s="95" t="n">
        <v>2012</v>
      </c>
      <c r="E4" s="95" t="n">
        <v>2013</v>
      </c>
      <c r="F4" s="95" t="n">
        <v>2014</v>
      </c>
      <c r="G4" s="95" t="n">
        <v>2015</v>
      </c>
      <c r="H4" s="95" t="n">
        <v>2016</v>
      </c>
      <c r="I4" s="95" t="n">
        <v>2017</v>
      </c>
      <c r="J4" s="95" t="n">
        <v>2018</v>
      </c>
      <c r="K4" s="95" t="n">
        <v>2019</v>
      </c>
      <c r="L4" s="95" t="n">
        <v>2020</v>
      </c>
      <c r="M4" s="95" t="n">
        <v>2021</v>
      </c>
      <c r="N4" s="95" t="n">
        <v>2022</v>
      </c>
    </row>
    <row r="5" customFormat="false" ht="11.25" hidden="false" customHeight="true" outlineLevel="0" collapsed="false">
      <c r="A5" s="96"/>
      <c r="B5" s="97"/>
      <c r="C5" s="98"/>
      <c r="D5" s="99"/>
      <c r="E5" s="99"/>
      <c r="F5" s="99"/>
      <c r="G5" s="99"/>
      <c r="H5" s="99"/>
      <c r="I5" s="99"/>
      <c r="J5" s="99"/>
      <c r="K5" s="99"/>
      <c r="L5" s="99" t="s">
        <v>42</v>
      </c>
      <c r="M5" s="99" t="s">
        <v>42</v>
      </c>
      <c r="N5" s="99" t="s">
        <v>42</v>
      </c>
    </row>
    <row r="6" customFormat="false" ht="6.75" hidden="false" customHeight="true" outlineLevel="0" collapsed="false">
      <c r="A6" s="100"/>
      <c r="B6" s="101"/>
      <c r="C6" s="88"/>
      <c r="D6" s="91"/>
      <c r="E6" s="91"/>
      <c r="F6" s="91"/>
      <c r="H6" s="102"/>
      <c r="J6" s="102"/>
      <c r="K6" s="102"/>
    </row>
    <row r="7" customFormat="false" ht="14.25" hidden="false" customHeight="true" outlineLevel="0" collapsed="false">
      <c r="A7" s="103" t="s">
        <v>91</v>
      </c>
      <c r="B7" s="104" t="n">
        <v>688.7</v>
      </c>
      <c r="C7" s="105" t="n">
        <v>794</v>
      </c>
      <c r="D7" s="106" t="n">
        <v>711.8</v>
      </c>
      <c r="E7" s="106" t="n">
        <v>718.6</v>
      </c>
      <c r="F7" s="106" t="n">
        <v>759.1</v>
      </c>
      <c r="G7" s="106" t="n">
        <v>814.6</v>
      </c>
      <c r="H7" s="106" t="n">
        <v>806.2</v>
      </c>
      <c r="I7" s="106" t="n">
        <v>796.4</v>
      </c>
      <c r="J7" s="106" t="n">
        <v>963.2</v>
      </c>
      <c r="K7" s="106" t="n">
        <v>948.2</v>
      </c>
      <c r="L7" s="106" t="n">
        <v>1020.6</v>
      </c>
      <c r="M7" s="106" t="n">
        <v>1012.3</v>
      </c>
      <c r="N7" s="106" t="n">
        <v>1075.9</v>
      </c>
    </row>
    <row r="8" customFormat="false" ht="14.25" hidden="false" customHeight="true" outlineLevel="0" collapsed="false">
      <c r="A8" s="103" t="s">
        <v>92</v>
      </c>
      <c r="B8" s="104" t="n">
        <v>7628.4</v>
      </c>
      <c r="C8" s="105" t="n">
        <v>8043.5</v>
      </c>
      <c r="D8" s="106" t="n">
        <v>8111.6</v>
      </c>
      <c r="E8" s="106" t="n">
        <v>8363</v>
      </c>
      <c r="F8" s="106" t="n">
        <v>8736.8</v>
      </c>
      <c r="G8" s="106" t="n">
        <v>9080.9</v>
      </c>
      <c r="H8" s="106" t="n">
        <v>9480.9</v>
      </c>
      <c r="I8" s="106" t="n">
        <v>10203.4</v>
      </c>
      <c r="J8" s="106" t="n">
        <v>10724</v>
      </c>
      <c r="K8" s="106" t="n">
        <v>11188.1</v>
      </c>
      <c r="L8" s="106" t="n">
        <v>11569.8</v>
      </c>
      <c r="M8" s="106" t="n">
        <v>12115.9</v>
      </c>
      <c r="N8" s="106" t="n">
        <v>12587.4</v>
      </c>
    </row>
    <row r="9" customFormat="false" ht="14.25" hidden="false" customHeight="true" outlineLevel="0" collapsed="false">
      <c r="A9" s="103" t="s">
        <v>93</v>
      </c>
      <c r="B9" s="104" t="n">
        <v>6356.1</v>
      </c>
      <c r="C9" s="105" t="n">
        <v>6748.9</v>
      </c>
      <c r="D9" s="106" t="n">
        <v>6790.4</v>
      </c>
      <c r="E9" s="106" t="n">
        <v>6984.6</v>
      </c>
      <c r="F9" s="106" t="n">
        <v>7385.1</v>
      </c>
      <c r="G9" s="106" t="n">
        <v>7747</v>
      </c>
      <c r="H9" s="106" t="n">
        <v>8145.6</v>
      </c>
      <c r="I9" s="106" t="n">
        <v>8866.6</v>
      </c>
      <c r="J9" s="106" t="n">
        <v>9346.4</v>
      </c>
      <c r="K9" s="106" t="n">
        <v>9707.4</v>
      </c>
      <c r="L9" s="106" t="n">
        <v>10077</v>
      </c>
      <c r="M9" s="106" t="n">
        <v>10636.6</v>
      </c>
      <c r="N9" s="106" t="n">
        <v>11028.1</v>
      </c>
    </row>
    <row r="10" customFormat="false" ht="14.25" hidden="false" customHeight="true" outlineLevel="0" collapsed="false">
      <c r="A10" s="103" t="s">
        <v>94</v>
      </c>
      <c r="B10" s="104" t="n">
        <v>2010.3</v>
      </c>
      <c r="C10" s="105" t="n">
        <v>1891.5</v>
      </c>
      <c r="D10" s="106" t="n">
        <v>1819.8</v>
      </c>
      <c r="E10" s="106" t="n">
        <v>1657.9</v>
      </c>
      <c r="F10" s="106" t="n">
        <v>1852.3</v>
      </c>
      <c r="G10" s="106" t="n">
        <v>1808.3</v>
      </c>
      <c r="H10" s="106" t="n">
        <v>1816.4</v>
      </c>
      <c r="I10" s="106" t="n">
        <v>2014.2</v>
      </c>
      <c r="J10" s="106" t="n">
        <v>2286.3</v>
      </c>
      <c r="K10" s="106" t="n">
        <v>2443.8</v>
      </c>
      <c r="L10" s="106" t="n">
        <v>2563.2</v>
      </c>
      <c r="M10" s="106" t="n">
        <v>2724.5</v>
      </c>
      <c r="N10" s="106" t="n">
        <v>2905</v>
      </c>
    </row>
    <row r="11" customFormat="false" ht="14.25" hidden="false" customHeight="true" outlineLevel="0" collapsed="false">
      <c r="A11" s="103" t="s">
        <v>95</v>
      </c>
      <c r="B11" s="104" t="n">
        <v>6312.2</v>
      </c>
      <c r="C11" s="105" t="n">
        <v>6462.8</v>
      </c>
      <c r="D11" s="106" t="n">
        <v>6239.8</v>
      </c>
      <c r="E11" s="106" t="n">
        <v>6303.8</v>
      </c>
      <c r="F11" s="106" t="n">
        <v>6497.2</v>
      </c>
      <c r="G11" s="106" t="n">
        <v>6852.4</v>
      </c>
      <c r="H11" s="106" t="n">
        <v>7248.1</v>
      </c>
      <c r="I11" s="106" t="n">
        <v>7808.9</v>
      </c>
      <c r="J11" s="106" t="n">
        <v>8404.6</v>
      </c>
      <c r="K11" s="106" t="n">
        <v>8778.5</v>
      </c>
      <c r="L11" s="106" t="n">
        <v>9131.6</v>
      </c>
      <c r="M11" s="106" t="n">
        <v>9573.5</v>
      </c>
      <c r="N11" s="106" t="n">
        <v>10006</v>
      </c>
    </row>
    <row r="12" customFormat="false" ht="14.25" hidden="false" customHeight="true" outlineLevel="0" collapsed="false">
      <c r="A12" s="103" t="s">
        <v>96</v>
      </c>
      <c r="B12" s="104" t="n">
        <v>1294.7</v>
      </c>
      <c r="C12" s="105" t="n">
        <v>1320.7</v>
      </c>
      <c r="D12" s="106" t="n">
        <v>1349.6</v>
      </c>
      <c r="E12" s="106" t="n">
        <v>1321.2</v>
      </c>
      <c r="F12" s="106" t="n">
        <v>1391.5</v>
      </c>
      <c r="G12" s="106" t="n">
        <v>1357.4</v>
      </c>
      <c r="H12" s="106" t="n">
        <v>1384.8</v>
      </c>
      <c r="I12" s="106" t="n">
        <v>1477.8</v>
      </c>
      <c r="J12" s="106" t="n">
        <v>1537.8</v>
      </c>
      <c r="K12" s="106" t="n">
        <v>1629.9</v>
      </c>
      <c r="L12" s="106" t="n">
        <v>1717.2</v>
      </c>
      <c r="M12" s="106" t="n">
        <v>1842.5</v>
      </c>
      <c r="N12" s="106" t="n">
        <v>1990.4</v>
      </c>
    </row>
    <row r="13" customFormat="false" ht="14.25" hidden="false" customHeight="true" outlineLevel="0" collapsed="false">
      <c r="A13" s="103" t="s">
        <v>97</v>
      </c>
      <c r="B13" s="104" t="n">
        <v>1700.6</v>
      </c>
      <c r="C13" s="105" t="n">
        <v>1651</v>
      </c>
      <c r="D13" s="106" t="n">
        <v>1362.6</v>
      </c>
      <c r="E13" s="106" t="n">
        <v>1257.6</v>
      </c>
      <c r="F13" s="106" t="n">
        <v>1304.1</v>
      </c>
      <c r="G13" s="106" t="n">
        <v>1362.2</v>
      </c>
      <c r="H13" s="106" t="n">
        <v>1349.5</v>
      </c>
      <c r="I13" s="106" t="n">
        <v>1428.2</v>
      </c>
      <c r="J13" s="106" t="n">
        <v>1519</v>
      </c>
      <c r="K13" s="106" t="n">
        <v>1579</v>
      </c>
      <c r="L13" s="106" t="n">
        <v>1667.5</v>
      </c>
      <c r="M13" s="106" t="n">
        <v>1738.7</v>
      </c>
      <c r="N13" s="106" t="n">
        <v>1775.3</v>
      </c>
    </row>
    <row r="14" customFormat="false" ht="14.25" hidden="false" customHeight="true" outlineLevel="0" collapsed="false">
      <c r="A14" s="103" t="s">
        <v>98</v>
      </c>
      <c r="B14" s="104" t="n">
        <v>2539.6</v>
      </c>
      <c r="C14" s="105" t="n">
        <v>2470.6</v>
      </c>
      <c r="D14" s="106" t="n">
        <v>2399.4</v>
      </c>
      <c r="E14" s="106" t="n">
        <v>2572.5</v>
      </c>
      <c r="F14" s="106" t="n">
        <v>2529.9</v>
      </c>
      <c r="G14" s="106" t="n">
        <v>2652.9</v>
      </c>
      <c r="H14" s="106" t="n">
        <v>2699.7</v>
      </c>
      <c r="I14" s="106" t="n">
        <v>2805.3</v>
      </c>
      <c r="J14" s="106" t="n">
        <v>2939.3</v>
      </c>
      <c r="K14" s="106" t="n">
        <v>3091.4</v>
      </c>
      <c r="L14" s="106" t="n">
        <v>3134.9</v>
      </c>
      <c r="M14" s="106" t="n">
        <v>3243.4</v>
      </c>
      <c r="N14" s="106" t="n">
        <v>3335.3</v>
      </c>
    </row>
    <row r="15" customFormat="false" ht="14.25" hidden="false" customHeight="true" outlineLevel="0" collapsed="false">
      <c r="A15" s="103" t="s">
        <v>99</v>
      </c>
      <c r="B15" s="104" t="n">
        <v>3005.5</v>
      </c>
      <c r="C15" s="105" t="n">
        <v>3042.8</v>
      </c>
      <c r="D15" s="106" t="n">
        <v>2985.8</v>
      </c>
      <c r="E15" s="106" t="n">
        <v>3011</v>
      </c>
      <c r="F15" s="106" t="n">
        <v>3222.7</v>
      </c>
      <c r="G15" s="106" t="n">
        <v>3346.6</v>
      </c>
      <c r="H15" s="106" t="n">
        <v>3458.2</v>
      </c>
      <c r="I15" s="106" t="n">
        <v>3798.3</v>
      </c>
      <c r="J15" s="106" t="n">
        <v>4088.7</v>
      </c>
      <c r="K15" s="106" t="n">
        <v>4341.3</v>
      </c>
      <c r="L15" s="106" t="n">
        <v>4478.4</v>
      </c>
      <c r="M15" s="106" t="n">
        <v>4644.3</v>
      </c>
      <c r="N15" s="106" t="n">
        <v>4895.4</v>
      </c>
    </row>
    <row r="16" customFormat="false" ht="14.25" hidden="false" customHeight="true" outlineLevel="0" collapsed="false">
      <c r="A16" s="107" t="s">
        <v>100</v>
      </c>
      <c r="B16" s="104" t="n">
        <v>5638.2</v>
      </c>
      <c r="C16" s="105" t="n">
        <v>5698</v>
      </c>
      <c r="D16" s="106" t="n">
        <v>5630.9</v>
      </c>
      <c r="E16" s="106" t="n">
        <v>5446.7</v>
      </c>
      <c r="F16" s="106" t="n">
        <v>5389.7</v>
      </c>
      <c r="G16" s="106" t="n">
        <v>5469.2</v>
      </c>
      <c r="H16" s="106" t="n">
        <v>5806.8</v>
      </c>
      <c r="I16" s="106" t="n">
        <v>6083</v>
      </c>
      <c r="J16" s="106" t="n">
        <v>6402</v>
      </c>
      <c r="K16" s="106" t="n">
        <v>6850</v>
      </c>
      <c r="L16" s="106" t="n">
        <v>7178.5</v>
      </c>
      <c r="M16" s="106" t="n">
        <v>7392.8</v>
      </c>
      <c r="N16" s="106" t="n">
        <v>7644.6</v>
      </c>
    </row>
    <row r="17" customFormat="false" ht="14.25" hidden="false" customHeight="true" outlineLevel="0" collapsed="false">
      <c r="A17" s="107" t="s">
        <v>101</v>
      </c>
      <c r="B17" s="108" t="n">
        <v>875.3</v>
      </c>
      <c r="C17" s="109" t="n">
        <v>890.9</v>
      </c>
      <c r="D17" s="110" t="n">
        <v>863.6</v>
      </c>
      <c r="E17" s="110" t="n">
        <v>856.5</v>
      </c>
      <c r="F17" s="110" t="n">
        <v>848.9</v>
      </c>
      <c r="G17" s="110" t="n">
        <v>847.2</v>
      </c>
      <c r="H17" s="110" t="n">
        <v>902.3</v>
      </c>
      <c r="I17" s="110" t="n">
        <v>934.7</v>
      </c>
      <c r="J17" s="110" t="n">
        <v>973.6</v>
      </c>
      <c r="K17" s="110" t="n">
        <v>1032.2</v>
      </c>
      <c r="L17" s="110" t="n">
        <v>1020.6</v>
      </c>
      <c r="M17" s="110" t="n">
        <v>1116.1</v>
      </c>
      <c r="N17" s="110" t="n">
        <v>1190</v>
      </c>
    </row>
    <row r="18" customFormat="false" ht="6" hidden="false" customHeight="true" outlineLevel="0" collapsed="false">
      <c r="A18" s="111"/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14.25" hidden="false" customHeight="true" outlineLevel="0" collapsed="false">
      <c r="A19" s="107" t="s">
        <v>102</v>
      </c>
      <c r="B19" s="104" t="n">
        <v>31693.5</v>
      </c>
      <c r="C19" s="105" t="n">
        <v>32265.7</v>
      </c>
      <c r="D19" s="105" t="n">
        <v>31475.2</v>
      </c>
      <c r="E19" s="105" t="n">
        <v>31508.8</v>
      </c>
      <c r="F19" s="105" t="n">
        <v>32532</v>
      </c>
      <c r="G19" s="105" t="n">
        <v>33591.7</v>
      </c>
      <c r="H19" s="105" t="n">
        <v>34952.8</v>
      </c>
      <c r="I19" s="105" t="n">
        <v>37350.2</v>
      </c>
      <c r="J19" s="105" t="n">
        <v>39838.5</v>
      </c>
      <c r="K19" s="105" t="n">
        <v>41882.4</v>
      </c>
      <c r="L19" s="105" t="n">
        <v>43482.3</v>
      </c>
      <c r="M19" s="105" t="n">
        <v>45404</v>
      </c>
      <c r="N19" s="105" t="n">
        <v>47405.2</v>
      </c>
    </row>
    <row r="20" customFormat="false" ht="6" hidden="false" customHeight="true" outlineLevel="0" collapsed="false">
      <c r="A20" s="112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14.25" hidden="false" customHeight="true" outlineLevel="0" collapsed="false">
      <c r="A21" s="107" t="s">
        <v>103</v>
      </c>
      <c r="B21" s="104" t="n">
        <v>4670.4</v>
      </c>
      <c r="C21" s="105" t="n">
        <v>4792.8</v>
      </c>
      <c r="D21" s="105" t="n">
        <v>4778.1</v>
      </c>
      <c r="E21" s="105" t="n">
        <v>4945.6</v>
      </c>
      <c r="F21" s="105" t="n">
        <v>5102.3</v>
      </c>
      <c r="G21" s="105" t="n">
        <v>5260.9</v>
      </c>
      <c r="H21" s="105" t="n">
        <v>5413.8</v>
      </c>
      <c r="I21" s="105" t="n">
        <v>5636.9</v>
      </c>
      <c r="J21" s="105" t="n">
        <v>5916.3</v>
      </c>
      <c r="K21" s="105" t="n">
        <v>6124.3</v>
      </c>
      <c r="L21" s="105" t="n">
        <v>6278.3</v>
      </c>
      <c r="M21" s="105" t="n">
        <v>6482</v>
      </c>
      <c r="N21" s="105" t="n">
        <v>6685.5</v>
      </c>
    </row>
    <row r="22" customFormat="false" ht="6" hidden="false" customHeight="true" outlineLevel="0" collapsed="false">
      <c r="A22" s="112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4.25" hidden="false" customHeight="true" outlineLevel="0" collapsed="false">
      <c r="A23" s="113" t="s">
        <v>104</v>
      </c>
      <c r="B23" s="114" t="n">
        <v>36363.9</v>
      </c>
      <c r="C23" s="114" t="n">
        <v>37058.6</v>
      </c>
      <c r="D23" s="114" t="n">
        <v>36253.3</v>
      </c>
      <c r="E23" s="114" t="n">
        <v>36454.3</v>
      </c>
      <c r="F23" s="114" t="n">
        <v>37634.3</v>
      </c>
      <c r="G23" s="114" t="n">
        <v>38852.6</v>
      </c>
      <c r="H23" s="114" t="n">
        <v>40366.6</v>
      </c>
      <c r="I23" s="114" t="n">
        <v>42987.1</v>
      </c>
      <c r="J23" s="114" t="n">
        <v>45754.8</v>
      </c>
      <c r="K23" s="114" t="n">
        <v>48006.6</v>
      </c>
      <c r="L23" s="114" t="n">
        <v>49760.5</v>
      </c>
      <c r="M23" s="114" t="n">
        <v>51886.1</v>
      </c>
      <c r="N23" s="114" t="n">
        <v>54090.7</v>
      </c>
    </row>
    <row r="24" customFormat="false" ht="8.25" hidden="false" customHeight="true" outlineLevel="0" collapsed="false">
      <c r="A24" s="115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14.25" hidden="false" customHeight="true" outlineLevel="0" collapsed="false">
      <c r="A25" s="116" t="s">
        <v>105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14.25" hidden="false" customHeight="true" outlineLevel="0" collapsed="false">
      <c r="A26" s="118"/>
      <c r="B26" s="91"/>
      <c r="C26" s="91"/>
      <c r="D26" s="91"/>
      <c r="E26" s="91"/>
      <c r="F26" s="91"/>
      <c r="G26" s="91"/>
      <c r="H26" s="91"/>
      <c r="I26" s="91"/>
    </row>
    <row r="27" customFormat="false" ht="7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</row>
    <row r="28" customFormat="false" ht="20.1" hidden="false" customHeight="true" outlineLevel="0" collapsed="false">
      <c r="A28" s="90" t="s">
        <v>106</v>
      </c>
      <c r="B28" s="91"/>
      <c r="C28" s="91"/>
      <c r="D28" s="91"/>
      <c r="E28" s="91"/>
      <c r="F28" s="91"/>
      <c r="G28" s="91"/>
      <c r="H28" s="91"/>
      <c r="I28" s="91"/>
    </row>
    <row r="29" customFormat="false" ht="12.6" hidden="false" customHeight="true" outlineLevel="0" collapsed="false">
      <c r="A29" s="119"/>
      <c r="B29" s="91"/>
      <c r="C29" s="91"/>
      <c r="D29" s="91"/>
      <c r="E29" s="91"/>
      <c r="F29" s="91"/>
      <c r="G29" s="91"/>
      <c r="H29" s="91"/>
      <c r="I29" s="91"/>
    </row>
    <row r="30" s="12" customFormat="true" ht="14.1" hidden="false" customHeight="true" outlineLevel="0" collapsed="false">
      <c r="A30" s="120"/>
      <c r="B30" s="121"/>
      <c r="C30" s="121"/>
      <c r="D30" s="121"/>
      <c r="E30" s="121"/>
      <c r="F30" s="93"/>
      <c r="G30" s="93"/>
      <c r="K30" s="93"/>
      <c r="N30" s="93" t="s">
        <v>107</v>
      </c>
    </row>
    <row r="31" s="30" customFormat="true" ht="16.5" hidden="false" customHeight="true" outlineLevel="0" collapsed="false">
      <c r="A31" s="94"/>
      <c r="B31" s="95" t="n">
        <v>2010</v>
      </c>
      <c r="C31" s="95" t="n">
        <v>2011</v>
      </c>
      <c r="D31" s="95" t="n">
        <v>2012</v>
      </c>
      <c r="E31" s="95" t="n">
        <v>2013</v>
      </c>
      <c r="F31" s="95" t="n">
        <v>2014</v>
      </c>
      <c r="G31" s="95" t="n">
        <v>2015</v>
      </c>
      <c r="H31" s="95" t="n">
        <v>2016</v>
      </c>
      <c r="I31" s="95" t="n">
        <v>2017</v>
      </c>
      <c r="J31" s="95" t="n">
        <v>2018</v>
      </c>
      <c r="K31" s="95" t="n">
        <v>2019</v>
      </c>
      <c r="L31" s="95" t="n">
        <v>2020</v>
      </c>
      <c r="M31" s="95" t="n">
        <v>2021</v>
      </c>
      <c r="N31" s="95" t="n">
        <v>2022</v>
      </c>
    </row>
    <row r="32" s="30" customFormat="true" ht="13.15" hidden="false" customHeight="true" outlineLevel="0" collapsed="false">
      <c r="A32" s="122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 t="s">
        <v>42</v>
      </c>
      <c r="M32" s="99" t="s">
        <v>42</v>
      </c>
      <c r="N32" s="99" t="s">
        <v>42</v>
      </c>
    </row>
    <row r="33" s="124" customFormat="true" ht="5.25" hidden="false" customHeight="true" outlineLevel="0" collapsed="false">
      <c r="A33" s="100"/>
      <c r="B33" s="123"/>
      <c r="C33" s="88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s="124" customFormat="true" ht="14.1" hidden="false" customHeight="true" outlineLevel="0" collapsed="false">
      <c r="A34" s="103" t="s">
        <v>91</v>
      </c>
      <c r="B34" s="125" t="n">
        <v>1.8939112691433</v>
      </c>
      <c r="C34" s="126" t="n">
        <v>2.14255260587286</v>
      </c>
      <c r="D34" s="126" t="n">
        <v>1.96340746911316</v>
      </c>
      <c r="E34" s="126" t="n">
        <v>1.97123521779324</v>
      </c>
      <c r="F34" s="126" t="n">
        <v>2.01704296346684</v>
      </c>
      <c r="G34" s="126" t="n">
        <v>2.09664218096086</v>
      </c>
      <c r="H34" s="126" t="n">
        <v>1.9971957013967</v>
      </c>
      <c r="I34" s="126" t="n">
        <v>1.85264881790118</v>
      </c>
      <c r="J34" s="126" t="n">
        <v>2.10513432470473</v>
      </c>
      <c r="K34" s="126" t="n">
        <v>1.97514508421759</v>
      </c>
      <c r="L34" s="126" t="n">
        <v>2.1</v>
      </c>
      <c r="M34" s="126" t="n">
        <v>2</v>
      </c>
      <c r="N34" s="126" t="n">
        <v>2</v>
      </c>
    </row>
    <row r="35" s="124" customFormat="true" ht="14.1" hidden="false" customHeight="true" outlineLevel="0" collapsed="false">
      <c r="A35" s="103" t="s">
        <v>92</v>
      </c>
      <c r="B35" s="125" t="n">
        <v>20.9779479098777</v>
      </c>
      <c r="C35" s="126" t="n">
        <v>21.704813457605</v>
      </c>
      <c r="D35" s="126" t="n">
        <v>22.3747907087079</v>
      </c>
      <c r="E35" s="126" t="n">
        <v>22.9410522215486</v>
      </c>
      <c r="F35" s="126" t="n">
        <v>23.2149927061218</v>
      </c>
      <c r="G35" s="126" t="n">
        <v>23.3726957784035</v>
      </c>
      <c r="H35" s="126" t="n">
        <v>23.4869917208782</v>
      </c>
      <c r="I35" s="126" t="n">
        <v>23.7359579967013</v>
      </c>
      <c r="J35" s="126" t="n">
        <v>23.437978091916</v>
      </c>
      <c r="K35" s="126" t="n">
        <v>23.305337182804</v>
      </c>
      <c r="L35" s="126" t="n">
        <v>23.3</v>
      </c>
      <c r="M35" s="126" t="n">
        <v>23.4</v>
      </c>
      <c r="N35" s="126" t="n">
        <v>23.3</v>
      </c>
    </row>
    <row r="36" s="124" customFormat="true" ht="14.1" hidden="false" customHeight="true" outlineLevel="0" collapsed="false">
      <c r="A36" s="103" t="s">
        <v>93</v>
      </c>
      <c r="B36" s="125" t="n">
        <v>17.479148276175</v>
      </c>
      <c r="C36" s="126" t="n">
        <v>18.2114273070219</v>
      </c>
      <c r="D36" s="126" t="n">
        <v>18.7304328157713</v>
      </c>
      <c r="E36" s="126" t="n">
        <v>19.1598796301122</v>
      </c>
      <c r="F36" s="126" t="n">
        <v>19.6233223415873</v>
      </c>
      <c r="G36" s="126" t="n">
        <v>19.9394635108075</v>
      </c>
      <c r="H36" s="126" t="n">
        <v>20.1790589249528</v>
      </c>
      <c r="I36" s="126" t="n">
        <v>20.6261878563569</v>
      </c>
      <c r="J36" s="126" t="n">
        <v>20.4271464414663</v>
      </c>
      <c r="K36" s="126" t="n">
        <v>20.2209696166777</v>
      </c>
      <c r="L36" s="126" t="n">
        <v>20.3</v>
      </c>
      <c r="M36" s="126" t="n">
        <v>20.5</v>
      </c>
      <c r="N36" s="126" t="n">
        <v>20.4</v>
      </c>
    </row>
    <row r="37" s="124" customFormat="true" ht="14.1" hidden="false" customHeight="true" outlineLevel="0" collapsed="false">
      <c r="A37" s="103" t="s">
        <v>94</v>
      </c>
      <c r="B37" s="125" t="n">
        <v>5.52828491993433</v>
      </c>
      <c r="C37" s="126" t="n">
        <v>5.10407840555229</v>
      </c>
      <c r="D37" s="126" t="n">
        <v>5.01968096697404</v>
      </c>
      <c r="E37" s="126" t="n">
        <v>4.54788598327221</v>
      </c>
      <c r="F37" s="126" t="n">
        <v>4.92183991730948</v>
      </c>
      <c r="G37" s="126" t="n">
        <v>4.65425737273696</v>
      </c>
      <c r="H37" s="126" t="n">
        <v>4.49975970232816</v>
      </c>
      <c r="I37" s="126" t="n">
        <v>4.68559172402884</v>
      </c>
      <c r="J37" s="126" t="n">
        <v>4.99685278921556</v>
      </c>
      <c r="K37" s="126" t="n">
        <v>5.09055004936821</v>
      </c>
      <c r="L37" s="126" t="n">
        <v>5.2</v>
      </c>
      <c r="M37" s="126" t="n">
        <v>5.3</v>
      </c>
      <c r="N37" s="126" t="n">
        <v>5.4</v>
      </c>
    </row>
    <row r="38" s="124" customFormat="true" ht="14.1" hidden="false" customHeight="true" outlineLevel="0" collapsed="false">
      <c r="A38" s="103" t="s">
        <v>95</v>
      </c>
      <c r="B38" s="125" t="n">
        <v>17.3584241514249</v>
      </c>
      <c r="C38" s="126" t="n">
        <v>17.4394067773742</v>
      </c>
      <c r="D38" s="126" t="n">
        <v>17.2116745234227</v>
      </c>
      <c r="E38" s="126" t="n">
        <v>17.2923358835583</v>
      </c>
      <c r="F38" s="126" t="n">
        <v>17.2640383905108</v>
      </c>
      <c r="G38" s="126" t="n">
        <v>17.6369149040219</v>
      </c>
      <c r="H38" s="126" t="n">
        <v>17.9556861365584</v>
      </c>
      <c r="I38" s="126" t="n">
        <v>18.1656822628184</v>
      </c>
      <c r="J38" s="126" t="n">
        <v>18.3687831659192</v>
      </c>
      <c r="K38" s="126" t="n">
        <v>18.2860273379077</v>
      </c>
      <c r="L38" s="126" t="n">
        <v>18.4</v>
      </c>
      <c r="M38" s="126" t="n">
        <v>18.5</v>
      </c>
      <c r="N38" s="126" t="n">
        <v>18.5</v>
      </c>
    </row>
    <row r="39" s="124" customFormat="true" ht="14.1" hidden="false" customHeight="true" outlineLevel="0" collapsed="false">
      <c r="A39" s="103" t="s">
        <v>96</v>
      </c>
      <c r="B39" s="125" t="n">
        <v>3.56039918710589</v>
      </c>
      <c r="C39" s="126" t="n">
        <v>3.56381514682152</v>
      </c>
      <c r="D39" s="126" t="n">
        <v>3.7226955890912</v>
      </c>
      <c r="E39" s="126" t="n">
        <v>3.62426380427</v>
      </c>
      <c r="F39" s="126" t="n">
        <v>3.6974249554263</v>
      </c>
      <c r="G39" s="126" t="n">
        <v>3.49371728018202</v>
      </c>
      <c r="H39" s="126" t="n">
        <v>3.4305589274301</v>
      </c>
      <c r="I39" s="126" t="n">
        <v>3.43777551870212</v>
      </c>
      <c r="J39" s="126" t="n">
        <v>3.36095885021899</v>
      </c>
      <c r="K39" s="126" t="n">
        <v>3.39515816575221</v>
      </c>
      <c r="L39" s="126" t="n">
        <v>3.5</v>
      </c>
      <c r="M39" s="126" t="n">
        <v>3.6</v>
      </c>
      <c r="N39" s="126" t="n">
        <v>3.7</v>
      </c>
    </row>
    <row r="40" s="124" customFormat="true" ht="14.1" hidden="false" customHeight="true" outlineLevel="0" collapsed="false">
      <c r="A40" s="103" t="s">
        <v>97</v>
      </c>
      <c r="B40" s="125" t="n">
        <v>4.67661609453331</v>
      </c>
      <c r="C40" s="126" t="n">
        <v>4.45510623714873</v>
      </c>
      <c r="D40" s="126" t="n">
        <v>3.75855439366899</v>
      </c>
      <c r="E40" s="126" t="n">
        <v>3.4497987891689</v>
      </c>
      <c r="F40" s="126" t="n">
        <v>3.46518999954828</v>
      </c>
      <c r="G40" s="126" t="n">
        <v>3.50607166573151</v>
      </c>
      <c r="H40" s="126" t="n">
        <v>3.3431103932459</v>
      </c>
      <c r="I40" s="126" t="n">
        <v>3.32239206645715</v>
      </c>
      <c r="J40" s="126" t="n">
        <v>3.31987026497766</v>
      </c>
      <c r="K40" s="126" t="n">
        <v>3.28913107781013</v>
      </c>
      <c r="L40" s="126" t="n">
        <v>3.4</v>
      </c>
      <c r="M40" s="126" t="n">
        <v>3.4</v>
      </c>
      <c r="N40" s="126" t="n">
        <v>3.3</v>
      </c>
    </row>
    <row r="41" s="124" customFormat="true" ht="14.1" hidden="false" customHeight="true" outlineLevel="0" collapsed="false">
      <c r="A41" s="103" t="s">
        <v>98</v>
      </c>
      <c r="B41" s="125" t="n">
        <v>6.98384936709209</v>
      </c>
      <c r="C41" s="126" t="n">
        <v>6.66673862477266</v>
      </c>
      <c r="D41" s="126" t="n">
        <v>6.6184319772269</v>
      </c>
      <c r="E41" s="126" t="n">
        <v>7.05678068156569</v>
      </c>
      <c r="F41" s="126" t="n">
        <v>6.72232511299533</v>
      </c>
      <c r="G41" s="126" t="n">
        <v>6.82811446338212</v>
      </c>
      <c r="H41" s="126" t="n">
        <v>6.68795489340197</v>
      </c>
      <c r="I41" s="126" t="n">
        <v>6.52591126175062</v>
      </c>
      <c r="J41" s="126" t="n">
        <v>6.42402545743835</v>
      </c>
      <c r="K41" s="126" t="n">
        <v>6.43953123112239</v>
      </c>
      <c r="L41" s="126" t="n">
        <v>6.3</v>
      </c>
      <c r="M41" s="126" t="n">
        <v>6.3</v>
      </c>
      <c r="N41" s="126" t="n">
        <v>6.2</v>
      </c>
    </row>
    <row r="42" s="124" customFormat="true" ht="14.1" hidden="false" customHeight="true" outlineLevel="0" collapsed="false">
      <c r="A42" s="103" t="s">
        <v>99</v>
      </c>
      <c r="B42" s="125" t="n">
        <v>8.26506507827818</v>
      </c>
      <c r="C42" s="126" t="n">
        <v>8.21077968406794</v>
      </c>
      <c r="D42" s="126" t="n">
        <v>8.23593990064353</v>
      </c>
      <c r="E42" s="126" t="n">
        <v>8.25965661115424</v>
      </c>
      <c r="F42" s="126" t="n">
        <v>8.56319899665996</v>
      </c>
      <c r="G42" s="126" t="n">
        <v>8.61358055831527</v>
      </c>
      <c r="H42" s="126" t="n">
        <v>8.56698359534863</v>
      </c>
      <c r="I42" s="126" t="n">
        <v>8.83590658592927</v>
      </c>
      <c r="J42" s="126" t="n">
        <v>8.93611162107582</v>
      </c>
      <c r="K42" s="126" t="n">
        <v>9.04313156940921</v>
      </c>
      <c r="L42" s="126" t="n">
        <v>9</v>
      </c>
      <c r="M42" s="126" t="n">
        <v>9</v>
      </c>
      <c r="N42" s="126" t="n">
        <v>9.1</v>
      </c>
    </row>
    <row r="43" s="124" customFormat="true" ht="14.1" hidden="false" customHeight="true" outlineLevel="0" collapsed="false">
      <c r="A43" s="107" t="s">
        <v>100</v>
      </c>
      <c r="B43" s="125" t="n">
        <v>15.5049375892025</v>
      </c>
      <c r="C43" s="126" t="n">
        <v>15.3756482975612</v>
      </c>
      <c r="D43" s="126" t="n">
        <v>15.5321032843907</v>
      </c>
      <c r="E43" s="126" t="n">
        <v>14.9411729206157</v>
      </c>
      <c r="F43" s="126" t="n">
        <v>14.3212441841618</v>
      </c>
      <c r="G43" s="126" t="n">
        <v>14.0767928015114</v>
      </c>
      <c r="H43" s="126" t="n">
        <v>14.3851600085219</v>
      </c>
      <c r="I43" s="126" t="n">
        <v>14.1507568549635</v>
      </c>
      <c r="J43" s="126" t="n">
        <v>13.9919746124997</v>
      </c>
      <c r="K43" s="126" t="n">
        <v>14.2688713635209</v>
      </c>
      <c r="L43" s="126" t="n">
        <v>14.4</v>
      </c>
      <c r="M43" s="126" t="n">
        <v>14.2</v>
      </c>
      <c r="N43" s="126" t="n">
        <v>14.1</v>
      </c>
    </row>
    <row r="44" s="124" customFormat="true" ht="14.1" hidden="false" customHeight="true" outlineLevel="0" collapsed="false">
      <c r="A44" s="107" t="s">
        <v>101</v>
      </c>
      <c r="B44" s="127" t="n">
        <v>2.40705754883277</v>
      </c>
      <c r="C44" s="128" t="n">
        <v>2.40403037351654</v>
      </c>
      <c r="D44" s="128" t="n">
        <v>2.38212797179843</v>
      </c>
      <c r="E44" s="128" t="n">
        <v>2.34951706657376</v>
      </c>
      <c r="F44" s="128" t="n">
        <v>2.25565508060466</v>
      </c>
      <c r="G44" s="128" t="n">
        <v>2.18054904948446</v>
      </c>
      <c r="H44" s="128" t="n">
        <v>2.23526380720695</v>
      </c>
      <c r="I44" s="128" t="n">
        <v>2.17437324220522</v>
      </c>
      <c r="J44" s="128" t="n">
        <v>2.12786418037015</v>
      </c>
      <c r="K44" s="128" t="n">
        <v>2.15012102502573</v>
      </c>
      <c r="L44" s="128" t="n">
        <v>2.1</v>
      </c>
      <c r="M44" s="128" t="n">
        <v>2.2</v>
      </c>
      <c r="N44" s="128" t="n">
        <v>2.2</v>
      </c>
    </row>
    <row r="45" s="124" customFormat="true" ht="9.6" hidden="false" customHeight="true" outlineLevel="0" collapsed="false">
      <c r="A45" s="129"/>
      <c r="B45" s="125"/>
      <c r="C45" s="126"/>
      <c r="D45" s="125"/>
      <c r="E45" s="125"/>
      <c r="F45" s="126"/>
      <c r="G45" s="126"/>
      <c r="H45" s="126"/>
      <c r="I45" s="126"/>
      <c r="J45" s="126"/>
      <c r="K45" s="126"/>
      <c r="L45" s="126"/>
      <c r="M45" s="126"/>
      <c r="N45" s="126"/>
    </row>
    <row r="46" s="124" customFormat="true" ht="15" hidden="false" customHeight="true" outlineLevel="0" collapsed="false">
      <c r="A46" s="130" t="s">
        <v>102</v>
      </c>
      <c r="B46" s="125" t="n">
        <v>87.1564931154249</v>
      </c>
      <c r="C46" s="126" t="n">
        <v>87.0666997673954</v>
      </c>
      <c r="D46" s="126" t="n">
        <v>86.8202342959124</v>
      </c>
      <c r="E46" s="126" t="n">
        <v>86.4336991795206</v>
      </c>
      <c r="F46" s="126" t="n">
        <v>86.4424208767002</v>
      </c>
      <c r="G46" s="126" t="n">
        <v>86.4593360547299</v>
      </c>
      <c r="H46" s="126" t="n">
        <v>86.5884171567583</v>
      </c>
      <c r="I46" s="126" t="n">
        <v>86.8869963314576</v>
      </c>
      <c r="J46" s="126" t="n">
        <v>87.0695533583362</v>
      </c>
      <c r="K46" s="126" t="n">
        <v>87.243004086938</v>
      </c>
      <c r="L46" s="126" t="n">
        <v>87.4</v>
      </c>
      <c r="M46" s="126" t="n">
        <v>87.5</v>
      </c>
      <c r="N46" s="126" t="n">
        <v>87.6</v>
      </c>
    </row>
    <row r="47" s="124" customFormat="true" ht="9" hidden="false" customHeight="true" outlineLevel="0" collapsed="false">
      <c r="A47" s="131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s="124" customFormat="true" ht="13.5" hidden="false" customHeight="true" outlineLevel="0" collapsed="false">
      <c r="A48" s="107" t="s">
        <v>103</v>
      </c>
      <c r="B48" s="126" t="n">
        <v>12.8435068845751</v>
      </c>
      <c r="C48" s="126" t="n">
        <v>12.9330303897071</v>
      </c>
      <c r="D48" s="126" t="n">
        <v>13.1797657040876</v>
      </c>
      <c r="E48" s="126" t="n">
        <v>13.5663008204793</v>
      </c>
      <c r="F48" s="126" t="n">
        <v>13.5575791232998</v>
      </c>
      <c r="G48" s="126" t="n">
        <v>13.5406639452701</v>
      </c>
      <c r="H48" s="126" t="n">
        <v>13.4113351136831</v>
      </c>
      <c r="I48" s="126" t="n">
        <v>13.1130036685424</v>
      </c>
      <c r="J48" s="126" t="n">
        <v>12.9304466416638</v>
      </c>
      <c r="K48" s="126" t="n">
        <v>12.7572042177534</v>
      </c>
      <c r="L48" s="126" t="n">
        <v>12.6</v>
      </c>
      <c r="M48" s="126" t="n">
        <v>12.5</v>
      </c>
      <c r="N48" s="126" t="n">
        <v>12.4</v>
      </c>
    </row>
    <row r="49" s="124" customFormat="true" ht="7.5" hidden="false" customHeight="true" outlineLevel="0" collapsed="false">
      <c r="A49" s="13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customFormat="false" ht="14.45" hidden="false" customHeight="true" outlineLevel="0" collapsed="false">
      <c r="A50" s="133" t="s">
        <v>104</v>
      </c>
      <c r="B50" s="134" t="n">
        <v>100</v>
      </c>
      <c r="C50" s="135" t="n">
        <v>100</v>
      </c>
      <c r="D50" s="135" t="n">
        <v>99.9997228081749</v>
      </c>
      <c r="E50" s="135" t="n">
        <v>99.9994481114374</v>
      </c>
      <c r="F50" s="135" t="n">
        <v>100</v>
      </c>
      <c r="G50" s="135" t="n">
        <v>100</v>
      </c>
      <c r="H50" s="135" t="n">
        <v>100</v>
      </c>
      <c r="I50" s="135" t="n">
        <v>100</v>
      </c>
      <c r="J50" s="135" t="n">
        <v>100</v>
      </c>
      <c r="K50" s="135" t="n">
        <v>100</v>
      </c>
      <c r="L50" s="135" t="n">
        <v>100</v>
      </c>
      <c r="M50" s="135" t="n">
        <v>100</v>
      </c>
      <c r="N50" s="135" t="n">
        <v>100</v>
      </c>
    </row>
    <row r="51" customFormat="false" ht="8.45" hidden="false" customHeight="true" outlineLevel="0" collapsed="false">
      <c r="A51" s="136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</row>
    <row r="52" customFormat="false" ht="11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</row>
    <row r="53" customFormat="false" ht="11.25" hidden="false" customHeight="false" outlineLevel="0" collapsed="false">
      <c r="A53" s="116" t="s">
        <v>105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</row>
    <row r="54" customFormat="false" ht="11.2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9"/>
      <c r="M54" s="139"/>
      <c r="N54" s="139"/>
    </row>
    <row r="55" customFormat="false" ht="11.2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9"/>
      <c r="M55" s="139"/>
      <c r="N55" s="139"/>
    </row>
    <row r="56" customFormat="false" ht="11.2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9"/>
      <c r="K56" s="139"/>
      <c r="L56" s="139"/>
      <c r="M56" s="139"/>
      <c r="N56" s="139"/>
    </row>
    <row r="57" customFormat="false" ht="11.2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9"/>
      <c r="K57" s="139"/>
      <c r="L57" s="139"/>
      <c r="M57" s="139"/>
      <c r="N57" s="139"/>
    </row>
    <row r="58" customFormat="false" ht="11.2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9"/>
      <c r="K58" s="139"/>
      <c r="L58" s="139"/>
      <c r="M58" s="139"/>
      <c r="N58" s="139"/>
    </row>
    <row r="59" customFormat="false" ht="11.2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9"/>
      <c r="K59" s="139"/>
      <c r="L59" s="139"/>
      <c r="M59" s="139"/>
      <c r="N59" s="139"/>
    </row>
    <row r="60" customFormat="false" ht="11.2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9"/>
      <c r="K60" s="139"/>
      <c r="L60" s="139"/>
      <c r="M60" s="139"/>
      <c r="N60" s="139"/>
    </row>
    <row r="61" customFormat="false" ht="11.2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9"/>
      <c r="K61" s="139"/>
      <c r="L61" s="139"/>
      <c r="M61" s="139"/>
      <c r="N61" s="139"/>
    </row>
    <row r="62" customFormat="false" ht="11.2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9"/>
      <c r="K62" s="139"/>
      <c r="L62" s="139"/>
      <c r="M62" s="139"/>
      <c r="N62" s="139"/>
    </row>
    <row r="63" customFormat="false" ht="11.2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9"/>
      <c r="K63" s="139"/>
      <c r="L63" s="139"/>
      <c r="M63" s="139"/>
      <c r="N63" s="139"/>
    </row>
    <row r="64" customFormat="false" ht="11.2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9"/>
      <c r="K64" s="139"/>
      <c r="L64" s="139"/>
      <c r="M64" s="139"/>
      <c r="N64" s="139"/>
    </row>
    <row r="65" customFormat="false" ht="11.2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9"/>
      <c r="K65" s="139"/>
      <c r="L65" s="139"/>
      <c r="M65" s="139"/>
      <c r="N65" s="139"/>
    </row>
    <row r="66" customFormat="false" ht="11.2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9"/>
      <c r="K66" s="139"/>
      <c r="L66" s="139"/>
      <c r="M66" s="139"/>
      <c r="N66" s="139"/>
    </row>
    <row r="67" customFormat="fals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9"/>
      <c r="K67" s="139"/>
      <c r="L67" s="139"/>
      <c r="M67" s="139"/>
      <c r="N67" s="139"/>
    </row>
    <row r="68" customFormat="fals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9"/>
      <c r="K68" s="139"/>
      <c r="L68" s="139"/>
      <c r="M68" s="139"/>
      <c r="N68" s="139"/>
    </row>
    <row r="69" customFormat="false" ht="11.2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9"/>
      <c r="K69" s="139"/>
      <c r="L69" s="139"/>
      <c r="M69" s="139"/>
      <c r="N69" s="139"/>
    </row>
    <row r="70" customFormat="false" ht="11.2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9"/>
      <c r="K70" s="139"/>
      <c r="L70" s="139"/>
      <c r="M70" s="139"/>
      <c r="N70" s="139"/>
    </row>
    <row r="71" customFormat="false" ht="11.2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9"/>
      <c r="K71" s="139"/>
      <c r="L71" s="139"/>
      <c r="M71" s="139"/>
      <c r="N71" s="139"/>
    </row>
    <row r="72" customFormat="false" ht="11.25" hidden="false" customHeight="false" outlineLevel="0" collapsed="false">
      <c r="A72" s="138"/>
      <c r="B72" s="138"/>
      <c r="C72" s="138"/>
      <c r="D72" s="138"/>
      <c r="E72" s="138"/>
      <c r="F72" s="138"/>
      <c r="G72" s="139"/>
      <c r="H72" s="139"/>
      <c r="I72" s="139"/>
      <c r="J72" s="139"/>
      <c r="K72" s="139"/>
      <c r="L72" s="139"/>
      <c r="M72" s="139"/>
      <c r="N72" s="139"/>
    </row>
    <row r="73" customFormat="false" ht="11.25" hidden="false" customHeight="false" outlineLevel="0" collapsed="false">
      <c r="A73" s="138"/>
      <c r="B73" s="138"/>
      <c r="C73" s="138"/>
      <c r="D73" s="138"/>
      <c r="E73" s="138"/>
      <c r="F73" s="138"/>
      <c r="G73" s="139"/>
      <c r="H73" s="139"/>
      <c r="I73" s="139"/>
      <c r="J73" s="139"/>
      <c r="K73" s="139"/>
      <c r="L73" s="139"/>
      <c r="M73" s="139"/>
      <c r="N73" s="139"/>
    </row>
    <row r="74" customFormat="false" ht="11.25" hidden="false" customHeight="false" outlineLevel="0" collapsed="false">
      <c r="A74" s="138"/>
      <c r="B74" s="138"/>
      <c r="C74" s="138"/>
      <c r="D74" s="138"/>
      <c r="E74" s="138"/>
      <c r="F74" s="138"/>
      <c r="G74" s="139"/>
      <c r="H74" s="139"/>
      <c r="I74" s="139"/>
      <c r="J74" s="139"/>
      <c r="K74" s="139"/>
      <c r="L74" s="139"/>
      <c r="M74" s="139"/>
      <c r="N74" s="139"/>
    </row>
    <row r="75" customFormat="false" ht="11.25" hidden="false" customHeight="false" outlineLevel="0" collapsed="false">
      <c r="A75" s="138"/>
      <c r="B75" s="138"/>
      <c r="C75" s="138"/>
      <c r="D75" s="138"/>
      <c r="E75" s="138"/>
      <c r="F75" s="138"/>
      <c r="G75" s="139"/>
      <c r="H75" s="139"/>
      <c r="I75" s="139"/>
      <c r="J75" s="139"/>
      <c r="K75" s="139"/>
      <c r="L75" s="139"/>
      <c r="M75" s="139"/>
      <c r="N75" s="139"/>
    </row>
    <row r="76" customFormat="false" ht="11.25" hidden="false" customHeight="false" outlineLevel="0" collapsed="false">
      <c r="A76" s="91"/>
      <c r="B76" s="91"/>
      <c r="C76" s="91"/>
      <c r="D76" s="91"/>
      <c r="E76" s="91"/>
      <c r="F76" s="91"/>
    </row>
    <row r="77" customFormat="false" ht="11.25" hidden="false" customHeight="false" outlineLevel="0" collapsed="false">
      <c r="A77" s="91"/>
      <c r="B77" s="91"/>
      <c r="C77" s="91"/>
      <c r="D77" s="91"/>
      <c r="E77" s="91"/>
      <c r="F77" s="91"/>
    </row>
    <row r="78" customFormat="false" ht="11.25" hidden="false" customHeight="false" outlineLevel="0" collapsed="false">
      <c r="A78" s="91"/>
      <c r="B78" s="91"/>
      <c r="C78" s="91"/>
      <c r="D78" s="91"/>
      <c r="E78" s="91"/>
      <c r="F78" s="91"/>
    </row>
    <row r="79" customFormat="false" ht="11.25" hidden="false" customHeight="false" outlineLevel="0" collapsed="false">
      <c r="A79" s="91"/>
      <c r="B79" s="91"/>
      <c r="C79" s="91"/>
      <c r="D79" s="91"/>
      <c r="E79" s="91"/>
      <c r="F79" s="91"/>
    </row>
    <row r="80" customFormat="false" ht="11.25" hidden="false" customHeight="false" outlineLevel="0" collapsed="false">
      <c r="A80" s="91"/>
      <c r="B80" s="91"/>
      <c r="C80" s="91"/>
      <c r="D80" s="91"/>
      <c r="E80" s="91"/>
      <c r="F80" s="91"/>
    </row>
    <row r="81" customFormat="false" ht="11.25" hidden="false" customHeight="false" outlineLevel="0" collapsed="false">
      <c r="A81" s="91"/>
      <c r="B81" s="91"/>
      <c r="C81" s="91"/>
      <c r="D81" s="91"/>
      <c r="E81" s="91"/>
      <c r="F81" s="91"/>
    </row>
    <row r="82" customFormat="false" ht="11.25" hidden="false" customHeight="false" outlineLevel="0" collapsed="false">
      <c r="A82" s="91"/>
      <c r="B82" s="91"/>
      <c r="C82" s="91"/>
      <c r="D82" s="91"/>
      <c r="E82" s="91"/>
      <c r="F82" s="91"/>
    </row>
    <row r="83" customFormat="false" ht="11.25" hidden="false" customHeight="false" outlineLevel="0" collapsed="false">
      <c r="A83" s="91"/>
      <c r="B83" s="91"/>
      <c r="C83" s="91"/>
      <c r="D83" s="91"/>
      <c r="E83" s="91"/>
      <c r="F83" s="91"/>
    </row>
    <row r="84" customFormat="false" ht="11.25" hidden="false" customHeight="false" outlineLevel="0" collapsed="false">
      <c r="A84" s="91"/>
      <c r="B84" s="91"/>
      <c r="C84" s="91"/>
      <c r="D84" s="91"/>
      <c r="E84" s="91"/>
      <c r="F84" s="91"/>
    </row>
    <row r="85" customFormat="false" ht="11.25" hidden="false" customHeight="false" outlineLevel="0" collapsed="false">
      <c r="A85" s="91"/>
      <c r="B85" s="91"/>
      <c r="C85" s="91"/>
      <c r="D85" s="91"/>
      <c r="E85" s="91"/>
      <c r="F85" s="91"/>
    </row>
    <row r="86" customFormat="false" ht="11.25" hidden="false" customHeight="false" outlineLevel="0" collapsed="false">
      <c r="A86" s="91"/>
      <c r="B86" s="91"/>
      <c r="C86" s="91"/>
      <c r="D86" s="91"/>
      <c r="E86" s="91"/>
      <c r="F86" s="91"/>
    </row>
    <row r="87" customFormat="false" ht="11.25" hidden="false" customHeight="false" outlineLevel="0" collapsed="false">
      <c r="A87" s="91"/>
      <c r="B87" s="91"/>
      <c r="C87" s="91"/>
      <c r="D87" s="91"/>
      <c r="E87" s="91"/>
      <c r="F87" s="91"/>
    </row>
    <row r="88" customFormat="false" ht="11.25" hidden="false" customHeight="false" outlineLevel="0" collapsed="false">
      <c r="A88" s="91"/>
      <c r="B88" s="91"/>
      <c r="C88" s="91"/>
      <c r="D88" s="91"/>
      <c r="E88" s="91"/>
      <c r="F88" s="91"/>
    </row>
    <row r="89" customFormat="false" ht="11.25" hidden="false" customHeight="false" outlineLevel="0" collapsed="false">
      <c r="A89" s="91"/>
      <c r="B89" s="91"/>
      <c r="C89" s="91"/>
      <c r="D89" s="91"/>
      <c r="E89" s="91"/>
      <c r="F89" s="91"/>
    </row>
    <row r="90" customFormat="false" ht="11.25" hidden="false" customHeight="false" outlineLevel="0" collapsed="false">
      <c r="A90" s="91"/>
      <c r="B90" s="91"/>
      <c r="C90" s="91"/>
      <c r="D90" s="91"/>
      <c r="E90" s="91"/>
      <c r="F90" s="91"/>
    </row>
    <row r="91" customFormat="false" ht="11.25" hidden="false" customHeight="false" outlineLevel="0" collapsed="false">
      <c r="A91" s="91"/>
      <c r="B91" s="91"/>
      <c r="C91" s="91"/>
      <c r="D91" s="91"/>
      <c r="E91" s="91"/>
      <c r="F91" s="91"/>
    </row>
    <row r="92" customFormat="false" ht="11.25" hidden="false" customHeight="false" outlineLevel="0" collapsed="false">
      <c r="A92" s="91"/>
      <c r="B92" s="91"/>
      <c r="C92" s="91"/>
      <c r="D92" s="91"/>
      <c r="E92" s="91"/>
      <c r="F92" s="91"/>
    </row>
    <row r="93" customFormat="false" ht="11.25" hidden="false" customHeight="false" outlineLevel="0" collapsed="false">
      <c r="A93" s="91"/>
      <c r="B93" s="91"/>
      <c r="C93" s="91"/>
      <c r="D93" s="91"/>
      <c r="E93" s="91"/>
      <c r="F93" s="91"/>
    </row>
    <row r="94" customFormat="false" ht="11.25" hidden="false" customHeight="false" outlineLevel="0" collapsed="false">
      <c r="A94" s="91"/>
      <c r="B94" s="91"/>
      <c r="C94" s="91"/>
      <c r="D94" s="91"/>
      <c r="E94" s="91"/>
      <c r="F94" s="91"/>
    </row>
    <row r="95" customFormat="false" ht="11.25" hidden="false" customHeight="false" outlineLevel="0" collapsed="false">
      <c r="A95" s="91"/>
      <c r="B95" s="91"/>
      <c r="C95" s="91"/>
      <c r="D95" s="91"/>
      <c r="E95" s="91"/>
      <c r="F95" s="91"/>
    </row>
    <row r="96" customFormat="false" ht="11.25" hidden="false" customHeight="false" outlineLevel="0" collapsed="false">
      <c r="A96" s="91"/>
      <c r="B96" s="91"/>
      <c r="C96" s="91"/>
      <c r="D96" s="91"/>
      <c r="E96" s="91"/>
      <c r="F96" s="91"/>
    </row>
    <row r="97" customFormat="false" ht="11.25" hidden="false" customHeight="false" outlineLevel="0" collapsed="false">
      <c r="A97" s="91"/>
      <c r="B97" s="91"/>
      <c r="C97" s="91"/>
      <c r="D97" s="91"/>
      <c r="E97" s="91"/>
      <c r="F97" s="91"/>
    </row>
    <row r="98" customFormat="false" ht="11.25" hidden="false" customHeight="false" outlineLevel="0" collapsed="false">
      <c r="A98" s="91"/>
      <c r="B98" s="91"/>
      <c r="C98" s="91"/>
      <c r="D98" s="91"/>
      <c r="E98" s="91"/>
      <c r="F98" s="91"/>
    </row>
    <row r="99" customFormat="false" ht="11.25" hidden="false" customHeight="false" outlineLevel="0" collapsed="false">
      <c r="A99" s="91"/>
      <c r="B99" s="91"/>
      <c r="C99" s="91"/>
      <c r="D99" s="91"/>
      <c r="E99" s="91"/>
      <c r="F99" s="91"/>
    </row>
    <row r="100" customFormat="false" ht="11.25" hidden="false" customHeight="false" outlineLevel="0" collapsed="false">
      <c r="A100" s="91"/>
      <c r="B100" s="91"/>
      <c r="C100" s="91"/>
      <c r="D100" s="91"/>
      <c r="E100" s="91"/>
      <c r="F100" s="91"/>
    </row>
    <row r="101" customFormat="false" ht="11.25" hidden="false" customHeight="false" outlineLevel="0" collapsed="false">
      <c r="A101" s="91"/>
      <c r="B101" s="91"/>
      <c r="C101" s="91"/>
      <c r="D101" s="91"/>
      <c r="E101" s="91"/>
      <c r="F101" s="91"/>
    </row>
    <row r="102" customFormat="false" ht="11.25" hidden="false" customHeight="false" outlineLevel="0" collapsed="false">
      <c r="A102" s="91"/>
      <c r="B102" s="91"/>
      <c r="C102" s="91"/>
      <c r="D102" s="91"/>
      <c r="E102" s="91"/>
      <c r="F102" s="91"/>
    </row>
    <row r="103" customFormat="false" ht="11.25" hidden="false" customHeight="false" outlineLevel="0" collapsed="false">
      <c r="A103" s="91"/>
      <c r="B103" s="91"/>
      <c r="C103" s="91"/>
      <c r="D103" s="91"/>
      <c r="E103" s="91"/>
      <c r="F103" s="91"/>
    </row>
    <row r="104" customFormat="false" ht="11.25" hidden="false" customHeight="false" outlineLevel="0" collapsed="false">
      <c r="A104" s="91"/>
      <c r="B104" s="91"/>
      <c r="C104" s="91"/>
      <c r="D104" s="91"/>
      <c r="E104" s="91"/>
      <c r="F104" s="91"/>
    </row>
    <row r="105" customFormat="false" ht="11.25" hidden="false" customHeight="false" outlineLevel="0" collapsed="false">
      <c r="A105" s="91"/>
      <c r="B105" s="91"/>
      <c r="C105" s="91"/>
      <c r="D105" s="91"/>
      <c r="E105" s="91"/>
      <c r="F105" s="91"/>
    </row>
    <row r="106" customFormat="false" ht="11.25" hidden="false" customHeight="false" outlineLevel="0" collapsed="false">
      <c r="A106" s="91"/>
      <c r="B106" s="91"/>
      <c r="C106" s="91"/>
      <c r="D106" s="91"/>
      <c r="E106" s="91"/>
      <c r="F106" s="91"/>
    </row>
    <row r="107" customFormat="false" ht="11.25" hidden="false" customHeight="false" outlineLevel="0" collapsed="false">
      <c r="A107" s="91"/>
      <c r="B107" s="91"/>
      <c r="C107" s="91"/>
      <c r="D107" s="91"/>
      <c r="E107" s="91"/>
      <c r="F107" s="91"/>
    </row>
    <row r="108" customFormat="false" ht="11.25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11.25" hidden="false" customHeight="false" outlineLevel="0" collapsed="false">
      <c r="A109" s="91"/>
      <c r="B109" s="91"/>
      <c r="C109" s="91"/>
      <c r="D109" s="91"/>
      <c r="E109" s="91"/>
      <c r="F109" s="91"/>
    </row>
    <row r="110" customFormat="false" ht="11.25" hidden="false" customHeight="false" outlineLevel="0" collapsed="false">
      <c r="A110" s="91"/>
      <c r="B110" s="91"/>
      <c r="C110" s="91"/>
      <c r="D110" s="91"/>
      <c r="E110" s="91"/>
      <c r="F110" s="91"/>
    </row>
    <row r="111" customFormat="false" ht="11.25" hidden="false" customHeight="false" outlineLevel="0" collapsed="false">
      <c r="A111" s="91"/>
      <c r="B111" s="91"/>
      <c r="C111" s="91"/>
      <c r="D111" s="91"/>
      <c r="E111" s="91"/>
      <c r="F111" s="91"/>
    </row>
    <row r="112" customFormat="false" ht="11.25" hidden="false" customHeight="false" outlineLevel="0" collapsed="false">
      <c r="A112" s="91"/>
      <c r="B112" s="91"/>
      <c r="C112" s="91"/>
      <c r="D112" s="91"/>
      <c r="E112" s="91"/>
      <c r="F112" s="91"/>
    </row>
    <row r="113" customFormat="false" ht="11.25" hidden="false" customHeight="false" outlineLevel="0" collapsed="false">
      <c r="A113" s="91"/>
      <c r="B113" s="91"/>
      <c r="C113" s="91"/>
      <c r="D113" s="91"/>
      <c r="E113" s="91"/>
      <c r="F113" s="91"/>
    </row>
    <row r="114" customFormat="false" ht="11.25" hidden="false" customHeight="false" outlineLevel="0" collapsed="false">
      <c r="A114" s="91"/>
      <c r="B114" s="91"/>
      <c r="C114" s="91"/>
      <c r="D114" s="91"/>
      <c r="E114" s="91"/>
      <c r="F114" s="91"/>
    </row>
    <row r="115" customFormat="false" ht="11.25" hidden="false" customHeight="false" outlineLevel="0" collapsed="false">
      <c r="A115" s="91"/>
      <c r="B115" s="91"/>
      <c r="C115" s="91"/>
      <c r="D115" s="91"/>
      <c r="E115" s="91"/>
      <c r="F115" s="91"/>
    </row>
    <row r="116" customFormat="false" ht="11.25" hidden="false" customHeight="false" outlineLevel="0" collapsed="false">
      <c r="A116" s="91"/>
      <c r="B116" s="91"/>
      <c r="C116" s="91"/>
      <c r="D116" s="91"/>
      <c r="E116" s="91"/>
      <c r="F116" s="91"/>
    </row>
    <row r="117" customFormat="false" ht="11.25" hidden="false" customHeight="false" outlineLevel="0" collapsed="false">
      <c r="A117" s="91"/>
      <c r="B117" s="91"/>
      <c r="C117" s="91"/>
      <c r="D117" s="91"/>
      <c r="E117" s="91"/>
      <c r="F117" s="91"/>
    </row>
    <row r="118" customFormat="false" ht="11.25" hidden="false" customHeight="false" outlineLevel="0" collapsed="false">
      <c r="A118" s="91"/>
      <c r="B118" s="91"/>
      <c r="C118" s="91"/>
      <c r="D118" s="91"/>
      <c r="E118" s="91"/>
      <c r="F118" s="91"/>
    </row>
    <row r="119" customFormat="false" ht="11.25" hidden="false" customHeight="false" outlineLevel="0" collapsed="false">
      <c r="A119" s="91"/>
      <c r="B119" s="91"/>
      <c r="C119" s="91"/>
      <c r="D119" s="91"/>
      <c r="E119" s="91"/>
      <c r="F119" s="91"/>
    </row>
    <row r="120" customFormat="false" ht="11.25" hidden="false" customHeight="false" outlineLevel="0" collapsed="false">
      <c r="A120" s="91"/>
      <c r="B120" s="91"/>
      <c r="C120" s="91"/>
      <c r="D120" s="91"/>
      <c r="E120" s="91"/>
      <c r="F120" s="91"/>
    </row>
    <row r="121" customFormat="false" ht="11.25" hidden="false" customHeight="false" outlineLevel="0" collapsed="false">
      <c r="A121" s="91"/>
      <c r="B121" s="91"/>
      <c r="C121" s="91"/>
      <c r="D121" s="91"/>
      <c r="E121" s="91"/>
      <c r="F121" s="91"/>
    </row>
    <row r="122" customFormat="false" ht="11.25" hidden="false" customHeight="false" outlineLevel="0" collapsed="false">
      <c r="A122" s="91"/>
      <c r="B122" s="91"/>
      <c r="C122" s="91"/>
      <c r="D122" s="91"/>
      <c r="E122" s="91"/>
      <c r="F122" s="91"/>
    </row>
    <row r="123" customFormat="false" ht="11.25" hidden="false" customHeight="false" outlineLevel="0" collapsed="false">
      <c r="A123" s="91"/>
      <c r="B123" s="91"/>
      <c r="C123" s="91"/>
      <c r="D123" s="91"/>
      <c r="E123" s="91"/>
      <c r="F123" s="91"/>
    </row>
    <row r="124" customFormat="false" ht="11.25" hidden="false" customHeight="false" outlineLevel="0" collapsed="false">
      <c r="A124" s="91"/>
      <c r="B124" s="91"/>
      <c r="C124" s="91"/>
      <c r="D124" s="91"/>
      <c r="E124" s="91"/>
      <c r="F124" s="91"/>
    </row>
    <row r="125" customFormat="false" ht="11.25" hidden="false" customHeight="false" outlineLevel="0" collapsed="false">
      <c r="A125" s="91"/>
      <c r="B125" s="91"/>
      <c r="C125" s="91"/>
      <c r="D125" s="91"/>
      <c r="E125" s="91"/>
      <c r="F125" s="91"/>
    </row>
    <row r="126" customFormat="false" ht="11.25" hidden="false" customHeight="false" outlineLevel="0" collapsed="false">
      <c r="A126" s="91"/>
      <c r="B126" s="91"/>
      <c r="C126" s="91"/>
      <c r="D126" s="91"/>
      <c r="E126" s="91"/>
      <c r="F126" s="91"/>
    </row>
    <row r="127" customFormat="false" ht="11.25" hidden="false" customHeight="false" outlineLevel="0" collapsed="false">
      <c r="A127" s="91"/>
      <c r="B127" s="91"/>
      <c r="C127" s="91"/>
      <c r="D127" s="91"/>
      <c r="E127" s="91"/>
      <c r="F127" s="91"/>
    </row>
    <row r="128" customFormat="false" ht="11.25" hidden="false" customHeight="false" outlineLevel="0" collapsed="false">
      <c r="A128" s="91"/>
      <c r="B128" s="91"/>
      <c r="C128" s="91"/>
      <c r="D128" s="91"/>
      <c r="E128" s="91"/>
      <c r="F128" s="91"/>
    </row>
    <row r="129" customFormat="false" ht="11.25" hidden="false" customHeight="false" outlineLevel="0" collapsed="false">
      <c r="A129" s="91"/>
      <c r="B129" s="91"/>
      <c r="C129" s="91"/>
      <c r="D129" s="91"/>
      <c r="E129" s="91"/>
      <c r="F129" s="91"/>
    </row>
    <row r="130" customFormat="false" ht="11.25" hidden="false" customHeight="false" outlineLevel="0" collapsed="false">
      <c r="A130" s="91"/>
      <c r="B130" s="91"/>
      <c r="C130" s="91"/>
      <c r="D130" s="91"/>
      <c r="E130" s="91"/>
      <c r="F130" s="91"/>
    </row>
    <row r="131" customFormat="false" ht="11.25" hidden="false" customHeight="false" outlineLevel="0" collapsed="false">
      <c r="A131" s="91"/>
      <c r="B131" s="91"/>
      <c r="C131" s="91"/>
      <c r="D131" s="91"/>
      <c r="E131" s="91"/>
      <c r="F131" s="91"/>
    </row>
    <row r="132" customFormat="false" ht="11.25" hidden="false" customHeight="false" outlineLevel="0" collapsed="false">
      <c r="A132" s="91"/>
      <c r="B132" s="91"/>
      <c r="C132" s="91"/>
      <c r="D132" s="91"/>
      <c r="E132" s="91"/>
      <c r="F132" s="91"/>
    </row>
    <row r="133" customFormat="false" ht="11.25" hidden="false" customHeight="false" outlineLevel="0" collapsed="false">
      <c r="A133" s="91"/>
      <c r="B133" s="91"/>
      <c r="C133" s="91"/>
      <c r="D133" s="91"/>
      <c r="E133" s="91"/>
      <c r="F133" s="91"/>
    </row>
    <row r="134" customFormat="false" ht="11.25" hidden="false" customHeight="false" outlineLevel="0" collapsed="false">
      <c r="A134" s="91"/>
      <c r="B134" s="91"/>
      <c r="C134" s="91"/>
      <c r="D134" s="91"/>
      <c r="E134" s="91"/>
      <c r="F134" s="91"/>
    </row>
    <row r="135" customFormat="false" ht="11.25" hidden="false" customHeight="false" outlineLevel="0" collapsed="false">
      <c r="A135" s="91"/>
      <c r="B135" s="91"/>
      <c r="C135" s="91"/>
      <c r="D135" s="91"/>
      <c r="E135" s="91"/>
      <c r="F135" s="91"/>
    </row>
    <row r="136" customFormat="false" ht="11.25" hidden="false" customHeight="false" outlineLevel="0" collapsed="false">
      <c r="A136" s="91"/>
      <c r="B136" s="91"/>
      <c r="C136" s="91"/>
      <c r="D136" s="91"/>
      <c r="E136" s="91"/>
      <c r="F136" s="91"/>
    </row>
    <row r="137" customFormat="false" ht="11.25" hidden="false" customHeight="false" outlineLevel="0" collapsed="false">
      <c r="A137" s="91"/>
      <c r="B137" s="91"/>
      <c r="C137" s="91"/>
      <c r="D137" s="91"/>
      <c r="E137" s="91"/>
      <c r="F137" s="91"/>
    </row>
    <row r="138" customFormat="false" ht="11.25" hidden="false" customHeight="false" outlineLevel="0" collapsed="false">
      <c r="A138" s="91"/>
      <c r="B138" s="91"/>
      <c r="C138" s="91"/>
      <c r="D138" s="91"/>
      <c r="E138" s="91"/>
      <c r="F138" s="91"/>
    </row>
    <row r="139" customFormat="false" ht="11.25" hidden="false" customHeight="false" outlineLevel="0" collapsed="false">
      <c r="A139" s="91"/>
      <c r="B139" s="91"/>
      <c r="C139" s="91"/>
      <c r="D139" s="91"/>
      <c r="E139" s="91"/>
      <c r="F139" s="91"/>
    </row>
    <row r="140" customFormat="false" ht="11.25" hidden="false" customHeight="false" outlineLevel="0" collapsed="false">
      <c r="A140" s="91"/>
      <c r="B140" s="91"/>
      <c r="C140" s="91"/>
      <c r="D140" s="91"/>
      <c r="E140" s="91"/>
      <c r="F140" s="91"/>
    </row>
    <row r="141" customFormat="false" ht="11.25" hidden="false" customHeight="false" outlineLevel="0" collapsed="false">
      <c r="A141" s="91"/>
      <c r="B141" s="91"/>
      <c r="C141" s="91"/>
      <c r="D141" s="91"/>
      <c r="E141" s="91"/>
      <c r="F141" s="91"/>
    </row>
    <row r="142" customFormat="false" ht="11.25" hidden="false" customHeight="false" outlineLevel="0" collapsed="false">
      <c r="A142" s="91"/>
      <c r="B142" s="91"/>
      <c r="C142" s="91"/>
      <c r="D142" s="91"/>
      <c r="E142" s="91"/>
      <c r="F142" s="91"/>
    </row>
    <row r="143" customFormat="false" ht="11.25" hidden="false" customHeight="false" outlineLevel="0" collapsed="false">
      <c r="A143" s="91"/>
    </row>
    <row r="144" customFormat="false" ht="11.25" hidden="false" customHeight="false" outlineLevel="0" collapsed="false">
      <c r="A144" s="91"/>
    </row>
    <row r="145" customFormat="false" ht="11.25" hidden="false" customHeight="false" outlineLevel="0" collapsed="false">
      <c r="A145" s="91"/>
    </row>
    <row r="146" customFormat="false" ht="11.25" hidden="false" customHeight="false" outlineLevel="0" collapsed="false">
      <c r="A146" s="91"/>
    </row>
    <row r="147" customFormat="false" ht="11.25" hidden="false" customHeight="false" outlineLevel="0" collapsed="false">
      <c r="A147" s="91"/>
    </row>
    <row r="148" customFormat="false" ht="11.25" hidden="false" customHeight="false" outlineLevel="0" collapsed="false">
      <c r="A148" s="91"/>
    </row>
    <row r="149" customFormat="false" ht="11.25" hidden="false" customHeight="false" outlineLevel="0" collapsed="false">
      <c r="A149" s="91"/>
    </row>
    <row r="150" customFormat="false" ht="11.25" hidden="false" customHeight="false" outlineLevel="0" collapsed="false">
      <c r="A150" s="91"/>
    </row>
    <row r="151" customFormat="false" ht="11.25" hidden="false" customHeight="false" outlineLevel="0" collapsed="false">
      <c r="A151" s="91"/>
    </row>
    <row r="152" customFormat="false" ht="11.25" hidden="false" customHeight="false" outlineLevel="0" collapsed="false">
      <c r="A152" s="91"/>
    </row>
    <row r="153" customFormat="false" ht="11.25" hidden="false" customHeight="false" outlineLevel="0" collapsed="false">
      <c r="A153" s="91"/>
    </row>
    <row r="154" customFormat="false" ht="11.25" hidden="false" customHeight="false" outlineLevel="0" collapsed="false">
      <c r="A154" s="91"/>
    </row>
    <row r="155" customFormat="false" ht="11.25" hidden="false" customHeight="false" outlineLevel="0" collapsed="false">
      <c r="A155" s="91"/>
    </row>
    <row r="156" customFormat="false" ht="11.25" hidden="false" customHeight="false" outlineLevel="0" collapsed="false">
      <c r="A156" s="91"/>
    </row>
    <row r="157" customFormat="false" ht="11.25" hidden="false" customHeight="false" outlineLevel="0" collapsed="false">
      <c r="A157" s="91"/>
    </row>
    <row r="158" customFormat="false" ht="11.25" hidden="false" customHeight="false" outlineLevel="0" collapsed="false">
      <c r="A158" s="91"/>
    </row>
    <row r="159" customFormat="false" ht="11.25" hidden="false" customHeight="false" outlineLevel="0" collapsed="false">
      <c r="A159" s="91"/>
    </row>
    <row r="160" customFormat="false" ht="11.25" hidden="false" customHeight="false" outlineLevel="0" collapsed="false">
      <c r="A160" s="91"/>
    </row>
    <row r="161" customFormat="false" ht="11.25" hidden="false" customHeight="false" outlineLevel="0" collapsed="false">
      <c r="A161" s="91"/>
    </row>
    <row r="162" customFormat="false" ht="11.25" hidden="false" customHeight="false" outlineLevel="0" collapsed="false">
      <c r="A162" s="91"/>
    </row>
    <row r="163" customFormat="false" ht="11.25" hidden="false" customHeight="false" outlineLevel="0" collapsed="false">
      <c r="A163" s="91"/>
    </row>
    <row r="164" customFormat="false" ht="11.25" hidden="false" customHeight="false" outlineLevel="0" collapsed="false">
      <c r="A164" s="91"/>
    </row>
    <row r="165" customFormat="false" ht="11.25" hidden="false" customHeight="false" outlineLevel="0" collapsed="false">
      <c r="A165" s="91"/>
    </row>
    <row r="166" customFormat="false" ht="11.25" hidden="false" customHeight="false" outlineLevel="0" collapsed="false">
      <c r="A166" s="91"/>
    </row>
    <row r="167" customFormat="false" ht="11.25" hidden="false" customHeight="false" outlineLevel="0" collapsed="false">
      <c r="A167" s="91"/>
    </row>
    <row r="168" customFormat="false" ht="11.25" hidden="false" customHeight="false" outlineLevel="0" collapsed="false">
      <c r="A168" s="91"/>
    </row>
    <row r="169" customFormat="false" ht="11.25" hidden="false" customHeight="false" outlineLevel="0" collapsed="false">
      <c r="A169" s="91"/>
    </row>
    <row r="170" customFormat="false" ht="11.25" hidden="false" customHeight="false" outlineLevel="0" collapsed="false">
      <c r="A170" s="91"/>
    </row>
    <row r="171" customFormat="false" ht="11.25" hidden="false" customHeight="false" outlineLevel="0" collapsed="false">
      <c r="A171" s="91"/>
    </row>
    <row r="172" customFormat="false" ht="11.25" hidden="false" customHeight="false" outlineLevel="0" collapsed="false">
      <c r="A172" s="91"/>
    </row>
    <row r="173" customFormat="false" ht="11.25" hidden="false" customHeight="false" outlineLevel="0" collapsed="false">
      <c r="A173" s="91"/>
    </row>
    <row r="174" customFormat="false" ht="11.25" hidden="false" customHeight="false" outlineLevel="0" collapsed="false">
      <c r="A174" s="91"/>
    </row>
    <row r="175" customFormat="false" ht="11.25" hidden="false" customHeight="false" outlineLevel="0" collapsed="false">
      <c r="A175" s="91"/>
    </row>
    <row r="176" customFormat="false" ht="11.25" hidden="false" customHeight="false" outlineLevel="0" collapsed="false">
      <c r="A176" s="91"/>
    </row>
    <row r="177" customFormat="false" ht="11.25" hidden="false" customHeight="false" outlineLevel="0" collapsed="false">
      <c r="A177" s="91"/>
    </row>
    <row r="178" customFormat="false" ht="11.25" hidden="false" customHeight="false" outlineLevel="0" collapsed="false">
      <c r="A178" s="91"/>
    </row>
    <row r="179" customFormat="false" ht="11.25" hidden="false" customHeight="false" outlineLevel="0" collapsed="false">
      <c r="A179" s="91"/>
    </row>
    <row r="180" customFormat="false" ht="11.25" hidden="false" customHeight="false" outlineLevel="0" collapsed="false">
      <c r="A180" s="91"/>
    </row>
    <row r="181" customFormat="false" ht="11.25" hidden="false" customHeight="false" outlineLevel="0" collapsed="false">
      <c r="A181" s="91"/>
    </row>
    <row r="182" customFormat="false" ht="11.25" hidden="false" customHeight="false" outlineLevel="0" collapsed="false">
      <c r="A182" s="91"/>
    </row>
    <row r="183" customFormat="false" ht="11.25" hidden="false" customHeight="false" outlineLevel="0" collapsed="false">
      <c r="A183" s="91"/>
    </row>
    <row r="184" customFormat="false" ht="11.25" hidden="false" customHeight="false" outlineLevel="0" collapsed="false">
      <c r="A184" s="91"/>
    </row>
    <row r="185" customFormat="false" ht="11.25" hidden="false" customHeight="false" outlineLevel="0" collapsed="false">
      <c r="A185" s="91"/>
    </row>
    <row r="186" customFormat="false" ht="11.25" hidden="false" customHeight="false" outlineLevel="0" collapsed="false">
      <c r="A186" s="91"/>
    </row>
    <row r="187" customFormat="false" ht="11.25" hidden="false" customHeight="false" outlineLevel="0" collapsed="false">
      <c r="A187" s="91"/>
    </row>
    <row r="188" customFormat="false" ht="11.25" hidden="false" customHeight="false" outlineLevel="0" collapsed="false">
      <c r="A188" s="91"/>
    </row>
    <row r="189" customFormat="false" ht="11.25" hidden="false" customHeight="false" outlineLevel="0" collapsed="false">
      <c r="A189" s="91"/>
    </row>
    <row r="190" customFormat="false" ht="11.25" hidden="false" customHeight="false" outlineLevel="0" collapsed="false">
      <c r="A190" s="91"/>
    </row>
    <row r="191" customFormat="false" ht="11.25" hidden="false" customHeight="false" outlineLevel="0" collapsed="false">
      <c r="A191" s="91"/>
    </row>
    <row r="192" customFormat="false" ht="11.25" hidden="false" customHeight="false" outlineLevel="0" collapsed="false">
      <c r="A192" s="91"/>
    </row>
    <row r="193" customFormat="false" ht="11.25" hidden="false" customHeight="false" outlineLevel="0" collapsed="false">
      <c r="A193" s="91"/>
    </row>
    <row r="194" customFormat="false" ht="11.25" hidden="false" customHeight="false" outlineLevel="0" collapsed="false">
      <c r="A194" s="91"/>
    </row>
    <row r="195" customFormat="false" ht="11.25" hidden="false" customHeight="false" outlineLevel="0" collapsed="false">
      <c r="A195" s="91"/>
    </row>
    <row r="196" customFormat="false" ht="11.25" hidden="false" customHeight="false" outlineLevel="0" collapsed="false">
      <c r="A196" s="91"/>
    </row>
    <row r="197" customFormat="false" ht="11.25" hidden="false" customHeight="false" outlineLevel="0" collapsed="false">
      <c r="A197" s="91"/>
    </row>
    <row r="198" customFormat="false" ht="11.25" hidden="false" customHeight="false" outlineLevel="0" collapsed="false">
      <c r="A198" s="91"/>
    </row>
    <row r="199" customFormat="false" ht="11.25" hidden="false" customHeight="false" outlineLevel="0" collapsed="false">
      <c r="A199" s="91"/>
    </row>
    <row r="200" customFormat="false" ht="11.25" hidden="false" customHeight="false" outlineLevel="0" collapsed="false">
      <c r="A200" s="91"/>
    </row>
    <row r="201" customFormat="false" ht="11.25" hidden="false" customHeight="false" outlineLevel="0" collapsed="false">
      <c r="A201" s="91"/>
    </row>
    <row r="202" customFormat="false" ht="11.25" hidden="false" customHeight="false" outlineLevel="0" collapsed="false">
      <c r="A202" s="91"/>
    </row>
    <row r="203" customFormat="false" ht="11.25" hidden="false" customHeight="false" outlineLevel="0" collapsed="false">
      <c r="A203" s="91"/>
    </row>
    <row r="204" customFormat="false" ht="11.25" hidden="false" customHeight="false" outlineLevel="0" collapsed="false">
      <c r="A204" s="91"/>
    </row>
    <row r="205" customFormat="false" ht="11.25" hidden="false" customHeight="false" outlineLevel="0" collapsed="false">
      <c r="A205" s="91"/>
    </row>
    <row r="206" customFormat="false" ht="11.25" hidden="false" customHeight="false" outlineLevel="0" collapsed="false">
      <c r="A206" s="91"/>
    </row>
    <row r="207" customFormat="false" ht="11.25" hidden="false" customHeight="false" outlineLevel="0" collapsed="false">
      <c r="A207" s="91"/>
    </row>
    <row r="208" customFormat="false" ht="11.25" hidden="false" customHeight="false" outlineLevel="0" collapsed="false">
      <c r="A208" s="91"/>
    </row>
    <row r="209" customFormat="false" ht="11.25" hidden="false" customHeight="false" outlineLevel="0" collapsed="false">
      <c r="A209" s="91"/>
    </row>
    <row r="210" customFormat="false" ht="11.25" hidden="false" customHeight="false" outlineLevel="0" collapsed="false">
      <c r="A210" s="91"/>
    </row>
    <row r="211" customFormat="false" ht="11.25" hidden="false" customHeight="false" outlineLevel="0" collapsed="false">
      <c r="A211" s="91"/>
    </row>
    <row r="212" customFormat="false" ht="11.25" hidden="false" customHeight="false" outlineLevel="0" collapsed="false">
      <c r="A212" s="91"/>
    </row>
    <row r="213" customFormat="false" ht="11.25" hidden="false" customHeight="false" outlineLevel="0" collapsed="false">
      <c r="A213" s="91"/>
    </row>
    <row r="214" customFormat="false" ht="11.25" hidden="false" customHeight="false" outlineLevel="0" collapsed="false">
      <c r="A214" s="91"/>
    </row>
    <row r="215" customFormat="false" ht="11.25" hidden="false" customHeight="false" outlineLevel="0" collapsed="false">
      <c r="A215" s="91"/>
    </row>
    <row r="216" customFormat="false" ht="11.25" hidden="false" customHeight="false" outlineLevel="0" collapsed="false">
      <c r="A216" s="91"/>
    </row>
    <row r="217" customFormat="false" ht="11.25" hidden="false" customHeight="false" outlineLevel="0" collapsed="false">
      <c r="A217" s="91"/>
    </row>
    <row r="218" customFormat="false" ht="11.25" hidden="false" customHeight="false" outlineLevel="0" collapsed="false">
      <c r="A218" s="91"/>
    </row>
    <row r="219" customFormat="false" ht="11.25" hidden="false" customHeight="false" outlineLevel="0" collapsed="false">
      <c r="A219" s="91"/>
    </row>
    <row r="220" customFormat="false" ht="11.25" hidden="false" customHeight="false" outlineLevel="0" collapsed="false">
      <c r="A220" s="91"/>
    </row>
    <row r="221" customFormat="false" ht="11.25" hidden="false" customHeight="false" outlineLevel="0" collapsed="false">
      <c r="A221" s="91"/>
    </row>
    <row r="222" customFormat="false" ht="11.25" hidden="false" customHeight="false" outlineLevel="0" collapsed="false">
      <c r="A222" s="91"/>
    </row>
    <row r="223" customFormat="false" ht="11.25" hidden="false" customHeight="false" outlineLevel="0" collapsed="false">
      <c r="A223" s="91"/>
    </row>
    <row r="224" customFormat="false" ht="11.25" hidden="false" customHeight="false" outlineLevel="0" collapsed="false">
      <c r="A224" s="91"/>
    </row>
    <row r="225" customFormat="false" ht="11.25" hidden="false" customHeight="false" outlineLevel="0" collapsed="false">
      <c r="A225" s="91"/>
    </row>
    <row r="226" customFormat="false" ht="11.25" hidden="false" customHeight="false" outlineLevel="0" collapsed="false">
      <c r="A226" s="91"/>
    </row>
    <row r="227" customFormat="false" ht="11.25" hidden="false" customHeight="false" outlineLevel="0" collapsed="false">
      <c r="A227" s="91"/>
    </row>
    <row r="228" customFormat="false" ht="11.25" hidden="false" customHeight="false" outlineLevel="0" collapsed="false">
      <c r="A228" s="91"/>
    </row>
    <row r="229" customFormat="false" ht="11.25" hidden="false" customHeight="false" outlineLevel="0" collapsed="false">
      <c r="A229" s="91"/>
    </row>
    <row r="230" customFormat="false" ht="11.25" hidden="false" customHeight="false" outlineLevel="0" collapsed="false">
      <c r="A230" s="91"/>
    </row>
    <row r="231" customFormat="false" ht="11.25" hidden="false" customHeight="false" outlineLevel="0" collapsed="false">
      <c r="A231" s="91"/>
    </row>
    <row r="232" customFormat="false" ht="11.25" hidden="false" customHeight="false" outlineLevel="0" collapsed="false">
      <c r="A232" s="91"/>
    </row>
    <row r="233" customFormat="false" ht="11.25" hidden="false" customHeight="false" outlineLevel="0" collapsed="false">
      <c r="A233" s="91"/>
    </row>
    <row r="234" customFormat="false" ht="11.25" hidden="false" customHeight="false" outlineLevel="0" collapsed="false">
      <c r="A234" s="91"/>
    </row>
    <row r="235" customFormat="false" ht="11.25" hidden="false" customHeight="false" outlineLevel="0" collapsed="false">
      <c r="A235" s="91"/>
    </row>
    <row r="236" customFormat="false" ht="11.25" hidden="false" customHeight="false" outlineLevel="0" collapsed="false">
      <c r="A236" s="91"/>
    </row>
    <row r="237" customFormat="false" ht="11.25" hidden="false" customHeight="false" outlineLevel="0" collapsed="false">
      <c r="A237" s="91"/>
    </row>
    <row r="238" customFormat="false" ht="11.25" hidden="false" customHeight="false" outlineLevel="0" collapsed="false">
      <c r="A238" s="91"/>
    </row>
    <row r="239" customFormat="false" ht="11.25" hidden="false" customHeight="false" outlineLevel="0" collapsed="false">
      <c r="A239" s="91"/>
    </row>
    <row r="240" customFormat="false" ht="11.25" hidden="false" customHeight="false" outlineLevel="0" collapsed="false">
      <c r="A240" s="91"/>
    </row>
    <row r="241" customFormat="false" ht="11.25" hidden="false" customHeight="false" outlineLevel="0" collapsed="false">
      <c r="A241" s="91"/>
    </row>
    <row r="242" customFormat="false" ht="11.25" hidden="false" customHeight="false" outlineLevel="0" collapsed="false">
      <c r="A242" s="91"/>
    </row>
    <row r="243" customFormat="false" ht="11.25" hidden="false" customHeight="false" outlineLevel="0" collapsed="false">
      <c r="A243" s="91"/>
    </row>
    <row r="244" customFormat="false" ht="11.25" hidden="false" customHeight="false" outlineLevel="0" collapsed="false">
      <c r="A244" s="91"/>
    </row>
    <row r="245" customFormat="false" ht="11.25" hidden="false" customHeight="false" outlineLevel="0" collapsed="false">
      <c r="A245" s="91"/>
    </row>
    <row r="246" customFormat="false" ht="11.25" hidden="false" customHeight="false" outlineLevel="0" collapsed="false">
      <c r="A246" s="91"/>
    </row>
    <row r="247" customFormat="false" ht="11.25" hidden="false" customHeight="false" outlineLevel="0" collapsed="false">
      <c r="A247" s="91"/>
    </row>
    <row r="248" customFormat="false" ht="11.25" hidden="false" customHeight="false" outlineLevel="0" collapsed="false">
      <c r="A248" s="91"/>
    </row>
    <row r="249" customFormat="false" ht="11.25" hidden="false" customHeight="false" outlineLevel="0" collapsed="false">
      <c r="A249" s="91"/>
    </row>
    <row r="250" customFormat="false" ht="11.25" hidden="false" customHeight="false" outlineLevel="0" collapsed="false">
      <c r="A250" s="91"/>
    </row>
    <row r="251" customFormat="false" ht="11.25" hidden="false" customHeight="false" outlineLevel="0" collapsed="false">
      <c r="A251" s="91"/>
    </row>
    <row r="252" customFormat="false" ht="11.25" hidden="false" customHeight="false" outlineLevel="0" collapsed="false">
      <c r="A252" s="91"/>
    </row>
    <row r="253" customFormat="false" ht="11.25" hidden="false" customHeight="false" outlineLevel="0" collapsed="false">
      <c r="A253" s="91"/>
    </row>
    <row r="254" customFormat="false" ht="11.25" hidden="false" customHeight="false" outlineLevel="0" collapsed="false">
      <c r="A254" s="91"/>
    </row>
    <row r="255" customFormat="false" ht="11.25" hidden="false" customHeight="false" outlineLevel="0" collapsed="false">
      <c r="A255" s="91"/>
    </row>
    <row r="256" customFormat="false" ht="11.25" hidden="false" customHeight="false" outlineLevel="0" collapsed="false">
      <c r="A256" s="91"/>
    </row>
    <row r="257" customFormat="false" ht="11.25" hidden="false" customHeight="false" outlineLevel="0" collapsed="false">
      <c r="A257" s="91"/>
    </row>
    <row r="258" customFormat="false" ht="11.25" hidden="false" customHeight="false" outlineLevel="0" collapsed="false">
      <c r="A258" s="91"/>
    </row>
    <row r="259" customFormat="false" ht="11.25" hidden="false" customHeight="false" outlineLevel="0" collapsed="false">
      <c r="A259" s="91"/>
    </row>
    <row r="260" customFormat="false" ht="11.25" hidden="false" customHeight="false" outlineLevel="0" collapsed="false">
      <c r="A260" s="91"/>
    </row>
    <row r="261" customFormat="false" ht="11.25" hidden="false" customHeight="false" outlineLevel="0" collapsed="false">
      <c r="A261" s="91"/>
    </row>
    <row r="262" customFormat="false" ht="11.25" hidden="false" customHeight="false" outlineLevel="0" collapsed="false">
      <c r="A262" s="91"/>
    </row>
    <row r="263" customFormat="false" ht="11.25" hidden="false" customHeight="false" outlineLevel="0" collapsed="false">
      <c r="A263" s="91"/>
    </row>
    <row r="264" customFormat="false" ht="11.25" hidden="false" customHeight="false" outlineLevel="0" collapsed="false">
      <c r="A264" s="91"/>
    </row>
    <row r="265" customFormat="false" ht="11.25" hidden="false" customHeight="false" outlineLevel="0" collapsed="false">
      <c r="A265" s="91"/>
    </row>
    <row r="266" customFormat="false" ht="11.25" hidden="false" customHeight="false" outlineLevel="0" collapsed="false">
      <c r="A266" s="91"/>
    </row>
    <row r="267" customFormat="false" ht="11.25" hidden="false" customHeight="false" outlineLevel="0" collapsed="false">
      <c r="A267" s="91"/>
    </row>
    <row r="268" customFormat="false" ht="11.25" hidden="false" customHeight="false" outlineLevel="0" collapsed="false">
      <c r="A268" s="91"/>
    </row>
    <row r="269" customFormat="false" ht="11.25" hidden="false" customHeight="false" outlineLevel="0" collapsed="false">
      <c r="A269" s="91"/>
    </row>
    <row r="270" customFormat="false" ht="11.25" hidden="false" customHeight="false" outlineLevel="0" collapsed="false">
      <c r="A270" s="91"/>
    </row>
    <row r="271" customFormat="false" ht="11.25" hidden="false" customHeight="false" outlineLevel="0" collapsed="false">
      <c r="A271" s="91"/>
    </row>
    <row r="272" customFormat="false" ht="11.25" hidden="false" customHeight="false" outlineLevel="0" collapsed="false">
      <c r="A272" s="91"/>
    </row>
    <row r="273" customFormat="false" ht="11.25" hidden="false" customHeight="false" outlineLevel="0" collapsed="false">
      <c r="A273" s="91"/>
    </row>
    <row r="274" customFormat="false" ht="11.25" hidden="false" customHeight="false" outlineLevel="0" collapsed="false">
      <c r="A274" s="91"/>
    </row>
    <row r="275" customFormat="false" ht="11.25" hidden="false" customHeight="false" outlineLevel="0" collapsed="false">
      <c r="A275" s="91"/>
    </row>
    <row r="276" customFormat="false" ht="11.25" hidden="false" customHeight="false" outlineLevel="0" collapsed="false">
      <c r="A276" s="91"/>
    </row>
    <row r="277" customFormat="false" ht="11.25" hidden="false" customHeight="false" outlineLevel="0" collapsed="false">
      <c r="A277" s="91"/>
    </row>
    <row r="278" customFormat="false" ht="11.25" hidden="false" customHeight="false" outlineLevel="0" collapsed="false">
      <c r="A278" s="91"/>
    </row>
    <row r="279" customFormat="false" ht="11.25" hidden="false" customHeight="false" outlineLevel="0" collapsed="false">
      <c r="A279" s="91"/>
    </row>
    <row r="280" customFormat="false" ht="11.25" hidden="false" customHeight="false" outlineLevel="0" collapsed="false">
      <c r="A280" s="91"/>
    </row>
    <row r="281" customFormat="false" ht="11.25" hidden="false" customHeight="false" outlineLevel="0" collapsed="false">
      <c r="A281" s="91"/>
    </row>
    <row r="282" customFormat="false" ht="11.25" hidden="false" customHeight="false" outlineLevel="0" collapsed="false">
      <c r="A282" s="91"/>
    </row>
    <row r="283" customFormat="false" ht="11.25" hidden="false" customHeight="false" outlineLevel="0" collapsed="false">
      <c r="A283" s="91"/>
    </row>
    <row r="284" customFormat="false" ht="11.25" hidden="false" customHeight="false" outlineLevel="0" collapsed="false">
      <c r="A284" s="91"/>
    </row>
    <row r="285" customFormat="false" ht="11.25" hidden="false" customHeight="false" outlineLevel="0" collapsed="false">
      <c r="A285" s="91"/>
    </row>
    <row r="286" customFormat="false" ht="11.25" hidden="false" customHeight="false" outlineLevel="0" collapsed="false">
      <c r="A286" s="91"/>
    </row>
    <row r="287" customFormat="false" ht="11.25" hidden="false" customHeight="false" outlineLevel="0" collapsed="false">
      <c r="A287" s="91"/>
    </row>
    <row r="288" customFormat="false" ht="11.25" hidden="false" customHeight="false" outlineLevel="0" collapsed="false">
      <c r="A288" s="91"/>
    </row>
    <row r="289" customFormat="false" ht="11.25" hidden="false" customHeight="false" outlineLevel="0" collapsed="false">
      <c r="A289" s="91"/>
    </row>
    <row r="290" customFormat="false" ht="11.25" hidden="false" customHeight="false" outlineLevel="0" collapsed="false">
      <c r="A290" s="91"/>
    </row>
    <row r="291" customFormat="false" ht="11.25" hidden="false" customHeight="false" outlineLevel="0" collapsed="false">
      <c r="A291" s="91"/>
    </row>
    <row r="292" customFormat="false" ht="11.25" hidden="false" customHeight="false" outlineLevel="0" collapsed="false">
      <c r="A292" s="91"/>
    </row>
    <row r="293" customFormat="false" ht="11.25" hidden="false" customHeight="false" outlineLevel="0" collapsed="false">
      <c r="A293" s="91"/>
    </row>
    <row r="294" customFormat="false" ht="11.25" hidden="false" customHeight="false" outlineLevel="0" collapsed="false">
      <c r="A294" s="91"/>
    </row>
    <row r="295" customFormat="false" ht="11.25" hidden="false" customHeight="false" outlineLevel="0" collapsed="false">
      <c r="A295" s="91"/>
    </row>
    <row r="296" customFormat="false" ht="11.25" hidden="false" customHeight="false" outlineLevel="0" collapsed="false">
      <c r="A296" s="91"/>
    </row>
    <row r="297" customFormat="false" ht="11.25" hidden="false" customHeight="false" outlineLevel="0" collapsed="false">
      <c r="A297" s="91"/>
    </row>
    <row r="298" customFormat="false" ht="11.25" hidden="false" customHeight="false" outlineLevel="0" collapsed="false">
      <c r="A298" s="91"/>
    </row>
    <row r="299" customFormat="false" ht="11.25" hidden="false" customHeight="false" outlineLevel="0" collapsed="false">
      <c r="A299" s="91"/>
    </row>
    <row r="300" customFormat="false" ht="11.25" hidden="false" customHeight="false" outlineLevel="0" collapsed="false">
      <c r="A300" s="91"/>
    </row>
    <row r="301" customFormat="false" ht="11.25" hidden="false" customHeight="false" outlineLevel="0" collapsed="false">
      <c r="A301" s="91"/>
    </row>
    <row r="302" customFormat="false" ht="11.25" hidden="false" customHeight="false" outlineLevel="0" collapsed="false">
      <c r="A302" s="91"/>
    </row>
    <row r="303" customFormat="false" ht="11.25" hidden="false" customHeight="false" outlineLevel="0" collapsed="false">
      <c r="A303" s="91"/>
    </row>
    <row r="304" customFormat="false" ht="11.25" hidden="false" customHeight="false" outlineLevel="0" collapsed="false">
      <c r="A304" s="91"/>
    </row>
    <row r="305" customFormat="false" ht="11.25" hidden="false" customHeight="false" outlineLevel="0" collapsed="false">
      <c r="A305" s="91"/>
    </row>
    <row r="306" customFormat="false" ht="11.25" hidden="false" customHeight="false" outlineLevel="0" collapsed="false">
      <c r="A306" s="91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42" activeCellId="0" sqref="A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89" width="54.99"/>
    <col collapsed="false" customWidth="true" hidden="false" outlineLevel="0" max="2" min="2" style="89" width="10.7"/>
    <col collapsed="false" customWidth="false" hidden="false" outlineLevel="0" max="6" min="3" style="89" width="9.13"/>
    <col collapsed="false" customWidth="true" hidden="false" outlineLevel="0" max="10" min="7" style="89" width="9.85"/>
    <col collapsed="false" customWidth="false" hidden="false" outlineLevel="0" max="257" min="11" style="89" width="9.13"/>
  </cols>
  <sheetData>
    <row r="1" s="140" customFormat="true" ht="19.5" hidden="false" customHeight="true" outlineLevel="0" collapsed="false">
      <c r="A1" s="90" t="s">
        <v>108</v>
      </c>
      <c r="B1" s="91"/>
      <c r="C1" s="88"/>
    </row>
    <row r="2" s="140" customFormat="true" ht="14.25" hidden="false" customHeight="true" outlineLevel="0" collapsed="false">
      <c r="A2" s="90"/>
      <c r="B2" s="91"/>
      <c r="C2" s="88"/>
    </row>
    <row r="3" s="140" customFormat="true" ht="14.25" hidden="false" customHeight="true" outlineLevel="0" collapsed="false">
      <c r="A3" s="90"/>
      <c r="B3" s="91"/>
      <c r="F3" s="141"/>
      <c r="G3" s="141"/>
      <c r="H3" s="141"/>
      <c r="I3" s="141"/>
      <c r="J3" s="141"/>
      <c r="K3" s="142"/>
      <c r="M3" s="143"/>
      <c r="N3" s="144" t="s">
        <v>109</v>
      </c>
    </row>
    <row r="4" s="140" customFormat="true" ht="14.25" hidden="false" customHeight="true" outlineLevel="0" collapsed="false">
      <c r="A4" s="145"/>
      <c r="B4" s="146" t="s">
        <v>110</v>
      </c>
      <c r="C4" s="146"/>
      <c r="D4" s="146"/>
      <c r="E4" s="146"/>
      <c r="F4" s="146"/>
      <c r="G4" s="146"/>
      <c r="H4" s="146"/>
      <c r="I4" s="146"/>
      <c r="J4" s="146"/>
      <c r="K4" s="147"/>
      <c r="L4" s="146"/>
      <c r="M4" s="148"/>
      <c r="N4" s="148" t="s">
        <v>111</v>
      </c>
    </row>
    <row r="5" s="140" customFormat="true" ht="14.25" hidden="false" customHeight="true" outlineLevel="0" collapsed="false">
      <c r="A5" s="149"/>
      <c r="B5" s="150" t="n">
        <v>2010</v>
      </c>
      <c r="C5" s="151" t="n">
        <v>2011</v>
      </c>
      <c r="D5" s="150" t="n">
        <v>2012</v>
      </c>
      <c r="E5" s="150" t="n">
        <v>2013</v>
      </c>
      <c r="F5" s="150" t="n">
        <v>2014</v>
      </c>
      <c r="G5" s="150" t="n">
        <v>2015</v>
      </c>
      <c r="H5" s="150" t="n">
        <v>2016</v>
      </c>
      <c r="I5" s="150" t="n">
        <v>2017</v>
      </c>
      <c r="J5" s="150" t="n">
        <v>2018</v>
      </c>
      <c r="K5" s="152" t="n">
        <v>2019</v>
      </c>
      <c r="L5" s="150" t="n">
        <v>2020</v>
      </c>
      <c r="M5" s="150" t="n">
        <v>2021</v>
      </c>
      <c r="N5" s="150" t="n">
        <v>2022</v>
      </c>
    </row>
    <row r="6" s="140" customFormat="true" ht="14.25" hidden="false" customHeight="true" outlineLevel="0" collapsed="false">
      <c r="A6" s="153"/>
      <c r="B6" s="99"/>
      <c r="C6" s="98"/>
      <c r="D6" s="154"/>
      <c r="E6" s="154"/>
      <c r="F6" s="154"/>
      <c r="G6" s="154"/>
      <c r="H6" s="154"/>
      <c r="I6" s="154"/>
      <c r="J6" s="154"/>
      <c r="K6" s="155"/>
      <c r="L6" s="99"/>
      <c r="M6" s="99"/>
      <c r="N6" s="99"/>
    </row>
    <row r="7" s="140" customFormat="true" ht="14.25" hidden="false" customHeight="true" outlineLevel="0" collapsed="false">
      <c r="A7" s="100"/>
      <c r="B7" s="156"/>
      <c r="C7" s="156"/>
      <c r="D7" s="157"/>
      <c r="E7" s="157"/>
      <c r="F7" s="157"/>
      <c r="G7" s="157"/>
      <c r="H7" s="157"/>
      <c r="I7" s="157"/>
      <c r="J7" s="157"/>
      <c r="K7" s="158"/>
      <c r="L7" s="88"/>
      <c r="M7" s="88"/>
      <c r="N7" s="88"/>
    </row>
    <row r="8" s="140" customFormat="true" ht="14.25" hidden="false" customHeight="true" outlineLevel="0" collapsed="false">
      <c r="A8" s="103" t="s">
        <v>91</v>
      </c>
      <c r="B8" s="159" t="n">
        <v>673.7</v>
      </c>
      <c r="C8" s="159" t="n">
        <v>724.7</v>
      </c>
      <c r="D8" s="159" t="n">
        <v>736.4</v>
      </c>
      <c r="E8" s="159" t="n">
        <v>704.8</v>
      </c>
      <c r="F8" s="159" t="n">
        <v>733</v>
      </c>
      <c r="G8" s="159" t="n">
        <v>858.7</v>
      </c>
      <c r="H8" s="159" t="n">
        <v>819.4</v>
      </c>
      <c r="I8" s="159" t="n">
        <v>785.1</v>
      </c>
      <c r="J8" s="159" t="n">
        <v>895.6</v>
      </c>
      <c r="K8" s="160" t="n">
        <v>917.9</v>
      </c>
      <c r="L8" s="105" t="n">
        <v>986.1</v>
      </c>
      <c r="M8" s="105" t="n">
        <v>996.5</v>
      </c>
      <c r="N8" s="105" t="n">
        <v>1006.4</v>
      </c>
    </row>
    <row r="9" s="140" customFormat="true" ht="14.25" hidden="false" customHeight="true" outlineLevel="0" collapsed="false">
      <c r="A9" s="103" t="s">
        <v>92</v>
      </c>
      <c r="B9" s="159" t="n">
        <v>7904.6</v>
      </c>
      <c r="C9" s="159" t="n">
        <v>7831.7</v>
      </c>
      <c r="D9" s="159" t="n">
        <v>7860.3</v>
      </c>
      <c r="E9" s="159" t="n">
        <v>8078.2</v>
      </c>
      <c r="F9" s="159" t="n">
        <v>8695.4</v>
      </c>
      <c r="G9" s="159" t="n">
        <v>8891.7</v>
      </c>
      <c r="H9" s="159" t="n">
        <v>9505.6</v>
      </c>
      <c r="I9" s="159" t="n">
        <v>10212.9</v>
      </c>
      <c r="J9" s="159" t="n">
        <v>10570.9</v>
      </c>
      <c r="K9" s="160" t="n">
        <v>11034.2</v>
      </c>
      <c r="L9" s="105" t="n">
        <v>11333.5</v>
      </c>
      <c r="M9" s="105" t="n">
        <v>11622.5</v>
      </c>
      <c r="N9" s="105" t="n">
        <v>11913.1</v>
      </c>
    </row>
    <row r="10" s="140" customFormat="true" ht="14.25" hidden="false" customHeight="true" outlineLevel="0" collapsed="false">
      <c r="A10" s="103" t="s">
        <v>93</v>
      </c>
      <c r="B10" s="159" t="n">
        <v>6601.8</v>
      </c>
      <c r="C10" s="159" t="n">
        <v>6561.1</v>
      </c>
      <c r="D10" s="159" t="n">
        <v>6555.4</v>
      </c>
      <c r="E10" s="159" t="n">
        <v>6740.2</v>
      </c>
      <c r="F10" s="159" t="n">
        <v>7300.8</v>
      </c>
      <c r="G10" s="159" t="n">
        <v>7593.1</v>
      </c>
      <c r="H10" s="159" t="n">
        <v>8140.6</v>
      </c>
      <c r="I10" s="159" t="n">
        <v>8841</v>
      </c>
      <c r="J10" s="159" t="n">
        <v>9183.1</v>
      </c>
      <c r="K10" s="160" t="n">
        <v>9701</v>
      </c>
      <c r="L10" s="105" t="n">
        <v>9843.3</v>
      </c>
      <c r="M10" s="105" t="n">
        <v>10109.1</v>
      </c>
      <c r="N10" s="105" t="n">
        <v>10382</v>
      </c>
    </row>
    <row r="11" s="140" customFormat="true" ht="14.25" hidden="false" customHeight="true" outlineLevel="0" collapsed="false">
      <c r="A11" s="103" t="s">
        <v>94</v>
      </c>
      <c r="B11" s="159" t="n">
        <v>2010.6</v>
      </c>
      <c r="C11" s="159" t="n">
        <v>1818</v>
      </c>
      <c r="D11" s="159" t="n">
        <v>1743.4</v>
      </c>
      <c r="E11" s="159" t="n">
        <v>1652.1</v>
      </c>
      <c r="F11" s="159" t="n">
        <v>1820.9</v>
      </c>
      <c r="G11" s="159" t="n">
        <v>1792.9</v>
      </c>
      <c r="H11" s="159" t="n">
        <v>1747.4</v>
      </c>
      <c r="I11" s="159" t="n">
        <v>1967.2</v>
      </c>
      <c r="J11" s="159" t="n">
        <v>2174.7</v>
      </c>
      <c r="K11" s="160" t="n">
        <v>2379.1</v>
      </c>
      <c r="L11" s="105" t="n">
        <v>2500</v>
      </c>
      <c r="M11" s="105" t="n">
        <v>2601.3</v>
      </c>
      <c r="N11" s="105" t="n">
        <v>2731.3</v>
      </c>
    </row>
    <row r="12" s="140" customFormat="true" ht="14.25" hidden="false" customHeight="true" outlineLevel="0" collapsed="false">
      <c r="A12" s="103" t="s">
        <v>95</v>
      </c>
      <c r="B12" s="159" t="n">
        <v>6472.8</v>
      </c>
      <c r="C12" s="159" t="n">
        <v>6433.2</v>
      </c>
      <c r="D12" s="159" t="n">
        <v>6154.5</v>
      </c>
      <c r="E12" s="159" t="n">
        <v>6261</v>
      </c>
      <c r="F12" s="159" t="n">
        <v>6522.2</v>
      </c>
      <c r="G12" s="159" t="n">
        <v>6858.4</v>
      </c>
      <c r="H12" s="159" t="n">
        <v>7229.7</v>
      </c>
      <c r="I12" s="159" t="n">
        <v>7707.8</v>
      </c>
      <c r="J12" s="159" t="n">
        <v>8276.7</v>
      </c>
      <c r="K12" s="160" t="n">
        <v>8690</v>
      </c>
      <c r="L12" s="105" t="n">
        <v>8875.1</v>
      </c>
      <c r="M12" s="105" t="n">
        <v>9083.6</v>
      </c>
      <c r="N12" s="105" t="n">
        <v>9301.6</v>
      </c>
    </row>
    <row r="13" s="140" customFormat="true" ht="14.25" hidden="false" customHeight="true" outlineLevel="0" collapsed="false">
      <c r="A13" s="103" t="s">
        <v>96</v>
      </c>
      <c r="B13" s="159" t="n">
        <v>1285.7</v>
      </c>
      <c r="C13" s="159" t="n">
        <v>1294.3</v>
      </c>
      <c r="D13" s="159" t="n">
        <v>1323.3</v>
      </c>
      <c r="E13" s="159" t="n">
        <v>1366.6</v>
      </c>
      <c r="F13" s="159" t="n">
        <v>1383.8</v>
      </c>
      <c r="G13" s="159" t="n">
        <v>1419</v>
      </c>
      <c r="H13" s="159" t="n">
        <v>1348.2</v>
      </c>
      <c r="I13" s="159" t="n">
        <v>1445.4</v>
      </c>
      <c r="J13" s="159" t="n">
        <v>1541.7</v>
      </c>
      <c r="K13" s="160" t="n">
        <v>1573.8</v>
      </c>
      <c r="L13" s="105" t="n">
        <v>1686.9</v>
      </c>
      <c r="M13" s="105" t="n">
        <v>1763.7</v>
      </c>
      <c r="N13" s="105" t="n">
        <v>1851.9</v>
      </c>
    </row>
    <row r="14" s="140" customFormat="true" ht="14.25" hidden="false" customHeight="true" outlineLevel="0" collapsed="false">
      <c r="A14" s="103" t="s">
        <v>97</v>
      </c>
      <c r="B14" s="159" t="n">
        <v>1668.1</v>
      </c>
      <c r="C14" s="159" t="n">
        <v>1634.4</v>
      </c>
      <c r="D14" s="159" t="n">
        <v>1587.4</v>
      </c>
      <c r="E14" s="159" t="n">
        <v>1325.1</v>
      </c>
      <c r="F14" s="159" t="n">
        <v>1239.6</v>
      </c>
      <c r="G14" s="159" t="n">
        <v>1261.4</v>
      </c>
      <c r="H14" s="159" t="n">
        <v>1406</v>
      </c>
      <c r="I14" s="159" t="n">
        <v>1342.8</v>
      </c>
      <c r="J14" s="159" t="n">
        <v>1417.3</v>
      </c>
      <c r="K14" s="160" t="n">
        <v>1562.6</v>
      </c>
      <c r="L14" s="105" t="n">
        <v>1623.2</v>
      </c>
      <c r="M14" s="105" t="n">
        <v>1669.5</v>
      </c>
      <c r="N14" s="105" t="n">
        <v>1711.2</v>
      </c>
    </row>
    <row r="15" s="140" customFormat="true" ht="14.25" hidden="false" customHeight="true" outlineLevel="0" collapsed="false">
      <c r="A15" s="103" t="s">
        <v>98</v>
      </c>
      <c r="B15" s="159" t="n">
        <v>2681.7</v>
      </c>
      <c r="C15" s="159" t="n">
        <v>2529.2</v>
      </c>
      <c r="D15" s="159" t="n">
        <v>2477.5</v>
      </c>
      <c r="E15" s="159" t="n">
        <v>2409.6</v>
      </c>
      <c r="F15" s="159" t="n">
        <v>2605</v>
      </c>
      <c r="G15" s="159" t="n">
        <v>2534.5</v>
      </c>
      <c r="H15" s="159" t="n">
        <v>2662.5</v>
      </c>
      <c r="I15" s="159" t="n">
        <v>2729.8</v>
      </c>
      <c r="J15" s="159" t="n">
        <v>2823</v>
      </c>
      <c r="K15" s="160" t="n">
        <v>2970</v>
      </c>
      <c r="L15" s="105" t="n">
        <v>3122.3</v>
      </c>
      <c r="M15" s="105" t="n">
        <v>3155.1</v>
      </c>
      <c r="N15" s="105" t="n">
        <v>3186.6</v>
      </c>
    </row>
    <row r="16" s="140" customFormat="true" ht="14.25" hidden="false" customHeight="true" outlineLevel="0" collapsed="false">
      <c r="A16" s="103" t="s">
        <v>99</v>
      </c>
      <c r="B16" s="159" t="n">
        <v>3040</v>
      </c>
      <c r="C16" s="159" t="n">
        <v>3055.6</v>
      </c>
      <c r="D16" s="159" t="n">
        <v>3010.2</v>
      </c>
      <c r="E16" s="159" t="n">
        <v>2999.7</v>
      </c>
      <c r="F16" s="159" t="n">
        <v>3287.1</v>
      </c>
      <c r="G16" s="159" t="n">
        <v>3373.6</v>
      </c>
      <c r="H16" s="159" t="n">
        <v>3447.2</v>
      </c>
      <c r="I16" s="159" t="n">
        <v>3722.2</v>
      </c>
      <c r="J16" s="159" t="n">
        <v>4034.6</v>
      </c>
      <c r="K16" s="160" t="n">
        <v>4156.9</v>
      </c>
      <c r="L16" s="105" t="n">
        <v>4406.4</v>
      </c>
      <c r="M16" s="105" t="n">
        <v>4496.8</v>
      </c>
      <c r="N16" s="105" t="n">
        <v>4600.2</v>
      </c>
    </row>
    <row r="17" s="140" customFormat="true" ht="14.25" hidden="false" customHeight="true" outlineLevel="0" collapsed="false">
      <c r="A17" s="107" t="s">
        <v>100</v>
      </c>
      <c r="B17" s="159" t="n">
        <v>5585.1</v>
      </c>
      <c r="C17" s="159" t="n">
        <v>5668.2</v>
      </c>
      <c r="D17" s="159" t="n">
        <v>5772.8</v>
      </c>
      <c r="E17" s="159" t="n">
        <v>5592.5</v>
      </c>
      <c r="F17" s="159" t="n">
        <v>5460.5</v>
      </c>
      <c r="G17" s="159" t="n">
        <v>5400.5</v>
      </c>
      <c r="H17" s="159" t="n">
        <v>5593.2</v>
      </c>
      <c r="I17" s="159" t="n">
        <v>5927.7</v>
      </c>
      <c r="J17" s="159" t="n">
        <v>6181</v>
      </c>
      <c r="K17" s="160" t="n">
        <v>6510.2</v>
      </c>
      <c r="L17" s="105" t="n">
        <v>6945.9</v>
      </c>
      <c r="M17" s="105" t="n">
        <v>7032.7</v>
      </c>
      <c r="N17" s="105" t="n">
        <v>7110.1</v>
      </c>
    </row>
    <row r="18" s="140" customFormat="true" ht="14.25" hidden="false" customHeight="true" outlineLevel="0" collapsed="false">
      <c r="A18" s="107" t="s">
        <v>101</v>
      </c>
      <c r="B18" s="159" t="n">
        <v>861.7</v>
      </c>
      <c r="C18" s="159" t="n">
        <v>887.3</v>
      </c>
      <c r="D18" s="159" t="n">
        <v>863.3</v>
      </c>
      <c r="E18" s="159" t="n">
        <v>865.8</v>
      </c>
      <c r="F18" s="159" t="n">
        <v>847.1</v>
      </c>
      <c r="G18" s="159" t="n">
        <v>842.5</v>
      </c>
      <c r="H18" s="159" t="n">
        <v>893</v>
      </c>
      <c r="I18" s="159" t="n">
        <v>915.6</v>
      </c>
      <c r="J18" s="159" t="n">
        <v>949.1</v>
      </c>
      <c r="K18" s="160" t="n">
        <v>997.6</v>
      </c>
      <c r="L18" s="159" t="n">
        <v>1044.6</v>
      </c>
      <c r="M18" s="159" t="n">
        <v>1061.8</v>
      </c>
      <c r="N18" s="159" t="n">
        <v>1078.8</v>
      </c>
    </row>
    <row r="19" s="140" customFormat="true" ht="8.25" hidden="false" customHeight="true" outlineLevel="0" collapsed="false">
      <c r="A19" s="103"/>
      <c r="C19" s="142"/>
      <c r="D19" s="156"/>
      <c r="E19" s="156"/>
      <c r="F19" s="156"/>
      <c r="G19" s="156"/>
      <c r="H19" s="156"/>
      <c r="I19" s="156"/>
      <c r="J19" s="156"/>
      <c r="K19" s="161"/>
      <c r="L19" s="156"/>
      <c r="M19" s="156"/>
      <c r="N19" s="156"/>
    </row>
    <row r="20" s="140" customFormat="true" ht="14.25" hidden="false" customHeight="true" outlineLevel="0" collapsed="false">
      <c r="A20" s="107" t="s">
        <v>102</v>
      </c>
      <c r="B20" s="159" t="n">
        <v>32184.3</v>
      </c>
      <c r="C20" s="159" t="n">
        <v>31876.8</v>
      </c>
      <c r="D20" s="159" t="n">
        <v>31529.3</v>
      </c>
      <c r="E20" s="159" t="n">
        <v>31255.6</v>
      </c>
      <c r="F20" s="159" t="n">
        <v>32594.5</v>
      </c>
      <c r="G20" s="159" t="n">
        <v>33233</v>
      </c>
      <c r="H20" s="159" t="n">
        <v>34652.2</v>
      </c>
      <c r="I20" s="159" t="n">
        <v>36756.2</v>
      </c>
      <c r="J20" s="159" t="n">
        <v>38864.4</v>
      </c>
      <c r="K20" s="160" t="n">
        <v>40792.2</v>
      </c>
      <c r="L20" s="159" t="n">
        <v>42524.1</v>
      </c>
      <c r="M20" s="159" t="n">
        <v>43483.5</v>
      </c>
      <c r="N20" s="159" t="n">
        <v>44491.3</v>
      </c>
    </row>
    <row r="21" s="140" customFormat="true" ht="9" hidden="false" customHeight="true" outlineLevel="0" collapsed="false">
      <c r="A21" s="112"/>
      <c r="B21" s="159"/>
      <c r="C21" s="159"/>
      <c r="D21" s="159"/>
      <c r="E21" s="159"/>
      <c r="F21" s="159"/>
      <c r="G21" s="159"/>
      <c r="H21" s="159"/>
      <c r="I21" s="159"/>
      <c r="J21" s="159"/>
      <c r="K21" s="160"/>
      <c r="L21" s="159"/>
      <c r="M21" s="159"/>
      <c r="N21" s="159"/>
    </row>
    <row r="22" s="140" customFormat="true" ht="14.25" hidden="false" customHeight="true" outlineLevel="0" collapsed="false">
      <c r="A22" s="107" t="s">
        <v>103</v>
      </c>
      <c r="B22" s="159" t="n">
        <v>4557.8</v>
      </c>
      <c r="C22" s="159" t="n">
        <v>4800.3</v>
      </c>
      <c r="D22" s="159" t="n">
        <v>4551.1</v>
      </c>
      <c r="E22" s="159" t="n">
        <v>4624.6</v>
      </c>
      <c r="F22" s="159" t="n">
        <v>4868.9</v>
      </c>
      <c r="G22" s="159" t="n">
        <v>5233</v>
      </c>
      <c r="H22" s="159" t="n">
        <v>5413.3</v>
      </c>
      <c r="I22" s="159" t="n">
        <v>5561.5</v>
      </c>
      <c r="J22" s="159" t="n">
        <v>5892.9</v>
      </c>
      <c r="K22" s="160" t="n">
        <v>6080.4</v>
      </c>
      <c r="L22" s="159" t="n">
        <v>6203.6</v>
      </c>
      <c r="M22" s="159" t="n">
        <v>6298.2</v>
      </c>
      <c r="N22" s="159" t="n">
        <v>6392.4</v>
      </c>
    </row>
    <row r="23" s="140" customFormat="true" ht="14.25" hidden="false" customHeight="true" outlineLevel="0" collapsed="false">
      <c r="A23" s="112"/>
      <c r="B23" s="159"/>
      <c r="C23" s="159"/>
      <c r="D23" s="159"/>
      <c r="E23" s="159"/>
      <c r="F23" s="159"/>
      <c r="G23" s="159"/>
      <c r="H23" s="159"/>
      <c r="I23" s="159"/>
      <c r="J23" s="159"/>
      <c r="K23" s="160"/>
      <c r="L23" s="159"/>
      <c r="M23" s="159"/>
      <c r="N23" s="159"/>
    </row>
    <row r="24" s="140" customFormat="true" ht="14.25" hidden="false" customHeight="true" outlineLevel="0" collapsed="false">
      <c r="A24" s="162" t="s">
        <v>104</v>
      </c>
      <c r="B24" s="163" t="n">
        <v>36742.1</v>
      </c>
      <c r="C24" s="163" t="n">
        <v>36677.1</v>
      </c>
      <c r="D24" s="163" t="n">
        <v>36080.4</v>
      </c>
      <c r="E24" s="163" t="n">
        <v>35880.1</v>
      </c>
      <c r="F24" s="163" t="n">
        <v>37463.4</v>
      </c>
      <c r="G24" s="163" t="n">
        <v>38466</v>
      </c>
      <c r="H24" s="163" t="n">
        <v>40065.5</v>
      </c>
      <c r="I24" s="163" t="n">
        <v>42317.6</v>
      </c>
      <c r="J24" s="163" t="n">
        <v>44757.4</v>
      </c>
      <c r="K24" s="164" t="n">
        <v>46872.6</v>
      </c>
      <c r="L24" s="163" t="n">
        <v>48727.7</v>
      </c>
      <c r="M24" s="163" t="n">
        <v>49781.7</v>
      </c>
      <c r="N24" s="163" t="n">
        <v>50883.7</v>
      </c>
    </row>
    <row r="25" customFormat="false" ht="8.25" hidden="false" customHeight="true" outlineLevel="0" collapsed="false">
      <c r="A25" s="165"/>
      <c r="B25" s="110"/>
      <c r="C25" s="110"/>
      <c r="D25" s="110"/>
      <c r="E25" s="110"/>
      <c r="F25" s="110"/>
      <c r="G25" s="166"/>
      <c r="H25" s="166"/>
      <c r="I25" s="166"/>
      <c r="J25" s="166"/>
      <c r="K25" s="167"/>
      <c r="L25" s="166"/>
      <c r="M25" s="166"/>
      <c r="N25" s="166"/>
    </row>
    <row r="26" customFormat="false" ht="4.5" hidden="false" customHeight="true" outlineLevel="0" collapsed="false">
      <c r="A26" s="168"/>
      <c r="B26" s="156"/>
      <c r="C26" s="91"/>
      <c r="D26" s="91"/>
      <c r="E26" s="91"/>
      <c r="F26" s="91"/>
      <c r="G26" s="101"/>
      <c r="H26" s="101"/>
      <c r="I26" s="101"/>
      <c r="J26" s="101"/>
      <c r="K26" s="101"/>
      <c r="L26" s="91"/>
      <c r="M26" s="91"/>
      <c r="N26" s="91"/>
    </row>
    <row r="27" s="174" customFormat="true" ht="14.25" hidden="false" customHeight="true" outlineLevel="0" collapsed="false">
      <c r="A27" s="169" t="s">
        <v>105</v>
      </c>
      <c r="B27" s="170"/>
      <c r="C27" s="171"/>
      <c r="D27" s="171"/>
      <c r="E27" s="171"/>
      <c r="F27" s="171"/>
      <c r="G27" s="172"/>
      <c r="H27" s="172"/>
      <c r="I27" s="172"/>
      <c r="J27" s="172"/>
      <c r="K27" s="172"/>
      <c r="L27" s="173"/>
      <c r="M27" s="173"/>
      <c r="N27" s="173"/>
    </row>
    <row r="28" s="174" customFormat="true" ht="14.25" hidden="false" customHeight="true" outlineLevel="0" collapsed="false">
      <c r="A28" s="169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1.25" hidden="false" customHeight="false" outlineLevel="0" collapsed="false">
      <c r="A29" s="175"/>
      <c r="B29" s="88"/>
      <c r="C29" s="91"/>
      <c r="D29" s="91"/>
      <c r="E29" s="91"/>
      <c r="F29" s="91"/>
      <c r="G29" s="91"/>
      <c r="H29" s="91"/>
      <c r="I29" s="91"/>
      <c r="J29" s="91"/>
    </row>
    <row r="30" customFormat="false" ht="11.2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2.75" hidden="false" customHeight="false" outlineLevel="0" collapsed="false">
      <c r="A31" s="90" t="s">
        <v>112</v>
      </c>
      <c r="B31" s="91"/>
      <c r="C31" s="91"/>
      <c r="D31" s="91"/>
      <c r="E31" s="91"/>
      <c r="F31" s="91"/>
      <c r="G31" s="91"/>
      <c r="H31" s="91"/>
      <c r="I31" s="91"/>
      <c r="J31" s="91"/>
    </row>
    <row r="32" customFormat="false" ht="12.75" hidden="false" customHeight="false" outlineLevel="0" collapsed="false">
      <c r="A32" s="90"/>
      <c r="B32" s="91"/>
      <c r="C32" s="101"/>
      <c r="D32" s="91"/>
      <c r="E32" s="91"/>
      <c r="F32" s="91"/>
      <c r="G32" s="91"/>
      <c r="H32" s="91"/>
      <c r="I32" s="91"/>
      <c r="J32" s="91"/>
    </row>
    <row r="33" customFormat="false" ht="12.75" hidden="false" customHeight="false" outlineLevel="0" collapsed="false">
      <c r="A33" s="176"/>
      <c r="B33" s="137"/>
      <c r="C33" s="101"/>
      <c r="D33" s="91"/>
      <c r="E33" s="21"/>
      <c r="F33" s="93"/>
      <c r="G33" s="93"/>
      <c r="N33" s="93" t="s">
        <v>113</v>
      </c>
    </row>
    <row r="34" customFormat="false" ht="12" hidden="false" customHeight="false" outlineLevel="0" collapsed="false">
      <c r="A34" s="177"/>
      <c r="B34" s="178" t="n">
        <v>2010</v>
      </c>
      <c r="C34" s="178" t="n">
        <v>2011</v>
      </c>
      <c r="D34" s="178" t="n">
        <v>2012</v>
      </c>
      <c r="E34" s="178" t="n">
        <v>2013</v>
      </c>
      <c r="F34" s="178" t="n">
        <v>2014</v>
      </c>
      <c r="G34" s="178" t="n">
        <v>2015</v>
      </c>
      <c r="H34" s="178" t="n">
        <v>2016</v>
      </c>
      <c r="I34" s="178" t="n">
        <v>2017</v>
      </c>
      <c r="J34" s="178" t="n">
        <v>2018</v>
      </c>
      <c r="K34" s="178" t="n">
        <v>2019</v>
      </c>
      <c r="L34" s="178" t="n">
        <v>2020</v>
      </c>
      <c r="M34" s="178" t="n">
        <v>2021</v>
      </c>
      <c r="N34" s="178" t="n">
        <v>2022</v>
      </c>
    </row>
    <row r="35" customFormat="false" ht="12" hidden="false" customHeight="false" outlineLevel="0" collapsed="false">
      <c r="A35" s="179"/>
      <c r="B35" s="180"/>
      <c r="C35" s="99"/>
      <c r="D35" s="180"/>
      <c r="E35" s="180"/>
      <c r="F35" s="180"/>
      <c r="G35" s="180"/>
      <c r="H35" s="180"/>
      <c r="I35" s="180"/>
      <c r="J35" s="180"/>
      <c r="K35" s="180"/>
      <c r="L35" s="180" t="s">
        <v>42</v>
      </c>
      <c r="M35" s="180" t="s">
        <v>42</v>
      </c>
      <c r="N35" s="180" t="s">
        <v>42</v>
      </c>
    </row>
    <row r="36" customFormat="false" ht="12" hidden="false" customHeight="false" outlineLevel="0" collapsed="false">
      <c r="A36" s="21"/>
      <c r="B36" s="181"/>
      <c r="C36" s="101"/>
      <c r="D36" s="91"/>
      <c r="E36" s="91"/>
      <c r="F36" s="91"/>
      <c r="G36" s="91"/>
      <c r="H36" s="91"/>
      <c r="I36" s="91"/>
      <c r="J36" s="91"/>
      <c r="K36" s="91"/>
      <c r="L36" s="91"/>
    </row>
    <row r="37" customFormat="false" ht="14.25" hidden="false" customHeight="true" outlineLevel="0" collapsed="false">
      <c r="A37" s="103" t="s">
        <v>91</v>
      </c>
      <c r="B37" s="182" t="n">
        <v>2.32381530984205</v>
      </c>
      <c r="C37" s="183" t="n">
        <v>5.22723972702192</v>
      </c>
      <c r="D37" s="184" t="n">
        <v>-7.2544080604534</v>
      </c>
      <c r="E37" s="184" t="n">
        <v>-0.983422309637533</v>
      </c>
      <c r="F37" s="184" t="n">
        <v>2.00389646534929</v>
      </c>
      <c r="G37" s="184" t="n">
        <v>13.1208009484916</v>
      </c>
      <c r="H37" s="184" t="n">
        <v>0.589246255831071</v>
      </c>
      <c r="I37" s="184" t="n">
        <v>-2.61721657157034</v>
      </c>
      <c r="J37" s="184" t="n">
        <v>12.4560522350578</v>
      </c>
      <c r="K37" s="184" t="n">
        <v>-4.70307308970101</v>
      </c>
      <c r="L37" s="184" t="n">
        <v>4</v>
      </c>
      <c r="M37" s="184" t="n">
        <v>1</v>
      </c>
      <c r="N37" s="184" t="n">
        <v>1</v>
      </c>
    </row>
    <row r="38" customFormat="false" ht="14.25" hidden="false" customHeight="true" outlineLevel="0" collapsed="false">
      <c r="A38" s="103" t="s">
        <v>92</v>
      </c>
      <c r="B38" s="182" t="n">
        <v>5.86754168619834</v>
      </c>
      <c r="C38" s="183" t="n">
        <v>2.66504116197368</v>
      </c>
      <c r="D38" s="184" t="n">
        <v>-2.27761546590416</v>
      </c>
      <c r="E38" s="184" t="n">
        <v>-0.411756003747698</v>
      </c>
      <c r="F38" s="184" t="n">
        <v>3.97465024512734</v>
      </c>
      <c r="G38" s="184" t="n">
        <v>1.77296035161613</v>
      </c>
      <c r="H38" s="184" t="n">
        <v>4.6768492109813</v>
      </c>
      <c r="I38" s="184" t="n">
        <v>7.72078600132899</v>
      </c>
      <c r="J38" s="184" t="n">
        <v>3.60174059627185</v>
      </c>
      <c r="K38" s="184" t="n">
        <v>2.89257739649385</v>
      </c>
      <c r="L38" s="184" t="n">
        <v>1.3</v>
      </c>
      <c r="M38" s="184" t="n">
        <v>2.5</v>
      </c>
      <c r="N38" s="184" t="n">
        <v>2.5</v>
      </c>
    </row>
    <row r="39" customFormat="false" ht="14.25" hidden="false" customHeight="true" outlineLevel="0" collapsed="false">
      <c r="A39" s="103" t="s">
        <v>93</v>
      </c>
      <c r="B39" s="182" t="n">
        <v>6.32116341616606</v>
      </c>
      <c r="C39" s="183" t="n">
        <v>3.2252481867812</v>
      </c>
      <c r="D39" s="184" t="n">
        <v>-2.86713390330277</v>
      </c>
      <c r="E39" s="184" t="n">
        <v>-0.739278982092358</v>
      </c>
      <c r="F39" s="184" t="n">
        <v>4.52710248260459</v>
      </c>
      <c r="G39" s="184" t="n">
        <v>2.81648183504623</v>
      </c>
      <c r="H39" s="184" t="n">
        <v>5.08067639086099</v>
      </c>
      <c r="I39" s="184" t="n">
        <v>8.53712433706539</v>
      </c>
      <c r="J39" s="184" t="n">
        <v>3.56957571109558</v>
      </c>
      <c r="K39" s="184" t="n">
        <v>3.79397415047504</v>
      </c>
      <c r="L39" s="184" t="n">
        <v>1.4</v>
      </c>
      <c r="M39" s="184" t="n">
        <v>2.7</v>
      </c>
      <c r="N39" s="184" t="n">
        <v>2.7</v>
      </c>
    </row>
    <row r="40" customFormat="false" ht="14.25" hidden="false" customHeight="true" outlineLevel="0" collapsed="false">
      <c r="A40" s="103" t="s">
        <v>94</v>
      </c>
      <c r="B40" s="182" t="n">
        <v>-18.1951338595492</v>
      </c>
      <c r="C40" s="183" t="n">
        <v>-9.56573645724519</v>
      </c>
      <c r="D40" s="184" t="n">
        <v>-7.82976473698123</v>
      </c>
      <c r="E40" s="184" t="n">
        <v>-9.21529838443786</v>
      </c>
      <c r="F40" s="184" t="n">
        <v>9.83171481995295</v>
      </c>
      <c r="G40" s="184" t="n">
        <v>-3.20682394860444</v>
      </c>
      <c r="H40" s="184" t="n">
        <v>-3.36780401482054</v>
      </c>
      <c r="I40" s="184" t="n">
        <v>8.30213609337149</v>
      </c>
      <c r="J40" s="184" t="n">
        <v>7.96842418826331</v>
      </c>
      <c r="K40" s="184" t="n">
        <v>4.05895989152778</v>
      </c>
      <c r="L40" s="184" t="n">
        <v>2.3</v>
      </c>
      <c r="M40" s="184" t="n">
        <v>4</v>
      </c>
      <c r="N40" s="184" t="n">
        <v>5</v>
      </c>
    </row>
    <row r="41" customFormat="false" ht="14.25" hidden="false" customHeight="true" outlineLevel="0" collapsed="false">
      <c r="A41" s="103" t="s">
        <v>95</v>
      </c>
      <c r="B41" s="182" t="n">
        <v>1.35604898061443</v>
      </c>
      <c r="C41" s="183" t="n">
        <v>1.91692278444916</v>
      </c>
      <c r="D41" s="184" t="n">
        <v>-4.77037816426319</v>
      </c>
      <c r="E41" s="184" t="n">
        <v>0.339754479310244</v>
      </c>
      <c r="F41" s="184" t="n">
        <v>3.46457692185666</v>
      </c>
      <c r="G41" s="184" t="n">
        <v>5.55931786000122</v>
      </c>
      <c r="H41" s="184" t="n">
        <v>5.50610005253634</v>
      </c>
      <c r="I41" s="184" t="n">
        <v>6.34235178874462</v>
      </c>
      <c r="J41" s="184" t="n">
        <v>5.99060046869597</v>
      </c>
      <c r="K41" s="184" t="n">
        <v>3.39575946505484</v>
      </c>
      <c r="L41" s="184" t="n">
        <v>1.1</v>
      </c>
      <c r="M41" s="184" t="n">
        <v>2.3</v>
      </c>
      <c r="N41" s="184" t="n">
        <v>2.4</v>
      </c>
    </row>
    <row r="42" customFormat="false" ht="14.25" hidden="false" customHeight="true" outlineLevel="0" collapsed="false">
      <c r="A42" s="103" t="s">
        <v>96</v>
      </c>
      <c r="B42" s="182" t="n">
        <v>3.90334572490707</v>
      </c>
      <c r="C42" s="183" t="n">
        <v>-0.0308951880744672</v>
      </c>
      <c r="D42" s="184" t="n">
        <v>0.19686529870522</v>
      </c>
      <c r="E42" s="184" t="n">
        <v>1.35963248369887</v>
      </c>
      <c r="F42" s="184" t="n">
        <v>4.73811686345746</v>
      </c>
      <c r="G42" s="184" t="n">
        <v>1.97628458498025</v>
      </c>
      <c r="H42" s="184" t="n">
        <v>-0.677766317960817</v>
      </c>
      <c r="I42" s="184" t="n">
        <v>4.37608318890817</v>
      </c>
      <c r="J42" s="184" t="n">
        <v>4.32399512789282</v>
      </c>
      <c r="K42" s="184" t="n">
        <v>2.34100663285213</v>
      </c>
      <c r="L42" s="184" t="n">
        <v>3.5</v>
      </c>
      <c r="M42" s="184" t="n">
        <v>4.5</v>
      </c>
      <c r="N42" s="184" t="n">
        <v>5</v>
      </c>
    </row>
    <row r="43" customFormat="false" ht="14.25" hidden="false" customHeight="true" outlineLevel="0" collapsed="false">
      <c r="A43" s="103" t="s">
        <v>97</v>
      </c>
      <c r="B43" s="182" t="n">
        <v>-0.221318339514298</v>
      </c>
      <c r="C43" s="183" t="n">
        <v>-3.8927437375044</v>
      </c>
      <c r="D43" s="184" t="n">
        <v>-3.85221078134464</v>
      </c>
      <c r="E43" s="184" t="n">
        <v>-2.75209158960811</v>
      </c>
      <c r="F43" s="184" t="n">
        <v>-1.43129770992367</v>
      </c>
      <c r="G43" s="184" t="n">
        <v>-3.27428878153513</v>
      </c>
      <c r="H43" s="184" t="n">
        <v>3.21538687417413</v>
      </c>
      <c r="I43" s="184" t="n">
        <v>-0.496480177843651</v>
      </c>
      <c r="J43" s="184" t="n">
        <v>-0.763198431592215</v>
      </c>
      <c r="K43" s="184" t="n">
        <v>2.87030941408821</v>
      </c>
      <c r="L43" s="184" t="n">
        <v>2.8</v>
      </c>
      <c r="M43" s="184" t="n">
        <v>2.8</v>
      </c>
      <c r="N43" s="184" t="n">
        <v>2.5</v>
      </c>
    </row>
    <row r="44" customFormat="false" ht="14.25" hidden="false" customHeight="true" outlineLevel="0" collapsed="false">
      <c r="A44" s="103" t="s">
        <v>98</v>
      </c>
      <c r="B44" s="182" t="n">
        <v>1.66811995298934</v>
      </c>
      <c r="C44" s="183" t="n">
        <v>-0.409513309182557</v>
      </c>
      <c r="D44" s="184" t="n">
        <v>0.279284384360068</v>
      </c>
      <c r="E44" s="184" t="n">
        <v>0.425106276569125</v>
      </c>
      <c r="F44" s="184" t="n">
        <v>1.26336248785228</v>
      </c>
      <c r="G44" s="184" t="n">
        <v>0.181825368591632</v>
      </c>
      <c r="H44" s="184" t="n">
        <v>0.361868144294931</v>
      </c>
      <c r="I44" s="184" t="n">
        <v>1.11493869689225</v>
      </c>
      <c r="J44" s="184" t="n">
        <v>0.630948561651152</v>
      </c>
      <c r="K44" s="184" t="n">
        <v>1.04446636954376</v>
      </c>
      <c r="L44" s="184" t="n">
        <v>1</v>
      </c>
      <c r="M44" s="184" t="n">
        <v>1</v>
      </c>
      <c r="N44" s="184" t="n">
        <v>1</v>
      </c>
    </row>
    <row r="45" customFormat="false" ht="14.25" hidden="false" customHeight="true" outlineLevel="0" collapsed="false">
      <c r="A45" s="103" t="s">
        <v>99</v>
      </c>
      <c r="B45" s="182" t="n">
        <v>5.77224174524199</v>
      </c>
      <c r="C45" s="183" t="n">
        <v>1.66694393611711</v>
      </c>
      <c r="D45" s="184" t="n">
        <v>-1.0713816221901</v>
      </c>
      <c r="E45" s="184" t="n">
        <v>0.465536874539481</v>
      </c>
      <c r="F45" s="184" t="n">
        <v>9.16971105944869</v>
      </c>
      <c r="G45" s="184" t="n">
        <v>4.6824091600211</v>
      </c>
      <c r="H45" s="184" t="n">
        <v>3.00603597681226</v>
      </c>
      <c r="I45" s="184" t="n">
        <v>7.63402926377886</v>
      </c>
      <c r="J45" s="184" t="n">
        <v>6.22120422294184</v>
      </c>
      <c r="K45" s="184" t="n">
        <v>1.66801183750336</v>
      </c>
      <c r="L45" s="184" t="n">
        <v>1.5</v>
      </c>
      <c r="M45" s="184" t="n">
        <v>2</v>
      </c>
      <c r="N45" s="184" t="n">
        <v>2.3</v>
      </c>
    </row>
    <row r="46" customFormat="false" ht="14.25" hidden="false" customHeight="true" outlineLevel="0" collapsed="false">
      <c r="A46" s="107" t="s">
        <v>100</v>
      </c>
      <c r="B46" s="182" t="n">
        <v>2.21445434746801</v>
      </c>
      <c r="C46" s="183" t="n">
        <v>0.532084707885502</v>
      </c>
      <c r="D46" s="184" t="n">
        <v>1.31274131274131</v>
      </c>
      <c r="E46" s="184" t="n">
        <v>-0.681951375446189</v>
      </c>
      <c r="F46" s="184" t="n">
        <v>0.253364422494357</v>
      </c>
      <c r="G46" s="184" t="n">
        <v>0.200382210512643</v>
      </c>
      <c r="H46" s="184" t="n">
        <v>2.26724200980036</v>
      </c>
      <c r="I46" s="184" t="n">
        <v>2.08204174416203</v>
      </c>
      <c r="J46" s="184" t="n">
        <v>1.61104718066743</v>
      </c>
      <c r="K46" s="184" t="n">
        <v>1.69009684473602</v>
      </c>
      <c r="L46" s="184" t="n">
        <v>1.4</v>
      </c>
      <c r="M46" s="184" t="n">
        <v>1.2</v>
      </c>
      <c r="N46" s="184" t="n">
        <v>1.1</v>
      </c>
    </row>
    <row r="47" customFormat="false" ht="14.25" hidden="false" customHeight="true" outlineLevel="0" collapsed="false">
      <c r="A47" s="107" t="s">
        <v>101</v>
      </c>
      <c r="B47" s="182" t="n">
        <v>-1.07909539662495</v>
      </c>
      <c r="C47" s="183" t="n">
        <v>1.3709585285045</v>
      </c>
      <c r="D47" s="184" t="n">
        <v>-3.09799079582446</v>
      </c>
      <c r="E47" s="184" t="n">
        <v>0.254747568318692</v>
      </c>
      <c r="F47" s="184" t="n">
        <v>-1.09748978400465</v>
      </c>
      <c r="G47" s="184" t="n">
        <v>-0.753916833549312</v>
      </c>
      <c r="H47" s="184" t="n">
        <v>5.40604343720491</v>
      </c>
      <c r="I47" s="184" t="n">
        <v>1.37401086113265</v>
      </c>
      <c r="J47" s="184" t="n">
        <v>1.54060126243714</v>
      </c>
      <c r="K47" s="184" t="n">
        <v>2.46507806080525</v>
      </c>
      <c r="L47" s="184" t="n">
        <v>1.2</v>
      </c>
      <c r="M47" s="184" t="n">
        <v>1.6</v>
      </c>
      <c r="N47" s="184" t="n">
        <v>1.6</v>
      </c>
    </row>
    <row r="48" customFormat="false" ht="14.25" hidden="false" customHeight="true" outlineLevel="0" collapsed="false">
      <c r="A48" s="103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</row>
    <row r="49" customFormat="false" ht="14.25" hidden="false" customHeight="true" outlineLevel="0" collapsed="false">
      <c r="A49" s="107" t="s">
        <v>102</v>
      </c>
      <c r="B49" s="182" t="n">
        <v>1.44711459659828</v>
      </c>
      <c r="C49" s="183" t="n">
        <v>0.578352028018372</v>
      </c>
      <c r="D49" s="183" t="n">
        <v>-2.28229977964216</v>
      </c>
      <c r="E49" s="183" t="n">
        <v>-0.697692151281018</v>
      </c>
      <c r="F49" s="183" t="n">
        <v>3.44570405727924</v>
      </c>
      <c r="G49" s="183" t="n">
        <v>2.15480142628796</v>
      </c>
      <c r="H49" s="183" t="n">
        <v>3.15702986154318</v>
      </c>
      <c r="I49" s="183" t="n">
        <v>5.15952942253553</v>
      </c>
      <c r="J49" s="183" t="n">
        <v>4.05406129016714</v>
      </c>
      <c r="K49" s="183" t="n">
        <v>2.393915433563</v>
      </c>
      <c r="L49" s="183" t="n">
        <v>1.5</v>
      </c>
      <c r="M49" s="183" t="n">
        <v>2.3</v>
      </c>
      <c r="N49" s="183" t="n">
        <v>2.3</v>
      </c>
    </row>
    <row r="50" customFormat="false" ht="14.25" hidden="false" customHeight="true" outlineLevel="0" collapsed="false">
      <c r="A50" s="112"/>
      <c r="B50" s="182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</row>
    <row r="51" customFormat="false" ht="14.25" hidden="false" customHeight="true" outlineLevel="0" collapsed="false">
      <c r="A51" s="107" t="s">
        <v>103</v>
      </c>
      <c r="B51" s="182" t="n">
        <v>0.620350133562937</v>
      </c>
      <c r="C51" s="183" t="n">
        <v>2.78134635149026</v>
      </c>
      <c r="D51" s="183" t="n">
        <v>-5.04298113837423</v>
      </c>
      <c r="E51" s="183" t="n">
        <v>-3.21257403570458</v>
      </c>
      <c r="F51" s="183" t="n">
        <v>-1.5</v>
      </c>
      <c r="G51" s="183" t="n">
        <v>2.56158987123453</v>
      </c>
      <c r="H51" s="183" t="n">
        <v>2.89684274553785</v>
      </c>
      <c r="I51" s="183" t="n">
        <v>2.72821308507886</v>
      </c>
      <c r="J51" s="183" t="n">
        <v>4.54150330855612</v>
      </c>
      <c r="K51" s="183" t="n">
        <v>2.77369301759545</v>
      </c>
      <c r="L51" s="183" t="n">
        <v>1.3</v>
      </c>
      <c r="M51" s="183" t="n">
        <v>1.5</v>
      </c>
      <c r="N51" s="183" t="n">
        <v>1.5</v>
      </c>
    </row>
    <row r="52" customFormat="false" ht="14.25" hidden="false" customHeight="true" outlineLevel="0" collapsed="false">
      <c r="A52" s="112"/>
      <c r="B52" s="182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4.25" hidden="false" customHeight="true" outlineLevel="0" collapsed="false">
      <c r="A53" s="162" t="s">
        <v>104</v>
      </c>
      <c r="B53" s="185" t="n">
        <v>1.34381835282954</v>
      </c>
      <c r="C53" s="186" t="n">
        <v>0.861293755620267</v>
      </c>
      <c r="D53" s="186" t="n">
        <v>-2.63960322300356</v>
      </c>
      <c r="E53" s="186" t="n">
        <v>-1.02942352834089</v>
      </c>
      <c r="F53" s="186" t="n">
        <v>2.76812337639181</v>
      </c>
      <c r="G53" s="186" t="n">
        <v>2.20995209157601</v>
      </c>
      <c r="H53" s="186" t="n">
        <v>3.12179879853601</v>
      </c>
      <c r="I53" s="186" t="n">
        <v>4.83320368819766</v>
      </c>
      <c r="J53" s="186" t="n">
        <v>4.1182122078484</v>
      </c>
      <c r="K53" s="186" t="n">
        <v>2.44302237142331</v>
      </c>
      <c r="L53" s="186" t="n">
        <v>1.5</v>
      </c>
      <c r="M53" s="186" t="n">
        <v>2.2</v>
      </c>
      <c r="N53" s="186" t="n">
        <v>2.2</v>
      </c>
    </row>
    <row r="54" customFormat="false" ht="11.25" hidden="false" customHeight="false" outlineLevel="0" collapsed="false">
      <c r="A54" s="165"/>
      <c r="B54" s="128"/>
      <c r="C54" s="187"/>
      <c r="D54" s="128"/>
      <c r="E54" s="188"/>
      <c r="F54" s="187"/>
      <c r="G54" s="187"/>
      <c r="H54" s="187"/>
      <c r="I54" s="187"/>
      <c r="J54" s="187"/>
      <c r="K54" s="187"/>
      <c r="L54" s="187"/>
      <c r="M54" s="187"/>
      <c r="N54" s="187"/>
    </row>
    <row r="55" customFormat="false" ht="7.5" hidden="false" customHeight="true" outlineLevel="0" collapsed="false">
      <c r="A55" s="168"/>
      <c r="B55" s="132"/>
      <c r="C55" s="101"/>
      <c r="D55" s="132"/>
      <c r="E55" s="189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4.25" hidden="false" customHeight="true" outlineLevel="0" collapsed="false">
      <c r="A56" s="169" t="s">
        <v>105</v>
      </c>
      <c r="B56" s="88"/>
      <c r="C56" s="101"/>
      <c r="D56" s="91"/>
      <c r="E56" s="91"/>
      <c r="F56" s="190"/>
      <c r="G56" s="190"/>
      <c r="H56" s="190"/>
      <c r="I56" s="190"/>
      <c r="J56" s="190"/>
    </row>
    <row r="57" customFormat="false" ht="11.25" hidden="false" customHeight="false" outlineLevel="0" collapsed="false">
      <c r="A57" s="175"/>
      <c r="B57" s="91"/>
      <c r="C57" s="10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7"/>
      <c r="B58" s="7"/>
      <c r="C58" s="101"/>
      <c r="D58" s="91"/>
      <c r="E58" s="91"/>
      <c r="F58" s="91"/>
      <c r="G58" s="91"/>
      <c r="H58" s="91"/>
      <c r="I58" s="91"/>
      <c r="J58" s="91"/>
    </row>
    <row r="59" customFormat="false" ht="11.25" hidden="false" customHeight="false" outlineLevel="0" collapsed="false">
      <c r="A59" s="101"/>
      <c r="B59" s="101"/>
      <c r="C59" s="101"/>
      <c r="D59" s="91"/>
      <c r="E59" s="91"/>
      <c r="F59" s="91"/>
      <c r="G59" s="91"/>
    </row>
    <row r="60" customFormat="false" ht="11.25" hidden="false" customHeight="false" outlineLevel="0" collapsed="false">
      <c r="A60" s="101"/>
      <c r="B60" s="101"/>
      <c r="C60" s="101"/>
      <c r="D60" s="91"/>
      <c r="E60" s="91"/>
      <c r="F60" s="91"/>
      <c r="G60" s="91"/>
    </row>
    <row r="61" customFormat="false" ht="11.25" hidden="false" customHeight="false" outlineLevel="0" collapsed="false">
      <c r="A61" s="101"/>
      <c r="B61" s="101"/>
      <c r="C61" s="101"/>
      <c r="D61" s="91"/>
      <c r="E61" s="91"/>
      <c r="F61" s="91"/>
      <c r="G61" s="91"/>
    </row>
    <row r="62" customFormat="false" ht="11.25" hidden="false" customHeight="false" outlineLevel="0" collapsed="false">
      <c r="A62" s="101"/>
      <c r="B62" s="101"/>
      <c r="C62" s="101"/>
      <c r="D62" s="91"/>
      <c r="E62" s="91"/>
      <c r="F62" s="91"/>
      <c r="G62" s="91"/>
    </row>
    <row r="63" customFormat="false" ht="11.25" hidden="false" customHeight="false" outlineLevel="0" collapsed="false">
      <c r="A63" s="101"/>
      <c r="B63" s="101"/>
      <c r="C63" s="101"/>
      <c r="D63" s="91"/>
      <c r="E63" s="91"/>
      <c r="F63" s="91"/>
      <c r="G63" s="91"/>
    </row>
    <row r="64" customFormat="false" ht="11.25" hidden="false" customHeight="false" outlineLevel="0" collapsed="false">
      <c r="A64" s="101"/>
      <c r="B64" s="101"/>
      <c r="C64" s="101"/>
      <c r="D64" s="91"/>
      <c r="E64" s="91"/>
      <c r="F64" s="91"/>
      <c r="G64" s="91"/>
    </row>
    <row r="65" customFormat="false" ht="11.25" hidden="false" customHeight="false" outlineLevel="0" collapsed="false">
      <c r="A65" s="101"/>
      <c r="B65" s="101"/>
      <c r="C65" s="101"/>
      <c r="D65" s="91"/>
      <c r="E65" s="91"/>
      <c r="F65" s="91"/>
      <c r="G65" s="91"/>
    </row>
    <row r="66" customFormat="false" ht="11.25" hidden="false" customHeight="false" outlineLevel="0" collapsed="false">
      <c r="A66" s="101"/>
      <c r="B66" s="101"/>
      <c r="C66" s="101"/>
      <c r="D66" s="91"/>
      <c r="E66" s="91"/>
      <c r="F66" s="91"/>
      <c r="G66" s="91"/>
    </row>
    <row r="67" customFormat="false" ht="11.25" hidden="false" customHeight="false" outlineLevel="0" collapsed="false">
      <c r="A67" s="101"/>
      <c r="B67" s="101"/>
      <c r="C67" s="101"/>
      <c r="D67" s="91"/>
      <c r="E67" s="91"/>
      <c r="F67" s="91"/>
      <c r="G67" s="91"/>
    </row>
    <row r="68" customFormat="false" ht="11.25" hidden="false" customHeight="false" outlineLevel="0" collapsed="false">
      <c r="A68" s="101"/>
      <c r="B68" s="101"/>
      <c r="C68" s="101"/>
      <c r="D68" s="91"/>
      <c r="E68" s="91"/>
      <c r="F68" s="91"/>
      <c r="G68" s="91"/>
    </row>
    <row r="69" customFormat="false" ht="11.25" hidden="false" customHeight="false" outlineLevel="0" collapsed="false">
      <c r="A69" s="101"/>
      <c r="B69" s="101"/>
      <c r="C69" s="101"/>
      <c r="D69" s="91"/>
      <c r="E69" s="91"/>
      <c r="F69" s="91"/>
      <c r="G69" s="91"/>
    </row>
    <row r="70" customFormat="false" ht="11.25" hidden="false" customHeight="false" outlineLevel="0" collapsed="false">
      <c r="A70" s="101"/>
      <c r="B70" s="101"/>
      <c r="C70" s="101"/>
      <c r="D70" s="91"/>
      <c r="E70" s="91"/>
      <c r="F70" s="91"/>
      <c r="G70" s="91"/>
    </row>
    <row r="71" customFormat="false" ht="11.25" hidden="false" customHeight="false" outlineLevel="0" collapsed="false">
      <c r="A71" s="101"/>
      <c r="B71" s="101"/>
      <c r="C71" s="101"/>
      <c r="D71" s="91"/>
      <c r="E71" s="91"/>
      <c r="F71" s="91"/>
      <c r="G71" s="91"/>
    </row>
    <row r="72" customFormat="false" ht="11.25" hidden="false" customHeight="false" outlineLevel="0" collapsed="false">
      <c r="A72" s="101"/>
      <c r="B72" s="101"/>
      <c r="C72" s="101"/>
      <c r="D72" s="91"/>
      <c r="E72" s="91"/>
      <c r="F72" s="91"/>
      <c r="G72" s="91"/>
    </row>
    <row r="73" customFormat="false" ht="11.25" hidden="false" customHeight="false" outlineLevel="0" collapsed="false">
      <c r="A73" s="101"/>
      <c r="B73" s="101"/>
      <c r="C73" s="101"/>
      <c r="D73" s="91"/>
      <c r="E73" s="91"/>
      <c r="F73" s="91"/>
      <c r="G73" s="91"/>
    </row>
    <row r="74" customFormat="false" ht="11.25" hidden="false" customHeight="false" outlineLevel="0" collapsed="false">
      <c r="A74" s="101"/>
      <c r="B74" s="101"/>
      <c r="C74" s="101"/>
      <c r="D74" s="91"/>
      <c r="E74" s="91"/>
      <c r="F74" s="91"/>
      <c r="G74" s="91"/>
    </row>
    <row r="75" customFormat="false" ht="11.25" hidden="false" customHeight="false" outlineLevel="0" collapsed="false">
      <c r="A75" s="101"/>
      <c r="B75" s="101"/>
      <c r="C75" s="101"/>
      <c r="D75" s="91"/>
      <c r="E75" s="91"/>
      <c r="F75" s="91"/>
      <c r="G75" s="91"/>
    </row>
    <row r="76" customFormat="false" ht="11.25" hidden="false" customHeight="false" outlineLevel="0" collapsed="false">
      <c r="A76" s="101"/>
      <c r="B76" s="101"/>
      <c r="C76" s="102"/>
    </row>
    <row r="77" customFormat="false" ht="11.25" hidden="false" customHeight="false" outlineLevel="0" collapsed="false">
      <c r="A77" s="101"/>
      <c r="B77" s="101"/>
      <c r="C77" s="102"/>
    </row>
    <row r="78" customFormat="false" ht="11.25" hidden="false" customHeight="false" outlineLevel="0" collapsed="false">
      <c r="A78" s="101"/>
      <c r="B78" s="101"/>
      <c r="C78" s="102"/>
    </row>
    <row r="79" customFormat="false" ht="11.25" hidden="false" customHeight="false" outlineLevel="0" collapsed="false">
      <c r="A79" s="101"/>
      <c r="B79" s="101"/>
      <c r="C79" s="102"/>
    </row>
    <row r="80" customFormat="false" ht="11.25" hidden="false" customHeight="false" outlineLevel="0" collapsed="false">
      <c r="A80" s="101"/>
      <c r="B80" s="101"/>
      <c r="C80" s="102"/>
    </row>
    <row r="81" customFormat="false" ht="11.25" hidden="false" customHeight="false" outlineLevel="0" collapsed="false">
      <c r="A81" s="101"/>
      <c r="B81" s="101"/>
      <c r="C81" s="102"/>
    </row>
    <row r="82" customFormat="false" ht="11.25" hidden="false" customHeight="false" outlineLevel="0" collapsed="false">
      <c r="A82" s="101"/>
      <c r="B82" s="101"/>
      <c r="C82" s="102"/>
    </row>
    <row r="83" customFormat="false" ht="11.25" hidden="false" customHeight="false" outlineLevel="0" collapsed="false">
      <c r="A83" s="101"/>
      <c r="B83" s="101"/>
      <c r="C83" s="102"/>
    </row>
    <row r="84" customFormat="false" ht="11.25" hidden="false" customHeight="false" outlineLevel="0" collapsed="false">
      <c r="A84" s="101"/>
      <c r="B84" s="101"/>
      <c r="C84" s="102"/>
    </row>
    <row r="85" customFormat="false" ht="11.25" hidden="false" customHeight="false" outlineLevel="0" collapsed="false">
      <c r="A85" s="101"/>
      <c r="B85" s="101"/>
      <c r="C85" s="102"/>
    </row>
    <row r="86" customFormat="false" ht="11.25" hidden="false" customHeight="false" outlineLevel="0" collapsed="false">
      <c r="A86" s="101"/>
      <c r="B86" s="101"/>
      <c r="C86" s="102"/>
    </row>
    <row r="87" customFormat="false" ht="11.25" hidden="false" customHeight="false" outlineLevel="0" collapsed="false">
      <c r="A87" s="101"/>
      <c r="B87" s="101"/>
      <c r="C87" s="102"/>
    </row>
    <row r="88" customFormat="false" ht="11.25" hidden="false" customHeight="false" outlineLevel="0" collapsed="false">
      <c r="A88" s="101"/>
      <c r="B88" s="101"/>
      <c r="C88" s="102"/>
    </row>
    <row r="89" customFormat="false" ht="11.25" hidden="false" customHeight="false" outlineLevel="0" collapsed="false">
      <c r="A89" s="101"/>
      <c r="B89" s="101"/>
      <c r="C89" s="102"/>
    </row>
    <row r="90" customFormat="false" ht="11.25" hidden="false" customHeight="false" outlineLevel="0" collapsed="false">
      <c r="A90" s="101"/>
      <c r="B90" s="101"/>
      <c r="C90" s="102"/>
    </row>
    <row r="91" customFormat="false" ht="11.25" hidden="false" customHeight="false" outlineLevel="0" collapsed="false">
      <c r="A91" s="101"/>
      <c r="B91" s="101"/>
      <c r="C91" s="102"/>
    </row>
    <row r="92" customFormat="false" ht="11.25" hidden="false" customHeight="false" outlineLevel="0" collapsed="false">
      <c r="A92" s="101"/>
      <c r="B92" s="101"/>
      <c r="C92" s="102"/>
    </row>
    <row r="93" customFormat="false" ht="11.25" hidden="false" customHeight="false" outlineLevel="0" collapsed="false">
      <c r="A93" s="101"/>
      <c r="B93" s="101"/>
      <c r="C93" s="102"/>
    </row>
    <row r="94" customFormat="false" ht="11.25" hidden="false" customHeight="false" outlineLevel="0" collapsed="false">
      <c r="A94" s="101"/>
      <c r="B94" s="101"/>
      <c r="C94" s="102"/>
    </row>
    <row r="95" customFormat="false" ht="11.25" hidden="false" customHeight="false" outlineLevel="0" collapsed="false">
      <c r="A95" s="101"/>
      <c r="B95" s="101"/>
      <c r="C95" s="102"/>
    </row>
    <row r="96" customFormat="false" ht="11.25" hidden="false" customHeight="false" outlineLevel="0" collapsed="false">
      <c r="A96" s="101"/>
      <c r="B96" s="101"/>
      <c r="C96" s="102"/>
    </row>
    <row r="97" customFormat="false" ht="11.25" hidden="false" customHeight="false" outlineLevel="0" collapsed="false">
      <c r="A97" s="101"/>
      <c r="B97" s="101"/>
      <c r="C97" s="102"/>
    </row>
    <row r="98" customFormat="false" ht="11.25" hidden="false" customHeight="false" outlineLevel="0" collapsed="false">
      <c r="A98" s="101"/>
      <c r="B98" s="101"/>
      <c r="C98" s="102"/>
    </row>
    <row r="99" customFormat="false" ht="11.25" hidden="false" customHeight="false" outlineLevel="0" collapsed="false">
      <c r="A99" s="101"/>
      <c r="B99" s="101"/>
      <c r="C99" s="102"/>
    </row>
    <row r="100" customFormat="false" ht="11.25" hidden="false" customHeight="false" outlineLevel="0" collapsed="false">
      <c r="A100" s="101"/>
      <c r="B100" s="101"/>
      <c r="C100" s="102"/>
    </row>
    <row r="101" customFormat="false" ht="11.25" hidden="false" customHeight="false" outlineLevel="0" collapsed="false">
      <c r="A101" s="101"/>
      <c r="B101" s="101"/>
      <c r="C101" s="102"/>
    </row>
    <row r="102" customFormat="false" ht="11.25" hidden="false" customHeight="false" outlineLevel="0" collapsed="false">
      <c r="A102" s="101"/>
      <c r="B102" s="101"/>
      <c r="C102" s="102"/>
    </row>
    <row r="103" customFormat="false" ht="11.25" hidden="false" customHeight="false" outlineLevel="0" collapsed="false">
      <c r="A103" s="101"/>
      <c r="B103" s="101"/>
      <c r="C103" s="102"/>
    </row>
    <row r="104" customFormat="false" ht="11.25" hidden="false" customHeight="false" outlineLevel="0" collapsed="false">
      <c r="A104" s="101"/>
      <c r="B104" s="101"/>
      <c r="C104" s="102"/>
    </row>
    <row r="105" customFormat="false" ht="11.25" hidden="false" customHeight="false" outlineLevel="0" collapsed="false">
      <c r="A105" s="101"/>
      <c r="B105" s="101"/>
      <c r="C105" s="102"/>
    </row>
    <row r="106" customFormat="false" ht="11.25" hidden="false" customHeight="false" outlineLevel="0" collapsed="false">
      <c r="A106" s="101"/>
      <c r="B106" s="101"/>
      <c r="C106" s="102"/>
    </row>
    <row r="107" customFormat="false" ht="11.25" hidden="false" customHeight="false" outlineLevel="0" collapsed="false">
      <c r="A107" s="101"/>
      <c r="B107" s="101"/>
      <c r="C107" s="102"/>
    </row>
    <row r="108" customFormat="false" ht="11.25" hidden="false" customHeight="false" outlineLevel="0" collapsed="false">
      <c r="A108" s="101"/>
      <c r="B108" s="101"/>
      <c r="C108" s="102"/>
    </row>
    <row r="109" customFormat="false" ht="11.25" hidden="false" customHeight="false" outlineLevel="0" collapsed="false">
      <c r="A109" s="101"/>
      <c r="B109" s="101"/>
      <c r="C109" s="102"/>
    </row>
    <row r="110" customFormat="false" ht="11.25" hidden="false" customHeight="false" outlineLevel="0" collapsed="false">
      <c r="A110" s="101"/>
      <c r="B110" s="101"/>
      <c r="C110" s="102"/>
    </row>
    <row r="111" customFormat="false" ht="11.25" hidden="false" customHeight="false" outlineLevel="0" collapsed="false">
      <c r="A111" s="101"/>
      <c r="B111" s="101"/>
      <c r="C111" s="102"/>
    </row>
    <row r="112" customFormat="false" ht="11.25" hidden="false" customHeight="false" outlineLevel="0" collapsed="false">
      <c r="A112" s="101"/>
      <c r="B112" s="101"/>
      <c r="C112" s="102"/>
    </row>
    <row r="113" customFormat="false" ht="11.25" hidden="false" customHeight="false" outlineLevel="0" collapsed="false">
      <c r="A113" s="101"/>
      <c r="B113" s="101"/>
      <c r="C113" s="102"/>
    </row>
    <row r="114" customFormat="false" ht="11.25" hidden="false" customHeight="false" outlineLevel="0" collapsed="false">
      <c r="A114" s="101"/>
      <c r="B114" s="101"/>
      <c r="C114" s="102"/>
    </row>
    <row r="115" customFormat="false" ht="11.25" hidden="false" customHeight="false" outlineLevel="0" collapsed="false">
      <c r="A115" s="101"/>
      <c r="B115" s="101"/>
      <c r="C115" s="102"/>
    </row>
    <row r="116" customFormat="false" ht="11.25" hidden="false" customHeight="false" outlineLevel="0" collapsed="false">
      <c r="A116" s="101"/>
      <c r="B116" s="101"/>
      <c r="C116" s="102"/>
    </row>
    <row r="117" customFormat="false" ht="11.25" hidden="false" customHeight="false" outlineLevel="0" collapsed="false">
      <c r="A117" s="101"/>
      <c r="B117" s="101"/>
      <c r="C117" s="102"/>
    </row>
    <row r="118" customFormat="false" ht="11.25" hidden="false" customHeight="false" outlineLevel="0" collapsed="false">
      <c r="A118" s="101"/>
      <c r="B118" s="101"/>
      <c r="C118" s="102"/>
    </row>
    <row r="119" customFormat="false" ht="11.25" hidden="false" customHeight="false" outlineLevel="0" collapsed="false">
      <c r="A119" s="101"/>
      <c r="B119" s="101"/>
      <c r="C119" s="102"/>
    </row>
    <row r="120" customFormat="false" ht="11.25" hidden="false" customHeight="false" outlineLevel="0" collapsed="false">
      <c r="A120" s="101"/>
      <c r="B120" s="101"/>
      <c r="C120" s="102"/>
    </row>
    <row r="121" customFormat="false" ht="11.25" hidden="false" customHeight="false" outlineLevel="0" collapsed="false">
      <c r="A121" s="101"/>
      <c r="B121" s="101"/>
      <c r="C121" s="102"/>
    </row>
    <row r="122" customFormat="false" ht="11.25" hidden="false" customHeight="false" outlineLevel="0" collapsed="false">
      <c r="A122" s="101"/>
      <c r="B122" s="101"/>
      <c r="C122" s="102"/>
    </row>
    <row r="123" customFormat="false" ht="11.25" hidden="false" customHeight="false" outlineLevel="0" collapsed="false">
      <c r="A123" s="101"/>
      <c r="B123" s="101"/>
      <c r="C123" s="102"/>
    </row>
    <row r="124" customFormat="false" ht="11.25" hidden="false" customHeight="false" outlineLevel="0" collapsed="false">
      <c r="A124" s="101"/>
      <c r="B124" s="101"/>
      <c r="C124" s="102"/>
    </row>
    <row r="125" customFormat="false" ht="11.25" hidden="false" customHeight="false" outlineLevel="0" collapsed="false">
      <c r="A125" s="101"/>
      <c r="B125" s="101"/>
      <c r="C125" s="102"/>
    </row>
    <row r="126" customFormat="false" ht="11.25" hidden="false" customHeight="false" outlineLevel="0" collapsed="false">
      <c r="A126" s="101"/>
      <c r="B126" s="101"/>
      <c r="C126" s="102"/>
    </row>
    <row r="127" customFormat="false" ht="11.25" hidden="false" customHeight="false" outlineLevel="0" collapsed="false">
      <c r="A127" s="101"/>
      <c r="B127" s="101"/>
      <c r="C127" s="102"/>
    </row>
    <row r="128" customFormat="false" ht="11.25" hidden="false" customHeight="false" outlineLevel="0" collapsed="false">
      <c r="A128" s="101"/>
      <c r="B128" s="101"/>
      <c r="C128" s="102"/>
    </row>
    <row r="129" customFormat="false" ht="11.25" hidden="false" customHeight="false" outlineLevel="0" collapsed="false">
      <c r="A129" s="101"/>
      <c r="B129" s="101"/>
      <c r="C129" s="102"/>
    </row>
    <row r="130" customFormat="false" ht="11.25" hidden="false" customHeight="false" outlineLevel="0" collapsed="false">
      <c r="A130" s="101"/>
      <c r="B130" s="101"/>
      <c r="C130" s="102"/>
    </row>
    <row r="131" customFormat="false" ht="11.25" hidden="false" customHeight="false" outlineLevel="0" collapsed="false">
      <c r="A131" s="101"/>
      <c r="B131" s="101"/>
      <c r="C131" s="102"/>
    </row>
    <row r="132" customFormat="false" ht="11.25" hidden="false" customHeight="false" outlineLevel="0" collapsed="false">
      <c r="A132" s="101"/>
      <c r="B132" s="101"/>
      <c r="C132" s="102"/>
    </row>
    <row r="133" customFormat="false" ht="11.25" hidden="false" customHeight="false" outlineLevel="0" collapsed="false">
      <c r="A133" s="101"/>
      <c r="B133" s="101"/>
      <c r="C133" s="102"/>
    </row>
    <row r="134" customFormat="false" ht="11.25" hidden="false" customHeight="false" outlineLevel="0" collapsed="false">
      <c r="A134" s="101"/>
      <c r="B134" s="101"/>
      <c r="C134" s="102"/>
    </row>
    <row r="135" customFormat="false" ht="11.25" hidden="false" customHeight="false" outlineLevel="0" collapsed="false">
      <c r="A135" s="101"/>
      <c r="B135" s="101"/>
      <c r="C135" s="102"/>
    </row>
    <row r="136" customFormat="false" ht="11.25" hidden="false" customHeight="false" outlineLevel="0" collapsed="false">
      <c r="A136" s="101"/>
      <c r="B136" s="101"/>
      <c r="C136" s="102"/>
    </row>
    <row r="137" customFormat="false" ht="11.25" hidden="false" customHeight="false" outlineLevel="0" collapsed="false">
      <c r="A137" s="101"/>
      <c r="B137" s="101"/>
      <c r="C137" s="102"/>
    </row>
    <row r="138" customFormat="false" ht="11.25" hidden="false" customHeight="false" outlineLevel="0" collapsed="false">
      <c r="A138" s="101"/>
      <c r="B138" s="101"/>
      <c r="C138" s="102"/>
    </row>
    <row r="139" customFormat="false" ht="11.25" hidden="false" customHeight="false" outlineLevel="0" collapsed="false">
      <c r="A139" s="101"/>
      <c r="B139" s="101"/>
      <c r="C139" s="102"/>
    </row>
    <row r="140" customFormat="false" ht="11.25" hidden="false" customHeight="false" outlineLevel="0" collapsed="false">
      <c r="A140" s="101"/>
      <c r="B140" s="101"/>
      <c r="C140" s="102"/>
    </row>
    <row r="141" customFormat="false" ht="11.25" hidden="false" customHeight="false" outlineLevel="0" collapsed="false">
      <c r="A141" s="101"/>
      <c r="B141" s="101"/>
      <c r="C141" s="102"/>
    </row>
    <row r="142" customFormat="false" ht="11.25" hidden="false" customHeight="false" outlineLevel="0" collapsed="false">
      <c r="A142" s="101"/>
      <c r="B142" s="101"/>
      <c r="C142" s="102"/>
    </row>
    <row r="143" customFormat="false" ht="11.25" hidden="false" customHeight="false" outlineLevel="0" collapsed="false">
      <c r="A143" s="101"/>
      <c r="B143" s="101"/>
      <c r="C143" s="102"/>
    </row>
    <row r="144" customFormat="false" ht="11.25" hidden="false" customHeight="false" outlineLevel="0" collapsed="false">
      <c r="A144" s="101"/>
      <c r="B144" s="101"/>
      <c r="C144" s="102"/>
    </row>
    <row r="145" customFormat="false" ht="11.25" hidden="false" customHeight="false" outlineLevel="0" collapsed="false">
      <c r="A145" s="102"/>
      <c r="B145" s="102"/>
      <c r="C145" s="102"/>
    </row>
    <row r="146" customFormat="false" ht="11.25" hidden="false" customHeight="false" outlineLevel="0" collapsed="false">
      <c r="A146" s="102"/>
      <c r="B146" s="102"/>
      <c r="C146" s="102"/>
    </row>
    <row r="147" customFormat="false" ht="11.25" hidden="false" customHeight="false" outlineLevel="0" collapsed="false">
      <c r="A147" s="102"/>
      <c r="B147" s="102"/>
      <c r="C147" s="102"/>
    </row>
    <row r="148" customFormat="false" ht="11.25" hidden="false" customHeight="false" outlineLevel="0" collapsed="false">
      <c r="A148" s="102"/>
      <c r="B148" s="102"/>
      <c r="C148" s="102"/>
    </row>
    <row r="149" customFormat="false" ht="11.25" hidden="false" customHeight="false" outlineLevel="0" collapsed="false">
      <c r="A149" s="102"/>
      <c r="B149" s="102"/>
      <c r="C149" s="102"/>
    </row>
    <row r="150" customFormat="false" ht="11.25" hidden="false" customHeight="false" outlineLevel="0" collapsed="false">
      <c r="A150" s="102"/>
      <c r="B150" s="102"/>
      <c r="C150" s="102"/>
    </row>
    <row r="151" customFormat="false" ht="11.25" hidden="false" customHeight="false" outlineLevel="0" collapsed="false">
      <c r="A151" s="102"/>
      <c r="B151" s="102"/>
      <c r="C151" s="102"/>
    </row>
    <row r="152" customFormat="false" ht="11.25" hidden="false" customHeight="false" outlineLevel="0" collapsed="false">
      <c r="A152" s="102"/>
      <c r="B152" s="102"/>
      <c r="C152" s="102"/>
    </row>
    <row r="153" customFormat="false" ht="11.25" hidden="false" customHeight="false" outlineLevel="0" collapsed="false">
      <c r="A153" s="102"/>
      <c r="B153" s="102"/>
      <c r="C153" s="102"/>
    </row>
    <row r="154" customFormat="false" ht="11.25" hidden="false" customHeight="false" outlineLevel="0" collapsed="false">
      <c r="A154" s="102"/>
      <c r="B154" s="102"/>
      <c r="C154" s="102"/>
    </row>
    <row r="155" customFormat="false" ht="11.25" hidden="false" customHeight="false" outlineLevel="0" collapsed="false">
      <c r="A155" s="102"/>
      <c r="B155" s="102"/>
      <c r="C155" s="102"/>
    </row>
    <row r="156" customFormat="false" ht="11.25" hidden="false" customHeight="false" outlineLevel="0" collapsed="false">
      <c r="A156" s="102"/>
      <c r="B156" s="102"/>
      <c r="C156" s="102"/>
    </row>
    <row r="157" customFormat="false" ht="11.25" hidden="false" customHeight="false" outlineLevel="0" collapsed="false">
      <c r="A157" s="102"/>
      <c r="B157" s="102"/>
      <c r="C157" s="102"/>
    </row>
    <row r="158" customFormat="false" ht="11.25" hidden="false" customHeight="false" outlineLevel="0" collapsed="false">
      <c r="A158" s="102"/>
      <c r="B158" s="102"/>
      <c r="C158" s="102"/>
    </row>
    <row r="159" customFormat="false" ht="11.25" hidden="false" customHeight="false" outlineLevel="0" collapsed="false">
      <c r="A159" s="102"/>
      <c r="B159" s="102"/>
      <c r="C159" s="102"/>
    </row>
    <row r="160" customFormat="false" ht="11.25" hidden="false" customHeight="false" outlineLevel="0" collapsed="false">
      <c r="A160" s="102"/>
      <c r="B160" s="102"/>
      <c r="C160" s="102"/>
    </row>
    <row r="161" customFormat="false" ht="11.25" hidden="false" customHeight="false" outlineLevel="0" collapsed="false">
      <c r="A161" s="102"/>
      <c r="B161" s="102"/>
      <c r="C161" s="102"/>
    </row>
    <row r="162" customFormat="false" ht="11.25" hidden="false" customHeight="false" outlineLevel="0" collapsed="false">
      <c r="A162" s="102"/>
      <c r="B162" s="102"/>
      <c r="C162" s="102"/>
    </row>
    <row r="163" customFormat="false" ht="11.25" hidden="false" customHeight="false" outlineLevel="0" collapsed="false">
      <c r="A163" s="102"/>
      <c r="B163" s="102"/>
      <c r="C163" s="102"/>
    </row>
    <row r="164" customFormat="false" ht="11.25" hidden="false" customHeight="false" outlineLevel="0" collapsed="false">
      <c r="A164" s="102"/>
      <c r="B164" s="102"/>
      <c r="C164" s="102"/>
    </row>
    <row r="165" customFormat="false" ht="11.25" hidden="false" customHeight="false" outlineLevel="0" collapsed="false">
      <c r="A165" s="102"/>
      <c r="B165" s="102"/>
      <c r="C165" s="102"/>
    </row>
    <row r="166" customFormat="false" ht="11.25" hidden="false" customHeight="false" outlineLevel="0" collapsed="false">
      <c r="A166" s="102"/>
      <c r="B166" s="102"/>
      <c r="C166" s="102"/>
    </row>
    <row r="167" customFormat="false" ht="11.25" hidden="false" customHeight="false" outlineLevel="0" collapsed="false">
      <c r="A167" s="102"/>
      <c r="B167" s="102"/>
      <c r="C167" s="102"/>
    </row>
    <row r="168" customFormat="false" ht="11.25" hidden="false" customHeight="false" outlineLevel="0" collapsed="false">
      <c r="A168" s="102"/>
      <c r="B168" s="102"/>
      <c r="C168" s="102"/>
    </row>
    <row r="169" customFormat="false" ht="11.25" hidden="false" customHeight="false" outlineLevel="0" collapsed="false">
      <c r="A169" s="102"/>
      <c r="B169" s="102"/>
      <c r="C169" s="102"/>
    </row>
    <row r="170" customFormat="false" ht="11.25" hidden="false" customHeight="false" outlineLevel="0" collapsed="false">
      <c r="A170" s="102"/>
      <c r="B170" s="102"/>
      <c r="C170" s="102"/>
    </row>
    <row r="171" customFormat="false" ht="11.25" hidden="false" customHeight="false" outlineLevel="0" collapsed="false">
      <c r="A171" s="102"/>
      <c r="B171" s="102"/>
      <c r="C171" s="102"/>
    </row>
    <row r="172" customFormat="false" ht="11.25" hidden="false" customHeight="false" outlineLevel="0" collapsed="false">
      <c r="A172" s="102"/>
      <c r="B172" s="102"/>
      <c r="C172" s="102"/>
    </row>
    <row r="173" customFormat="false" ht="11.25" hidden="false" customHeight="false" outlineLevel="0" collapsed="false">
      <c r="A173" s="102"/>
      <c r="B173" s="102"/>
      <c r="C173" s="102"/>
    </row>
    <row r="174" customFormat="false" ht="11.25" hidden="false" customHeight="false" outlineLevel="0" collapsed="false">
      <c r="A174" s="102"/>
      <c r="B174" s="102"/>
      <c r="C174" s="102"/>
    </row>
    <row r="175" customFormat="false" ht="11.25" hidden="false" customHeight="false" outlineLevel="0" collapsed="false">
      <c r="A175" s="102"/>
      <c r="B175" s="102"/>
      <c r="C175" s="102"/>
    </row>
    <row r="176" customFormat="false" ht="11.25" hidden="false" customHeight="false" outlineLevel="0" collapsed="false">
      <c r="A176" s="102"/>
      <c r="B176" s="102"/>
      <c r="C176" s="102"/>
    </row>
    <row r="177" customFormat="false" ht="11.25" hidden="false" customHeight="false" outlineLevel="0" collapsed="false">
      <c r="A177" s="102"/>
      <c r="B177" s="102"/>
      <c r="C177" s="102"/>
    </row>
    <row r="178" customFormat="false" ht="11.25" hidden="false" customHeight="false" outlineLevel="0" collapsed="false">
      <c r="A178" s="102"/>
      <c r="B178" s="102"/>
      <c r="C178" s="102"/>
    </row>
    <row r="179" customFormat="false" ht="11.25" hidden="false" customHeight="false" outlineLevel="0" collapsed="false">
      <c r="A179" s="102"/>
      <c r="B179" s="102"/>
      <c r="C179" s="102"/>
    </row>
    <row r="180" customFormat="false" ht="11.25" hidden="false" customHeight="false" outlineLevel="0" collapsed="false">
      <c r="A180" s="102"/>
      <c r="B180" s="102"/>
      <c r="C180" s="102"/>
    </row>
    <row r="181" customFormat="false" ht="11.25" hidden="false" customHeight="false" outlineLevel="0" collapsed="false">
      <c r="A181" s="102"/>
      <c r="B181" s="102"/>
      <c r="C181" s="102"/>
    </row>
    <row r="182" customFormat="false" ht="11.25" hidden="false" customHeight="false" outlineLevel="0" collapsed="false">
      <c r="A182" s="102"/>
      <c r="B182" s="102"/>
      <c r="C182" s="102"/>
    </row>
    <row r="183" customFormat="false" ht="11.25" hidden="false" customHeight="false" outlineLevel="0" collapsed="false">
      <c r="A183" s="102"/>
      <c r="B183" s="102"/>
      <c r="C183" s="102"/>
    </row>
    <row r="184" customFormat="false" ht="11.25" hidden="false" customHeight="false" outlineLevel="0" collapsed="false">
      <c r="A184" s="102"/>
      <c r="B184" s="102"/>
      <c r="C184" s="102"/>
    </row>
    <row r="185" customFormat="false" ht="11.25" hidden="false" customHeight="false" outlineLevel="0" collapsed="false">
      <c r="A185" s="102"/>
      <c r="B185" s="102"/>
      <c r="C185" s="102"/>
    </row>
    <row r="186" customFormat="false" ht="11.25" hidden="false" customHeight="false" outlineLevel="0" collapsed="false">
      <c r="A186" s="102"/>
      <c r="B186" s="102"/>
      <c r="C186" s="102"/>
    </row>
    <row r="187" customFormat="false" ht="11.25" hidden="false" customHeight="false" outlineLevel="0" collapsed="false">
      <c r="A187" s="102"/>
      <c r="B187" s="102"/>
      <c r="C187" s="102"/>
    </row>
    <row r="188" customFormat="false" ht="11.25" hidden="false" customHeight="false" outlineLevel="0" collapsed="false">
      <c r="A188" s="102"/>
      <c r="B188" s="102"/>
      <c r="C188" s="102"/>
    </row>
    <row r="189" customFormat="false" ht="11.25" hidden="false" customHeight="false" outlineLevel="0" collapsed="false">
      <c r="A189" s="102"/>
      <c r="B189" s="102"/>
      <c r="C189" s="102"/>
    </row>
    <row r="190" customFormat="false" ht="11.25" hidden="false" customHeight="false" outlineLevel="0" collapsed="false">
      <c r="A190" s="102"/>
      <c r="B190" s="102"/>
      <c r="C190" s="102"/>
    </row>
    <row r="191" customFormat="false" ht="11.25" hidden="false" customHeight="false" outlineLevel="0" collapsed="false">
      <c r="A191" s="102"/>
      <c r="B191" s="102"/>
      <c r="C191" s="102"/>
    </row>
    <row r="192" customFormat="false" ht="11.25" hidden="false" customHeight="false" outlineLevel="0" collapsed="false">
      <c r="A192" s="102"/>
      <c r="B192" s="102"/>
      <c r="C192" s="102"/>
    </row>
    <row r="193" customFormat="false" ht="11.25" hidden="false" customHeight="false" outlineLevel="0" collapsed="false">
      <c r="A193" s="102"/>
      <c r="B193" s="102"/>
      <c r="C193" s="102"/>
    </row>
    <row r="194" customFormat="false" ht="11.25" hidden="false" customHeight="false" outlineLevel="0" collapsed="false">
      <c r="A194" s="102"/>
      <c r="B194" s="102"/>
      <c r="C194" s="102"/>
    </row>
    <row r="195" customFormat="false" ht="11.25" hidden="false" customHeight="false" outlineLevel="0" collapsed="false">
      <c r="A195" s="102"/>
      <c r="B195" s="102"/>
      <c r="C195" s="102"/>
    </row>
    <row r="196" customFormat="false" ht="11.25" hidden="false" customHeight="false" outlineLevel="0" collapsed="false">
      <c r="A196" s="102"/>
      <c r="B196" s="102"/>
      <c r="C196" s="102"/>
    </row>
    <row r="197" customFormat="false" ht="11.25" hidden="false" customHeight="false" outlineLevel="0" collapsed="false">
      <c r="A197" s="102"/>
      <c r="B197" s="102"/>
      <c r="C197" s="102"/>
    </row>
    <row r="198" customFormat="false" ht="11.25" hidden="false" customHeight="false" outlineLevel="0" collapsed="false">
      <c r="A198" s="102"/>
      <c r="B198" s="102"/>
      <c r="C198" s="102"/>
    </row>
    <row r="199" customFormat="false" ht="11.25" hidden="false" customHeight="false" outlineLevel="0" collapsed="false">
      <c r="A199" s="102"/>
      <c r="B199" s="102"/>
      <c r="C199" s="102"/>
    </row>
    <row r="200" customFormat="false" ht="11.25" hidden="false" customHeight="false" outlineLevel="0" collapsed="false">
      <c r="A200" s="102"/>
      <c r="B200" s="102"/>
      <c r="C200" s="102"/>
    </row>
    <row r="201" customFormat="false" ht="11.25" hidden="false" customHeight="false" outlineLevel="0" collapsed="false">
      <c r="A201" s="102"/>
      <c r="B201" s="102"/>
      <c r="C201" s="102"/>
    </row>
    <row r="202" customFormat="false" ht="11.25" hidden="false" customHeight="false" outlineLevel="0" collapsed="false">
      <c r="A202" s="102"/>
      <c r="B202" s="102"/>
      <c r="C202" s="102"/>
    </row>
    <row r="203" customFormat="false" ht="11.25" hidden="false" customHeight="false" outlineLevel="0" collapsed="false">
      <c r="A203" s="102"/>
      <c r="B203" s="102"/>
      <c r="C203" s="102"/>
    </row>
    <row r="204" customFormat="false" ht="11.25" hidden="false" customHeight="false" outlineLevel="0" collapsed="false">
      <c r="A204" s="102"/>
      <c r="B204" s="102"/>
      <c r="C204" s="102"/>
    </row>
    <row r="205" customFormat="false" ht="11.25" hidden="false" customHeight="false" outlineLevel="0" collapsed="false">
      <c r="A205" s="102"/>
      <c r="B205" s="102"/>
      <c r="C205" s="102"/>
    </row>
    <row r="206" customFormat="false" ht="11.25" hidden="false" customHeight="false" outlineLevel="0" collapsed="false">
      <c r="A206" s="102"/>
      <c r="B206" s="102"/>
      <c r="C206" s="102"/>
    </row>
    <row r="207" customFormat="false" ht="11.25" hidden="false" customHeight="false" outlineLevel="0" collapsed="false">
      <c r="A207" s="102"/>
      <c r="B207" s="102"/>
      <c r="C207" s="102"/>
    </row>
    <row r="208" customFormat="false" ht="11.25" hidden="false" customHeight="false" outlineLevel="0" collapsed="false">
      <c r="A208" s="102"/>
      <c r="B208" s="102"/>
      <c r="C208" s="102"/>
    </row>
    <row r="209" customFormat="false" ht="11.25" hidden="false" customHeight="false" outlineLevel="0" collapsed="false">
      <c r="A209" s="102"/>
      <c r="B209" s="102"/>
      <c r="C209" s="102"/>
    </row>
    <row r="210" customFormat="false" ht="11.25" hidden="false" customHeight="false" outlineLevel="0" collapsed="false">
      <c r="A210" s="102"/>
      <c r="B210" s="102"/>
      <c r="C210" s="102"/>
    </row>
    <row r="211" customFormat="false" ht="11.25" hidden="false" customHeight="false" outlineLevel="0" collapsed="false">
      <c r="A211" s="102"/>
      <c r="B211" s="102"/>
      <c r="C211" s="102"/>
    </row>
    <row r="212" customFormat="false" ht="11.25" hidden="false" customHeight="false" outlineLevel="0" collapsed="false">
      <c r="A212" s="102"/>
      <c r="B212" s="102"/>
      <c r="C212" s="102"/>
    </row>
    <row r="213" customFormat="false" ht="11.25" hidden="false" customHeight="false" outlineLevel="0" collapsed="false">
      <c r="A213" s="102"/>
      <c r="B213" s="102"/>
      <c r="C213" s="102"/>
    </row>
    <row r="214" customFormat="false" ht="11.25" hidden="false" customHeight="false" outlineLevel="0" collapsed="false">
      <c r="A214" s="102"/>
      <c r="B214" s="102"/>
      <c r="C214" s="102"/>
    </row>
    <row r="215" customFormat="false" ht="11.25" hidden="false" customHeight="false" outlineLevel="0" collapsed="false">
      <c r="A215" s="102"/>
      <c r="B215" s="102"/>
      <c r="C215" s="102"/>
    </row>
    <row r="216" customFormat="false" ht="11.25" hidden="false" customHeight="false" outlineLevel="0" collapsed="false">
      <c r="A216" s="102"/>
      <c r="B216" s="102"/>
      <c r="C216" s="102"/>
    </row>
    <row r="217" customFormat="false" ht="11.25" hidden="false" customHeight="false" outlineLevel="0" collapsed="false">
      <c r="A217" s="102"/>
      <c r="B217" s="102"/>
      <c r="C217" s="102"/>
    </row>
    <row r="218" customFormat="false" ht="11.25" hidden="false" customHeight="false" outlineLevel="0" collapsed="false">
      <c r="A218" s="102"/>
      <c r="B218" s="102"/>
      <c r="C218" s="102"/>
    </row>
    <row r="219" customFormat="false" ht="11.25" hidden="false" customHeight="false" outlineLevel="0" collapsed="false">
      <c r="A219" s="102"/>
      <c r="B219" s="102"/>
      <c r="C219" s="102"/>
    </row>
    <row r="220" customFormat="false" ht="11.25" hidden="false" customHeight="false" outlineLevel="0" collapsed="false">
      <c r="A220" s="102"/>
      <c r="B220" s="102"/>
      <c r="C220" s="102"/>
    </row>
    <row r="221" customFormat="false" ht="11.25" hidden="false" customHeight="false" outlineLevel="0" collapsed="false">
      <c r="A221" s="102"/>
      <c r="B221" s="102"/>
      <c r="C221" s="102"/>
    </row>
    <row r="222" customFormat="false" ht="11.25" hidden="false" customHeight="false" outlineLevel="0" collapsed="false">
      <c r="A222" s="102"/>
      <c r="B222" s="102"/>
      <c r="C222" s="102"/>
    </row>
    <row r="223" customFormat="false" ht="11.25" hidden="false" customHeight="false" outlineLevel="0" collapsed="false">
      <c r="A223" s="102"/>
      <c r="B223" s="102"/>
      <c r="C223" s="102"/>
    </row>
    <row r="224" customFormat="false" ht="11.25" hidden="false" customHeight="false" outlineLevel="0" collapsed="false">
      <c r="A224" s="102"/>
      <c r="B224" s="102"/>
      <c r="C224" s="102"/>
    </row>
    <row r="225" customFormat="false" ht="11.25" hidden="false" customHeight="false" outlineLevel="0" collapsed="false">
      <c r="A225" s="102"/>
      <c r="B225" s="102"/>
      <c r="C225" s="102"/>
    </row>
    <row r="226" customFormat="false" ht="11.25" hidden="false" customHeight="false" outlineLevel="0" collapsed="false">
      <c r="A226" s="102"/>
      <c r="B226" s="102"/>
      <c r="C226" s="102"/>
    </row>
    <row r="227" customFormat="false" ht="11.25" hidden="false" customHeight="false" outlineLevel="0" collapsed="false">
      <c r="A227" s="102"/>
      <c r="B227" s="102"/>
      <c r="C227" s="102"/>
    </row>
    <row r="228" customFormat="false" ht="11.25" hidden="false" customHeight="false" outlineLevel="0" collapsed="false">
      <c r="A228" s="102"/>
      <c r="B228" s="102"/>
      <c r="C228" s="102"/>
    </row>
    <row r="229" customFormat="false" ht="11.25" hidden="false" customHeight="false" outlineLevel="0" collapsed="false">
      <c r="A229" s="102"/>
      <c r="B229" s="102"/>
      <c r="C229" s="102"/>
    </row>
    <row r="230" customFormat="false" ht="11.25" hidden="false" customHeight="false" outlineLevel="0" collapsed="false">
      <c r="A230" s="102"/>
      <c r="B230" s="102"/>
      <c r="C230" s="102"/>
    </row>
    <row r="231" customFormat="false" ht="11.25" hidden="false" customHeight="false" outlineLevel="0" collapsed="false">
      <c r="A231" s="102"/>
      <c r="B231" s="102"/>
      <c r="C231" s="102"/>
    </row>
    <row r="232" customFormat="false" ht="11.25" hidden="false" customHeight="false" outlineLevel="0" collapsed="false">
      <c r="A232" s="102"/>
      <c r="B232" s="102"/>
      <c r="C232" s="102"/>
    </row>
    <row r="233" customFormat="false" ht="11.25" hidden="false" customHeight="false" outlineLevel="0" collapsed="false">
      <c r="A233" s="102"/>
      <c r="B233" s="102"/>
      <c r="C233" s="102"/>
    </row>
    <row r="234" customFormat="false" ht="11.25" hidden="false" customHeight="false" outlineLevel="0" collapsed="false">
      <c r="A234" s="102"/>
      <c r="B234" s="102"/>
      <c r="C234" s="102"/>
    </row>
    <row r="235" customFormat="false" ht="11.25" hidden="false" customHeight="false" outlineLevel="0" collapsed="false">
      <c r="A235" s="102"/>
      <c r="B235" s="102"/>
      <c r="C235" s="102"/>
    </row>
    <row r="236" customFormat="false" ht="11.25" hidden="false" customHeight="false" outlineLevel="0" collapsed="false">
      <c r="A236" s="102"/>
      <c r="B236" s="102"/>
      <c r="C236" s="102"/>
    </row>
    <row r="237" customFormat="false" ht="11.25" hidden="false" customHeight="false" outlineLevel="0" collapsed="false">
      <c r="A237" s="102"/>
      <c r="B237" s="102"/>
      <c r="C237" s="102"/>
    </row>
    <row r="238" customFormat="false" ht="11.25" hidden="false" customHeight="false" outlineLevel="0" collapsed="false">
      <c r="A238" s="102"/>
      <c r="B238" s="102"/>
      <c r="C238" s="102"/>
    </row>
    <row r="239" customFormat="false" ht="11.25" hidden="false" customHeight="false" outlineLevel="0" collapsed="false">
      <c r="A239" s="102"/>
      <c r="B239" s="102"/>
      <c r="C239" s="102"/>
    </row>
    <row r="240" customFormat="false" ht="11.25" hidden="false" customHeight="false" outlineLevel="0" collapsed="false">
      <c r="A240" s="102"/>
      <c r="B240" s="102"/>
      <c r="C240" s="102"/>
    </row>
    <row r="241" customFormat="false" ht="11.25" hidden="false" customHeight="false" outlineLevel="0" collapsed="false">
      <c r="A241" s="102"/>
      <c r="B241" s="102"/>
      <c r="C241" s="102"/>
    </row>
    <row r="242" customFormat="false" ht="11.25" hidden="false" customHeight="false" outlineLevel="0" collapsed="false">
      <c r="A242" s="102"/>
      <c r="B242" s="102"/>
      <c r="C242" s="102"/>
    </row>
    <row r="243" customFormat="false" ht="11.25" hidden="false" customHeight="false" outlineLevel="0" collapsed="false">
      <c r="A243" s="102"/>
      <c r="B243" s="102"/>
      <c r="C243" s="102"/>
    </row>
    <row r="244" customFormat="false" ht="11.25" hidden="false" customHeight="false" outlineLevel="0" collapsed="false">
      <c r="A244" s="102"/>
      <c r="B244" s="102"/>
      <c r="C244" s="102"/>
    </row>
    <row r="245" customFormat="false" ht="11.25" hidden="false" customHeight="false" outlineLevel="0" collapsed="false">
      <c r="A245" s="102"/>
      <c r="B245" s="102"/>
      <c r="C245" s="102"/>
    </row>
    <row r="246" customFormat="false" ht="11.25" hidden="false" customHeight="false" outlineLevel="0" collapsed="false">
      <c r="A246" s="102"/>
      <c r="B246" s="102"/>
      <c r="C246" s="102"/>
    </row>
    <row r="247" customFormat="false" ht="11.25" hidden="false" customHeight="false" outlineLevel="0" collapsed="false">
      <c r="A247" s="102"/>
      <c r="B247" s="102"/>
      <c r="C247" s="102"/>
    </row>
    <row r="248" customFormat="false" ht="11.25" hidden="false" customHeight="false" outlineLevel="0" collapsed="false">
      <c r="A248" s="102"/>
      <c r="B248" s="102"/>
      <c r="C248" s="102"/>
    </row>
    <row r="249" customFormat="false" ht="11.25" hidden="false" customHeight="false" outlineLevel="0" collapsed="false">
      <c r="A249" s="102"/>
      <c r="B249" s="102"/>
      <c r="C249" s="102"/>
    </row>
    <row r="250" customFormat="false" ht="11.25" hidden="false" customHeight="false" outlineLevel="0" collapsed="false">
      <c r="A250" s="102"/>
      <c r="B250" s="102"/>
      <c r="C250" s="10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9" activeCellId="0" sqref="N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30" width="39.28"/>
    <col collapsed="false" customWidth="true" hidden="false" outlineLevel="0" max="8" min="2" style="30" width="8.7"/>
    <col collapsed="false" customWidth="false" hidden="false" outlineLevel="0" max="257" min="9" style="30" width="9.13"/>
  </cols>
  <sheetData>
    <row r="1" s="174" customFormat="true" ht="18.75" hidden="false" customHeight="true" outlineLevel="0" collapsed="false">
      <c r="A1" s="191" t="s">
        <v>114</v>
      </c>
      <c r="B1" s="192"/>
    </row>
    <row r="2" s="174" customFormat="true" ht="14.1" hidden="false" customHeight="true" outlineLevel="0" collapsed="false">
      <c r="A2" s="193"/>
    </row>
    <row r="3" s="174" customFormat="true" ht="14.1" hidden="false" customHeight="true" outlineLevel="0" collapsed="false">
      <c r="A3" s="193"/>
      <c r="L3" s="194"/>
      <c r="M3" s="194"/>
      <c r="N3" s="194"/>
    </row>
    <row r="4" s="174" customFormat="true" ht="14.1" hidden="false" customHeight="true" outlineLevel="0" collapsed="false">
      <c r="A4" s="195"/>
      <c r="G4" s="196"/>
      <c r="H4" s="197"/>
      <c r="J4" s="197"/>
      <c r="K4" s="196"/>
      <c r="L4" s="197"/>
      <c r="M4" s="197"/>
      <c r="N4" s="198" t="s">
        <v>90</v>
      </c>
    </row>
    <row r="5" s="174" customFormat="true" ht="14.1" hidden="false" customHeight="true" outlineLevel="0" collapsed="false">
      <c r="A5" s="199"/>
      <c r="B5" s="200" t="n">
        <v>2010</v>
      </c>
      <c r="C5" s="200" t="n">
        <v>2011</v>
      </c>
      <c r="D5" s="200" t="n">
        <v>2012</v>
      </c>
      <c r="E5" s="200" t="n">
        <v>2013</v>
      </c>
      <c r="F5" s="200" t="n">
        <v>2014</v>
      </c>
      <c r="G5" s="200" t="n">
        <v>2015</v>
      </c>
      <c r="H5" s="201" t="n">
        <v>2016</v>
      </c>
      <c r="I5" s="200" t="n">
        <v>2017</v>
      </c>
      <c r="J5" s="201" t="n">
        <v>2018</v>
      </c>
      <c r="K5" s="200" t="n">
        <v>2019</v>
      </c>
      <c r="L5" s="201" t="n">
        <v>2020</v>
      </c>
      <c r="M5" s="201" t="n">
        <v>2021</v>
      </c>
      <c r="N5" s="201" t="n">
        <v>2022</v>
      </c>
    </row>
    <row r="6" s="174" customFormat="true" ht="14.1" hidden="false" customHeight="true" outlineLevel="0" collapsed="false">
      <c r="A6" s="202"/>
      <c r="B6" s="98"/>
      <c r="C6" s="98"/>
      <c r="D6" s="98"/>
      <c r="E6" s="98"/>
      <c r="F6" s="98"/>
      <c r="G6" s="98"/>
      <c r="H6" s="98"/>
      <c r="I6" s="98"/>
      <c r="J6" s="98"/>
      <c r="K6" s="98"/>
      <c r="L6" s="98" t="s">
        <v>42</v>
      </c>
      <c r="M6" s="98" t="s">
        <v>42</v>
      </c>
      <c r="N6" s="98" t="s">
        <v>42</v>
      </c>
    </row>
    <row r="7" s="174" customFormat="true" ht="14.1" hidden="false" customHeight="true" outlineLevel="0" collapsed="false">
      <c r="A7" s="51"/>
      <c r="B7" s="51"/>
      <c r="C7" s="51"/>
      <c r="D7" s="51"/>
      <c r="E7" s="51"/>
      <c r="F7" s="51"/>
      <c r="G7" s="51"/>
      <c r="H7" s="173"/>
      <c r="I7" s="51"/>
      <c r="J7" s="173"/>
      <c r="K7" s="173"/>
      <c r="L7" s="51"/>
      <c r="M7" s="51"/>
      <c r="N7" s="51"/>
    </row>
    <row r="8" s="174" customFormat="true" ht="15" hidden="false" customHeight="true" outlineLevel="0" collapsed="false">
      <c r="A8" s="203" t="s">
        <v>115</v>
      </c>
      <c r="B8" s="204" t="n">
        <v>19018.5</v>
      </c>
      <c r="C8" s="204" t="n">
        <v>18921.9</v>
      </c>
      <c r="D8" s="204" t="n">
        <v>18486.9</v>
      </c>
      <c r="E8" s="204" t="n">
        <v>18073.4</v>
      </c>
      <c r="F8" s="204" t="n">
        <v>18408</v>
      </c>
      <c r="G8" s="205" t="n">
        <v>18935.4</v>
      </c>
      <c r="H8" s="206" t="n">
        <v>19954.3</v>
      </c>
      <c r="I8" s="205" t="n">
        <v>21243</v>
      </c>
      <c r="J8" s="206" t="n">
        <v>22813.4</v>
      </c>
      <c r="K8" s="206" t="n">
        <v>24503.691796</v>
      </c>
      <c r="L8" s="206" t="n">
        <v>25769.4</v>
      </c>
      <c r="M8" s="206" t="n">
        <v>26952.2</v>
      </c>
      <c r="N8" s="206" t="n">
        <v>28198</v>
      </c>
    </row>
    <row r="9" s="174" customFormat="true" ht="15" hidden="false" customHeight="true" outlineLevel="0" collapsed="false">
      <c r="A9" s="207" t="s">
        <v>116</v>
      </c>
      <c r="B9" s="170" t="n">
        <v>16336.4</v>
      </c>
      <c r="C9" s="170" t="n">
        <v>16245.2</v>
      </c>
      <c r="D9" s="170" t="n">
        <v>15817</v>
      </c>
      <c r="E9" s="170" t="n">
        <v>15479.2</v>
      </c>
      <c r="F9" s="170" t="n">
        <v>15792.6</v>
      </c>
      <c r="G9" s="170" t="n">
        <v>16223.9</v>
      </c>
      <c r="H9" s="170" t="n">
        <v>17155.8</v>
      </c>
      <c r="I9" s="170" t="n">
        <v>18267.7</v>
      </c>
      <c r="J9" s="170" t="n">
        <v>19603.7</v>
      </c>
      <c r="K9" s="170" t="n">
        <v>21033.816279</v>
      </c>
      <c r="L9" s="170" t="n">
        <v>22120.3</v>
      </c>
      <c r="M9" s="170" t="n">
        <v>23135.6</v>
      </c>
      <c r="N9" s="170" t="n">
        <v>24205</v>
      </c>
    </row>
    <row r="10" s="174" customFormat="true" ht="15" hidden="false" customHeight="true" outlineLevel="0" collapsed="false">
      <c r="A10" s="207" t="s">
        <v>117</v>
      </c>
      <c r="B10" s="170" t="n">
        <v>2682.2</v>
      </c>
      <c r="C10" s="170" t="n">
        <v>2676.7</v>
      </c>
      <c r="D10" s="170" t="n">
        <v>2669.9</v>
      </c>
      <c r="E10" s="170" t="n">
        <v>2594.2</v>
      </c>
      <c r="F10" s="170" t="n">
        <v>2615.4</v>
      </c>
      <c r="G10" s="170" t="n">
        <v>2711.5</v>
      </c>
      <c r="H10" s="170" t="n">
        <v>2798.5</v>
      </c>
      <c r="I10" s="170" t="n">
        <v>2975.3</v>
      </c>
      <c r="J10" s="170" t="n">
        <v>3209.7</v>
      </c>
      <c r="K10" s="170" t="n">
        <v>3469.875517</v>
      </c>
      <c r="L10" s="170" t="n">
        <v>3649.1</v>
      </c>
      <c r="M10" s="170" t="n">
        <v>3816.6</v>
      </c>
      <c r="N10" s="170" t="n">
        <v>3993</v>
      </c>
    </row>
    <row r="11" s="174" customFormat="true" ht="15" hidden="false" customHeight="true" outlineLevel="0" collapsed="false">
      <c r="A11" s="203" t="s">
        <v>118</v>
      </c>
      <c r="B11" s="204" t="n">
        <v>5159.9</v>
      </c>
      <c r="C11" s="204" t="n">
        <v>5238.8</v>
      </c>
      <c r="D11" s="204" t="n">
        <v>5275.3</v>
      </c>
      <c r="E11" s="204" t="n">
        <v>5474.7</v>
      </c>
      <c r="F11" s="204" t="n">
        <v>5638.3</v>
      </c>
      <c r="G11" s="204" t="n">
        <v>5799.1</v>
      </c>
      <c r="H11" s="204" t="n">
        <v>5955</v>
      </c>
      <c r="I11" s="204" t="n">
        <v>6196.9</v>
      </c>
      <c r="J11" s="204" t="n">
        <v>6524.1</v>
      </c>
      <c r="K11" s="204" t="n">
        <v>6757.2</v>
      </c>
      <c r="L11" s="204" t="n">
        <v>6924.3</v>
      </c>
      <c r="M11" s="204" t="n">
        <v>7146.2</v>
      </c>
      <c r="N11" s="204" t="n">
        <v>7367.3</v>
      </c>
    </row>
    <row r="12" s="174" customFormat="true" ht="15" hidden="false" customHeight="true" outlineLevel="0" collapsed="false">
      <c r="A12" s="203" t="s">
        <v>119</v>
      </c>
      <c r="B12" s="204" t="n">
        <v>927.2</v>
      </c>
      <c r="C12" s="204" t="n">
        <v>625</v>
      </c>
      <c r="D12" s="204" t="n">
        <v>606</v>
      </c>
      <c r="E12" s="204" t="n">
        <v>673.7</v>
      </c>
      <c r="F12" s="204" t="n">
        <v>581.5</v>
      </c>
      <c r="G12" s="204" t="n">
        <v>528.1</v>
      </c>
      <c r="H12" s="204" t="n">
        <v>548.1</v>
      </c>
      <c r="I12" s="204" t="n">
        <v>575.3</v>
      </c>
      <c r="J12" s="204" t="n">
        <v>610.4</v>
      </c>
      <c r="K12" s="204" t="n">
        <v>644.7</v>
      </c>
      <c r="L12" s="204" t="n">
        <v>699.1</v>
      </c>
      <c r="M12" s="204" t="n">
        <v>683.1</v>
      </c>
      <c r="N12" s="204" t="n">
        <v>667.6</v>
      </c>
    </row>
    <row r="13" s="174" customFormat="true" ht="15" hidden="false" customHeight="true" outlineLevel="0" collapsed="false">
      <c r="A13" s="203" t="s">
        <v>120</v>
      </c>
      <c r="B13" s="206" t="n">
        <v>13112.6</v>
      </c>
      <c r="C13" s="206" t="n">
        <v>13522.8</v>
      </c>
      <c r="D13" s="204" t="n">
        <v>13097.1</v>
      </c>
      <c r="E13" s="204" t="n">
        <v>13580</v>
      </c>
      <c r="F13" s="204" t="n">
        <v>14169.5</v>
      </c>
      <c r="G13" s="205" t="n">
        <v>14646.4</v>
      </c>
      <c r="H13" s="206" t="n">
        <v>15005.4</v>
      </c>
      <c r="I13" s="205" t="n">
        <v>16122.5</v>
      </c>
      <c r="J13" s="206" t="n">
        <v>17027.7</v>
      </c>
      <c r="K13" s="206" t="n">
        <v>17390.408204</v>
      </c>
      <c r="L13" s="206" t="n">
        <v>17765.9</v>
      </c>
      <c r="M13" s="206" t="n">
        <v>18470.8</v>
      </c>
      <c r="N13" s="206" t="n">
        <v>19193</v>
      </c>
    </row>
    <row r="14" customFormat="false" ht="13.5" hidden="false" customHeight="true" outlineLevel="0" collapsed="false">
      <c r="A14" s="208" t="s">
        <v>121</v>
      </c>
      <c r="B14" s="209" t="n">
        <v>36363.9</v>
      </c>
      <c r="C14" s="163" t="n">
        <v>37058.6</v>
      </c>
      <c r="D14" s="163" t="n">
        <v>36253.3</v>
      </c>
      <c r="E14" s="163" t="n">
        <v>36454.3</v>
      </c>
      <c r="F14" s="163" t="n">
        <v>37634.3</v>
      </c>
      <c r="G14" s="210" t="n">
        <v>38852.6</v>
      </c>
      <c r="H14" s="163" t="n">
        <v>40366.6</v>
      </c>
      <c r="I14" s="210" t="n">
        <v>42987.1</v>
      </c>
      <c r="J14" s="163" t="n">
        <v>45754.8</v>
      </c>
      <c r="K14" s="163" t="n">
        <v>48006.6</v>
      </c>
      <c r="L14" s="163" t="n">
        <v>49760.5</v>
      </c>
      <c r="M14" s="163" t="n">
        <v>51886.1</v>
      </c>
      <c r="N14" s="163" t="n">
        <v>54090.7</v>
      </c>
    </row>
    <row r="15" customFormat="false" ht="13.5" hidden="false" customHeight="true" outlineLevel="0" collapsed="false">
      <c r="A15" s="211"/>
      <c r="B15" s="212"/>
      <c r="C15" s="114"/>
      <c r="D15" s="114"/>
      <c r="E15" s="114"/>
      <c r="F15" s="114"/>
      <c r="G15" s="166"/>
      <c r="H15" s="114"/>
      <c r="I15" s="166"/>
      <c r="J15" s="114"/>
      <c r="K15" s="114"/>
      <c r="L15" s="114"/>
      <c r="M15" s="114"/>
      <c r="N15" s="114"/>
    </row>
    <row r="16" customFormat="false" ht="13.5" hidden="false" customHeight="true" outlineLevel="0" collapsed="false">
      <c r="A16" s="169" t="s">
        <v>105</v>
      </c>
      <c r="B16" s="213"/>
      <c r="C16" s="214"/>
      <c r="D16" s="215"/>
      <c r="E16" s="215"/>
      <c r="F16" s="215"/>
      <c r="G16" s="216"/>
      <c r="H16" s="215"/>
      <c r="I16" s="216"/>
      <c r="J16" s="215"/>
      <c r="K16" s="205"/>
    </row>
    <row r="17" customFormat="false" ht="13.5" hidden="false" customHeight="true" outlineLevel="0" collapsed="false">
      <c r="A17" s="203"/>
      <c r="B17" s="204"/>
      <c r="C17" s="163"/>
      <c r="D17" s="205"/>
      <c r="E17" s="205"/>
      <c r="F17" s="205"/>
      <c r="G17" s="217"/>
      <c r="H17" s="205"/>
      <c r="I17" s="217"/>
      <c r="J17" s="205"/>
      <c r="K17" s="205"/>
    </row>
    <row r="18" customFormat="false" ht="13.5" hidden="false" customHeight="true" outlineLevel="0" collapsed="false">
      <c r="A18" s="57"/>
      <c r="B18" s="163"/>
      <c r="C18" s="163"/>
      <c r="D18" s="156"/>
      <c r="E18" s="88"/>
      <c r="F18" s="88"/>
      <c r="G18" s="44"/>
      <c r="H18" s="44"/>
      <c r="I18" s="44"/>
      <c r="J18" s="44"/>
      <c r="K18" s="44"/>
    </row>
    <row r="19" customFormat="false" ht="14.25" hidden="false" customHeight="true" outlineLevel="0" collapsed="false">
      <c r="A19" s="191" t="s">
        <v>122</v>
      </c>
      <c r="B19" s="163"/>
      <c r="C19" s="163"/>
      <c r="D19" s="156"/>
      <c r="E19" s="88"/>
      <c r="F19" s="88"/>
      <c r="G19" s="44"/>
      <c r="H19" s="44"/>
      <c r="I19" s="44"/>
      <c r="J19" s="44"/>
      <c r="K19" s="44"/>
    </row>
    <row r="20" customFormat="false" ht="14.25" hidden="false" customHeight="true" outlineLevel="0" collapsed="false">
      <c r="A20" s="218"/>
      <c r="B20" s="196"/>
      <c r="C20" s="196"/>
      <c r="D20" s="196"/>
      <c r="E20" s="141"/>
      <c r="F20" s="181"/>
      <c r="G20" s="181"/>
      <c r="H20" s="219"/>
      <c r="I20" s="181"/>
      <c r="J20" s="218"/>
      <c r="K20" s="144"/>
      <c r="L20" s="218"/>
      <c r="M20" s="218"/>
      <c r="N20" s="144" t="s">
        <v>123</v>
      </c>
    </row>
    <row r="21" customFormat="false" ht="14.25" hidden="false" customHeight="true" outlineLevel="0" collapsed="false">
      <c r="A21" s="199"/>
      <c r="B21" s="200" t="n">
        <v>2010</v>
      </c>
      <c r="C21" s="200" t="n">
        <v>2011</v>
      </c>
      <c r="D21" s="200" t="n">
        <v>2012</v>
      </c>
      <c r="E21" s="200" t="n">
        <v>2013</v>
      </c>
      <c r="F21" s="200" t="n">
        <v>2014</v>
      </c>
      <c r="G21" s="200" t="n">
        <v>2015</v>
      </c>
      <c r="H21" s="201" t="n">
        <v>2016</v>
      </c>
      <c r="I21" s="200" t="n">
        <v>2017</v>
      </c>
      <c r="J21" s="201" t="n">
        <v>2018</v>
      </c>
      <c r="K21" s="201" t="n">
        <v>2019</v>
      </c>
      <c r="L21" s="201" t="n">
        <v>2020</v>
      </c>
      <c r="M21" s="201" t="n">
        <v>2021</v>
      </c>
      <c r="N21" s="201" t="n">
        <v>2022</v>
      </c>
    </row>
    <row r="22" customFormat="false" ht="14.25" hidden="false" customHeight="true" outlineLevel="0" collapsed="false">
      <c r="A22" s="202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 t="s">
        <v>42</v>
      </c>
      <c r="M22" s="98" t="s">
        <v>42</v>
      </c>
      <c r="N22" s="98" t="s">
        <v>42</v>
      </c>
    </row>
    <row r="23" customFormat="false" ht="14.25" hidden="false" customHeight="true" outlineLevel="0" collapsed="false">
      <c r="A23" s="51"/>
      <c r="B23" s="51"/>
      <c r="C23" s="156"/>
      <c r="D23" s="156"/>
      <c r="E23" s="156"/>
      <c r="F23" s="156"/>
      <c r="G23" s="181"/>
      <c r="H23" s="181"/>
      <c r="I23" s="181"/>
      <c r="J23" s="181"/>
      <c r="K23" s="181"/>
      <c r="L23" s="181"/>
      <c r="M23" s="181"/>
      <c r="N23" s="181"/>
    </row>
    <row r="24" customFormat="false" ht="15" hidden="false" customHeight="true" outlineLevel="0" collapsed="false">
      <c r="A24" s="203" t="s">
        <v>115</v>
      </c>
      <c r="B24" s="204" t="n">
        <v>52.3004958214053</v>
      </c>
      <c r="C24" s="204" t="n">
        <v>51.059403215448</v>
      </c>
      <c r="D24" s="204" t="n">
        <v>50.9937026422422</v>
      </c>
      <c r="E24" s="204" t="n">
        <v>49.5782390554749</v>
      </c>
      <c r="F24" s="204" t="n">
        <v>48.9128268627289</v>
      </c>
      <c r="G24" s="205" t="n">
        <v>48.7365066945327</v>
      </c>
      <c r="H24" s="206" t="n">
        <v>49.4326993108164</v>
      </c>
      <c r="I24" s="205" t="n">
        <v>49.4171507266133</v>
      </c>
      <c r="J24" s="206" t="n">
        <v>49.8601239651359</v>
      </c>
      <c r="K24" s="206" t="n">
        <v>51.0423395866402</v>
      </c>
      <c r="L24" s="206" t="n">
        <v>51.8</v>
      </c>
      <c r="M24" s="206" t="n">
        <v>51.9</v>
      </c>
      <c r="N24" s="206" t="n">
        <v>52.1</v>
      </c>
    </row>
    <row r="25" customFormat="false" ht="15" hidden="false" customHeight="true" outlineLevel="0" collapsed="false">
      <c r="A25" s="207" t="s">
        <v>116</v>
      </c>
      <c r="B25" s="170" t="n">
        <v>44.9247742953864</v>
      </c>
      <c r="C25" s="170" t="n">
        <v>43.8365183789998</v>
      </c>
      <c r="D25" s="170" t="n">
        <v>43.629131692839</v>
      </c>
      <c r="E25" s="170" t="n">
        <v>42.4619317885682</v>
      </c>
      <c r="F25" s="170" t="n">
        <v>41.963315379853</v>
      </c>
      <c r="G25" s="170" t="n">
        <v>41.7575657742339</v>
      </c>
      <c r="H25" s="170" t="n">
        <v>42.4999876135221</v>
      </c>
      <c r="I25" s="170" t="n">
        <v>42.4957719874102</v>
      </c>
      <c r="J25" s="170" t="n">
        <v>42.8451222603967</v>
      </c>
      <c r="K25" s="170" t="n">
        <v>43.8144260976616</v>
      </c>
      <c r="L25" s="170" t="n">
        <v>44.5</v>
      </c>
      <c r="M25" s="170" t="n">
        <v>44.6</v>
      </c>
      <c r="N25" s="170" t="n">
        <v>44.7</v>
      </c>
    </row>
    <row r="26" customFormat="false" ht="15" hidden="false" customHeight="true" outlineLevel="0" collapsed="false">
      <c r="A26" s="207" t="s">
        <v>117</v>
      </c>
      <c r="B26" s="170" t="n">
        <v>7.3759965240252</v>
      </c>
      <c r="C26" s="170" t="n">
        <v>7.22288483644822</v>
      </c>
      <c r="D26" s="170" t="n">
        <v>7.36457094940323</v>
      </c>
      <c r="E26" s="170" t="n">
        <v>7.11630726690678</v>
      </c>
      <c r="F26" s="170" t="n">
        <v>6.94951148287599</v>
      </c>
      <c r="G26" s="170" t="n">
        <v>6.97894092029877</v>
      </c>
      <c r="H26" s="170" t="n">
        <v>6.9327116972943</v>
      </c>
      <c r="I26" s="170" t="n">
        <v>6.92137873920316</v>
      </c>
      <c r="J26" s="170" t="n">
        <v>7.01500170473917</v>
      </c>
      <c r="K26" s="170" t="n">
        <v>7.22791348897861</v>
      </c>
      <c r="L26" s="170" t="n">
        <v>7.3</v>
      </c>
      <c r="M26" s="170" t="n">
        <v>7.4</v>
      </c>
      <c r="N26" s="170" t="n">
        <v>7.4</v>
      </c>
    </row>
    <row r="27" customFormat="false" ht="15" hidden="false" customHeight="true" outlineLevel="0" collapsed="false">
      <c r="A27" s="203" t="s">
        <v>118</v>
      </c>
      <c r="B27" s="204" t="n">
        <v>14.1896221252396</v>
      </c>
      <c r="C27" s="204" t="n">
        <v>14.1365297124014</v>
      </c>
      <c r="D27" s="204" t="n">
        <v>14.551227060709</v>
      </c>
      <c r="E27" s="204" t="n">
        <v>15.01798141783</v>
      </c>
      <c r="F27" s="204" t="n">
        <v>14.9818118046569</v>
      </c>
      <c r="G27" s="204" t="n">
        <v>14.9258994250063</v>
      </c>
      <c r="H27" s="204" t="n">
        <v>14.7520474848018</v>
      </c>
      <c r="I27" s="204" t="n">
        <v>14.4154874369288</v>
      </c>
      <c r="J27" s="204" t="n">
        <v>14.2588318602638</v>
      </c>
      <c r="K27" s="204" t="n">
        <v>14.0755646098661</v>
      </c>
      <c r="L27" s="204" t="n">
        <v>13.9</v>
      </c>
      <c r="M27" s="204" t="n">
        <v>13.8</v>
      </c>
      <c r="N27" s="204" t="n">
        <v>13.6</v>
      </c>
    </row>
    <row r="28" customFormat="false" ht="15" hidden="false" customHeight="true" outlineLevel="0" collapsed="false">
      <c r="A28" s="203" t="s">
        <v>119</v>
      </c>
      <c r="B28" s="204" t="n">
        <v>2.54978151408402</v>
      </c>
      <c r="C28" s="204" t="n">
        <v>1.68651810915685</v>
      </c>
      <c r="D28" s="204" t="n">
        <v>1.6715719672416</v>
      </c>
      <c r="E28" s="204" t="n">
        <v>1.84806730618884</v>
      </c>
      <c r="F28" s="204" t="n">
        <v>1.54513303024103</v>
      </c>
      <c r="G28" s="204" t="n">
        <v>1.35923979347586</v>
      </c>
      <c r="H28" s="204" t="n">
        <v>1.35780571066179</v>
      </c>
      <c r="I28" s="204" t="n">
        <v>1.33830846928497</v>
      </c>
      <c r="J28" s="204" t="n">
        <v>1.33406768251637</v>
      </c>
      <c r="K28" s="204" t="n">
        <v>1.34294034570247</v>
      </c>
      <c r="L28" s="204" t="n">
        <v>1.4</v>
      </c>
      <c r="M28" s="204" t="n">
        <v>1.3</v>
      </c>
      <c r="N28" s="204" t="n">
        <v>1.2</v>
      </c>
    </row>
    <row r="29" customFormat="false" ht="15" hidden="false" customHeight="true" outlineLevel="0" collapsed="false">
      <c r="A29" s="208" t="s">
        <v>121</v>
      </c>
      <c r="B29" s="209" t="n">
        <v>100</v>
      </c>
      <c r="C29" s="163" t="n">
        <v>100</v>
      </c>
      <c r="D29" s="163" t="n">
        <v>100</v>
      </c>
      <c r="E29" s="163" t="n">
        <v>100</v>
      </c>
      <c r="F29" s="163" t="n">
        <v>100</v>
      </c>
      <c r="G29" s="210" t="n">
        <v>100</v>
      </c>
      <c r="H29" s="163" t="n">
        <v>100</v>
      </c>
      <c r="I29" s="210" t="n">
        <v>100</v>
      </c>
      <c r="J29" s="163" t="n">
        <v>100</v>
      </c>
      <c r="K29" s="163" t="n">
        <v>100</v>
      </c>
      <c r="L29" s="163" t="n">
        <v>100</v>
      </c>
      <c r="M29" s="163" t="n">
        <v>100</v>
      </c>
      <c r="N29" s="163" t="n">
        <v>100</v>
      </c>
    </row>
    <row r="30" customFormat="false" ht="18" hidden="false" customHeight="true" outlineLevel="0" collapsed="false">
      <c r="A30" s="220"/>
      <c r="B30" s="212"/>
      <c r="C30" s="114"/>
      <c r="D30" s="114"/>
      <c r="E30" s="114"/>
      <c r="F30" s="114"/>
      <c r="G30" s="166"/>
      <c r="H30" s="114"/>
      <c r="I30" s="166"/>
      <c r="J30" s="114"/>
      <c r="K30" s="114"/>
      <c r="L30" s="114"/>
      <c r="M30" s="114"/>
      <c r="N30" s="114"/>
    </row>
    <row r="31" customFormat="false" ht="11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8" hidden="false" customHeight="true" outlineLevel="0" collapsed="false">
      <c r="A32" s="169" t="s">
        <v>10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8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1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1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1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1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1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1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1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1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1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1.2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1.25" hidden="false" customHeight="false" outlineLevel="0" collapsed="false">
      <c r="A46" s="44"/>
      <c r="B46" s="44"/>
      <c r="C46" s="44"/>
      <c r="D46" s="44"/>
      <c r="E46" s="44"/>
      <c r="F46" s="44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40" activeCellId="0" sqref="J40"/>
    </sheetView>
  </sheetViews>
  <sheetFormatPr defaultColWidth="9.1328125" defaultRowHeight="11.25" zeroHeight="false" outlineLevelRow="0" outlineLevelCol="0"/>
  <cols>
    <col collapsed="false" customWidth="true" hidden="false" outlineLevel="0" max="1" min="1" style="89" width="36.7"/>
    <col collapsed="false" customWidth="true" hidden="false" outlineLevel="0" max="3" min="2" style="89" width="8.85"/>
    <col collapsed="false" customWidth="true" hidden="false" outlineLevel="0" max="11" min="4" style="89" width="9.85"/>
    <col collapsed="false" customWidth="false" hidden="false" outlineLevel="0" max="257" min="12" style="89" width="9.13"/>
  </cols>
  <sheetData>
    <row r="1" customFormat="false" ht="20.25" hidden="false" customHeight="true" outlineLevel="0" collapsed="false">
      <c r="A1" s="221" t="s">
        <v>124</v>
      </c>
      <c r="B1" s="192"/>
    </row>
    <row r="2" customFormat="false" ht="12.75" hidden="false" customHeight="false" outlineLevel="0" collapsed="false">
      <c r="A2" s="221"/>
    </row>
    <row r="3" customFormat="false" ht="12" hidden="false" customHeight="false" outlineLevel="0" collapsed="false">
      <c r="A3" s="222"/>
      <c r="G3" s="223"/>
      <c r="H3" s="224"/>
      <c r="I3" s="224"/>
      <c r="J3" s="224"/>
      <c r="K3" s="225"/>
      <c r="L3" s="224"/>
      <c r="M3" s="224"/>
      <c r="N3" s="225" t="s">
        <v>125</v>
      </c>
    </row>
    <row r="4" customFormat="false" ht="14.25" hidden="false" customHeight="true" outlineLevel="0" collapsed="false">
      <c r="A4" s="226"/>
      <c r="B4" s="227" t="n">
        <v>2010</v>
      </c>
      <c r="C4" s="227" t="n">
        <v>2011</v>
      </c>
      <c r="D4" s="227" t="n">
        <v>2012</v>
      </c>
      <c r="E4" s="227" t="n">
        <v>2013</v>
      </c>
      <c r="F4" s="227" t="n">
        <v>2014</v>
      </c>
      <c r="G4" s="227" t="n">
        <v>2015</v>
      </c>
      <c r="H4" s="228" t="n">
        <v>2016</v>
      </c>
      <c r="I4" s="228" t="n">
        <v>2017</v>
      </c>
      <c r="J4" s="228" t="n">
        <v>2018</v>
      </c>
      <c r="K4" s="228" t="n">
        <v>2019</v>
      </c>
      <c r="L4" s="228" t="n">
        <v>2020</v>
      </c>
      <c r="M4" s="228" t="n">
        <v>2021</v>
      </c>
      <c r="N4" s="228" t="n">
        <v>2022</v>
      </c>
    </row>
    <row r="5" customFormat="false" ht="15.95" hidden="false" customHeight="true" outlineLevel="0" collapsed="false">
      <c r="A5" s="229"/>
      <c r="B5" s="98"/>
      <c r="C5" s="98"/>
      <c r="D5" s="98"/>
      <c r="E5" s="98"/>
      <c r="F5" s="98"/>
      <c r="G5" s="99"/>
      <c r="H5" s="154"/>
      <c r="I5" s="99"/>
      <c r="J5" s="154"/>
      <c r="K5" s="154"/>
      <c r="L5" s="99" t="s">
        <v>42</v>
      </c>
      <c r="M5" s="99" t="s">
        <v>42</v>
      </c>
      <c r="N5" s="99" t="s">
        <v>42</v>
      </c>
    </row>
    <row r="6" customFormat="false" ht="14.25" hidden="false" customHeight="true" outlineLevel="0" collapsed="false">
      <c r="A6" s="230"/>
      <c r="B6" s="214"/>
      <c r="C6" s="214"/>
      <c r="D6" s="231"/>
      <c r="E6" s="231"/>
      <c r="F6" s="231"/>
      <c r="G6" s="232"/>
      <c r="H6" s="233"/>
      <c r="I6" s="232"/>
      <c r="J6" s="233"/>
      <c r="K6" s="101"/>
    </row>
    <row r="7" customFormat="false" ht="20.1" hidden="false" customHeight="true" outlineLevel="0" collapsed="false">
      <c r="A7" s="234" t="s">
        <v>126</v>
      </c>
      <c r="B7" s="163" t="n">
        <v>36363.9</v>
      </c>
      <c r="C7" s="163" t="n">
        <v>37058.6</v>
      </c>
      <c r="D7" s="163" t="n">
        <v>36253.3</v>
      </c>
      <c r="E7" s="163" t="n">
        <v>36454.3</v>
      </c>
      <c r="F7" s="163" t="n">
        <v>37634.3</v>
      </c>
      <c r="G7" s="205" t="n">
        <v>38852.6</v>
      </c>
      <c r="H7" s="205" t="n">
        <v>40366.6</v>
      </c>
      <c r="I7" s="205" t="n">
        <v>42987.1</v>
      </c>
      <c r="J7" s="205" t="n">
        <v>45754.8</v>
      </c>
      <c r="K7" s="205" t="n">
        <v>48006.6</v>
      </c>
      <c r="L7" s="205" t="n">
        <v>49760.5</v>
      </c>
      <c r="M7" s="205" t="n">
        <v>51886.1</v>
      </c>
      <c r="N7" s="205" t="n">
        <v>54090.7</v>
      </c>
    </row>
    <row r="8" customFormat="false" ht="20.1" hidden="false" customHeight="true" outlineLevel="0" collapsed="false">
      <c r="A8" s="235" t="s">
        <v>127</v>
      </c>
      <c r="B8" s="159" t="n">
        <v>23372.8</v>
      </c>
      <c r="C8" s="159" t="n">
        <v>26032.6</v>
      </c>
      <c r="D8" s="159" t="n">
        <v>26425.6</v>
      </c>
      <c r="E8" s="159" t="n">
        <v>27055.1</v>
      </c>
      <c r="F8" s="159" t="n">
        <v>28659.2</v>
      </c>
      <c r="G8" s="105" t="n">
        <v>29974.3</v>
      </c>
      <c r="H8" s="105" t="n">
        <v>31474.4</v>
      </c>
      <c r="I8" s="105" t="n">
        <v>35664.2</v>
      </c>
      <c r="J8" s="105" t="n">
        <v>38785.4</v>
      </c>
      <c r="K8" s="105" t="n">
        <v>40535.3</v>
      </c>
      <c r="L8" s="105" t="n">
        <v>41739.8</v>
      </c>
      <c r="M8" s="105" t="n">
        <v>43953.2</v>
      </c>
      <c r="N8" s="105" t="n">
        <v>46300.7</v>
      </c>
    </row>
    <row r="9" customFormat="false" ht="20.1" hidden="false" customHeight="true" outlineLevel="0" collapsed="false">
      <c r="A9" s="235" t="s">
        <v>128</v>
      </c>
      <c r="B9" s="159" t="n">
        <v>22988</v>
      </c>
      <c r="C9" s="159" t="n">
        <v>25581.8</v>
      </c>
      <c r="D9" s="159" t="n">
        <v>25193.4</v>
      </c>
      <c r="E9" s="159" t="n">
        <v>25350.3</v>
      </c>
      <c r="F9" s="159" t="n">
        <v>26117.4</v>
      </c>
      <c r="G9" s="105" t="n">
        <v>26865.5</v>
      </c>
      <c r="H9" s="105" t="n">
        <v>28024.2</v>
      </c>
      <c r="I9" s="105" t="n">
        <v>31795.8</v>
      </c>
      <c r="J9" s="105" t="n">
        <v>34792.5</v>
      </c>
      <c r="K9" s="105" t="n">
        <v>36148.6</v>
      </c>
      <c r="L9" s="105" t="n">
        <v>37111.7</v>
      </c>
      <c r="M9" s="105" t="n">
        <v>39204.9</v>
      </c>
      <c r="N9" s="105" t="n">
        <v>41612.4</v>
      </c>
    </row>
    <row r="10" customFormat="false" ht="20.1" hidden="false" customHeight="true" outlineLevel="0" collapsed="false">
      <c r="A10" s="235" t="s">
        <v>129</v>
      </c>
      <c r="B10" s="159" t="n">
        <v>384.8</v>
      </c>
      <c r="C10" s="159" t="n">
        <v>450.8</v>
      </c>
      <c r="D10" s="159" t="n">
        <v>1232.2</v>
      </c>
      <c r="E10" s="159" t="n">
        <v>1704.8</v>
      </c>
      <c r="F10" s="159" t="n">
        <v>2541.7</v>
      </c>
      <c r="G10" s="105" t="n">
        <v>3108.8</v>
      </c>
      <c r="H10" s="105" t="n">
        <v>3450.2</v>
      </c>
      <c r="I10" s="105" t="n">
        <v>3868.4</v>
      </c>
      <c r="J10" s="105" t="n">
        <v>3992.9</v>
      </c>
      <c r="K10" s="105" t="n">
        <v>4386.7</v>
      </c>
      <c r="L10" s="105" t="n">
        <v>4628</v>
      </c>
      <c r="M10" s="105" t="n">
        <v>4748.3</v>
      </c>
      <c r="N10" s="105" t="n">
        <v>4688.3</v>
      </c>
    </row>
    <row r="11" customFormat="false" ht="20.1" hidden="false" customHeight="true" outlineLevel="0" collapsed="false">
      <c r="A11" s="235" t="s">
        <v>130</v>
      </c>
      <c r="B11" s="159" t="n">
        <v>35979.1</v>
      </c>
      <c r="C11" s="159" t="n">
        <v>36607.8</v>
      </c>
      <c r="D11" s="159" t="n">
        <v>35021.1</v>
      </c>
      <c r="E11" s="159" t="n">
        <v>34749.5</v>
      </c>
      <c r="F11" s="159" t="n">
        <v>35092.6</v>
      </c>
      <c r="G11" s="105" t="n">
        <v>35743.8</v>
      </c>
      <c r="H11" s="105" t="n">
        <v>36916.3</v>
      </c>
      <c r="I11" s="105" t="n">
        <v>39118.7</v>
      </c>
      <c r="J11" s="105" t="n">
        <v>41761.9</v>
      </c>
      <c r="K11" s="105" t="n">
        <v>43619.9</v>
      </c>
      <c r="L11" s="105" t="n">
        <v>45132.5</v>
      </c>
      <c r="M11" s="105" t="n">
        <v>47137.8</v>
      </c>
      <c r="N11" s="105" t="n">
        <v>49402.4</v>
      </c>
    </row>
    <row r="12" customFormat="false" ht="20.1" hidden="false" customHeight="true" outlineLevel="0" collapsed="false">
      <c r="A12" s="235" t="s">
        <v>131</v>
      </c>
      <c r="B12" s="159" t="n">
        <v>27847.6</v>
      </c>
      <c r="C12" s="159" t="n">
        <v>28569.8</v>
      </c>
      <c r="D12" s="159" t="n">
        <v>28220.3</v>
      </c>
      <c r="E12" s="159" t="n">
        <v>27609.3</v>
      </c>
      <c r="F12" s="159" t="n">
        <v>27801.3</v>
      </c>
      <c r="G12" s="105" t="n">
        <v>28298.3</v>
      </c>
      <c r="H12" s="105" t="n">
        <v>29472.8</v>
      </c>
      <c r="I12" s="105" t="n">
        <v>30499.4</v>
      </c>
      <c r="J12" s="105" t="n">
        <v>32139.6</v>
      </c>
      <c r="K12" s="105" t="n">
        <v>33669.3</v>
      </c>
      <c r="L12" s="105" t="n">
        <v>35079.7</v>
      </c>
      <c r="M12" s="105" t="n">
        <v>36503.5</v>
      </c>
      <c r="N12" s="105" t="n">
        <v>37943.1</v>
      </c>
    </row>
    <row r="13" customFormat="false" ht="20.1" hidden="false" customHeight="true" outlineLevel="0" collapsed="false">
      <c r="A13" s="235" t="s">
        <v>132</v>
      </c>
      <c r="B13" s="236" t="n">
        <v>20422.2</v>
      </c>
      <c r="C13" s="159" t="n">
        <v>20949.5</v>
      </c>
      <c r="D13" s="159" t="n">
        <v>20840.7</v>
      </c>
      <c r="E13" s="159" t="n">
        <v>20449.4</v>
      </c>
      <c r="F13" s="159" t="n">
        <v>20692.9</v>
      </c>
      <c r="G13" s="105" t="n">
        <v>20985</v>
      </c>
      <c r="H13" s="105" t="n">
        <v>21759.9</v>
      </c>
      <c r="I13" s="105" t="n">
        <v>22576.7</v>
      </c>
      <c r="J13" s="105" t="n">
        <v>23745.8</v>
      </c>
      <c r="K13" s="105" t="n">
        <v>24823.1</v>
      </c>
      <c r="L13" s="105" t="n">
        <v>25813.1</v>
      </c>
      <c r="M13" s="105" t="n">
        <v>26804.5</v>
      </c>
      <c r="N13" s="105" t="n">
        <v>27806.7</v>
      </c>
    </row>
    <row r="14" customFormat="false" ht="20.1" hidden="false" customHeight="true" outlineLevel="0" collapsed="false">
      <c r="A14" s="235" t="s">
        <v>133</v>
      </c>
      <c r="B14" s="159" t="n">
        <v>20060.4</v>
      </c>
      <c r="C14" s="159" t="n">
        <v>20587.3</v>
      </c>
      <c r="D14" s="159" t="n">
        <v>20503.2</v>
      </c>
      <c r="E14" s="159" t="n">
        <v>20107</v>
      </c>
      <c r="F14" s="159" t="n">
        <v>20339.1</v>
      </c>
      <c r="G14" s="105" t="n">
        <v>20640.2</v>
      </c>
      <c r="H14" s="105" t="n">
        <v>21416.4</v>
      </c>
      <c r="I14" s="105" t="n">
        <v>22219.1</v>
      </c>
      <c r="J14" s="105" t="n">
        <v>23365.9</v>
      </c>
      <c r="K14" s="105" t="n">
        <v>24419.2</v>
      </c>
      <c r="L14" s="105" t="n">
        <v>25393.3</v>
      </c>
      <c r="M14" s="105" t="n">
        <v>26367.3</v>
      </c>
      <c r="N14" s="105" t="n">
        <v>27351.8</v>
      </c>
    </row>
    <row r="15" customFormat="false" ht="20.1" hidden="false" customHeight="true" outlineLevel="0" collapsed="false">
      <c r="A15" s="235" t="s">
        <v>134</v>
      </c>
      <c r="B15" s="159" t="n">
        <v>361.8</v>
      </c>
      <c r="C15" s="159" t="n">
        <v>362.2</v>
      </c>
      <c r="D15" s="159" t="n">
        <v>337.5</v>
      </c>
      <c r="E15" s="159" t="n">
        <v>342.4</v>
      </c>
      <c r="F15" s="159" t="n">
        <v>353.8</v>
      </c>
      <c r="G15" s="105" t="n">
        <v>344.8</v>
      </c>
      <c r="H15" s="105" t="n">
        <v>343.5</v>
      </c>
      <c r="I15" s="105" t="n">
        <v>357.6</v>
      </c>
      <c r="J15" s="105" t="n">
        <v>379.9</v>
      </c>
      <c r="K15" s="105" t="n">
        <v>403.9</v>
      </c>
      <c r="L15" s="105" t="n">
        <v>419.8</v>
      </c>
      <c r="M15" s="105" t="n">
        <v>437.2</v>
      </c>
      <c r="N15" s="105" t="n">
        <v>454.9</v>
      </c>
    </row>
    <row r="16" customFormat="false" ht="20.1" hidden="false" customHeight="true" outlineLevel="0" collapsed="false">
      <c r="A16" s="235" t="s">
        <v>135</v>
      </c>
      <c r="B16" s="159" t="n">
        <v>7425.3</v>
      </c>
      <c r="C16" s="159" t="n">
        <v>7620.3</v>
      </c>
      <c r="D16" s="159" t="n">
        <v>7379.5</v>
      </c>
      <c r="E16" s="159" t="n">
        <v>7159.9</v>
      </c>
      <c r="F16" s="159" t="n">
        <v>7108.4</v>
      </c>
      <c r="G16" s="105" t="n">
        <v>7313.3</v>
      </c>
      <c r="H16" s="105" t="n">
        <v>7712.9</v>
      </c>
      <c r="I16" s="105" t="n">
        <v>7922.6</v>
      </c>
      <c r="J16" s="105" t="n">
        <v>8393.8</v>
      </c>
      <c r="K16" s="105" t="n">
        <v>8846.2</v>
      </c>
      <c r="L16" s="105" t="n">
        <v>9266.6</v>
      </c>
      <c r="M16" s="105" t="n">
        <v>9699</v>
      </c>
      <c r="N16" s="105" t="n">
        <v>10136.4</v>
      </c>
    </row>
    <row r="17" customFormat="false" ht="20.1" hidden="false" customHeight="true" outlineLevel="0" collapsed="false">
      <c r="A17" s="235" t="s">
        <v>136</v>
      </c>
      <c r="B17" s="159" t="n">
        <v>8131.6</v>
      </c>
      <c r="C17" s="159" t="n">
        <v>8038</v>
      </c>
      <c r="D17" s="159" t="n">
        <v>6800.8</v>
      </c>
      <c r="E17" s="159" t="n">
        <v>7140.2</v>
      </c>
      <c r="F17" s="159" t="n">
        <v>7291.3</v>
      </c>
      <c r="G17" s="105" t="n">
        <v>7445.6</v>
      </c>
      <c r="H17" s="105" t="n">
        <v>7443.6</v>
      </c>
      <c r="I17" s="105" t="n">
        <v>8619.3</v>
      </c>
      <c r="J17" s="105" t="n">
        <v>9622.3</v>
      </c>
      <c r="K17" s="105" t="n">
        <v>9950.6</v>
      </c>
      <c r="L17" s="105" t="n">
        <v>10052.8</v>
      </c>
      <c r="M17" s="105" t="n">
        <v>10634.3</v>
      </c>
      <c r="N17" s="105" t="n">
        <v>11459.3</v>
      </c>
    </row>
    <row r="18" customFormat="false" ht="26.25" hidden="false" customHeight="true" outlineLevel="0" collapsed="false">
      <c r="A18" s="237" t="s">
        <v>137</v>
      </c>
      <c r="B18" s="159" t="n">
        <v>7666.1</v>
      </c>
      <c r="C18" s="159" t="n">
        <v>7391.1</v>
      </c>
      <c r="D18" s="159" t="n">
        <v>6899.6</v>
      </c>
      <c r="E18" s="159" t="n">
        <v>7157.3</v>
      </c>
      <c r="F18" s="159" t="n">
        <v>7191</v>
      </c>
      <c r="G18" s="105" t="n">
        <v>7247.8</v>
      </c>
      <c r="H18" s="105" t="n">
        <v>7019.4</v>
      </c>
      <c r="I18" s="105" t="n">
        <v>7874.7</v>
      </c>
      <c r="J18" s="105" t="n">
        <v>8771</v>
      </c>
      <c r="K18" s="105" t="n">
        <v>9266.7</v>
      </c>
      <c r="L18" s="105" t="n">
        <v>9362.1</v>
      </c>
      <c r="M18" s="105" t="n">
        <v>9950.8</v>
      </c>
      <c r="N18" s="105" t="n">
        <v>10779.9</v>
      </c>
    </row>
    <row r="19" customFormat="false" ht="23.25" hidden="false" customHeight="true" outlineLevel="0" collapsed="false">
      <c r="A19" s="238" t="s">
        <v>138</v>
      </c>
      <c r="B19" s="159" t="n">
        <v>465.5</v>
      </c>
      <c r="C19" s="159" t="n">
        <v>646.9</v>
      </c>
      <c r="D19" s="159" t="n">
        <v>-98.8</v>
      </c>
      <c r="E19" s="159" t="n">
        <v>-17.1</v>
      </c>
      <c r="F19" s="159" t="n">
        <v>100.3</v>
      </c>
      <c r="G19" s="105" t="n">
        <v>197.8</v>
      </c>
      <c r="H19" s="105" t="n">
        <v>424.2</v>
      </c>
      <c r="I19" s="105" t="n">
        <v>744.7</v>
      </c>
      <c r="J19" s="105" t="n">
        <v>851.4</v>
      </c>
      <c r="K19" s="105" t="n">
        <v>683.9</v>
      </c>
      <c r="L19" s="105" t="n">
        <v>690.6</v>
      </c>
      <c r="M19" s="105" t="n">
        <v>683.4</v>
      </c>
      <c r="N19" s="105" t="n">
        <v>679.4</v>
      </c>
    </row>
    <row r="20" customFormat="false" ht="12" hidden="false" customHeight="false" outlineLevel="0" collapsed="false">
      <c r="A20" s="239"/>
      <c r="B20" s="240"/>
      <c r="C20" s="240"/>
      <c r="D20" s="240"/>
      <c r="E20" s="240"/>
      <c r="F20" s="241"/>
      <c r="G20" s="241"/>
      <c r="H20" s="241"/>
      <c r="I20" s="241"/>
      <c r="J20" s="241"/>
      <c r="K20" s="241"/>
      <c r="L20" s="241"/>
      <c r="M20" s="241"/>
      <c r="N20" s="241"/>
    </row>
    <row r="21" customFormat="false" ht="12" hidden="false" customHeight="false" outlineLevel="0" collapsed="false">
      <c r="A21" s="242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14.25" hidden="false" customHeight="true" outlineLevel="0" collapsed="false">
      <c r="A22" s="169" t="s">
        <v>105</v>
      </c>
      <c r="B22" s="91"/>
      <c r="C22" s="91"/>
      <c r="D22" s="91"/>
      <c r="E22" s="91"/>
      <c r="F22" s="91"/>
      <c r="G22" s="91"/>
      <c r="H22" s="91"/>
      <c r="I22" s="91"/>
    </row>
    <row r="23" customFormat="false" ht="14.25" hidden="false" customHeight="true" outlineLevel="0" collapsed="false">
      <c r="A23" s="169"/>
      <c r="B23" s="91"/>
      <c r="C23" s="91"/>
      <c r="D23" s="91"/>
      <c r="E23" s="91"/>
      <c r="F23" s="91"/>
      <c r="G23" s="91"/>
      <c r="H23" s="91"/>
      <c r="I23" s="91"/>
    </row>
    <row r="24" customFormat="false" ht="11.25" hidden="true" customHeight="false" outlineLevel="0" collapsed="false">
      <c r="A24" s="169"/>
      <c r="B24" s="91"/>
      <c r="C24" s="91"/>
      <c r="D24" s="91"/>
      <c r="E24" s="91"/>
      <c r="F24" s="91"/>
      <c r="G24" s="91"/>
      <c r="H24" s="91"/>
      <c r="I24" s="91"/>
    </row>
    <row r="25" customFormat="false" ht="12" hidden="true" customHeight="false" outlineLevel="0" collapsed="false">
      <c r="A25" s="242"/>
      <c r="B25" s="91"/>
      <c r="C25" s="91"/>
      <c r="D25" s="91"/>
      <c r="E25" s="91"/>
      <c r="F25" s="91"/>
      <c r="G25" s="91"/>
      <c r="H25" s="91"/>
      <c r="I25" s="91"/>
    </row>
    <row r="26" customFormat="false" ht="12.75" hidden="false" customHeight="false" outlineLevel="0" collapsed="false">
      <c r="A26" s="243" t="s">
        <v>139</v>
      </c>
      <c r="B26" s="91"/>
      <c r="C26" s="91"/>
      <c r="D26" s="91"/>
      <c r="E26" s="91"/>
      <c r="F26" s="91"/>
      <c r="G26" s="91"/>
      <c r="H26" s="91"/>
      <c r="I26" s="91"/>
    </row>
    <row r="27" customFormat="false" ht="14.1" hidden="false" customHeight="true" outlineLevel="0" collapsed="false">
      <c r="A27" s="242"/>
      <c r="B27" s="91"/>
      <c r="C27" s="91"/>
      <c r="D27" s="91"/>
      <c r="E27" s="91"/>
      <c r="F27" s="91"/>
      <c r="G27" s="244"/>
      <c r="K27" s="245"/>
      <c r="N27" s="244" t="s">
        <v>140</v>
      </c>
    </row>
    <row r="28" customFormat="false" ht="14.1" hidden="false" customHeight="true" outlineLevel="0" collapsed="false">
      <c r="A28" s="246"/>
      <c r="B28" s="227" t="n">
        <v>2010</v>
      </c>
      <c r="C28" s="227" t="n">
        <v>2011</v>
      </c>
      <c r="D28" s="178" t="n">
        <v>2012</v>
      </c>
      <c r="E28" s="178" t="n">
        <v>2013</v>
      </c>
      <c r="F28" s="178" t="n">
        <v>2014</v>
      </c>
      <c r="G28" s="227" t="n">
        <v>2015</v>
      </c>
      <c r="H28" s="227" t="n">
        <v>2016</v>
      </c>
      <c r="I28" s="227" t="n">
        <v>2017</v>
      </c>
      <c r="J28" s="227" t="n">
        <v>2018</v>
      </c>
      <c r="K28" s="227" t="n">
        <v>2019</v>
      </c>
      <c r="L28" s="227" t="n">
        <v>2020</v>
      </c>
      <c r="M28" s="227" t="n">
        <v>2021</v>
      </c>
      <c r="N28" s="227" t="n">
        <v>2022</v>
      </c>
    </row>
    <row r="29" s="249" customFormat="true" ht="14.1" hidden="false" customHeight="true" outlineLevel="0" collapsed="false">
      <c r="A29" s="247"/>
      <c r="B29" s="98"/>
      <c r="C29" s="99"/>
      <c r="D29" s="248"/>
      <c r="E29" s="248"/>
      <c r="F29" s="248"/>
      <c r="G29" s="99"/>
      <c r="H29" s="99"/>
      <c r="I29" s="99"/>
      <c r="J29" s="99"/>
      <c r="K29" s="99"/>
      <c r="L29" s="99" t="s">
        <v>42</v>
      </c>
      <c r="M29" s="99" t="s">
        <v>42</v>
      </c>
      <c r="N29" s="99" t="s">
        <v>42</v>
      </c>
    </row>
    <row r="30" customFormat="false" ht="14.1" hidden="false" customHeight="true" outlineLevel="0" collapsed="false">
      <c r="A30" s="250"/>
      <c r="B30" s="91"/>
      <c r="C30" s="91"/>
      <c r="D30" s="91"/>
      <c r="E30" s="91"/>
      <c r="F30" s="91"/>
      <c r="G30" s="91"/>
      <c r="H30" s="101"/>
      <c r="I30" s="91"/>
      <c r="J30" s="101"/>
      <c r="K30" s="101"/>
      <c r="L30" s="91"/>
      <c r="M30" s="91"/>
      <c r="N30" s="91"/>
    </row>
    <row r="31" s="252" customFormat="true" ht="20.1" hidden="false" customHeight="true" outlineLevel="0" collapsed="false">
      <c r="A31" s="234" t="s">
        <v>126</v>
      </c>
      <c r="B31" s="251" t="n">
        <v>100.000274998006</v>
      </c>
      <c r="C31" s="251" t="n">
        <v>100</v>
      </c>
      <c r="D31" s="251" t="n">
        <v>100</v>
      </c>
      <c r="E31" s="251" t="n">
        <v>100</v>
      </c>
      <c r="F31" s="251" t="n">
        <v>100</v>
      </c>
      <c r="G31" s="251" t="n">
        <v>100.000257383032</v>
      </c>
      <c r="H31" s="251" t="n">
        <v>100</v>
      </c>
      <c r="I31" s="251" t="n">
        <v>100.000232627928</v>
      </c>
      <c r="J31" s="251" t="n">
        <v>100.000218556304</v>
      </c>
      <c r="K31" s="251" t="n">
        <v>100</v>
      </c>
      <c r="L31" s="251" t="n">
        <v>100</v>
      </c>
      <c r="M31" s="251" t="n">
        <v>100</v>
      </c>
      <c r="N31" s="251" t="n">
        <v>100</v>
      </c>
    </row>
    <row r="32" s="253" customFormat="true" ht="20.1" hidden="false" customHeight="true" outlineLevel="0" collapsed="false">
      <c r="A32" s="235" t="s">
        <v>127</v>
      </c>
      <c r="B32" s="126" t="n">
        <v>64.2747340081784</v>
      </c>
      <c r="C32" s="126" t="n">
        <v>70.2471221254985</v>
      </c>
      <c r="D32" s="126" t="n">
        <v>72.8915712500655</v>
      </c>
      <c r="E32" s="126" t="n">
        <v>74.2164847493986</v>
      </c>
      <c r="F32" s="126" t="n">
        <v>76.1518083237897</v>
      </c>
      <c r="G32" s="126" t="n">
        <v>77.1487622449978</v>
      </c>
      <c r="H32" s="126" t="n">
        <v>77.9713921905734</v>
      </c>
      <c r="I32" s="126" t="n">
        <v>82.9648894668401</v>
      </c>
      <c r="J32" s="126" t="n">
        <v>84.7679369159083</v>
      </c>
      <c r="K32" s="126" t="n">
        <v>84.4369315885732</v>
      </c>
      <c r="L32" s="126" t="n">
        <v>83.9</v>
      </c>
      <c r="M32" s="126" t="n">
        <v>84.7</v>
      </c>
      <c r="N32" s="126" t="n">
        <v>85.6</v>
      </c>
    </row>
    <row r="33" s="140" customFormat="true" ht="20.1" hidden="false" customHeight="true" outlineLevel="0" collapsed="false">
      <c r="A33" s="235" t="s">
        <v>128</v>
      </c>
      <c r="B33" s="254" t="n">
        <v>63.2165416800728</v>
      </c>
      <c r="C33" s="126" t="n">
        <v>69.0306703437259</v>
      </c>
      <c r="D33" s="126" t="n">
        <v>69.4927082500076</v>
      </c>
      <c r="E33" s="126" t="n">
        <v>69.5399445332924</v>
      </c>
      <c r="F33" s="126" t="n">
        <v>69.3978631195479</v>
      </c>
      <c r="G33" s="126" t="n">
        <v>69.1472385374467</v>
      </c>
      <c r="H33" s="126" t="n">
        <v>69.4242269599124</v>
      </c>
      <c r="I33" s="126" t="n">
        <v>73.9659107034436</v>
      </c>
      <c r="J33" s="126" t="n">
        <v>76.0412022345197</v>
      </c>
      <c r="K33" s="126" t="n">
        <v>75.2992296892511</v>
      </c>
      <c r="L33" s="126" t="n">
        <v>74.6</v>
      </c>
      <c r="M33" s="126" t="n">
        <v>75.6</v>
      </c>
      <c r="N33" s="126" t="n">
        <v>76.9</v>
      </c>
    </row>
    <row r="34" s="140" customFormat="true" ht="20.1" hidden="false" customHeight="true" outlineLevel="0" collapsed="false">
      <c r="A34" s="235" t="s">
        <v>129</v>
      </c>
      <c r="B34" s="126" t="n">
        <v>1.05819232810562</v>
      </c>
      <c r="C34" s="126" t="n">
        <v>1.21645178177265</v>
      </c>
      <c r="D34" s="126" t="n">
        <v>3.39886300005793</v>
      </c>
      <c r="E34" s="126" t="n">
        <v>4.67654021610619</v>
      </c>
      <c r="F34" s="126" t="n">
        <v>6.75367948918938</v>
      </c>
      <c r="G34" s="126" t="n">
        <v>8.00152370755111</v>
      </c>
      <c r="H34" s="126" t="n">
        <v>8.54716523066099</v>
      </c>
      <c r="I34" s="126" t="n">
        <v>8.99897876339646</v>
      </c>
      <c r="J34" s="126" t="n">
        <v>8.72673468138862</v>
      </c>
      <c r="K34" s="126" t="n">
        <v>9.13770189932218</v>
      </c>
      <c r="L34" s="126" t="n">
        <v>9.3</v>
      </c>
      <c r="M34" s="126" t="n">
        <v>9.2</v>
      </c>
      <c r="N34" s="126" t="n">
        <v>8.7</v>
      </c>
    </row>
    <row r="35" s="140" customFormat="true" ht="20.1" hidden="false" customHeight="true" outlineLevel="0" collapsed="false">
      <c r="A35" s="235" t="s">
        <v>130</v>
      </c>
      <c r="B35" s="254" t="n">
        <v>98.9420826699006</v>
      </c>
      <c r="C35" s="126" t="n">
        <v>98.7835482182273</v>
      </c>
      <c r="D35" s="126" t="n">
        <v>96.6011369999421</v>
      </c>
      <c r="E35" s="126" t="n">
        <v>95.3234597838938</v>
      </c>
      <c r="F35" s="126" t="n">
        <v>93.2463205108106</v>
      </c>
      <c r="G35" s="126" t="n">
        <v>91.9987336754812</v>
      </c>
      <c r="H35" s="126" t="n">
        <v>91.452834769339</v>
      </c>
      <c r="I35" s="126" t="n">
        <v>91.0012538645315</v>
      </c>
      <c r="J35" s="126" t="n">
        <v>91.2734838749159</v>
      </c>
      <c r="K35" s="126" t="n">
        <v>90.8622981006778</v>
      </c>
      <c r="L35" s="126" t="n">
        <v>90.7</v>
      </c>
      <c r="M35" s="126" t="n">
        <v>90.8</v>
      </c>
      <c r="N35" s="126" t="n">
        <v>91.3</v>
      </c>
    </row>
    <row r="36" s="140" customFormat="true" ht="20.1" hidden="false" customHeight="true" outlineLevel="0" collapsed="false">
      <c r="A36" s="235" t="s">
        <v>131</v>
      </c>
      <c r="B36" s="126" t="n">
        <v>76.5803447925002</v>
      </c>
      <c r="C36" s="126" t="n">
        <v>77.0935761199829</v>
      </c>
      <c r="D36" s="126" t="n">
        <v>77.8420171405086</v>
      </c>
      <c r="E36" s="126" t="n">
        <v>75.7367443621191</v>
      </c>
      <c r="F36" s="126" t="n">
        <v>73.8722388884608</v>
      </c>
      <c r="G36" s="126" t="n">
        <v>72.8350226239685</v>
      </c>
      <c r="H36" s="126" t="n">
        <v>73.0128373457264</v>
      </c>
      <c r="I36" s="126" t="n">
        <v>70.9501222459761</v>
      </c>
      <c r="J36" s="126" t="n">
        <v>70.2431220330982</v>
      </c>
      <c r="K36" s="126" t="n">
        <v>70.1347314744223</v>
      </c>
      <c r="L36" s="126" t="n">
        <v>70.5</v>
      </c>
      <c r="M36" s="126" t="n">
        <v>70.4</v>
      </c>
      <c r="N36" s="126" t="n">
        <v>70.1</v>
      </c>
    </row>
    <row r="37" s="140" customFormat="true" ht="20.1" hidden="false" customHeight="true" outlineLevel="0" collapsed="false">
      <c r="A37" s="235" t="s">
        <v>132</v>
      </c>
      <c r="B37" s="254" t="n">
        <v>56.1606428353394</v>
      </c>
      <c r="C37" s="126" t="n">
        <v>56.5307378044503</v>
      </c>
      <c r="D37" s="126" t="n">
        <v>57.4863529664886</v>
      </c>
      <c r="E37" s="126" t="n">
        <v>56.095988676233</v>
      </c>
      <c r="F37" s="126" t="n">
        <v>54.9841500971188</v>
      </c>
      <c r="G37" s="126" t="n">
        <v>54.0118293241636</v>
      </c>
      <c r="H37" s="126" t="n">
        <v>53.9057042208162</v>
      </c>
      <c r="I37" s="126" t="n">
        <v>52.5197094011925</v>
      </c>
      <c r="J37" s="126" t="n">
        <v>51.8979429480623</v>
      </c>
      <c r="K37" s="126" t="n">
        <v>51.7076818604109</v>
      </c>
      <c r="L37" s="126" t="n">
        <v>51.9</v>
      </c>
      <c r="M37" s="126" t="n">
        <v>51.7</v>
      </c>
      <c r="N37" s="126" t="n">
        <v>51.4</v>
      </c>
    </row>
    <row r="38" s="140" customFormat="true" ht="20.1" hidden="false" customHeight="true" outlineLevel="0" collapsed="false">
      <c r="A38" s="235" t="s">
        <v>133</v>
      </c>
      <c r="B38" s="126" t="n">
        <v>55.1657000486747</v>
      </c>
      <c r="C38" s="126" t="n">
        <v>55.5533668298317</v>
      </c>
      <c r="D38" s="126" t="n">
        <v>56.5554032322575</v>
      </c>
      <c r="E38" s="126" t="n">
        <v>55.1567304817264</v>
      </c>
      <c r="F38" s="126" t="n">
        <v>54.0440502414021</v>
      </c>
      <c r="G38" s="126" t="n">
        <v>53.1243726288588</v>
      </c>
      <c r="H38" s="126" t="n">
        <v>53.0547531870408</v>
      </c>
      <c r="I38" s="126" t="n">
        <v>51.6878319309746</v>
      </c>
      <c r="J38" s="126" t="n">
        <v>51.0676475473612</v>
      </c>
      <c r="K38" s="126" t="n">
        <v>50.8663392116917</v>
      </c>
      <c r="L38" s="126" t="n">
        <v>51</v>
      </c>
      <c r="M38" s="126" t="n">
        <v>50.8</v>
      </c>
      <c r="N38" s="126" t="n">
        <v>50.6</v>
      </c>
    </row>
    <row r="39" s="140" customFormat="true" ht="20.1" hidden="false" customHeight="true" outlineLevel="0" collapsed="false">
      <c r="A39" s="235" t="s">
        <v>134</v>
      </c>
      <c r="B39" s="254" t="n">
        <v>0.994942786664797</v>
      </c>
      <c r="C39" s="126" t="n">
        <v>0.977370974618577</v>
      </c>
      <c r="D39" s="126" t="n">
        <v>0.930949734231091</v>
      </c>
      <c r="E39" s="126" t="n">
        <v>0.939258194506546</v>
      </c>
      <c r="F39" s="126" t="n">
        <v>0.940099855716726</v>
      </c>
      <c r="G39" s="126" t="n">
        <v>0.887456695304819</v>
      </c>
      <c r="H39" s="126" t="n">
        <v>0.850951033775448</v>
      </c>
      <c r="I39" s="126" t="n">
        <v>0.83187747021781</v>
      </c>
      <c r="J39" s="126" t="n">
        <v>0.830295400701129</v>
      </c>
      <c r="K39" s="126" t="n">
        <v>0.841342648719134</v>
      </c>
      <c r="L39" s="126" t="n">
        <v>0.8</v>
      </c>
      <c r="M39" s="126" t="n">
        <v>0.8</v>
      </c>
      <c r="N39" s="126" t="n">
        <v>0.8</v>
      </c>
    </row>
    <row r="40" customFormat="false" ht="20.1" hidden="false" customHeight="true" outlineLevel="0" collapsed="false">
      <c r="A40" s="235" t="s">
        <v>135</v>
      </c>
      <c r="B40" s="159" t="n">
        <v>20.4194269591545</v>
      </c>
      <c r="C40" s="159" t="n">
        <v>20.5628383155327</v>
      </c>
      <c r="D40" s="159" t="n">
        <v>20.3553883370617</v>
      </c>
      <c r="E40" s="159" t="n">
        <v>19.6407556858862</v>
      </c>
      <c r="F40" s="159" t="n">
        <v>18.8880887913419</v>
      </c>
      <c r="G40" s="105" t="n">
        <v>18.8231932998049</v>
      </c>
      <c r="H40" s="105" t="n">
        <v>19.1071331249102</v>
      </c>
      <c r="I40" s="105" t="n">
        <v>18.4301802168558</v>
      </c>
      <c r="J40" s="105" t="n">
        <v>18.3451790850359</v>
      </c>
      <c r="K40" s="105" t="n">
        <v>18.4270496140114</v>
      </c>
      <c r="L40" s="105" t="n">
        <v>18.6</v>
      </c>
      <c r="M40" s="105" t="n">
        <v>18.7</v>
      </c>
      <c r="N40" s="105" t="n">
        <v>18.7</v>
      </c>
    </row>
    <row r="41" s="140" customFormat="true" ht="20.1" hidden="false" customHeight="true" outlineLevel="0" collapsed="false">
      <c r="A41" s="235" t="s">
        <v>136</v>
      </c>
      <c r="B41" s="126" t="n">
        <v>22.3617378774004</v>
      </c>
      <c r="C41" s="126" t="n">
        <v>21.6899720982444</v>
      </c>
      <c r="D41" s="126" t="n">
        <v>18.7591198594335</v>
      </c>
      <c r="E41" s="126" t="n">
        <v>19.5867154217747</v>
      </c>
      <c r="F41" s="126" t="n">
        <v>19.3740816223498</v>
      </c>
      <c r="G41" s="126" t="n">
        <v>19.1637110515126</v>
      </c>
      <c r="H41" s="126" t="n">
        <v>18.4399974236126</v>
      </c>
      <c r="I41" s="126" t="n">
        <v>20.0511316185553</v>
      </c>
      <c r="J41" s="126" t="n">
        <v>21.0303618418177</v>
      </c>
      <c r="K41" s="126" t="n">
        <v>20.7275666262556</v>
      </c>
      <c r="L41" s="126" t="n">
        <v>20.2</v>
      </c>
      <c r="M41" s="126" t="n">
        <v>20.5</v>
      </c>
      <c r="N41" s="126" t="n">
        <v>21.2</v>
      </c>
    </row>
    <row r="42" s="140" customFormat="true" ht="29.25" hidden="false" customHeight="true" outlineLevel="0" collapsed="false">
      <c r="A42" s="237" t="s">
        <v>137</v>
      </c>
      <c r="B42" s="254" t="n">
        <v>21.0816221582394</v>
      </c>
      <c r="C42" s="126" t="n">
        <v>19.9443583945427</v>
      </c>
      <c r="D42" s="126" t="n">
        <v>19.0316467742247</v>
      </c>
      <c r="E42" s="126" t="n">
        <v>19.6336234682877</v>
      </c>
      <c r="F42" s="126" t="n">
        <v>19.1075694247003</v>
      </c>
      <c r="G42" s="126" t="n">
        <v>18.6546074136609</v>
      </c>
      <c r="H42" s="126" t="n">
        <v>17.3891286360506</v>
      </c>
      <c r="I42" s="126" t="n">
        <v>18.3187514393853</v>
      </c>
      <c r="J42" s="126" t="n">
        <v>19.1695734655162</v>
      </c>
      <c r="K42" s="126" t="n">
        <v>19.3029708415093</v>
      </c>
      <c r="L42" s="126" t="n">
        <v>18.8</v>
      </c>
      <c r="M42" s="126" t="n">
        <v>19.2</v>
      </c>
      <c r="N42" s="126" t="n">
        <v>19.9</v>
      </c>
    </row>
    <row r="43" s="140" customFormat="true" ht="29.25" hidden="false" customHeight="true" outlineLevel="0" collapsed="false">
      <c r="A43" s="238" t="s">
        <v>138</v>
      </c>
      <c r="B43" s="254" t="n">
        <v>1.28011571916104</v>
      </c>
      <c r="C43" s="126" t="n">
        <v>1.74561370370171</v>
      </c>
      <c r="D43" s="126" t="n">
        <v>-0.272526914791205</v>
      </c>
      <c r="E43" s="126" t="n">
        <v>-0.0469080465130314</v>
      </c>
      <c r="F43" s="126" t="n">
        <v>0.266512197649485</v>
      </c>
      <c r="G43" s="126" t="n">
        <v>0.509103637851778</v>
      </c>
      <c r="H43" s="126" t="n">
        <v>1.05086878756199</v>
      </c>
      <c r="I43" s="126" t="n">
        <v>1.73238017917003</v>
      </c>
      <c r="J43" s="126" t="n">
        <v>1.8607883763015</v>
      </c>
      <c r="K43" s="126" t="n">
        <v>1.42459578474626</v>
      </c>
      <c r="L43" s="126" t="n">
        <v>1.4</v>
      </c>
      <c r="M43" s="126" t="n">
        <v>1.3</v>
      </c>
      <c r="N43" s="126" t="n">
        <v>1.3</v>
      </c>
    </row>
    <row r="44" customFormat="false" ht="10.9" hidden="false" customHeight="true" outlineLevel="0" collapsed="false">
      <c r="A44" s="255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</row>
    <row r="45" customFormat="false" ht="10.9" hidden="false" customHeight="true" outlineLevel="0" collapsed="false">
      <c r="A45" s="256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4.25" hidden="false" customHeight="true" outlineLevel="0" collapsed="false">
      <c r="A46" s="169" t="s">
        <v>10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4.25" hidden="false" customHeight="true" outlineLevel="0" collapsed="false">
      <c r="A47" s="169"/>
      <c r="B47" s="91"/>
      <c r="C47" s="91"/>
      <c r="D47" s="91"/>
      <c r="E47" s="91"/>
      <c r="F47" s="91"/>
      <c r="G47" s="91"/>
      <c r="H47" s="91"/>
      <c r="I47" s="91"/>
    </row>
    <row r="48" customFormat="false" ht="11.25" hidden="false" customHeight="true" outlineLevel="0" collapsed="false">
      <c r="B48" s="9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257" width="43.7"/>
    <col collapsed="false" customWidth="true" hidden="false" outlineLevel="0" max="2" min="2" style="257" width="10.7"/>
    <col collapsed="false" customWidth="true" hidden="false" outlineLevel="0" max="3" min="3" style="257" width="9.85"/>
    <col collapsed="false" customWidth="true" hidden="false" outlineLevel="0" max="6" min="4" style="257" width="9.42"/>
    <col collapsed="false" customWidth="true" hidden="false" outlineLevel="0" max="7" min="7" style="257" width="9.28"/>
    <col collapsed="false" customWidth="true" hidden="false" outlineLevel="0" max="10" min="8" style="257" width="9.85"/>
    <col collapsed="false" customWidth="false" hidden="false" outlineLevel="0" max="257" min="11" style="257" width="9.13"/>
  </cols>
  <sheetData>
    <row r="1" customFormat="false" ht="18" hidden="false" customHeight="true" outlineLevel="0" collapsed="false">
      <c r="A1" s="258" t="s">
        <v>141</v>
      </c>
      <c r="B1" s="91"/>
    </row>
    <row r="2" customFormat="false" ht="14.1" hidden="false" customHeight="true" outlineLevel="0" collapsed="false">
      <c r="A2" s="259"/>
      <c r="B2" s="91"/>
      <c r="H2" s="196"/>
      <c r="I2" s="196"/>
      <c r="J2" s="196"/>
      <c r="N2" s="196" t="s">
        <v>142</v>
      </c>
    </row>
    <row r="3" customFormat="false" ht="14.1" hidden="false" customHeight="true" outlineLevel="0" collapsed="false">
      <c r="B3" s="260" t="s">
        <v>143</v>
      </c>
      <c r="C3" s="260"/>
      <c r="D3" s="260"/>
      <c r="E3" s="260"/>
      <c r="F3" s="260"/>
      <c r="G3" s="260"/>
      <c r="H3" s="260"/>
      <c r="I3" s="260"/>
      <c r="J3" s="260"/>
      <c r="K3" s="260"/>
      <c r="L3" s="261"/>
      <c r="M3" s="262" t="s">
        <v>111</v>
      </c>
      <c r="N3" s="262"/>
    </row>
    <row r="4" customFormat="false" ht="14.1" hidden="false" customHeight="true" outlineLevel="0" collapsed="false">
      <c r="A4" s="263"/>
      <c r="B4" s="264" t="n">
        <v>2010</v>
      </c>
      <c r="C4" s="264" t="n">
        <v>2011</v>
      </c>
      <c r="D4" s="264" t="n">
        <v>2012</v>
      </c>
      <c r="E4" s="264" t="n">
        <v>2013</v>
      </c>
      <c r="F4" s="264" t="n">
        <v>2014</v>
      </c>
      <c r="G4" s="264" t="n">
        <v>2015</v>
      </c>
      <c r="H4" s="264" t="n">
        <v>2016</v>
      </c>
      <c r="I4" s="264" t="n">
        <v>2017</v>
      </c>
      <c r="J4" s="264" t="n">
        <v>2018</v>
      </c>
      <c r="K4" s="264" t="n">
        <v>2019</v>
      </c>
      <c r="L4" s="265" t="n">
        <v>2020</v>
      </c>
      <c r="M4" s="264" t="n">
        <v>2021</v>
      </c>
      <c r="N4" s="264" t="n">
        <v>2022</v>
      </c>
    </row>
    <row r="5" customFormat="false" ht="14.1" hidden="false" customHeight="true" outlineLevel="0" collapsed="false">
      <c r="A5" s="266"/>
      <c r="B5" s="99"/>
      <c r="C5" s="98"/>
      <c r="D5" s="98"/>
      <c r="E5" s="267"/>
      <c r="F5" s="267"/>
      <c r="G5" s="267"/>
      <c r="H5" s="268"/>
      <c r="I5" s="268"/>
      <c r="J5" s="268"/>
      <c r="K5" s="269"/>
      <c r="L5" s="270" t="s">
        <v>42</v>
      </c>
      <c r="M5" s="268" t="s">
        <v>42</v>
      </c>
      <c r="N5" s="268" t="s">
        <v>42</v>
      </c>
    </row>
    <row r="6" customFormat="false" ht="14.1" hidden="false" customHeight="true" outlineLevel="0" collapsed="false">
      <c r="A6" s="271"/>
      <c r="B6" s="272"/>
      <c r="C6" s="272"/>
      <c r="D6" s="272"/>
      <c r="E6" s="273"/>
      <c r="F6" s="273"/>
      <c r="G6" s="273"/>
      <c r="H6" s="274"/>
      <c r="I6" s="274"/>
      <c r="J6" s="274"/>
      <c r="K6" s="275"/>
      <c r="L6" s="276"/>
      <c r="M6" s="277"/>
      <c r="N6" s="274"/>
    </row>
    <row r="7" customFormat="false" ht="20.1" hidden="false" customHeight="true" outlineLevel="0" collapsed="false">
      <c r="A7" s="234" t="s">
        <v>126</v>
      </c>
      <c r="B7" s="172" t="n">
        <v>36742.1</v>
      </c>
      <c r="C7" s="172" t="n">
        <v>36677.1</v>
      </c>
      <c r="D7" s="172" t="n">
        <v>36080.4</v>
      </c>
      <c r="E7" s="172" t="n">
        <v>35880.1</v>
      </c>
      <c r="F7" s="172" t="n">
        <v>37463.4</v>
      </c>
      <c r="G7" s="172" t="n">
        <v>38466</v>
      </c>
      <c r="H7" s="172" t="n">
        <v>40065.5</v>
      </c>
      <c r="I7" s="172" t="n">
        <v>42317.6</v>
      </c>
      <c r="J7" s="172" t="n">
        <v>44757.4</v>
      </c>
      <c r="K7" s="278" t="n">
        <v>46872.6</v>
      </c>
      <c r="L7" s="279" t="n">
        <v>48727.7</v>
      </c>
      <c r="M7" s="280" t="n">
        <v>49781.7</v>
      </c>
      <c r="N7" s="172" t="n">
        <v>50883.7</v>
      </c>
    </row>
    <row r="8" customFormat="false" ht="20.1" hidden="false" customHeight="true" outlineLevel="0" collapsed="false">
      <c r="A8" s="235" t="s">
        <v>127</v>
      </c>
      <c r="B8" s="281" t="n">
        <v>22870.6</v>
      </c>
      <c r="C8" s="281" t="n">
        <v>24978.2</v>
      </c>
      <c r="D8" s="281" t="n">
        <v>26161.7</v>
      </c>
      <c r="E8" s="281" t="n">
        <v>27234.8</v>
      </c>
      <c r="F8" s="281" t="n">
        <v>28681.3</v>
      </c>
      <c r="G8" s="281" t="n">
        <v>30018</v>
      </c>
      <c r="H8" s="281" t="n">
        <v>31914.7</v>
      </c>
      <c r="I8" s="281" t="n">
        <v>34792.1</v>
      </c>
      <c r="J8" s="281" t="n">
        <v>37843.9</v>
      </c>
      <c r="K8" s="282" t="n">
        <v>40490.6</v>
      </c>
      <c r="L8" s="283" t="n">
        <v>41511.8</v>
      </c>
      <c r="M8" s="284" t="n">
        <v>43235.2</v>
      </c>
      <c r="N8" s="281" t="n">
        <v>44994.7</v>
      </c>
    </row>
    <row r="9" customFormat="false" ht="20.1" hidden="false" customHeight="true" outlineLevel="0" collapsed="false">
      <c r="A9" s="235" t="s">
        <v>128</v>
      </c>
      <c r="B9" s="281" t="n">
        <v>21594.3</v>
      </c>
      <c r="C9" s="281" t="n">
        <v>24209.6</v>
      </c>
      <c r="D9" s="281" t="n">
        <v>24677.4</v>
      </c>
      <c r="E9" s="281" t="n">
        <v>25725.4</v>
      </c>
      <c r="F9" s="281" t="n">
        <v>26404.1</v>
      </c>
      <c r="G9" s="281" t="n">
        <v>27245.3</v>
      </c>
      <c r="H9" s="281" t="n">
        <v>28652.1</v>
      </c>
      <c r="I9" s="281" t="n">
        <v>30864.3</v>
      </c>
      <c r="J9" s="281" t="n">
        <v>33893.4</v>
      </c>
      <c r="K9" s="282" t="n">
        <v>36258.6</v>
      </c>
      <c r="L9" s="283" t="n">
        <v>36970.5</v>
      </c>
      <c r="M9" s="284" t="n">
        <v>38548.6</v>
      </c>
      <c r="N9" s="281" t="n">
        <v>40323.4</v>
      </c>
    </row>
    <row r="10" customFormat="false" ht="20.1" hidden="false" customHeight="true" outlineLevel="0" collapsed="false">
      <c r="A10" s="235" t="s">
        <v>129</v>
      </c>
      <c r="B10" s="281" t="n">
        <v>1276.2</v>
      </c>
      <c r="C10" s="281" t="n">
        <v>768.6</v>
      </c>
      <c r="D10" s="281" t="n">
        <v>1484.3</v>
      </c>
      <c r="E10" s="281" t="n">
        <v>1509.4</v>
      </c>
      <c r="F10" s="281" t="n">
        <v>2277.2</v>
      </c>
      <c r="G10" s="281" t="n">
        <v>2772.6</v>
      </c>
      <c r="H10" s="281" t="n">
        <v>3262.5</v>
      </c>
      <c r="I10" s="281" t="n">
        <v>3927.8</v>
      </c>
      <c r="J10" s="281" t="n">
        <v>3950.5</v>
      </c>
      <c r="K10" s="282" t="n">
        <v>4232</v>
      </c>
      <c r="L10" s="283" t="n">
        <v>4541.4</v>
      </c>
      <c r="M10" s="284" t="n">
        <v>4686.6</v>
      </c>
      <c r="N10" s="281" t="n">
        <v>4671.3</v>
      </c>
    </row>
    <row r="11" customFormat="false" ht="20.1" hidden="false" customHeight="true" outlineLevel="0" collapsed="false">
      <c r="A11" s="235" t="s">
        <v>130</v>
      </c>
      <c r="B11" s="281" t="n">
        <v>35465.9</v>
      </c>
      <c r="C11" s="281" t="n">
        <v>35908.5</v>
      </c>
      <c r="D11" s="281" t="n">
        <v>34596.2</v>
      </c>
      <c r="E11" s="281" t="n">
        <v>34370.7</v>
      </c>
      <c r="F11" s="281" t="n">
        <v>35186.3</v>
      </c>
      <c r="G11" s="281" t="n">
        <v>35693.4</v>
      </c>
      <c r="H11" s="281" t="n">
        <v>36803</v>
      </c>
      <c r="I11" s="281" t="n">
        <v>38389.8</v>
      </c>
      <c r="J11" s="281" t="n">
        <v>40806.9</v>
      </c>
      <c r="K11" s="282" t="n">
        <v>42640.6</v>
      </c>
      <c r="L11" s="283" t="n">
        <v>44186.3</v>
      </c>
      <c r="M11" s="284" t="n">
        <v>45095.1</v>
      </c>
      <c r="N11" s="281" t="n">
        <v>46212.4</v>
      </c>
    </row>
    <row r="12" customFormat="false" ht="20.1" hidden="false" customHeight="true" outlineLevel="0" collapsed="false">
      <c r="A12" s="235" t="s">
        <v>131</v>
      </c>
      <c r="B12" s="281" t="n">
        <v>27440.2</v>
      </c>
      <c r="C12" s="281" t="n">
        <v>28001.1</v>
      </c>
      <c r="D12" s="281" t="n">
        <v>27931.8</v>
      </c>
      <c r="E12" s="281" t="n">
        <v>27255.5</v>
      </c>
      <c r="F12" s="281" t="n">
        <v>27923.8</v>
      </c>
      <c r="G12" s="281" t="n">
        <v>28387.8</v>
      </c>
      <c r="H12" s="281" t="n">
        <v>29392.6</v>
      </c>
      <c r="I12" s="281" t="n">
        <v>29919.1</v>
      </c>
      <c r="J12" s="281" t="n">
        <v>31385.2</v>
      </c>
      <c r="K12" s="282" t="n">
        <v>32901.4</v>
      </c>
      <c r="L12" s="283" t="n">
        <v>34323.9</v>
      </c>
      <c r="M12" s="284" t="n">
        <v>34872.7</v>
      </c>
      <c r="N12" s="281" t="n">
        <v>35421.3</v>
      </c>
    </row>
    <row r="13" customFormat="false" ht="20.1" hidden="false" customHeight="true" outlineLevel="0" collapsed="false">
      <c r="A13" s="235" t="s">
        <v>132</v>
      </c>
      <c r="B13" s="281" t="n">
        <v>20128.7</v>
      </c>
      <c r="C13" s="281" t="n">
        <v>20584.2</v>
      </c>
      <c r="D13" s="281" t="n">
        <v>20490.6</v>
      </c>
      <c r="E13" s="281" t="n">
        <v>20020.4</v>
      </c>
      <c r="F13" s="281" t="n">
        <v>20781.5</v>
      </c>
      <c r="G13" s="281" t="n">
        <v>21112.7</v>
      </c>
      <c r="H13" s="281" t="n">
        <v>21899.6</v>
      </c>
      <c r="I13" s="281" t="n">
        <v>22184.6</v>
      </c>
      <c r="J13" s="281" t="n">
        <v>23209.1</v>
      </c>
      <c r="K13" s="282" t="n">
        <v>24376.3</v>
      </c>
      <c r="L13" s="283" t="n">
        <v>25331.8</v>
      </c>
      <c r="M13" s="284" t="n">
        <v>25763.6</v>
      </c>
      <c r="N13" s="281" t="n">
        <v>26202.9</v>
      </c>
    </row>
    <row r="14" customFormat="false" ht="20.1" hidden="false" customHeight="true" outlineLevel="0" collapsed="false">
      <c r="A14" s="235" t="s">
        <v>133</v>
      </c>
      <c r="B14" s="281" t="n">
        <v>19773.1</v>
      </c>
      <c r="C14" s="281" t="n">
        <v>20226.5</v>
      </c>
      <c r="D14" s="281" t="n">
        <v>20153.6</v>
      </c>
      <c r="E14" s="281" t="n">
        <v>19677.9</v>
      </c>
      <c r="F14" s="281" t="n">
        <v>20427.7</v>
      </c>
      <c r="G14" s="281" t="n">
        <v>20769.2</v>
      </c>
      <c r="H14" s="281" t="n">
        <v>21558.7</v>
      </c>
      <c r="I14" s="281" t="n">
        <v>21834</v>
      </c>
      <c r="J14" s="281" t="n">
        <v>22837</v>
      </c>
      <c r="K14" s="282" t="n">
        <v>23982.8</v>
      </c>
      <c r="L14" s="283" t="n">
        <v>24919.8</v>
      </c>
      <c r="M14" s="284" t="n">
        <v>25343.4</v>
      </c>
      <c r="N14" s="281" t="n">
        <v>25774.3</v>
      </c>
    </row>
    <row r="15" customFormat="false" ht="20.1" hidden="false" customHeight="true" outlineLevel="0" collapsed="false">
      <c r="A15" s="235" t="s">
        <v>134</v>
      </c>
      <c r="B15" s="281" t="n">
        <v>355.6</v>
      </c>
      <c r="C15" s="281" t="n">
        <v>357.7</v>
      </c>
      <c r="D15" s="281" t="n">
        <v>337</v>
      </c>
      <c r="E15" s="281" t="n">
        <v>342.5</v>
      </c>
      <c r="F15" s="281" t="n">
        <v>353.8</v>
      </c>
      <c r="G15" s="281" t="n">
        <v>343.5</v>
      </c>
      <c r="H15" s="281" t="n">
        <v>340.9</v>
      </c>
      <c r="I15" s="281" t="n">
        <v>350.6</v>
      </c>
      <c r="J15" s="281" t="n">
        <v>372.1</v>
      </c>
      <c r="K15" s="282" t="n">
        <v>393.5</v>
      </c>
      <c r="L15" s="283" t="n">
        <v>412</v>
      </c>
      <c r="M15" s="284" t="n">
        <v>420.2</v>
      </c>
      <c r="N15" s="281" t="n">
        <v>428.6</v>
      </c>
    </row>
    <row r="16" customFormat="false" ht="20.1" hidden="false" customHeight="true" outlineLevel="0" collapsed="false">
      <c r="A16" s="235" t="s">
        <v>135</v>
      </c>
      <c r="B16" s="281" t="n">
        <v>7311.5</v>
      </c>
      <c r="C16" s="281" t="n">
        <v>7416.9</v>
      </c>
      <c r="D16" s="281" t="n">
        <v>7441.2</v>
      </c>
      <c r="E16" s="281" t="n">
        <v>7235.1</v>
      </c>
      <c r="F16" s="281" t="n">
        <v>7142.3</v>
      </c>
      <c r="G16" s="281" t="n">
        <v>7275.1</v>
      </c>
      <c r="H16" s="281" t="n">
        <v>7493.1</v>
      </c>
      <c r="I16" s="281" t="n">
        <v>7734.4</v>
      </c>
      <c r="J16" s="281" t="n">
        <v>8176.1</v>
      </c>
      <c r="K16" s="282" t="n">
        <v>8525.2</v>
      </c>
      <c r="L16" s="283" t="n">
        <v>8992.2</v>
      </c>
      <c r="M16" s="284" t="n">
        <v>9109.1</v>
      </c>
      <c r="N16" s="281" t="n">
        <v>9218.4</v>
      </c>
    </row>
    <row r="17" customFormat="false" ht="20.1" hidden="false" customHeight="true" outlineLevel="0" collapsed="false">
      <c r="A17" s="235" t="s">
        <v>136</v>
      </c>
      <c r="B17" s="281" t="n">
        <v>8025.6</v>
      </c>
      <c r="C17" s="281" t="n">
        <v>7907.4</v>
      </c>
      <c r="D17" s="281" t="n">
        <v>6664.3</v>
      </c>
      <c r="E17" s="281" t="n">
        <v>7115.3</v>
      </c>
      <c r="F17" s="281" t="n">
        <v>7262.4</v>
      </c>
      <c r="G17" s="281" t="n">
        <v>7305.6</v>
      </c>
      <c r="H17" s="281" t="n">
        <v>7410.3</v>
      </c>
      <c r="I17" s="281" t="n">
        <v>8470.7</v>
      </c>
      <c r="J17" s="281" t="n">
        <v>9421.7</v>
      </c>
      <c r="K17" s="282" t="n">
        <v>9739.2</v>
      </c>
      <c r="L17" s="283" t="n">
        <v>9862.4</v>
      </c>
      <c r="M17" s="284" t="n">
        <v>10222.4</v>
      </c>
      <c r="N17" s="281" t="n">
        <v>10791.1</v>
      </c>
    </row>
    <row r="18" customFormat="false" ht="20.1" hidden="false" customHeight="true" outlineLevel="0" collapsed="false">
      <c r="A18" s="237" t="s">
        <v>137</v>
      </c>
      <c r="B18" s="281" t="n">
        <v>7574.4</v>
      </c>
      <c r="C18" s="281" t="n">
        <v>7287.4</v>
      </c>
      <c r="D18" s="281" t="n">
        <v>6759.2</v>
      </c>
      <c r="E18" s="281" t="n">
        <v>7136.3</v>
      </c>
      <c r="F18" s="281" t="n">
        <v>7152.8</v>
      </c>
      <c r="G18" s="281" t="n">
        <v>7103.8</v>
      </c>
      <c r="H18" s="281" t="n">
        <v>6980.2</v>
      </c>
      <c r="I18" s="281" t="n">
        <v>7747</v>
      </c>
      <c r="J18" s="281" t="n">
        <v>8589</v>
      </c>
      <c r="K18" s="282" t="n">
        <v>9054.4</v>
      </c>
      <c r="L18" s="283" t="n">
        <v>9178.6</v>
      </c>
      <c r="M18" s="284" t="n">
        <v>9545.7</v>
      </c>
      <c r="N18" s="281" t="n">
        <v>10118.5</v>
      </c>
    </row>
    <row r="19" customFormat="false" ht="20.1" hidden="false" customHeight="true" outlineLevel="0" collapsed="false">
      <c r="A19" s="238" t="s">
        <v>138</v>
      </c>
      <c r="B19" s="281" t="n">
        <v>451.2</v>
      </c>
      <c r="C19" s="281" t="n">
        <v>620</v>
      </c>
      <c r="D19" s="281" t="n">
        <v>-94.9</v>
      </c>
      <c r="E19" s="281" t="n">
        <v>-21</v>
      </c>
      <c r="F19" s="281" t="n">
        <v>109.6</v>
      </c>
      <c r="G19" s="281" t="n">
        <v>201.8</v>
      </c>
      <c r="H19" s="281" t="n">
        <v>430.1</v>
      </c>
      <c r="I19" s="281" t="n">
        <v>723.7</v>
      </c>
      <c r="J19" s="281" t="n">
        <v>832.7</v>
      </c>
      <c r="K19" s="282" t="n">
        <v>684.8</v>
      </c>
      <c r="L19" s="283" t="n">
        <v>683.8</v>
      </c>
      <c r="M19" s="284" t="n">
        <v>676.7</v>
      </c>
      <c r="N19" s="281" t="n">
        <v>672.7</v>
      </c>
    </row>
    <row r="20" customFormat="false" ht="14.1" hidden="false" customHeight="true" outlineLevel="0" collapsed="false">
      <c r="A20" s="285"/>
      <c r="B20" s="286"/>
      <c r="C20" s="286"/>
      <c r="D20" s="286"/>
      <c r="E20" s="286"/>
      <c r="F20" s="286"/>
      <c r="G20" s="286"/>
      <c r="H20" s="287"/>
      <c r="I20" s="287"/>
      <c r="J20" s="287"/>
      <c r="K20" s="288"/>
      <c r="L20" s="289"/>
      <c r="M20" s="286"/>
      <c r="N20" s="287"/>
    </row>
    <row r="21" customFormat="false" ht="14.1" hidden="false" customHeight="true" outlineLevel="0" collapsed="false">
      <c r="A21" s="290"/>
      <c r="B21" s="291"/>
      <c r="C21" s="292"/>
      <c r="D21" s="292"/>
      <c r="E21" s="292"/>
      <c r="F21" s="292"/>
      <c r="G21" s="291"/>
      <c r="H21" s="272"/>
      <c r="I21" s="272"/>
      <c r="J21" s="272"/>
      <c r="K21" s="272"/>
      <c r="L21" s="277"/>
      <c r="M21" s="292"/>
      <c r="N21" s="277"/>
    </row>
    <row r="22" customFormat="false" ht="13.5" hidden="false" customHeight="true" outlineLevel="0" collapsed="false">
      <c r="A22" s="169" t="s">
        <v>105</v>
      </c>
      <c r="B22" s="277"/>
      <c r="C22" s="277"/>
      <c r="D22" s="277"/>
      <c r="E22" s="277"/>
      <c r="F22" s="277"/>
      <c r="G22" s="277"/>
      <c r="H22" s="277"/>
      <c r="I22" s="277"/>
      <c r="J22" s="277"/>
    </row>
    <row r="23" s="293" customFormat="true" ht="14.1" hidden="false" customHeight="true" outlineLevel="0" collapsed="false">
      <c r="B23" s="294"/>
      <c r="C23" s="294"/>
      <c r="D23" s="294"/>
      <c r="E23" s="294"/>
      <c r="F23" s="294"/>
      <c r="G23" s="294"/>
      <c r="H23" s="294"/>
      <c r="I23" s="294"/>
      <c r="J23" s="294"/>
    </row>
    <row r="24" customFormat="false" ht="2.25" hidden="false" customHeight="true" outlineLevel="0" collapsed="false">
      <c r="A24" s="175"/>
      <c r="B24" s="277"/>
      <c r="C24" s="277"/>
      <c r="D24" s="277"/>
      <c r="E24" s="277"/>
      <c r="F24" s="277"/>
      <c r="G24" s="277"/>
      <c r="H24" s="277"/>
      <c r="I24" s="277"/>
      <c r="J24" s="277"/>
    </row>
    <row r="25" customFormat="false" ht="14.1" hidden="false" customHeight="true" outlineLevel="0" collapsed="false">
      <c r="A25" s="18" t="s">
        <v>144</v>
      </c>
      <c r="B25" s="277"/>
      <c r="C25" s="277"/>
      <c r="D25" s="277"/>
      <c r="E25" s="277"/>
      <c r="F25" s="277"/>
      <c r="G25" s="277"/>
      <c r="H25" s="277"/>
      <c r="I25" s="277"/>
      <c r="J25" s="277"/>
    </row>
    <row r="26" customFormat="false" ht="14.1" hidden="false" customHeight="true" outlineLevel="0" collapsed="false">
      <c r="A26" s="295"/>
      <c r="B26" s="296"/>
      <c r="C26" s="277"/>
      <c r="D26" s="277"/>
      <c r="E26" s="277"/>
      <c r="F26" s="296"/>
      <c r="G26" s="296"/>
      <c r="N26" s="296" t="s">
        <v>113</v>
      </c>
    </row>
    <row r="27" customFormat="false" ht="14.1" hidden="false" customHeight="true" outlineLevel="0" collapsed="false">
      <c r="A27" s="297"/>
      <c r="B27" s="298" t="n">
        <v>2010</v>
      </c>
      <c r="C27" s="299" t="n">
        <v>2011</v>
      </c>
      <c r="D27" s="299" t="n">
        <v>2012</v>
      </c>
      <c r="E27" s="299" t="n">
        <v>2013</v>
      </c>
      <c r="F27" s="299" t="n">
        <v>2014</v>
      </c>
      <c r="G27" s="299" t="n">
        <v>2015</v>
      </c>
      <c r="H27" s="299" t="n">
        <v>2016</v>
      </c>
      <c r="I27" s="299" t="n">
        <v>2017</v>
      </c>
      <c r="J27" s="299" t="n">
        <v>2018</v>
      </c>
      <c r="K27" s="299" t="n">
        <v>2019</v>
      </c>
      <c r="L27" s="299" t="n">
        <v>2020</v>
      </c>
      <c r="M27" s="299" t="n">
        <v>2021</v>
      </c>
      <c r="N27" s="299" t="n">
        <v>2022</v>
      </c>
    </row>
    <row r="28" customFormat="false" ht="14.1" hidden="false" customHeight="true" outlineLevel="0" collapsed="false">
      <c r="A28" s="300"/>
      <c r="B28" s="99"/>
      <c r="C28" s="99"/>
      <c r="D28" s="301"/>
      <c r="E28" s="301"/>
      <c r="F28" s="301"/>
      <c r="G28" s="301"/>
      <c r="H28" s="301"/>
      <c r="I28" s="301"/>
      <c r="J28" s="301"/>
      <c r="K28" s="301"/>
      <c r="L28" s="301" t="s">
        <v>42</v>
      </c>
      <c r="M28" s="301" t="s">
        <v>42</v>
      </c>
      <c r="N28" s="301" t="s">
        <v>42</v>
      </c>
    </row>
    <row r="29" customFormat="false" ht="14.1" hidden="false" customHeight="true" outlineLevel="0" collapsed="false">
      <c r="A29" s="302"/>
      <c r="B29" s="277"/>
      <c r="C29" s="277"/>
      <c r="D29" s="277"/>
      <c r="E29" s="277"/>
      <c r="F29" s="303"/>
      <c r="G29" s="303"/>
      <c r="H29" s="303"/>
      <c r="I29" s="303"/>
      <c r="J29" s="303"/>
      <c r="K29" s="303"/>
      <c r="L29" s="303"/>
      <c r="M29" s="303"/>
      <c r="N29" s="303"/>
    </row>
    <row r="30" s="306" customFormat="true" ht="20.1" hidden="false" customHeight="true" outlineLevel="0" collapsed="false">
      <c r="A30" s="234" t="s">
        <v>126</v>
      </c>
      <c r="B30" s="304" t="n">
        <v>1.3</v>
      </c>
      <c r="C30" s="304" t="n">
        <v>0.9</v>
      </c>
      <c r="D30" s="304" t="n">
        <v>-2.6</v>
      </c>
      <c r="E30" s="304" t="n">
        <v>-1</v>
      </c>
      <c r="F30" s="304" t="n">
        <v>2.8</v>
      </c>
      <c r="G30" s="304" t="n">
        <v>2.2</v>
      </c>
      <c r="H30" s="305" t="n">
        <v>3.1</v>
      </c>
      <c r="I30" s="305" t="n">
        <v>4.8</v>
      </c>
      <c r="J30" s="305" t="n">
        <v>4.1</v>
      </c>
      <c r="K30" s="304" t="n">
        <v>2.44302237142331</v>
      </c>
      <c r="L30" s="305" t="n">
        <v>1.5</v>
      </c>
      <c r="M30" s="304" t="n">
        <v>2.2</v>
      </c>
      <c r="N30" s="305" t="n">
        <v>2.2</v>
      </c>
    </row>
    <row r="31" s="293" customFormat="true" ht="20.1" hidden="false" customHeight="true" outlineLevel="0" collapsed="false">
      <c r="A31" s="235" t="s">
        <v>127</v>
      </c>
      <c r="B31" s="307" t="n">
        <v>10.2</v>
      </c>
      <c r="C31" s="308" t="n">
        <v>6.9</v>
      </c>
      <c r="D31" s="307" t="n">
        <v>0.5</v>
      </c>
      <c r="E31" s="307" t="n">
        <v>3.1</v>
      </c>
      <c r="F31" s="307" t="n">
        <v>6</v>
      </c>
      <c r="G31" s="307" t="n">
        <v>4.7</v>
      </c>
      <c r="H31" s="309" t="n">
        <v>6.5</v>
      </c>
      <c r="I31" s="309" t="n">
        <v>10.5</v>
      </c>
      <c r="J31" s="309" t="n">
        <v>6.1</v>
      </c>
      <c r="K31" s="307" t="n">
        <v>4.39649971380982</v>
      </c>
      <c r="L31" s="309" t="n">
        <v>2.4</v>
      </c>
      <c r="M31" s="307" t="n">
        <v>4.2</v>
      </c>
      <c r="N31" s="309" t="n">
        <v>4.1</v>
      </c>
    </row>
    <row r="32" s="293" customFormat="true" ht="20.1" hidden="false" customHeight="true" outlineLevel="0" collapsed="false">
      <c r="A32" s="235" t="s">
        <v>128</v>
      </c>
      <c r="B32" s="307" t="n">
        <v>6.6</v>
      </c>
      <c r="C32" s="307" t="n">
        <v>5.3</v>
      </c>
      <c r="D32" s="307" t="n">
        <v>-3.5</v>
      </c>
      <c r="E32" s="307" t="n">
        <v>2.1</v>
      </c>
      <c r="F32" s="307" t="n">
        <v>4.2</v>
      </c>
      <c r="G32" s="307" t="n">
        <v>4.3</v>
      </c>
      <c r="H32" s="309" t="n">
        <v>6.7</v>
      </c>
      <c r="I32" s="309" t="n">
        <v>10.1</v>
      </c>
      <c r="J32" s="309" t="n">
        <v>6.6</v>
      </c>
      <c r="K32" s="307" t="n">
        <v>4.21383918948048</v>
      </c>
      <c r="L32" s="309" t="n">
        <v>2.3</v>
      </c>
      <c r="M32" s="307" t="n">
        <v>4.3</v>
      </c>
      <c r="N32" s="309" t="n">
        <v>4.6</v>
      </c>
    </row>
    <row r="33" s="293" customFormat="true" ht="20.1" hidden="false" customHeight="true" outlineLevel="0" collapsed="false">
      <c r="A33" s="310" t="s">
        <v>145</v>
      </c>
      <c r="B33" s="311" t="n">
        <v>2.1</v>
      </c>
      <c r="C33" s="311" t="n">
        <v>1.1</v>
      </c>
      <c r="D33" s="312" t="n">
        <v>2.8</v>
      </c>
      <c r="E33" s="312" t="n">
        <v>0.8</v>
      </c>
      <c r="F33" s="312" t="n">
        <v>1.6</v>
      </c>
      <c r="G33" s="312" t="n">
        <v>0.6</v>
      </c>
      <c r="H33" s="313" t="n">
        <v>0.4</v>
      </c>
      <c r="I33" s="313" t="n">
        <v>1.2</v>
      </c>
      <c r="J33" s="313" t="n">
        <v>0.2</v>
      </c>
      <c r="K33" s="312" t="n">
        <v>0.522568124000105</v>
      </c>
      <c r="L33" s="313" t="n">
        <v>0.3</v>
      </c>
      <c r="M33" s="312" t="n">
        <v>0.3</v>
      </c>
      <c r="N33" s="313" t="n">
        <v>0</v>
      </c>
    </row>
    <row r="34" s="293" customFormat="true" ht="20.1" hidden="false" customHeight="true" outlineLevel="0" collapsed="false">
      <c r="A34" s="235" t="s">
        <v>130</v>
      </c>
      <c r="B34" s="307" t="n">
        <v>-0.8</v>
      </c>
      <c r="C34" s="307" t="n">
        <v>-0.2</v>
      </c>
      <c r="D34" s="307" t="n">
        <v>-5.5</v>
      </c>
      <c r="E34" s="307" t="n">
        <v>-1.9</v>
      </c>
      <c r="F34" s="307" t="n">
        <v>1.3</v>
      </c>
      <c r="G34" s="307" t="n">
        <v>1.7</v>
      </c>
      <c r="H34" s="309" t="n">
        <v>3</v>
      </c>
      <c r="I34" s="309" t="n">
        <v>4</v>
      </c>
      <c r="J34" s="309" t="n">
        <v>4.3</v>
      </c>
      <c r="K34" s="307" t="n">
        <v>2.10407093546989</v>
      </c>
      <c r="L34" s="309" t="n">
        <v>1.3</v>
      </c>
      <c r="M34" s="307" t="n">
        <v>2.1</v>
      </c>
      <c r="N34" s="309" t="n">
        <v>2.5</v>
      </c>
    </row>
    <row r="35" s="293" customFormat="true" ht="20.1" hidden="false" customHeight="true" outlineLevel="0" collapsed="false">
      <c r="A35" s="235" t="s">
        <v>131</v>
      </c>
      <c r="B35" s="307" t="n">
        <v>0.7</v>
      </c>
      <c r="C35" s="307" t="n">
        <v>0.6</v>
      </c>
      <c r="D35" s="307" t="n">
        <v>-2.2</v>
      </c>
      <c r="E35" s="307" t="n">
        <v>-3.4</v>
      </c>
      <c r="F35" s="307" t="n">
        <v>1.1</v>
      </c>
      <c r="G35" s="307" t="n">
        <v>2.1</v>
      </c>
      <c r="H35" s="309" t="n">
        <v>3.9</v>
      </c>
      <c r="I35" s="309" t="n">
        <v>1.5</v>
      </c>
      <c r="J35" s="309" t="n">
        <v>2.9</v>
      </c>
      <c r="K35" s="307" t="n">
        <v>2.3702846332873</v>
      </c>
      <c r="L35" s="309" t="n">
        <v>1.9</v>
      </c>
      <c r="M35" s="307" t="n">
        <v>1.6</v>
      </c>
      <c r="N35" s="309" t="n">
        <v>1.6</v>
      </c>
    </row>
    <row r="36" s="293" customFormat="true" ht="20.1" hidden="false" customHeight="true" outlineLevel="0" collapsed="false">
      <c r="A36" s="235" t="s">
        <v>132</v>
      </c>
      <c r="B36" s="307" t="n">
        <v>0.974190473801698</v>
      </c>
      <c r="C36" s="308" t="n">
        <v>0.793254399623947</v>
      </c>
      <c r="D36" s="307" t="n">
        <v>-2.1905057399938</v>
      </c>
      <c r="E36" s="307" t="n">
        <v>-3.93604821335175</v>
      </c>
      <c r="F36" s="307" t="n">
        <v>1.62400852836757</v>
      </c>
      <c r="G36" s="307" t="n">
        <v>2.02871516317191</v>
      </c>
      <c r="H36" s="309" t="n">
        <v>4.35835120324042</v>
      </c>
      <c r="I36" s="309" t="n">
        <v>1.95175529299306</v>
      </c>
      <c r="J36" s="309" t="n">
        <v>2.80111796675332</v>
      </c>
      <c r="K36" s="307" t="n">
        <v>2.65520639439394</v>
      </c>
      <c r="L36" s="309" t="n">
        <v>2</v>
      </c>
      <c r="M36" s="307" t="n">
        <v>1.7</v>
      </c>
      <c r="N36" s="309" t="n">
        <v>1.7</v>
      </c>
    </row>
    <row r="37" s="293" customFormat="true" ht="20.1" hidden="false" customHeight="true" outlineLevel="0" collapsed="false">
      <c r="A37" s="235" t="s">
        <v>133</v>
      </c>
      <c r="B37" s="307" t="n">
        <v>0.9</v>
      </c>
      <c r="C37" s="308" t="n">
        <v>0.8</v>
      </c>
      <c r="D37" s="307" t="n">
        <v>-2.1</v>
      </c>
      <c r="E37" s="307" t="n">
        <v>-4</v>
      </c>
      <c r="F37" s="307" t="n">
        <v>1.6</v>
      </c>
      <c r="G37" s="307" t="n">
        <v>2.1</v>
      </c>
      <c r="H37" s="309" t="n">
        <v>4.5</v>
      </c>
      <c r="I37" s="309" t="n">
        <v>1.9</v>
      </c>
      <c r="J37" s="309" t="n">
        <v>2.8</v>
      </c>
      <c r="K37" s="307" t="n">
        <v>2.64017221677744</v>
      </c>
      <c r="L37" s="309" t="n">
        <v>2</v>
      </c>
      <c r="M37" s="307" t="n">
        <v>1.7</v>
      </c>
      <c r="N37" s="309" t="n">
        <v>1.7</v>
      </c>
    </row>
    <row r="38" s="293" customFormat="true" ht="20.1" hidden="false" customHeight="true" outlineLevel="0" collapsed="false">
      <c r="A38" s="235" t="s">
        <v>134</v>
      </c>
      <c r="B38" s="307" t="n">
        <v>6.1</v>
      </c>
      <c r="C38" s="307" t="n">
        <v>-1.1</v>
      </c>
      <c r="D38" s="307" t="n">
        <v>-6.9</v>
      </c>
      <c r="E38" s="307" t="n">
        <v>1.5</v>
      </c>
      <c r="F38" s="307" t="n">
        <v>3.3</v>
      </c>
      <c r="G38" s="307" t="n">
        <v>-2.9</v>
      </c>
      <c r="H38" s="309" t="n">
        <v>-1.1</v>
      </c>
      <c r="I38" s="309" t="n">
        <v>2.1</v>
      </c>
      <c r="J38" s="309" t="n">
        <v>4.1</v>
      </c>
      <c r="K38" s="307" t="n">
        <v>3.57988944459069</v>
      </c>
      <c r="L38" s="309" t="n">
        <v>2</v>
      </c>
      <c r="M38" s="307" t="n">
        <v>2</v>
      </c>
      <c r="N38" s="309" t="n">
        <v>2</v>
      </c>
    </row>
    <row r="39" customFormat="false" ht="20.1" hidden="false" customHeight="true" outlineLevel="0" collapsed="false">
      <c r="A39" s="235" t="s">
        <v>135</v>
      </c>
      <c r="B39" s="281" t="n">
        <v>0</v>
      </c>
      <c r="C39" s="281" t="n">
        <v>-0.1</v>
      </c>
      <c r="D39" s="281" t="n">
        <v>-2.4</v>
      </c>
      <c r="E39" s="281" t="n">
        <v>-2</v>
      </c>
      <c r="F39" s="314" t="n">
        <v>-0.2</v>
      </c>
      <c r="G39" s="315" t="n">
        <v>2.3</v>
      </c>
      <c r="H39" s="314" t="n">
        <v>2.5</v>
      </c>
      <c r="I39" s="314" t="n">
        <v>0.3</v>
      </c>
      <c r="J39" s="314" t="n">
        <v>3.2</v>
      </c>
      <c r="K39" s="315" t="n">
        <v>1.56544115895068</v>
      </c>
      <c r="L39" s="314" t="n">
        <v>1.6</v>
      </c>
      <c r="M39" s="315" t="n">
        <v>1.3</v>
      </c>
      <c r="N39" s="314" t="n">
        <v>1.2</v>
      </c>
    </row>
    <row r="40" s="293" customFormat="true" ht="20.1" hidden="false" customHeight="true" outlineLevel="0" collapsed="false">
      <c r="A40" s="235" t="s">
        <v>136</v>
      </c>
      <c r="B40" s="307" t="n">
        <v>-5.6</v>
      </c>
      <c r="C40" s="308" t="n">
        <v>-2.8</v>
      </c>
      <c r="D40" s="307" t="n">
        <v>-17.1</v>
      </c>
      <c r="E40" s="307" t="n">
        <v>4.6</v>
      </c>
      <c r="F40" s="307" t="n">
        <v>1.7</v>
      </c>
      <c r="G40" s="307" t="n">
        <v>0.2</v>
      </c>
      <c r="H40" s="309" t="n">
        <v>-0.5</v>
      </c>
      <c r="I40" s="309" t="n">
        <v>13.8</v>
      </c>
      <c r="J40" s="309" t="n">
        <v>9.3</v>
      </c>
      <c r="K40" s="307" t="n">
        <v>1.21488625380628</v>
      </c>
      <c r="L40" s="309" t="n">
        <v>-0.9</v>
      </c>
      <c r="M40" s="307" t="n">
        <v>3.7</v>
      </c>
      <c r="N40" s="309" t="n">
        <v>5.6</v>
      </c>
    </row>
    <row r="41" s="293" customFormat="true" ht="20.1" hidden="false" customHeight="true" outlineLevel="0" collapsed="false">
      <c r="A41" s="237" t="s">
        <v>137</v>
      </c>
      <c r="B41" s="307" t="n">
        <v>-13.4</v>
      </c>
      <c r="C41" s="308" t="n">
        <v>-4.9</v>
      </c>
      <c r="D41" s="307" t="n">
        <v>-8.5</v>
      </c>
      <c r="E41" s="307" t="n">
        <v>3.4</v>
      </c>
      <c r="F41" s="307" t="n">
        <v>-0.1</v>
      </c>
      <c r="G41" s="307" t="n">
        <v>-1.2</v>
      </c>
      <c r="H41" s="309" t="n">
        <v>-3.7</v>
      </c>
      <c r="I41" s="309" t="n">
        <v>10.4</v>
      </c>
      <c r="J41" s="309" t="n">
        <v>9.1</v>
      </c>
      <c r="K41" s="307" t="n">
        <v>3.23110249686467</v>
      </c>
      <c r="L41" s="309" t="n">
        <v>-1</v>
      </c>
      <c r="M41" s="307" t="n">
        <v>4</v>
      </c>
      <c r="N41" s="309" t="n">
        <v>6</v>
      </c>
    </row>
    <row r="42" s="293" customFormat="true" ht="20.1" hidden="false" customHeight="true" outlineLevel="0" collapsed="false">
      <c r="A42" s="316" t="s">
        <v>146</v>
      </c>
      <c r="B42" s="317" t="n">
        <v>1.9</v>
      </c>
      <c r="C42" s="318" t="n">
        <v>0.4</v>
      </c>
      <c r="D42" s="317" t="n">
        <v>-2</v>
      </c>
      <c r="E42" s="317" t="n">
        <v>0.2</v>
      </c>
      <c r="F42" s="317" t="n">
        <v>0.3</v>
      </c>
      <c r="G42" s="317" t="n">
        <v>0.3</v>
      </c>
      <c r="H42" s="317" t="n">
        <v>0.6</v>
      </c>
      <c r="I42" s="317" t="n">
        <v>0.7</v>
      </c>
      <c r="J42" s="317" t="n">
        <v>0.2</v>
      </c>
      <c r="K42" s="317" t="n">
        <v>-0.364114803255614</v>
      </c>
      <c r="L42" s="317" t="n">
        <v>0</v>
      </c>
      <c r="M42" s="317" t="n">
        <v>0</v>
      </c>
      <c r="N42" s="317" t="n">
        <v>0</v>
      </c>
    </row>
    <row r="43" s="293" customFormat="true" ht="13.5" hidden="false" customHeight="true" outlineLevel="0" collapsed="false">
      <c r="A43" s="319"/>
      <c r="B43" s="320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</row>
    <row r="44" customFormat="false" ht="14.25" hidden="false" customHeight="true" outlineLevel="0" collapsed="false">
      <c r="A44" s="169" t="s">
        <v>105</v>
      </c>
      <c r="B44" s="303"/>
      <c r="C44" s="277"/>
      <c r="D44" s="277"/>
      <c r="E44" s="277"/>
      <c r="F44" s="277"/>
      <c r="G44" s="277"/>
      <c r="H44" s="277"/>
      <c r="I44" s="277"/>
      <c r="J44" s="277"/>
    </row>
    <row r="45" customFormat="false" ht="14.25" hidden="false" customHeight="true" outlineLevel="0" collapsed="false">
      <c r="A45" s="320" t="s">
        <v>147</v>
      </c>
      <c r="B45" s="303"/>
      <c r="C45" s="277"/>
      <c r="D45" s="277"/>
      <c r="E45" s="277"/>
      <c r="F45" s="277"/>
      <c r="G45" s="277"/>
      <c r="H45" s="277"/>
      <c r="I45" s="277"/>
      <c r="J45" s="277"/>
    </row>
  </sheetData>
  <mergeCells count="1">
    <mergeCell ref="B3:K3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4" activeCellId="0" sqref="Y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0.99"/>
  </cols>
  <sheetData>
    <row r="1" customFormat="false" ht="18" hidden="false" customHeight="true" outlineLevel="0" collapsed="false">
      <c r="A1" s="321" t="s">
        <v>148</v>
      </c>
      <c r="B1" s="322"/>
      <c r="C1" s="323"/>
      <c r="D1" s="324"/>
      <c r="E1" s="324"/>
      <c r="F1" s="324"/>
      <c r="G1" s="325"/>
      <c r="H1" s="326"/>
    </row>
    <row r="2" customFormat="false" ht="12.75" hidden="false" customHeight="false" outlineLevel="0" collapsed="false">
      <c r="A2" s="327"/>
      <c r="B2" s="328"/>
      <c r="C2" s="328"/>
      <c r="D2" s="328"/>
      <c r="E2" s="328"/>
      <c r="F2" s="328"/>
      <c r="G2" s="328"/>
      <c r="H2" s="328"/>
      <c r="I2" s="328"/>
      <c r="J2" s="328"/>
      <c r="K2" s="328"/>
    </row>
    <row r="3" customFormat="false" ht="12.75" hidden="false" customHeight="false" outlineLevel="0" collapsed="false">
      <c r="A3" s="329"/>
      <c r="B3" s="330"/>
      <c r="C3" s="330"/>
      <c r="D3" s="330"/>
      <c r="E3" s="330"/>
      <c r="F3" s="330"/>
      <c r="G3" s="330"/>
      <c r="H3" s="330"/>
      <c r="I3" s="330"/>
      <c r="J3" s="198"/>
      <c r="K3" s="198"/>
      <c r="L3" s="198"/>
      <c r="M3" s="198"/>
      <c r="N3" s="198" t="s">
        <v>142</v>
      </c>
    </row>
    <row r="4" customFormat="false" ht="12" hidden="false" customHeight="false" outlineLevel="0" collapsed="false">
      <c r="A4" s="331"/>
      <c r="B4" s="73"/>
      <c r="C4" s="73"/>
      <c r="D4" s="73"/>
      <c r="E4" s="73"/>
      <c r="F4" s="73"/>
      <c r="G4" s="332"/>
      <c r="H4" s="333"/>
      <c r="I4" s="333"/>
      <c r="J4" s="333"/>
      <c r="K4" s="333"/>
      <c r="L4" s="333"/>
      <c r="M4" s="333"/>
      <c r="N4" s="333"/>
    </row>
    <row r="5" customFormat="false" ht="12" hidden="false" customHeight="false" outlineLevel="0" collapsed="false">
      <c r="A5" s="334"/>
      <c r="B5" s="335" t="n">
        <v>2010</v>
      </c>
      <c r="C5" s="335" t="n">
        <v>2011</v>
      </c>
      <c r="D5" s="336" t="n">
        <v>2012</v>
      </c>
      <c r="E5" s="335" t="n">
        <v>2013</v>
      </c>
      <c r="F5" s="337" t="n">
        <v>2014</v>
      </c>
      <c r="G5" s="337" t="n">
        <f aca="false">2015</f>
        <v>2015</v>
      </c>
      <c r="H5" s="336" t="n">
        <v>2016</v>
      </c>
      <c r="I5" s="336" t="n">
        <v>2017</v>
      </c>
      <c r="J5" s="336" t="n">
        <v>2018</v>
      </c>
      <c r="K5" s="336" t="n">
        <v>2019</v>
      </c>
      <c r="L5" s="336" t="n">
        <v>2020</v>
      </c>
      <c r="M5" s="336" t="n">
        <v>2021</v>
      </c>
      <c r="N5" s="336" t="n">
        <v>2022</v>
      </c>
    </row>
    <row r="6" customFormat="false" ht="12" hidden="false" customHeight="false" outlineLevel="0" collapsed="false">
      <c r="A6" s="338"/>
      <c r="B6" s="339"/>
      <c r="C6" s="339"/>
      <c r="D6" s="339"/>
      <c r="E6" s="339"/>
      <c r="F6" s="339"/>
      <c r="G6" s="340"/>
      <c r="H6" s="340"/>
      <c r="I6" s="339"/>
      <c r="J6" s="339"/>
      <c r="K6" s="339"/>
      <c r="L6" s="339" t="s">
        <v>42</v>
      </c>
      <c r="M6" s="339" t="s">
        <v>42</v>
      </c>
      <c r="N6" s="339" t="s">
        <v>42</v>
      </c>
    </row>
    <row r="7" customFormat="false" ht="12" hidden="false" customHeight="false" outlineLevel="0" collapsed="false">
      <c r="A7" s="341"/>
      <c r="B7" s="342"/>
      <c r="C7" s="342"/>
      <c r="D7" s="333"/>
      <c r="E7" s="342"/>
      <c r="F7" s="342"/>
      <c r="G7" s="343"/>
      <c r="H7" s="343"/>
      <c r="I7" s="333"/>
      <c r="J7" s="333"/>
      <c r="K7" s="333"/>
      <c r="L7" s="333"/>
      <c r="M7" s="333"/>
      <c r="N7" s="333"/>
    </row>
    <row r="8" customFormat="false" ht="12" hidden="false" customHeight="false" outlineLevel="0" collapsed="false">
      <c r="A8" s="341" t="s">
        <v>149</v>
      </c>
      <c r="B8" s="344" t="n">
        <v>-272.579479662024</v>
      </c>
      <c r="C8" s="344" t="n">
        <v>-301.611608398695</v>
      </c>
      <c r="D8" s="344" t="n">
        <v>479.059338245266</v>
      </c>
      <c r="E8" s="73" t="n">
        <v>1203.60623488846</v>
      </c>
      <c r="F8" s="73" t="n">
        <v>1924.28946772828</v>
      </c>
      <c r="G8" s="73" t="n">
        <v>1482.24856649016</v>
      </c>
      <c r="H8" s="343" t="n">
        <v>1942.28591647821</v>
      </c>
      <c r="I8" s="345" t="n">
        <v>2634.62209486491</v>
      </c>
      <c r="J8" s="345" t="n">
        <v>2593.43306198662</v>
      </c>
      <c r="K8" s="345" t="n">
        <v>3159.3876127282</v>
      </c>
      <c r="L8" s="345" t="n">
        <v>3371.8</v>
      </c>
      <c r="M8" s="345" t="n">
        <v>3521.3</v>
      </c>
      <c r="N8" s="345" t="n">
        <v>3395.8</v>
      </c>
    </row>
    <row r="9" customFormat="false" ht="12" hidden="false" customHeight="false" outlineLevel="0" collapsed="false">
      <c r="A9" s="341" t="s">
        <v>150</v>
      </c>
      <c r="B9" s="346" t="n">
        <v>-747.974767830347</v>
      </c>
      <c r="C9" s="346" t="n">
        <v>-974.219342850681</v>
      </c>
      <c r="D9" s="343" t="n">
        <v>-81.27270123908</v>
      </c>
      <c r="E9" s="343" t="n">
        <v>708.307084896061</v>
      </c>
      <c r="F9" s="347" t="n">
        <v>1181.31673727242</v>
      </c>
      <c r="G9" s="347" t="n">
        <v>1476.14797218886</v>
      </c>
      <c r="H9" s="347" t="n">
        <v>1536.48981842658</v>
      </c>
      <c r="I9" s="347" t="n">
        <v>1579.20924894488</v>
      </c>
      <c r="J9" s="347" t="n">
        <v>1128.48974926696</v>
      </c>
      <c r="K9" s="347" t="n">
        <v>1332.86256895841</v>
      </c>
      <c r="L9" s="347" t="n">
        <v>1526.4</v>
      </c>
      <c r="M9" s="347" t="n">
        <v>1440.1</v>
      </c>
      <c r="N9" s="347" t="n">
        <v>1192.4</v>
      </c>
    </row>
    <row r="10" customFormat="false" ht="12" hidden="false" customHeight="false" outlineLevel="0" collapsed="false">
      <c r="A10" s="341" t="s">
        <v>151</v>
      </c>
      <c r="B10" s="346" t="n">
        <v>18630.6839372206</v>
      </c>
      <c r="C10" s="346" t="n">
        <v>21042.1742618122</v>
      </c>
      <c r="D10" s="344" t="n">
        <v>21256.0756655818</v>
      </c>
      <c r="E10" s="73" t="n">
        <v>21692.0691453177</v>
      </c>
      <c r="F10" s="343" t="n">
        <v>22961.0581948255</v>
      </c>
      <c r="G10" s="343" t="n">
        <v>24038.9506290657</v>
      </c>
      <c r="H10" s="343" t="n">
        <v>24990.5261482065</v>
      </c>
      <c r="I10" s="345" t="n">
        <v>28477.9131063568</v>
      </c>
      <c r="J10" s="345" t="n">
        <v>31133.4766954614</v>
      </c>
      <c r="K10" s="345" t="n">
        <v>32001.8975281695</v>
      </c>
      <c r="L10" s="345" t="n">
        <v>32948.5</v>
      </c>
      <c r="M10" s="345" t="n">
        <v>34575.8</v>
      </c>
      <c r="N10" s="345" t="n">
        <v>36355.3</v>
      </c>
    </row>
    <row r="11" customFormat="false" ht="12" hidden="false" customHeight="false" outlineLevel="0" collapsed="false">
      <c r="A11" s="341" t="s">
        <v>152</v>
      </c>
      <c r="B11" s="346" t="n">
        <v>19378.6587050509</v>
      </c>
      <c r="C11" s="346" t="n">
        <v>22016.3936046629</v>
      </c>
      <c r="D11" s="344" t="n">
        <v>21337.3483668208</v>
      </c>
      <c r="E11" s="348" t="n">
        <v>20983.7620604216</v>
      </c>
      <c r="F11" s="348" t="n">
        <v>21779.741457553</v>
      </c>
      <c r="G11" s="343" t="n">
        <v>22562.8026568769</v>
      </c>
      <c r="H11" s="343" t="n">
        <v>23454.03632978</v>
      </c>
      <c r="I11" s="345" t="n">
        <v>26898.7038574119</v>
      </c>
      <c r="J11" s="345" t="n">
        <v>30004.9869461944</v>
      </c>
      <c r="K11" s="345" t="n">
        <v>30669.0349592111</v>
      </c>
      <c r="L11" s="345" t="n">
        <v>31422.1</v>
      </c>
      <c r="M11" s="345" t="n">
        <v>33135.7</v>
      </c>
      <c r="N11" s="345" t="n">
        <v>35162.9</v>
      </c>
    </row>
    <row r="12" customFormat="false" ht="12" hidden="false" customHeight="false" outlineLevel="0" collapsed="false">
      <c r="A12" s="341" t="s">
        <v>153</v>
      </c>
      <c r="B12" s="346" t="n">
        <v>1073.72898685132</v>
      </c>
      <c r="C12" s="346" t="n">
        <v>1178.83483515236</v>
      </c>
      <c r="D12" s="343" t="n">
        <v>1219.59919075785</v>
      </c>
      <c r="E12" s="343" t="n">
        <v>1421.69431500528</v>
      </c>
      <c r="F12" s="343" t="n">
        <v>1454.31282658293</v>
      </c>
      <c r="G12" s="343" t="n">
        <v>1633.75078795159</v>
      </c>
      <c r="H12" s="343" t="n">
        <v>1925.35057883404</v>
      </c>
      <c r="I12" s="343" t="n">
        <v>2240.7676407459</v>
      </c>
      <c r="J12" s="343" t="n">
        <v>2678.36479609752</v>
      </c>
      <c r="K12" s="343" t="n">
        <v>3016.48380867913</v>
      </c>
      <c r="L12" s="343" t="n">
        <v>3063</v>
      </c>
      <c r="M12" s="343" t="n">
        <v>3267.7</v>
      </c>
      <c r="N12" s="343" t="n">
        <v>3453.4</v>
      </c>
    </row>
    <row r="13" customFormat="false" ht="12" hidden="false" customHeight="false" outlineLevel="0" collapsed="false">
      <c r="A13" s="349" t="s">
        <v>154</v>
      </c>
      <c r="B13" s="346" t="n">
        <v>4720.34466574652</v>
      </c>
      <c r="C13" s="346" t="n">
        <v>4972.38154726391</v>
      </c>
      <c r="D13" s="344" t="n">
        <v>5151.14878956076</v>
      </c>
      <c r="E13" s="73" t="n">
        <v>5367.8782176902</v>
      </c>
      <c r="F13" s="350" t="n">
        <v>5699.41123661203</v>
      </c>
      <c r="G13" s="350" t="n">
        <v>5939.90855111601</v>
      </c>
      <c r="H13" s="73" t="n">
        <v>6500.79169702842</v>
      </c>
      <c r="I13" s="345" t="n">
        <v>7288.25791348426</v>
      </c>
      <c r="J13" s="345" t="n">
        <v>7963.278006588</v>
      </c>
      <c r="K13" s="345" t="n">
        <v>8526.09373133523</v>
      </c>
      <c r="L13" s="345" t="n">
        <v>8783.8</v>
      </c>
      <c r="M13" s="345" t="n">
        <v>9370.2</v>
      </c>
      <c r="N13" s="345" t="n">
        <v>9938.2</v>
      </c>
    </row>
    <row r="14" customFormat="false" ht="12" hidden="false" customHeight="false" outlineLevel="0" collapsed="false">
      <c r="A14" s="341" t="s">
        <v>155</v>
      </c>
      <c r="B14" s="344" t="n">
        <v>1209.52694583</v>
      </c>
      <c r="C14" s="344" t="n">
        <v>1308.52444091</v>
      </c>
      <c r="D14" s="344" t="n">
        <v>1345.82602594</v>
      </c>
      <c r="E14" s="348" t="n">
        <v>1397.7230884</v>
      </c>
      <c r="F14" s="348" t="n">
        <v>1528.99909487</v>
      </c>
      <c r="G14" s="73" t="n">
        <v>1654.20309955</v>
      </c>
      <c r="H14" s="73" t="n">
        <v>1839.15763009</v>
      </c>
      <c r="I14" s="345" t="n">
        <v>2076.02713835</v>
      </c>
      <c r="J14" s="345" t="n">
        <v>2334.70849872</v>
      </c>
      <c r="K14" s="345" t="n">
        <v>2428.29008611</v>
      </c>
      <c r="L14" s="345" t="n">
        <v>2415.4</v>
      </c>
      <c r="M14" s="345" t="n">
        <v>2537.5</v>
      </c>
      <c r="N14" s="345" t="n">
        <v>2686.1</v>
      </c>
    </row>
    <row r="15" customFormat="false" ht="12" hidden="false" customHeight="false" outlineLevel="0" collapsed="false">
      <c r="A15" s="341" t="s">
        <v>156</v>
      </c>
      <c r="B15" s="344" t="n">
        <v>1990.75707736188</v>
      </c>
      <c r="C15" s="344" t="n">
        <v>2041.37377499495</v>
      </c>
      <c r="D15" s="344" t="n">
        <v>2053.13399872273</v>
      </c>
      <c r="E15" s="350" t="n">
        <v>2093.52740933489</v>
      </c>
      <c r="F15" s="350" t="n">
        <v>2140.35294997912</v>
      </c>
      <c r="G15" s="73" t="n">
        <v>2162.05554208626</v>
      </c>
      <c r="H15" s="73" t="n">
        <v>2270.50676524967</v>
      </c>
      <c r="I15" s="345" t="n">
        <v>2523.15020405063</v>
      </c>
      <c r="J15" s="345" t="n">
        <v>2704.08649217081</v>
      </c>
      <c r="K15" s="345" t="n">
        <v>2753.61098608649</v>
      </c>
      <c r="L15" s="345" t="n">
        <v>2711.1</v>
      </c>
      <c r="M15" s="345" t="n">
        <v>2861.8</v>
      </c>
      <c r="N15" s="345" t="n">
        <v>2986</v>
      </c>
    </row>
    <row r="16" customFormat="false" ht="12" hidden="false" customHeight="false" outlineLevel="0" collapsed="false">
      <c r="A16" s="349" t="s">
        <v>157</v>
      </c>
      <c r="B16" s="344" t="n">
        <v>1520.06064255463</v>
      </c>
      <c r="C16" s="344" t="n">
        <v>1622.48333135897</v>
      </c>
      <c r="D16" s="73" t="n">
        <v>1752.18876489803</v>
      </c>
      <c r="E16" s="350" t="n">
        <v>1876.6277199553</v>
      </c>
      <c r="F16" s="350" t="n">
        <v>2030.0591917629</v>
      </c>
      <c r="G16" s="350" t="n">
        <v>2123.64990947974</v>
      </c>
      <c r="H16" s="73" t="n">
        <v>2391.12730168874</v>
      </c>
      <c r="I16" s="345" t="n">
        <v>2689.08057108363</v>
      </c>
      <c r="J16" s="345" t="n">
        <v>2924.4830156972</v>
      </c>
      <c r="K16" s="345" t="n">
        <v>3344.19265913874</v>
      </c>
      <c r="L16" s="345" t="n">
        <v>3657.3</v>
      </c>
      <c r="M16" s="345" t="n">
        <v>3971</v>
      </c>
      <c r="N16" s="345" t="n">
        <v>4266.1</v>
      </c>
    </row>
    <row r="17" customFormat="false" ht="12" hidden="false" customHeight="false" outlineLevel="0" collapsed="false">
      <c r="A17" s="341" t="s">
        <v>158</v>
      </c>
      <c r="B17" s="351" t="n">
        <v>3646.6156788952</v>
      </c>
      <c r="C17" s="350" t="n">
        <v>3793.54671211155</v>
      </c>
      <c r="D17" s="73" t="n">
        <v>3931.54959880291</v>
      </c>
      <c r="E17" s="352" t="n">
        <v>3946.18390268492</v>
      </c>
      <c r="F17" s="352" t="n">
        <v>4245.0984100291</v>
      </c>
      <c r="G17" s="73" t="n">
        <v>4306.15776316441</v>
      </c>
      <c r="H17" s="73" t="n">
        <v>4575.44111819437</v>
      </c>
      <c r="I17" s="345" t="n">
        <v>5047.49027273836</v>
      </c>
      <c r="J17" s="345" t="n">
        <v>5284.91321049049</v>
      </c>
      <c r="K17" s="345" t="n">
        <v>5509.6099226561</v>
      </c>
      <c r="L17" s="345" t="n">
        <v>5720.8</v>
      </c>
      <c r="M17" s="345" t="n">
        <v>6102.6</v>
      </c>
      <c r="N17" s="345" t="n">
        <v>6484.8</v>
      </c>
    </row>
    <row r="18" customFormat="false" ht="12" hidden="false" customHeight="false" outlineLevel="0" collapsed="false">
      <c r="A18" s="341" t="s">
        <v>155</v>
      </c>
      <c r="B18" s="351" t="n">
        <v>716.03112288</v>
      </c>
      <c r="C18" s="351" t="n">
        <v>725.04759325</v>
      </c>
      <c r="D18" s="353" t="n">
        <v>713.18568061</v>
      </c>
      <c r="E18" s="348" t="n">
        <v>737.72226022</v>
      </c>
      <c r="F18" s="348" t="n">
        <v>814.33129082</v>
      </c>
      <c r="G18" s="73" t="n">
        <v>845.92827564</v>
      </c>
      <c r="H18" s="343" t="n">
        <v>917.39839878</v>
      </c>
      <c r="I18" s="345" t="n">
        <v>1005.28391398</v>
      </c>
      <c r="J18" s="345" t="n">
        <v>1006.67185663</v>
      </c>
      <c r="K18" s="345" t="n">
        <v>1069.77874196</v>
      </c>
      <c r="L18" s="345" t="n">
        <v>1073.9</v>
      </c>
      <c r="M18" s="345" t="n">
        <v>1132.5</v>
      </c>
      <c r="N18" s="345" t="n">
        <v>1198.8</v>
      </c>
    </row>
    <row r="19" customFormat="false" ht="12" hidden="false" customHeight="false" outlineLevel="0" collapsed="false">
      <c r="A19" s="341" t="s">
        <v>156</v>
      </c>
      <c r="B19" s="353" t="n">
        <v>1125.31477570157</v>
      </c>
      <c r="C19" s="353" t="n">
        <v>1110.54518143898</v>
      </c>
      <c r="D19" s="353" t="n">
        <v>1065.00691497022</v>
      </c>
      <c r="E19" s="73" t="n">
        <v>1068.30664331526</v>
      </c>
      <c r="F19" s="350" t="n">
        <v>1119.31849902772</v>
      </c>
      <c r="G19" s="73" t="n">
        <v>1109.43007368322</v>
      </c>
      <c r="H19" s="343" t="n">
        <v>1176.2500971531</v>
      </c>
      <c r="I19" s="345" t="n">
        <v>1322.36990013671</v>
      </c>
      <c r="J19" s="345" t="n">
        <v>1389.48474596747</v>
      </c>
      <c r="K19" s="345" t="n">
        <v>1382.6076361009</v>
      </c>
      <c r="L19" s="345" t="n">
        <v>1373.9</v>
      </c>
      <c r="M19" s="345" t="n">
        <v>1462.8</v>
      </c>
      <c r="N19" s="345" t="n">
        <v>1541.1</v>
      </c>
    </row>
    <row r="20" customFormat="false" ht="12" hidden="false" customHeight="false" outlineLevel="0" collapsed="false">
      <c r="A20" s="349" t="s">
        <v>157</v>
      </c>
      <c r="B20" s="351" t="n">
        <v>1805.26978031363</v>
      </c>
      <c r="C20" s="353" t="n">
        <v>1957.95393742257</v>
      </c>
      <c r="D20" s="353" t="n">
        <v>2153.35700322269</v>
      </c>
      <c r="E20" s="73" t="n">
        <v>2140.15499914966</v>
      </c>
      <c r="F20" s="350" t="n">
        <v>2311.44862018137</v>
      </c>
      <c r="G20" s="350" t="n">
        <v>2350.79941384119</v>
      </c>
      <c r="H20" s="343" t="n">
        <v>2481.79262226128</v>
      </c>
      <c r="I20" s="345" t="n">
        <v>2719.83645862165</v>
      </c>
      <c r="J20" s="345" t="n">
        <v>2888.75660789302</v>
      </c>
      <c r="K20" s="345" t="n">
        <v>3057.22354459519</v>
      </c>
      <c r="L20" s="345" t="n">
        <v>3273</v>
      </c>
      <c r="M20" s="345" t="n">
        <v>3507.2</v>
      </c>
      <c r="N20" s="345" t="n">
        <v>3744.9</v>
      </c>
    </row>
    <row r="21" customFormat="false" ht="12" hidden="false" customHeight="false" outlineLevel="0" collapsed="false">
      <c r="A21" s="341" t="s">
        <v>159</v>
      </c>
      <c r="B21" s="344" t="n">
        <v>325.75421902099</v>
      </c>
      <c r="C21" s="344" t="n">
        <v>204.615492301702</v>
      </c>
      <c r="D21" s="344" t="n">
        <v>1138.32648951882</v>
      </c>
      <c r="E21" s="344" t="n">
        <v>2130.00139990139</v>
      </c>
      <c r="F21" s="344" t="n">
        <v>2635.62956385539</v>
      </c>
      <c r="G21" s="344" t="n">
        <v>3109.89876014043</v>
      </c>
      <c r="H21" s="344" t="n">
        <v>3461.8403972606</v>
      </c>
      <c r="I21" s="344" t="n">
        <v>3819.9768896908</v>
      </c>
      <c r="J21" s="344" t="n">
        <v>3806.85454536448</v>
      </c>
      <c r="K21" s="344" t="n">
        <v>4349.34637763754</v>
      </c>
      <c r="L21" s="344" t="n">
        <v>4589.3</v>
      </c>
      <c r="M21" s="344" t="n">
        <v>4707.8</v>
      </c>
      <c r="N21" s="344" t="n">
        <v>4645.8</v>
      </c>
    </row>
    <row r="22" customFormat="false" ht="12" hidden="false" customHeight="false" outlineLevel="0" collapsed="false">
      <c r="A22" s="341" t="s">
        <v>160</v>
      </c>
      <c r="B22" s="344" t="n">
        <v>23351.0286029671</v>
      </c>
      <c r="C22" s="344" t="n">
        <v>26014.5558090762</v>
      </c>
      <c r="D22" s="344" t="n">
        <v>26407.2244551426</v>
      </c>
      <c r="E22" s="344" t="n">
        <v>27059.9473630079</v>
      </c>
      <c r="F22" s="344" t="n">
        <v>28660.4694314375</v>
      </c>
      <c r="G22" s="344" t="n">
        <v>29978.8591801817</v>
      </c>
      <c r="H22" s="344" t="n">
        <v>31491.317845235</v>
      </c>
      <c r="I22" s="344" t="n">
        <v>35766.1710198411</v>
      </c>
      <c r="J22" s="344" t="n">
        <v>39096.7547020494</v>
      </c>
      <c r="K22" s="344" t="n">
        <v>40527.9912595047</v>
      </c>
      <c r="L22" s="344" t="n">
        <v>41732.3</v>
      </c>
      <c r="M22" s="344" t="n">
        <v>43946</v>
      </c>
      <c r="N22" s="344" t="n">
        <v>46293.5</v>
      </c>
    </row>
    <row r="23" customFormat="false" ht="12" hidden="false" customHeight="false" outlineLevel="0" collapsed="false">
      <c r="A23" s="341" t="s">
        <v>161</v>
      </c>
      <c r="B23" s="354" t="n">
        <v>23025.2743839461</v>
      </c>
      <c r="C23" s="353" t="n">
        <v>25809.9403167745</v>
      </c>
      <c r="D23" s="344" t="n">
        <v>25268.8979656237</v>
      </c>
      <c r="E23" s="344" t="n">
        <v>24929.9459631065</v>
      </c>
      <c r="F23" s="344" t="n">
        <v>26024.8398675821</v>
      </c>
      <c r="G23" s="344" t="n">
        <v>26868.9604200413</v>
      </c>
      <c r="H23" s="344" t="n">
        <v>28029.4774479744</v>
      </c>
      <c r="I23" s="344" t="n">
        <v>31946.1941301503</v>
      </c>
      <c r="J23" s="344" t="n">
        <v>35289.9001566849</v>
      </c>
      <c r="K23" s="344" t="n">
        <v>36178.6448818672</v>
      </c>
      <c r="L23" s="344" t="n">
        <v>37142.9</v>
      </c>
      <c r="M23" s="344" t="n">
        <v>39238.2</v>
      </c>
      <c r="N23" s="344" t="n">
        <v>41647.8</v>
      </c>
    </row>
    <row r="24" customFormat="false" ht="12" hidden="false" customHeight="false" outlineLevel="0" collapsed="false">
      <c r="A24" s="341" t="s">
        <v>162</v>
      </c>
      <c r="B24" s="344" t="n">
        <v>-536.435089423704</v>
      </c>
      <c r="C24" s="344" t="n">
        <v>-523.669370860839</v>
      </c>
      <c r="D24" s="344" t="n">
        <v>-584.769198979209</v>
      </c>
      <c r="E24" s="344" t="n">
        <v>-562.13230487852</v>
      </c>
      <c r="F24" s="344" t="n">
        <v>-437.079163490869</v>
      </c>
      <c r="G24" s="344" t="n">
        <v>-1255.32313170751</v>
      </c>
      <c r="H24" s="343" t="n">
        <v>-1138.65302420513</v>
      </c>
      <c r="I24" s="345" t="n">
        <v>-886.300031914212</v>
      </c>
      <c r="J24" s="345" t="n">
        <v>-806.967521940128</v>
      </c>
      <c r="K24" s="345" t="n">
        <v>-685.409425807002</v>
      </c>
      <c r="L24" s="345" t="n">
        <v>-650.4</v>
      </c>
      <c r="M24" s="345" t="n">
        <v>-586.7</v>
      </c>
      <c r="N24" s="345" t="n">
        <v>-595.1</v>
      </c>
    </row>
    <row r="25" customFormat="false" ht="12" hidden="false" customHeight="false" outlineLevel="0" collapsed="false">
      <c r="A25" s="341" t="s">
        <v>163</v>
      </c>
      <c r="B25" s="344" t="n">
        <v>630.113716529477</v>
      </c>
      <c r="C25" s="344" t="n">
        <v>959.595069440726</v>
      </c>
      <c r="D25" s="344" t="n">
        <v>681.307783327177</v>
      </c>
      <c r="E25" s="344" t="n">
        <v>590.073095961565</v>
      </c>
      <c r="F25" s="344" t="n">
        <v>888.385342814831</v>
      </c>
      <c r="G25" s="344" t="n">
        <v>1070.21843234932</v>
      </c>
      <c r="H25" s="350" t="n">
        <v>1258.88927170695</v>
      </c>
      <c r="I25" s="355" t="n">
        <v>1373.78849446219</v>
      </c>
      <c r="J25" s="355" t="n">
        <v>1591.91782879837</v>
      </c>
      <c r="K25" s="355" t="n">
        <v>1575.41826016816</v>
      </c>
      <c r="L25" s="355" t="n">
        <v>1543.6</v>
      </c>
      <c r="M25" s="355" t="n">
        <v>1518.7</v>
      </c>
      <c r="N25" s="355" t="n">
        <v>1502.1</v>
      </c>
    </row>
    <row r="26" customFormat="false" ht="12" hidden="false" customHeight="false" outlineLevel="0" collapsed="false">
      <c r="A26" s="341" t="s">
        <v>164</v>
      </c>
      <c r="B26" s="346" t="n">
        <v>101.588183524758</v>
      </c>
      <c r="C26" s="346" t="n">
        <v>126.681618308931</v>
      </c>
      <c r="D26" s="344" t="n">
        <v>165.812509191951</v>
      </c>
      <c r="E26" s="344" t="n">
        <v>204.864233657871</v>
      </c>
      <c r="F26" s="344" t="n">
        <v>237.927846863334</v>
      </c>
      <c r="G26" s="344" t="n">
        <v>301.762575741708</v>
      </c>
      <c r="H26" s="350" t="n">
        <v>354.629107295571</v>
      </c>
      <c r="I26" s="355" t="n">
        <v>377.991687371103</v>
      </c>
      <c r="J26" s="355" t="n">
        <v>454.176926073867</v>
      </c>
      <c r="K26" s="355" t="n">
        <v>450.125742894621</v>
      </c>
      <c r="L26" s="355" t="n">
        <v>465</v>
      </c>
      <c r="M26" s="355" t="n">
        <v>475</v>
      </c>
      <c r="N26" s="355" t="n">
        <v>480</v>
      </c>
    </row>
    <row r="27" customFormat="false" ht="12" hidden="false" customHeight="false" outlineLevel="0" collapsed="false">
      <c r="A27" s="341" t="s">
        <v>165</v>
      </c>
      <c r="B27" s="346" t="n">
        <v>287.403107214719</v>
      </c>
      <c r="C27" s="346" t="n">
        <v>579.634368181795</v>
      </c>
      <c r="D27" s="344" t="n">
        <v>206.764602085226</v>
      </c>
      <c r="E27" s="350" t="n">
        <v>54.213797853694</v>
      </c>
      <c r="F27" s="350" t="n">
        <v>368.306617971497</v>
      </c>
      <c r="G27" s="350" t="n">
        <v>510.87617944761</v>
      </c>
      <c r="H27" s="350" t="n">
        <v>636.946800161379</v>
      </c>
      <c r="I27" s="355" t="n">
        <v>703.15420435109</v>
      </c>
      <c r="J27" s="355" t="n">
        <v>792.421311194508</v>
      </c>
      <c r="K27" s="355" t="n">
        <v>743.636883093543</v>
      </c>
      <c r="L27" s="355" t="n">
        <v>723</v>
      </c>
      <c r="M27" s="355" t="n">
        <v>693</v>
      </c>
      <c r="N27" s="355" t="n">
        <v>696</v>
      </c>
    </row>
    <row r="28" customFormat="false" ht="12" hidden="false" customHeight="false" outlineLevel="0" collapsed="false">
      <c r="A28" s="341" t="s">
        <v>166</v>
      </c>
      <c r="B28" s="346" t="n">
        <v>241.12242579</v>
      </c>
      <c r="C28" s="346" t="n">
        <v>253.27908295</v>
      </c>
      <c r="D28" s="344" t="n">
        <v>308.73067205</v>
      </c>
      <c r="E28" s="350" t="n">
        <v>330.99506445</v>
      </c>
      <c r="F28" s="350" t="n">
        <v>282.15087798</v>
      </c>
      <c r="G28" s="350" t="n">
        <v>257.57967716</v>
      </c>
      <c r="H28" s="350" t="n">
        <v>267.31336425</v>
      </c>
      <c r="I28" s="355" t="n">
        <v>292.642602739998</v>
      </c>
      <c r="J28" s="355" t="n">
        <v>345.319591529998</v>
      </c>
      <c r="K28" s="355" t="n">
        <v>381.65563418</v>
      </c>
      <c r="L28" s="355" t="n">
        <v>355.6</v>
      </c>
      <c r="M28" s="355" t="n">
        <v>350.7</v>
      </c>
      <c r="N28" s="355" t="n">
        <v>326.1</v>
      </c>
    </row>
    <row r="29" customFormat="false" ht="12" hidden="false" customHeight="false" outlineLevel="0" collapsed="false">
      <c r="A29" s="341" t="s">
        <v>167</v>
      </c>
      <c r="B29" s="346" t="n">
        <v>1166.54880595318</v>
      </c>
      <c r="C29" s="346" t="n">
        <v>1483.26444030157</v>
      </c>
      <c r="D29" s="344" t="n">
        <v>1266.07698230639</v>
      </c>
      <c r="E29" s="344" t="n">
        <v>1152.20540084009</v>
      </c>
      <c r="F29" s="344" t="n">
        <v>1325.4645063057</v>
      </c>
      <c r="G29" s="344" t="n">
        <v>2325.54156405683</v>
      </c>
      <c r="H29" s="350" t="n">
        <v>2397.54229591208</v>
      </c>
      <c r="I29" s="355" t="n">
        <v>2260.0885263764</v>
      </c>
      <c r="J29" s="355" t="n">
        <v>2398.8853507385</v>
      </c>
      <c r="K29" s="355" t="n">
        <v>2260.82768597517</v>
      </c>
      <c r="L29" s="355" t="n">
        <v>2194</v>
      </c>
      <c r="M29" s="355" t="n">
        <v>2105.4</v>
      </c>
      <c r="N29" s="355" t="n">
        <v>2097.1</v>
      </c>
    </row>
    <row r="30" customFormat="false" ht="12" hidden="false" customHeight="false" outlineLevel="0" collapsed="false">
      <c r="A30" s="341" t="s">
        <v>164</v>
      </c>
      <c r="B30" s="346" t="n">
        <v>94.673670668547</v>
      </c>
      <c r="C30" s="346" t="n">
        <v>100.6152475584</v>
      </c>
      <c r="D30" s="344" t="n">
        <v>99.094439568405</v>
      </c>
      <c r="E30" s="344" t="n">
        <v>105.282245013756</v>
      </c>
      <c r="F30" s="344" t="n">
        <v>118.334140005129</v>
      </c>
      <c r="G30" s="344" t="n">
        <v>125.709211674207</v>
      </c>
      <c r="H30" s="350" t="n">
        <v>132.306567652923</v>
      </c>
      <c r="I30" s="355" t="n">
        <v>148.923877966959</v>
      </c>
      <c r="J30" s="355" t="n">
        <v>172.580661375963</v>
      </c>
      <c r="K30" s="355" t="n">
        <v>197.108936285658</v>
      </c>
      <c r="L30" s="355" t="n">
        <v>195</v>
      </c>
      <c r="M30" s="355" t="n">
        <v>202</v>
      </c>
      <c r="N30" s="355" t="n">
        <v>213</v>
      </c>
    </row>
    <row r="31" customFormat="false" ht="12" hidden="false" customHeight="false" outlineLevel="0" collapsed="false">
      <c r="A31" s="341" t="s">
        <v>165</v>
      </c>
      <c r="B31" s="346" t="n">
        <v>1031.48764978463</v>
      </c>
      <c r="C31" s="346" t="n">
        <v>1328.24797342317</v>
      </c>
      <c r="D31" s="344" t="n">
        <v>1096.81856098798</v>
      </c>
      <c r="E31" s="344" t="n">
        <v>916.675202906329</v>
      </c>
      <c r="F31" s="344" t="n">
        <v>1062.68836649057</v>
      </c>
      <c r="G31" s="344" t="n">
        <v>2057.03289442262</v>
      </c>
      <c r="H31" s="350" t="n">
        <v>2081.27851769915</v>
      </c>
      <c r="I31" s="355" t="n">
        <v>1928.86872038944</v>
      </c>
      <c r="J31" s="355" t="n">
        <v>2022.03282063254</v>
      </c>
      <c r="K31" s="355" t="n">
        <v>1853.10017932951</v>
      </c>
      <c r="L31" s="355" t="n">
        <v>1791.8</v>
      </c>
      <c r="M31" s="355" t="n">
        <v>1684.5</v>
      </c>
      <c r="N31" s="355" t="n">
        <v>1649.7</v>
      </c>
    </row>
    <row r="32" customFormat="false" ht="12" hidden="false" customHeight="false" outlineLevel="0" collapsed="false">
      <c r="A32" s="341" t="s">
        <v>166</v>
      </c>
      <c r="B32" s="346" t="n">
        <v>40.3874855</v>
      </c>
      <c r="C32" s="346" t="n">
        <v>54.40121932</v>
      </c>
      <c r="D32" s="344" t="n">
        <v>70.16398175</v>
      </c>
      <c r="E32" s="344" t="n">
        <v>130.24795292</v>
      </c>
      <c r="F32" s="344" t="n">
        <v>144.44199981</v>
      </c>
      <c r="G32" s="344" t="n">
        <v>142.79945796</v>
      </c>
      <c r="H32" s="350" t="n">
        <v>183.95721056</v>
      </c>
      <c r="I32" s="355" t="n">
        <v>182.29592802</v>
      </c>
      <c r="J32" s="355" t="n">
        <v>204.27186873</v>
      </c>
      <c r="K32" s="355" t="n">
        <v>210.61857036</v>
      </c>
      <c r="L32" s="355" t="n">
        <v>207.2</v>
      </c>
      <c r="M32" s="355" t="n">
        <v>218.8</v>
      </c>
      <c r="N32" s="355" t="n">
        <v>234.4</v>
      </c>
    </row>
    <row r="33" customFormat="false" ht="12" hidden="false" customHeight="false" outlineLevel="0" collapsed="false">
      <c r="A33" s="341" t="s">
        <v>168</v>
      </c>
      <c r="B33" s="346" t="n">
        <v>-61.898609259291</v>
      </c>
      <c r="C33" s="346" t="n">
        <v>17.442270160463</v>
      </c>
      <c r="D33" s="344" t="n">
        <v>-74.497952294296</v>
      </c>
      <c r="E33" s="344" t="n">
        <v>-364.26286013436</v>
      </c>
      <c r="F33" s="344" t="n">
        <v>-274.260932636196</v>
      </c>
      <c r="G33" s="344" t="n">
        <v>-372.32706194278</v>
      </c>
      <c r="H33" s="343" t="n">
        <v>-380.901456577278</v>
      </c>
      <c r="I33" s="345" t="n">
        <v>-299.054762911661</v>
      </c>
      <c r="J33" s="345" t="n">
        <v>-406.453961437726</v>
      </c>
      <c r="K33" s="345" t="n">
        <v>-504.54933910234</v>
      </c>
      <c r="L33" s="345" t="n">
        <v>-567.1</v>
      </c>
      <c r="M33" s="345" t="n">
        <v>-599.8</v>
      </c>
      <c r="N33" s="345" t="n">
        <v>-654.9</v>
      </c>
    </row>
    <row r="34" customFormat="false" ht="12" hidden="false" customHeight="false" outlineLevel="0" collapsed="false">
      <c r="A34" s="341" t="s">
        <v>169</v>
      </c>
      <c r="B34" s="346" t="n">
        <v>862.551265730971</v>
      </c>
      <c r="C34" s="346" t="n">
        <v>992.982969877386</v>
      </c>
      <c r="D34" s="344" t="n">
        <v>929.631233500262</v>
      </c>
      <c r="E34" s="350" t="n">
        <v>629.36656802663</v>
      </c>
      <c r="F34" s="73" t="n">
        <v>706.231877401547</v>
      </c>
      <c r="G34" s="350" t="n">
        <v>730.327700773984</v>
      </c>
      <c r="H34" s="343" t="n">
        <v>713.139994453819</v>
      </c>
      <c r="I34" s="345" t="n">
        <v>827.544614367864</v>
      </c>
      <c r="J34" s="345" t="n">
        <v>789.425797097765</v>
      </c>
      <c r="K34" s="345" t="n">
        <v>795.251664088311</v>
      </c>
      <c r="L34" s="345" t="n">
        <v>792.9</v>
      </c>
      <c r="M34" s="345" t="n">
        <v>801.9</v>
      </c>
      <c r="N34" s="345" t="n">
        <v>797.9</v>
      </c>
    </row>
    <row r="35" customFormat="false" ht="12" hidden="false" customHeight="false" outlineLevel="0" collapsed="false">
      <c r="A35" s="341" t="s">
        <v>170</v>
      </c>
      <c r="B35" s="346" t="n">
        <v>924.449874990262</v>
      </c>
      <c r="C35" s="346" t="n">
        <v>975.540699716923</v>
      </c>
      <c r="D35" s="344" t="n">
        <v>1004.12918579456</v>
      </c>
      <c r="E35" s="350" t="n">
        <v>993.62942816099</v>
      </c>
      <c r="F35" s="73" t="n">
        <v>980.492810037743</v>
      </c>
      <c r="G35" s="350" t="n">
        <v>1102.65476271676</v>
      </c>
      <c r="H35" s="343" t="n">
        <v>1094.0414510311</v>
      </c>
      <c r="I35" s="345" t="n">
        <v>1126.59937727953</v>
      </c>
      <c r="J35" s="345" t="n">
        <v>1195.87975853549</v>
      </c>
      <c r="K35" s="345" t="n">
        <v>1299.80100319065</v>
      </c>
      <c r="L35" s="345" t="n">
        <v>1360.1</v>
      </c>
      <c r="M35" s="345" t="n">
        <v>1401.8</v>
      </c>
      <c r="N35" s="345" t="n">
        <v>1452.9</v>
      </c>
    </row>
    <row r="36" customFormat="false" ht="12" hidden="false" customHeight="false" outlineLevel="0" collapsed="false">
      <c r="A36" s="356"/>
      <c r="B36" s="345"/>
      <c r="C36" s="345"/>
      <c r="D36" s="345"/>
      <c r="E36" s="346"/>
      <c r="F36" s="346"/>
      <c r="G36" s="346"/>
      <c r="H36" s="333"/>
      <c r="I36" s="333"/>
      <c r="J36" s="333"/>
      <c r="K36" s="333"/>
    </row>
    <row r="37" customFormat="false" ht="12" hidden="false" customHeight="false" outlineLevel="0" collapsed="false">
      <c r="A37" s="341" t="s">
        <v>171</v>
      </c>
      <c r="B37" s="357" t="n">
        <v>53.662650572286</v>
      </c>
      <c r="C37" s="346" t="n">
        <v>-85.012795682075</v>
      </c>
      <c r="D37" s="346" t="n">
        <v>40.737761040484</v>
      </c>
      <c r="E37" s="346" t="n">
        <v>161.683171666961</v>
      </c>
      <c r="F37" s="346" t="n">
        <v>78.638179795524</v>
      </c>
      <c r="G37" s="346" t="n">
        <v>411.92884511109</v>
      </c>
      <c r="H37" s="346" t="n">
        <v>-302.752035789617</v>
      </c>
      <c r="I37" s="346" t="n">
        <v>-323.710786990793</v>
      </c>
      <c r="J37" s="346" t="n">
        <v>-225.038379461917</v>
      </c>
      <c r="K37" s="346" t="n">
        <v>-164.119323337481</v>
      </c>
    </row>
    <row r="38" customFormat="false" ht="22.5" hidden="false" customHeight="false" outlineLevel="0" collapsed="false">
      <c r="A38" s="358" t="s">
        <v>172</v>
      </c>
      <c r="B38" s="346" t="n">
        <v>-3.42762836</v>
      </c>
      <c r="C38" s="346" t="n">
        <v>-11.605033349996</v>
      </c>
      <c r="D38" s="346" t="n">
        <v>-3.91126463</v>
      </c>
      <c r="E38" s="359" t="n">
        <v>-10.26263051</v>
      </c>
      <c r="F38" s="359" t="n">
        <v>-23.76225708</v>
      </c>
      <c r="G38" s="359" t="n">
        <v>-36.97819627</v>
      </c>
      <c r="H38" s="359" t="n">
        <v>-45.01349404</v>
      </c>
      <c r="I38" s="359" t="n">
        <v>-75.61969543</v>
      </c>
      <c r="J38" s="359" t="n">
        <v>-46.66414583</v>
      </c>
      <c r="K38" s="359" t="n">
        <v>-6.39018618999999</v>
      </c>
    </row>
    <row r="39" customFormat="false" ht="12" hidden="false" customHeight="false" outlineLevel="0" collapsed="false">
      <c r="A39" s="341" t="s">
        <v>173</v>
      </c>
      <c r="B39" s="344" t="n">
        <v>57.090278932286</v>
      </c>
      <c r="C39" s="344" t="n">
        <v>-73.407762332079</v>
      </c>
      <c r="D39" s="344" t="n">
        <v>44.649025670484</v>
      </c>
      <c r="E39" s="360" t="n">
        <v>171.945802176961</v>
      </c>
      <c r="F39" s="360" t="n">
        <v>102.400436875524</v>
      </c>
      <c r="G39" s="361" t="n">
        <v>448.90704138109</v>
      </c>
      <c r="H39" s="361" t="n">
        <v>-257.738541749617</v>
      </c>
      <c r="I39" s="361" t="n">
        <v>-248.091091560793</v>
      </c>
      <c r="J39" s="361" t="n">
        <v>-178.374233631917</v>
      </c>
      <c r="K39" s="361" t="n">
        <v>-157.729137147481</v>
      </c>
    </row>
    <row r="40" customFormat="false" ht="12" hidden="false" customHeight="false" outlineLevel="0" collapsed="false">
      <c r="A40" s="341" t="s">
        <v>174</v>
      </c>
      <c r="B40" s="342" t="n">
        <v>-1082.29468962311</v>
      </c>
      <c r="C40" s="360" t="n">
        <v>-247.731118690228</v>
      </c>
      <c r="D40" s="360" t="n">
        <v>20.531777734147</v>
      </c>
      <c r="E40" s="360" t="n">
        <v>1619.47683234579</v>
      </c>
      <c r="F40" s="360" t="n">
        <v>2272.96401546765</v>
      </c>
      <c r="G40" s="360" t="n">
        <v>1774.34531677246</v>
      </c>
      <c r="H40" s="360" t="n">
        <v>1187.10123610605</v>
      </c>
      <c r="I40" s="360" t="n">
        <v>2087.96090494265</v>
      </c>
      <c r="J40" s="360" t="n">
        <v>2526.65762969977</v>
      </c>
      <c r="K40" s="360" t="n">
        <v>2262.98490352173</v>
      </c>
    </row>
    <row r="41" customFormat="false" ht="12" hidden="false" customHeight="false" outlineLevel="0" collapsed="false">
      <c r="A41" s="341" t="s">
        <v>175</v>
      </c>
      <c r="B41" s="342" t="n">
        <v>-93.215661095679</v>
      </c>
      <c r="C41" s="360" t="n">
        <v>-639.571601069928</v>
      </c>
      <c r="D41" s="360" t="n">
        <v>-465.55653457128</v>
      </c>
      <c r="E41" s="360" t="n">
        <v>-47.132049714896</v>
      </c>
      <c r="F41" s="360" t="n">
        <v>-583.882575051477</v>
      </c>
      <c r="G41" s="360" t="n">
        <v>-1268.74159133738</v>
      </c>
      <c r="H41" s="360" t="n">
        <v>-863.744325196342</v>
      </c>
      <c r="I41" s="360" t="n">
        <v>-495.15049434862</v>
      </c>
      <c r="J41" s="360" t="n">
        <v>-932.72932533</v>
      </c>
      <c r="K41" s="360" t="n">
        <v>-690.32493466</v>
      </c>
    </row>
    <row r="42" customFormat="false" ht="12" hidden="false" customHeight="false" outlineLevel="0" collapsed="false">
      <c r="A42" s="341" t="s">
        <v>176</v>
      </c>
      <c r="B42" s="342" t="n">
        <v>137.956359179725</v>
      </c>
      <c r="C42" s="360" t="n">
        <v>-3.47631611117301</v>
      </c>
      <c r="D42" s="360" t="n">
        <v>-438.897707030331</v>
      </c>
      <c r="E42" s="345" t="n">
        <v>23.553852347192</v>
      </c>
      <c r="F42" s="345" t="n">
        <v>155.138318129565</v>
      </c>
      <c r="G42" s="345" t="n">
        <v>291.612170147257</v>
      </c>
      <c r="H42" s="345" t="n">
        <v>433.877716384406</v>
      </c>
      <c r="I42" s="345" t="n">
        <v>570.047408088718</v>
      </c>
      <c r="J42" s="345" t="n">
        <v>361.89493654</v>
      </c>
      <c r="K42" s="345" t="n">
        <v>540.28440376</v>
      </c>
    </row>
    <row r="43" customFormat="false" ht="12" hidden="false" customHeight="false" outlineLevel="0" collapsed="false">
      <c r="A43" s="341" t="s">
        <v>177</v>
      </c>
      <c r="B43" s="342" t="n">
        <v>231.172020275404</v>
      </c>
      <c r="C43" s="360" t="n">
        <v>636.095284958755</v>
      </c>
      <c r="D43" s="360" t="n">
        <v>26.658827540949</v>
      </c>
      <c r="E43" s="345" t="n">
        <v>70.685902062088</v>
      </c>
      <c r="F43" s="345" t="n">
        <v>739.020893181042</v>
      </c>
      <c r="G43" s="360" t="n">
        <v>1560.35376148464</v>
      </c>
      <c r="H43" s="360" t="n">
        <v>1297.62204158075</v>
      </c>
      <c r="I43" s="360" t="n">
        <v>1065.19790243734</v>
      </c>
      <c r="J43" s="360" t="n">
        <v>1294.62426187</v>
      </c>
      <c r="K43" s="360" t="n">
        <v>1230.60933842</v>
      </c>
    </row>
    <row r="44" customFormat="false" ht="12" hidden="false" customHeight="false" outlineLevel="0" collapsed="false">
      <c r="A44" s="341" t="s">
        <v>178</v>
      </c>
      <c r="B44" s="342" t="n">
        <v>-1900.49953419929</v>
      </c>
      <c r="C44" s="360" t="n">
        <v>-1757.52216161345</v>
      </c>
      <c r="D44" s="360" t="n">
        <v>249.648585026263</v>
      </c>
      <c r="E44" s="345" t="n">
        <v>-4097.09615590399</v>
      </c>
      <c r="F44" s="345" t="n">
        <v>-3954.29778000778</v>
      </c>
      <c r="G44" s="360" t="n">
        <v>3034.78034846433</v>
      </c>
      <c r="H44" s="360" t="n">
        <v>5022.87882265663</v>
      </c>
      <c r="I44" s="360" t="n">
        <v>2986.72529500004</v>
      </c>
      <c r="J44" s="360" t="n">
        <v>750.080843183947</v>
      </c>
      <c r="K44" s="360" t="n">
        <v>843.568957149994</v>
      </c>
    </row>
    <row r="45" customFormat="false" ht="12" hidden="false" customHeight="false" outlineLevel="0" collapsed="false">
      <c r="A45" s="341" t="s">
        <v>179</v>
      </c>
      <c r="B45" s="362" t="n">
        <v>116.79796018</v>
      </c>
      <c r="C45" s="351" t="n">
        <v>155.37119362</v>
      </c>
      <c r="D45" s="351" t="n">
        <v>89.47518207</v>
      </c>
      <c r="E45" s="345" t="n">
        <v>26.90050036</v>
      </c>
      <c r="F45" s="345" t="n">
        <v>-50.50060619</v>
      </c>
      <c r="G45" s="345" t="n">
        <v>-97.8862773</v>
      </c>
      <c r="H45" s="345" t="n">
        <v>-269.58911956</v>
      </c>
      <c r="I45" s="345" t="n">
        <v>-184.67309389</v>
      </c>
      <c r="J45" s="345" t="n">
        <v>-85.78599386</v>
      </c>
      <c r="K45" s="345" t="n">
        <v>-177.85519368</v>
      </c>
    </row>
    <row r="46" customFormat="false" ht="12" hidden="false" customHeight="false" outlineLevel="0" collapsed="false">
      <c r="A46" s="341" t="s">
        <v>180</v>
      </c>
      <c r="B46" s="360" t="n">
        <v>813.391017361852</v>
      </c>
      <c r="C46" s="351" t="n">
        <v>2065.99201080314</v>
      </c>
      <c r="D46" s="351" t="n">
        <v>178.120523329161</v>
      </c>
      <c r="E46" s="345" t="n">
        <v>5731.45706877468</v>
      </c>
      <c r="F46" s="345" t="n">
        <v>6772.9694791469</v>
      </c>
      <c r="G46" s="345" t="n">
        <v>219.065177135507</v>
      </c>
      <c r="H46" s="345" t="n">
        <v>-2605.91818789423</v>
      </c>
      <c r="I46" s="345" t="n">
        <v>-307.867150748777</v>
      </c>
      <c r="J46" s="345" t="n">
        <v>2743.26348293581</v>
      </c>
      <c r="K46" s="345" t="n">
        <v>2250.61434397173</v>
      </c>
    </row>
    <row r="47" customFormat="false" ht="12" hidden="false" customHeight="false" outlineLevel="0" collapsed="false">
      <c r="A47" s="341" t="s">
        <v>181</v>
      </c>
      <c r="B47" s="362" t="n">
        <v>-1602.94849720917</v>
      </c>
      <c r="C47" s="351" t="n">
        <v>716.470444691063</v>
      </c>
      <c r="D47" s="351" t="n">
        <v>557.229243349005</v>
      </c>
      <c r="E47" s="345" t="n">
        <v>912.130614175992</v>
      </c>
      <c r="F47" s="345" t="n">
        <v>4801.21199165441</v>
      </c>
      <c r="G47" s="345" t="n">
        <v>-652.625866906396</v>
      </c>
      <c r="H47" s="345" t="n">
        <v>-2220.62034298528</v>
      </c>
      <c r="I47" s="345" t="n">
        <v>-1380.94450028022</v>
      </c>
      <c r="J47" s="345" t="n">
        <v>2030.58783948911</v>
      </c>
      <c r="K47" s="345" t="n">
        <v>3440.26781690749</v>
      </c>
    </row>
    <row r="48" customFormat="false" ht="12" hidden="false" customHeight="false" outlineLevel="0" collapsed="false">
      <c r="A48" s="341" t="s">
        <v>182</v>
      </c>
      <c r="B48" s="346" t="n">
        <v>-2416.33951457102</v>
      </c>
      <c r="C48" s="346" t="n">
        <v>-1349.52156611209</v>
      </c>
      <c r="D48" s="360" t="n">
        <v>379.108720019842</v>
      </c>
      <c r="E48" s="345" t="n">
        <v>-4819.32645459868</v>
      </c>
      <c r="F48" s="345" t="n">
        <v>-1971.75748749249</v>
      </c>
      <c r="G48" s="345" t="n">
        <v>-871.691044041918</v>
      </c>
      <c r="H48" s="345" t="n">
        <v>385.297844908967</v>
      </c>
      <c r="I48" s="345" t="n">
        <v>-1073.07734953144</v>
      </c>
      <c r="J48" s="345" t="n">
        <v>-712.675643446702</v>
      </c>
      <c r="K48" s="345" t="n">
        <v>1189.65347293576</v>
      </c>
    </row>
    <row r="49" customFormat="false" ht="12" hidden="false" customHeight="false" outlineLevel="0" collapsed="false">
      <c r="A49" s="341" t="s">
        <v>183</v>
      </c>
      <c r="B49" s="346" t="n">
        <v>-18.76847187</v>
      </c>
      <c r="C49" s="346" t="n">
        <v>-72.00056043</v>
      </c>
      <c r="D49" s="360" t="n">
        <v>-31.15597812</v>
      </c>
      <c r="E49" s="345" t="n">
        <v>5.34746883</v>
      </c>
      <c r="F49" s="345" t="n">
        <v>88.67549757</v>
      </c>
      <c r="G49" s="345" t="n">
        <v>-112.87234019</v>
      </c>
      <c r="H49" s="345" t="n">
        <v>-96.5259539</v>
      </c>
      <c r="I49" s="345" t="n">
        <v>88.92634893</v>
      </c>
      <c r="J49" s="345" t="n">
        <v>51.82862277</v>
      </c>
      <c r="K49" s="345" t="n">
        <v>36.98173074</v>
      </c>
    </row>
    <row r="50" customFormat="false" ht="12" hidden="false" customHeight="false" outlineLevel="0" collapsed="false">
      <c r="A50" s="334"/>
      <c r="B50" s="342"/>
      <c r="C50" s="342"/>
      <c r="D50" s="345"/>
      <c r="E50" s="345"/>
      <c r="F50" s="345"/>
      <c r="G50" s="345"/>
      <c r="H50" s="345"/>
      <c r="I50" s="345"/>
      <c r="J50" s="345"/>
      <c r="K50" s="345"/>
    </row>
    <row r="51" customFormat="false" ht="12" hidden="false" customHeight="false" outlineLevel="0" collapsed="false">
      <c r="A51" s="363" t="s">
        <v>184</v>
      </c>
      <c r="B51" s="346" t="n">
        <v>-863.377860533371</v>
      </c>
      <c r="C51" s="346" t="n">
        <v>138.893285390542</v>
      </c>
      <c r="D51" s="360" t="n">
        <v>-499.265321551603</v>
      </c>
      <c r="E51" s="345" t="n">
        <v>254.187425790369</v>
      </c>
      <c r="F51" s="345" t="n">
        <v>270.036367943844</v>
      </c>
      <c r="G51" s="345" t="n">
        <v>-119.832094828788</v>
      </c>
      <c r="H51" s="345" t="n">
        <v>-452.432644582545</v>
      </c>
      <c r="I51" s="345" t="n">
        <v>-222.950402931469</v>
      </c>
      <c r="J51" s="345" t="n">
        <v>158.262947175064</v>
      </c>
      <c r="K51" s="345" t="n">
        <v>-732.283385868969</v>
      </c>
    </row>
    <row r="52" customFormat="false" ht="12" hidden="false" customHeight="false" outlineLevel="0" collapsed="false">
      <c r="A52" s="341"/>
      <c r="B52" s="364"/>
      <c r="C52" s="364"/>
      <c r="D52" s="365"/>
      <c r="E52" s="365"/>
      <c r="F52" s="365"/>
      <c r="G52" s="365"/>
      <c r="H52" s="365"/>
      <c r="I52" s="365"/>
      <c r="J52" s="365"/>
      <c r="K52" s="365"/>
      <c r="L52" s="42"/>
      <c r="M52" s="42"/>
      <c r="N52" s="42"/>
    </row>
    <row r="53" customFormat="false" ht="12" hidden="false" customHeight="false" outlineLevel="0" collapsed="false">
      <c r="A53" s="366"/>
      <c r="B53" s="367"/>
      <c r="C53" s="342"/>
      <c r="D53" s="333"/>
      <c r="E53" s="333"/>
      <c r="F53" s="333"/>
      <c r="G53" s="333"/>
      <c r="H53" s="333"/>
      <c r="I53" s="333"/>
      <c r="J53" s="333"/>
      <c r="K53" s="333"/>
    </row>
    <row r="54" customFormat="false" ht="12" hidden="false" customHeight="false" outlineLevel="0" collapsed="false">
      <c r="A54" s="368" t="s">
        <v>185</v>
      </c>
      <c r="B54" s="368"/>
      <c r="C54" s="368"/>
      <c r="D54" s="368"/>
      <c r="E54" s="333"/>
      <c r="F54" s="333"/>
      <c r="G54" s="333"/>
      <c r="H54" s="333"/>
      <c r="I54" s="333"/>
      <c r="J54" s="333"/>
      <c r="K54" s="333"/>
    </row>
    <row r="55" customFormat="false" ht="13.5" hidden="false" customHeight="true" outlineLevel="0" collapsed="false">
      <c r="A55" s="351" t="s">
        <v>186</v>
      </c>
      <c r="B55" s="351"/>
      <c r="C55" s="351"/>
      <c r="D55" s="351"/>
      <c r="E55" s="351"/>
      <c r="F55" s="351"/>
      <c r="G55" s="351"/>
      <c r="H55" s="351"/>
      <c r="I55" s="351"/>
      <c r="J55" s="351"/>
      <c r="K55" s="369"/>
      <c r="L55" s="24"/>
      <c r="M55" s="24"/>
      <c r="N55" s="24"/>
    </row>
    <row r="56" customFormat="false" ht="12" hidden="false" customHeight="fals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24"/>
      <c r="M56" s="24"/>
      <c r="N56" s="24"/>
    </row>
    <row r="57" customFormat="false" ht="12" hidden="false" customHeight="fals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  <c r="K57" s="333"/>
    </row>
    <row r="58" customFormat="false" ht="12" hidden="false" customHeight="fals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  <c r="K58" s="333"/>
    </row>
    <row r="59" customFormat="false" ht="12" hidden="false" customHeight="fals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  <c r="K59" s="333"/>
    </row>
    <row r="60" customFormat="false" ht="12" hidden="false" customHeight="fals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  <c r="K60" s="33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5" style="0" width="9.42"/>
    <col collapsed="false" customWidth="false" hidden="false" outlineLevel="0" max="9" min="9" style="371" width="9.13"/>
  </cols>
  <sheetData>
    <row r="1" customFormat="false" ht="17.25" hidden="false" customHeight="true" outlineLevel="0" collapsed="false">
      <c r="A1" s="372" t="s">
        <v>187</v>
      </c>
      <c r="B1" s="373"/>
      <c r="C1" s="373"/>
      <c r="D1" s="371"/>
    </row>
    <row r="2" customFormat="false" ht="12" hidden="false" customHeight="false" outlineLevel="0" collapsed="false">
      <c r="A2" s="374"/>
      <c r="B2" s="373"/>
      <c r="C2" s="373"/>
      <c r="I2" s="0"/>
    </row>
    <row r="3" customFormat="false" ht="12" hidden="false" customHeight="false" outlineLevel="0" collapsed="false">
      <c r="B3" s="375" t="n">
        <v>2010</v>
      </c>
      <c r="C3" s="375" t="n">
        <v>2011</v>
      </c>
      <c r="D3" s="375" t="n">
        <v>2012</v>
      </c>
      <c r="E3" s="375" t="n">
        <v>2013</v>
      </c>
      <c r="F3" s="375" t="n">
        <v>2014</v>
      </c>
      <c r="G3" s="375" t="n">
        <v>2015</v>
      </c>
      <c r="H3" s="375" t="n">
        <v>2016</v>
      </c>
      <c r="I3" s="375" t="n">
        <v>2017</v>
      </c>
      <c r="J3" s="375" t="n">
        <v>2018</v>
      </c>
      <c r="K3" s="375" t="n">
        <v>2019</v>
      </c>
      <c r="L3" s="376" t="n">
        <v>2020</v>
      </c>
      <c r="M3" s="376" t="n">
        <v>2021</v>
      </c>
      <c r="N3" s="376" t="n">
        <v>2022</v>
      </c>
    </row>
    <row r="4" customFormat="false" ht="12" hidden="false" customHeight="false" outlineLevel="0" collapsed="false">
      <c r="A4" s="377"/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9" t="s">
        <v>42</v>
      </c>
      <c r="M4" s="379" t="s">
        <v>42</v>
      </c>
      <c r="N4" s="379" t="s">
        <v>42</v>
      </c>
    </row>
    <row r="5" customFormat="false" ht="18" hidden="false" customHeight="true" outlineLevel="0" collapsed="false">
      <c r="A5" s="380" t="s">
        <v>188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</row>
    <row r="6" customFormat="false" ht="18" hidden="false" customHeight="true" outlineLevel="0" collapsed="false">
      <c r="A6" s="381" t="s">
        <v>189</v>
      </c>
      <c r="B6" s="55" t="n">
        <v>75.8199210446401</v>
      </c>
      <c r="C6" s="55" t="n">
        <v>74.5298756445253</v>
      </c>
      <c r="D6" s="55" t="n">
        <v>74.9334550155905</v>
      </c>
      <c r="E6" s="55" t="n">
        <v>74.885145482389</v>
      </c>
      <c r="F6" s="382" t="n">
        <v>75.1249135214082</v>
      </c>
      <c r="G6" s="55" t="n">
        <v>75.9822953874825</v>
      </c>
      <c r="H6" s="55" t="n">
        <v>76.2042766507402</v>
      </c>
      <c r="I6" s="55" t="n">
        <v>78.571991488691</v>
      </c>
      <c r="J6" s="55" t="n">
        <v>79.5329997617346</v>
      </c>
      <c r="K6" s="55" t="n">
        <v>79.0353003127971</v>
      </c>
      <c r="L6" s="383" t="n">
        <v>79.6</v>
      </c>
      <c r="M6" s="383" t="n">
        <v>80.2</v>
      </c>
      <c r="N6" s="383" t="n">
        <v>80.7</v>
      </c>
    </row>
    <row r="7" customFormat="false" ht="18" hidden="false" customHeight="true" outlineLevel="0" collapsed="false">
      <c r="A7" s="381" t="s">
        <v>190</v>
      </c>
      <c r="B7" s="384" t="n">
        <v>1041.2</v>
      </c>
      <c r="C7" s="384" t="n">
        <v>1019.5</v>
      </c>
      <c r="D7" s="384" t="n">
        <v>1013.4</v>
      </c>
      <c r="E7" s="384" t="n">
        <v>1007.8</v>
      </c>
      <c r="F7" s="384" t="n">
        <v>1015</v>
      </c>
      <c r="G7" s="384" t="n">
        <v>1008.1</v>
      </c>
      <c r="H7" s="384" t="n">
        <v>994.8</v>
      </c>
      <c r="I7" s="384" t="n">
        <v>1026.5</v>
      </c>
      <c r="J7" s="384" t="n">
        <v>1033.3</v>
      </c>
      <c r="K7" s="384" t="n">
        <v>1028.55</v>
      </c>
      <c r="L7" s="345" t="n">
        <v>1036.6</v>
      </c>
      <c r="M7" s="345" t="n">
        <v>1042.9</v>
      </c>
      <c r="N7" s="345" t="n">
        <v>1046.4</v>
      </c>
    </row>
    <row r="8" customFormat="false" ht="18" hidden="false" customHeight="true" outlineLevel="0" collapsed="false">
      <c r="A8" s="381" t="s">
        <v>191</v>
      </c>
      <c r="B8" s="55" t="n">
        <v>-0.0288046087374028</v>
      </c>
      <c r="C8" s="55" t="n">
        <v>-2.084133691894</v>
      </c>
      <c r="D8" s="55" t="n">
        <v>-0.598332515939191</v>
      </c>
      <c r="E8" s="55" t="n">
        <v>-0.552595223998409</v>
      </c>
      <c r="F8" s="55" t="n">
        <v>0.714427465767002</v>
      </c>
      <c r="G8" s="55" t="n">
        <v>-0.679802955665025</v>
      </c>
      <c r="H8" s="55" t="n">
        <v>-1.31931356016268</v>
      </c>
      <c r="I8" s="55" t="n">
        <v>3.18657016485729</v>
      </c>
      <c r="J8" s="55" t="n">
        <v>0.662445202143204</v>
      </c>
      <c r="K8" s="55" t="n">
        <v>-0.459692248137031</v>
      </c>
      <c r="L8" s="383" t="n">
        <v>0.8</v>
      </c>
      <c r="M8" s="383" t="n">
        <v>0.6</v>
      </c>
      <c r="N8" s="383" t="n">
        <v>0.3</v>
      </c>
    </row>
    <row r="9" customFormat="false" ht="18" hidden="false" customHeight="true" outlineLevel="0" collapsed="false">
      <c r="A9" s="381"/>
      <c r="B9" s="55"/>
      <c r="C9" s="55"/>
      <c r="D9" s="55"/>
      <c r="E9" s="55"/>
      <c r="F9" s="55"/>
      <c r="G9" s="55"/>
      <c r="H9" s="55"/>
      <c r="I9" s="55"/>
      <c r="J9" s="55"/>
      <c r="K9" s="55"/>
      <c r="L9" s="383"/>
      <c r="M9" s="383"/>
      <c r="N9" s="383"/>
    </row>
    <row r="10" customFormat="false" ht="18" hidden="false" customHeight="true" outlineLevel="0" collapsed="false">
      <c r="A10" s="380" t="s">
        <v>192</v>
      </c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6"/>
      <c r="M10" s="386"/>
      <c r="N10" s="386"/>
    </row>
    <row r="11" customFormat="false" ht="18" hidden="false" customHeight="true" outlineLevel="0" collapsed="false">
      <c r="A11" s="381" t="s">
        <v>193</v>
      </c>
      <c r="B11" s="387" t="n">
        <v>963.422604</v>
      </c>
      <c r="C11" s="387" t="n">
        <v>947.248573</v>
      </c>
      <c r="D11" s="387" t="n">
        <v>938.282167</v>
      </c>
      <c r="E11" s="387" t="n">
        <v>927.710621</v>
      </c>
      <c r="F11" s="387" t="n">
        <v>931.66951</v>
      </c>
      <c r="G11" s="387" t="n">
        <v>943.861776</v>
      </c>
      <c r="H11" s="387" t="n">
        <v>960.72156</v>
      </c>
      <c r="I11" s="387" t="n">
        <v>989.357911</v>
      </c>
      <c r="J11" s="387" t="n">
        <v>1020.719469</v>
      </c>
      <c r="K11" s="387" t="n">
        <v>1044.986575</v>
      </c>
      <c r="L11" s="388" t="n">
        <v>1057</v>
      </c>
      <c r="M11" s="388" t="n">
        <v>1064.3</v>
      </c>
      <c r="N11" s="388" t="n">
        <v>1069.3</v>
      </c>
    </row>
    <row r="12" customFormat="false" ht="18" hidden="false" customHeight="true" outlineLevel="0" collapsed="false">
      <c r="A12" s="381" t="s">
        <v>191</v>
      </c>
      <c r="B12" s="55" t="n">
        <v>-2.09770938230808</v>
      </c>
      <c r="C12" s="55" t="n">
        <v>-1.67880958292318</v>
      </c>
      <c r="D12" s="55" t="n">
        <v>-0.946573714183899</v>
      </c>
      <c r="E12" s="55" t="n">
        <v>-1.12669156164405</v>
      </c>
      <c r="F12" s="55" t="n">
        <v>0.426737488003809</v>
      </c>
      <c r="G12" s="55" t="n">
        <v>1.3086470974026</v>
      </c>
      <c r="H12" s="55" t="n">
        <v>1.7862556180048</v>
      </c>
      <c r="I12" s="55" t="n">
        <v>2.98071285087013</v>
      </c>
      <c r="J12" s="55" t="n">
        <v>3.16989005205419</v>
      </c>
      <c r="K12" s="55" t="n">
        <v>2.37745107612912</v>
      </c>
      <c r="L12" s="383" t="n">
        <v>1.1</v>
      </c>
      <c r="M12" s="383" t="n">
        <v>0.7</v>
      </c>
      <c r="N12" s="383" t="n">
        <v>0.5</v>
      </c>
    </row>
    <row r="13" customFormat="false" ht="18" hidden="false" customHeight="true" outlineLevel="0" collapsed="false">
      <c r="A13" s="381" t="s">
        <v>194</v>
      </c>
      <c r="B13" s="389" t="n">
        <v>966</v>
      </c>
      <c r="C13" s="389" t="n">
        <v>936.2</v>
      </c>
      <c r="D13" s="389" t="n">
        <v>923.7</v>
      </c>
      <c r="E13" s="389" t="n">
        <v>906</v>
      </c>
      <c r="F13" s="389" t="n">
        <v>917</v>
      </c>
      <c r="G13" s="389" t="n">
        <v>917.6</v>
      </c>
      <c r="H13" s="55" t="n">
        <v>915.1</v>
      </c>
      <c r="I13" s="55" t="n">
        <v>959</v>
      </c>
      <c r="J13" s="387" t="n">
        <v>980.5</v>
      </c>
      <c r="K13" s="387" t="n">
        <v>982.75</v>
      </c>
      <c r="L13" s="388" t="n">
        <v>993.6</v>
      </c>
      <c r="M13" s="388" t="n">
        <v>1001.5</v>
      </c>
      <c r="N13" s="388" t="n">
        <v>1006.5</v>
      </c>
    </row>
    <row r="14" customFormat="false" ht="18" hidden="false" customHeight="true" outlineLevel="0" collapsed="false">
      <c r="A14" s="381" t="s">
        <v>191</v>
      </c>
      <c r="B14" s="55" t="n">
        <v>-1.49892933618844</v>
      </c>
      <c r="C14" s="55" t="n">
        <v>-3.08488612836439</v>
      </c>
      <c r="D14" s="55" t="n">
        <v>-1.33518478957487</v>
      </c>
      <c r="E14" s="55" t="n">
        <v>-1.91620656057161</v>
      </c>
      <c r="F14" s="55" t="n">
        <v>1.21412803532009</v>
      </c>
      <c r="G14" s="55" t="n">
        <v>0.0654307524536364</v>
      </c>
      <c r="H14" s="55" t="n">
        <v>-0.272449869224047</v>
      </c>
      <c r="I14" s="55" t="n">
        <v>4.79728991367064</v>
      </c>
      <c r="J14" s="55" t="n">
        <v>2.24191866527634</v>
      </c>
      <c r="K14" s="55" t="n">
        <v>0.229474757776643</v>
      </c>
      <c r="L14" s="383" t="n">
        <v>1.1</v>
      </c>
      <c r="M14" s="383" t="n">
        <v>0.8</v>
      </c>
      <c r="N14" s="383" t="n">
        <v>0.5</v>
      </c>
    </row>
    <row r="15" customFormat="false" ht="18" hidden="false" customHeight="true" outlineLevel="0" collapsed="false">
      <c r="A15" s="381" t="s">
        <v>195</v>
      </c>
      <c r="B15" s="55" t="n">
        <v>70.3158214394169</v>
      </c>
      <c r="C15" s="55" t="n">
        <v>68.3879284197756</v>
      </c>
      <c r="D15" s="55" t="n">
        <v>68.2713514335691</v>
      </c>
      <c r="E15" s="55" t="n">
        <v>67.2281776416539</v>
      </c>
      <c r="F15" s="382" t="n">
        <v>67.7684679837036</v>
      </c>
      <c r="G15" s="55" t="n">
        <v>69.1178754464979</v>
      </c>
      <c r="H15" s="55" t="n">
        <v>70.0556121250098</v>
      </c>
      <c r="I15" s="55" t="n">
        <v>73.4021593506187</v>
      </c>
      <c r="J15" s="55" t="n">
        <v>75.4348344055278</v>
      </c>
      <c r="K15" s="55" t="n">
        <v>75.489328528152</v>
      </c>
      <c r="L15" s="383" t="n">
        <v>76.3</v>
      </c>
      <c r="M15" s="383" t="n">
        <v>77</v>
      </c>
      <c r="N15" s="383" t="n">
        <v>77.6</v>
      </c>
    </row>
    <row r="16" customFormat="false" ht="18" hidden="false" customHeight="true" outlineLevel="0" collapsed="false">
      <c r="A16" s="381" t="s">
        <v>196</v>
      </c>
      <c r="B16" s="55" t="n">
        <v>835.039</v>
      </c>
      <c r="C16" s="55" t="n">
        <v>823.966666666667</v>
      </c>
      <c r="D16" s="55" t="n">
        <v>810.00125</v>
      </c>
      <c r="E16" s="55" t="n">
        <v>793.596583333333</v>
      </c>
      <c r="F16" s="55" t="n">
        <v>797.792166666667</v>
      </c>
      <c r="G16" s="55" t="n">
        <v>804.636916666667</v>
      </c>
      <c r="H16" s="55" t="n">
        <v>817.209083333333</v>
      </c>
      <c r="I16" s="55" t="n">
        <v>845.454</v>
      </c>
      <c r="J16" s="55" t="n">
        <v>872.771833333333</v>
      </c>
      <c r="K16" s="55" t="n">
        <v>894.22925</v>
      </c>
      <c r="L16" s="383" t="n">
        <v>904.6</v>
      </c>
      <c r="M16" s="383" t="n">
        <v>911.5</v>
      </c>
      <c r="N16" s="383" t="n">
        <v>916.5</v>
      </c>
    </row>
    <row r="17" customFormat="false" ht="18" hidden="false" customHeight="true" outlineLevel="0" collapsed="false">
      <c r="A17" s="381" t="s">
        <v>191</v>
      </c>
      <c r="B17" s="55" t="n">
        <v>-2.69549063215942</v>
      </c>
      <c r="C17" s="55" t="n">
        <v>-1.32596601276508</v>
      </c>
      <c r="D17" s="55" t="n">
        <v>-1.69490068368461</v>
      </c>
      <c r="E17" s="55" t="n">
        <v>-2.02526436430396</v>
      </c>
      <c r="F17" s="55" t="n">
        <v>0.528679611460859</v>
      </c>
      <c r="G17" s="55" t="n">
        <v>0.857961545122549</v>
      </c>
      <c r="H17" s="55" t="n">
        <v>1.56246456087908</v>
      </c>
      <c r="I17" s="55" t="n">
        <v>3.45626562928764</v>
      </c>
      <c r="J17" s="55" t="n">
        <v>3.23114366166975</v>
      </c>
      <c r="K17" s="55" t="n">
        <v>2.45853679589033</v>
      </c>
      <c r="L17" s="383" t="n">
        <v>1.2</v>
      </c>
      <c r="M17" s="383" t="n">
        <v>0.8</v>
      </c>
      <c r="N17" s="383" t="n">
        <v>0.5</v>
      </c>
    </row>
    <row r="18" customFormat="false" ht="18" hidden="false" customHeight="true" outlineLevel="0" collapsed="false">
      <c r="A18" s="381" t="s">
        <v>197</v>
      </c>
      <c r="B18" s="55" t="n">
        <v>747.194416666667</v>
      </c>
      <c r="C18" s="55" t="n">
        <v>729.05</v>
      </c>
      <c r="D18" s="55" t="n">
        <v>717.042833333333</v>
      </c>
      <c r="E18" s="55" t="n">
        <v>698.72375</v>
      </c>
      <c r="F18" s="55" t="n">
        <v>703.040083333333</v>
      </c>
      <c r="G18" s="55" t="n">
        <v>713.07625</v>
      </c>
      <c r="H18" s="55" t="n">
        <v>730.525583333333</v>
      </c>
      <c r="I18" s="55" t="n">
        <v>755.290833333333</v>
      </c>
      <c r="J18" s="55" t="n">
        <v>780.202833333333</v>
      </c>
      <c r="K18" s="55" t="n">
        <v>801.909166666667</v>
      </c>
      <c r="L18" s="383" t="n">
        <v>811.6</v>
      </c>
      <c r="M18" s="383" t="n">
        <v>818.6</v>
      </c>
      <c r="N18" s="383" t="n">
        <v>823.5</v>
      </c>
    </row>
    <row r="19" customFormat="false" ht="18" hidden="false" customHeight="true" outlineLevel="0" collapsed="false">
      <c r="A19" s="381" t="s">
        <v>191</v>
      </c>
      <c r="B19" s="55" t="n">
        <v>-2.62960879537123</v>
      </c>
      <c r="C19" s="55" t="n">
        <v>-2.4283394337462</v>
      </c>
      <c r="D19" s="55" t="n">
        <v>-1.64696065656219</v>
      </c>
      <c r="E19" s="55" t="n">
        <v>-2.55481018451479</v>
      </c>
      <c r="F19" s="55" t="n">
        <v>0.617745329729161</v>
      </c>
      <c r="G19" s="55" t="n">
        <v>1.4275383302588</v>
      </c>
      <c r="H19" s="55" t="n">
        <v>2.44705013430659</v>
      </c>
      <c r="I19" s="55" t="n">
        <v>3.3900592347496</v>
      </c>
      <c r="J19" s="55" t="n">
        <v>3.29833209944515</v>
      </c>
      <c r="K19" s="55" t="n">
        <v>2.78213977262749</v>
      </c>
      <c r="L19" s="383" t="n">
        <v>1.2</v>
      </c>
      <c r="M19" s="383" t="n">
        <v>0.9</v>
      </c>
      <c r="N19" s="383" t="n">
        <v>0.6</v>
      </c>
    </row>
    <row r="20" customFormat="false" ht="18" hidden="false" customHeight="true" outlineLevel="0" collapsed="false">
      <c r="A20" s="381" t="s">
        <v>198</v>
      </c>
      <c r="B20" s="389" t="n">
        <v>87.8445833333333</v>
      </c>
      <c r="C20" s="389" t="n">
        <v>94.9166666666667</v>
      </c>
      <c r="D20" s="389" t="n">
        <v>92.9584166666667</v>
      </c>
      <c r="E20" s="389" t="n">
        <v>94.8728333333333</v>
      </c>
      <c r="F20" s="389" t="n">
        <v>94.7520833333333</v>
      </c>
      <c r="G20" s="389" t="n">
        <v>91.5606666666667</v>
      </c>
      <c r="H20" s="55" t="n">
        <v>86.6835</v>
      </c>
      <c r="I20" s="55" t="n">
        <v>90.1631666666667</v>
      </c>
      <c r="J20" s="55" t="n">
        <v>92.569</v>
      </c>
      <c r="K20" s="55" t="n">
        <v>92.3200833333333</v>
      </c>
      <c r="L20" s="383" t="n">
        <v>93</v>
      </c>
      <c r="M20" s="383" t="n">
        <v>93</v>
      </c>
      <c r="N20" s="383" t="n">
        <v>93</v>
      </c>
    </row>
    <row r="21" customFormat="false" ht="18" hidden="false" customHeight="true" outlineLevel="0" collapsed="false">
      <c r="A21" s="381" t="s">
        <v>191</v>
      </c>
      <c r="B21" s="55" t="n">
        <v>-3.25228920373249</v>
      </c>
      <c r="C21" s="55" t="n">
        <v>8.0506766211159</v>
      </c>
      <c r="D21" s="55" t="n">
        <v>-2.06312554872696</v>
      </c>
      <c r="E21" s="55" t="n">
        <v>2.05943338464061</v>
      </c>
      <c r="F21" s="55" t="n">
        <v>-0.127275633874831</v>
      </c>
      <c r="G21" s="55" t="n">
        <v>-3.36817572172994</v>
      </c>
      <c r="H21" s="55" t="n">
        <v>-5.32670506258145</v>
      </c>
      <c r="I21" s="55" t="n">
        <v>4.01422031490037</v>
      </c>
      <c r="J21" s="55" t="n">
        <v>2.66831059985692</v>
      </c>
      <c r="K21" s="55" t="n">
        <v>-0.268898515341704</v>
      </c>
      <c r="L21" s="383" t="n">
        <v>0.7</v>
      </c>
      <c r="M21" s="383" t="n">
        <v>0</v>
      </c>
      <c r="N21" s="383" t="n">
        <v>0</v>
      </c>
    </row>
    <row r="22" customFormat="false" ht="18" hidden="false" customHeight="true" outlineLevel="0" collapsed="false">
      <c r="A22" s="381" t="s">
        <v>199</v>
      </c>
      <c r="B22" s="55" t="n">
        <v>75.2</v>
      </c>
      <c r="C22" s="55" t="n">
        <v>83.3</v>
      </c>
      <c r="D22" s="55" t="n">
        <v>89.7</v>
      </c>
      <c r="E22" s="55" t="n">
        <v>101.8</v>
      </c>
      <c r="F22" s="55" t="n">
        <v>98</v>
      </c>
      <c r="G22" s="55" t="n">
        <v>90.5</v>
      </c>
      <c r="H22" s="55" t="n">
        <v>79.7</v>
      </c>
      <c r="I22" s="55" t="n">
        <v>67.5</v>
      </c>
      <c r="J22" s="55" t="n">
        <v>52.8</v>
      </c>
      <c r="K22" s="55" t="n">
        <v>45.8</v>
      </c>
      <c r="L22" s="383" t="n">
        <v>43.1</v>
      </c>
      <c r="M22" s="383" t="n">
        <v>41.4</v>
      </c>
      <c r="N22" s="383" t="n">
        <v>39.9</v>
      </c>
    </row>
    <row r="23" customFormat="false" ht="18" hidden="false" customHeight="true" outlineLevel="0" collapsed="false">
      <c r="A23" s="381" t="s">
        <v>191</v>
      </c>
      <c r="B23" s="55" t="n">
        <v>23.6842105263158</v>
      </c>
      <c r="C23" s="55" t="n">
        <v>10.7712765957447</v>
      </c>
      <c r="D23" s="55" t="n">
        <v>7.68307322929169</v>
      </c>
      <c r="E23" s="55" t="n">
        <v>13.4894091415831</v>
      </c>
      <c r="F23" s="55" t="n">
        <v>-3.7328094302554</v>
      </c>
      <c r="G23" s="55" t="n">
        <v>-7.6530612244898</v>
      </c>
      <c r="H23" s="55" t="n">
        <v>-11.9337016574586</v>
      </c>
      <c r="I23" s="55" t="n">
        <v>-15.3074027603513</v>
      </c>
      <c r="J23" s="55" t="n">
        <v>-21.7777777777778</v>
      </c>
      <c r="K23" s="55" t="n">
        <v>-13.2575757575758</v>
      </c>
      <c r="L23" s="383" t="n">
        <v>-6</v>
      </c>
      <c r="M23" s="383" t="n">
        <v>-4</v>
      </c>
      <c r="N23" s="383" t="n">
        <v>-3.5</v>
      </c>
    </row>
    <row r="24" customFormat="false" ht="18" hidden="false" customHeight="true" outlineLevel="0" collapsed="false">
      <c r="A24" s="381" t="s">
        <v>200</v>
      </c>
      <c r="B24" s="55" t="n">
        <v>100.504416666667</v>
      </c>
      <c r="C24" s="55" t="n">
        <v>110.691583333333</v>
      </c>
      <c r="D24" s="55" t="n">
        <v>110.183</v>
      </c>
      <c r="E24" s="55" t="n">
        <v>119.827166666667</v>
      </c>
      <c r="F24" s="55" t="n">
        <v>120.109</v>
      </c>
      <c r="G24" s="55" t="n">
        <v>112.72575</v>
      </c>
      <c r="H24" s="55" t="n">
        <v>103.152083333333</v>
      </c>
      <c r="I24" s="55" t="n">
        <v>88.6478333333333</v>
      </c>
      <c r="J24" s="55" t="n">
        <v>78.4739166666667</v>
      </c>
      <c r="K24" s="55" t="n">
        <v>74.1778333333333</v>
      </c>
      <c r="L24" s="383" t="n">
        <v>72</v>
      </c>
      <c r="M24" s="383" t="n">
        <v>69.8</v>
      </c>
      <c r="N24" s="383" t="n">
        <v>67.4</v>
      </c>
    </row>
    <row r="25" customFormat="false" ht="18" hidden="false" customHeight="true" outlineLevel="0" collapsed="false">
      <c r="A25" s="381" t="s">
        <v>191</v>
      </c>
      <c r="B25" s="55" t="n">
        <v>16.3868583201849</v>
      </c>
      <c r="C25" s="55" t="n">
        <v>10.1360387976316</v>
      </c>
      <c r="D25" s="55" t="n">
        <v>-0.459459805360083</v>
      </c>
      <c r="E25" s="55" t="n">
        <v>8.75286266181415</v>
      </c>
      <c r="F25" s="55" t="n">
        <v>0.235199864248912</v>
      </c>
      <c r="G25" s="55" t="n">
        <v>-6.14712469506866</v>
      </c>
      <c r="H25" s="55" t="n">
        <v>-8.49288353962308</v>
      </c>
      <c r="I25" s="55" t="n">
        <v>-14.0610344757942</v>
      </c>
      <c r="J25" s="55" t="n">
        <v>-11.4767798423349</v>
      </c>
      <c r="K25" s="55" t="n">
        <v>-5.47453665602266</v>
      </c>
      <c r="L25" s="383" t="n">
        <v>-3</v>
      </c>
      <c r="M25" s="383" t="n">
        <v>-3</v>
      </c>
      <c r="N25" s="383" t="n">
        <v>-3.5</v>
      </c>
    </row>
    <row r="26" customFormat="false" ht="18" hidden="false" customHeight="true" outlineLevel="0" collapsed="false">
      <c r="A26" s="381" t="s">
        <v>201</v>
      </c>
      <c r="B26" s="55" t="n">
        <v>7.3</v>
      </c>
      <c r="C26" s="55" t="n">
        <v>8.2</v>
      </c>
      <c r="D26" s="55" t="n">
        <v>8.88999008919722</v>
      </c>
      <c r="E26" s="55" t="n">
        <v>10.1414624427177</v>
      </c>
      <c r="F26" s="55" t="n">
        <v>9.72318682408969</v>
      </c>
      <c r="G26" s="55" t="n">
        <v>9.01214897430791</v>
      </c>
      <c r="H26" s="55" t="n">
        <v>8.03103587263201</v>
      </c>
      <c r="I26" s="55" t="n">
        <v>6.59630606860158</v>
      </c>
      <c r="J26" s="55" t="n">
        <v>5.12820512820513</v>
      </c>
      <c r="K26" s="55" t="n">
        <v>4.47021711345133</v>
      </c>
      <c r="L26" s="383" t="n">
        <v>4.2</v>
      </c>
      <c r="M26" s="383" t="n">
        <v>4</v>
      </c>
      <c r="N26" s="383" t="n">
        <v>3.8</v>
      </c>
    </row>
    <row r="27" customFormat="false" ht="18" hidden="false" customHeight="true" outlineLevel="0" collapsed="false">
      <c r="A27" s="390" t="s">
        <v>202</v>
      </c>
      <c r="B27" s="391" t="n">
        <v>10.7428917649555</v>
      </c>
      <c r="C27" s="391" t="n">
        <v>11.8430007260229</v>
      </c>
      <c r="D27" s="391" t="n">
        <v>11.9740149866725</v>
      </c>
      <c r="E27" s="391" t="n">
        <v>13.118464093655</v>
      </c>
      <c r="F27" s="391" t="n">
        <v>13.0851778341423</v>
      </c>
      <c r="G27" s="391" t="n">
        <v>12.2880245835162</v>
      </c>
      <c r="H27" s="391" t="n">
        <v>11.207783103988</v>
      </c>
      <c r="I27" s="391" t="n">
        <v>9.49016800630766</v>
      </c>
      <c r="J27" s="391" t="n">
        <v>8.24959445723323</v>
      </c>
      <c r="K27" s="391" t="n">
        <v>7.65977806337469</v>
      </c>
      <c r="L27" s="392" t="n">
        <v>7.4</v>
      </c>
      <c r="M27" s="392" t="n">
        <v>7.1</v>
      </c>
      <c r="N27" s="392" t="n">
        <v>6.8</v>
      </c>
    </row>
    <row r="28" customFormat="false" ht="7.5" hidden="false" customHeight="true" outlineLevel="0" collapsed="false">
      <c r="A28" s="393"/>
      <c r="B28" s="394"/>
      <c r="C28" s="394"/>
      <c r="I28" s="0"/>
    </row>
    <row r="29" customFormat="false" ht="12" hidden="false" customHeight="false" outlineLevel="0" collapsed="false">
      <c r="A29" s="395" t="s">
        <v>203</v>
      </c>
      <c r="H29" s="371"/>
    </row>
    <row r="30" customFormat="false" ht="12" hidden="false" customHeight="false" outlineLevel="0" collapsed="false">
      <c r="A30" s="395" t="s">
        <v>204</v>
      </c>
    </row>
    <row r="31" customFormat="false" ht="12" hidden="false" customHeight="false" outlineLevel="0" collapsed="false">
      <c r="A31" s="395" t="s">
        <v>205</v>
      </c>
    </row>
    <row r="32" customFormat="false" ht="12" hidden="false" customHeight="false" outlineLevel="0" collapsed="false">
      <c r="A32" s="169"/>
    </row>
    <row r="33" customFormat="false" ht="12" hidden="false" customHeight="false" outlineLevel="0" collapsed="false">
      <c r="A33" s="169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42:17Z</dcterms:created>
  <dc:creator>Branka Tavcar</dc:creator>
  <dc:description/>
  <dc:language>en-US</dc:language>
  <cp:lastModifiedBy>Mojca Bizjak</cp:lastModifiedBy>
  <cp:lastPrinted>2020-03-21T08:50:44Z</cp:lastPrinted>
  <dcterms:modified xsi:type="dcterms:W3CDTF">2020-03-24T10:17:44Z</dcterms:modified>
  <cp:revision>0</cp:revision>
  <dc:subject/>
  <dc:title/>
</cp:coreProperties>
</file>