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kazalo" sheetId="1" state="visible" r:id="rId2"/>
    <sheet name="T1 Kazalci" sheetId="2" state="visible" r:id="rId3"/>
    <sheet name="T 2a+2b PROIZVODNA tekoče c." sheetId="3" state="visible" r:id="rId4"/>
    <sheet name="T 3a+3b proizvodna stalne c." sheetId="4" state="visible" r:id="rId5"/>
    <sheet name="T4 STROŠKOVNA" sheetId="5" state="visible" r:id="rId6"/>
    <sheet name="T 5a+5b IZDATKOVNA tekoče c." sheetId="6" state="visible" r:id="rId7"/>
    <sheet name="T6a+6b  izdatkovna stalne c." sheetId="7" state="visible" r:id="rId8"/>
    <sheet name="T7 Plačilna bilanca" sheetId="8" state="visible" r:id="rId9"/>
    <sheet name="T8 Kazalniki trga dela" sheetId="9" state="visible" r:id="rId10"/>
    <sheet name="T9 medn. konkurenčnost" sheetId="10" state="visible" r:id="rId11"/>
    <sheet name="T10a in 10b JF prihodki" sheetId="11" state="visible" r:id="rId12"/>
    <sheet name="T11a in 11b JF odhodki" sheetId="12" state="visible" r:id="rId13"/>
  </sheets>
  <definedNames>
    <definedName function="false" hidden="false" localSheetId="0" name="_xlnm.Print_Area" vbProcedure="false">kazalo!$A$1:$O$40</definedName>
    <definedName function="false" hidden="false" localSheetId="2" name="_xlnm.Print_Area" vbProcedure="false">'T 2a+2b PROIZVODNA tekoče c.'!$A$1:$U$52</definedName>
    <definedName function="false" hidden="false" localSheetId="3" name="_xlnm.Print_Area" vbProcedure="false">'T 3a+3b proizvodna stalne c.'!$A$1:$U$56</definedName>
    <definedName function="false" hidden="false" localSheetId="5" name="_xlnm.Print_Area" vbProcedure="false">'T 5a+5b IZDATKOVNA tekoče c.'!$A$1:$U$46</definedName>
    <definedName function="false" hidden="false" localSheetId="1" name="_xlnm.Print_Area" vbProcedure="false">'T1 Kazalci'!$A$1:$U$70</definedName>
    <definedName function="false" hidden="false" localSheetId="10" name="_xlnm.Print_Area" vbProcedure="false">'T10a in 10b JF prihodki'!$A$1:$T$54</definedName>
    <definedName function="false" hidden="false" localSheetId="11" name="_xlnm.Print_Area" vbProcedure="false">'T11a in 11b JF odhodki'!$A$1:$T$49</definedName>
    <definedName function="false" hidden="false" localSheetId="4" name="_xlnm.Print_Area" vbProcedure="false">'T4 STROŠKOVNA'!$A$1:$U$34</definedName>
    <definedName function="false" hidden="false" localSheetId="6" name="_xlnm.Print_Area" vbProcedure="false">'T6a+6b  izdatkovna stalne c.'!$A$1:$U$45</definedName>
    <definedName function="false" hidden="false" localSheetId="7" name="_xlnm.Print_Area" vbProcedure="false">'T7 Plačilna bilanca'!$A$1:$U$55</definedName>
    <definedName function="false" hidden="false" localSheetId="8" name="_xlnm.Print_Area" vbProcedure="false">'T8 Kazalniki trga dela'!$A$1:$U$31</definedName>
    <definedName function="false" hidden="false" localSheetId="9" name="_xlnm.Print_Area" vbProcedure="false">'T9 medn. konkurenčnost'!$A$1:$T$22</definedName>
    <definedName function="false" hidden="false" name="Tabela_10" vbProcedure="false">#REF!</definedName>
    <definedName function="false" hidden="false" name="Tabela_11" vbProcedure="false">#REF!</definedName>
    <definedName function="false" hidden="false" name="Tabela_12" vbProcedure="false">#REF!</definedName>
    <definedName function="false" hidden="false" name="Tabela_13" vbProcedure="false">#REF!</definedName>
    <definedName function="false" hidden="false" name="Tabela_14" vbProcedure="false">#REF!</definedName>
    <definedName function="false" hidden="false" name="Tabela_15a" vbProcedure="false">#REF!</definedName>
    <definedName function="false" hidden="false" name="Tabela_15b" vbProcedure="false">#REF!</definedName>
    <definedName function="false" hidden="false" name="Tabela_1_1" vbProcedure="false">#REF!</definedName>
    <definedName function="false" hidden="false" name="Tabela_1_2" vbProcedure="false">#REF!</definedName>
    <definedName function="false" hidden="false" name="Tabela_2a" vbProcedure="false">#REF!</definedName>
    <definedName function="false" hidden="false" name="Tabela_2b" vbProcedure="false">'T 2a+2b PROIZVODNA tekoče c.'!$A$28:$A$52</definedName>
    <definedName function="false" hidden="false" name="Tabela_3a" vbProcedure="false">'T 3a+3b proizvodna stalne c.'!$A$1:$A$25</definedName>
    <definedName function="false" hidden="false" name="Tabela_3b" vbProcedure="false">#REF!</definedName>
    <definedName function="false" hidden="false" name="Tabela_3bbb" vbProcedure="false">#REF!</definedName>
    <definedName function="false" hidden="false" name="Tabela_4" vbProcedure="false">'T4 STROŠKOVNA'!$A$1:$A$30</definedName>
    <definedName function="false" hidden="false" name="Tabela_5a" vbProcedure="false">#REF!</definedName>
    <definedName function="false" hidden="false" name="Tabela_5b" vbProcedure="false">'T 5a+5b IZDATKOVNA tekoče c.'!$A$26:$A$46</definedName>
    <definedName function="false" hidden="false" name="Tabela_6" vbProcedure="false">'T6a+6b  izdatkovna stalne c.'!$A$1:$A$45</definedName>
    <definedName function="false" hidden="false" name="Tabela_7" vbProcedure="false">#REF!</definedName>
    <definedName function="false" hidden="false" name="Tabela_8" vbProcedure="false">#REF!</definedName>
    <definedName function="false" hidden="false" name="Tabela_9" vbProcedure="false">#REF!</definedName>
    <definedName function="false" hidden="false" name="Tabela_x" vbProcedure="false">#REF!</definedName>
    <definedName function="false" hidden="false" localSheetId="6" name="Tokoviaktprebivalstv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75">
  <si>
    <t xml:space="preserve">KAZALO TABEL</t>
  </si>
  <si>
    <t xml:space="preserve">Pomladanska napoved 2017</t>
  </si>
  <si>
    <t xml:space="preserve">Tabela 1: </t>
  </si>
  <si>
    <t xml:space="preserve">Pomembnejši makroekonomski kazalniki Republike Slovenije</t>
  </si>
  <si>
    <t xml:space="preserve">Tabela 2a: </t>
  </si>
  <si>
    <r>
      <rPr>
        <b val="true"/>
        <sz val="10"/>
        <rFont val="Arial CE"/>
        <family val="0"/>
        <charset val="238"/>
      </rPr>
      <t xml:space="preserve">Dodana vrednost  po dejavnostih in bruto domači proizvod </t>
    </r>
    <r>
      <rPr>
        <i val="true"/>
        <sz val="10"/>
        <rFont val="Arial CE"/>
        <family val="0"/>
        <charset val="238"/>
      </rPr>
      <t xml:space="preserve">(tekoče cene)</t>
    </r>
  </si>
  <si>
    <t xml:space="preserve">Tabela 2b: </t>
  </si>
  <si>
    <r>
      <rPr>
        <b val="true"/>
        <sz val="10"/>
        <rFont val="Arial CE"/>
        <family val="0"/>
        <charset val="238"/>
      </rPr>
      <t xml:space="preserve">Dodana vrednost  po dejavnostih in bruto domači proizvod </t>
    </r>
    <r>
      <rPr>
        <i val="true"/>
        <sz val="10"/>
        <rFont val="Arial CE"/>
        <family val="0"/>
        <charset val="238"/>
      </rPr>
      <t xml:space="preserve">(struktura v %, tekoče cene)</t>
    </r>
  </si>
  <si>
    <t xml:space="preserve">Tabela 3a: </t>
  </si>
  <si>
    <r>
      <rPr>
        <b val="true"/>
        <sz val="10"/>
        <rFont val="Arial CE"/>
        <family val="0"/>
        <charset val="238"/>
      </rPr>
      <t xml:space="preserve">Dodana vrednost  po dejavnostih in bruto domači proizvod </t>
    </r>
    <r>
      <rPr>
        <i val="true"/>
        <sz val="10"/>
        <rFont val="Arial CE"/>
        <family val="0"/>
        <charset val="238"/>
      </rPr>
      <t xml:space="preserve">(stalne cene)</t>
    </r>
  </si>
  <si>
    <t xml:space="preserve">Tabela 3b: </t>
  </si>
  <si>
    <r>
      <rPr>
        <b val="true"/>
        <sz val="10"/>
        <rFont val="Arial CE"/>
        <family val="0"/>
        <charset val="238"/>
      </rPr>
      <t xml:space="preserve">Dodana vrednost  po dejavnostih in bruto domači proizvod </t>
    </r>
    <r>
      <rPr>
        <i val="true"/>
        <sz val="10"/>
        <rFont val="Arial CE"/>
        <family val="0"/>
        <charset val="238"/>
      </rPr>
      <t xml:space="preserve">(realne stopnje rasti v %)</t>
    </r>
  </si>
  <si>
    <t xml:space="preserve">Tabela 4a: </t>
  </si>
  <si>
    <r>
      <rPr>
        <b val="true"/>
        <sz val="10"/>
        <rFont val="Arial CE"/>
        <family val="0"/>
        <charset val="238"/>
      </rPr>
      <t xml:space="preserve">Stroškovna struktura bruto domačega proizvoda </t>
    </r>
    <r>
      <rPr>
        <i val="true"/>
        <sz val="10"/>
        <rFont val="Arial CE"/>
        <family val="0"/>
        <charset val="238"/>
      </rPr>
      <t xml:space="preserve">(tekoče cene)</t>
    </r>
  </si>
  <si>
    <t xml:space="preserve">Tabela 4b: </t>
  </si>
  <si>
    <r>
      <rPr>
        <b val="true"/>
        <sz val="10"/>
        <rFont val="Arial CE"/>
        <family val="0"/>
        <charset val="238"/>
      </rPr>
      <t xml:space="preserve">Stroškovna struktura bruto domačega proizvoda </t>
    </r>
    <r>
      <rPr>
        <i val="true"/>
        <sz val="10"/>
        <rFont val="Arial CE"/>
        <family val="0"/>
        <charset val="238"/>
      </rPr>
      <t xml:space="preserve">(struktura v %, tekoče cene)</t>
    </r>
  </si>
  <si>
    <t xml:space="preserve">Tabela 5a: </t>
  </si>
  <si>
    <r>
      <rPr>
        <b val="true"/>
        <sz val="10"/>
        <rFont val="Arial CE"/>
        <family val="0"/>
        <charset val="238"/>
      </rPr>
      <t xml:space="preserve">Izdatkovna struktura bruto domačega proizvoda </t>
    </r>
    <r>
      <rPr>
        <i val="true"/>
        <sz val="10"/>
        <rFont val="Arial CE"/>
        <family val="0"/>
        <charset val="238"/>
      </rPr>
      <t xml:space="preserve">(tekoče cene)</t>
    </r>
  </si>
  <si>
    <t xml:space="preserve">Tabela 5b: </t>
  </si>
  <si>
    <r>
      <rPr>
        <b val="true"/>
        <sz val="10"/>
        <rFont val="Arial CE"/>
        <family val="0"/>
        <charset val="238"/>
      </rPr>
      <t xml:space="preserve">Izdatkovna struktura bruto domačega proizvoda </t>
    </r>
    <r>
      <rPr>
        <i val="true"/>
        <sz val="10"/>
        <rFont val="Arial CE"/>
        <family val="0"/>
        <charset val="238"/>
      </rPr>
      <t xml:space="preserve">(struktura v %, tekoče cene)</t>
    </r>
  </si>
  <si>
    <t xml:space="preserve">Tabela 6a: </t>
  </si>
  <si>
    <r>
      <rPr>
        <b val="true"/>
        <sz val="10"/>
        <rFont val="Arial CE"/>
        <family val="2"/>
        <charset val="238"/>
      </rPr>
      <t xml:space="preserve">Izdatkovna struktura bruto domačega proizvoda </t>
    </r>
    <r>
      <rPr>
        <i val="true"/>
        <sz val="10"/>
        <rFont val="Arial CE"/>
        <family val="0"/>
        <charset val="238"/>
      </rPr>
      <t xml:space="preserve">(stalne cene)</t>
    </r>
  </si>
  <si>
    <t xml:space="preserve">Tabela 6b:</t>
  </si>
  <si>
    <r>
      <rPr>
        <b val="true"/>
        <sz val="10"/>
        <rFont val="Arial CE"/>
        <family val="2"/>
        <charset val="238"/>
      </rPr>
      <t xml:space="preserve">Izdatkovna struktura bruto domačega proizvoda </t>
    </r>
    <r>
      <rPr>
        <i val="true"/>
        <sz val="10"/>
        <rFont val="Arial CE"/>
        <family val="0"/>
        <charset val="238"/>
      </rPr>
      <t xml:space="preserve">(realne stopnje rasti v %)</t>
    </r>
  </si>
  <si>
    <t xml:space="preserve">Tabela 7:</t>
  </si>
  <si>
    <r>
      <rPr>
        <b val="true"/>
        <sz val="10"/>
        <rFont val="Arial CE"/>
        <family val="2"/>
        <charset val="238"/>
      </rPr>
      <t xml:space="preserve">Plačilna bilanca</t>
    </r>
    <r>
      <rPr>
        <sz val="10"/>
        <rFont val="Arial CE"/>
        <family val="0"/>
        <charset val="238"/>
      </rPr>
      <t xml:space="preserve"> </t>
    </r>
    <r>
      <rPr>
        <i val="true"/>
        <sz val="10"/>
        <rFont val="Arial CE"/>
        <family val="0"/>
        <charset val="238"/>
      </rPr>
      <t xml:space="preserve">(v mio EUR) plačilno bilančna statistika</t>
    </r>
  </si>
  <si>
    <t xml:space="preserve">Tabela 8: </t>
  </si>
  <si>
    <r>
      <rPr>
        <b val="true"/>
        <sz val="10"/>
        <rFont val="Arial CE"/>
        <family val="0"/>
        <charset val="238"/>
      </rPr>
      <t xml:space="preserve">Kazalniki trga dela </t>
    </r>
    <r>
      <rPr>
        <i val="true"/>
        <sz val="10"/>
        <rFont val="Arial CE"/>
        <family val="0"/>
        <charset val="238"/>
      </rPr>
      <t xml:space="preserve">(števila v tisoč, kazalniki in letne stopnje rasti v %)</t>
    </r>
  </si>
  <si>
    <t xml:space="preserve">Tabela 9:</t>
  </si>
  <si>
    <r>
      <rPr>
        <b val="true"/>
        <sz val="10"/>
        <rFont val="Arial CE"/>
        <family val="2"/>
        <charset val="238"/>
      </rPr>
      <t xml:space="preserve">Indikatorji mednarodne konkurenčnosti </t>
    </r>
    <r>
      <rPr>
        <i val="true"/>
        <sz val="10"/>
        <rFont val="Arial CE"/>
        <family val="0"/>
        <charset val="238"/>
      </rPr>
      <t xml:space="preserve">(letne stopnje rasti v %)</t>
    </r>
  </si>
  <si>
    <t xml:space="preserve">Tabela 10a: </t>
  </si>
  <si>
    <r>
      <rPr>
        <b val="true"/>
        <sz val="10"/>
        <rFont val="Arial CE"/>
        <family val="2"/>
        <charset val="238"/>
      </rPr>
      <t xml:space="preserve">Konsolidirana bilanca javnega financiranja po metodologiji GFS - IMF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0"/>
        <charset val="238"/>
      </rPr>
      <t xml:space="preserve">prihodki</t>
    </r>
    <r>
      <rPr>
        <sz val="10"/>
        <rFont val="Arial CE"/>
        <family val="0"/>
        <charset val="238"/>
      </rPr>
      <t xml:space="preserve"> </t>
    </r>
    <r>
      <rPr>
        <i val="true"/>
        <sz val="10"/>
        <rFont val="Arial CE"/>
        <family val="0"/>
        <charset val="238"/>
      </rPr>
      <t xml:space="preserve">(tekoče cene) </t>
    </r>
  </si>
  <si>
    <t xml:space="preserve">Tabela 10b: </t>
  </si>
  <si>
    <r>
      <rPr>
        <b val="true"/>
        <sz val="10"/>
        <rFont val="Arial CE"/>
        <family val="2"/>
        <charset val="238"/>
      </rPr>
      <t xml:space="preserve">Konsolidirana bilanca javnega financiranja po metodologiji GFS - IMF</t>
    </r>
    <r>
      <rPr>
        <sz val="10"/>
        <rFont val="Arial CE"/>
        <family val="0"/>
        <charset val="238"/>
      </rPr>
      <t xml:space="preserve">,</t>
    </r>
    <r>
      <rPr>
        <b val="true"/>
        <sz val="10"/>
        <rFont val="Arial CE"/>
        <family val="0"/>
        <charset val="238"/>
      </rPr>
      <t xml:space="preserve"> prihodki </t>
    </r>
    <r>
      <rPr>
        <i val="true"/>
        <sz val="10"/>
        <rFont val="Arial CE"/>
        <family val="0"/>
        <charset val="238"/>
      </rPr>
      <t xml:space="preserve">(delež v primerjavi z BDP v %) </t>
    </r>
  </si>
  <si>
    <t xml:space="preserve">Tabela 11a: </t>
  </si>
  <si>
    <r>
      <rPr>
        <b val="true"/>
        <sz val="10"/>
        <rFont val="Arial CE"/>
        <family val="2"/>
        <charset val="238"/>
      </rPr>
      <t xml:space="preserve">Konsolidirana bilanca javnega financiranja po metodologiji GFS - IMF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0"/>
        <charset val="238"/>
      </rPr>
      <t xml:space="preserve">odhodki </t>
    </r>
    <r>
      <rPr>
        <i val="true"/>
        <sz val="10"/>
        <rFont val="Arial CE"/>
        <family val="0"/>
        <charset val="238"/>
      </rPr>
      <t xml:space="preserve">(tekoče cene) </t>
    </r>
  </si>
  <si>
    <t xml:space="preserve">Tabela 11b:</t>
  </si>
  <si>
    <r>
      <rPr>
        <b val="true"/>
        <sz val="10"/>
        <rFont val="Arial CE"/>
        <family val="2"/>
        <charset val="238"/>
      </rPr>
      <t xml:space="preserve">Konsolidirana bilanca javnega financiranja po metodologiji GFS - IMF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0"/>
        <charset val="238"/>
      </rPr>
      <t xml:space="preserve">odhodki </t>
    </r>
    <r>
      <rPr>
        <i val="true"/>
        <sz val="10"/>
        <rFont val="Arial CE"/>
        <family val="0"/>
        <charset val="238"/>
      </rPr>
      <t xml:space="preserve">(delež v primerjavi z BDP v %) </t>
    </r>
  </si>
  <si>
    <t xml:space="preserve">Tabela 1: Pomembnejši makroekonomski kazalniki Republike Slovenije</t>
  </si>
  <si>
    <t xml:space="preserve">Realne stopnje rasti v %, razen kjer ni drugače navedeno</t>
  </si>
  <si>
    <t xml:space="preserve">napoved</t>
  </si>
  <si>
    <t xml:space="preserve">BRUTO DOMAČI PROIZVOD </t>
  </si>
  <si>
    <t xml:space="preserve"> BDP v mio EUR* (tekoče cene)</t>
  </si>
  <si>
    <t xml:space="preserve"> BDP na prebivalca v EUR (tekoče cene in tekoči tečaj)</t>
  </si>
  <si>
    <t xml:space="preserve"> BDP na prebivalca v USD (tekoče cene in tekoči tečaj)</t>
  </si>
  <si>
    <r>
      <rPr>
        <sz val="8.5"/>
        <rFont val="Arial CE"/>
        <family val="2"/>
        <charset val="238"/>
      </rPr>
      <t xml:space="preserve"> BDP na prebivalca po kupni moči ( PPS )</t>
    </r>
    <r>
      <rPr>
        <vertAlign val="superscript"/>
        <sz val="8.5"/>
        <rFont val="Arial CE"/>
        <family val="0"/>
        <charset val="238"/>
      </rPr>
      <t xml:space="preserve">1</t>
    </r>
  </si>
  <si>
    <r>
      <rPr>
        <sz val="8.5"/>
        <rFont val="Arial CE"/>
        <family val="2"/>
        <charset val="238"/>
      </rPr>
      <t xml:space="preserve"> BDP na prebivalca po kupni moči ( PPS EU28=100 )</t>
    </r>
    <r>
      <rPr>
        <vertAlign val="superscript"/>
        <sz val="8.5"/>
        <rFont val="Arial CE"/>
        <family val="0"/>
        <charset val="238"/>
      </rPr>
      <t xml:space="preserve">1</t>
    </r>
  </si>
  <si>
    <t xml:space="preserve">ZAPOSLENOST IN PRODUKTIVNOST</t>
  </si>
  <si>
    <t xml:space="preserve">Zaposlenost po nacionalnih računih</t>
  </si>
  <si>
    <t xml:space="preserve"> Število registriranih  brezposelnih (povprečje leta v tisoč)</t>
  </si>
  <si>
    <t xml:space="preserve"> Stopnja registrirane brezposelnosti v %</t>
  </si>
  <si>
    <t xml:space="preserve"> Stopnja brezposelnosti po anketi o delovni sili v %</t>
  </si>
  <si>
    <t xml:space="preserve"> Produktivnost dela (BDP na zaposlenega)</t>
  </si>
  <si>
    <t xml:space="preserve"> PLAČE</t>
  </si>
  <si>
    <t xml:space="preserve"> Bruto plače na zaposlenega - nominalna rast v %</t>
  </si>
  <si>
    <t xml:space="preserve">     Zasebni sektor</t>
  </si>
  <si>
    <t xml:space="preserve">n.p.</t>
  </si>
  <si>
    <t xml:space="preserve">     Javni sektor</t>
  </si>
  <si>
    <t xml:space="preserve"> Bruto plače na zaposlenega - realna rast v %</t>
  </si>
  <si>
    <t xml:space="preserve"> MENJAVA S TUJINO </t>
  </si>
  <si>
    <t xml:space="preserve"> Izvoz proizvodov in storitev   </t>
  </si>
  <si>
    <t xml:space="preserve">          Izvoz proizvodov </t>
  </si>
  <si>
    <t xml:space="preserve">          Izvoz storitev</t>
  </si>
  <si>
    <t xml:space="preserve"> Uvoz proizvodov in storitev   </t>
  </si>
  <si>
    <t xml:space="preserve">           Uvoz proizvodov </t>
  </si>
  <si>
    <t xml:space="preserve">           Uvoz storitev</t>
  </si>
  <si>
    <t xml:space="preserve"> PLAČILNA BILANCA - plačilno bilančna statistika</t>
  </si>
  <si>
    <t xml:space="preserve"> Saldo tekočega rač.plačilne bil. v mio EUR </t>
  </si>
  <si>
    <t xml:space="preserve">     - delež v primerjavi z BDP v % </t>
  </si>
  <si>
    <t xml:space="preserve"> Saldo menjave s tujino v mio EUR </t>
  </si>
  <si>
    <t xml:space="preserve"> DOMAČE POVPRAŠEVANJE </t>
  </si>
  <si>
    <t xml:space="preserve"> Končna potrošnja</t>
  </si>
  <si>
    <t xml:space="preserve">           Delež v BDP v % </t>
  </si>
  <si>
    <t xml:space="preserve">   v tem:</t>
  </si>
  <si>
    <t xml:space="preserve">      Zasebna potrošnja</t>
  </si>
  <si>
    <t xml:space="preserve">      Državna potrošnja</t>
  </si>
  <si>
    <t xml:space="preserve"> Investicije v  osnovna  sredstva</t>
  </si>
  <si>
    <t xml:space="preserve"> TEČAJ IN CENE</t>
  </si>
  <si>
    <t xml:space="preserve"> Razmerje USD za 1 EUR</t>
  </si>
  <si>
    <r>
      <rPr>
        <sz val="8.5"/>
        <rFont val="Arial CE"/>
        <family val="2"/>
        <charset val="238"/>
      </rPr>
      <t xml:space="preserve"> Realni efektivni tečaj - deflator CPI</t>
    </r>
    <r>
      <rPr>
        <vertAlign val="superscript"/>
        <sz val="8.5"/>
        <rFont val="Arial CE"/>
        <family val="0"/>
        <charset val="238"/>
      </rPr>
      <t xml:space="preserve">2 </t>
    </r>
  </si>
  <si>
    <r>
      <rPr>
        <sz val="8.5"/>
        <rFont val="Arial CE"/>
        <family val="2"/>
        <charset val="238"/>
      </rPr>
      <t xml:space="preserve"> Inflacija (konec leta)</t>
    </r>
    <r>
      <rPr>
        <vertAlign val="superscript"/>
        <sz val="8.5"/>
        <rFont val="Arial CE"/>
        <family val="0"/>
        <charset val="238"/>
      </rPr>
      <t xml:space="preserve">3</t>
    </r>
  </si>
  <si>
    <r>
      <rPr>
        <sz val="8.5"/>
        <rFont val="Arial CE"/>
        <family val="2"/>
        <charset val="238"/>
      </rPr>
      <t xml:space="preserve"> Inflacija (povprečje leta)</t>
    </r>
    <r>
      <rPr>
        <vertAlign val="superscript"/>
        <sz val="8.5"/>
        <rFont val="Arial CE"/>
        <family val="0"/>
        <charset val="238"/>
      </rPr>
      <t xml:space="preserve">3</t>
    </r>
  </si>
  <si>
    <t xml:space="preserve"> Cena nafte Brent v USD / sodček</t>
  </si>
  <si>
    <t xml:space="preserve">Vir podatkov: SURS, BS, Eurostat, preračuni, napoved UMAR.</t>
  </si>
  <si>
    <t xml:space="preserve">Opombe:</t>
  </si>
  <si>
    <t xml:space="preserve">* Podatki pred letom 2007 so preračunani v eure po fiksnem tečaju 1 euro = 239,64 tolarja.</t>
  </si>
  <si>
    <r>
      <rPr>
        <vertAlign val="superscript"/>
        <sz val="8.5"/>
        <rFont val="Arial CE"/>
        <family val="0"/>
        <charset val="238"/>
      </rPr>
      <t xml:space="preserve">1</t>
    </r>
    <r>
      <rPr>
        <sz val="8.5"/>
        <rFont val="Arial CE"/>
        <family val="2"/>
        <charset val="238"/>
      </rPr>
      <t xml:space="preserve"> Merjeno v standardih kupne moči (PPS).</t>
    </r>
  </si>
  <si>
    <r>
      <rPr>
        <vertAlign val="superscript"/>
        <sz val="8.5"/>
        <rFont val="Arial CE"/>
        <family val="0"/>
        <charset val="238"/>
      </rPr>
      <t xml:space="preserve">2</t>
    </r>
    <r>
      <rPr>
        <sz val="8.5"/>
        <rFont val="Arial CE"/>
        <family val="0"/>
        <charset val="238"/>
      </rPr>
      <t xml:space="preserve"> Rast vrednosti pomeni apreciacijo nacionalne valute in obratno. </t>
    </r>
  </si>
  <si>
    <r>
      <rPr>
        <vertAlign val="superscript"/>
        <sz val="8.5"/>
        <rFont val="Arial CE"/>
        <family val="0"/>
        <charset val="238"/>
      </rPr>
      <t xml:space="preserve">3 </t>
    </r>
    <r>
      <rPr>
        <sz val="8.5"/>
        <rFont val="Arial CE"/>
        <family val="0"/>
        <charset val="238"/>
      </rPr>
      <t xml:space="preserve">Merilo inflacije je indeks cen življenjskih potrebščin;</t>
    </r>
  </si>
  <si>
    <t xml:space="preserve">Tabela 2a: Dodana vrednost po dejavnostih in bruto domači proizvod</t>
  </si>
  <si>
    <t xml:space="preserve">tekoče cene, mio EUR </t>
  </si>
  <si>
    <t xml:space="preserve">A Kmetijstvo, lov, gozdarstvo, ribištvo</t>
  </si>
  <si>
    <t xml:space="preserve">BCDE Rudarstvo, predelovalne dejavnosti, oskrba z elektriko in vodo, ravnanje z odplakami, saniranje okolja</t>
  </si>
  <si>
    <t xml:space="preserve">..od tega: C Predelovalne dejavnosti</t>
  </si>
  <si>
    <t xml:space="preserve">F Gradbeništvo</t>
  </si>
  <si>
    <t xml:space="preserve">GHI Trgovina in popravila vozil, promet in skladiščenje,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N Strokovne, znanstvene, tehnične dejavnosti in druge raznovrstne poslovne dejavnosti</t>
  </si>
  <si>
    <t xml:space="preserve">OPQ Uprava in obramba, izobraževanje, zdravstvo in socialno varstvo</t>
  </si>
  <si>
    <t xml:space="preserve">RST Druge storitvene dejavnosti</t>
  </si>
  <si>
    <t xml:space="preserve">1. DODANA VREDNOST </t>
  </si>
  <si>
    <t xml:space="preserve">2. KOREKCIJSKE POSTAVKE </t>
  </si>
  <si>
    <t xml:space="preserve">3. BRUTO DOMAČI PROIZVOD ( 3=1+2)</t>
  </si>
  <si>
    <t xml:space="preserve">Vir podatkov: SURS, napoved UMAR.</t>
  </si>
  <si>
    <t xml:space="preserve">Tabela 2b: Dodana vrednost po dejavnostih in bruto domači proizvod</t>
  </si>
  <si>
    <t xml:space="preserve">deleži v % BDP, tekoče cene</t>
  </si>
  <si>
    <t xml:space="preserve">Tabela 3a: Dodana vrednost po dejavnostih in bruto domači proizvod</t>
  </si>
  <si>
    <t xml:space="preserve">mio EUR </t>
  </si>
  <si>
    <t xml:space="preserve">                                                        stalne cene preteklega leta</t>
  </si>
  <si>
    <t xml:space="preserve">stalne cene 2016</t>
  </si>
  <si>
    <t xml:space="preserve">GHI Trgovina in popravila vozil, promet in skladišèenje, gostinstvo</t>
  </si>
  <si>
    <t xml:space="preserve">Tabela 3b: Dodana vrednost po dejavnostih in bruto domači proizvod</t>
  </si>
  <si>
    <t xml:space="preserve">realne stopnje rasti v %</t>
  </si>
  <si>
    <t xml:space="preserve">Tabela 4a: Stroškovna struktura bruto domačega proizvoda</t>
  </si>
  <si>
    <t xml:space="preserve">1. Sredstva za zaposlene</t>
  </si>
  <si>
    <t xml:space="preserve">     Bruto plače in prejemki</t>
  </si>
  <si>
    <t xml:space="preserve">     Socialni prispevki delodajalcev</t>
  </si>
  <si>
    <t xml:space="preserve">2. Davki na proizvodnjo in uvoz</t>
  </si>
  <si>
    <t xml:space="preserve">3. Subvencije na proizvodnjo</t>
  </si>
  <si>
    <t xml:space="preserve"> 4. Bruto poslovni presežek/raznovrstni dohodek</t>
  </si>
  <si>
    <t xml:space="preserve">5. Bruto domači proizvod (5=1+2-3+4)</t>
  </si>
  <si>
    <t xml:space="preserve">Vir podatkov: SURS, preračuni, napoved UMAR.</t>
  </si>
  <si>
    <t xml:space="preserve">Tabela 4b: Stroškovna struktura bruto domačega proizvoda</t>
  </si>
  <si>
    <t xml:space="preserve">struktura v % , tekoče cene</t>
  </si>
  <si>
    <t xml:space="preserve">Tabela 5a: Izdatkovna struktura bruto domačega proizvoda</t>
  </si>
  <si>
    <t xml:space="preserve">tekoče cene, mio EUR</t>
  </si>
  <si>
    <t xml:space="preserve">1  BRUTO DOMAČI PROIZVOD (1=4+5)</t>
  </si>
  <si>
    <t xml:space="preserve">2  IZVOZ PROIZVODOV IN STORITEV</t>
  </si>
  <si>
    <t xml:space="preserve">3  UVOZ PROIZVODOV IN STORITEV</t>
  </si>
  <si>
    <t xml:space="preserve">4  SALDO menjave s tujino (4=2-3)</t>
  </si>
  <si>
    <t xml:space="preserve">5  DOMAČA POTROŠNJA (5=6+9)</t>
  </si>
  <si>
    <t xml:space="preserve">6  KONČNA POTROŠNJA (6=7+8)</t>
  </si>
  <si>
    <t xml:space="preserve">7  ZASEBNA POTROŠNJA</t>
  </si>
  <si>
    <t xml:space="preserve">     - gospodinjstva</t>
  </si>
  <si>
    <t xml:space="preserve">     - izdatki zasebnih neprofitnih institucij</t>
  </si>
  <si>
    <t xml:space="preserve">8  DRŽAVNA POTROŠNJA</t>
  </si>
  <si>
    <t xml:space="preserve">9  BRUTO INVESTICIJE (9=10+11)</t>
  </si>
  <si>
    <t xml:space="preserve">10 BRUTO INVESTICIJE V OSNOVNA SREDSTVA</t>
  </si>
  <si>
    <t xml:space="preserve">11 SPREMEMBE ZALOG IN VREDNOSTNI PREDMETI</t>
  </si>
  <si>
    <t xml:space="preserve">Tabela 5b: Izdatkovna struktura bruto domačega proizvoda</t>
  </si>
  <si>
    <t xml:space="preserve">struktura v %, tekoče cene</t>
  </si>
  <si>
    <t xml:space="preserve">Tabela 6a: Izdatkovna struktura bruto domačega proizvoda</t>
  </si>
  <si>
    <t xml:space="preserve">mio EUR</t>
  </si>
  <si>
    <t xml:space="preserve">stalne cene preteklega leta</t>
  </si>
  <si>
    <t xml:space="preserve">Tabela 6b: Izdatkovna struktura bruto domačega proizvoda</t>
  </si>
  <si>
    <r>
      <rPr>
        <i val="true"/>
        <sz val="8.5"/>
        <rFont val="Arial CE"/>
        <family val="0"/>
        <charset val="238"/>
      </rPr>
      <t xml:space="preserve">4  SALDO menjave s tujino</t>
    </r>
    <r>
      <rPr>
        <i val="true"/>
        <vertAlign val="superscript"/>
        <sz val="8.5"/>
        <rFont val="Arial CE"/>
        <family val="0"/>
        <charset val="238"/>
      </rPr>
      <t xml:space="preserve"> 1</t>
    </r>
  </si>
  <si>
    <r>
      <rPr>
        <i val="true"/>
        <sz val="8.5"/>
        <rFont val="Arial"/>
        <family val="2"/>
        <charset val="238"/>
      </rPr>
      <t xml:space="preserve">11 SPREMEMBE ZALOG IN VREDN. PREDMETI </t>
    </r>
    <r>
      <rPr>
        <i val="true"/>
        <vertAlign val="superscript"/>
        <sz val="8.5"/>
        <rFont val="Arial"/>
        <family val="2"/>
        <charset val="238"/>
      </rPr>
      <t xml:space="preserve">1</t>
    </r>
  </si>
  <si>
    <r>
      <rPr>
        <sz val="8.5"/>
        <rFont val="Arial"/>
        <family val="2"/>
        <charset val="238"/>
      </rPr>
      <t xml:space="preserve">Opomba: </t>
    </r>
    <r>
      <rPr>
        <vertAlign val="superscript"/>
        <sz val="8.5"/>
        <rFont val="Arial"/>
        <family val="2"/>
        <charset val="238"/>
      </rPr>
      <t xml:space="preserve">1</t>
    </r>
    <r>
      <rPr>
        <sz val="8.5"/>
        <rFont val="Arial"/>
        <family val="2"/>
        <charset val="238"/>
      </rPr>
      <t xml:space="preserve"> Kot prispevek k realni rasti BDP (v odstotnih točkah).</t>
    </r>
  </si>
  <si>
    <t xml:space="preserve">Tabela 7: Plačilna bilanca (Plačilno bilančna statistika)</t>
  </si>
  <si>
    <t xml:space="preserve">I. TEKOČI RAČUN</t>
  </si>
  <si>
    <t xml:space="preserve">1. BLAGO</t>
  </si>
  <si>
    <t xml:space="preserve">    1.1.Izvoz blaga </t>
  </si>
  <si>
    <t xml:space="preserve">    1.2.Uvoz blaga </t>
  </si>
  <si>
    <t xml:space="preserve">2. STORITVE</t>
  </si>
  <si>
    <t xml:space="preserve">    2.1.Izvoz storitev</t>
  </si>
  <si>
    <t xml:space="preserve">          - Transport</t>
  </si>
  <si>
    <t xml:space="preserve">          - Potovanja</t>
  </si>
  <si>
    <t xml:space="preserve">          - Ostalo</t>
  </si>
  <si>
    <t xml:space="preserve">    2.2.Uvoz storitev</t>
  </si>
  <si>
    <t xml:space="preserve">1.,2. BLAGO IN STORITVE</t>
  </si>
  <si>
    <t xml:space="preserve">        Izvoz blaga in storitev</t>
  </si>
  <si>
    <t xml:space="preserve">        Uvoz blaga in storitev </t>
  </si>
  <si>
    <t xml:space="preserve">3. PRIMARNI DOHODKI</t>
  </si>
  <si>
    <t xml:space="preserve">    3.1.Prejemki</t>
  </si>
  <si>
    <t xml:space="preserve">          - Od dela</t>
  </si>
  <si>
    <t xml:space="preserve">          - Od kapitala</t>
  </si>
  <si>
    <t xml:space="preserve">          - Ostali primarni dohodki</t>
  </si>
  <si>
    <t xml:space="preserve">    3.2.Izdatki</t>
  </si>
  <si>
    <t xml:space="preserve">4. SEKUNDARNI DOHODKI</t>
  </si>
  <si>
    <t xml:space="preserve">    4.1.Prejemki</t>
  </si>
  <si>
    <t xml:space="preserve">    4.2.Izdatki</t>
  </si>
  <si>
    <t xml:space="preserve">II. KAPITALSKI RAČUN</t>
  </si>
  <si>
    <t xml:space="preserve">    1. Bruto pridobitve/odtujitve neproizvedenih nefinančnih imetij</t>
  </si>
  <si>
    <t xml:space="preserve">    2. Kapitalski transferji</t>
  </si>
  <si>
    <t xml:space="preserve">III. FINANČNI RAČUN</t>
  </si>
  <si>
    <t xml:space="preserve">    1.Neposredne naložbe</t>
  </si>
  <si>
    <t xml:space="preserve">        - Imetja</t>
  </si>
  <si>
    <t xml:space="preserve">        - Obveznosti</t>
  </si>
  <si>
    <t xml:space="preserve">    2.Naložbe v vrednostne papirje</t>
  </si>
  <si>
    <t xml:space="preserve">    3.Finančni derivativi</t>
  </si>
  <si>
    <t xml:space="preserve">    4. Ostale naložbe</t>
  </si>
  <si>
    <t xml:space="preserve">        4.1.Imetja</t>
  </si>
  <si>
    <t xml:space="preserve">        4.2.Obveznosti</t>
  </si>
  <si>
    <t xml:space="preserve">    5. Rezervna imetja</t>
  </si>
  <si>
    <t xml:space="preserve">IV. NETO NAPAKE IN IZPUSTITVE</t>
  </si>
  <si>
    <t xml:space="preserve">Vir podatkov:  BS, napoved UMAR.</t>
  </si>
  <si>
    <t xml:space="preserve"> Opomba: Metodologija plačilne bilance temelji na priporočilih šeste izdaje Priročnika za  izdelavo plačilne bilance, ki ga je izdal Mednarodni denarni sklad (Balance of Payments and International Investment Position).</t>
  </si>
  <si>
    <t xml:space="preserve">Tabela 8: Kazalniki trga dela</t>
  </si>
  <si>
    <t xml:space="preserve">PONUDBA NA TRGU DELA</t>
  </si>
  <si>
    <t xml:space="preserve">Stopnja aktivnosti (20-64 let, v %)</t>
  </si>
  <si>
    <t xml:space="preserve">Aktivno prebivalstvo po ADS, število (v tisoč)</t>
  </si>
  <si>
    <t xml:space="preserve">   - letna rast (v %)</t>
  </si>
  <si>
    <t xml:space="preserve">ZAPOSLENOST IN BREZPOSELNOST</t>
  </si>
  <si>
    <t xml:space="preserve">Zaposlenost po nacionalnih računih (v tisoč)</t>
  </si>
  <si>
    <t xml:space="preserve">Delovno aktivni po ADS (v tisoč)</t>
  </si>
  <si>
    <t xml:space="preserve">Stopnja delovne aktivnosti (20-64 let, v %)</t>
  </si>
  <si>
    <t xml:space="preserve">Formalno delovno aktivni (v tisoč) *</t>
  </si>
  <si>
    <t xml:space="preserve">od teh osebe v delovnem razmerju (v tisoč)</t>
  </si>
  <si>
    <t xml:space="preserve">od teh samozaposleni (v tisoč)</t>
  </si>
  <si>
    <t xml:space="preserve">Brezposelni po ADS (v tisoč)</t>
  </si>
  <si>
    <t xml:space="preserve">Registrirani brezposelni (v tisoč)</t>
  </si>
  <si>
    <t xml:space="preserve">Stopnja brezposelnosti po ADS (v %)</t>
  </si>
  <si>
    <t xml:space="preserve">Stopnja registrirane brezposelnosti (v %)</t>
  </si>
  <si>
    <t xml:space="preserve">Vir: SURS, ZRSZ; Eurostat; napoved UMAR in Eurostat.</t>
  </si>
  <si>
    <t xml:space="preserve">Opomba: * Po statističnem registru delovno aktivnega prebivalstva, vključno z oceno samostojnih kmetov.</t>
  </si>
  <si>
    <t xml:space="preserve">                  Vrednosti za leto 2016 so naša ocena, saj podrobni podatki v času izdelave napovedi še niso bili na voljo. Nekatere letne številke so izračunane kot povprečje četrtletij.</t>
  </si>
  <si>
    <t xml:space="preserve">Tabela 9: Indikatorji mednarodne konkurenčnosti</t>
  </si>
  <si>
    <t xml:space="preserve">Letne stopnje rasti v %</t>
  </si>
  <si>
    <r>
      <rPr>
        <b val="true"/>
        <sz val="8.5"/>
        <rFont val="Arial"/>
        <family val="2"/>
        <charset val="238"/>
      </rPr>
      <t xml:space="preserve">Efektivni tečaj </t>
    </r>
    <r>
      <rPr>
        <b val="true"/>
        <vertAlign val="superscript"/>
        <sz val="8.5"/>
        <rFont val="Arial"/>
        <family val="2"/>
        <charset val="238"/>
      </rPr>
      <t xml:space="preserve">1</t>
    </r>
  </si>
  <si>
    <t xml:space="preserve">   Nominalno</t>
  </si>
  <si>
    <t xml:space="preserve">   Realno - deflator cene življenjskih potrebščin </t>
  </si>
  <si>
    <t xml:space="preserve">   Realno - deflator stroški dela na enoto proizvoda gospodarstvo</t>
  </si>
  <si>
    <t xml:space="preserve">Komponente stroškov dela na enoto proizvoda</t>
  </si>
  <si>
    <t xml:space="preserve">   Nominalni stroški dela na enoto proizvoda</t>
  </si>
  <si>
    <t xml:space="preserve">       Sredsta za zaposlene na zaposlenega, nominalno</t>
  </si>
  <si>
    <r>
      <rPr>
        <sz val="9"/>
        <rFont val="Arial CE"/>
        <family val="0"/>
        <charset val="238"/>
      </rPr>
      <t xml:space="preserve">       Produktivnost dela, realno </t>
    </r>
    <r>
      <rPr>
        <vertAlign val="superscript"/>
        <sz val="8.5"/>
        <rFont val="Arial"/>
        <family val="2"/>
        <charset val="238"/>
      </rPr>
      <t xml:space="preserve">2</t>
    </r>
  </si>
  <si>
    <t xml:space="preserve">   Realni stroški dela na enoto proizvoda</t>
  </si>
  <si>
    <r>
      <rPr>
        <sz val="9"/>
        <rFont val="Arial CE"/>
        <family val="0"/>
        <charset val="238"/>
      </rPr>
      <t xml:space="preserve">       Produktivnost dela, nominalno </t>
    </r>
    <r>
      <rPr>
        <vertAlign val="superscript"/>
        <sz val="8.5"/>
        <rFont val="Arial"/>
        <family val="2"/>
        <charset val="238"/>
      </rPr>
      <t xml:space="preserve">3</t>
    </r>
  </si>
  <si>
    <t xml:space="preserve">Vir podatkov: SURS statistika nacionalnih računov, ECB, OECD, Consensus Forecasts  Februar 2017,  napoved in preračuni UMAR.</t>
  </si>
  <si>
    <t xml:space="preserve">1 Harmonizirani efektivni tečaj do 37 trgovinskih partneric: 19 držav zunaj evrskega območja in 18 držav evrskega območja; rast vrednosti pomeni apreciacijo nacionalne valute in obratno. </t>
  </si>
  <si>
    <t xml:space="preserve">2 Bruto domači proizvod na zaposlenega, v stalnih cenah;</t>
  </si>
  <si>
    <t xml:space="preserve">3 Bruto domači proizvod na zaposlenega, v tekočih cenah.</t>
  </si>
  <si>
    <t xml:space="preserve">Tabela 10a: Konsolidirana bilanca javnega financiranja po metodologiji GFS - IMF</t>
  </si>
  <si>
    <t xml:space="preserve">v mio EUR, tekoče cene </t>
  </si>
  <si>
    <t xml:space="preserve"> </t>
  </si>
  <si>
    <t xml:space="preserve">BILANCA PRIHODKOV</t>
  </si>
  <si>
    <t xml:space="preserve">predhodno</t>
  </si>
  <si>
    <t xml:space="preserve">I.</t>
  </si>
  <si>
    <t xml:space="preserve">S K U P A J    P R I H O D K I  </t>
  </si>
  <si>
    <t xml:space="preserve">DAVČNI PRIHODKI        </t>
  </si>
  <si>
    <t xml:space="preserve">DAVKI NA DOHODEK IN DOBIČEK</t>
  </si>
  <si>
    <t xml:space="preserve">Dohodnina</t>
  </si>
  <si>
    <t xml:space="preserve">Davek od dohodka pravnih oseb</t>
  </si>
  <si>
    <t xml:space="preserve">PRISPEVKI ZA SOCIALNO VARNOST</t>
  </si>
  <si>
    <t xml:space="preserve">DAVKI NA PLAČILNO LISTO IN DELOVNO SILO</t>
  </si>
  <si>
    <t xml:space="preserve">DAVKI NA PREMOŽENJE</t>
  </si>
  <si>
    <t xml:space="preserve">DOMAČI DAVKI NA BLAGO IN STORITVE</t>
  </si>
  <si>
    <t xml:space="preserve">Davek na dodano vrednost</t>
  </si>
  <si>
    <t xml:space="preserve">Trošarine</t>
  </si>
  <si>
    <t xml:space="preserve">DAVKI NA MEDN. TRGOVINO IN TRANSAKCIJE</t>
  </si>
  <si>
    <t xml:space="preserve">DRUGI DAVKI</t>
  </si>
  <si>
    <t xml:space="preserve">NEDAVČNI  PRIHODKI</t>
  </si>
  <si>
    <t xml:space="preserve">  </t>
  </si>
  <si>
    <t xml:space="preserve">KAPITALSKI PRIHODKI  </t>
  </si>
  <si>
    <t xml:space="preserve">DONACIJE</t>
  </si>
  <si>
    <t xml:space="preserve">TRANSFERNI PRIHODKI</t>
  </si>
  <si>
    <t xml:space="preserve">SREDSTVA PREJETA IZ PRORAČUNA EU</t>
  </si>
  <si>
    <t xml:space="preserve">-</t>
  </si>
  <si>
    <t xml:space="preserve">Vir podatkov: Ministrstvo za finance, Bilten javnih financ,</t>
  </si>
  <si>
    <t xml:space="preserve">Tabela 10b: Konsolidirana bilanca javnega financiranja po metodologiji GFS - IMF</t>
  </si>
  <si>
    <t xml:space="preserve">deleži v primerjavi z BDP v %</t>
  </si>
  <si>
    <t xml:space="preserve">Davek od dobička pravnih oseb</t>
  </si>
  <si>
    <t xml:space="preserve">Tabela 11a: Konsolidirana bilanca javnega financiranja po metodologiji GFS - IMF</t>
  </si>
  <si>
    <t xml:space="preserve">BILANCA  ODHODKOV</t>
  </si>
  <si>
    <t xml:space="preserve">II.</t>
  </si>
  <si>
    <t xml:space="preserve">S K U P A J    O D H O D K I </t>
  </si>
  <si>
    <t xml:space="preserve">TEKOČI ODHODKI </t>
  </si>
  <si>
    <t xml:space="preserve">   PLAČE IN DRUGI IZDATKI ZAPOSLENIM</t>
  </si>
  <si>
    <t xml:space="preserve">   PRISPEVKI DELODAJALCEV ZA SOC. VARNOST </t>
  </si>
  <si>
    <t xml:space="preserve">   IZDATKI ZA BLAGO IN STORITVE</t>
  </si>
  <si>
    <t xml:space="preserve">   PLAČILA  OBRESTI</t>
  </si>
  <si>
    <t xml:space="preserve">   REZERVE</t>
  </si>
  <si>
    <t xml:space="preserve">TEKOČI TRANSFERI</t>
  </si>
  <si>
    <t xml:space="preserve">    SUBVENCIJE</t>
  </si>
  <si>
    <t xml:space="preserve">    TRANSFERI POSAMEZNIKOM IN GOSPODINJSTVOM</t>
  </si>
  <si>
    <t xml:space="preserve">     DRUGI TEKOČI TRANSFERI </t>
  </si>
  <si>
    <t xml:space="preserve">INVESTICIJSKI ODHODKI - SKUPAJ</t>
  </si>
  <si>
    <t xml:space="preserve">     INVESTICIJSKI ODHODKI </t>
  </si>
  <si>
    <t xml:space="preserve">     INVESTICIJSKI TRANSFERI</t>
  </si>
  <si>
    <t xml:space="preserve">PLAČILA SREDSTEV V PRORAČUN EU</t>
  </si>
  <si>
    <t xml:space="preserve">III.</t>
  </si>
  <si>
    <t xml:space="preserve">JAVNOFINANČNI PRESEŽEK / PRIMANJKLJAJ (I. - II.)</t>
  </si>
  <si>
    <t xml:space="preserve">Tabela 11b: Konsolidirana bilanca javnega financiranja po metodologiji GFS - IMF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"/>
    <numFmt numFmtId="167" formatCode="#,##0"/>
    <numFmt numFmtId="168" formatCode="0.0"/>
    <numFmt numFmtId="169" formatCode="0.0_)"/>
    <numFmt numFmtId="170" formatCode="#,##0.0"/>
    <numFmt numFmtId="171" formatCode="0.000"/>
    <numFmt numFmtId="172" formatCode="0_)"/>
    <numFmt numFmtId="173" formatCode="#,##0.00"/>
    <numFmt numFmtId="174" formatCode="_-* #,##0.00\ _S_I_T_-;\-* #,##0.00\ _S_I_T_-;_-* \-??\ _S_I_T_-;_-@_-"/>
  </numFmts>
  <fonts count="67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L Swiss"/>
      <family val="0"/>
    </font>
    <font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2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8"/>
      <name val="Arial CE"/>
      <family val="0"/>
    </font>
    <font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8.5"/>
      <name val="Arial CE"/>
      <family val="2"/>
      <charset val="238"/>
    </font>
    <font>
      <sz val="8.5"/>
      <name val="Arial CE"/>
      <family val="2"/>
      <charset val="238"/>
    </font>
    <font>
      <sz val="8.5"/>
      <name val="Arial CE"/>
      <family val="0"/>
      <charset val="238"/>
    </font>
    <font>
      <vertAlign val="superscript"/>
      <sz val="8.5"/>
      <name val="Arial CE"/>
      <family val="0"/>
      <charset val="238"/>
    </font>
    <font>
      <sz val="8.5"/>
      <name val="Arial"/>
      <family val="2"/>
      <charset val="238"/>
    </font>
    <font>
      <b val="true"/>
      <sz val="8.5"/>
      <name val="Arial CE"/>
      <family val="0"/>
      <charset val="238"/>
    </font>
    <font>
      <sz val="8.5"/>
      <name val="Arial CE"/>
      <family val="2"/>
    </font>
    <font>
      <sz val="8"/>
      <name val="Arial CE"/>
      <family val="0"/>
      <charset val="238"/>
    </font>
    <font>
      <b val="true"/>
      <sz val="8"/>
      <name val="Arial CE"/>
      <family val="2"/>
    </font>
    <font>
      <b val="true"/>
      <sz val="9"/>
      <name val="Arial CE"/>
      <family val="2"/>
    </font>
    <font>
      <sz val="8.8"/>
      <name val="Arial CE"/>
      <family val="2"/>
      <charset val="238"/>
    </font>
    <font>
      <sz val="9"/>
      <name val="Arial CE"/>
      <family val="2"/>
    </font>
    <font>
      <b val="true"/>
      <sz val="8.5"/>
      <name val="Arial CE"/>
      <family val="2"/>
    </font>
    <font>
      <sz val="8"/>
      <name val="Arial CE"/>
      <family val="2"/>
    </font>
    <font>
      <sz val="8.5"/>
      <name val="Arial"/>
      <family val="2"/>
    </font>
    <font>
      <b val="true"/>
      <sz val="9"/>
      <color rgb="FFFF0000"/>
      <name val="Arial CE"/>
      <family val="2"/>
      <charset val="238"/>
    </font>
    <font>
      <sz val="8.5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.5"/>
      <color rgb="FFFF0000"/>
      <name val="Arial"/>
      <family val="2"/>
      <charset val="238"/>
    </font>
    <font>
      <b val="true"/>
      <sz val="8.5"/>
      <name val="Arial"/>
      <family val="2"/>
      <charset val="238"/>
    </font>
    <font>
      <sz val="7"/>
      <name val="Arial CE"/>
      <family val="2"/>
      <charset val="238"/>
    </font>
    <font>
      <sz val="9"/>
      <name val="Times New Roman CE"/>
      <family val="0"/>
    </font>
    <font>
      <sz val="12"/>
      <color rgb="FFFF0000"/>
      <name val="Arial CE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b val="true"/>
      <sz val="8.5"/>
      <name val="Arial"/>
      <family val="2"/>
    </font>
    <font>
      <b val="true"/>
      <sz val="8.5"/>
      <color rgb="FFFF0000"/>
      <name val="Arial CE"/>
      <family val="0"/>
      <charset val="238"/>
    </font>
    <font>
      <sz val="8.5"/>
      <color rgb="FFFF0000"/>
      <name val="Arial CE"/>
      <family val="0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.5"/>
      <name val="Arial CE"/>
      <family val="0"/>
      <charset val="238"/>
    </font>
    <font>
      <i val="true"/>
      <vertAlign val="superscript"/>
      <sz val="8.5"/>
      <name val="Arial CE"/>
      <family val="0"/>
      <charset val="238"/>
    </font>
    <font>
      <i val="true"/>
      <sz val="8.5"/>
      <name val="Arial"/>
      <family val="2"/>
      <charset val="238"/>
    </font>
    <font>
      <i val="true"/>
      <sz val="8.5"/>
      <name val="Arial"/>
      <family val="2"/>
    </font>
    <font>
      <i val="true"/>
      <vertAlign val="superscript"/>
      <sz val="8.5"/>
      <name val="Arial"/>
      <family val="2"/>
      <charset val="238"/>
    </font>
    <font>
      <vertAlign val="superscript"/>
      <sz val="8.5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8.5"/>
      <color rgb="FF000000"/>
      <name val="Arial"/>
      <family val="2"/>
      <charset val="238"/>
    </font>
    <font>
      <sz val="8.5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vertAlign val="superscript"/>
      <sz val="8.5"/>
      <name val="Arial"/>
      <family val="2"/>
      <charset val="238"/>
    </font>
    <font>
      <sz val="8"/>
      <color rgb="FF000000"/>
      <name val="Arial"/>
      <family val="2"/>
      <charset val="238"/>
    </font>
    <font>
      <sz val="8.5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Vse BOP skupaj" xfId="20"/>
    <cellStyle name="Normal_JOZEtabPOM03" xfId="21"/>
    <cellStyle name="Normal_PP-printiod2000" xfId="22"/>
    <cellStyle name="Normal_Sheet1" xfId="23"/>
    <cellStyle name="Normal_Sheet10" xfId="24"/>
    <cellStyle name="Normal_Sheet11" xfId="25"/>
    <cellStyle name="Normal_Sheet17" xfId="26"/>
    <cellStyle name="Normal_Sheet23" xfId="27"/>
    <cellStyle name="Normal_Sheet3" xfId="28"/>
    <cellStyle name="Normal_Sheet4" xfId="29"/>
    <cellStyle name="Normal_Tabele Tomaž JP05-za prilogo" xfId="30"/>
    <cellStyle name="Normal_TABELE00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4.28"/>
    <col collapsed="false" customWidth="true" hidden="false" outlineLevel="0" max="12" min="12" style="0" width="9.85"/>
  </cols>
  <sheetData>
    <row r="1" customFormat="false" ht="15.75" hidden="false" customHeight="false" outlineLevel="0" collapsed="false">
      <c r="A1" s="1" t="s">
        <v>0</v>
      </c>
      <c r="B1" s="2"/>
      <c r="C1" s="3"/>
      <c r="E1" s="4"/>
      <c r="F1" s="5"/>
      <c r="K1" s="6"/>
      <c r="L1" s="5" t="s">
        <v>1</v>
      </c>
    </row>
    <row r="2" customFormat="false" ht="12.75" hidden="false" customHeight="false" outlineLevel="0" collapsed="false">
      <c r="A2" s="4"/>
      <c r="B2" s="2"/>
      <c r="C2" s="3"/>
      <c r="L2" s="7"/>
    </row>
    <row r="3" customFormat="false" ht="12.75" hidden="false" customHeight="false" outlineLevel="0" collapsed="false">
      <c r="B3" s="2"/>
      <c r="C3" s="3"/>
    </row>
    <row r="4" customFormat="false" ht="12.75" hidden="false" customHeight="false" outlineLevel="0" collapsed="false">
      <c r="A4" s="8" t="s">
        <v>2</v>
      </c>
      <c r="B4" s="2" t="s">
        <v>3</v>
      </c>
      <c r="C4" s="3"/>
    </row>
    <row r="5" customFormat="false" ht="12.75" hidden="false" customHeight="false" outlineLevel="0" collapsed="false">
      <c r="B5" s="2"/>
      <c r="C5" s="3"/>
    </row>
    <row r="6" customFormat="false" ht="12.75" hidden="false" customHeight="false" outlineLevel="0" collapsed="false">
      <c r="A6" s="9" t="s">
        <v>4</v>
      </c>
      <c r="B6" s="2" t="s">
        <v>5</v>
      </c>
      <c r="C6" s="3"/>
      <c r="D6" s="3"/>
      <c r="E6" s="10"/>
      <c r="F6" s="11"/>
    </row>
    <row r="7" customFormat="false" ht="12.75" hidden="false" customHeight="false" outlineLevel="0" collapsed="false">
      <c r="A7" s="9"/>
      <c r="B7" s="2"/>
      <c r="C7" s="3"/>
    </row>
    <row r="8" customFormat="false" ht="12.75" hidden="false" customHeight="false" outlineLevel="0" collapsed="false">
      <c r="A8" s="9" t="s">
        <v>6</v>
      </c>
      <c r="B8" s="2" t="s">
        <v>7</v>
      </c>
      <c r="C8" s="3"/>
    </row>
    <row r="9" customFormat="false" ht="12.75" hidden="false" customHeight="false" outlineLevel="0" collapsed="false">
      <c r="B9" s="2"/>
      <c r="C9" s="3"/>
    </row>
    <row r="10" customFormat="false" ht="12.75" hidden="false" customHeight="false" outlineLevel="0" collapsed="false">
      <c r="A10" s="9" t="s">
        <v>8</v>
      </c>
      <c r="B10" s="2" t="s">
        <v>9</v>
      </c>
      <c r="C10" s="3"/>
    </row>
    <row r="11" customFormat="false" ht="12.75" hidden="false" customHeight="false" outlineLevel="0" collapsed="false">
      <c r="B11" s="2"/>
      <c r="C11" s="3"/>
    </row>
    <row r="12" customFormat="false" ht="12.75" hidden="false" customHeight="false" outlineLevel="0" collapsed="false">
      <c r="A12" s="9" t="s">
        <v>10</v>
      </c>
      <c r="B12" s="2" t="s">
        <v>11</v>
      </c>
      <c r="C12" s="3"/>
    </row>
    <row r="13" customFormat="false" ht="12.75" hidden="false" customHeight="false" outlineLevel="0" collapsed="false">
      <c r="B13" s="2"/>
      <c r="C13" s="3"/>
    </row>
    <row r="14" customFormat="false" ht="12.75" hidden="false" customHeight="false" outlineLevel="0" collapsed="false">
      <c r="A14" s="12" t="s">
        <v>12</v>
      </c>
      <c r="B14" s="2" t="s">
        <v>13</v>
      </c>
      <c r="C14" s="3"/>
    </row>
    <row r="15" customFormat="false" ht="12.75" hidden="false" customHeight="false" outlineLevel="0" collapsed="false">
      <c r="B15" s="2"/>
      <c r="C15" s="3"/>
    </row>
    <row r="16" customFormat="false" ht="12.75" hidden="false" customHeight="false" outlineLevel="0" collapsed="false">
      <c r="A16" s="12" t="s">
        <v>14</v>
      </c>
      <c r="B16" s="2" t="s">
        <v>15</v>
      </c>
      <c r="C16" s="3"/>
    </row>
    <row r="17" customFormat="false" ht="12.75" hidden="false" customHeight="false" outlineLevel="0" collapsed="false">
      <c r="B17" s="2"/>
      <c r="C17" s="3"/>
    </row>
    <row r="18" customFormat="false" ht="12.75" hidden="false" customHeight="false" outlineLevel="0" collapsed="false">
      <c r="A18" s="13" t="s">
        <v>16</v>
      </c>
      <c r="B18" s="14" t="s">
        <v>17</v>
      </c>
      <c r="C18" s="15"/>
      <c r="D18" s="15"/>
    </row>
    <row r="19" customFormat="false" ht="12.75" hidden="false" customHeight="false" outlineLevel="0" collapsed="false">
      <c r="B19" s="2"/>
      <c r="C19" s="3"/>
    </row>
    <row r="20" customFormat="false" ht="12.75" hidden="false" customHeight="false" outlineLevel="0" collapsed="false">
      <c r="A20" s="13" t="s">
        <v>18</v>
      </c>
      <c r="B20" s="14" t="s">
        <v>19</v>
      </c>
      <c r="C20" s="15"/>
      <c r="D20" s="15"/>
    </row>
    <row r="21" customFormat="false" ht="12.75" hidden="false" customHeight="false" outlineLevel="0" collapsed="false">
      <c r="B21" s="2"/>
      <c r="C21" s="3"/>
    </row>
    <row r="22" customFormat="false" ht="12.75" hidden="false" customHeight="false" outlineLevel="0" collapsed="false">
      <c r="A22" s="16" t="s">
        <v>20</v>
      </c>
      <c r="B22" s="16" t="s">
        <v>21</v>
      </c>
      <c r="C22" s="3"/>
    </row>
    <row r="23" customFormat="false" ht="12.75" hidden="false" customHeight="false" outlineLevel="0" collapsed="false">
      <c r="B23" s="2"/>
      <c r="C23" s="3"/>
    </row>
    <row r="24" customFormat="false" ht="12.75" hidden="false" customHeight="false" outlineLevel="0" collapsed="false">
      <c r="A24" s="16" t="s">
        <v>22</v>
      </c>
      <c r="B24" s="16" t="s">
        <v>23</v>
      </c>
      <c r="C24" s="3"/>
    </row>
    <row r="25" customFormat="false" ht="12.75" hidden="false" customHeight="false" outlineLevel="0" collapsed="false">
      <c r="B25" s="2"/>
      <c r="C25" s="3"/>
    </row>
    <row r="26" customFormat="false" ht="12.75" hidden="false" customHeight="false" outlineLevel="0" collapsed="false">
      <c r="A26" s="17" t="s">
        <v>24</v>
      </c>
      <c r="B26" s="18" t="s">
        <v>25</v>
      </c>
      <c r="C26" s="19"/>
      <c r="D26" s="6"/>
      <c r="E26" s="6"/>
    </row>
    <row r="27" customFormat="false" ht="12.75" hidden="false" customHeight="false" outlineLevel="0" collapsed="false">
      <c r="B27" s="2"/>
      <c r="C27" s="3"/>
    </row>
    <row r="28" customFormat="false" ht="12.75" hidden="false" customHeight="false" outlineLevel="0" collapsed="false">
      <c r="A28" s="20" t="s">
        <v>26</v>
      </c>
      <c r="B28" s="21" t="s">
        <v>27</v>
      </c>
      <c r="C28" s="3"/>
      <c r="F28" s="22"/>
      <c r="G28" s="22"/>
    </row>
    <row r="29" customFormat="false" ht="12.75" hidden="false" customHeight="false" outlineLevel="0" collapsed="false">
      <c r="A29" s="23"/>
      <c r="B29" s="2"/>
      <c r="C29" s="3"/>
    </row>
    <row r="30" customFormat="false" ht="12.75" hidden="false" customHeight="false" outlineLevel="0" collapsed="false">
      <c r="A30" s="24" t="s">
        <v>28</v>
      </c>
      <c r="B30" s="25" t="s">
        <v>29</v>
      </c>
      <c r="C30" s="3"/>
      <c r="F30" s="22"/>
      <c r="G30" s="22"/>
    </row>
    <row r="31" customFormat="false" ht="12.75" hidden="false" customHeight="false" outlineLevel="0" collapsed="false">
      <c r="A31" s="23"/>
      <c r="B31" s="2"/>
      <c r="C31" s="3"/>
    </row>
    <row r="32" customFormat="false" ht="12.75" hidden="false" customHeight="false" outlineLevel="0" collapsed="false">
      <c r="A32" s="26" t="s">
        <v>30</v>
      </c>
      <c r="B32" s="27" t="s">
        <v>31</v>
      </c>
      <c r="C32" s="22"/>
      <c r="D32" s="22"/>
      <c r="E32" s="22"/>
    </row>
    <row r="33" customFormat="false" ht="12.75" hidden="false" customHeight="false" outlineLevel="0" collapsed="false">
      <c r="A33" s="26"/>
      <c r="B33" s="2"/>
      <c r="C33" s="3"/>
    </row>
    <row r="34" customFormat="false" ht="12.75" hidden="false" customHeight="false" outlineLevel="0" collapsed="false">
      <c r="A34" s="26" t="s">
        <v>32</v>
      </c>
      <c r="B34" s="27" t="s">
        <v>33</v>
      </c>
      <c r="C34" s="22"/>
      <c r="D34" s="22"/>
      <c r="E34" s="22"/>
    </row>
    <row r="35" customFormat="false" ht="12.75" hidden="false" customHeight="false" outlineLevel="0" collapsed="false">
      <c r="A35" s="26"/>
      <c r="B35" s="2"/>
      <c r="C35" s="3"/>
    </row>
    <row r="36" customFormat="false" ht="12.75" hidden="false" customHeight="false" outlineLevel="0" collapsed="false">
      <c r="A36" s="26" t="s">
        <v>34</v>
      </c>
      <c r="B36" s="27" t="s">
        <v>35</v>
      </c>
      <c r="C36" s="22"/>
      <c r="D36" s="22"/>
      <c r="E36" s="22"/>
    </row>
    <row r="37" customFormat="false" ht="12.75" hidden="false" customHeight="false" outlineLevel="0" collapsed="false">
      <c r="A37" s="23"/>
      <c r="B37" s="2"/>
      <c r="C37" s="3"/>
    </row>
    <row r="38" customFormat="false" ht="12.75" hidden="false" customHeight="false" outlineLevel="0" collapsed="false">
      <c r="A38" s="24" t="s">
        <v>36</v>
      </c>
      <c r="B38" s="27" t="s">
        <v>37</v>
      </c>
      <c r="C38" s="22"/>
      <c r="D38" s="22"/>
      <c r="E38" s="22"/>
    </row>
    <row r="39" customFormat="false" ht="12.75" hidden="false" customHeight="false" outlineLevel="0" collapsed="false">
      <c r="A39" s="24"/>
      <c r="B39" s="2"/>
      <c r="C39" s="3"/>
    </row>
    <row r="40" customFormat="false" ht="12.75" hidden="false" customHeight="false" outlineLevel="0" collapsed="false">
      <c r="A40" s="24"/>
      <c r="B40" s="27"/>
    </row>
  </sheetData>
  <sheetProtection sheet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2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5.7"/>
  </cols>
  <sheetData>
    <row r="1" customFormat="false" ht="12.75" hidden="false" customHeight="false" outlineLevel="0" collapsed="false">
      <c r="A1" s="25" t="s">
        <v>208</v>
      </c>
      <c r="B1" s="28"/>
      <c r="C1" s="28"/>
    </row>
    <row r="2" customFormat="false" ht="12.75" hidden="false" customHeight="false" outlineLevel="0" collapsed="false">
      <c r="A2" s="25"/>
      <c r="B2" s="28"/>
      <c r="C2" s="28"/>
    </row>
    <row r="3" customFormat="false" ht="12" hidden="false" customHeight="false" outlineLevel="0" collapsed="false">
      <c r="A3" s="396"/>
      <c r="B3" s="397"/>
      <c r="C3" s="397"/>
      <c r="D3" s="397"/>
      <c r="E3" s="397"/>
      <c r="F3" s="397"/>
      <c r="G3" s="39"/>
      <c r="I3" s="397"/>
      <c r="J3" s="397"/>
      <c r="K3" s="397"/>
      <c r="L3" s="397"/>
      <c r="M3" s="397"/>
      <c r="N3" s="397"/>
      <c r="O3" s="397"/>
      <c r="P3" s="39"/>
      <c r="R3" s="397"/>
      <c r="S3" s="397"/>
      <c r="T3" s="397" t="s">
        <v>209</v>
      </c>
    </row>
    <row r="4" customFormat="false" ht="12" hidden="false" customHeight="false" outlineLevel="0" collapsed="false">
      <c r="A4" s="398"/>
      <c r="B4" s="301" t="n">
        <v>2000</v>
      </c>
      <c r="C4" s="302" t="n">
        <v>2001</v>
      </c>
      <c r="D4" s="302" t="n">
        <v>2002</v>
      </c>
      <c r="E4" s="302" t="n">
        <v>2003</v>
      </c>
      <c r="F4" s="302" t="n">
        <v>2004</v>
      </c>
      <c r="G4" s="302" t="n">
        <v>2005</v>
      </c>
      <c r="H4" s="302" t="n">
        <v>2006</v>
      </c>
      <c r="I4" s="302" t="n">
        <v>2007</v>
      </c>
      <c r="J4" s="302" t="n">
        <v>2008</v>
      </c>
      <c r="K4" s="302" t="n">
        <v>2009</v>
      </c>
      <c r="L4" s="399" t="n">
        <v>2010</v>
      </c>
      <c r="M4" s="399" t="n">
        <v>2011</v>
      </c>
      <c r="N4" s="399" t="n">
        <v>2012</v>
      </c>
      <c r="O4" s="399" t="n">
        <v>2013</v>
      </c>
      <c r="P4" s="399" t="n">
        <v>2014</v>
      </c>
      <c r="Q4" s="400" t="n">
        <v>2015</v>
      </c>
      <c r="R4" s="400" t="n">
        <v>2016</v>
      </c>
      <c r="S4" s="400" t="n">
        <v>2017</v>
      </c>
      <c r="T4" s="400" t="n">
        <v>2018</v>
      </c>
    </row>
    <row r="5" customFormat="false" ht="12" hidden="false" customHeight="false" outlineLevel="0" collapsed="false">
      <c r="A5" s="401"/>
      <c r="B5" s="104"/>
      <c r="C5" s="104"/>
      <c r="D5" s="304"/>
      <c r="E5" s="304"/>
      <c r="F5" s="304"/>
      <c r="G5" s="304"/>
      <c r="H5" s="304"/>
      <c r="I5" s="304"/>
      <c r="J5" s="304"/>
      <c r="K5" s="304"/>
      <c r="L5" s="402"/>
      <c r="M5" s="402"/>
      <c r="N5" s="402"/>
      <c r="O5" s="402"/>
      <c r="P5" s="402"/>
      <c r="Q5" s="402"/>
      <c r="R5" s="402"/>
      <c r="S5" s="402" t="s">
        <v>40</v>
      </c>
      <c r="T5" s="402" t="s">
        <v>40</v>
      </c>
    </row>
    <row r="6" customFormat="false" ht="12" hidden="false" customHeight="false" outlineLevel="0" collapsed="false">
      <c r="A6" s="80"/>
      <c r="L6" s="80"/>
      <c r="N6" s="80"/>
      <c r="Q6" s="374"/>
      <c r="R6" s="374"/>
      <c r="S6" s="374"/>
      <c r="T6" s="374"/>
    </row>
    <row r="7" customFormat="false" ht="18" hidden="false" customHeight="true" outlineLevel="0" collapsed="false">
      <c r="A7" s="403" t="s">
        <v>210</v>
      </c>
      <c r="B7" s="80"/>
      <c r="C7" s="80"/>
      <c r="E7" s="80"/>
      <c r="H7" s="374"/>
      <c r="I7" s="374"/>
      <c r="J7" s="374"/>
      <c r="K7" s="374"/>
      <c r="L7" s="80"/>
      <c r="N7" s="80"/>
      <c r="Q7" s="374"/>
      <c r="R7" s="374"/>
      <c r="S7" s="374"/>
      <c r="T7" s="374"/>
    </row>
    <row r="8" customFormat="false" ht="18" hidden="false" customHeight="true" outlineLevel="0" collapsed="false">
      <c r="A8" s="404" t="s">
        <v>211</v>
      </c>
      <c r="B8" s="405" t="n">
        <v>-8.19317540088437</v>
      </c>
      <c r="C8" s="405" t="n">
        <v>-5.23556418553265</v>
      </c>
      <c r="D8" s="406" t="n">
        <v>-3.13249417960904</v>
      </c>
      <c r="E8" s="405" t="n">
        <v>-0.449903434688395</v>
      </c>
      <c r="F8" s="405" t="n">
        <v>-1.36689048762959</v>
      </c>
      <c r="G8" s="405" t="n">
        <v>-1.03707312470215</v>
      </c>
      <c r="H8" s="405" t="n">
        <v>-0.134413344556833</v>
      </c>
      <c r="I8" s="405" t="n">
        <v>0.420691175159277</v>
      </c>
      <c r="J8" s="405" t="n">
        <v>0.637660113976097</v>
      </c>
      <c r="K8" s="405" t="n">
        <v>1.17288901878676</v>
      </c>
      <c r="L8" s="405" t="n">
        <v>-2.32736629439734</v>
      </c>
      <c r="M8" s="406" t="n">
        <v>-0.00251648110864267</v>
      </c>
      <c r="N8" s="405" t="n">
        <v>-1.3960188056417</v>
      </c>
      <c r="O8" s="405" t="n">
        <v>0.95443804775617</v>
      </c>
      <c r="P8" s="405" t="n">
        <v>0.258019216735605</v>
      </c>
      <c r="Q8" s="405" t="n">
        <v>-2.79314732326542</v>
      </c>
      <c r="R8" s="405" t="n">
        <v>0.813949298406342</v>
      </c>
      <c r="S8" s="405" t="n">
        <v>-0.128965812338436</v>
      </c>
      <c r="T8" s="405" t="n">
        <v>-0.0187104586404274</v>
      </c>
    </row>
    <row r="9" customFormat="false" ht="18" hidden="false" customHeight="true" outlineLevel="0" collapsed="false">
      <c r="A9" s="404" t="s">
        <v>212</v>
      </c>
      <c r="B9" s="405" t="n">
        <v>-2.52020737615614</v>
      </c>
      <c r="C9" s="405" t="n">
        <v>-0.0510436328985691</v>
      </c>
      <c r="D9" s="406" t="n">
        <v>2.12791576370806</v>
      </c>
      <c r="E9" s="405" t="n">
        <v>3.23908514937472</v>
      </c>
      <c r="F9" s="405" t="n">
        <v>-0.0600707437706092</v>
      </c>
      <c r="G9" s="405" t="n">
        <v>-0.785232453663895</v>
      </c>
      <c r="H9" s="405" t="n">
        <v>0.250294911784565</v>
      </c>
      <c r="I9" s="405" t="n">
        <v>1.68001684560988</v>
      </c>
      <c r="J9" s="405" t="n">
        <v>2.29890503096719</v>
      </c>
      <c r="K9" s="405" t="n">
        <v>1.2496195351824</v>
      </c>
      <c r="L9" s="405" t="n">
        <v>-2.06491437470788</v>
      </c>
      <c r="M9" s="406" t="n">
        <v>-0.958741148075475</v>
      </c>
      <c r="N9" s="405" t="n">
        <v>-1.22173982726153</v>
      </c>
      <c r="O9" s="405" t="n">
        <v>1.25127154489849</v>
      </c>
      <c r="P9" s="405" t="n">
        <v>-0.146199351557357</v>
      </c>
      <c r="Q9" s="405" t="n">
        <v>-3.7586851319887</v>
      </c>
      <c r="R9" s="405" t="n">
        <v>0.180178858687924</v>
      </c>
      <c r="S9" s="405" t="n">
        <v>0.503632615332506</v>
      </c>
      <c r="T9" s="405" t="n">
        <v>-0.168972078981938</v>
      </c>
    </row>
    <row r="10" customFormat="false" ht="18" hidden="false" customHeight="true" outlineLevel="0" collapsed="false">
      <c r="A10" s="404" t="s">
        <v>213</v>
      </c>
      <c r="B10" s="405" t="n">
        <v>-3.19345762562784</v>
      </c>
      <c r="C10" s="405" t="n">
        <v>0.669871371596116</v>
      </c>
      <c r="D10" s="406" t="n">
        <v>0.43264238237191</v>
      </c>
      <c r="E10" s="405" t="n">
        <v>2.02635769727519</v>
      </c>
      <c r="F10" s="405" t="n">
        <v>1.62185829287776</v>
      </c>
      <c r="G10" s="405" t="n">
        <v>-1.11104896063405</v>
      </c>
      <c r="H10" s="405" t="n">
        <v>-0.0952668260986656</v>
      </c>
      <c r="I10" s="405" t="n">
        <v>0.6342726025605</v>
      </c>
      <c r="J10" s="405" t="n">
        <v>3.42581167222562</v>
      </c>
      <c r="K10" s="405" t="n">
        <v>5.93745374994241</v>
      </c>
      <c r="L10" s="405" t="n">
        <v>-1.78175079359059</v>
      </c>
      <c r="M10" s="406" t="n">
        <v>-1.94580953645902</v>
      </c>
      <c r="N10" s="405" t="n">
        <v>-3.14592925093604</v>
      </c>
      <c r="O10" s="405" t="n">
        <v>0.00557933039107184</v>
      </c>
      <c r="P10" s="405" t="n">
        <v>-1.72585096778626</v>
      </c>
      <c r="Q10" s="405" t="n">
        <v>-2.90470418563622</v>
      </c>
      <c r="R10" s="405" t="n">
        <v>0.963286668135339</v>
      </c>
      <c r="S10" s="405" t="n">
        <v>0.311483090038948</v>
      </c>
      <c r="T10" s="405" t="n">
        <v>-0.0852834622835843</v>
      </c>
    </row>
    <row r="11" customFormat="false" ht="18" hidden="false" customHeight="true" outlineLevel="0" collapsed="false">
      <c r="A11" s="407" t="s">
        <v>214</v>
      </c>
      <c r="B11" s="405"/>
      <c r="C11" s="405"/>
      <c r="D11" s="406"/>
      <c r="E11" s="405"/>
      <c r="F11" s="405"/>
      <c r="G11" s="405"/>
      <c r="H11" s="405"/>
      <c r="I11" s="405"/>
      <c r="J11" s="405"/>
      <c r="K11" s="405"/>
      <c r="L11" s="405"/>
      <c r="M11" s="406"/>
      <c r="N11" s="405"/>
      <c r="O11" s="405"/>
      <c r="P11" s="405"/>
      <c r="Q11" s="405"/>
      <c r="R11" s="405"/>
      <c r="S11" s="405"/>
      <c r="T11" s="405"/>
    </row>
    <row r="12" customFormat="false" ht="18" hidden="false" customHeight="true" outlineLevel="0" collapsed="false">
      <c r="A12" s="404" t="s">
        <v>215</v>
      </c>
      <c r="B12" s="405" t="n">
        <v>7.4561103284869</v>
      </c>
      <c r="C12" s="405" t="n">
        <v>9.00253084711193</v>
      </c>
      <c r="D12" s="406" t="n">
        <v>5.96244065556782</v>
      </c>
      <c r="E12" s="405" t="n">
        <v>4.52492229627933</v>
      </c>
      <c r="F12" s="405" t="n">
        <v>3.48639599003545</v>
      </c>
      <c r="G12" s="405" t="n">
        <v>1.45450176530065</v>
      </c>
      <c r="H12" s="405" t="n">
        <v>1.29101669460714</v>
      </c>
      <c r="I12" s="405" t="n">
        <v>2.59856444061735</v>
      </c>
      <c r="J12" s="405" t="n">
        <v>6.44191902568483</v>
      </c>
      <c r="K12" s="405" t="n">
        <v>8.47501373670295</v>
      </c>
      <c r="L12" s="405" t="n">
        <v>0.593440487245189</v>
      </c>
      <c r="M12" s="406" t="n">
        <v>-0.80029419912367</v>
      </c>
      <c r="N12" s="405" t="n">
        <v>0.805060848473133</v>
      </c>
      <c r="O12" s="405" t="n">
        <v>0.439070065664566</v>
      </c>
      <c r="P12" s="405" t="n">
        <v>-1.34237969205422</v>
      </c>
      <c r="Q12" s="405" t="n">
        <v>0.27067736334962</v>
      </c>
      <c r="R12" s="405" t="n">
        <v>1.74989762203958</v>
      </c>
      <c r="S12" s="405" t="n">
        <v>2.03000082230351</v>
      </c>
      <c r="T12" s="405" t="n">
        <v>1.63284610967686</v>
      </c>
    </row>
    <row r="13" customFormat="false" ht="18" hidden="false" customHeight="true" outlineLevel="0" collapsed="false">
      <c r="A13" s="0" t="s">
        <v>216</v>
      </c>
      <c r="B13" s="405" t="n">
        <v>10.2049802925227</v>
      </c>
      <c r="C13" s="405" t="n">
        <v>11.5763134786526</v>
      </c>
      <c r="D13" s="406" t="n">
        <v>8.31989010959804</v>
      </c>
      <c r="E13" s="405" t="n">
        <v>7.82462359447642</v>
      </c>
      <c r="F13" s="405" t="n">
        <v>7.67762016644646</v>
      </c>
      <c r="G13" s="405" t="n">
        <v>6.02939972711923</v>
      </c>
      <c r="H13" s="405" t="n">
        <v>5.35942204678432</v>
      </c>
      <c r="I13" s="405" t="n">
        <v>6.1589301871837</v>
      </c>
      <c r="J13" s="405" t="n">
        <v>7.20545974342922</v>
      </c>
      <c r="K13" s="405" t="n">
        <v>1.84081739833965</v>
      </c>
      <c r="L13" s="405" t="n">
        <v>4.0401397917625</v>
      </c>
      <c r="M13" s="406" t="n">
        <v>1.54309067080214</v>
      </c>
      <c r="N13" s="405" t="n">
        <v>-0.989915241226527</v>
      </c>
      <c r="O13" s="405" t="n">
        <v>0.467635844291721</v>
      </c>
      <c r="P13" s="405" t="n">
        <v>1.27405085417398</v>
      </c>
      <c r="Q13" s="405" t="n">
        <v>1.44123913832024</v>
      </c>
      <c r="R13" s="405" t="n">
        <v>2.21163502667277</v>
      </c>
      <c r="S13" s="405" t="n">
        <v>3.50404479904111</v>
      </c>
      <c r="T13" s="405" t="n">
        <v>3.40484238620475</v>
      </c>
    </row>
    <row r="14" customFormat="false" ht="18" hidden="false" customHeight="true" outlineLevel="0" collapsed="false">
      <c r="A14" s="0" t="s">
        <v>217</v>
      </c>
      <c r="B14" s="405" t="n">
        <v>2.55813276288588</v>
      </c>
      <c r="C14" s="405" t="n">
        <v>2.36121364480123</v>
      </c>
      <c r="D14" s="406" t="n">
        <v>2.22479723895106</v>
      </c>
      <c r="E14" s="405" t="n">
        <v>3.15685601644744</v>
      </c>
      <c r="F14" s="405" t="n">
        <v>4.05002429190266</v>
      </c>
      <c r="G14" s="405" t="n">
        <v>4.50930996872066</v>
      </c>
      <c r="H14" s="405" t="n">
        <v>4.016551008115</v>
      </c>
      <c r="I14" s="405" t="n">
        <v>3.47019060742029</v>
      </c>
      <c r="J14" s="405" t="n">
        <v>0.717330845529148</v>
      </c>
      <c r="K14" s="405" t="n">
        <v>-6.11587508480635</v>
      </c>
      <c r="L14" s="405" t="n">
        <v>3.42636586224958</v>
      </c>
      <c r="M14" s="406" t="n">
        <v>2.36229014088983</v>
      </c>
      <c r="N14" s="405" t="n">
        <v>-1.78064084738544</v>
      </c>
      <c r="O14" s="405" t="n">
        <v>0.0284409031350776</v>
      </c>
      <c r="P14" s="405" t="n">
        <v>2.65203087005483</v>
      </c>
      <c r="Q14" s="405" t="n">
        <v>1.16740188233581</v>
      </c>
      <c r="R14" s="405" t="n">
        <v>0.453796431666547</v>
      </c>
      <c r="S14" s="405" t="n">
        <v>1.44471622548039</v>
      </c>
      <c r="T14" s="405" t="n">
        <v>1.7435271611066</v>
      </c>
    </row>
    <row r="15" customFormat="false" ht="18" hidden="false" customHeight="true" outlineLevel="0" collapsed="false">
      <c r="A15" s="0" t="s">
        <v>218</v>
      </c>
      <c r="B15" s="405" t="n">
        <v>1.90481215581708</v>
      </c>
      <c r="C15" s="405" t="n">
        <v>0.304742376098673</v>
      </c>
      <c r="D15" s="406" t="n">
        <v>-1.50385901575457</v>
      </c>
      <c r="E15" s="405" t="n">
        <v>-1.06839359639416</v>
      </c>
      <c r="F15" s="405" t="n">
        <v>0.164714498824623</v>
      </c>
      <c r="G15" s="405" t="n">
        <v>-0.0939324900799079</v>
      </c>
      <c r="H15" s="405" t="n">
        <v>-0.878404419808462</v>
      </c>
      <c r="I15" s="405" t="n">
        <v>-1.5072900905639</v>
      </c>
      <c r="J15" s="405" t="n">
        <v>1.84651545699947</v>
      </c>
      <c r="K15" s="405" t="n">
        <v>4.95291333159473</v>
      </c>
      <c r="L15" s="405" t="n">
        <v>1.59658821458888</v>
      </c>
      <c r="M15" s="406" t="n">
        <v>-1.89859077139941</v>
      </c>
      <c r="N15" s="405" t="n">
        <v>0.529308787198985</v>
      </c>
      <c r="O15" s="405" t="n">
        <v>-0.41604730991736</v>
      </c>
      <c r="P15" s="405" t="n">
        <v>-2.13429247434527</v>
      </c>
      <c r="Q15" s="405" t="n">
        <v>-0.698323862650611</v>
      </c>
      <c r="R15" s="405" t="n">
        <v>1.1408732261698</v>
      </c>
      <c r="S15" s="405" t="n">
        <v>1.03101225233884</v>
      </c>
      <c r="T15" s="405" t="n">
        <v>-0.0449705474515412</v>
      </c>
    </row>
    <row r="16" customFormat="false" ht="18" hidden="false" customHeight="true" outlineLevel="0" collapsed="false">
      <c r="A16" s="39" t="s">
        <v>219</v>
      </c>
      <c r="B16" s="408" t="n">
        <v>8.14502079059258</v>
      </c>
      <c r="C16" s="408" t="n">
        <v>11.2373262076587</v>
      </c>
      <c r="D16" s="408" t="n">
        <v>9.97374011528424</v>
      </c>
      <c r="E16" s="408" t="n">
        <v>8.98905568619823</v>
      </c>
      <c r="F16" s="408" t="n">
        <v>7.50055117234922</v>
      </c>
      <c r="G16" s="408" t="n">
        <v>6.12908942351386</v>
      </c>
      <c r="H16" s="408" t="n">
        <v>6.29310538241512</v>
      </c>
      <c r="I16" s="408" t="n">
        <v>7.78354081717994</v>
      </c>
      <c r="J16" s="408" t="n">
        <v>5.26178462010547</v>
      </c>
      <c r="K16" s="408" t="n">
        <v>-2.96523063006602</v>
      </c>
      <c r="L16" s="408" t="n">
        <v>2.40515121631097</v>
      </c>
      <c r="M16" s="408" t="n">
        <v>3.50828950293831</v>
      </c>
      <c r="N16" s="408" t="n">
        <v>-1.5112249818025</v>
      </c>
      <c r="O16" s="408" t="n">
        <v>0.88737505425118</v>
      </c>
      <c r="P16" s="408" t="n">
        <v>3.4826737727572</v>
      </c>
      <c r="Q16" s="408" t="n">
        <v>2.15460915081786</v>
      </c>
      <c r="R16" s="408" t="n">
        <v>1.05868356318078</v>
      </c>
      <c r="S16" s="408" t="n">
        <v>2.44779547543831</v>
      </c>
      <c r="T16" s="408" t="n">
        <v>3.45136503140546</v>
      </c>
    </row>
    <row r="17" customFormat="false" ht="12" hidden="false" customHeight="false" outlineLevel="0" collapsed="false">
      <c r="B17" s="80"/>
      <c r="C17" s="80"/>
      <c r="D17" s="80"/>
      <c r="E17" s="80"/>
    </row>
    <row r="18" customFormat="false" ht="18" hidden="false" customHeight="true" outlineLevel="0" collapsed="false">
      <c r="A18" s="178" t="s">
        <v>220</v>
      </c>
      <c r="B18" s="80"/>
      <c r="C18" s="80"/>
    </row>
    <row r="19" customFormat="false" ht="18" hidden="false" customHeight="true" outlineLevel="0" collapsed="false">
      <c r="A19" s="178" t="s">
        <v>84</v>
      </c>
      <c r="B19" s="80"/>
      <c r="C19" s="80"/>
    </row>
    <row r="20" customFormat="false" ht="29.25" hidden="false" customHeight="true" outlineLevel="0" collapsed="false">
      <c r="A20" s="409" t="s">
        <v>221</v>
      </c>
      <c r="B20" s="409"/>
      <c r="C20" s="409"/>
      <c r="D20" s="409"/>
      <c r="E20" s="409"/>
      <c r="F20" s="409"/>
      <c r="G20" s="409"/>
      <c r="H20" s="409"/>
      <c r="I20" s="409"/>
      <c r="J20" s="409"/>
      <c r="K20" s="409"/>
    </row>
    <row r="21" customFormat="false" ht="18" hidden="false" customHeight="true" outlineLevel="0" collapsed="false">
      <c r="A21" s="178" t="s">
        <v>222</v>
      </c>
      <c r="B21" s="80"/>
      <c r="C21" s="80"/>
    </row>
    <row r="22" customFormat="false" ht="18" hidden="false" customHeight="true" outlineLevel="0" collapsed="false">
      <c r="A22" s="178" t="s">
        <v>223</v>
      </c>
    </row>
  </sheetData>
  <mergeCells count="1">
    <mergeCell ref="A20:K2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C59" activeCellId="0" sqref="C5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.13"/>
    <col collapsed="false" customWidth="true" hidden="false" outlineLevel="0" max="3" min="3" style="0" width="35.42"/>
  </cols>
  <sheetData>
    <row r="1" customFormat="false" ht="12.75" hidden="false" customHeight="false" outlineLevel="0" collapsed="false">
      <c r="A1" s="27" t="s">
        <v>224</v>
      </c>
      <c r="B1" s="22"/>
      <c r="C1" s="22"/>
    </row>
    <row r="2" customFormat="false" ht="12" hidden="false" customHeight="false" outlineLevel="0" collapsed="false">
      <c r="A2" s="410"/>
      <c r="B2" s="411"/>
      <c r="C2" s="412"/>
      <c r="D2" s="39"/>
      <c r="E2" s="413"/>
      <c r="F2" s="413"/>
      <c r="G2" s="413"/>
      <c r="H2" s="413"/>
      <c r="I2" s="413"/>
      <c r="J2" s="413"/>
      <c r="K2" s="413"/>
      <c r="L2" s="413"/>
      <c r="M2" s="413"/>
      <c r="N2" s="39"/>
      <c r="O2" s="413"/>
      <c r="P2" s="413"/>
      <c r="Q2" s="413"/>
      <c r="R2" s="413"/>
      <c r="S2" s="413"/>
      <c r="T2" s="413" t="s">
        <v>225</v>
      </c>
    </row>
    <row r="3" customFormat="false" ht="12" hidden="false" customHeight="false" outlineLevel="0" collapsed="false">
      <c r="A3" s="414" t="s">
        <v>226</v>
      </c>
      <c r="B3" s="415"/>
      <c r="C3" s="416" t="s">
        <v>227</v>
      </c>
      <c r="D3" s="301" t="n">
        <v>2000</v>
      </c>
      <c r="E3" s="302" t="n">
        <v>2001</v>
      </c>
      <c r="F3" s="302" t="n">
        <v>2002</v>
      </c>
      <c r="G3" s="302" t="n">
        <v>2003</v>
      </c>
      <c r="H3" s="302" t="n">
        <v>2004</v>
      </c>
      <c r="I3" s="302" t="n">
        <v>2005</v>
      </c>
      <c r="J3" s="302" t="n">
        <v>2006</v>
      </c>
      <c r="K3" s="302" t="n">
        <v>2007</v>
      </c>
      <c r="L3" s="302" t="n">
        <v>2008</v>
      </c>
      <c r="M3" s="302" t="n">
        <v>2009</v>
      </c>
      <c r="N3" s="417" t="n">
        <v>2010</v>
      </c>
      <c r="O3" s="417" t="n">
        <v>2011</v>
      </c>
      <c r="P3" s="417" t="n">
        <v>2012</v>
      </c>
      <c r="Q3" s="417" t="n">
        <v>2013</v>
      </c>
      <c r="R3" s="417" t="n">
        <v>2014</v>
      </c>
      <c r="S3" s="417" t="n">
        <v>2015</v>
      </c>
      <c r="T3" s="417" t="n">
        <v>2016</v>
      </c>
    </row>
    <row r="4" customFormat="false" ht="12" hidden="false" customHeight="false" outlineLevel="0" collapsed="false">
      <c r="A4" s="418" t="s">
        <v>226</v>
      </c>
      <c r="B4" s="419"/>
      <c r="C4" s="420"/>
      <c r="D4" s="104"/>
      <c r="E4" s="104"/>
      <c r="F4" s="304"/>
      <c r="G4" s="304"/>
      <c r="H4" s="304"/>
      <c r="I4" s="304"/>
      <c r="J4" s="304"/>
      <c r="K4" s="304"/>
      <c r="L4" s="304"/>
      <c r="M4" s="304"/>
      <c r="N4" s="421"/>
      <c r="O4" s="421"/>
      <c r="P4" s="421"/>
      <c r="Q4" s="421"/>
      <c r="R4" s="421"/>
      <c r="S4" s="421"/>
      <c r="T4" s="39" t="s">
        <v>228</v>
      </c>
    </row>
    <row r="5" customFormat="false" ht="12" hidden="false" customHeight="false" outlineLevel="0" collapsed="false">
      <c r="A5" s="422"/>
      <c r="B5" s="423"/>
      <c r="C5" s="423"/>
    </row>
    <row r="6" customFormat="false" ht="12" hidden="false" customHeight="false" outlineLevel="0" collapsed="false">
      <c r="A6" s="422" t="s">
        <v>226</v>
      </c>
      <c r="B6" s="424" t="s">
        <v>229</v>
      </c>
      <c r="C6" s="424" t="s">
        <v>230</v>
      </c>
      <c r="D6" s="425" t="n">
        <v>7484.26168260416</v>
      </c>
      <c r="E6" s="425" t="n">
        <v>8547.08808028447</v>
      </c>
      <c r="F6" s="425" t="n">
        <v>9081.95371469922</v>
      </c>
      <c r="G6" s="425" t="n">
        <v>10338.1106704103</v>
      </c>
      <c r="H6" s="425" t="n">
        <v>11196.190572758</v>
      </c>
      <c r="I6" s="425" t="n">
        <v>11976.0851264892</v>
      </c>
      <c r="J6" s="425" t="n">
        <v>12958.6928512797</v>
      </c>
      <c r="K6" s="425" t="n">
        <v>14006.087495861</v>
      </c>
      <c r="L6" s="425" t="n">
        <v>15339.21137357</v>
      </c>
      <c r="M6" s="425" t="n">
        <v>14407.9993578</v>
      </c>
      <c r="N6" s="425" t="n">
        <v>14794.03815556</v>
      </c>
      <c r="O6" s="425" t="n">
        <v>14982.28134613</v>
      </c>
      <c r="P6" s="425" t="n">
        <v>14999.11298828</v>
      </c>
      <c r="Q6" s="425" t="n">
        <v>14728.170898054</v>
      </c>
      <c r="R6" s="425" t="n">
        <v>15494.215733343</v>
      </c>
      <c r="S6" s="425" t="n">
        <v>15714.11001285</v>
      </c>
      <c r="T6" s="425" t="n">
        <v>15840.79434169</v>
      </c>
    </row>
    <row r="7" customFormat="false" ht="12" hidden="false" customHeight="false" outlineLevel="0" collapsed="false">
      <c r="A7" s="422"/>
      <c r="B7" s="423"/>
      <c r="C7" s="423"/>
      <c r="D7" s="425"/>
      <c r="E7" s="425"/>
      <c r="F7" s="425"/>
      <c r="G7" s="425"/>
      <c r="H7" s="425"/>
      <c r="I7" s="425"/>
      <c r="J7" s="425"/>
      <c r="K7" s="425"/>
      <c r="L7" s="425"/>
      <c r="M7" s="425"/>
      <c r="N7" s="425"/>
      <c r="O7" s="425"/>
      <c r="P7" s="425"/>
      <c r="Q7" s="425"/>
      <c r="R7" s="425"/>
      <c r="S7" s="425"/>
      <c r="T7" s="425"/>
    </row>
    <row r="8" customFormat="false" ht="12" hidden="false" customHeight="false" outlineLevel="0" collapsed="false">
      <c r="A8" s="422"/>
      <c r="B8" s="423"/>
      <c r="C8" s="424" t="s">
        <v>231</v>
      </c>
      <c r="D8" s="425" t="n">
        <v>6953.75631966988</v>
      </c>
      <c r="E8" s="425" t="n">
        <v>7840.02054052804</v>
      </c>
      <c r="F8" s="425" t="n">
        <v>8354.75811729611</v>
      </c>
      <c r="G8" s="425" t="n">
        <v>9560.46951782805</v>
      </c>
      <c r="H8" s="425" t="n">
        <v>10210.7277363599</v>
      </c>
      <c r="I8" s="425" t="n">
        <v>10883.9522378524</v>
      </c>
      <c r="J8" s="425" t="n">
        <v>11761.9895225452</v>
      </c>
      <c r="K8" s="425" t="n">
        <v>12757.941707591</v>
      </c>
      <c r="L8" s="425" t="n">
        <v>13937.36457281</v>
      </c>
      <c r="M8" s="425" t="n">
        <v>12955.41348483</v>
      </c>
      <c r="N8" s="425" t="n">
        <v>12848.42198458</v>
      </c>
      <c r="O8" s="425" t="n">
        <v>13209.22213999</v>
      </c>
      <c r="P8" s="425" t="n">
        <v>13118.30862307</v>
      </c>
      <c r="Q8" s="425" t="n">
        <v>12648.35388125</v>
      </c>
      <c r="R8" s="425" t="n">
        <v>13192.808300083</v>
      </c>
      <c r="S8" s="425" t="n">
        <v>13746.38371888</v>
      </c>
      <c r="T8" s="425" t="n">
        <v>14240.0767224</v>
      </c>
    </row>
    <row r="9" customFormat="false" ht="12" hidden="false" customHeight="false" outlineLevel="0" collapsed="false">
      <c r="A9" s="422"/>
      <c r="B9" s="423"/>
      <c r="C9" s="423" t="s">
        <v>232</v>
      </c>
      <c r="D9" s="426" t="n">
        <v>1299.56874204728</v>
      </c>
      <c r="E9" s="426" t="n">
        <v>1493.39367990498</v>
      </c>
      <c r="F9" s="426" t="n">
        <v>1648.49405255859</v>
      </c>
      <c r="G9" s="426" t="n">
        <v>1921.71787859899</v>
      </c>
      <c r="H9" s="426" t="n">
        <v>2115.16257322555</v>
      </c>
      <c r="I9" s="426" t="n">
        <v>2241.94744859802</v>
      </c>
      <c r="J9" s="426" t="n">
        <v>2735.29445884514</v>
      </c>
      <c r="K9" s="426" t="n">
        <v>2917.67048421</v>
      </c>
      <c r="L9" s="426" t="n">
        <v>3442.17159767</v>
      </c>
      <c r="M9" s="426" t="n">
        <v>2805.08803033</v>
      </c>
      <c r="N9" s="426" t="n">
        <v>2490.70280667</v>
      </c>
      <c r="O9" s="426" t="n">
        <v>2723.52075762</v>
      </c>
      <c r="P9" s="426" t="n">
        <v>2656.55263563</v>
      </c>
      <c r="Q9" s="426" t="n">
        <v>2137.44726612</v>
      </c>
      <c r="R9" s="426" t="n">
        <v>2385.88802141</v>
      </c>
      <c r="S9" s="426" t="n">
        <v>2584.6402427</v>
      </c>
      <c r="T9" s="426" t="n">
        <v>2680.84824292</v>
      </c>
    </row>
    <row r="10" customFormat="false" ht="12" hidden="false" customHeight="false" outlineLevel="0" collapsed="false">
      <c r="A10" s="422"/>
      <c r="B10" s="423"/>
      <c r="C10" s="427" t="s">
        <v>233</v>
      </c>
      <c r="D10" s="426" t="n">
        <v>1083.43274639501</v>
      </c>
      <c r="E10" s="426" t="n">
        <v>1206.4026769339</v>
      </c>
      <c r="F10" s="426" t="n">
        <v>1334.59540647584</v>
      </c>
      <c r="G10" s="426" t="n">
        <v>1473.57026394906</v>
      </c>
      <c r="H10" s="426" t="n">
        <v>1596.23996862277</v>
      </c>
      <c r="I10" s="426" t="n">
        <v>1647.72007537727</v>
      </c>
      <c r="J10" s="426" t="n">
        <v>1792.96437008016</v>
      </c>
      <c r="K10" s="426" t="n">
        <v>1804.42733944</v>
      </c>
      <c r="L10" s="426" t="n">
        <v>2185.1346415</v>
      </c>
      <c r="M10" s="426" t="n">
        <v>2092.85996225</v>
      </c>
      <c r="N10" s="426" t="n">
        <v>2039.2975272</v>
      </c>
      <c r="O10" s="426" t="n">
        <v>2054.31236793</v>
      </c>
      <c r="P10" s="426" t="n">
        <v>2077.11224477</v>
      </c>
      <c r="Q10" s="426" t="n">
        <v>1868.04549129</v>
      </c>
      <c r="R10" s="426" t="n">
        <v>1915.50187106</v>
      </c>
      <c r="S10" s="426" t="n">
        <v>1986.26531163</v>
      </c>
      <c r="T10" s="426" t="n">
        <v>2078.79535132</v>
      </c>
    </row>
    <row r="11" customFormat="false" ht="12" hidden="false" customHeight="false" outlineLevel="0" collapsed="false">
      <c r="A11" s="422"/>
      <c r="B11" s="423"/>
      <c r="C11" s="427" t="s">
        <v>234</v>
      </c>
      <c r="D11" s="426" t="n">
        <v>216.13599565227</v>
      </c>
      <c r="E11" s="426" t="n">
        <v>286.991002971082</v>
      </c>
      <c r="F11" s="426" t="n">
        <v>313.898646082749</v>
      </c>
      <c r="G11" s="426" t="n">
        <v>448.147614649933</v>
      </c>
      <c r="H11" s="426" t="n">
        <v>518.922604602779</v>
      </c>
      <c r="I11" s="426" t="n">
        <v>594.227373220748</v>
      </c>
      <c r="J11" s="426" t="n">
        <v>942.330088764981</v>
      </c>
      <c r="K11" s="426" t="n">
        <v>1113.24314477</v>
      </c>
      <c r="L11" s="426" t="n">
        <v>1257.03695617</v>
      </c>
      <c r="M11" s="426" t="n">
        <v>712.22806808</v>
      </c>
      <c r="N11" s="426" t="n">
        <v>448.60243615</v>
      </c>
      <c r="O11" s="426" t="n">
        <v>667.63669345</v>
      </c>
      <c r="P11" s="426" t="n">
        <v>576.88496998</v>
      </c>
      <c r="Q11" s="426" t="n">
        <v>265.20906773</v>
      </c>
      <c r="R11" s="426" t="n">
        <v>468.36472704</v>
      </c>
      <c r="S11" s="426" t="n">
        <v>594.76445999</v>
      </c>
      <c r="T11" s="426" t="n">
        <v>599.46182606</v>
      </c>
    </row>
    <row r="12" customFormat="false" ht="12" hidden="false" customHeight="false" outlineLevel="0" collapsed="false">
      <c r="A12" s="422"/>
      <c r="B12" s="423"/>
      <c r="C12" s="423" t="s">
        <v>235</v>
      </c>
      <c r="D12" s="426" t="n">
        <v>2584.1470130361</v>
      </c>
      <c r="E12" s="426" t="n">
        <v>2926.66920848548</v>
      </c>
      <c r="F12" s="426" t="n">
        <v>3231.32771490294</v>
      </c>
      <c r="G12" s="426" t="n">
        <v>3501.98805227316</v>
      </c>
      <c r="H12" s="426" t="n">
        <v>3753.12887817639</v>
      </c>
      <c r="I12" s="426" t="n">
        <v>3987.69323544725</v>
      </c>
      <c r="J12" s="426" t="n">
        <v>4231.2236109856</v>
      </c>
      <c r="K12" s="426" t="n">
        <v>4597.9729736</v>
      </c>
      <c r="L12" s="426" t="n">
        <v>5095.00875869</v>
      </c>
      <c r="M12" s="426" t="n">
        <v>5161.2544815</v>
      </c>
      <c r="N12" s="426" t="n">
        <v>5234.48472517</v>
      </c>
      <c r="O12" s="426" t="n">
        <v>5267.60674656</v>
      </c>
      <c r="P12" s="426" t="n">
        <v>5244.08327667</v>
      </c>
      <c r="Q12" s="426" t="n">
        <v>5127.23275845</v>
      </c>
      <c r="R12" s="426" t="n">
        <v>5272.48848452</v>
      </c>
      <c r="S12" s="426" t="n">
        <v>5473.94940168</v>
      </c>
      <c r="T12" s="426" t="n">
        <v>5720.62977079</v>
      </c>
    </row>
    <row r="13" customFormat="false" ht="12" hidden="false" customHeight="false" outlineLevel="0" collapsed="false">
      <c r="A13" s="422"/>
      <c r="B13" s="423"/>
      <c r="C13" s="423" t="s">
        <v>236</v>
      </c>
      <c r="D13" s="426" t="n">
        <v>284.053675578159</v>
      </c>
      <c r="E13" s="426" t="n">
        <v>347.892630220247</v>
      </c>
      <c r="F13" s="426" t="n">
        <v>391.824502272075</v>
      </c>
      <c r="G13" s="426" t="n">
        <v>448.272758606743</v>
      </c>
      <c r="H13" s="426" t="n">
        <v>491.053278266817</v>
      </c>
      <c r="I13" s="426" t="n">
        <v>526.192980749416</v>
      </c>
      <c r="J13" s="426" t="n">
        <v>472.934482255508</v>
      </c>
      <c r="K13" s="426" t="n">
        <v>418.14120708</v>
      </c>
      <c r="L13" s="426" t="n">
        <v>258.03749801</v>
      </c>
      <c r="M13" s="426" t="n">
        <v>28.48969381</v>
      </c>
      <c r="N13" s="426" t="n">
        <v>28.07603349</v>
      </c>
      <c r="O13" s="426" t="n">
        <v>29.24253289</v>
      </c>
      <c r="P13" s="426" t="n">
        <v>25.62252485</v>
      </c>
      <c r="Q13" s="426" t="n">
        <v>23.41087966</v>
      </c>
      <c r="R13" s="426" t="n">
        <v>20.19960885</v>
      </c>
      <c r="S13" s="426" t="n">
        <v>19.70206154</v>
      </c>
      <c r="T13" s="426" t="n">
        <v>19.7920187</v>
      </c>
    </row>
    <row r="14" customFormat="false" ht="12" hidden="false" customHeight="false" outlineLevel="0" collapsed="false">
      <c r="A14" s="422"/>
      <c r="B14" s="423"/>
      <c r="C14" s="423" t="s">
        <v>237</v>
      </c>
      <c r="D14" s="426" t="n">
        <v>110.638639240027</v>
      </c>
      <c r="E14" s="426" t="n">
        <v>137.558566478885</v>
      </c>
      <c r="F14" s="426" t="n">
        <v>143.66518668411</v>
      </c>
      <c r="G14" s="426" t="n">
        <v>143.629210562135</v>
      </c>
      <c r="H14" s="426" t="n">
        <v>164.885599601444</v>
      </c>
      <c r="I14" s="426" t="n">
        <v>170.396030900684</v>
      </c>
      <c r="J14" s="426" t="n">
        <v>189.124027838675</v>
      </c>
      <c r="K14" s="426" t="n">
        <v>206.42091897</v>
      </c>
      <c r="L14" s="426" t="n">
        <v>214.90860989</v>
      </c>
      <c r="M14" s="426" t="n">
        <v>206.97515082</v>
      </c>
      <c r="N14" s="426" t="n">
        <v>219.73911303</v>
      </c>
      <c r="O14" s="426" t="n">
        <v>215.20599949</v>
      </c>
      <c r="P14" s="426" t="n">
        <v>233.93349611</v>
      </c>
      <c r="Q14" s="426" t="n">
        <v>254.10783545</v>
      </c>
      <c r="R14" s="426" t="n">
        <v>245.016948133</v>
      </c>
      <c r="S14" s="426" t="n">
        <v>237.84834639</v>
      </c>
      <c r="T14" s="426" t="n">
        <v>255.20257832</v>
      </c>
    </row>
    <row r="15" customFormat="false" ht="12" hidden="false" customHeight="false" outlineLevel="0" collapsed="false">
      <c r="A15" s="422"/>
      <c r="B15" s="423"/>
      <c r="C15" s="423" t="s">
        <v>238</v>
      </c>
      <c r="D15" s="426" t="n">
        <v>2515.83696126552</v>
      </c>
      <c r="E15" s="426" t="n">
        <v>2809.9655905525</v>
      </c>
      <c r="F15" s="426" t="n">
        <v>2807.14122987682</v>
      </c>
      <c r="G15" s="426" t="n">
        <v>3399.17110365256</v>
      </c>
      <c r="H15" s="426" t="n">
        <v>3574.56986359832</v>
      </c>
      <c r="I15" s="426" t="n">
        <v>3914.69757576999</v>
      </c>
      <c r="J15" s="426" t="n">
        <v>4077.28989251561</v>
      </c>
      <c r="K15" s="426" t="n">
        <v>4498.576155211</v>
      </c>
      <c r="L15" s="426" t="n">
        <v>4805.32139708</v>
      </c>
      <c r="M15" s="426" t="n">
        <v>4660.21230166</v>
      </c>
      <c r="N15" s="426" t="n">
        <v>4780.71108654</v>
      </c>
      <c r="O15" s="426" t="n">
        <v>4856.16987488</v>
      </c>
      <c r="P15" s="426" t="n">
        <v>4876.12594598</v>
      </c>
      <c r="Q15" s="426" t="n">
        <v>5027.38922202</v>
      </c>
      <c r="R15" s="426" t="n">
        <v>5191.26329766</v>
      </c>
      <c r="S15" s="426" t="n">
        <v>5347.12431655</v>
      </c>
      <c r="T15" s="426" t="n">
        <v>5432.92360593</v>
      </c>
    </row>
    <row r="16" customFormat="false" ht="12" hidden="false" customHeight="false" outlineLevel="0" collapsed="false">
      <c r="A16" s="422"/>
      <c r="B16" s="428"/>
      <c r="C16" s="429" t="s">
        <v>239</v>
      </c>
      <c r="D16" s="430" t="n">
        <v>1712.52340968582</v>
      </c>
      <c r="E16" s="430" t="n">
        <v>1838.76605261421</v>
      </c>
      <c r="F16" s="430" t="n">
        <v>1768.07133242376</v>
      </c>
      <c r="G16" s="430" t="n">
        <v>2194.61847965448</v>
      </c>
      <c r="H16" s="430" t="n">
        <v>2250.53052031768</v>
      </c>
      <c r="I16" s="430" t="n">
        <v>2535.89658405354</v>
      </c>
      <c r="J16" s="430" t="n">
        <v>2715.98191123218</v>
      </c>
      <c r="K16" s="430" t="n">
        <v>2906.67362967</v>
      </c>
      <c r="L16" s="430" t="n">
        <v>3144.50093347</v>
      </c>
      <c r="M16" s="430" t="n">
        <v>2838.00716894</v>
      </c>
      <c r="N16" s="430" t="n">
        <v>2940.89284877</v>
      </c>
      <c r="O16" s="430" t="n">
        <v>2992.40539991</v>
      </c>
      <c r="P16" s="430" t="n">
        <v>2905.02788256</v>
      </c>
      <c r="Q16" s="430" t="n">
        <v>3029.05539442</v>
      </c>
      <c r="R16" s="430" t="n">
        <v>3153.25707158</v>
      </c>
      <c r="S16" s="430" t="n">
        <v>3228.70817891</v>
      </c>
      <c r="T16" s="430" t="n">
        <v>3272.03198275</v>
      </c>
    </row>
    <row r="17" customFormat="false" ht="12" hidden="false" customHeight="false" outlineLevel="0" collapsed="false">
      <c r="A17" s="422"/>
      <c r="B17" s="428"/>
      <c r="C17" s="429" t="s">
        <v>240</v>
      </c>
      <c r="D17" s="430" t="n">
        <v>559.72142915974</v>
      </c>
      <c r="E17" s="430" t="n">
        <v>694.355836208855</v>
      </c>
      <c r="F17" s="430" t="n">
        <v>713.238227994742</v>
      </c>
      <c r="G17" s="430" t="n">
        <v>825.369757493031</v>
      </c>
      <c r="H17" s="430" t="n">
        <v>908.029137886246</v>
      </c>
      <c r="I17" s="430" t="n">
        <v>960.952689920923</v>
      </c>
      <c r="J17" s="430" t="n">
        <v>955.947882769028</v>
      </c>
      <c r="K17" s="430" t="n">
        <v>1157.85257396</v>
      </c>
      <c r="L17" s="430" t="n">
        <v>1213.25462678</v>
      </c>
      <c r="M17" s="430" t="n">
        <v>1415.00011109</v>
      </c>
      <c r="N17" s="430" t="n">
        <v>1439.18732767</v>
      </c>
      <c r="O17" s="430" t="n">
        <v>1462.40572723</v>
      </c>
      <c r="P17" s="430" t="n">
        <v>1560.27433354</v>
      </c>
      <c r="Q17" s="430" t="n">
        <v>1490.6979362</v>
      </c>
      <c r="R17" s="430" t="n">
        <v>1491.28113596</v>
      </c>
      <c r="S17" s="430" t="n">
        <v>1515.30808754</v>
      </c>
      <c r="T17" s="430" t="n">
        <v>1551.11243138</v>
      </c>
    </row>
    <row r="18" customFormat="false" ht="12" hidden="false" customHeight="false" outlineLevel="0" collapsed="false">
      <c r="A18" s="422"/>
      <c r="B18" s="423" t="s">
        <v>226</v>
      </c>
      <c r="C18" s="423" t="s">
        <v>241</v>
      </c>
      <c r="D18" s="426" t="n">
        <v>158.944454668711</v>
      </c>
      <c r="E18" s="426" t="n">
        <v>123.548423878651</v>
      </c>
      <c r="F18" s="426" t="n">
        <v>130.783109909197</v>
      </c>
      <c r="G18" s="426" t="n">
        <v>144.602868873185</v>
      </c>
      <c r="H18" s="426" t="n">
        <v>80.6982878449758</v>
      </c>
      <c r="I18" s="426" t="n">
        <v>39.0601417626857</v>
      </c>
      <c r="J18" s="426" t="n">
        <v>50.6806847362293</v>
      </c>
      <c r="K18" s="426" t="n">
        <v>117.07943793</v>
      </c>
      <c r="L18" s="426" t="n">
        <v>120.0918355</v>
      </c>
      <c r="M18" s="426" t="n">
        <v>90.5334264</v>
      </c>
      <c r="N18" s="426" t="n">
        <v>90.69854862</v>
      </c>
      <c r="O18" s="426" t="n">
        <v>100.24970955</v>
      </c>
      <c r="P18" s="426" t="n">
        <v>82.54960534</v>
      </c>
      <c r="Q18" s="426" t="n">
        <v>77.4677082</v>
      </c>
      <c r="R18" s="426" t="n">
        <v>77.72767036</v>
      </c>
      <c r="S18" s="426" t="n">
        <v>82.47174237</v>
      </c>
      <c r="T18" s="426" t="n">
        <v>81.93221098</v>
      </c>
    </row>
    <row r="19" customFormat="false" ht="12" hidden="false" customHeight="false" outlineLevel="0" collapsed="false">
      <c r="A19" s="422"/>
      <c r="B19" s="423"/>
      <c r="C19" s="423" t="s">
        <v>242</v>
      </c>
      <c r="D19" s="426" t="n">
        <v>0.56683383408446</v>
      </c>
      <c r="E19" s="426" t="n">
        <v>0.992441007302621</v>
      </c>
      <c r="F19" s="426" t="n">
        <v>1.52232109238858</v>
      </c>
      <c r="G19" s="426" t="n">
        <v>1.0876452612669</v>
      </c>
      <c r="H19" s="426" t="n">
        <v>31.2292556463862</v>
      </c>
      <c r="I19" s="426" t="n">
        <v>3.9648246243532</v>
      </c>
      <c r="J19" s="426" t="n">
        <v>5.44236536846937</v>
      </c>
      <c r="K19" s="426" t="n">
        <v>2.08053059</v>
      </c>
      <c r="L19" s="426" t="n">
        <v>1.82487597</v>
      </c>
      <c r="M19" s="426" t="n">
        <v>2.86040031</v>
      </c>
      <c r="N19" s="426" t="n">
        <v>4.00967106</v>
      </c>
      <c r="O19" s="426" t="n">
        <v>17.226519</v>
      </c>
      <c r="P19" s="426" t="n">
        <v>-0.558861510000002</v>
      </c>
      <c r="Q19" s="426" t="n">
        <v>1.29821135000001</v>
      </c>
      <c r="R19" s="426" t="n">
        <v>0.224269149999997</v>
      </c>
      <c r="S19" s="426" t="n">
        <v>0.647607649999993</v>
      </c>
      <c r="T19" s="426" t="n">
        <v>48.7482947600001</v>
      </c>
    </row>
    <row r="20" customFormat="false" ht="11.25" hidden="false" customHeight="true" outlineLevel="0" collapsed="false">
      <c r="A20" s="422"/>
      <c r="B20" s="423"/>
      <c r="C20" s="424" t="s">
        <v>243</v>
      </c>
      <c r="D20" s="425" t="n">
        <v>398.291785941829</v>
      </c>
      <c r="E20" s="425" t="n">
        <v>580.137402444959</v>
      </c>
      <c r="F20" s="425" t="n">
        <v>558.816476297405</v>
      </c>
      <c r="G20" s="425" t="n">
        <v>622.712597268361</v>
      </c>
      <c r="H20" s="425" t="n">
        <v>676.656272298156</v>
      </c>
      <c r="I20" s="425" t="n">
        <v>633.26825371708</v>
      </c>
      <c r="J20" s="425" t="n">
        <v>633.312323165288</v>
      </c>
      <c r="K20" s="425" t="n">
        <v>709.22691686</v>
      </c>
      <c r="L20" s="425" t="n">
        <v>854.90334753</v>
      </c>
      <c r="M20" s="425" t="n">
        <v>684.06014906</v>
      </c>
      <c r="N20" s="425" t="n">
        <v>923.04813939</v>
      </c>
      <c r="O20" s="425" t="n">
        <v>828.66357402</v>
      </c>
      <c r="P20" s="425" t="n">
        <v>912.30736803</v>
      </c>
      <c r="Q20" s="425" t="n">
        <v>989.014715274</v>
      </c>
      <c r="R20" s="425" t="n">
        <v>1184.46250169</v>
      </c>
      <c r="S20" s="425" t="n">
        <v>956.20469282</v>
      </c>
      <c r="T20" s="425" t="n">
        <v>962.93593718</v>
      </c>
    </row>
    <row r="21" customFormat="false" ht="12" hidden="false" customHeight="false" outlineLevel="0" collapsed="false">
      <c r="A21" s="422"/>
      <c r="B21" s="423" t="s">
        <v>244</v>
      </c>
      <c r="C21" s="431" t="s">
        <v>245</v>
      </c>
      <c r="D21" s="425" t="n">
        <v>40.3694209901519</v>
      </c>
      <c r="E21" s="425" t="n">
        <v>42.5578487052662</v>
      </c>
      <c r="F21" s="425" t="n">
        <v>63.2840919052746</v>
      </c>
      <c r="G21" s="425" t="n">
        <v>66.1688110124353</v>
      </c>
      <c r="H21" s="425" t="n">
        <v>86.5933899857703</v>
      </c>
      <c r="I21" s="425" t="n">
        <v>113.424318578743</v>
      </c>
      <c r="J21" s="425" t="n">
        <v>166.795284233434</v>
      </c>
      <c r="K21" s="425" t="n">
        <v>136.55053436</v>
      </c>
      <c r="L21" s="425" t="n">
        <v>117.26547154</v>
      </c>
      <c r="M21" s="425" t="n">
        <v>106.54920922</v>
      </c>
      <c r="N21" s="425" t="n">
        <v>175.72566734</v>
      </c>
      <c r="O21" s="425" t="n">
        <v>65.25615905</v>
      </c>
      <c r="P21" s="425" t="n">
        <v>62.54541311</v>
      </c>
      <c r="Q21" s="425" t="n">
        <v>67.05021164</v>
      </c>
      <c r="R21" s="425" t="n">
        <v>53.00671201</v>
      </c>
      <c r="S21" s="425" t="n">
        <v>96.30148883</v>
      </c>
      <c r="T21" s="425" t="n">
        <v>95.81644214</v>
      </c>
    </row>
    <row r="22" customFormat="false" ht="12" hidden="false" customHeight="false" outlineLevel="0" collapsed="false">
      <c r="A22" s="422"/>
      <c r="B22" s="423"/>
      <c r="C22" s="424" t="s">
        <v>246</v>
      </c>
      <c r="D22" s="425" t="n">
        <v>30.969192831998</v>
      </c>
      <c r="E22" s="425" t="n">
        <v>45.0168849275997</v>
      </c>
      <c r="F22" s="425" t="n">
        <v>59.350078538224</v>
      </c>
      <c r="G22" s="425" t="n">
        <v>55.8486349983308</v>
      </c>
      <c r="H22" s="425" t="n">
        <v>7.8312214323986</v>
      </c>
      <c r="I22" s="425" t="n">
        <v>9.06678114062761</v>
      </c>
      <c r="J22" s="425" t="n">
        <v>5.36959115585879</v>
      </c>
      <c r="K22" s="425" t="n">
        <v>11.87174531</v>
      </c>
      <c r="L22" s="425" t="n">
        <v>10.38797481</v>
      </c>
      <c r="M22" s="425" t="n">
        <v>11.13924065</v>
      </c>
      <c r="N22" s="425" t="n">
        <v>12.62236448</v>
      </c>
      <c r="O22" s="425" t="n">
        <v>10.39946055</v>
      </c>
      <c r="P22" s="425" t="n">
        <v>9.186007</v>
      </c>
      <c r="Q22" s="425" t="n">
        <v>32.65287384</v>
      </c>
      <c r="R22" s="425" t="n">
        <v>18.9581818</v>
      </c>
      <c r="S22" s="425" t="n">
        <v>12.21117563</v>
      </c>
      <c r="T22" s="425" t="n">
        <v>10.34685349</v>
      </c>
    </row>
    <row r="23" customFormat="false" ht="12" hidden="false" customHeight="false" outlineLevel="0" collapsed="false">
      <c r="A23" s="422"/>
      <c r="B23" s="423"/>
      <c r="C23" s="424" t="s">
        <v>247</v>
      </c>
      <c r="D23" s="425" t="n">
        <v>60.8749631702971</v>
      </c>
      <c r="E23" s="425" t="n">
        <v>39.3554036786012</v>
      </c>
      <c r="F23" s="425" t="n">
        <v>45.7449506622016</v>
      </c>
      <c r="G23" s="425" t="n">
        <v>32.9111093031631</v>
      </c>
      <c r="H23" s="425" t="n">
        <v>31.4485813718912</v>
      </c>
      <c r="I23" s="425" t="n">
        <v>33.9668801814388</v>
      </c>
      <c r="J23" s="425" t="n">
        <v>42.8105903501085</v>
      </c>
      <c r="K23" s="425" t="n">
        <v>42.49967511</v>
      </c>
      <c r="L23" s="425" t="n">
        <v>53.91624072</v>
      </c>
      <c r="M23" s="425" t="n">
        <v>54.30312645</v>
      </c>
      <c r="N23" s="425" t="n">
        <v>109.54360279</v>
      </c>
      <c r="O23" s="425" t="n">
        <v>53.82284029</v>
      </c>
      <c r="P23" s="425" t="n">
        <v>51.69966425</v>
      </c>
      <c r="Q23" s="425" t="n">
        <v>52.68342818</v>
      </c>
      <c r="R23" s="425" t="n">
        <v>4.67147076</v>
      </c>
      <c r="S23" s="425" t="n">
        <v>20.58390154</v>
      </c>
      <c r="T23" s="425" t="n">
        <v>51.11638685</v>
      </c>
    </row>
    <row r="24" customFormat="false" ht="12" hidden="false" customHeight="false" outlineLevel="0" collapsed="false">
      <c r="A24" s="432"/>
      <c r="B24" s="433"/>
      <c r="C24" s="434" t="s">
        <v>248</v>
      </c>
      <c r="D24" s="435" t="s">
        <v>249</v>
      </c>
      <c r="E24" s="435" t="s">
        <v>249</v>
      </c>
      <c r="F24" s="435" t="s">
        <v>249</v>
      </c>
      <c r="G24" s="435" t="s">
        <v>249</v>
      </c>
      <c r="H24" s="435" t="n">
        <v>182.933371309881</v>
      </c>
      <c r="I24" s="435" t="n">
        <v>302.406655018903</v>
      </c>
      <c r="J24" s="435" t="n">
        <v>348.415539829786</v>
      </c>
      <c r="K24" s="435" t="n">
        <v>347.99691663</v>
      </c>
      <c r="L24" s="435" t="n">
        <v>365.37376616</v>
      </c>
      <c r="M24" s="435" t="n">
        <v>596.53414759</v>
      </c>
      <c r="N24" s="435" t="n">
        <v>724.67639698</v>
      </c>
      <c r="O24" s="435" t="n">
        <v>814.91717223</v>
      </c>
      <c r="P24" s="435" t="n">
        <v>845.06591282</v>
      </c>
      <c r="Q24" s="435" t="n">
        <v>938.41578787</v>
      </c>
      <c r="R24" s="435" t="n">
        <v>1040.308567</v>
      </c>
      <c r="S24" s="435" t="n">
        <v>882.42503515</v>
      </c>
      <c r="T24" s="435" t="n">
        <v>480.50199963</v>
      </c>
    </row>
    <row r="25" customFormat="false" ht="11.25" hidden="false" customHeight="true" outlineLevel="0" collapsed="false">
      <c r="A25" s="80"/>
      <c r="B25" s="423"/>
      <c r="C25" s="423"/>
    </row>
    <row r="26" customFormat="false" ht="12" hidden="false" customHeight="false" outlineLevel="0" collapsed="false">
      <c r="A26" s="410" t="s">
        <v>250</v>
      </c>
      <c r="B26" s="436"/>
      <c r="C26" s="436"/>
      <c r="D26" s="437"/>
      <c r="F26" s="437"/>
      <c r="N26" s="437"/>
      <c r="P26" s="437"/>
    </row>
    <row r="27" customFormat="false" ht="12" hidden="false" customHeight="false" outlineLevel="0" collapsed="false">
      <c r="A27" s="438"/>
      <c r="B27" s="438"/>
      <c r="C27" s="438"/>
    </row>
    <row r="28" customFormat="false" ht="12" hidden="false" customHeight="false" outlineLevel="0" collapsed="false">
      <c r="A28" s="438"/>
      <c r="B28" s="438"/>
      <c r="C28" s="438"/>
    </row>
    <row r="29" customFormat="false" ht="12.75" hidden="false" customHeight="false" outlineLevel="0" collapsed="false">
      <c r="A29" s="27" t="s">
        <v>251</v>
      </c>
      <c r="B29" s="439"/>
      <c r="C29" s="439"/>
      <c r="D29" s="440"/>
      <c r="N29" s="440"/>
    </row>
    <row r="30" customFormat="false" ht="12.75" hidden="false" customHeight="false" outlineLevel="0" collapsed="false">
      <c r="A30" s="441"/>
      <c r="B30" s="442"/>
      <c r="C30" s="443"/>
      <c r="D30" s="39"/>
      <c r="E30" s="217"/>
      <c r="F30" s="39"/>
      <c r="G30" s="217"/>
      <c r="H30" s="217"/>
      <c r="I30" s="217"/>
      <c r="J30" s="217"/>
      <c r="K30" s="217"/>
      <c r="L30" s="217"/>
      <c r="M30" s="217"/>
      <c r="N30" s="39"/>
      <c r="O30" s="217"/>
      <c r="P30" s="39"/>
      <c r="Q30" s="217"/>
      <c r="R30" s="217"/>
      <c r="S30" s="217"/>
      <c r="T30" s="217" t="s">
        <v>252</v>
      </c>
    </row>
    <row r="31" customFormat="false" ht="12.75" hidden="false" customHeight="false" outlineLevel="0" collapsed="false">
      <c r="A31" s="414" t="s">
        <v>226</v>
      </c>
      <c r="B31" s="415"/>
      <c r="C31" s="444" t="s">
        <v>227</v>
      </c>
      <c r="D31" s="301" t="n">
        <v>2000</v>
      </c>
      <c r="E31" s="302" t="n">
        <v>2001</v>
      </c>
      <c r="F31" s="302" t="n">
        <v>2002</v>
      </c>
      <c r="G31" s="302" t="n">
        <v>2003</v>
      </c>
      <c r="H31" s="302" t="n">
        <v>2004</v>
      </c>
      <c r="I31" s="302" t="n">
        <v>2005</v>
      </c>
      <c r="J31" s="302" t="n">
        <v>2006</v>
      </c>
      <c r="K31" s="302" t="n">
        <v>2007</v>
      </c>
      <c r="L31" s="302" t="n">
        <v>2008</v>
      </c>
      <c r="M31" s="302" t="n">
        <v>2009</v>
      </c>
      <c r="N31" s="445" t="n">
        <v>2010</v>
      </c>
      <c r="O31" s="445" t="n">
        <v>2011</v>
      </c>
      <c r="P31" s="445" t="n">
        <v>2012</v>
      </c>
      <c r="Q31" s="445" t="n">
        <v>2013</v>
      </c>
      <c r="R31" s="445" t="n">
        <v>2014</v>
      </c>
      <c r="S31" s="445" t="n">
        <v>2015</v>
      </c>
      <c r="T31" s="445" t="n">
        <v>2016</v>
      </c>
    </row>
    <row r="32" customFormat="false" ht="12" hidden="false" customHeight="false" outlineLevel="0" collapsed="false">
      <c r="A32" s="418" t="s">
        <v>226</v>
      </c>
      <c r="B32" s="419"/>
      <c r="C32" s="420"/>
      <c r="D32" s="104"/>
      <c r="E32" s="104"/>
      <c r="F32" s="304"/>
      <c r="G32" s="304"/>
      <c r="H32" s="304"/>
      <c r="I32" s="304"/>
      <c r="J32" s="304"/>
      <c r="K32" s="304"/>
      <c r="L32" s="304"/>
      <c r="M32" s="304"/>
      <c r="N32" s="421"/>
      <c r="O32" s="421"/>
      <c r="P32" s="421"/>
      <c r="Q32" s="421"/>
      <c r="R32" s="421"/>
      <c r="S32" s="421"/>
      <c r="T32" s="39" t="s">
        <v>228</v>
      </c>
    </row>
    <row r="33" customFormat="false" ht="12" hidden="false" customHeight="false" outlineLevel="0" collapsed="false">
      <c r="A33" s="410"/>
      <c r="B33" s="411"/>
      <c r="C33" s="412"/>
    </row>
    <row r="34" customFormat="false" ht="12" hidden="false" customHeight="false" outlineLevel="0" collapsed="false">
      <c r="A34" s="422" t="s">
        <v>226</v>
      </c>
      <c r="B34" s="424" t="s">
        <v>229</v>
      </c>
      <c r="C34" s="424" t="s">
        <v>230</v>
      </c>
      <c r="D34" s="446" t="n">
        <v>39.595078206561</v>
      </c>
      <c r="E34" s="446" t="n">
        <v>40.4174969512672</v>
      </c>
      <c r="F34" s="446" t="n">
        <v>38.4470142862553</v>
      </c>
      <c r="G34" s="446" t="n">
        <v>40.2762609880409</v>
      </c>
      <c r="H34" s="446" t="n">
        <v>40.4588970214938</v>
      </c>
      <c r="I34" s="446" t="n">
        <v>40.9761012984199</v>
      </c>
      <c r="J34" s="446" t="n">
        <v>41.0670031731254</v>
      </c>
      <c r="K34" s="446" t="n">
        <v>39.8432210504395</v>
      </c>
      <c r="L34" s="446" t="n">
        <v>40.4184642659482</v>
      </c>
      <c r="M34" s="446" t="n">
        <v>39.838520593375</v>
      </c>
      <c r="N34" s="446" t="n">
        <v>40.8084026112327</v>
      </c>
      <c r="O34" s="446" t="n">
        <v>40.6064593087401</v>
      </c>
      <c r="P34" s="446" t="n">
        <v>41.6613095987223</v>
      </c>
      <c r="Q34" s="446" t="n">
        <v>41.0060135647199</v>
      </c>
      <c r="R34" s="446" t="n">
        <v>41.5034011564834</v>
      </c>
      <c r="S34" s="446" t="n">
        <v>40.7417941738398</v>
      </c>
      <c r="T34" s="446" t="n">
        <v>39.8319155869507</v>
      </c>
    </row>
    <row r="35" customFormat="false" ht="12" hidden="false" customHeight="false" outlineLevel="0" collapsed="false">
      <c r="A35" s="422"/>
      <c r="B35" s="423"/>
      <c r="C35" s="423"/>
    </row>
    <row r="36" customFormat="false" ht="12" hidden="false" customHeight="false" outlineLevel="0" collapsed="false">
      <c r="A36" s="422"/>
      <c r="B36" s="423"/>
      <c r="C36" s="424" t="s">
        <v>231</v>
      </c>
      <c r="D36" s="446" t="n">
        <v>36.7884685201031</v>
      </c>
      <c r="E36" s="446" t="n">
        <v>37.0739137491277</v>
      </c>
      <c r="F36" s="446" t="n">
        <v>35.3685467669804</v>
      </c>
      <c r="G36" s="446" t="n">
        <v>37.2466476462056</v>
      </c>
      <c r="H36" s="446" t="n">
        <v>36.8977983462576</v>
      </c>
      <c r="I36" s="446" t="n">
        <v>37.2393753647395</v>
      </c>
      <c r="J36" s="446" t="n">
        <v>37.2745667011416</v>
      </c>
      <c r="K36" s="446" t="n">
        <v>36.2926114630074</v>
      </c>
      <c r="L36" s="446" t="n">
        <v>36.7246306363732</v>
      </c>
      <c r="M36" s="446" t="n">
        <v>35.8220800885638</v>
      </c>
      <c r="N36" s="446" t="n">
        <v>35.4415455572351</v>
      </c>
      <c r="O36" s="446" t="n">
        <v>35.8009390516594</v>
      </c>
      <c r="P36" s="446" t="n">
        <v>36.4372158129852</v>
      </c>
      <c r="Q36" s="446" t="n">
        <v>35.2154095994666</v>
      </c>
      <c r="R36" s="446" t="n">
        <v>35.3387628442934</v>
      </c>
      <c r="S36" s="446" t="n">
        <v>35.6400926079336</v>
      </c>
      <c r="T36" s="446" t="n">
        <v>35.8068870615629</v>
      </c>
    </row>
    <row r="37" customFormat="false" ht="12" hidden="false" customHeight="false" outlineLevel="0" collapsed="false">
      <c r="A37" s="422"/>
      <c r="B37" s="423"/>
      <c r="C37" s="423" t="s">
        <v>232</v>
      </c>
      <c r="D37" s="447" t="n">
        <v>6.87529754548344</v>
      </c>
      <c r="E37" s="447" t="n">
        <v>7.06196472267926</v>
      </c>
      <c r="F37" s="447" t="n">
        <v>6.97863877977558</v>
      </c>
      <c r="G37" s="447" t="n">
        <v>7.48682358812138</v>
      </c>
      <c r="H37" s="447" t="n">
        <v>7.64341622963014</v>
      </c>
      <c r="I37" s="447" t="n">
        <v>7.67080934956726</v>
      </c>
      <c r="J37" s="447" t="n">
        <v>8.66833927696131</v>
      </c>
      <c r="K37" s="447" t="n">
        <v>8.29991888092054</v>
      </c>
      <c r="L37" s="447" t="n">
        <v>9.07004188998972</v>
      </c>
      <c r="M37" s="447" t="n">
        <v>7.75614674094453</v>
      </c>
      <c r="N37" s="447" t="n">
        <v>6.87044347532097</v>
      </c>
      <c r="O37" s="447" t="n">
        <v>7.38155506934011</v>
      </c>
      <c r="P37" s="447" t="n">
        <v>7.37880046005139</v>
      </c>
      <c r="Q37" s="447" t="n">
        <v>5.95105747991904</v>
      </c>
      <c r="R37" s="447" t="n">
        <v>6.39093125920112</v>
      </c>
      <c r="S37" s="447" t="n">
        <v>6.70116733912367</v>
      </c>
      <c r="T37" s="447" t="n">
        <v>6.74103322157152</v>
      </c>
    </row>
    <row r="38" customFormat="false" ht="12" hidden="false" customHeight="false" outlineLevel="0" collapsed="false">
      <c r="A38" s="422"/>
      <c r="B38" s="423"/>
      <c r="C38" s="423" t="s">
        <v>233</v>
      </c>
      <c r="D38" s="447" t="n">
        <v>5.73184184951333</v>
      </c>
      <c r="E38" s="447" t="n">
        <v>5.7048407666993</v>
      </c>
      <c r="F38" s="447" t="n">
        <v>5.64979852034476</v>
      </c>
      <c r="G38" s="447" t="n">
        <v>5.74088461878238</v>
      </c>
      <c r="H38" s="447" t="n">
        <v>5.76822161898879</v>
      </c>
      <c r="I38" s="447" t="n">
        <v>5.63766406191971</v>
      </c>
      <c r="J38" s="447" t="n">
        <v>5.68202937753181</v>
      </c>
      <c r="K38" s="447" t="n">
        <v>5.13306784467897</v>
      </c>
      <c r="L38" s="447" t="n">
        <v>5.75777882400991</v>
      </c>
      <c r="M38" s="447" t="n">
        <v>5.7868162424653</v>
      </c>
      <c r="N38" s="447" t="n">
        <v>5.6252710489862</v>
      </c>
      <c r="O38" s="447" t="n">
        <v>5.56780036688728</v>
      </c>
      <c r="P38" s="447" t="n">
        <v>5.76935558577876</v>
      </c>
      <c r="Q38" s="447" t="n">
        <v>5.20099198234267</v>
      </c>
      <c r="R38" s="447" t="n">
        <v>5.13093685661784</v>
      </c>
      <c r="S38" s="447" t="n">
        <v>5.14976746598393</v>
      </c>
      <c r="T38" s="447" t="n">
        <v>5.22716217193751</v>
      </c>
    </row>
    <row r="39" customFormat="false" ht="12" hidden="false" customHeight="false" outlineLevel="0" collapsed="false">
      <c r="A39" s="422"/>
      <c r="B39" s="423"/>
      <c r="C39" s="423" t="s">
        <v>253</v>
      </c>
      <c r="D39" s="447" t="n">
        <v>1.14345569597011</v>
      </c>
      <c r="E39" s="447" t="n">
        <v>1.35712395597996</v>
      </c>
      <c r="F39" s="447" t="n">
        <v>1.32884025943082</v>
      </c>
      <c r="G39" s="447" t="n">
        <v>1.745938969339</v>
      </c>
      <c r="H39" s="447" t="n">
        <v>1.87519461064134</v>
      </c>
      <c r="I39" s="447" t="n">
        <v>2.03314528764754</v>
      </c>
      <c r="J39" s="447" t="n">
        <v>2.98630989942951</v>
      </c>
      <c r="K39" s="447" t="n">
        <v>3.16685103624157</v>
      </c>
      <c r="L39" s="447" t="n">
        <v>3.31226306597982</v>
      </c>
      <c r="M39" s="447" t="n">
        <v>1.96933049847923</v>
      </c>
      <c r="N39" s="447" t="n">
        <v>1.23744096333217</v>
      </c>
      <c r="O39" s="447" t="n">
        <v>1.80949493600332</v>
      </c>
      <c r="P39" s="447" t="n">
        <v>1.6023469758489</v>
      </c>
      <c r="Q39" s="447" t="n">
        <v>0.738392207973361</v>
      </c>
      <c r="R39" s="447" t="n">
        <v>1.25457974049351</v>
      </c>
      <c r="S39" s="447" t="n">
        <v>1.54203904586466</v>
      </c>
      <c r="T39" s="447" t="n">
        <v>1.50735577636909</v>
      </c>
    </row>
    <row r="40" customFormat="false" ht="12" hidden="false" customHeight="false" outlineLevel="0" collapsed="false">
      <c r="A40" s="422"/>
      <c r="B40" s="423"/>
      <c r="C40" s="423" t="s">
        <v>235</v>
      </c>
      <c r="D40" s="447" t="n">
        <v>13.6712888214797</v>
      </c>
      <c r="E40" s="447" t="n">
        <v>13.8396425426088</v>
      </c>
      <c r="F40" s="447" t="n">
        <v>13.6793146850518</v>
      </c>
      <c r="G40" s="447" t="n">
        <v>13.6434005464904</v>
      </c>
      <c r="H40" s="447" t="n">
        <v>13.5624214150124</v>
      </c>
      <c r="I40" s="447" t="n">
        <v>13.6438677779014</v>
      </c>
      <c r="J40" s="447" t="n">
        <v>13.409043292618</v>
      </c>
      <c r="K40" s="447" t="n">
        <v>13.0798878434273</v>
      </c>
      <c r="L40" s="447" t="n">
        <v>13.4252292658691</v>
      </c>
      <c r="M40" s="447" t="n">
        <v>14.2710127785766</v>
      </c>
      <c r="N40" s="447" t="n">
        <v>14.4389894010652</v>
      </c>
      <c r="O40" s="447" t="n">
        <v>14.2767882985914</v>
      </c>
      <c r="P40" s="447" t="n">
        <v>14.5658864708562</v>
      </c>
      <c r="Q40" s="447" t="n">
        <v>14.2751857985472</v>
      </c>
      <c r="R40" s="447" t="n">
        <v>14.1230900893594</v>
      </c>
      <c r="S40" s="447" t="n">
        <v>14.1922463097744</v>
      </c>
      <c r="T40" s="447" t="n">
        <v>14.3846095858091</v>
      </c>
    </row>
    <row r="41" customFormat="false" ht="12" hidden="false" customHeight="false" outlineLevel="0" collapsed="false">
      <c r="A41" s="422"/>
      <c r="B41" s="423"/>
      <c r="C41" s="423" t="s">
        <v>236</v>
      </c>
      <c r="D41" s="447" t="n">
        <v>1.50277047708263</v>
      </c>
      <c r="E41" s="447" t="n">
        <v>1.64511576214237</v>
      </c>
      <c r="F41" s="447" t="n">
        <v>1.6587270437392</v>
      </c>
      <c r="G41" s="447" t="n">
        <v>1.7464265178695</v>
      </c>
      <c r="H41" s="447" t="n">
        <v>1.77448515978324</v>
      </c>
      <c r="I41" s="447" t="n">
        <v>1.80036603397343</v>
      </c>
      <c r="J41" s="447" t="n">
        <v>1.49876242197911</v>
      </c>
      <c r="K41" s="447" t="n">
        <v>1.18948939515831</v>
      </c>
      <c r="L41" s="447" t="n">
        <v>0.679922789939659</v>
      </c>
      <c r="M41" s="447" t="n">
        <v>0.07877479901012</v>
      </c>
      <c r="N41" s="447" t="n">
        <v>0.0774459323640296</v>
      </c>
      <c r="O41" s="447" t="n">
        <v>0.079256002103378</v>
      </c>
      <c r="P41" s="447" t="n">
        <v>0.071168737865426</v>
      </c>
      <c r="Q41" s="447" t="n">
        <v>0.06518031706346</v>
      </c>
      <c r="R41" s="447" t="n">
        <v>0.0541074478201241</v>
      </c>
      <c r="S41" s="447" t="n">
        <v>0.051081310707804</v>
      </c>
      <c r="T41" s="447" t="n">
        <v>0.049767328654659</v>
      </c>
    </row>
    <row r="42" customFormat="false" ht="12" hidden="false" customHeight="false" outlineLevel="0" collapsed="false">
      <c r="A42" s="422"/>
      <c r="B42" s="423"/>
      <c r="C42" s="423" t="s">
        <v>237</v>
      </c>
      <c r="D42" s="447" t="n">
        <v>0.585327686170917</v>
      </c>
      <c r="E42" s="447" t="n">
        <v>0.650487381088972</v>
      </c>
      <c r="F42" s="447" t="n">
        <v>0.608183839997077</v>
      </c>
      <c r="G42" s="447" t="n">
        <v>0.559565258540342</v>
      </c>
      <c r="H42" s="447" t="n">
        <v>0.59583565063941</v>
      </c>
      <c r="I42" s="447" t="n">
        <v>0.583008967395505</v>
      </c>
      <c r="J42" s="447" t="n">
        <v>0.59934725982784</v>
      </c>
      <c r="K42" s="447" t="n">
        <v>0.587207120217336</v>
      </c>
      <c r="L42" s="447" t="n">
        <v>0.566279175489447</v>
      </c>
      <c r="M42" s="447" t="n">
        <v>0.572292072167229</v>
      </c>
      <c r="N42" s="447" t="n">
        <v>0.606136208361291</v>
      </c>
      <c r="O42" s="447" t="n">
        <v>0.583272564397858</v>
      </c>
      <c r="P42" s="447" t="n">
        <v>0.649770144045552</v>
      </c>
      <c r="Q42" s="447" t="n">
        <v>0.707484277544679</v>
      </c>
      <c r="R42" s="447" t="n">
        <v>0.656311804579936</v>
      </c>
      <c r="S42" s="447" t="n">
        <v>0.616666700518538</v>
      </c>
      <c r="T42" s="447" t="n">
        <v>0.641710720936607</v>
      </c>
    </row>
    <row r="43" customFormat="false" ht="12" hidden="false" customHeight="false" outlineLevel="0" collapsed="false">
      <c r="A43" s="422"/>
      <c r="B43" s="423"/>
      <c r="C43" s="423" t="s">
        <v>238</v>
      </c>
      <c r="D43" s="447" t="n">
        <v>13.3098982185246</v>
      </c>
      <c r="E43" s="447" t="n">
        <v>13.2877741076867</v>
      </c>
      <c r="F43" s="447" t="n">
        <v>11.8835883069885</v>
      </c>
      <c r="G43" s="447" t="n">
        <v>13.2428358409403</v>
      </c>
      <c r="H43" s="447" t="n">
        <v>12.9171750934063</v>
      </c>
      <c r="I43" s="447" t="n">
        <v>13.394113579122</v>
      </c>
      <c r="J43" s="447" t="n">
        <v>12.9212165822076</v>
      </c>
      <c r="K43" s="447" t="n">
        <v>12.7971329764487</v>
      </c>
      <c r="L43" s="447" t="n">
        <v>12.6619098234039</v>
      </c>
      <c r="M43" s="447" t="n">
        <v>12.8856171588232</v>
      </c>
      <c r="N43" s="447" t="n">
        <v>13.1872840083346</v>
      </c>
      <c r="O43" s="447" t="n">
        <v>13.1616714347431</v>
      </c>
      <c r="P43" s="447" t="n">
        <v>13.5438537489897</v>
      </c>
      <c r="Q43" s="447" t="n">
        <v>13.9972025080533</v>
      </c>
      <c r="R43" s="447" t="n">
        <v>13.9055171852332</v>
      </c>
      <c r="S43" s="447" t="n">
        <v>13.8634283550687</v>
      </c>
      <c r="T43" s="447" t="n">
        <v>13.6611681077269</v>
      </c>
    </row>
    <row r="44" customFormat="false" ht="12" hidden="false" customHeight="false" outlineLevel="0" collapsed="false">
      <c r="A44" s="422"/>
      <c r="B44" s="423"/>
      <c r="C44" s="423" t="s">
        <v>239</v>
      </c>
      <c r="D44" s="447" t="n">
        <v>9.06001169022231</v>
      </c>
      <c r="E44" s="447" t="n">
        <v>8.69516268319011</v>
      </c>
      <c r="F44" s="447" t="n">
        <v>7.48485027696114</v>
      </c>
      <c r="G44" s="447" t="n">
        <v>8.55001745229267</v>
      </c>
      <c r="H44" s="447" t="n">
        <v>8.13258598748847</v>
      </c>
      <c r="I44" s="447" t="n">
        <v>8.67655450115831</v>
      </c>
      <c r="J44" s="447" t="n">
        <v>8.60713646405382</v>
      </c>
      <c r="K44" s="447" t="n">
        <v>8.2686360471937</v>
      </c>
      <c r="L44" s="447" t="n">
        <v>8.28568663136676</v>
      </c>
      <c r="M44" s="447" t="n">
        <v>7.84716907852679</v>
      </c>
      <c r="N44" s="447" t="n">
        <v>8.11226374754192</v>
      </c>
      <c r="O44" s="447" t="n">
        <v>8.11031279545999</v>
      </c>
      <c r="P44" s="447" t="n">
        <v>8.06896155144782</v>
      </c>
      <c r="Q44" s="447" t="n">
        <v>8.4334631538181</v>
      </c>
      <c r="R44" s="447" t="n">
        <v>8.44643545976149</v>
      </c>
      <c r="S44" s="447" t="n">
        <v>8.37103494661654</v>
      </c>
      <c r="T44" s="447" t="n">
        <v>8.22757362562894</v>
      </c>
    </row>
    <row r="45" customFormat="false" ht="12" hidden="false" customHeight="false" outlineLevel="0" collapsed="false">
      <c r="A45" s="422"/>
      <c r="B45" s="423"/>
      <c r="C45" s="423" t="s">
        <v>240</v>
      </c>
      <c r="D45" s="447" t="n">
        <v>2.96117569124823</v>
      </c>
      <c r="E45" s="447" t="n">
        <v>3.28347205848988</v>
      </c>
      <c r="F45" s="447" t="n">
        <v>3.01938120394015</v>
      </c>
      <c r="G45" s="447" t="n">
        <v>3.2155592858541</v>
      </c>
      <c r="H45" s="447" t="n">
        <v>3.28128189168593</v>
      </c>
      <c r="I45" s="447" t="n">
        <v>3.28789369391632</v>
      </c>
      <c r="J45" s="447" t="n">
        <v>3.02946564021242</v>
      </c>
      <c r="K45" s="447" t="n">
        <v>3.29375181054249</v>
      </c>
      <c r="L45" s="447" t="n">
        <v>3.19689764902111</v>
      </c>
      <c r="M45" s="447" t="n">
        <v>3.91251482356357</v>
      </c>
      <c r="N45" s="447" t="n">
        <v>3.9699056662544</v>
      </c>
      <c r="O45" s="447" t="n">
        <v>3.96355650276001</v>
      </c>
      <c r="P45" s="447" t="n">
        <v>4.3337944129991</v>
      </c>
      <c r="Q45" s="447" t="n">
        <v>4.15038501493718</v>
      </c>
      <c r="R45" s="447" t="n">
        <v>3.9946029078227</v>
      </c>
      <c r="S45" s="447" t="n">
        <v>3.92872203147524</v>
      </c>
      <c r="T45" s="447" t="n">
        <v>3.90029553442245</v>
      </c>
    </row>
    <row r="46" customFormat="false" ht="12" hidden="false" customHeight="false" outlineLevel="0" collapsed="false">
      <c r="A46" s="422"/>
      <c r="B46" s="423" t="s">
        <v>226</v>
      </c>
      <c r="C46" s="423" t="s">
        <v>241</v>
      </c>
      <c r="D46" s="447" t="n">
        <v>0.840886967880179</v>
      </c>
      <c r="E46" s="447" t="n">
        <v>0.584236174770186</v>
      </c>
      <c r="F46" s="447" t="n">
        <v>0.553649605914813</v>
      </c>
      <c r="G46" s="447" t="n">
        <v>0.563358535426152</v>
      </c>
      <c r="H46" s="447" t="n">
        <v>0.291613803508748</v>
      </c>
      <c r="I46" s="447" t="n">
        <v>0.133644033813548</v>
      </c>
      <c r="J46" s="447" t="n">
        <v>0.160610631393533</v>
      </c>
      <c r="K46" s="447" t="n">
        <v>0.333056746024521</v>
      </c>
      <c r="L46" s="447" t="n">
        <v>0.316439186055703</v>
      </c>
      <c r="M46" s="447" t="n">
        <v>0.250327452303268</v>
      </c>
      <c r="N46" s="447" t="n">
        <v>0.250186112095999</v>
      </c>
      <c r="O46" s="447" t="n">
        <v>0.271706668531265</v>
      </c>
      <c r="P46" s="447" t="n">
        <v>0.229288536462746</v>
      </c>
      <c r="Q46" s="447" t="n">
        <v>0.215684752388138</v>
      </c>
      <c r="R46" s="447" t="n">
        <v>0.208204322143768</v>
      </c>
      <c r="S46" s="447" t="n">
        <v>0.213823547757324</v>
      </c>
      <c r="T46" s="447" t="n">
        <v>0.206019776610484</v>
      </c>
    </row>
    <row r="47" customFormat="false" ht="12" hidden="false" customHeight="false" outlineLevel="0" collapsed="false">
      <c r="A47" s="422"/>
      <c r="B47" s="423"/>
      <c r="C47" s="423" t="s">
        <v>242</v>
      </c>
      <c r="D47" s="447" t="n">
        <v>0.00299880348155994</v>
      </c>
      <c r="E47" s="447" t="n">
        <v>0.00469305815152325</v>
      </c>
      <c r="F47" s="447" t="n">
        <v>0.00644450551345603</v>
      </c>
      <c r="G47" s="447" t="n">
        <v>0.00423735881746494</v>
      </c>
      <c r="H47" s="447" t="n">
        <v>0.112850994277405</v>
      </c>
      <c r="I47" s="447" t="n">
        <v>0.013565622966275</v>
      </c>
      <c r="J47" s="447" t="n">
        <v>0.0172472361542366</v>
      </c>
      <c r="K47" s="447" t="n">
        <v>0.00591850081074162</v>
      </c>
      <c r="L47" s="447" t="n">
        <v>0.00480850562567521</v>
      </c>
      <c r="M47" s="447" t="n">
        <v>0.00790908673892606</v>
      </c>
      <c r="N47" s="447" t="n">
        <v>0.0110604196930229</v>
      </c>
      <c r="O47" s="447" t="n">
        <v>0.0466890139521659</v>
      </c>
      <c r="P47" s="447" t="n">
        <v>-0.00155228528574405</v>
      </c>
      <c r="Q47" s="447" t="n">
        <v>0.00361446595075886</v>
      </c>
      <c r="R47" s="447" t="n">
        <v>0.000600735955898888</v>
      </c>
      <c r="S47" s="447" t="n">
        <v>0.00167904498314751</v>
      </c>
      <c r="T47" s="447" t="n">
        <v>0.122578320253664</v>
      </c>
    </row>
    <row r="48" customFormat="false" ht="14.25" hidden="false" customHeight="true" outlineLevel="0" collapsed="false">
      <c r="A48" s="422"/>
      <c r="B48" s="423"/>
      <c r="C48" s="423" t="s">
        <v>243</v>
      </c>
      <c r="D48" s="447" t="n">
        <v>2.10714096890186</v>
      </c>
      <c r="E48" s="447" t="n">
        <v>2.74335557026982</v>
      </c>
      <c r="F48" s="447" t="n">
        <v>2.36566114764797</v>
      </c>
      <c r="G48" s="447" t="n">
        <v>2.42602694899626</v>
      </c>
      <c r="H48" s="447" t="n">
        <v>2.44518582119089</v>
      </c>
      <c r="I48" s="447" t="n">
        <v>2.16672341915722</v>
      </c>
      <c r="J48" s="447" t="n">
        <v>2.0070110067035</v>
      </c>
      <c r="K48" s="447" t="n">
        <v>2.01754307416152</v>
      </c>
      <c r="L48" s="447" t="n">
        <v>2.25265038478565</v>
      </c>
      <c r="M48" s="447" t="n">
        <v>1.8914454157496</v>
      </c>
      <c r="N48" s="447" t="n">
        <v>2.54616891653883</v>
      </c>
      <c r="O48" s="447" t="n">
        <v>2.24592589884651</v>
      </c>
      <c r="P48" s="447" t="n">
        <v>2.53401116041941</v>
      </c>
      <c r="Q48" s="447" t="n">
        <v>2.75360403616662</v>
      </c>
      <c r="R48" s="447" t="n">
        <v>3.17274673390942</v>
      </c>
      <c r="S48" s="447" t="n">
        <v>2.47914102364532</v>
      </c>
      <c r="T48" s="447" t="n">
        <v>2.4213168947248</v>
      </c>
    </row>
    <row r="49" customFormat="false" ht="12" hidden="false" customHeight="false" outlineLevel="0" collapsed="false">
      <c r="A49" s="422"/>
      <c r="B49" s="423" t="s">
        <v>244</v>
      </c>
      <c r="C49" s="424" t="s">
        <v>245</v>
      </c>
      <c r="D49" s="446" t="n">
        <v>0.213572219818812</v>
      </c>
      <c r="E49" s="446" t="n">
        <v>0.201247688585928</v>
      </c>
      <c r="F49" s="446" t="n">
        <v>0.267903191538712</v>
      </c>
      <c r="G49" s="446" t="n">
        <v>0.257787170844769</v>
      </c>
      <c r="H49" s="446" t="n">
        <v>0.31291652508138</v>
      </c>
      <c r="I49" s="446" t="n">
        <v>0.388080605531677</v>
      </c>
      <c r="J49" s="446" t="n">
        <v>0.52858591105509</v>
      </c>
      <c r="K49" s="446" t="n">
        <v>0.388446318550337</v>
      </c>
      <c r="L49" s="446" t="n">
        <v>0.308991782930621</v>
      </c>
      <c r="M49" s="446" t="n">
        <v>0.294611539069845</v>
      </c>
      <c r="N49" s="446" t="n">
        <v>0.484727949633088</v>
      </c>
      <c r="O49" s="446" t="n">
        <v>0.176863690241204</v>
      </c>
      <c r="P49" s="446" t="n">
        <v>0.173725194389279</v>
      </c>
      <c r="Q49" s="446" t="n">
        <v>0.186680471530274</v>
      </c>
      <c r="R49" s="446" t="n">
        <v>0.141985813957849</v>
      </c>
      <c r="S49" s="446" t="n">
        <v>0.249679773995333</v>
      </c>
      <c r="T49" s="446" t="n">
        <v>0.240931884654166</v>
      </c>
    </row>
    <row r="50" customFormat="false" ht="12" hidden="false" customHeight="false" outlineLevel="0" collapsed="false">
      <c r="A50" s="422"/>
      <c r="B50" s="423"/>
      <c r="C50" s="423" t="s">
        <v>246</v>
      </c>
      <c r="D50" s="447" t="n">
        <v>0.163840825478775</v>
      </c>
      <c r="E50" s="447" t="n">
        <v>0.212875986795289</v>
      </c>
      <c r="F50" s="447" t="n">
        <v>0.251249168310152</v>
      </c>
      <c r="G50" s="447" t="n">
        <v>0.21758078151134</v>
      </c>
      <c r="H50" s="447" t="n">
        <v>0.0282991415184425</v>
      </c>
      <c r="I50" s="447" t="n">
        <v>0.0310219356780635</v>
      </c>
      <c r="J50" s="447" t="n">
        <v>0.0170166095891579</v>
      </c>
      <c r="K50" s="447" t="n">
        <v>0.033771641993571</v>
      </c>
      <c r="L50" s="447" t="n">
        <v>0.0273720713815183</v>
      </c>
      <c r="M50" s="447" t="n">
        <v>0.030800311480396</v>
      </c>
      <c r="N50" s="447" t="n">
        <v>0.0348179804722198</v>
      </c>
      <c r="O50" s="447" t="n">
        <v>0.0281856455569433</v>
      </c>
      <c r="P50" s="447" t="n">
        <v>0.0255149142420665</v>
      </c>
      <c r="Q50" s="447" t="n">
        <v>0.0909117769530391</v>
      </c>
      <c r="R50" s="447" t="n">
        <v>0.0507821136599844</v>
      </c>
      <c r="S50" s="447" t="n">
        <v>0.0316597760694841</v>
      </c>
      <c r="T50" s="447" t="n">
        <v>0.0260173186971795</v>
      </c>
    </row>
    <row r="51" customFormat="false" ht="12" hidden="false" customHeight="false" outlineLevel="0" collapsed="false">
      <c r="A51" s="422"/>
      <c r="B51" s="423"/>
      <c r="C51" s="424" t="s">
        <v>247</v>
      </c>
      <c r="D51" s="446" t="n">
        <v>0.322055672258476</v>
      </c>
      <c r="E51" s="446" t="n">
        <v>0.186103956488397</v>
      </c>
      <c r="F51" s="446" t="n">
        <v>0.193654011778011</v>
      </c>
      <c r="G51" s="446" t="n">
        <v>0.128218440482948</v>
      </c>
      <c r="H51" s="446" t="n">
        <v>0.113643556433676</v>
      </c>
      <c r="I51" s="446" t="n">
        <v>0.116217470768258</v>
      </c>
      <c r="J51" s="446" t="n">
        <v>0.135669752337533</v>
      </c>
      <c r="K51" s="446" t="n">
        <v>0.120899141211276</v>
      </c>
      <c r="L51" s="446" t="n">
        <v>0.142068036995073</v>
      </c>
      <c r="M51" s="446" t="n">
        <v>0.150149661145828</v>
      </c>
      <c r="N51" s="446" t="n">
        <v>0.302168981797523</v>
      </c>
      <c r="O51" s="446" t="n">
        <v>0.145875980007627</v>
      </c>
      <c r="P51" s="446" t="n">
        <v>0.143600206235678</v>
      </c>
      <c r="Q51" s="446" t="n">
        <v>0.146680628948328</v>
      </c>
      <c r="R51" s="446" t="n">
        <v>0.0125131809366663</v>
      </c>
      <c r="S51" s="446" t="n">
        <v>0.0533676472387866</v>
      </c>
      <c r="T51" s="446" t="n">
        <v>0.128532923425474</v>
      </c>
    </row>
    <row r="52" customFormat="false" ht="12" hidden="false" customHeight="false" outlineLevel="0" collapsed="false">
      <c r="A52" s="432"/>
      <c r="B52" s="433"/>
      <c r="C52" s="434" t="s">
        <v>248</v>
      </c>
      <c r="D52" s="448" t="s">
        <v>249</v>
      </c>
      <c r="E52" s="448" t="s">
        <v>249</v>
      </c>
      <c r="F52" s="448" t="s">
        <v>249</v>
      </c>
      <c r="G52" s="448" t="s">
        <v>249</v>
      </c>
      <c r="H52" s="448" t="n">
        <v>0.66105363101175</v>
      </c>
      <c r="I52" s="448" t="n">
        <v>1.03468250254526</v>
      </c>
      <c r="J52" s="448" t="n">
        <v>1.10415319229848</v>
      </c>
      <c r="K52" s="448" t="n">
        <v>0.989949411515376</v>
      </c>
      <c r="L52" s="448" t="n">
        <v>0.962751353482122</v>
      </c>
      <c r="M52" s="448" t="n">
        <v>1.64943357736548</v>
      </c>
      <c r="N52" s="448" t="n">
        <v>1.99897322555593</v>
      </c>
      <c r="O52" s="448" t="n">
        <v>2.20866904242848</v>
      </c>
      <c r="P52" s="448" t="n">
        <v>2.34724231045066</v>
      </c>
      <c r="Q52" s="448" t="n">
        <v>2.61272705165506</v>
      </c>
      <c r="R52" s="448" t="n">
        <v>2.78661046972603</v>
      </c>
      <c r="S52" s="448" t="n">
        <v>2.28785334495722</v>
      </c>
      <c r="T52" s="448" t="n">
        <v>1.20822950388618</v>
      </c>
    </row>
    <row r="53" customFormat="false" ht="9" hidden="false" customHeight="true" outlineLevel="0" collapsed="false">
      <c r="A53" s="449"/>
      <c r="B53" s="450"/>
      <c r="C53" s="450"/>
    </row>
    <row r="54" customFormat="false" ht="12" hidden="false" customHeight="false" outlineLevel="0" collapsed="false">
      <c r="A54" s="410" t="s">
        <v>250</v>
      </c>
      <c r="B54" s="436"/>
      <c r="C54" s="436"/>
    </row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O24" activeCellId="0" sqref="O2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28"/>
    <col collapsed="false" customWidth="true" hidden="false" outlineLevel="0" max="3" min="3" style="0" width="42.56"/>
  </cols>
  <sheetData>
    <row r="1" customFormat="false" ht="12.75" hidden="false" customHeight="false" outlineLevel="0" collapsed="false">
      <c r="A1" s="27" t="s">
        <v>254</v>
      </c>
      <c r="B1" s="22"/>
      <c r="C1" s="22"/>
    </row>
    <row r="2" customFormat="false" ht="12.75" hidden="false" customHeight="false" outlineLevel="0" collapsed="false">
      <c r="A2" s="27"/>
      <c r="B2" s="22"/>
      <c r="C2" s="22"/>
    </row>
    <row r="3" customFormat="false" ht="12" hidden="false" customHeight="false" outlineLevel="0" collapsed="false">
      <c r="A3" s="410" t="s">
        <v>226</v>
      </c>
      <c r="B3" s="411"/>
      <c r="C3" s="411"/>
      <c r="D3" s="39"/>
      <c r="F3" s="413"/>
      <c r="H3" s="413"/>
      <c r="I3" s="413"/>
      <c r="J3" s="413"/>
      <c r="P3" s="413"/>
      <c r="R3" s="413"/>
      <c r="S3" s="413"/>
      <c r="T3" s="413" t="s">
        <v>225</v>
      </c>
    </row>
    <row r="4" customFormat="false" ht="12.75" hidden="false" customHeight="false" outlineLevel="0" collapsed="false">
      <c r="A4" s="414" t="s">
        <v>226</v>
      </c>
      <c r="B4" s="415"/>
      <c r="C4" s="444" t="s">
        <v>255</v>
      </c>
      <c r="D4" s="301" t="n">
        <v>2000</v>
      </c>
      <c r="E4" s="302" t="n">
        <v>2001</v>
      </c>
      <c r="F4" s="302" t="n">
        <v>2002</v>
      </c>
      <c r="G4" s="302" t="n">
        <v>2003</v>
      </c>
      <c r="H4" s="302" t="n">
        <v>2004</v>
      </c>
      <c r="I4" s="302" t="n">
        <v>2005</v>
      </c>
      <c r="J4" s="302" t="n">
        <v>2006</v>
      </c>
      <c r="K4" s="302" t="n">
        <v>2007</v>
      </c>
      <c r="L4" s="302" t="n">
        <v>2008</v>
      </c>
      <c r="M4" s="302" t="n">
        <v>2009</v>
      </c>
      <c r="N4" s="302" t="n">
        <v>2010</v>
      </c>
      <c r="O4" s="302" t="n">
        <v>2011</v>
      </c>
      <c r="P4" s="302" t="n">
        <v>2012</v>
      </c>
      <c r="Q4" s="302" t="n">
        <v>2013</v>
      </c>
      <c r="R4" s="302" t="n">
        <v>2014</v>
      </c>
      <c r="S4" s="302" t="n">
        <v>2015</v>
      </c>
      <c r="T4" s="302" t="n">
        <v>2016</v>
      </c>
    </row>
    <row r="5" customFormat="false" ht="12" hidden="false" customHeight="false" outlineLevel="0" collapsed="false">
      <c r="A5" s="418" t="s">
        <v>226</v>
      </c>
      <c r="B5" s="419"/>
      <c r="C5" s="419"/>
      <c r="D5" s="104"/>
      <c r="E5" s="104"/>
      <c r="F5" s="304"/>
      <c r="G5" s="304"/>
      <c r="H5" s="304"/>
      <c r="I5" s="304"/>
      <c r="J5" s="304"/>
      <c r="K5" s="304"/>
      <c r="L5" s="304"/>
      <c r="M5" s="304"/>
      <c r="N5" s="421"/>
      <c r="O5" s="421"/>
      <c r="P5" s="421"/>
      <c r="Q5" s="421"/>
      <c r="R5" s="421"/>
      <c r="S5" s="421"/>
      <c r="T5" s="39" t="s">
        <v>228</v>
      </c>
    </row>
    <row r="6" customFormat="false" ht="12" hidden="false" customHeight="false" outlineLevel="0" collapsed="false">
      <c r="A6" s="410"/>
      <c r="B6" s="411"/>
      <c r="C6" s="411"/>
    </row>
    <row r="7" customFormat="false" ht="12" hidden="false" customHeight="false" outlineLevel="0" collapsed="false">
      <c r="A7" s="451" t="s">
        <v>226</v>
      </c>
      <c r="B7" s="452" t="s">
        <v>256</v>
      </c>
      <c r="C7" s="452" t="s">
        <v>257</v>
      </c>
      <c r="D7" s="453" t="n">
        <v>7712.60568274228</v>
      </c>
      <c r="E7" s="453" t="n">
        <v>8810.78880464789</v>
      </c>
      <c r="F7" s="453" t="n">
        <v>9733.0266164367</v>
      </c>
      <c r="G7" s="453" t="n">
        <v>10665.5549643039</v>
      </c>
      <c r="H7" s="453" t="n">
        <v>11552.4420969808</v>
      </c>
      <c r="I7" s="453" t="n">
        <v>12275.7294574306</v>
      </c>
      <c r="J7" s="453" t="n">
        <v>13208.6760184227</v>
      </c>
      <c r="K7" s="453" t="n">
        <v>13915.484823864</v>
      </c>
      <c r="L7" s="453" t="n">
        <v>15441.743040521</v>
      </c>
      <c r="M7" s="453" t="n">
        <v>16368.22898772</v>
      </c>
      <c r="N7" s="453" t="n">
        <v>16692.711157175</v>
      </c>
      <c r="O7" s="453" t="n">
        <v>16546.3411001404</v>
      </c>
      <c r="P7" s="453" t="n">
        <v>16125.70696605</v>
      </c>
      <c r="Q7" s="453" t="n">
        <v>16286.36747684</v>
      </c>
      <c r="R7" s="453" t="n">
        <v>16755.11865459</v>
      </c>
      <c r="S7" s="453" t="n">
        <v>16956.437718407</v>
      </c>
      <c r="T7" s="453" t="n">
        <v>16492.13679554</v>
      </c>
    </row>
    <row r="8" customFormat="false" ht="16.5" hidden="false" customHeight="true" outlineLevel="0" collapsed="false">
      <c r="A8" s="422"/>
      <c r="B8" s="411" t="s">
        <v>244</v>
      </c>
      <c r="C8" s="452" t="s">
        <v>258</v>
      </c>
      <c r="D8" s="453" t="n">
        <v>3604.62941814226</v>
      </c>
      <c r="E8" s="453" t="n">
        <v>4191.48044608175</v>
      </c>
      <c r="F8" s="453" t="n">
        <v>4667.58041587273</v>
      </c>
      <c r="G8" s="453" t="n">
        <v>5114.016123307</v>
      </c>
      <c r="H8" s="453" t="n">
        <v>5149.86121441675</v>
      </c>
      <c r="I8" s="453" t="n">
        <v>5353.9402602343</v>
      </c>
      <c r="J8" s="453" t="n">
        <v>5688.95337828203</v>
      </c>
      <c r="K8" s="453" t="n">
        <v>5950.896140514</v>
      </c>
      <c r="L8" s="453" t="n">
        <v>6557.49985683</v>
      </c>
      <c r="M8" s="453" t="n">
        <v>6800.82180675</v>
      </c>
      <c r="N8" s="453" t="n">
        <v>6960.363550442</v>
      </c>
      <c r="O8" s="453" t="n">
        <v>6926.7183572004</v>
      </c>
      <c r="P8" s="453" t="n">
        <v>6813.52671973</v>
      </c>
      <c r="Q8" s="453" t="n">
        <v>6838.35203905</v>
      </c>
      <c r="R8" s="453" t="n">
        <v>7043.13310355</v>
      </c>
      <c r="S8" s="453" t="n">
        <v>7168.40718739</v>
      </c>
      <c r="T8" s="453" t="n">
        <v>7406.19316634</v>
      </c>
    </row>
    <row r="9" customFormat="false" ht="12" hidden="false" customHeight="false" outlineLevel="0" collapsed="false">
      <c r="A9" s="422"/>
      <c r="B9" s="411"/>
      <c r="C9" s="411" t="s">
        <v>259</v>
      </c>
      <c r="D9" s="454" t="n">
        <v>1617.01475837318</v>
      </c>
      <c r="E9" s="454" t="n">
        <v>1904.56459967063</v>
      </c>
      <c r="F9" s="454" t="n">
        <v>2148.74176218987</v>
      </c>
      <c r="G9" s="454" t="n">
        <v>2341.80884682407</v>
      </c>
      <c r="H9" s="454" t="n">
        <v>2456.43221324337</v>
      </c>
      <c r="I9" s="454" t="n">
        <v>2521.35264781845</v>
      </c>
      <c r="J9" s="454" t="n">
        <v>2671.44032976077</v>
      </c>
      <c r="K9" s="454" t="n">
        <v>2761.58322634183</v>
      </c>
      <c r="L9" s="454" t="n">
        <v>3036.67161612305</v>
      </c>
      <c r="M9" s="454" t="n">
        <v>3362.81024862703</v>
      </c>
      <c r="N9" s="454" t="n">
        <v>3359.19886386983</v>
      </c>
      <c r="O9" s="454" t="n">
        <v>3330.06363362686</v>
      </c>
      <c r="P9" s="454" t="n">
        <v>3184.73109654144</v>
      </c>
      <c r="Q9" s="454" t="n">
        <v>3113.65685795</v>
      </c>
      <c r="R9" s="454" t="n">
        <v>3116.389657448</v>
      </c>
      <c r="S9" s="454" t="n">
        <v>3124.199137678</v>
      </c>
      <c r="T9" s="454" t="n">
        <v>3277.808669239</v>
      </c>
    </row>
    <row r="10" customFormat="false" ht="12" hidden="false" customHeight="false" outlineLevel="0" collapsed="false">
      <c r="A10" s="422"/>
      <c r="B10" s="411"/>
      <c r="C10" s="411" t="s">
        <v>260</v>
      </c>
      <c r="D10" s="454" t="n">
        <v>278.770135389292</v>
      </c>
      <c r="E10" s="454" t="n">
        <v>335.667182421632</v>
      </c>
      <c r="F10" s="454" t="n">
        <v>386.162042056627</v>
      </c>
      <c r="G10" s="454" t="n">
        <v>423.905708924303</v>
      </c>
      <c r="H10" s="454" t="n">
        <v>466.07204985111</v>
      </c>
      <c r="I10" s="454" t="n">
        <v>494.929334712087</v>
      </c>
      <c r="J10" s="454" t="n">
        <v>508.86358224975</v>
      </c>
      <c r="K10" s="454" t="n">
        <v>515.336323894027</v>
      </c>
      <c r="L10" s="454" t="n">
        <v>542.211220928875</v>
      </c>
      <c r="M10" s="454" t="n">
        <v>549.045923721536</v>
      </c>
      <c r="N10" s="454" t="n">
        <v>553.225484266523</v>
      </c>
      <c r="O10" s="454" t="n">
        <v>552.617893505838</v>
      </c>
      <c r="P10" s="454" t="n">
        <v>542.9655225142</v>
      </c>
      <c r="Q10" s="454" t="n">
        <v>503.07484226</v>
      </c>
      <c r="R10" s="454" t="n">
        <v>493.655552212</v>
      </c>
      <c r="S10" s="454" t="n">
        <v>486.026637702</v>
      </c>
      <c r="T10" s="454" t="n">
        <v>507.657950871</v>
      </c>
    </row>
    <row r="11" customFormat="false" ht="12" hidden="false" customHeight="false" outlineLevel="0" collapsed="false">
      <c r="A11" s="422"/>
      <c r="B11" s="411"/>
      <c r="C11" s="411" t="s">
        <v>261</v>
      </c>
      <c r="D11" s="454" t="n">
        <v>1401.91494197208</v>
      </c>
      <c r="E11" s="454" t="n">
        <v>1609.78916442501</v>
      </c>
      <c r="F11" s="454" t="n">
        <v>1742.98291723131</v>
      </c>
      <c r="G11" s="454" t="n">
        <v>1883.82567886776</v>
      </c>
      <c r="H11" s="454" t="n">
        <v>1793.78022922822</v>
      </c>
      <c r="I11" s="454" t="n">
        <v>1910.95991529494</v>
      </c>
      <c r="J11" s="454" t="n">
        <v>2073.2331947249</v>
      </c>
      <c r="K11" s="454" t="n">
        <v>2212.22904105815</v>
      </c>
      <c r="L11" s="454" t="n">
        <v>2527.47178376807</v>
      </c>
      <c r="M11" s="454" t="n">
        <v>2510.33209487143</v>
      </c>
      <c r="N11" s="454" t="n">
        <v>2512.42914497565</v>
      </c>
      <c r="O11" s="454" t="n">
        <v>2443.4272380077</v>
      </c>
      <c r="P11" s="454" t="n">
        <v>2372.99960833436</v>
      </c>
      <c r="Q11" s="454" t="n">
        <v>2238.91950961</v>
      </c>
      <c r="R11" s="454" t="n">
        <v>2233.04200222</v>
      </c>
      <c r="S11" s="454" t="n">
        <v>2311.17898437</v>
      </c>
      <c r="T11" s="454" t="n">
        <v>2371.24838822</v>
      </c>
    </row>
    <row r="12" customFormat="false" ht="12" hidden="false" customHeight="false" outlineLevel="0" collapsed="false">
      <c r="A12" s="422"/>
      <c r="B12" s="411"/>
      <c r="C12" s="411" t="s">
        <v>262</v>
      </c>
      <c r="D12" s="454" t="n">
        <v>254.365143404357</v>
      </c>
      <c r="E12" s="454" t="n">
        <v>303.827611151227</v>
      </c>
      <c r="F12" s="454" t="n">
        <v>348.556436111584</v>
      </c>
      <c r="G12" s="454" t="n">
        <v>386.668215187907</v>
      </c>
      <c r="H12" s="454" t="n">
        <v>383.629105543774</v>
      </c>
      <c r="I12" s="454" t="n">
        <v>372.142039469454</v>
      </c>
      <c r="J12" s="454" t="n">
        <v>376.391702577825</v>
      </c>
      <c r="K12" s="454" t="n">
        <v>356.98256282</v>
      </c>
      <c r="L12" s="454" t="n">
        <v>335.16629661</v>
      </c>
      <c r="M12" s="454" t="n">
        <v>336.09085895</v>
      </c>
      <c r="N12" s="454" t="n">
        <v>488.15915446</v>
      </c>
      <c r="O12" s="454" t="n">
        <v>526.68779166</v>
      </c>
      <c r="P12" s="454" t="n">
        <v>647.94618273</v>
      </c>
      <c r="Q12" s="454" t="n">
        <v>840.08649745</v>
      </c>
      <c r="R12" s="454" t="n">
        <v>1097.28867277</v>
      </c>
      <c r="S12" s="454" t="n">
        <v>1042.61092714</v>
      </c>
      <c r="T12" s="454" t="n">
        <v>1074.18552853</v>
      </c>
    </row>
    <row r="13" customFormat="false" ht="12" hidden="false" customHeight="false" outlineLevel="0" collapsed="false">
      <c r="A13" s="422"/>
      <c r="B13" s="411"/>
      <c r="C13" s="411" t="s">
        <v>263</v>
      </c>
      <c r="D13" s="454" t="n">
        <v>52.5644390033383</v>
      </c>
      <c r="E13" s="454" t="n">
        <v>37.6318884132449</v>
      </c>
      <c r="F13" s="454" t="n">
        <v>41.1372582833417</v>
      </c>
      <c r="G13" s="454" t="n">
        <v>77.8076735029628</v>
      </c>
      <c r="H13" s="454" t="n">
        <v>49.9476165502838</v>
      </c>
      <c r="I13" s="454" t="n">
        <v>54.5563229393674</v>
      </c>
      <c r="J13" s="454" t="n">
        <v>59.0245689687865</v>
      </c>
      <c r="K13" s="454" t="n">
        <v>104.7649864</v>
      </c>
      <c r="L13" s="454" t="n">
        <v>115.9789394</v>
      </c>
      <c r="M13" s="454" t="n">
        <v>42.54268058</v>
      </c>
      <c r="N13" s="454" t="n">
        <v>47.35090287</v>
      </c>
      <c r="O13" s="454" t="n">
        <v>73.9218004</v>
      </c>
      <c r="P13" s="454" t="n">
        <v>64.88430961</v>
      </c>
      <c r="Q13" s="454" t="n">
        <v>142.61433178</v>
      </c>
      <c r="R13" s="454" t="n">
        <v>102.7572189</v>
      </c>
      <c r="S13" s="454" t="n">
        <v>204.3915005</v>
      </c>
      <c r="T13" s="454" t="n">
        <v>175.29262948</v>
      </c>
    </row>
    <row r="14" customFormat="false" ht="18.75" hidden="false" customHeight="true" outlineLevel="0" collapsed="false">
      <c r="A14" s="422"/>
      <c r="B14" s="411"/>
      <c r="C14" s="452" t="s">
        <v>264</v>
      </c>
      <c r="D14" s="455" t="n">
        <v>3394.63677859214</v>
      </c>
      <c r="E14" s="454" t="n">
        <v>3789.12678397162</v>
      </c>
      <c r="F14" s="455" t="n">
        <v>4202.04139998919</v>
      </c>
      <c r="G14" s="455" t="n">
        <v>4579.23875489426</v>
      </c>
      <c r="H14" s="455" t="n">
        <v>5215.77850052617</v>
      </c>
      <c r="I14" s="455" t="n">
        <v>5598.56979020748</v>
      </c>
      <c r="J14" s="455" t="n">
        <v>5925.82345652495</v>
      </c>
      <c r="K14" s="455" t="n">
        <v>6143.9450574</v>
      </c>
      <c r="L14" s="455" t="n">
        <v>6742.22792316</v>
      </c>
      <c r="M14" s="455" t="n">
        <v>7339.43032637</v>
      </c>
      <c r="N14" s="455" t="n">
        <v>7628.532148733</v>
      </c>
      <c r="O14" s="454" t="n">
        <v>7818.90718822</v>
      </c>
      <c r="P14" s="455" t="n">
        <v>7686.98922798</v>
      </c>
      <c r="Q14" s="455" t="n">
        <v>7671.25829733</v>
      </c>
      <c r="R14" s="455" t="n">
        <v>7592.11217427</v>
      </c>
      <c r="S14" s="455" t="n">
        <v>7540.080738627</v>
      </c>
      <c r="T14" s="455" t="n">
        <v>7698.42493074</v>
      </c>
    </row>
    <row r="15" customFormat="false" ht="12" hidden="false" customHeight="false" outlineLevel="0" collapsed="false">
      <c r="A15" s="422"/>
      <c r="B15" s="411"/>
      <c r="C15" s="411" t="s">
        <v>265</v>
      </c>
      <c r="D15" s="454" t="n">
        <v>245.996911413954</v>
      </c>
      <c r="E15" s="454" t="n">
        <v>263.568056780254</v>
      </c>
      <c r="F15" s="454" t="n">
        <v>252.192541932232</v>
      </c>
      <c r="G15" s="454" t="n">
        <v>289.894417998498</v>
      </c>
      <c r="H15" s="454" t="n">
        <v>323.697185828075</v>
      </c>
      <c r="I15" s="454" t="n">
        <v>381.2449844667</v>
      </c>
      <c r="J15" s="454" t="n">
        <v>402.921097515315</v>
      </c>
      <c r="K15" s="454" t="n">
        <v>423.37117755</v>
      </c>
      <c r="L15" s="454" t="n">
        <v>476.50917843</v>
      </c>
      <c r="M15" s="454" t="n">
        <v>597.92142848</v>
      </c>
      <c r="N15" s="454" t="n">
        <v>581.89512785</v>
      </c>
      <c r="O15" s="454" t="n">
        <v>496.27277839</v>
      </c>
      <c r="P15" s="454" t="n">
        <v>502.74561833</v>
      </c>
      <c r="Q15" s="454" t="n">
        <v>519.51088871</v>
      </c>
      <c r="R15" s="454" t="n">
        <v>467.41782983</v>
      </c>
      <c r="S15" s="454" t="n">
        <v>399.01668599</v>
      </c>
      <c r="T15" s="454" t="n">
        <v>396.7906154</v>
      </c>
    </row>
    <row r="16" customFormat="false" ht="12" hidden="false" customHeight="false" outlineLevel="0" collapsed="false">
      <c r="A16" s="422"/>
      <c r="B16" s="411"/>
      <c r="C16" s="411" t="s">
        <v>266</v>
      </c>
      <c r="D16" s="454" t="n">
        <v>3050.73140705571</v>
      </c>
      <c r="E16" s="454" t="n">
        <v>3427.46767166191</v>
      </c>
      <c r="F16" s="454" t="n">
        <v>3798.99341293974</v>
      </c>
      <c r="G16" s="454" t="n">
        <v>4114.92115555116</v>
      </c>
      <c r="H16" s="454" t="n">
        <v>4395.83026070894</v>
      </c>
      <c r="I16" s="454" t="n">
        <v>4628.59498240089</v>
      </c>
      <c r="J16" s="454" t="n">
        <v>4871.49187045285</v>
      </c>
      <c r="K16" s="454" t="n">
        <v>5093.32105485</v>
      </c>
      <c r="L16" s="454" t="n">
        <v>5619.21358726</v>
      </c>
      <c r="M16" s="454" t="n">
        <v>6024.4821012</v>
      </c>
      <c r="N16" s="454" t="n">
        <v>6277.740643223</v>
      </c>
      <c r="O16" s="454" t="n">
        <v>6533.48879611</v>
      </c>
      <c r="P16" s="454" t="n">
        <v>6384.21193175</v>
      </c>
      <c r="Q16" s="454" t="n">
        <v>6343.13215347</v>
      </c>
      <c r="R16" s="454" t="n">
        <v>6335.19512749</v>
      </c>
      <c r="S16" s="454" t="n">
        <v>6370.81242191</v>
      </c>
      <c r="T16" s="454" t="n">
        <v>6494.81653989</v>
      </c>
    </row>
    <row r="17" customFormat="false" ht="12" hidden="false" customHeight="false" outlineLevel="0" collapsed="false">
      <c r="A17" s="422"/>
      <c r="B17" s="411"/>
      <c r="C17" s="411" t="s">
        <v>267</v>
      </c>
      <c r="D17" s="454" t="n">
        <v>11.5051639114088</v>
      </c>
      <c r="E17" s="454" t="n">
        <v>-3.26527354039392</v>
      </c>
      <c r="F17" s="454" t="n">
        <v>36.5687541033216</v>
      </c>
      <c r="G17" s="454" t="n">
        <v>52.6046013486062</v>
      </c>
      <c r="H17" s="454" t="n">
        <v>367.867229927642</v>
      </c>
      <c r="I17" s="454" t="n">
        <v>450.716731830663</v>
      </c>
      <c r="J17" s="454" t="n">
        <v>502.376432939493</v>
      </c>
      <c r="K17" s="454" t="n">
        <v>467.4842247</v>
      </c>
      <c r="L17" s="454" t="n">
        <v>459.93138378</v>
      </c>
      <c r="M17" s="454" t="n">
        <v>519.03264684</v>
      </c>
      <c r="N17" s="454" t="n">
        <v>768.89637766</v>
      </c>
      <c r="O17" s="454" t="n">
        <v>789.14561372</v>
      </c>
      <c r="P17" s="454" t="n">
        <v>800.0316779</v>
      </c>
      <c r="Q17" s="454" t="n">
        <v>808.61525515</v>
      </c>
      <c r="R17" s="454" t="n">
        <v>789.49921695</v>
      </c>
      <c r="S17" s="454" t="n">
        <v>770.251630727</v>
      </c>
      <c r="T17" s="454" t="n">
        <v>806.81777545</v>
      </c>
    </row>
    <row r="18" customFormat="false" ht="12" hidden="false" customHeight="false" outlineLevel="0" collapsed="false">
      <c r="A18" s="422"/>
      <c r="B18" s="411"/>
      <c r="C18" s="452" t="s">
        <v>268</v>
      </c>
      <c r="D18" s="456" t="n">
        <v>713.339486007887</v>
      </c>
      <c r="E18" s="456" t="n">
        <v>830.181574594517</v>
      </c>
      <c r="F18" s="456" t="n">
        <v>863.404800574779</v>
      </c>
      <c r="G18" s="456" t="n">
        <v>972.300086102612</v>
      </c>
      <c r="H18" s="456" t="n">
        <v>1017.22784581748</v>
      </c>
      <c r="I18" s="456" t="n">
        <v>1037.63067735858</v>
      </c>
      <c r="J18" s="456" t="n">
        <v>1306.00739455693</v>
      </c>
      <c r="K18" s="456" t="n">
        <v>1464.73958955</v>
      </c>
      <c r="L18" s="456" t="n">
        <v>1714.100086841</v>
      </c>
      <c r="M18" s="456" t="n">
        <v>1788.6757344</v>
      </c>
      <c r="N18" s="456" t="n">
        <v>1707.03066329</v>
      </c>
      <c r="O18" s="456" t="n">
        <v>1395.57991649</v>
      </c>
      <c r="P18" s="456" t="n">
        <v>1234.88983218</v>
      </c>
      <c r="Q18" s="456" t="n">
        <v>1351.294113</v>
      </c>
      <c r="R18" s="456" t="n">
        <v>1716.96613428</v>
      </c>
      <c r="S18" s="456" t="n">
        <v>1815.07591709</v>
      </c>
      <c r="T18" s="456" t="n">
        <v>960.09560698</v>
      </c>
    </row>
    <row r="19" customFormat="false" ht="22.5" hidden="false" customHeight="true" outlineLevel="0" collapsed="false">
      <c r="A19" s="422"/>
      <c r="B19" s="411"/>
      <c r="C19" s="411" t="s">
        <v>269</v>
      </c>
      <c r="D19" s="454" t="n">
        <v>463.206190591596</v>
      </c>
      <c r="E19" s="454" t="n">
        <v>534.117603249833</v>
      </c>
      <c r="F19" s="454" t="n">
        <v>537.191639257845</v>
      </c>
      <c r="G19" s="454" t="n">
        <v>593.102784676431</v>
      </c>
      <c r="H19" s="454" t="n">
        <v>631.382647957728</v>
      </c>
      <c r="I19" s="454" t="n">
        <v>654.246112139793</v>
      </c>
      <c r="J19" s="454" t="n">
        <v>901.418955716045</v>
      </c>
      <c r="K19" s="454" t="n">
        <v>1130.46563289</v>
      </c>
      <c r="L19" s="454" t="n">
        <v>1255.495061991</v>
      </c>
      <c r="M19" s="454" t="n">
        <v>1294.05734154</v>
      </c>
      <c r="N19" s="454" t="n">
        <v>1310.58397453</v>
      </c>
      <c r="O19" s="454" t="n">
        <v>1023.51177431</v>
      </c>
      <c r="P19" s="454" t="n">
        <v>914.97930547</v>
      </c>
      <c r="Q19" s="454" t="n">
        <v>1031.79832729</v>
      </c>
      <c r="R19" s="454" t="n">
        <v>1450.67274456</v>
      </c>
      <c r="S19" s="454" t="n">
        <v>1520.04307591</v>
      </c>
      <c r="T19" s="454" t="n">
        <v>785.23398791</v>
      </c>
    </row>
    <row r="20" customFormat="false" ht="14.25" hidden="false" customHeight="true" outlineLevel="0" collapsed="false">
      <c r="A20" s="422"/>
      <c r="B20" s="411"/>
      <c r="C20" s="411" t="s">
        <v>270</v>
      </c>
      <c r="D20" s="454" t="n">
        <v>250.133295416291</v>
      </c>
      <c r="E20" s="454" t="n">
        <v>296.063971344684</v>
      </c>
      <c r="F20" s="454" t="n">
        <v>326.213161316934</v>
      </c>
      <c r="G20" s="454" t="n">
        <v>379.197301426181</v>
      </c>
      <c r="H20" s="454" t="n">
        <v>385.845197859748</v>
      </c>
      <c r="I20" s="454" t="n">
        <v>383.384565218787</v>
      </c>
      <c r="J20" s="454" t="n">
        <v>404.588438840886</v>
      </c>
      <c r="K20" s="454" t="n">
        <v>334.27395666</v>
      </c>
      <c r="L20" s="454" t="n">
        <v>458.60502485</v>
      </c>
      <c r="M20" s="454" t="n">
        <v>494.61839286</v>
      </c>
      <c r="N20" s="454" t="n">
        <v>396.44668876</v>
      </c>
      <c r="O20" s="454" t="n">
        <v>372.06814218</v>
      </c>
      <c r="P20" s="454" t="n">
        <v>319.91052671</v>
      </c>
      <c r="Q20" s="454" t="n">
        <v>319.49578571</v>
      </c>
      <c r="R20" s="454" t="n">
        <v>266.29338972</v>
      </c>
      <c r="S20" s="454" t="n">
        <v>295.03284118</v>
      </c>
      <c r="T20" s="454" t="n">
        <v>174.86161907</v>
      </c>
    </row>
    <row r="21" customFormat="false" ht="12" hidden="false" customHeight="false" outlineLevel="0" collapsed="false">
      <c r="A21" s="422"/>
      <c r="B21" s="411"/>
      <c r="C21" s="452" t="s">
        <v>271</v>
      </c>
      <c r="D21" s="453" t="s">
        <v>249</v>
      </c>
      <c r="E21" s="453" t="s">
        <v>249</v>
      </c>
      <c r="F21" s="453" t="s">
        <v>249</v>
      </c>
      <c r="G21" s="453" t="s">
        <v>249</v>
      </c>
      <c r="H21" s="453" t="n">
        <v>169.574536220456</v>
      </c>
      <c r="I21" s="453" t="n">
        <v>285.588729630237</v>
      </c>
      <c r="J21" s="453" t="n">
        <v>287.891789058755</v>
      </c>
      <c r="K21" s="453" t="n">
        <v>355.9040364</v>
      </c>
      <c r="L21" s="453" t="n">
        <v>427.91517369</v>
      </c>
      <c r="M21" s="453" t="n">
        <v>439.3011202</v>
      </c>
      <c r="N21" s="453" t="n">
        <v>396.78479471</v>
      </c>
      <c r="O21" s="453" t="n">
        <v>405.13563823</v>
      </c>
      <c r="P21" s="453" t="n">
        <v>390.30118616</v>
      </c>
      <c r="Q21" s="453" t="n">
        <v>425.46302746</v>
      </c>
      <c r="R21" s="453" t="n">
        <v>402.90724249</v>
      </c>
      <c r="S21" s="453" t="n">
        <v>432.8738753</v>
      </c>
      <c r="T21" s="453" t="n">
        <v>427.42309148</v>
      </c>
    </row>
    <row r="22" customFormat="false" ht="20.25" hidden="false" customHeight="true" outlineLevel="0" collapsed="false">
      <c r="A22" s="432"/>
      <c r="B22" s="457" t="s">
        <v>272</v>
      </c>
      <c r="C22" s="457" t="s">
        <v>273</v>
      </c>
      <c r="D22" s="458" t="n">
        <v>-228.344000138124</v>
      </c>
      <c r="E22" s="458" t="n">
        <v>-263.700724363424</v>
      </c>
      <c r="F22" s="458" t="n">
        <v>-651.07290173748</v>
      </c>
      <c r="G22" s="458" t="n">
        <v>-327.444293893536</v>
      </c>
      <c r="H22" s="458" t="n">
        <v>-356.251524222876</v>
      </c>
      <c r="I22" s="458" t="n">
        <v>-299.644330941396</v>
      </c>
      <c r="J22" s="458" t="n">
        <v>-249.983167142959</v>
      </c>
      <c r="K22" s="458" t="n">
        <v>90.6026719970001</v>
      </c>
      <c r="L22" s="458" t="n">
        <v>-102.531666951</v>
      </c>
      <c r="M22" s="458" t="n">
        <v>-1960.22962992</v>
      </c>
      <c r="N22" s="458" t="n">
        <v>-1898.673001615</v>
      </c>
      <c r="O22" s="458" t="n">
        <v>-1564.0597540104</v>
      </c>
      <c r="P22" s="458" t="n">
        <v>-1126.59397777</v>
      </c>
      <c r="Q22" s="458" t="n">
        <v>-1558.196578786</v>
      </c>
      <c r="R22" s="458" t="n">
        <v>-1260.902921247</v>
      </c>
      <c r="S22" s="458" t="n">
        <v>-1242.327705557</v>
      </c>
      <c r="T22" s="458" t="n">
        <v>-651.342453849998</v>
      </c>
    </row>
    <row r="23" customFormat="false" ht="14.25" hidden="false" customHeight="true" outlineLevel="0" collapsed="false">
      <c r="A23" s="28"/>
      <c r="B23" s="459"/>
      <c r="C23" s="459"/>
    </row>
    <row r="24" customFormat="false" ht="12" hidden="false" customHeight="false" outlineLevel="0" collapsed="false">
      <c r="A24" s="410" t="s">
        <v>250</v>
      </c>
      <c r="B24" s="436"/>
      <c r="C24" s="436"/>
      <c r="D24" s="437"/>
      <c r="N24" s="437"/>
    </row>
    <row r="25" customFormat="false" ht="12" hidden="false" customHeight="false" outlineLevel="0" collapsed="false">
      <c r="A25" s="410"/>
      <c r="B25" s="436"/>
      <c r="C25" s="436"/>
      <c r="D25" s="437"/>
      <c r="N25" s="437"/>
    </row>
    <row r="27" customFormat="false" ht="12.75" hidden="false" customHeight="false" outlineLevel="0" collapsed="false">
      <c r="A27" s="27" t="s">
        <v>274</v>
      </c>
      <c r="B27" s="22"/>
      <c r="C27" s="22"/>
    </row>
    <row r="28" customFormat="false" ht="12" hidden="false" customHeight="false" outlineLevel="0" collapsed="false">
      <c r="D28" s="460"/>
      <c r="E28" s="39"/>
      <c r="F28" s="217"/>
      <c r="G28" s="217"/>
      <c r="H28" s="217"/>
      <c r="I28" s="217"/>
      <c r="J28" s="217"/>
      <c r="N28" s="460"/>
      <c r="O28" s="39"/>
      <c r="P28" s="217"/>
      <c r="Q28" s="217"/>
      <c r="R28" s="217"/>
      <c r="S28" s="217"/>
      <c r="T28" s="217" t="s">
        <v>252</v>
      </c>
    </row>
    <row r="29" customFormat="false" ht="12.75" hidden="false" customHeight="false" outlineLevel="0" collapsed="false">
      <c r="A29" s="414" t="s">
        <v>226</v>
      </c>
      <c r="B29" s="415"/>
      <c r="C29" s="444" t="s">
        <v>255</v>
      </c>
      <c r="D29" s="301" t="n">
        <v>2000</v>
      </c>
      <c r="E29" s="302" t="n">
        <v>2001</v>
      </c>
      <c r="F29" s="302" t="n">
        <v>2002</v>
      </c>
      <c r="G29" s="302" t="n">
        <v>2003</v>
      </c>
      <c r="H29" s="302" t="n">
        <v>2004</v>
      </c>
      <c r="I29" s="302" t="n">
        <v>2005</v>
      </c>
      <c r="J29" s="302" t="n">
        <v>2006</v>
      </c>
      <c r="K29" s="302" t="n">
        <v>2007</v>
      </c>
      <c r="L29" s="302" t="n">
        <v>2008</v>
      </c>
      <c r="M29" s="302" t="n">
        <v>2009</v>
      </c>
      <c r="N29" s="302" t="n">
        <v>2010</v>
      </c>
      <c r="O29" s="302" t="n">
        <v>2011</v>
      </c>
      <c r="P29" s="302" t="n">
        <v>2012</v>
      </c>
      <c r="Q29" s="302" t="n">
        <v>2013</v>
      </c>
      <c r="R29" s="302" t="n">
        <v>2014</v>
      </c>
      <c r="S29" s="302" t="n">
        <v>2015</v>
      </c>
      <c r="T29" s="302" t="n">
        <v>2016</v>
      </c>
    </row>
    <row r="30" customFormat="false" ht="12" hidden="false" customHeight="false" outlineLevel="0" collapsed="false">
      <c r="A30" s="418" t="s">
        <v>226</v>
      </c>
      <c r="B30" s="419"/>
      <c r="C30" s="419"/>
      <c r="D30" s="104"/>
      <c r="E30" s="104"/>
      <c r="F30" s="304"/>
      <c r="G30" s="304"/>
      <c r="H30" s="304"/>
      <c r="I30" s="304"/>
      <c r="J30" s="304"/>
      <c r="K30" s="304"/>
      <c r="L30" s="304"/>
      <c r="M30" s="304"/>
      <c r="N30" s="39"/>
      <c r="O30" s="39"/>
      <c r="P30" s="39"/>
      <c r="Q30" s="39"/>
      <c r="R30" s="39"/>
      <c r="S30" s="39"/>
      <c r="T30" s="39" t="s">
        <v>228</v>
      </c>
    </row>
    <row r="31" customFormat="false" ht="12" hidden="false" customHeight="false" outlineLevel="0" collapsed="false">
      <c r="A31" s="410"/>
      <c r="B31" s="411"/>
      <c r="C31" s="411"/>
    </row>
    <row r="32" customFormat="false" ht="12" hidden="false" customHeight="false" outlineLevel="0" collapsed="false">
      <c r="A32" s="451" t="s">
        <v>226</v>
      </c>
      <c r="B32" s="452" t="s">
        <v>256</v>
      </c>
      <c r="C32" s="452" t="s">
        <v>257</v>
      </c>
      <c r="D32" s="461" t="n">
        <v>40.8031196843841</v>
      </c>
      <c r="E32" s="461" t="n">
        <v>41.6644857646375</v>
      </c>
      <c r="F32" s="461" t="n">
        <v>41.2032284160389</v>
      </c>
      <c r="G32" s="461" t="n">
        <v>41.5519517075887</v>
      </c>
      <c r="H32" s="461" t="n">
        <v>41.7462584359515</v>
      </c>
      <c r="I32" s="461" t="n">
        <v>42.0013325261936</v>
      </c>
      <c r="J32" s="461" t="n">
        <v>41.8592172981229</v>
      </c>
      <c r="K32" s="461" t="n">
        <v>39.585482956971</v>
      </c>
      <c r="L32" s="461" t="n">
        <v>40.6886328173724</v>
      </c>
      <c r="M32" s="461" t="n">
        <v>45.2586102630095</v>
      </c>
      <c r="N32" s="461" t="n">
        <v>46.0457699522019</v>
      </c>
      <c r="O32" s="461" t="n">
        <v>44.8455285993503</v>
      </c>
      <c r="P32" s="461" t="n">
        <v>44.7905200084716</v>
      </c>
      <c r="Q32" s="461" t="n">
        <v>45.3443275677602</v>
      </c>
      <c r="R32" s="461" t="n">
        <v>44.8809041331123</v>
      </c>
      <c r="S32" s="461" t="n">
        <v>43.9627630759839</v>
      </c>
      <c r="T32" s="461" t="n">
        <v>41.4697259820816</v>
      </c>
    </row>
    <row r="33" customFormat="false" ht="21" hidden="false" customHeight="true" outlineLevel="0" collapsed="false">
      <c r="A33" s="422"/>
      <c r="B33" s="411" t="s">
        <v>244</v>
      </c>
      <c r="C33" s="452" t="s">
        <v>258</v>
      </c>
      <c r="D33" s="461" t="n">
        <v>19.0700953239988</v>
      </c>
      <c r="E33" s="461" t="n">
        <v>19.8206858943668</v>
      </c>
      <c r="F33" s="461" t="n">
        <v>19.7594632794544</v>
      </c>
      <c r="G33" s="461" t="n">
        <v>19.9237031451886</v>
      </c>
      <c r="H33" s="461" t="n">
        <v>18.6096961457621</v>
      </c>
      <c r="I33" s="461" t="n">
        <v>18.3184735355469</v>
      </c>
      <c r="J33" s="461" t="n">
        <v>18.0286907884076</v>
      </c>
      <c r="K33" s="461" t="n">
        <v>16.9285584175291</v>
      </c>
      <c r="L33" s="461" t="n">
        <v>17.2788592048431</v>
      </c>
      <c r="M33" s="461" t="n">
        <v>18.8044622207322</v>
      </c>
      <c r="N33" s="461" t="n">
        <v>19.1997151217456</v>
      </c>
      <c r="O33" s="461" t="n">
        <v>18.7734765231474</v>
      </c>
      <c r="P33" s="461" t="n">
        <v>18.9251488639122</v>
      </c>
      <c r="Q33" s="461" t="n">
        <v>19.0392655282581</v>
      </c>
      <c r="R33" s="461" t="n">
        <v>18.8660067489634</v>
      </c>
      <c r="S33" s="461" t="n">
        <v>18.5854477246305</v>
      </c>
      <c r="T33" s="461" t="n">
        <v>18.6229840915183</v>
      </c>
    </row>
    <row r="34" customFormat="false" ht="12" hidden="false" customHeight="false" outlineLevel="0" collapsed="false">
      <c r="A34" s="422"/>
      <c r="B34" s="411"/>
      <c r="C34" s="411" t="s">
        <v>259</v>
      </c>
      <c r="D34" s="462" t="n">
        <v>8.55472837992374</v>
      </c>
      <c r="E34" s="462" t="n">
        <v>9.00631105911302</v>
      </c>
      <c r="F34" s="462" t="n">
        <v>9.09635831932041</v>
      </c>
      <c r="G34" s="462" t="n">
        <v>9.12345662624306</v>
      </c>
      <c r="H34" s="462" t="n">
        <v>8.87663864865885</v>
      </c>
      <c r="I34" s="462" t="n">
        <v>8.62679251315034</v>
      </c>
      <c r="J34" s="462" t="n">
        <v>8.46598107989468</v>
      </c>
      <c r="K34" s="462" t="n">
        <v>7.85589630000805</v>
      </c>
      <c r="L34" s="462" t="n">
        <v>8.00155889468803</v>
      </c>
      <c r="M34" s="462" t="n">
        <v>9.29826424992267</v>
      </c>
      <c r="N34" s="462" t="n">
        <v>9.26613398225391</v>
      </c>
      <c r="O34" s="462" t="n">
        <v>9.02546750460756</v>
      </c>
      <c r="P34" s="462" t="n">
        <v>8.8458609722698</v>
      </c>
      <c r="Q34" s="462" t="n">
        <v>8.66900963037105</v>
      </c>
      <c r="R34" s="462" t="n">
        <v>8.34768098876043</v>
      </c>
      <c r="S34" s="462" t="n">
        <v>8.10007554492611</v>
      </c>
      <c r="T34" s="462" t="n">
        <v>8.24209919067567</v>
      </c>
    </row>
    <row r="35" customFormat="false" ht="12" hidden="false" customHeight="false" outlineLevel="0" collapsed="false">
      <c r="A35" s="422"/>
      <c r="B35" s="411"/>
      <c r="C35" s="411" t="s">
        <v>260</v>
      </c>
      <c r="D35" s="462" t="n">
        <v>1.47481819590145</v>
      </c>
      <c r="E35" s="462" t="n">
        <v>1.58730402620529</v>
      </c>
      <c r="F35" s="462" t="n">
        <v>1.63475591421821</v>
      </c>
      <c r="G35" s="462" t="n">
        <v>1.65149489217821</v>
      </c>
      <c r="H35" s="462" t="n">
        <v>1.68421222798797</v>
      </c>
      <c r="I35" s="462" t="n">
        <v>1.69339766213463</v>
      </c>
      <c r="J35" s="462" t="n">
        <v>1.61262425051418</v>
      </c>
      <c r="K35" s="462" t="n">
        <v>1.46598106532594</v>
      </c>
      <c r="L35" s="462" t="n">
        <v>1.42871392302937</v>
      </c>
      <c r="M35" s="462" t="n">
        <v>1.5181273121759</v>
      </c>
      <c r="N35" s="462" t="n">
        <v>1.52603691158237</v>
      </c>
      <c r="O35" s="462" t="n">
        <v>1.49775961934681</v>
      </c>
      <c r="P35" s="462" t="n">
        <v>1.50813283109284</v>
      </c>
      <c r="Q35" s="462" t="n">
        <v>1.40065551578496</v>
      </c>
      <c r="R35" s="462" t="n">
        <v>1.32232471582861</v>
      </c>
      <c r="S35" s="462" t="n">
        <v>1.26011573166191</v>
      </c>
      <c r="T35" s="462" t="n">
        <v>1.27651355165442</v>
      </c>
    </row>
    <row r="36" customFormat="false" ht="12" hidden="false" customHeight="false" outlineLevel="0" collapsed="false">
      <c r="A36" s="422"/>
      <c r="B36" s="411"/>
      <c r="C36" s="411" t="s">
        <v>261</v>
      </c>
      <c r="D36" s="462" t="n">
        <v>7.41675453376406</v>
      </c>
      <c r="E36" s="462" t="n">
        <v>7.6123760553507</v>
      </c>
      <c r="F36" s="462" t="n">
        <v>7.37864244023074</v>
      </c>
      <c r="G36" s="462" t="n">
        <v>7.33919930991024</v>
      </c>
      <c r="H36" s="462" t="n">
        <v>6.48205915234423</v>
      </c>
      <c r="I36" s="462" t="n">
        <v>6.53833754848236</v>
      </c>
      <c r="J36" s="462" t="n">
        <v>6.57022086745334</v>
      </c>
      <c r="K36" s="462" t="n">
        <v>6.29314437191177</v>
      </c>
      <c r="L36" s="462" t="n">
        <v>6.65982921074035</v>
      </c>
      <c r="M36" s="462" t="n">
        <v>6.94113834781682</v>
      </c>
      <c r="N36" s="462" t="n">
        <v>6.93037418196928</v>
      </c>
      <c r="O36" s="462" t="n">
        <v>6.62241793634825</v>
      </c>
      <c r="P36" s="462" t="n">
        <v>6.59120785593879</v>
      </c>
      <c r="Q36" s="462" t="n">
        <v>6.23357539893255</v>
      </c>
      <c r="R36" s="462" t="n">
        <v>5.98151204374753</v>
      </c>
      <c r="S36" s="462" t="n">
        <v>5.99216744716101</v>
      </c>
      <c r="T36" s="462" t="n">
        <v>5.96253973114805</v>
      </c>
    </row>
    <row r="37" customFormat="false" ht="12" hidden="false" customHeight="false" outlineLevel="0" collapsed="false">
      <c r="A37" s="422"/>
      <c r="B37" s="411"/>
      <c r="C37" s="411" t="s">
        <v>262</v>
      </c>
      <c r="D37" s="462" t="n">
        <v>1.34570491696305</v>
      </c>
      <c r="E37" s="462" t="n">
        <v>1.43674096160792</v>
      </c>
      <c r="F37" s="462" t="n">
        <v>1.4755585306561</v>
      </c>
      <c r="G37" s="462" t="n">
        <v>1.50642128404202</v>
      </c>
      <c r="H37" s="462" t="n">
        <v>1.38629388047474</v>
      </c>
      <c r="I37" s="462" t="n">
        <v>1.27328168977129</v>
      </c>
      <c r="J37" s="462" t="n">
        <v>1.19281160696506</v>
      </c>
      <c r="K37" s="462" t="n">
        <v>1.01551094592211</v>
      </c>
      <c r="L37" s="462" t="n">
        <v>0.883155375642276</v>
      </c>
      <c r="M37" s="462" t="n">
        <v>0.92930061093292</v>
      </c>
      <c r="N37" s="462" t="n">
        <v>1.34655562626596</v>
      </c>
      <c r="O37" s="462" t="n">
        <v>1.42748129516179</v>
      </c>
      <c r="P37" s="462" t="n">
        <v>1.79972552664398</v>
      </c>
      <c r="Q37" s="462" t="n">
        <v>2.33895970846755</v>
      </c>
      <c r="R37" s="462" t="n">
        <v>2.939239568766</v>
      </c>
      <c r="S37" s="462" t="n">
        <v>2.7031654838994</v>
      </c>
      <c r="T37" s="462" t="n">
        <v>2.70105566515209</v>
      </c>
    </row>
    <row r="38" customFormat="false" ht="12" hidden="false" customHeight="false" outlineLevel="0" collapsed="false">
      <c r="A38" s="422"/>
      <c r="B38" s="411"/>
      <c r="C38" s="411" t="s">
        <v>263</v>
      </c>
      <c r="D38" s="462" t="n">
        <v>0.278089297446505</v>
      </c>
      <c r="E38" s="462" t="n">
        <v>0.17795379208987</v>
      </c>
      <c r="F38" s="462" t="n">
        <v>0.174148075028963</v>
      </c>
      <c r="G38" s="462" t="n">
        <v>0.303131032815033</v>
      </c>
      <c r="H38" s="462" t="n">
        <v>0.180492236296331</v>
      </c>
      <c r="I38" s="462" t="n">
        <v>0.186664122008305</v>
      </c>
      <c r="J38" s="462" t="n">
        <v>0.187052983580372</v>
      </c>
      <c r="K38" s="462" t="n">
        <v>0.298025734361221</v>
      </c>
      <c r="L38" s="462" t="n">
        <v>0.305601800743063</v>
      </c>
      <c r="M38" s="462" t="n">
        <v>0.117631699883869</v>
      </c>
      <c r="N38" s="462" t="n">
        <v>0.130614419674058</v>
      </c>
      <c r="O38" s="462" t="n">
        <v>0.200350167683025</v>
      </c>
      <c r="P38" s="462" t="n">
        <v>0.180221677966808</v>
      </c>
      <c r="Q38" s="462" t="n">
        <v>0.397065274702022</v>
      </c>
      <c r="R38" s="462" t="n">
        <v>0.275249431860797</v>
      </c>
      <c r="S38" s="462" t="n">
        <v>0.529923516982111</v>
      </c>
      <c r="T38" s="462" t="n">
        <v>0.440775952888046</v>
      </c>
    </row>
    <row r="39" customFormat="false" ht="16.5" hidden="false" customHeight="true" outlineLevel="0" collapsed="false">
      <c r="A39" s="422"/>
      <c r="B39" s="411"/>
      <c r="C39" s="452" t="s">
        <v>264</v>
      </c>
      <c r="D39" s="461" t="n">
        <v>17.9591407184009</v>
      </c>
      <c r="E39" s="461" t="n">
        <v>17.91803463362</v>
      </c>
      <c r="F39" s="461" t="n">
        <v>17.7886775039759</v>
      </c>
      <c r="G39" s="461" t="n">
        <v>17.8402631872147</v>
      </c>
      <c r="H39" s="461" t="n">
        <v>18.8478968688836</v>
      </c>
      <c r="I39" s="461" t="n">
        <v>19.155471961568</v>
      </c>
      <c r="J39" s="461" t="n">
        <v>18.7793486183646</v>
      </c>
      <c r="K39" s="461" t="n">
        <v>17.4777261041732</v>
      </c>
      <c r="L39" s="461" t="n">
        <v>17.7656133518484</v>
      </c>
      <c r="M39" s="461" t="n">
        <v>20.2937298190842</v>
      </c>
      <c r="N39" s="461" t="n">
        <v>21.042815219537</v>
      </c>
      <c r="O39" s="461" t="n">
        <v>21.1915748504671</v>
      </c>
      <c r="P39" s="461" t="n">
        <v>21.3512651287549</v>
      </c>
      <c r="Q39" s="461" t="n">
        <v>21.358234092758</v>
      </c>
      <c r="R39" s="461" t="n">
        <v>20.3365231655881</v>
      </c>
      <c r="S39" s="461" t="n">
        <v>19.5490815105704</v>
      </c>
      <c r="T39" s="461" t="n">
        <v>19.3578052577001</v>
      </c>
    </row>
    <row r="40" customFormat="false" ht="12" hidden="false" customHeight="false" outlineLevel="0" collapsed="false">
      <c r="A40" s="422"/>
      <c r="B40" s="411"/>
      <c r="C40" s="411" t="s">
        <v>265</v>
      </c>
      <c r="D40" s="462" t="n">
        <v>1.3014332420588</v>
      </c>
      <c r="E40" s="462" t="n">
        <v>1.24636145448647</v>
      </c>
      <c r="F40" s="462" t="n">
        <v>1.06761722941424</v>
      </c>
      <c r="G40" s="462" t="n">
        <v>1.12940010128759</v>
      </c>
      <c r="H40" s="462" t="n">
        <v>1.16972206059363</v>
      </c>
      <c r="I40" s="462" t="n">
        <v>1.30442735986143</v>
      </c>
      <c r="J40" s="462" t="n">
        <v>1.27688511334278</v>
      </c>
      <c r="K40" s="462" t="n">
        <v>1.20436713097033</v>
      </c>
      <c r="L40" s="462" t="n">
        <v>1.25559057318648</v>
      </c>
      <c r="M40" s="462" t="n">
        <v>1.65326944776862</v>
      </c>
      <c r="N40" s="462" t="n">
        <v>1.6051202792047</v>
      </c>
      <c r="O40" s="462" t="n">
        <v>1.34504752087934</v>
      </c>
      <c r="P40" s="462" t="n">
        <v>1.39641863295604</v>
      </c>
      <c r="Q40" s="462" t="n">
        <v>1.44641657792528</v>
      </c>
      <c r="R40" s="462" t="n">
        <v>1.25204334527113</v>
      </c>
      <c r="S40" s="462" t="n">
        <v>1.03452602019704</v>
      </c>
      <c r="T40" s="462" t="n">
        <v>0.997735969383265</v>
      </c>
    </row>
    <row r="41" customFormat="false" ht="12" hidden="false" customHeight="false" outlineLevel="0" collapsed="false">
      <c r="A41" s="422"/>
      <c r="B41" s="411"/>
      <c r="C41" s="411" t="s">
        <v>266</v>
      </c>
      <c r="D41" s="462" t="n">
        <v>16.1397281084314</v>
      </c>
      <c r="E41" s="462" t="n">
        <v>16.2078198877472</v>
      </c>
      <c r="F41" s="462" t="n">
        <v>16.0824376129868</v>
      </c>
      <c r="G41" s="462" t="n">
        <v>16.0313275500669</v>
      </c>
      <c r="H41" s="462" t="n">
        <v>15.8849068070283</v>
      </c>
      <c r="I41" s="462" t="n">
        <v>15.8367091470247</v>
      </c>
      <c r="J41" s="462" t="n">
        <v>15.4380981475292</v>
      </c>
      <c r="K41" s="462" t="n">
        <v>14.4890082065542</v>
      </c>
      <c r="L41" s="462" t="n">
        <v>14.8064967649337</v>
      </c>
      <c r="M41" s="462" t="n">
        <v>16.6578612542167</v>
      </c>
      <c r="N41" s="462" t="n">
        <v>17.3167437425638</v>
      </c>
      <c r="O41" s="462" t="n">
        <v>17.7077069115298</v>
      </c>
      <c r="P41" s="462" t="n">
        <v>17.732690595792</v>
      </c>
      <c r="Q41" s="462" t="n">
        <v>17.6604796976092</v>
      </c>
      <c r="R41" s="462" t="n">
        <v>16.9696969053423</v>
      </c>
      <c r="S41" s="462" t="n">
        <v>16.5175328543168</v>
      </c>
      <c r="T41" s="462" t="n">
        <v>16.3313138589759</v>
      </c>
    </row>
    <row r="42" customFormat="false" ht="12" hidden="false" customHeight="false" outlineLevel="0" collapsed="false">
      <c r="A42" s="422"/>
      <c r="B42" s="411"/>
      <c r="C42" s="411" t="s">
        <v>267</v>
      </c>
      <c r="D42" s="462" t="n">
        <v>0.0608674421299799</v>
      </c>
      <c r="E42" s="462" t="n">
        <v>-0.0154408357705297</v>
      </c>
      <c r="F42" s="462" t="n">
        <v>0.154808035320132</v>
      </c>
      <c r="G42" s="462" t="n">
        <v>0.204942345911665</v>
      </c>
      <c r="H42" s="462" t="n">
        <v>1.32933628420353</v>
      </c>
      <c r="I42" s="462" t="n">
        <v>1.54212451442386</v>
      </c>
      <c r="J42" s="462" t="n">
        <v>1.59206602104102</v>
      </c>
      <c r="K42" s="462" t="n">
        <v>1.32985584359799</v>
      </c>
      <c r="L42" s="462" t="n">
        <v>1.21190847087033</v>
      </c>
      <c r="M42" s="462" t="n">
        <v>1.43513976342421</v>
      </c>
      <c r="N42" s="462" t="n">
        <v>2.12095119776849</v>
      </c>
      <c r="O42" s="462" t="n">
        <v>2.13882041805797</v>
      </c>
      <c r="P42" s="462" t="n">
        <v>2.22215590000694</v>
      </c>
      <c r="Q42" s="462" t="n">
        <v>2.25133781722355</v>
      </c>
      <c r="R42" s="462" t="n">
        <v>2.11478291497466</v>
      </c>
      <c r="S42" s="462" t="n">
        <v>1.99702263605652</v>
      </c>
      <c r="T42" s="462" t="n">
        <v>2.02875542934087</v>
      </c>
    </row>
    <row r="43" customFormat="false" ht="12" hidden="false" customHeight="false" outlineLevel="0" collapsed="false">
      <c r="A43" s="422"/>
      <c r="B43" s="411"/>
      <c r="C43" s="452" t="s">
        <v>268</v>
      </c>
      <c r="D43" s="461" t="n">
        <v>3.77388364198438</v>
      </c>
      <c r="E43" s="461" t="n">
        <v>3.92576523665067</v>
      </c>
      <c r="F43" s="461" t="n">
        <v>3.6550876326085</v>
      </c>
      <c r="G43" s="461" t="n">
        <v>3.78798537518549</v>
      </c>
      <c r="H43" s="461" t="n">
        <v>3.67588568574956</v>
      </c>
      <c r="I43" s="461" t="n">
        <v>3.55024695438663</v>
      </c>
      <c r="J43" s="461" t="n">
        <v>4.13882869452363</v>
      </c>
      <c r="K43" s="461" t="n">
        <v>4.1667555814582</v>
      </c>
      <c r="L43" s="461" t="n">
        <v>4.51661375679429</v>
      </c>
      <c r="M43" s="461" t="n">
        <v>4.94573835757341</v>
      </c>
      <c r="N43" s="461" t="n">
        <v>4.70873427827935</v>
      </c>
      <c r="O43" s="461" t="n">
        <v>3.78243858741073</v>
      </c>
      <c r="P43" s="461" t="n">
        <v>3.43001133860149</v>
      </c>
      <c r="Q43" s="461" t="n">
        <v>3.76225840337889</v>
      </c>
      <c r="R43" s="461" t="n">
        <v>4.59913140939238</v>
      </c>
      <c r="S43" s="461" t="n">
        <v>4.70592667122116</v>
      </c>
      <c r="T43" s="461" t="n">
        <v>2.41417484172385</v>
      </c>
    </row>
    <row r="44" customFormat="false" ht="21.75" hidden="false" customHeight="true" outlineLevel="0" collapsed="false">
      <c r="A44" s="422"/>
      <c r="B44" s="411"/>
      <c r="C44" s="411" t="s">
        <v>269</v>
      </c>
      <c r="D44" s="462" t="n">
        <v>2.45056708597818</v>
      </c>
      <c r="E44" s="462" t="n">
        <v>2.52573699933718</v>
      </c>
      <c r="F44" s="462" t="n">
        <v>2.27411582108985</v>
      </c>
      <c r="G44" s="462" t="n">
        <v>2.31067003536088</v>
      </c>
      <c r="H44" s="462" t="n">
        <v>2.28158366623687</v>
      </c>
      <c r="I44" s="462" t="n">
        <v>2.23849903219555</v>
      </c>
      <c r="J44" s="462" t="n">
        <v>2.85665966000965</v>
      </c>
      <c r="K44" s="462" t="n">
        <v>3.21584397601912</v>
      </c>
      <c r="L44" s="462" t="n">
        <v>3.30820021077442</v>
      </c>
      <c r="M44" s="462" t="n">
        <v>3.57810468821545</v>
      </c>
      <c r="N44" s="462" t="n">
        <v>3.61516158915336</v>
      </c>
      <c r="O44" s="462" t="n">
        <v>2.77402274429127</v>
      </c>
      <c r="P44" s="462" t="n">
        <v>2.54143269347962</v>
      </c>
      <c r="Q44" s="462" t="n">
        <v>2.87272170439707</v>
      </c>
      <c r="R44" s="462" t="n">
        <v>3.8858277114785</v>
      </c>
      <c r="S44" s="462" t="n">
        <v>3.94099838192896</v>
      </c>
      <c r="T44" s="462" t="n">
        <v>1.97448267099331</v>
      </c>
    </row>
    <row r="45" customFormat="false" ht="12" hidden="false" customHeight="false" outlineLevel="0" collapsed="false">
      <c r="A45" s="422"/>
      <c r="B45" s="411"/>
      <c r="C45" s="411" t="s">
        <v>270</v>
      </c>
      <c r="D45" s="462" t="n">
        <v>1.3233165560062</v>
      </c>
      <c r="E45" s="462" t="n">
        <v>1.40002823731349</v>
      </c>
      <c r="F45" s="462" t="n">
        <v>1.38097181151864</v>
      </c>
      <c r="G45" s="462" t="n">
        <v>1.47731533982461</v>
      </c>
      <c r="H45" s="462" t="n">
        <v>1.39430201951269</v>
      </c>
      <c r="I45" s="462" t="n">
        <v>1.31174792219108</v>
      </c>
      <c r="J45" s="462" t="n">
        <v>1.28216903451398</v>
      </c>
      <c r="K45" s="462" t="n">
        <v>0.95091160543908</v>
      </c>
      <c r="L45" s="462" t="n">
        <v>1.20841354601987</v>
      </c>
      <c r="M45" s="462" t="n">
        <v>1.36763366935796</v>
      </c>
      <c r="N45" s="462" t="n">
        <v>1.09357268912598</v>
      </c>
      <c r="O45" s="462" t="n">
        <v>1.00841584311946</v>
      </c>
      <c r="P45" s="462" t="n">
        <v>0.888578645121867</v>
      </c>
      <c r="Q45" s="462" t="n">
        <v>0.889536698981822</v>
      </c>
      <c r="R45" s="462" t="n">
        <v>0.713303697913876</v>
      </c>
      <c r="S45" s="462" t="n">
        <v>0.764928289292196</v>
      </c>
      <c r="T45" s="462" t="n">
        <v>0.439692170730542</v>
      </c>
    </row>
    <row r="46" customFormat="false" ht="12" hidden="false" customHeight="false" outlineLevel="0" collapsed="false">
      <c r="A46" s="422"/>
      <c r="B46" s="411"/>
      <c r="C46" s="452" t="s">
        <v>271</v>
      </c>
      <c r="D46" s="461" t="s">
        <v>249</v>
      </c>
      <c r="E46" s="461" t="s">
        <v>249</v>
      </c>
      <c r="F46" s="461" t="s">
        <v>249</v>
      </c>
      <c r="G46" s="461" t="s">
        <v>249</v>
      </c>
      <c r="H46" s="461" t="n">
        <v>0.612779735556158</v>
      </c>
      <c r="I46" s="461" t="n">
        <v>0.977140074692022</v>
      </c>
      <c r="J46" s="461" t="n">
        <v>0.912349196826984</v>
      </c>
      <c r="K46" s="461" t="n">
        <v>1.01244285381049</v>
      </c>
      <c r="L46" s="461" t="n">
        <v>1.12754650388659</v>
      </c>
      <c r="M46" s="461" t="n">
        <v>1.21467986561964</v>
      </c>
      <c r="N46" s="461" t="n">
        <v>1.09450533264006</v>
      </c>
      <c r="O46" s="461" t="n">
        <v>1.09803863832502</v>
      </c>
      <c r="P46" s="461" t="n">
        <v>1.08409467720297</v>
      </c>
      <c r="Q46" s="461" t="n">
        <v>1.18456954336514</v>
      </c>
      <c r="R46" s="461" t="n">
        <v>1.07924280916844</v>
      </c>
      <c r="S46" s="461" t="n">
        <v>1.12230716956184</v>
      </c>
      <c r="T46" s="461" t="n">
        <v>1.07476179113935</v>
      </c>
    </row>
    <row r="47" customFormat="false" ht="18.75" hidden="false" customHeight="true" outlineLevel="0" collapsed="false">
      <c r="A47" s="432"/>
      <c r="B47" s="457" t="s">
        <v>272</v>
      </c>
      <c r="C47" s="457" t="s">
        <v>273</v>
      </c>
      <c r="D47" s="463" t="n">
        <v>-1.20804147782311</v>
      </c>
      <c r="E47" s="463" t="n">
        <v>-1.24698881337033</v>
      </c>
      <c r="F47" s="463" t="n">
        <v>-2.75621412978359</v>
      </c>
      <c r="G47" s="463" t="n">
        <v>-1.27569071954783</v>
      </c>
      <c r="H47" s="463" t="n">
        <v>-1.28736141445769</v>
      </c>
      <c r="I47" s="463" t="n">
        <v>-1.02523122777362</v>
      </c>
      <c r="J47" s="463" t="n">
        <v>-0.792214124997493</v>
      </c>
      <c r="K47" s="463" t="n">
        <v>0.257738093468552</v>
      </c>
      <c r="L47" s="463" t="n">
        <v>-0.270168551424205</v>
      </c>
      <c r="M47" s="463" t="n">
        <v>-5.42008966963446</v>
      </c>
      <c r="N47" s="463" t="n">
        <v>-5.23736734096923</v>
      </c>
      <c r="O47" s="463" t="n">
        <v>-4.23906929061018</v>
      </c>
      <c r="P47" s="463" t="n">
        <v>-3.12921040974932</v>
      </c>
      <c r="Q47" s="463" t="n">
        <v>-4.33831400304034</v>
      </c>
      <c r="R47" s="463" t="n">
        <v>-3.37750297662888</v>
      </c>
      <c r="S47" s="463" t="n">
        <v>-3.22096890214416</v>
      </c>
      <c r="T47" s="463" t="n">
        <v>-1.63781039513089</v>
      </c>
    </row>
    <row r="48" customFormat="false" ht="12" hidden="false" customHeight="true" outlineLevel="0" collapsed="false">
      <c r="A48" s="464"/>
      <c r="B48" s="465"/>
      <c r="C48" s="465"/>
    </row>
    <row r="49" customFormat="false" ht="12" hidden="false" customHeight="false" outlineLevel="0" collapsed="false">
      <c r="A49" s="410" t="s">
        <v>250</v>
      </c>
      <c r="B49" s="436"/>
      <c r="C49" s="436"/>
    </row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34" activeCellId="0" sqref="O3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4.28"/>
  </cols>
  <sheetData>
    <row r="1" customFormat="false" ht="12.75" hidden="false" customHeight="false" outlineLevel="0" collapsed="false">
      <c r="A1" s="8" t="s">
        <v>38</v>
      </c>
      <c r="B1" s="8"/>
      <c r="C1" s="8"/>
      <c r="D1" s="8"/>
      <c r="E1" s="8"/>
      <c r="F1" s="8"/>
      <c r="G1" s="8"/>
      <c r="H1" s="8"/>
      <c r="I1" s="8"/>
      <c r="J1" s="8"/>
      <c r="K1" s="8"/>
      <c r="L1" s="28"/>
      <c r="M1" s="28"/>
    </row>
    <row r="2" customFormat="false" ht="12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8"/>
      <c r="M2" s="28"/>
    </row>
    <row r="3" customFormat="false" ht="12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28"/>
      <c r="Q3" s="31"/>
      <c r="T3" s="32" t="s">
        <v>39</v>
      </c>
    </row>
    <row r="4" customFormat="false" ht="12" hidden="false" customHeight="false" outlineLevel="0" collapsed="false">
      <c r="A4" s="33"/>
      <c r="B4" s="33" t="n">
        <v>2000</v>
      </c>
      <c r="C4" s="33" t="n">
        <v>2001</v>
      </c>
      <c r="D4" s="33" t="n">
        <v>2002</v>
      </c>
      <c r="E4" s="33" t="n">
        <v>2003</v>
      </c>
      <c r="F4" s="33" t="n">
        <v>2004</v>
      </c>
      <c r="G4" s="33" t="n">
        <v>2005</v>
      </c>
      <c r="H4" s="33" t="n">
        <v>2006</v>
      </c>
      <c r="I4" s="33" t="n">
        <v>2007</v>
      </c>
      <c r="J4" s="33" t="n">
        <v>2008</v>
      </c>
      <c r="K4" s="33" t="n">
        <v>2009</v>
      </c>
      <c r="L4" s="34" t="n">
        <v>2010</v>
      </c>
      <c r="M4" s="34" t="n">
        <v>2011</v>
      </c>
      <c r="N4" s="34" t="n">
        <v>2012</v>
      </c>
      <c r="O4" s="34" t="n">
        <v>2013</v>
      </c>
      <c r="P4" s="34" t="n">
        <v>2014</v>
      </c>
      <c r="Q4" s="34" t="n">
        <v>2015</v>
      </c>
      <c r="R4" s="34" t="n">
        <v>2016</v>
      </c>
      <c r="S4" s="34" t="n">
        <v>2017</v>
      </c>
      <c r="T4" s="34" t="n">
        <v>2018</v>
      </c>
      <c r="U4" s="34" t="n">
        <v>2019</v>
      </c>
    </row>
    <row r="5" customFormat="false" ht="12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6"/>
      <c r="M5" s="36"/>
      <c r="N5" s="36"/>
      <c r="O5" s="36"/>
      <c r="P5" s="36"/>
      <c r="Q5" s="36"/>
      <c r="R5" s="36"/>
      <c r="S5" s="36" t="s">
        <v>40</v>
      </c>
      <c r="T5" s="36" t="s">
        <v>40</v>
      </c>
      <c r="U5" s="36" t="s">
        <v>40</v>
      </c>
    </row>
    <row r="6" customFormat="false" ht="10.5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8"/>
      <c r="M6" s="38"/>
      <c r="N6" s="39"/>
      <c r="O6" s="39"/>
      <c r="P6" s="39"/>
      <c r="Q6" s="39"/>
      <c r="R6" s="39"/>
      <c r="S6" s="39"/>
      <c r="T6" s="39"/>
      <c r="U6" s="39"/>
    </row>
    <row r="7" customFormat="false" ht="6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1"/>
      <c r="M7" s="28"/>
      <c r="P7" s="6"/>
    </row>
    <row r="8" customFormat="false" ht="12" hidden="false" customHeight="false" outlineLevel="0" collapsed="false">
      <c r="A8" s="42" t="s">
        <v>41</v>
      </c>
      <c r="B8" s="43" t="n">
        <v>4.2</v>
      </c>
      <c r="C8" s="43" t="n">
        <v>2.9</v>
      </c>
      <c r="D8" s="43" t="n">
        <v>3.8</v>
      </c>
      <c r="E8" s="43" t="n">
        <v>2.8</v>
      </c>
      <c r="F8" s="43" t="n">
        <v>4.4</v>
      </c>
      <c r="G8" s="44" t="n">
        <v>4</v>
      </c>
      <c r="H8" s="43" t="n">
        <v>5.7</v>
      </c>
      <c r="I8" s="43" t="n">
        <v>6.9</v>
      </c>
      <c r="J8" s="43" t="n">
        <v>3.3</v>
      </c>
      <c r="K8" s="43" t="n">
        <v>-7.8</v>
      </c>
      <c r="L8" s="45" t="n">
        <v>1.23775596758821</v>
      </c>
      <c r="M8" s="45" t="n">
        <v>0.649366966000827</v>
      </c>
      <c r="N8" s="45" t="n">
        <v>-2.7</v>
      </c>
      <c r="O8" s="45" t="n">
        <v>-1.1</v>
      </c>
      <c r="P8" s="45" t="n">
        <v>3.1</v>
      </c>
      <c r="Q8" s="45" t="n">
        <v>2.3</v>
      </c>
      <c r="R8" s="45" t="n">
        <v>2.5</v>
      </c>
      <c r="S8" s="45" t="n">
        <v>3.643033955869</v>
      </c>
      <c r="T8" s="45" t="n">
        <v>3.20851494871027</v>
      </c>
      <c r="U8" s="45" t="n">
        <v>2.57312779919248</v>
      </c>
    </row>
    <row r="9" customFormat="false" ht="12" hidden="false" customHeight="false" outlineLevel="0" collapsed="false">
      <c r="A9" s="43" t="s">
        <v>42</v>
      </c>
      <c r="B9" s="46" t="n">
        <v>18902</v>
      </c>
      <c r="C9" s="46" t="n">
        <v>21146.8</v>
      </c>
      <c r="D9" s="46" t="n">
        <v>23622.5</v>
      </c>
      <c r="E9" s="46" t="n">
        <v>25667.5</v>
      </c>
      <c r="F9" s="46" t="n">
        <v>27672.7</v>
      </c>
      <c r="G9" s="46" t="n">
        <v>29226.6</v>
      </c>
      <c r="H9" s="46" t="n">
        <v>31555.4</v>
      </c>
      <c r="I9" s="46" t="n">
        <v>35152.6</v>
      </c>
      <c r="J9" s="46" t="n">
        <v>37951.2</v>
      </c>
      <c r="K9" s="46" t="n">
        <v>36166.2</v>
      </c>
      <c r="L9" s="46" t="n">
        <v>36252.4313840402</v>
      </c>
      <c r="M9" s="47" t="n">
        <v>36896.3007392896</v>
      </c>
      <c r="N9" s="48" t="n">
        <v>36002.5</v>
      </c>
      <c r="O9" s="48" t="n">
        <v>35917.1</v>
      </c>
      <c r="P9" s="48" t="n">
        <v>37332.4</v>
      </c>
      <c r="Q9" s="48" t="n">
        <v>38570</v>
      </c>
      <c r="R9" s="48" t="n">
        <v>39769.1</v>
      </c>
      <c r="S9" s="48" t="n">
        <v>41625.4617198967</v>
      </c>
      <c r="T9" s="48" t="n">
        <v>43674.9070696481</v>
      </c>
      <c r="U9" s="48" t="n">
        <v>45576.8573504957</v>
      </c>
    </row>
    <row r="10" customFormat="false" ht="12" hidden="false" customHeight="false" outlineLevel="0" collapsed="false">
      <c r="A10" s="43" t="s">
        <v>43</v>
      </c>
      <c r="B10" s="48" t="n">
        <v>11105.2</v>
      </c>
      <c r="C10" s="48" t="n">
        <v>11713.7</v>
      </c>
      <c r="D10" s="48" t="n">
        <v>12542.9</v>
      </c>
      <c r="E10" s="48" t="n">
        <v>13184.2</v>
      </c>
      <c r="F10" s="48" t="n">
        <v>13900.4</v>
      </c>
      <c r="G10" s="48" t="n">
        <v>14607.5</v>
      </c>
      <c r="H10" s="48" t="n">
        <v>15718.6</v>
      </c>
      <c r="I10" s="48" t="n">
        <v>17412.1</v>
      </c>
      <c r="J10" s="48" t="n">
        <v>18769.4</v>
      </c>
      <c r="K10" s="48" t="n">
        <v>17714.1</v>
      </c>
      <c r="L10" s="48" t="n">
        <v>17694</v>
      </c>
      <c r="M10" s="48" t="n">
        <v>17973</v>
      </c>
      <c r="N10" s="48" t="n">
        <v>17504</v>
      </c>
      <c r="O10" s="48" t="n">
        <v>17439</v>
      </c>
      <c r="P10" s="48" t="n">
        <v>18107</v>
      </c>
      <c r="Q10" s="48" t="n">
        <v>18693</v>
      </c>
      <c r="R10" s="48" t="n">
        <v>19262.3752785043</v>
      </c>
      <c r="S10" s="48" t="n">
        <v>20157.6085810638</v>
      </c>
      <c r="T10" s="48" t="n">
        <v>21152.4438122979</v>
      </c>
      <c r="U10" s="48" t="n">
        <v>22080.6267043653</v>
      </c>
    </row>
    <row r="11" customFormat="false" ht="14.25" hidden="false" customHeight="true" outlineLevel="0" collapsed="false">
      <c r="A11" s="43" t="s">
        <v>44</v>
      </c>
      <c r="B11" s="48" t="n">
        <v>10224.9</v>
      </c>
      <c r="C11" s="48" t="n">
        <v>10480.2</v>
      </c>
      <c r="D11" s="48" t="n">
        <v>11810.9</v>
      </c>
      <c r="E11" s="48" t="n">
        <v>14876.9</v>
      </c>
      <c r="F11" s="48" t="n">
        <v>17258.8</v>
      </c>
      <c r="G11" s="48" t="n">
        <v>18165.1</v>
      </c>
      <c r="H11" s="48" t="n">
        <v>19715.3</v>
      </c>
      <c r="I11" s="48" t="n">
        <v>23863.2</v>
      </c>
      <c r="J11" s="48" t="n">
        <v>27606</v>
      </c>
      <c r="K11" s="48" t="n">
        <v>24707.7</v>
      </c>
      <c r="L11" s="48" t="n">
        <v>23457</v>
      </c>
      <c r="M11" s="48" t="n">
        <v>25019</v>
      </c>
      <c r="N11" s="48" t="n">
        <v>22490</v>
      </c>
      <c r="O11" s="48" t="n">
        <v>23161</v>
      </c>
      <c r="P11" s="48" t="n">
        <v>24055</v>
      </c>
      <c r="Q11" s="48" t="n">
        <v>20740</v>
      </c>
      <c r="R11" s="48" t="n">
        <v>21323.4494333043</v>
      </c>
      <c r="S11" s="48" t="n">
        <v>21508.168355995</v>
      </c>
      <c r="T11" s="48" t="n">
        <v>22590.8099915342</v>
      </c>
      <c r="U11" s="48" t="n">
        <v>23582.1093202621</v>
      </c>
    </row>
    <row r="12" customFormat="false" ht="14.25" hidden="false" customHeight="true" outlineLevel="0" collapsed="false">
      <c r="A12" s="43" t="s">
        <v>45</v>
      </c>
      <c r="B12" s="48" t="n">
        <v>15800</v>
      </c>
      <c r="C12" s="48" t="n">
        <v>16500</v>
      </c>
      <c r="D12" s="48" t="n">
        <v>17400</v>
      </c>
      <c r="E12" s="48" t="n">
        <v>17900</v>
      </c>
      <c r="F12" s="48" t="n">
        <v>19300</v>
      </c>
      <c r="G12" s="48" t="n">
        <v>20300</v>
      </c>
      <c r="H12" s="48" t="n">
        <v>21300</v>
      </c>
      <c r="I12" s="48" t="n">
        <v>22700</v>
      </c>
      <c r="J12" s="48" t="n">
        <v>23400</v>
      </c>
      <c r="K12" s="48" t="n">
        <v>20900</v>
      </c>
      <c r="L12" s="48" t="n">
        <v>21200</v>
      </c>
      <c r="M12" s="48" t="n">
        <v>21700</v>
      </c>
      <c r="N12" s="48" t="n">
        <v>21800</v>
      </c>
      <c r="O12" s="48" t="n">
        <v>21700</v>
      </c>
      <c r="P12" s="48" t="n">
        <v>22800</v>
      </c>
      <c r="Q12" s="48" t="n">
        <v>23900</v>
      </c>
      <c r="R12" s="48"/>
      <c r="S12" s="48"/>
      <c r="T12" s="48"/>
      <c r="U12" s="48"/>
    </row>
    <row r="13" customFormat="false" ht="14.25" hidden="false" customHeight="true" outlineLevel="0" collapsed="false">
      <c r="A13" s="43" t="s">
        <v>46</v>
      </c>
      <c r="B13" s="43" t="n">
        <v>80</v>
      </c>
      <c r="C13" s="43" t="n">
        <v>80</v>
      </c>
      <c r="D13" s="43" t="n">
        <v>82</v>
      </c>
      <c r="E13" s="43" t="n">
        <v>83</v>
      </c>
      <c r="F13" s="43" t="n">
        <v>86</v>
      </c>
      <c r="G13" s="43" t="n">
        <v>87</v>
      </c>
      <c r="H13" s="43" t="n">
        <v>86</v>
      </c>
      <c r="I13" s="43" t="n">
        <v>87</v>
      </c>
      <c r="J13" s="43" t="n">
        <v>90</v>
      </c>
      <c r="K13" s="43" t="n">
        <v>85</v>
      </c>
      <c r="L13" s="48" t="n">
        <v>83</v>
      </c>
      <c r="M13" s="48" t="n">
        <v>83</v>
      </c>
      <c r="N13" s="49" t="n">
        <v>82</v>
      </c>
      <c r="O13" s="49" t="n">
        <v>81</v>
      </c>
      <c r="P13" s="49" t="n">
        <v>83</v>
      </c>
      <c r="Q13" s="49" t="n">
        <v>83</v>
      </c>
      <c r="R13" s="49"/>
      <c r="S13" s="49"/>
      <c r="T13" s="49"/>
      <c r="U13" s="49"/>
    </row>
    <row r="14" customFormat="false" ht="14.2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9"/>
      <c r="M14" s="49"/>
    </row>
    <row r="15" customFormat="false" ht="12" hidden="false" customHeight="false" outlineLevel="0" collapsed="false">
      <c r="A15" s="50" t="s">
        <v>47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49"/>
      <c r="M15" s="49"/>
      <c r="N15" s="49"/>
      <c r="O15" s="49"/>
      <c r="P15" s="49"/>
      <c r="Q15" s="49"/>
      <c r="R15" s="49"/>
      <c r="S15" s="49"/>
      <c r="T15" s="49"/>
      <c r="U15" s="49"/>
    </row>
    <row r="16" customFormat="false" ht="12" hidden="false" customHeight="false" outlineLevel="0" collapsed="false">
      <c r="A16" s="51" t="s">
        <v>48</v>
      </c>
      <c r="B16" s="52" t="n">
        <v>1.55754797638363</v>
      </c>
      <c r="C16" s="52" t="n">
        <v>0.571002890420985</v>
      </c>
      <c r="D16" s="52" t="n">
        <v>1.57697388964846</v>
      </c>
      <c r="E16" s="52" t="n">
        <v>-0.305883324901885</v>
      </c>
      <c r="F16" s="52" t="n">
        <v>0.292365523988394</v>
      </c>
      <c r="G16" s="52" t="n">
        <v>-0.483619630325293</v>
      </c>
      <c r="H16" s="52" t="n">
        <v>1.57555868892814</v>
      </c>
      <c r="I16" s="52" t="n">
        <v>3.35356967026827</v>
      </c>
      <c r="J16" s="52" t="n">
        <v>2.56374795999923</v>
      </c>
      <c r="K16" s="52" t="n">
        <v>-1.79042049764345</v>
      </c>
      <c r="L16" s="53" t="n">
        <v>-2.11618679418049</v>
      </c>
      <c r="M16" s="53" t="n">
        <v>-1.67342272113086</v>
      </c>
      <c r="N16" s="53" t="n">
        <v>-0.92810436219105</v>
      </c>
      <c r="O16" s="53" t="n">
        <v>-1.11266646688674</v>
      </c>
      <c r="P16" s="53" t="n">
        <v>0.442509505462937</v>
      </c>
      <c r="Q16" s="53" t="n">
        <v>1.13617501135835</v>
      </c>
      <c r="R16" s="53" t="n">
        <v>2.02816203620537</v>
      </c>
      <c r="S16" s="53" t="n">
        <v>2.16701075450123</v>
      </c>
      <c r="T16" s="53" t="n">
        <v>1.4721821863472</v>
      </c>
      <c r="U16" s="53" t="n">
        <v>0.957052117456584</v>
      </c>
      <c r="V16" s="54"/>
    </row>
    <row r="17" customFormat="false" ht="12" hidden="false" customHeight="false" outlineLevel="0" collapsed="false">
      <c r="A17" s="43" t="s">
        <v>49</v>
      </c>
      <c r="B17" s="44" t="n">
        <v>106.600833333333</v>
      </c>
      <c r="C17" s="44" t="n">
        <v>101.8565</v>
      </c>
      <c r="D17" s="44" t="n">
        <v>102.634583333333</v>
      </c>
      <c r="E17" s="44" t="n">
        <v>97.67425</v>
      </c>
      <c r="F17" s="44" t="n">
        <v>92.8261666666667</v>
      </c>
      <c r="G17" s="44" t="n">
        <v>91.8893333333333</v>
      </c>
      <c r="H17" s="44" t="n">
        <v>85.8359166666667</v>
      </c>
      <c r="I17" s="44" t="n">
        <v>71.3355</v>
      </c>
      <c r="J17" s="44" t="n">
        <v>63.21575</v>
      </c>
      <c r="K17" s="44" t="n">
        <v>86.35375</v>
      </c>
      <c r="L17" s="55" t="n">
        <v>100.504416666667</v>
      </c>
      <c r="M17" s="55" t="n">
        <v>110.691583333333</v>
      </c>
      <c r="N17" s="53" t="n">
        <v>110.183</v>
      </c>
      <c r="O17" s="53" t="n">
        <v>119.827166666667</v>
      </c>
      <c r="P17" s="53" t="n">
        <v>120.109</v>
      </c>
      <c r="Q17" s="53" t="n">
        <v>112.72575</v>
      </c>
      <c r="R17" s="53" t="n">
        <v>103.152083333333</v>
      </c>
      <c r="S17" s="53" t="n">
        <v>90.2194827098554</v>
      </c>
      <c r="T17" s="53" t="n">
        <v>84.9424498281165</v>
      </c>
      <c r="U17" s="53" t="n">
        <v>80.2400743727616</v>
      </c>
      <c r="V17" s="54"/>
    </row>
    <row r="18" customFormat="false" ht="12" hidden="false" customHeight="false" outlineLevel="0" collapsed="false">
      <c r="A18" s="43" t="s">
        <v>50</v>
      </c>
      <c r="B18" s="44" t="n">
        <v>11.7518281703598</v>
      </c>
      <c r="C18" s="44" t="n">
        <v>11.2151379836392</v>
      </c>
      <c r="D18" s="44" t="n">
        <v>11.2622891741329</v>
      </c>
      <c r="E18" s="44" t="n">
        <v>10.8640795974893</v>
      </c>
      <c r="F18" s="44" t="n">
        <v>10.3103936514172</v>
      </c>
      <c r="G18" s="44" t="n">
        <v>10.1536362349725</v>
      </c>
      <c r="H18" s="44" t="n">
        <v>9.42552599028871</v>
      </c>
      <c r="I18" s="44" t="n">
        <v>7.70915953621088</v>
      </c>
      <c r="J18" s="44" t="n">
        <v>6.70743293552946</v>
      </c>
      <c r="K18" s="44" t="n">
        <v>9.14256165535116</v>
      </c>
      <c r="L18" s="53" t="n">
        <v>10.7428917649555</v>
      </c>
      <c r="M18" s="53" t="n">
        <v>11.8430007260229</v>
      </c>
      <c r="N18" s="53" t="n">
        <v>11.9740149866725</v>
      </c>
      <c r="O18" s="53" t="n">
        <v>13.118464093655</v>
      </c>
      <c r="P18" s="53" t="n">
        <v>13.0851778341423</v>
      </c>
      <c r="Q18" s="53" t="n">
        <v>12.2880245835162</v>
      </c>
      <c r="R18" s="53" t="n">
        <v>11.207783103988</v>
      </c>
      <c r="S18" s="53" t="n">
        <v>9.73361891500678</v>
      </c>
      <c r="T18" s="53" t="n">
        <v>9.0869453746551</v>
      </c>
      <c r="U18" s="53" t="n">
        <v>8.5460507216629</v>
      </c>
      <c r="V18" s="54"/>
    </row>
    <row r="19" customFormat="false" ht="12" hidden="false" customHeight="false" outlineLevel="0" collapsed="false">
      <c r="A19" s="43" t="s">
        <v>51</v>
      </c>
      <c r="B19" s="44" t="n">
        <v>6.9</v>
      </c>
      <c r="C19" s="44" t="n">
        <v>5.7</v>
      </c>
      <c r="D19" s="44" t="n">
        <v>6</v>
      </c>
      <c r="E19" s="44" t="n">
        <v>6.5</v>
      </c>
      <c r="F19" s="44" t="n">
        <v>6</v>
      </c>
      <c r="G19" s="44" t="n">
        <v>6.5</v>
      </c>
      <c r="H19" s="44" t="n">
        <v>6</v>
      </c>
      <c r="I19" s="44" t="n">
        <v>4.9</v>
      </c>
      <c r="J19" s="44" t="n">
        <v>4.4</v>
      </c>
      <c r="K19" s="44" t="n">
        <v>5.9</v>
      </c>
      <c r="L19" s="53" t="n">
        <v>7.3</v>
      </c>
      <c r="M19" s="53" t="n">
        <v>8.2</v>
      </c>
      <c r="N19" s="53" t="n">
        <v>8.88999008919722</v>
      </c>
      <c r="O19" s="53" t="n">
        <v>10.1414624427177</v>
      </c>
      <c r="P19" s="53" t="n">
        <v>9.72318682408969</v>
      </c>
      <c r="Q19" s="53" t="n">
        <v>9.01214897430791</v>
      </c>
      <c r="R19" s="53" t="n">
        <v>8.04664213237618</v>
      </c>
      <c r="S19" s="53" t="n">
        <v>6.96457182557789</v>
      </c>
      <c r="T19" s="53" t="n">
        <v>6.40166716897613</v>
      </c>
      <c r="U19" s="53" t="n">
        <v>6.04117341781164</v>
      </c>
      <c r="V19" s="54"/>
    </row>
    <row r="20" customFormat="false" ht="12" hidden="false" customHeight="false" outlineLevel="0" collapsed="false">
      <c r="A20" s="43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4"/>
    </row>
    <row r="21" customFormat="false" ht="12" hidden="false" customHeight="false" outlineLevel="0" collapsed="false">
      <c r="A21" s="43" t="s">
        <v>52</v>
      </c>
      <c r="B21" s="44" t="n">
        <v>2.6019257812633</v>
      </c>
      <c r="C21" s="44" t="n">
        <v>2.31577397325611</v>
      </c>
      <c r="D21" s="44" t="n">
        <v>2.18851381885683</v>
      </c>
      <c r="E21" s="44" t="n">
        <v>3.11541285332204</v>
      </c>
      <c r="F21" s="44" t="n">
        <v>4.09566017767237</v>
      </c>
      <c r="G21" s="44" t="n">
        <v>4.50540867108504</v>
      </c>
      <c r="H21" s="44" t="n">
        <v>4.06046628175862</v>
      </c>
      <c r="I21" s="44" t="n">
        <v>3.43135736970285</v>
      </c>
      <c r="J21" s="44" t="n">
        <v>0.717848220882019</v>
      </c>
      <c r="K21" s="44" t="n">
        <v>-6.11913779980327</v>
      </c>
      <c r="L21" s="53" t="n">
        <v>3.42645290566725</v>
      </c>
      <c r="M21" s="53" t="n">
        <v>2.36232130865687</v>
      </c>
      <c r="N21" s="56" t="n">
        <v>-1.78849473546637</v>
      </c>
      <c r="O21" s="56" t="n">
        <v>0.0128089882032185</v>
      </c>
      <c r="P21" s="56" t="n">
        <v>2.6457826547957</v>
      </c>
      <c r="Q21" s="56" t="n">
        <v>1.15075044959032</v>
      </c>
      <c r="R21" s="56" t="n">
        <v>0.462458554949947</v>
      </c>
      <c r="S21" s="56" t="n">
        <v>1.44471604920939</v>
      </c>
      <c r="T21" s="56" t="n">
        <v>1.71114163995647</v>
      </c>
      <c r="U21" s="56" t="n">
        <v>1.60075561621559</v>
      </c>
      <c r="V21" s="54"/>
    </row>
    <row r="22" customFormat="false" ht="12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53"/>
      <c r="M22" s="53"/>
      <c r="N22" s="56"/>
      <c r="O22" s="56"/>
      <c r="P22" s="56"/>
      <c r="Q22" s="56"/>
      <c r="R22" s="56"/>
      <c r="S22" s="56"/>
      <c r="T22" s="56"/>
      <c r="U22" s="56"/>
      <c r="V22" s="54"/>
    </row>
    <row r="23" customFormat="false" ht="12" hidden="false" customHeight="false" outlineLevel="0" collapsed="false">
      <c r="A23" s="57" t="s">
        <v>53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3"/>
      <c r="M23" s="53"/>
      <c r="N23" s="56"/>
      <c r="O23" s="56"/>
      <c r="P23" s="56"/>
      <c r="Q23" s="56"/>
      <c r="R23" s="56"/>
      <c r="S23" s="56"/>
      <c r="T23" s="56"/>
      <c r="U23" s="56"/>
      <c r="V23" s="54"/>
    </row>
    <row r="24" customFormat="false" ht="12" hidden="false" customHeight="false" outlineLevel="0" collapsed="false">
      <c r="A24" s="43" t="s">
        <v>54</v>
      </c>
      <c r="B24" s="58" t="n">
        <v>10.6346503506595</v>
      </c>
      <c r="C24" s="58" t="n">
        <v>11.9435067747001</v>
      </c>
      <c r="D24" s="58" t="n">
        <v>9.72916792893398</v>
      </c>
      <c r="E24" s="58" t="n">
        <v>7.54515027438454</v>
      </c>
      <c r="F24" s="58" t="n">
        <v>5.6757503949447</v>
      </c>
      <c r="G24" s="58" t="n">
        <v>4.8</v>
      </c>
      <c r="H24" s="58" t="n">
        <v>4.8166910670241</v>
      </c>
      <c r="I24" s="58" t="n">
        <v>5.93630106087122</v>
      </c>
      <c r="J24" s="58" t="n">
        <v>8.29974654149595</v>
      </c>
      <c r="K24" s="58" t="n">
        <v>3.41624729595502</v>
      </c>
      <c r="L24" s="59" t="n">
        <v>3.8860288541096</v>
      </c>
      <c r="M24" s="59" t="n">
        <v>1.99142455852976</v>
      </c>
      <c r="N24" s="56" t="n">
        <v>0.0538813360315658</v>
      </c>
      <c r="O24" s="56" t="n">
        <v>-0.150092743224533</v>
      </c>
      <c r="P24" s="56" t="n">
        <v>1.12018254566013</v>
      </c>
      <c r="Q24" s="56" t="n">
        <v>0.7</v>
      </c>
      <c r="R24" s="56" t="n">
        <v>1.83259029969337</v>
      </c>
      <c r="S24" s="56" t="n">
        <v>3.3</v>
      </c>
      <c r="T24" s="56" t="n">
        <v>3.3</v>
      </c>
      <c r="U24" s="56" t="n">
        <v>3.3</v>
      </c>
      <c r="V24" s="54"/>
    </row>
    <row r="25" customFormat="false" ht="12" hidden="false" customHeight="false" outlineLevel="0" collapsed="false">
      <c r="A25" s="43" t="s">
        <v>55</v>
      </c>
      <c r="B25" s="58" t="s">
        <v>56</v>
      </c>
      <c r="C25" s="58" t="s">
        <v>56</v>
      </c>
      <c r="D25" s="58" t="s">
        <v>56</v>
      </c>
      <c r="E25" s="58" t="s">
        <v>56</v>
      </c>
      <c r="F25" s="58" t="s">
        <v>56</v>
      </c>
      <c r="G25" s="58" t="n">
        <v>5.1</v>
      </c>
      <c r="H25" s="58" t="n">
        <v>5.77924969737245</v>
      </c>
      <c r="I25" s="58" t="n">
        <v>6.0386555411143</v>
      </c>
      <c r="J25" s="58" t="n">
        <v>7.76754104217254</v>
      </c>
      <c r="K25" s="58" t="n">
        <v>1.61417801275516</v>
      </c>
      <c r="L25" s="59" t="n">
        <v>5.60926171196013</v>
      </c>
      <c r="M25" s="59" t="n">
        <v>2.60404237191776</v>
      </c>
      <c r="N25" s="56" t="n">
        <v>0.517527361366476</v>
      </c>
      <c r="O25" s="56" t="n">
        <v>0.613363730490107</v>
      </c>
      <c r="P25" s="56" t="n">
        <v>1.41845186885725</v>
      </c>
      <c r="Q25" s="56" t="n">
        <v>0.5</v>
      </c>
      <c r="R25" s="56" t="n">
        <v>1.6644981892084</v>
      </c>
      <c r="S25" s="56" t="n">
        <v>3.3</v>
      </c>
      <c r="T25" s="56" t="n">
        <v>3.3</v>
      </c>
      <c r="U25" s="56" t="n">
        <v>3.8</v>
      </c>
      <c r="V25" s="54"/>
    </row>
    <row r="26" customFormat="false" ht="12" hidden="false" customHeight="false" outlineLevel="0" collapsed="false">
      <c r="A26" s="43" t="s">
        <v>57</v>
      </c>
      <c r="B26" s="58" t="s">
        <v>56</v>
      </c>
      <c r="C26" s="58" t="s">
        <v>56</v>
      </c>
      <c r="D26" s="58" t="s">
        <v>56</v>
      </c>
      <c r="E26" s="58" t="s">
        <v>56</v>
      </c>
      <c r="F26" s="58" t="s">
        <v>56</v>
      </c>
      <c r="G26" s="58" t="n">
        <v>4.5</v>
      </c>
      <c r="H26" s="58" t="n">
        <v>4.07595423565033</v>
      </c>
      <c r="I26" s="58" t="n">
        <v>6.90048612830015</v>
      </c>
      <c r="J26" s="58" t="n">
        <v>9.71309976518839</v>
      </c>
      <c r="K26" s="58" t="n">
        <v>5.30564520430627</v>
      </c>
      <c r="L26" s="59" t="n">
        <v>0.840127489206793</v>
      </c>
      <c r="M26" s="59" t="n">
        <v>0.996072787517321</v>
      </c>
      <c r="N26" s="56" t="n">
        <v>-0.875525570328236</v>
      </c>
      <c r="O26" s="56" t="n">
        <v>-1.25395100599387</v>
      </c>
      <c r="P26" s="56" t="n">
        <v>0.948706398214313</v>
      </c>
      <c r="Q26" s="56" t="n">
        <v>1.2</v>
      </c>
      <c r="R26" s="56" t="n">
        <v>2.34019654426075</v>
      </c>
      <c r="S26" s="56" t="n">
        <v>3.5</v>
      </c>
      <c r="T26" s="56" t="n">
        <v>3.6</v>
      </c>
      <c r="U26" s="56" t="n">
        <v>2.6</v>
      </c>
      <c r="V26" s="54"/>
    </row>
    <row r="27" customFormat="false" ht="12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59"/>
      <c r="M27" s="59"/>
      <c r="N27" s="56"/>
      <c r="O27" s="56"/>
      <c r="P27" s="56"/>
      <c r="Q27" s="56"/>
      <c r="R27" s="56"/>
      <c r="S27" s="56"/>
      <c r="T27" s="56"/>
      <c r="U27" s="56"/>
      <c r="V27" s="54"/>
    </row>
    <row r="28" customFormat="false" ht="12" hidden="false" customHeight="false" outlineLevel="0" collapsed="false">
      <c r="A28" s="43" t="s">
        <v>58</v>
      </c>
      <c r="B28" s="58" t="n">
        <v>1.59290051407426</v>
      </c>
      <c r="C28" s="58" t="n">
        <v>3.24845600308046</v>
      </c>
      <c r="D28" s="58" t="n">
        <v>2.04356147428337</v>
      </c>
      <c r="E28" s="58" t="n">
        <v>1.84218945450215</v>
      </c>
      <c r="F28" s="58" t="n">
        <v>2.00359368918821</v>
      </c>
      <c r="G28" s="58" t="n">
        <v>2.2</v>
      </c>
      <c r="H28" s="58" t="n">
        <v>2.23175203825836</v>
      </c>
      <c r="I28" s="58" t="n">
        <v>2.2448133194104</v>
      </c>
      <c r="J28" s="58" t="n">
        <v>2.50531702017321</v>
      </c>
      <c r="K28" s="58" t="n">
        <v>2.53706863201259</v>
      </c>
      <c r="L28" s="59" t="n">
        <v>2.06914425747505</v>
      </c>
      <c r="M28" s="59" t="n">
        <v>0.188039841384821</v>
      </c>
      <c r="N28" s="56" t="n">
        <v>-2.44159713837079</v>
      </c>
      <c r="O28" s="56" t="n">
        <v>-2.00561173204768</v>
      </c>
      <c r="P28" s="56" t="n">
        <v>0.940664101566369</v>
      </c>
      <c r="Q28" s="56" t="n">
        <v>1.2</v>
      </c>
      <c r="R28" s="56" t="n">
        <v>1.93405140610294</v>
      </c>
      <c r="S28" s="56" t="n">
        <v>1.5</v>
      </c>
      <c r="T28" s="56" t="n">
        <v>1.7</v>
      </c>
      <c r="U28" s="56" t="n">
        <v>1.3047601990688</v>
      </c>
      <c r="V28" s="54"/>
    </row>
    <row r="29" customFormat="false" ht="12" hidden="false" customHeight="false" outlineLevel="0" collapsed="false">
      <c r="A29" s="43" t="s">
        <v>55</v>
      </c>
      <c r="B29" s="58" t="s">
        <v>56</v>
      </c>
      <c r="C29" s="58" t="s">
        <v>56</v>
      </c>
      <c r="D29" s="58" t="s">
        <v>56</v>
      </c>
      <c r="E29" s="58" t="s">
        <v>56</v>
      </c>
      <c r="F29" s="58" t="s">
        <v>56</v>
      </c>
      <c r="G29" s="58" t="n">
        <v>2.5</v>
      </c>
      <c r="H29" s="58" t="n">
        <v>3.24121533672496</v>
      </c>
      <c r="I29" s="58" t="n">
        <v>2.34360112510173</v>
      </c>
      <c r="J29" s="58" t="n">
        <v>1.98158644673994</v>
      </c>
      <c r="K29" s="58" t="n">
        <v>0.730319387067492</v>
      </c>
      <c r="L29" s="59" t="n">
        <v>3.72190737913568</v>
      </c>
      <c r="M29" s="59" t="n">
        <v>0.789825512689362</v>
      </c>
      <c r="N29" s="56" t="n">
        <v>-2.02970042751804</v>
      </c>
      <c r="O29" s="56" t="n">
        <v>-1.16565448871306</v>
      </c>
      <c r="P29" s="56" t="n">
        <v>1.23840390787107</v>
      </c>
      <c r="Q29" s="56" t="n">
        <v>1</v>
      </c>
      <c r="R29" s="56" t="n">
        <v>1.7657918167052</v>
      </c>
      <c r="S29" s="56" t="n">
        <v>1.5</v>
      </c>
      <c r="T29" s="56" t="n">
        <v>1.7</v>
      </c>
      <c r="U29" s="56" t="n">
        <v>1.76470588235294</v>
      </c>
      <c r="V29" s="54"/>
    </row>
    <row r="30" customFormat="false" ht="12" hidden="false" customHeight="false" outlineLevel="0" collapsed="false">
      <c r="A30" s="43" t="s">
        <v>57</v>
      </c>
      <c r="B30" s="58" t="s">
        <v>56</v>
      </c>
      <c r="C30" s="58" t="s">
        <v>56</v>
      </c>
      <c r="D30" s="58" t="s">
        <v>56</v>
      </c>
      <c r="E30" s="58" t="s">
        <v>56</v>
      </c>
      <c r="F30" s="58" t="s">
        <v>56</v>
      </c>
      <c r="G30" s="58" t="n">
        <v>2</v>
      </c>
      <c r="H30" s="58" t="n">
        <v>1.57878821563256</v>
      </c>
      <c r="I30" s="58" t="n">
        <v>3.17540010823917</v>
      </c>
      <c r="J30" s="58" t="n">
        <v>3.8430507165357</v>
      </c>
      <c r="K30" s="58" t="n">
        <v>4.41040409009948</v>
      </c>
      <c r="L30" s="59" t="n">
        <v>-0.9590030529784</v>
      </c>
      <c r="M30" s="59" t="n">
        <v>-0.789712389472172</v>
      </c>
      <c r="N30" s="56" t="n">
        <v>-3.38745182293199</v>
      </c>
      <c r="O30" s="56" t="n">
        <v>-2.9999518722926</v>
      </c>
      <c r="P30" s="56" t="n">
        <v>0.71949237535886</v>
      </c>
      <c r="Q30" s="56" t="n">
        <v>1.7</v>
      </c>
      <c r="R30" s="56" t="n">
        <v>2.44216340517429</v>
      </c>
      <c r="S30" s="56" t="n">
        <v>1.7</v>
      </c>
      <c r="T30" s="56" t="n">
        <v>2</v>
      </c>
      <c r="U30" s="56" t="n">
        <v>0.585357976496193</v>
      </c>
      <c r="V30" s="54"/>
    </row>
    <row r="31" customFormat="false" ht="12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59"/>
      <c r="M31" s="59"/>
      <c r="N31" s="61"/>
      <c r="O31" s="61"/>
      <c r="P31" s="61"/>
      <c r="Q31" s="61"/>
      <c r="R31" s="61"/>
      <c r="S31" s="61"/>
      <c r="T31" s="54"/>
      <c r="U31" s="54"/>
      <c r="V31" s="54"/>
    </row>
    <row r="32" customFormat="false" ht="12" hidden="false" customHeight="false" outlineLevel="0" collapsed="false">
      <c r="A32" s="50" t="s">
        <v>59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62"/>
      <c r="M32" s="62"/>
      <c r="N32" s="61"/>
      <c r="O32" s="61"/>
      <c r="P32" s="61"/>
      <c r="Q32" s="61"/>
      <c r="R32" s="61"/>
      <c r="S32" s="61"/>
      <c r="T32" s="54"/>
      <c r="U32" s="54"/>
      <c r="V32" s="54"/>
    </row>
    <row r="33" customFormat="false" ht="12" hidden="false" customHeight="false" outlineLevel="0" collapsed="false">
      <c r="A33" s="51" t="s">
        <v>60</v>
      </c>
      <c r="B33" s="63" t="n">
        <v>12.6</v>
      </c>
      <c r="C33" s="63" t="n">
        <v>7.2</v>
      </c>
      <c r="D33" s="63" t="n">
        <v>7.8</v>
      </c>
      <c r="E33" s="63" t="n">
        <v>3.2</v>
      </c>
      <c r="F33" s="63" t="n">
        <v>13</v>
      </c>
      <c r="G33" s="63" t="n">
        <v>11.4</v>
      </c>
      <c r="H33" s="63" t="n">
        <v>14.1</v>
      </c>
      <c r="I33" s="63" t="n">
        <v>13.6</v>
      </c>
      <c r="J33" s="63" t="n">
        <v>4.2</v>
      </c>
      <c r="K33" s="63" t="n">
        <v>-16.6</v>
      </c>
      <c r="L33" s="59" t="n">
        <v>10.1548038605843</v>
      </c>
      <c r="M33" s="59" t="n">
        <v>6.8935847910054</v>
      </c>
      <c r="N33" s="56" t="n">
        <v>0.6</v>
      </c>
      <c r="O33" s="56" t="n">
        <v>3.1</v>
      </c>
      <c r="P33" s="56" t="n">
        <v>5.72946946665235</v>
      </c>
      <c r="Q33" s="56" t="n">
        <v>5.6</v>
      </c>
      <c r="R33" s="56" t="n">
        <v>5.9</v>
      </c>
      <c r="S33" s="56" t="n">
        <v>5.95466756233584</v>
      </c>
      <c r="T33" s="56" t="n">
        <v>5.07798824060608</v>
      </c>
      <c r="U33" s="56" t="n">
        <v>4.81760469987814</v>
      </c>
      <c r="V33" s="54"/>
    </row>
    <row r="34" customFormat="false" ht="12" hidden="false" customHeight="false" outlineLevel="0" collapsed="false">
      <c r="A34" s="51" t="s">
        <v>61</v>
      </c>
      <c r="B34" s="52" t="n">
        <v>14.1</v>
      </c>
      <c r="C34" s="52" t="n">
        <v>7.2</v>
      </c>
      <c r="D34" s="52" t="n">
        <v>8.6</v>
      </c>
      <c r="E34" s="52" t="n">
        <v>4.1</v>
      </c>
      <c r="F34" s="52" t="n">
        <v>13.9</v>
      </c>
      <c r="G34" s="52" t="n">
        <v>12.1</v>
      </c>
      <c r="H34" s="52" t="n">
        <v>15.7</v>
      </c>
      <c r="I34" s="52" t="n">
        <v>14</v>
      </c>
      <c r="J34" s="52" t="n">
        <v>1.9</v>
      </c>
      <c r="K34" s="52" t="n">
        <v>-17</v>
      </c>
      <c r="L34" s="59" t="n">
        <v>11.9946469097056</v>
      </c>
      <c r="M34" s="59" t="n">
        <v>7.99278048364045</v>
      </c>
      <c r="N34" s="56" t="n">
        <v>0.4</v>
      </c>
      <c r="O34" s="56" t="n">
        <v>3.3</v>
      </c>
      <c r="P34" s="56" t="n">
        <v>6.3</v>
      </c>
      <c r="Q34" s="56" t="n">
        <v>5.3</v>
      </c>
      <c r="R34" s="56" t="n">
        <v>5.65</v>
      </c>
      <c r="S34" s="56" t="n">
        <v>6.1</v>
      </c>
      <c r="T34" s="56" t="n">
        <v>5.14999</v>
      </c>
      <c r="U34" s="56" t="n">
        <v>4.9</v>
      </c>
      <c r="V34" s="54"/>
    </row>
    <row r="35" customFormat="false" ht="12" hidden="false" customHeight="false" outlineLevel="0" collapsed="false">
      <c r="A35" s="51" t="s">
        <v>62</v>
      </c>
      <c r="B35" s="52" t="n">
        <v>6.8</v>
      </c>
      <c r="C35" s="52" t="n">
        <v>7.1</v>
      </c>
      <c r="D35" s="52" t="n">
        <v>4.6</v>
      </c>
      <c r="E35" s="52" t="n">
        <v>-0.7</v>
      </c>
      <c r="F35" s="52" t="n">
        <v>9.5</v>
      </c>
      <c r="G35" s="52" t="n">
        <v>8.4</v>
      </c>
      <c r="H35" s="52" t="n">
        <v>7.4</v>
      </c>
      <c r="I35" s="52" t="n">
        <v>12</v>
      </c>
      <c r="J35" s="52" t="n">
        <v>14.7</v>
      </c>
      <c r="K35" s="52" t="n">
        <v>-14.8</v>
      </c>
      <c r="L35" s="59" t="n">
        <v>3.3834640161168</v>
      </c>
      <c r="M35" s="59" t="n">
        <v>2.51340025854216</v>
      </c>
      <c r="N35" s="64" t="n">
        <v>1.5</v>
      </c>
      <c r="O35" s="64" t="n">
        <v>1.9</v>
      </c>
      <c r="P35" s="64" t="n">
        <v>3.4</v>
      </c>
      <c r="Q35" s="64" t="n">
        <v>6.5</v>
      </c>
      <c r="R35" s="64" t="n">
        <v>6.825</v>
      </c>
      <c r="S35" s="64" t="n">
        <v>5.4</v>
      </c>
      <c r="T35" s="64" t="n">
        <v>4.8</v>
      </c>
      <c r="U35" s="64" t="n">
        <v>4.5</v>
      </c>
      <c r="V35" s="54"/>
    </row>
    <row r="36" customFormat="false" ht="12" hidden="false" customHeight="false" outlineLevel="0" collapsed="false">
      <c r="A36" s="65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9"/>
      <c r="M36" s="59"/>
      <c r="N36" s="66"/>
      <c r="O36" s="66"/>
      <c r="P36" s="66"/>
      <c r="Q36" s="66"/>
      <c r="R36" s="66"/>
      <c r="S36" s="66"/>
      <c r="T36" s="66"/>
      <c r="U36" s="66"/>
      <c r="V36" s="54"/>
    </row>
    <row r="37" customFormat="false" ht="12" hidden="false" customHeight="false" outlineLevel="0" collapsed="false">
      <c r="A37" s="51" t="s">
        <v>63</v>
      </c>
      <c r="B37" s="58" t="n">
        <v>6.6</v>
      </c>
      <c r="C37" s="58" t="n">
        <v>3.6</v>
      </c>
      <c r="D37" s="58" t="n">
        <v>5.6</v>
      </c>
      <c r="E37" s="58" t="n">
        <v>6.5</v>
      </c>
      <c r="F37" s="58" t="n">
        <v>14</v>
      </c>
      <c r="G37" s="58" t="n">
        <v>7.3</v>
      </c>
      <c r="H37" s="58" t="n">
        <v>12.4</v>
      </c>
      <c r="I37" s="58" t="n">
        <v>16.8</v>
      </c>
      <c r="J37" s="58" t="n">
        <v>3.8</v>
      </c>
      <c r="K37" s="58" t="n">
        <v>-18.8</v>
      </c>
      <c r="L37" s="59" t="n">
        <v>6.83717513450522</v>
      </c>
      <c r="M37" s="59" t="n">
        <v>4.9964111026728</v>
      </c>
      <c r="N37" s="67" t="n">
        <v>-3.7</v>
      </c>
      <c r="O37" s="67" t="n">
        <v>2.1</v>
      </c>
      <c r="P37" s="67" t="n">
        <v>4.2</v>
      </c>
      <c r="Q37" s="67" t="n">
        <v>4.5792324460004</v>
      </c>
      <c r="R37" s="67" t="n">
        <v>6.19429940889038</v>
      </c>
      <c r="S37" s="67" t="n">
        <v>6.52405641924687</v>
      </c>
      <c r="T37" s="67" t="n">
        <v>5.56635637085941</v>
      </c>
      <c r="U37" s="67" t="n">
        <v>5.08157065301646</v>
      </c>
      <c r="V37" s="54"/>
    </row>
    <row r="38" customFormat="false" ht="12" hidden="false" customHeight="false" outlineLevel="0" collapsed="false">
      <c r="A38" s="43" t="s">
        <v>64</v>
      </c>
      <c r="B38" s="52" t="n">
        <v>6.7</v>
      </c>
      <c r="C38" s="52" t="n">
        <v>3.8</v>
      </c>
      <c r="D38" s="52" t="n">
        <v>5.2</v>
      </c>
      <c r="E38" s="52" t="n">
        <v>7.1</v>
      </c>
      <c r="F38" s="52" t="n">
        <v>15.8</v>
      </c>
      <c r="G38" s="52" t="n">
        <v>7.5</v>
      </c>
      <c r="H38" s="52" t="n">
        <v>12.9</v>
      </c>
      <c r="I38" s="52" t="n">
        <v>16.5</v>
      </c>
      <c r="J38" s="52" t="n">
        <v>3.2</v>
      </c>
      <c r="K38" s="52" t="n">
        <v>-19.8</v>
      </c>
      <c r="L38" s="59" t="n">
        <v>7.57008166102951</v>
      </c>
      <c r="M38" s="59" t="n">
        <v>5.96665945381307</v>
      </c>
      <c r="N38" s="66" t="n">
        <v>-4.3</v>
      </c>
      <c r="O38" s="66" t="n">
        <v>2.9</v>
      </c>
      <c r="P38" s="66" t="n">
        <v>3.8</v>
      </c>
      <c r="Q38" s="66" t="n">
        <v>5</v>
      </c>
      <c r="R38" s="66" t="n">
        <v>6.575</v>
      </c>
      <c r="S38" s="66" t="n">
        <v>6.8</v>
      </c>
      <c r="T38" s="66" t="n">
        <v>5.7</v>
      </c>
      <c r="U38" s="66" t="n">
        <v>5.2</v>
      </c>
      <c r="V38" s="54"/>
    </row>
    <row r="39" customFormat="false" ht="12" hidden="false" customHeight="false" outlineLevel="0" collapsed="false">
      <c r="A39" s="43" t="s">
        <v>65</v>
      </c>
      <c r="B39" s="44" t="n">
        <v>6.1</v>
      </c>
      <c r="C39" s="44" t="n">
        <v>2.5</v>
      </c>
      <c r="D39" s="44" t="n">
        <v>8.1</v>
      </c>
      <c r="E39" s="44" t="n">
        <v>3.2</v>
      </c>
      <c r="F39" s="44" t="n">
        <v>4.1</v>
      </c>
      <c r="G39" s="44" t="n">
        <v>6.1</v>
      </c>
      <c r="H39" s="44" t="n">
        <v>9.1</v>
      </c>
      <c r="I39" s="44" t="n">
        <v>18.5</v>
      </c>
      <c r="J39" s="44" t="n">
        <v>8.1</v>
      </c>
      <c r="K39" s="44" t="n">
        <v>-12.8</v>
      </c>
      <c r="L39" s="59" t="n">
        <v>3.14726820740887</v>
      </c>
      <c r="M39" s="59" t="n">
        <v>-0.37103517964627</v>
      </c>
      <c r="N39" s="56" t="n">
        <v>0.2</v>
      </c>
      <c r="O39" s="56" t="n">
        <v>-3.1</v>
      </c>
      <c r="P39" s="56" t="n">
        <v>6.3</v>
      </c>
      <c r="Q39" s="56" t="n">
        <v>2.2</v>
      </c>
      <c r="R39" s="56" t="n">
        <v>4.05</v>
      </c>
      <c r="S39" s="56" t="n">
        <v>5</v>
      </c>
      <c r="T39" s="56" t="n">
        <v>4.8</v>
      </c>
      <c r="U39" s="56" t="n">
        <v>4.4</v>
      </c>
      <c r="V39" s="54"/>
    </row>
    <row r="40" customFormat="false" ht="12" hidden="false" customHeight="false" outlineLevel="0" collapsed="false">
      <c r="A40" s="43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59"/>
      <c r="M40" s="59"/>
      <c r="N40" s="61"/>
      <c r="O40" s="61"/>
      <c r="P40" s="61"/>
      <c r="Q40" s="61"/>
      <c r="R40" s="61"/>
      <c r="S40" s="61"/>
      <c r="T40" s="54"/>
      <c r="U40" s="54"/>
      <c r="V40" s="54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</row>
    <row r="41" customFormat="false" ht="12" hidden="false" customHeight="false" outlineLevel="0" collapsed="false">
      <c r="A41" s="69" t="s">
        <v>66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59"/>
      <c r="M41" s="59"/>
      <c r="N41" s="3"/>
      <c r="O41" s="3"/>
      <c r="P41" s="3"/>
      <c r="Q41" s="3"/>
      <c r="R41" s="3"/>
      <c r="S41" s="3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</row>
    <row r="42" customFormat="false" ht="12" hidden="false" customHeight="false" outlineLevel="0" collapsed="false">
      <c r="A42" s="43" t="s">
        <v>67</v>
      </c>
      <c r="B42" s="71" t="n">
        <v>-610.301429235487</v>
      </c>
      <c r="C42" s="71" t="n">
        <v>9.23066672934837</v>
      </c>
      <c r="D42" s="71" t="n">
        <v>217.902534003672</v>
      </c>
      <c r="E42" s="71" t="n">
        <v>-212.651137525158</v>
      </c>
      <c r="F42" s="71" t="n">
        <v>-745.791173651715</v>
      </c>
      <c r="G42" s="71" t="n">
        <v>-524.398070251933</v>
      </c>
      <c r="H42" s="71" t="n">
        <v>-577.767378681736</v>
      </c>
      <c r="I42" s="71" t="n">
        <v>-1451.26272087651</v>
      </c>
      <c r="J42" s="71" t="n">
        <v>-2017.19901573203</v>
      </c>
      <c r="K42" s="71" t="n">
        <v>-202.721691022202</v>
      </c>
      <c r="L42" s="68" t="n">
        <v>-43.1585534689653</v>
      </c>
      <c r="M42" s="72" t="n">
        <v>68.0239746794067</v>
      </c>
      <c r="N42" s="72" t="n">
        <v>929.967343330974</v>
      </c>
      <c r="O42" s="72" t="n">
        <v>1731.72955498406</v>
      </c>
      <c r="P42" s="72" t="n">
        <v>2324.92513629826</v>
      </c>
      <c r="Q42" s="72" t="n">
        <v>1997.83777484098</v>
      </c>
      <c r="R42" s="72" t="n">
        <v>2718.6602999842</v>
      </c>
      <c r="S42" s="72" t="n">
        <v>1911.06948825687</v>
      </c>
      <c r="T42" s="72" t="n">
        <v>1905.60461921137</v>
      </c>
      <c r="U42" s="72" t="n">
        <v>2023.79686036295</v>
      </c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</row>
    <row r="43" customFormat="false" ht="12" hidden="false" customHeight="false" outlineLevel="0" collapsed="false">
      <c r="A43" s="43" t="s">
        <v>68</v>
      </c>
      <c r="B43" s="73" t="n">
        <v>-3.22876642278853</v>
      </c>
      <c r="C43" s="73" t="n">
        <v>0.0436504186418199</v>
      </c>
      <c r="D43" s="73" t="n">
        <v>0.922436380584918</v>
      </c>
      <c r="E43" s="73" t="n">
        <v>-0.828484026590661</v>
      </c>
      <c r="F43" s="73" t="n">
        <v>-2.69504303393494</v>
      </c>
      <c r="G43" s="73" t="n">
        <v>-1.7942493148431</v>
      </c>
      <c r="H43" s="73" t="n">
        <v>-1.83096198648008</v>
      </c>
      <c r="I43" s="73" t="n">
        <v>-4.12846481021747</v>
      </c>
      <c r="J43" s="73" t="n">
        <v>-5.31524435520361</v>
      </c>
      <c r="K43" s="73" t="n">
        <v>-0.560528037289518</v>
      </c>
      <c r="L43" s="74" t="n">
        <v>-0.119050093528252</v>
      </c>
      <c r="M43" s="74" t="n">
        <v>0.184365297648852</v>
      </c>
      <c r="N43" s="74" t="n">
        <v>2.58306324097208</v>
      </c>
      <c r="O43" s="74" t="n">
        <v>4.82146263196098</v>
      </c>
      <c r="P43" s="74" t="n">
        <v>6.22763373449942</v>
      </c>
      <c r="Q43" s="74" t="n">
        <v>5.17977125963437</v>
      </c>
      <c r="R43" s="74" t="n">
        <v>6.83611220767933</v>
      </c>
      <c r="S43" s="74" t="n">
        <v>4.59110700348914</v>
      </c>
      <c r="T43" s="74" t="n">
        <v>4.36104438835799</v>
      </c>
      <c r="U43" s="74" t="n">
        <v>4.43830368813981</v>
      </c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</row>
    <row r="44" customFormat="false" ht="12" hidden="false" customHeight="false" outlineLevel="0" collapsed="false">
      <c r="A44" s="43" t="s">
        <v>69</v>
      </c>
      <c r="B44" s="71" t="n">
        <v>-764.352169652322</v>
      </c>
      <c r="C44" s="71" t="n">
        <v>-196.335043709851</v>
      </c>
      <c r="D44" s="71" t="n">
        <v>304.494789713113</v>
      </c>
      <c r="E44" s="71" t="n">
        <v>-26.4940903832758</v>
      </c>
      <c r="F44" s="71" t="n">
        <v>-350.319362697952</v>
      </c>
      <c r="G44" s="71" t="n">
        <v>-137.079319075845</v>
      </c>
      <c r="H44" s="71" t="n">
        <v>15.634257377289</v>
      </c>
      <c r="I44" s="71" t="n">
        <v>-427.79883487738</v>
      </c>
      <c r="J44" s="71" t="n">
        <v>-704.361393257143</v>
      </c>
      <c r="K44" s="71" t="n">
        <v>686.374043920027</v>
      </c>
      <c r="L44" s="75" t="n">
        <v>462.192091360674</v>
      </c>
      <c r="M44" s="75" t="n">
        <v>431.746105745737</v>
      </c>
      <c r="N44" s="75" t="n">
        <v>1428.17644976632</v>
      </c>
      <c r="O44" s="75" t="n">
        <v>2440.1715888604</v>
      </c>
      <c r="P44" s="75" t="n">
        <v>2878.06004864022</v>
      </c>
      <c r="Q44" s="75" t="n">
        <v>3516.62465449979</v>
      </c>
      <c r="R44" s="75" t="n">
        <v>3841.31097883808</v>
      </c>
      <c r="S44" s="75" t="n">
        <v>3600.99135690396</v>
      </c>
      <c r="T44" s="75" t="n">
        <v>3649.66910263218</v>
      </c>
      <c r="U44" s="75" t="n">
        <v>3784.57777763183</v>
      </c>
    </row>
    <row r="45" customFormat="false" ht="12" hidden="false" customHeight="false" outlineLevel="0" collapsed="false">
      <c r="A45" s="43" t="s">
        <v>68</v>
      </c>
      <c r="B45" s="73" t="n">
        <v>-4.04376346234431</v>
      </c>
      <c r="C45" s="73" t="n">
        <v>-0.928438551978789</v>
      </c>
      <c r="D45" s="73" t="n">
        <v>1.28900323722347</v>
      </c>
      <c r="E45" s="73" t="n">
        <v>-0.103220377455053</v>
      </c>
      <c r="F45" s="73" t="n">
        <v>-1.26593849786234</v>
      </c>
      <c r="G45" s="73" t="n">
        <v>-0.469022462673883</v>
      </c>
      <c r="H45" s="73" t="n">
        <v>0.0495454260674529</v>
      </c>
      <c r="I45" s="73" t="n">
        <v>-1.21697636839773</v>
      </c>
      <c r="J45" s="73" t="n">
        <v>-1.85596606499173</v>
      </c>
      <c r="K45" s="73" t="n">
        <v>1.89783290453525</v>
      </c>
      <c r="L45" s="74" t="n">
        <v>1.27492715306303</v>
      </c>
      <c r="M45" s="74" t="n">
        <v>1.17016095677577</v>
      </c>
      <c r="N45" s="74" t="n">
        <v>3.96688132703651</v>
      </c>
      <c r="O45" s="74" t="n">
        <v>6.79389925372705</v>
      </c>
      <c r="P45" s="74" t="n">
        <v>7.70928214805429</v>
      </c>
      <c r="Q45" s="74" t="n">
        <v>9.11751271584078</v>
      </c>
      <c r="R45" s="74" t="n">
        <v>9.6590342221425</v>
      </c>
      <c r="S45" s="74" t="n">
        <v>8.65093432749291</v>
      </c>
      <c r="T45" s="74" t="n">
        <v>8.35239839310663</v>
      </c>
      <c r="U45" s="74" t="n">
        <v>8.29979818503271</v>
      </c>
    </row>
    <row r="46" customFormat="false" ht="10.5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59"/>
      <c r="M46" s="59"/>
      <c r="N46" s="3"/>
      <c r="O46" s="3"/>
      <c r="P46" s="3"/>
      <c r="Q46" s="3"/>
      <c r="R46" s="3"/>
      <c r="S46" s="3"/>
    </row>
    <row r="47" customFormat="false" ht="12" hidden="false" customHeight="false" outlineLevel="0" collapsed="false">
      <c r="A47" s="50" t="s">
        <v>70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59"/>
      <c r="M47" s="59"/>
      <c r="N47" s="59"/>
      <c r="O47" s="59"/>
      <c r="P47" s="59"/>
      <c r="Q47" s="59"/>
      <c r="R47" s="59"/>
      <c r="S47" s="59"/>
      <c r="T47" s="59"/>
      <c r="U47" s="59"/>
    </row>
    <row r="48" customFormat="false" ht="12" hidden="false" customHeight="false" outlineLevel="0" collapsed="false">
      <c r="A48" s="43" t="s">
        <v>71</v>
      </c>
      <c r="B48" s="44" t="n">
        <v>1.5</v>
      </c>
      <c r="C48" s="44" t="n">
        <v>2.5</v>
      </c>
      <c r="D48" s="44" t="n">
        <v>2.7</v>
      </c>
      <c r="E48" s="44" t="n">
        <v>3.3</v>
      </c>
      <c r="F48" s="44" t="n">
        <v>2.9</v>
      </c>
      <c r="G48" s="44" t="n">
        <v>2.3</v>
      </c>
      <c r="H48" s="44" t="n">
        <v>1.7</v>
      </c>
      <c r="I48" s="44" t="n">
        <v>5.2</v>
      </c>
      <c r="J48" s="44" t="n">
        <v>3</v>
      </c>
      <c r="K48" s="44" t="n">
        <v>1.3</v>
      </c>
      <c r="L48" s="59" t="n">
        <v>0.777024327746872</v>
      </c>
      <c r="M48" s="59" t="n">
        <v>-0.213132525755398</v>
      </c>
      <c r="N48" s="59" t="n">
        <v>-2.41739783396714</v>
      </c>
      <c r="O48" s="59" t="n">
        <v>-3.5262131161137</v>
      </c>
      <c r="P48" s="59" t="n">
        <v>1.16439377002757</v>
      </c>
      <c r="Q48" s="59" t="n">
        <v>0.970076420219129</v>
      </c>
      <c r="R48" s="59" t="n">
        <v>2.77722862895845</v>
      </c>
      <c r="S48" s="59" t="n">
        <v>2.8732996872665</v>
      </c>
      <c r="T48" s="59" t="n">
        <v>2.26693244077697</v>
      </c>
      <c r="U48" s="59" t="n">
        <v>1.61027847611325</v>
      </c>
    </row>
    <row r="49" customFormat="false" ht="12" hidden="false" customHeight="false" outlineLevel="0" collapsed="false">
      <c r="A49" s="43" t="s">
        <v>72</v>
      </c>
      <c r="B49" s="44" t="n">
        <v>75.1470743836631</v>
      </c>
      <c r="C49" s="44" t="n">
        <v>74.664251801691</v>
      </c>
      <c r="D49" s="44" t="n">
        <v>73.6628214625886</v>
      </c>
      <c r="E49" s="44" t="n">
        <v>73.8950034089802</v>
      </c>
      <c r="F49" s="44" t="n">
        <v>72.8389351237863</v>
      </c>
      <c r="G49" s="44" t="n">
        <v>72.257806244996</v>
      </c>
      <c r="H49" s="44" t="n">
        <v>69.8701331626283</v>
      </c>
      <c r="I49" s="44" t="n">
        <v>68.4216814687961</v>
      </c>
      <c r="J49" s="44" t="n">
        <v>69.2318029469424</v>
      </c>
      <c r="K49" s="44" t="n">
        <v>74.7490751032732</v>
      </c>
      <c r="L49" s="59" t="n">
        <v>76.3251530126803</v>
      </c>
      <c r="M49" s="59" t="n">
        <v>76.444330844933</v>
      </c>
      <c r="N49" s="59" t="n">
        <v>77.0288174432331</v>
      </c>
      <c r="O49" s="59" t="n">
        <v>74.7220683184333</v>
      </c>
      <c r="P49" s="59" t="n">
        <v>72.7317290075109</v>
      </c>
      <c r="Q49" s="59" t="n">
        <v>70.8192896033187</v>
      </c>
      <c r="R49" s="59" t="n">
        <v>70.6674277265515</v>
      </c>
      <c r="S49" s="59" t="n">
        <v>70.9207853920015</v>
      </c>
      <c r="T49" s="59" t="n">
        <v>70.3265835263098</v>
      </c>
      <c r="U49" s="59" t="n">
        <v>69.6863833658942</v>
      </c>
    </row>
    <row r="50" customFormat="false" ht="12" hidden="false" customHeight="false" outlineLevel="0" collapsed="false">
      <c r="A50" s="43" t="s">
        <v>73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59"/>
      <c r="M50" s="59"/>
      <c r="N50" s="59"/>
      <c r="O50" s="59"/>
      <c r="P50" s="59"/>
      <c r="Q50" s="59"/>
      <c r="R50" s="59"/>
      <c r="S50" s="59"/>
      <c r="T50" s="59"/>
      <c r="U50" s="59"/>
    </row>
    <row r="51" customFormat="false" ht="12" hidden="false" customHeight="false" outlineLevel="0" collapsed="false">
      <c r="A51" s="43" t="s">
        <v>74</v>
      </c>
      <c r="B51" s="44" t="n">
        <v>0.754663680297043</v>
      </c>
      <c r="C51" s="44" t="n">
        <v>2.40601503759399</v>
      </c>
      <c r="D51" s="44" t="n">
        <v>2.48660017640275</v>
      </c>
      <c r="E51" s="44" t="n">
        <v>3.44586011778745</v>
      </c>
      <c r="F51" s="44" t="n">
        <v>2.9731679373117</v>
      </c>
      <c r="G51" s="44" t="n">
        <v>2.19788282849842</v>
      </c>
      <c r="H51" s="44" t="n">
        <v>1.24210512871275</v>
      </c>
      <c r="I51" s="44" t="n">
        <v>6.3719267977078</v>
      </c>
      <c r="J51" s="44" t="n">
        <v>2.38744352702913</v>
      </c>
      <c r="K51" s="44" t="n">
        <v>0.895880288575327</v>
      </c>
      <c r="L51" s="59" t="n">
        <v>1.25350314689523</v>
      </c>
      <c r="M51" s="59" t="n">
        <v>-0.0234202268508312</v>
      </c>
      <c r="N51" s="59" t="n">
        <v>-2.47902521564895</v>
      </c>
      <c r="O51" s="59" t="n">
        <v>-4.04678019181836</v>
      </c>
      <c r="P51" s="59" t="n">
        <v>1.9948699008889</v>
      </c>
      <c r="Q51" s="59" t="n">
        <v>0.456016037473688</v>
      </c>
      <c r="R51" s="59" t="n">
        <v>2.84364666981578</v>
      </c>
      <c r="S51" s="59" t="n">
        <v>3.54066301563151</v>
      </c>
      <c r="T51" s="59" t="n">
        <v>2.73733773698086</v>
      </c>
      <c r="U51" s="59" t="n">
        <v>1.9508276092362</v>
      </c>
    </row>
    <row r="52" customFormat="false" ht="12" hidden="false" customHeight="false" outlineLevel="0" collapsed="false">
      <c r="A52" s="43" t="s">
        <v>72</v>
      </c>
      <c r="B52" s="44" t="n">
        <v>56.6421542693895</v>
      </c>
      <c r="C52" s="44" t="n">
        <v>55.7587909281783</v>
      </c>
      <c r="D52" s="44" t="n">
        <v>54.9878293999365</v>
      </c>
      <c r="E52" s="44" t="n">
        <v>55.0883412876205</v>
      </c>
      <c r="F52" s="44" t="n">
        <v>54.1750533919712</v>
      </c>
      <c r="G52" s="44" t="n">
        <v>53.5775629050249</v>
      </c>
      <c r="H52" s="44" t="n">
        <v>51.4301831065364</v>
      </c>
      <c r="I52" s="44" t="n">
        <v>51.1290772233064</v>
      </c>
      <c r="J52" s="44" t="n">
        <v>51.2062859672422</v>
      </c>
      <c r="K52" s="44" t="n">
        <v>54.6902909346296</v>
      </c>
      <c r="L52" s="59" t="n">
        <v>56.0416365441093</v>
      </c>
      <c r="M52" s="59" t="n">
        <v>56.0158025111205</v>
      </c>
      <c r="N52" s="59" t="n">
        <v>56.762724810777</v>
      </c>
      <c r="O52" s="59" t="n">
        <v>55.0314474164117</v>
      </c>
      <c r="P52" s="59" t="n">
        <v>53.9820638373102</v>
      </c>
      <c r="Q52" s="59" t="n">
        <v>52.1428571428571</v>
      </c>
      <c r="R52" s="59" t="n">
        <v>51.7331294899809</v>
      </c>
      <c r="S52" s="59" t="n">
        <v>52.0459984445584</v>
      </c>
      <c r="T52" s="59" t="n">
        <v>51.6750233101726</v>
      </c>
      <c r="U52" s="59" t="n">
        <v>51.3428536529137</v>
      </c>
    </row>
    <row r="53" customFormat="false" ht="12" hidden="false" customHeight="false" outlineLevel="0" collapsed="false">
      <c r="A53" s="43" t="s">
        <v>75</v>
      </c>
      <c r="B53" s="44" t="n">
        <v>3.8</v>
      </c>
      <c r="C53" s="44" t="n">
        <v>2.8</v>
      </c>
      <c r="D53" s="44" t="n">
        <v>3.2</v>
      </c>
      <c r="E53" s="44" t="n">
        <v>2.7</v>
      </c>
      <c r="F53" s="44" t="n">
        <v>2.7</v>
      </c>
      <c r="G53" s="44" t="n">
        <v>2.7</v>
      </c>
      <c r="H53" s="44" t="n">
        <v>3.1</v>
      </c>
      <c r="I53" s="44" t="n">
        <v>1.9</v>
      </c>
      <c r="J53" s="44" t="n">
        <v>4.9</v>
      </c>
      <c r="K53" s="44" t="n">
        <v>2.4</v>
      </c>
      <c r="L53" s="59" t="n">
        <v>-0.522571045078109</v>
      </c>
      <c r="M53" s="59" t="n">
        <v>-0.737291525484565</v>
      </c>
      <c r="N53" s="59" t="n">
        <v>-2.2</v>
      </c>
      <c r="O53" s="59" t="n">
        <v>-2.1</v>
      </c>
      <c r="P53" s="59" t="n">
        <v>-1.2</v>
      </c>
      <c r="Q53" s="59" t="n">
        <v>2.4501050045002</v>
      </c>
      <c r="R53" s="59" t="n">
        <v>2.6</v>
      </c>
      <c r="S53" s="59" t="n">
        <v>1.0499</v>
      </c>
      <c r="T53" s="59" t="n">
        <v>0.94999</v>
      </c>
      <c r="U53" s="59" t="n">
        <v>0.64</v>
      </c>
    </row>
    <row r="54" customFormat="false" ht="12" hidden="false" customHeight="false" outlineLevel="0" collapsed="false">
      <c r="A54" s="43" t="s">
        <v>72</v>
      </c>
      <c r="B54" s="44" t="n">
        <v>18.5043910697281</v>
      </c>
      <c r="C54" s="44" t="n">
        <v>18.9059337582991</v>
      </c>
      <c r="D54" s="44" t="n">
        <v>18.6745687374325</v>
      </c>
      <c r="E54" s="44" t="n">
        <v>18.8062725236194</v>
      </c>
      <c r="F54" s="44" t="n">
        <v>18.6642430987941</v>
      </c>
      <c r="G54" s="44" t="n">
        <v>18.6802433399711</v>
      </c>
      <c r="H54" s="44" t="n">
        <v>18.4399500560918</v>
      </c>
      <c r="I54" s="44" t="n">
        <v>17.2928887194688</v>
      </c>
      <c r="J54" s="44" t="n">
        <v>18.0257804759797</v>
      </c>
      <c r="K54" s="44" t="n">
        <v>20.0587841686437</v>
      </c>
      <c r="L54" s="59" t="n">
        <v>20.283516468571</v>
      </c>
      <c r="M54" s="59" t="n">
        <v>20.4285283338126</v>
      </c>
      <c r="N54" s="59" t="n">
        <v>20.2660926324561</v>
      </c>
      <c r="O54" s="59" t="n">
        <v>19.6906209020216</v>
      </c>
      <c r="P54" s="59" t="n">
        <v>18.7496651702007</v>
      </c>
      <c r="Q54" s="59" t="n">
        <v>18.6766917293233</v>
      </c>
      <c r="R54" s="59" t="n">
        <v>18.9342982365706</v>
      </c>
      <c r="S54" s="59" t="n">
        <v>18.8747869474431</v>
      </c>
      <c r="T54" s="59" t="n">
        <v>18.6515602161372</v>
      </c>
      <c r="U54" s="59" t="n">
        <v>18.3435297129805</v>
      </c>
    </row>
    <row r="55" customFormat="false" ht="12" hidden="false" customHeight="false" outlineLevel="0" collapsed="false">
      <c r="A55" s="43" t="s">
        <v>76</v>
      </c>
      <c r="B55" s="44" t="n">
        <v>2.4</v>
      </c>
      <c r="C55" s="44" t="n">
        <v>2</v>
      </c>
      <c r="D55" s="44" t="n">
        <v>0.5</v>
      </c>
      <c r="E55" s="44" t="n">
        <v>5.8</v>
      </c>
      <c r="F55" s="44" t="n">
        <v>5.4</v>
      </c>
      <c r="G55" s="44" t="n">
        <v>3.5</v>
      </c>
      <c r="H55" s="44" t="n">
        <v>10.2</v>
      </c>
      <c r="I55" s="44" t="n">
        <v>12</v>
      </c>
      <c r="J55" s="44" t="n">
        <v>7</v>
      </c>
      <c r="K55" s="44" t="n">
        <v>-22</v>
      </c>
      <c r="L55" s="59" t="n">
        <v>-13.3069142307898</v>
      </c>
      <c r="M55" s="59" t="n">
        <v>-4.93011200234328</v>
      </c>
      <c r="N55" s="59" t="n">
        <v>-8.8</v>
      </c>
      <c r="O55" s="59" t="n">
        <v>3.2</v>
      </c>
      <c r="P55" s="59" t="n">
        <v>1.4</v>
      </c>
      <c r="Q55" s="77" t="n">
        <v>1.00739485230798</v>
      </c>
      <c r="R55" s="77" t="n">
        <v>-3.1</v>
      </c>
      <c r="S55" s="77" t="n">
        <v>7.0499</v>
      </c>
      <c r="T55" s="77" t="n">
        <v>7.0499</v>
      </c>
      <c r="U55" s="77" t="n">
        <v>6.04999</v>
      </c>
    </row>
    <row r="56" customFormat="false" ht="12" hidden="false" customHeight="false" outlineLevel="0" collapsed="false">
      <c r="A56" s="43" t="s">
        <v>72</v>
      </c>
      <c r="B56" s="44" t="n">
        <v>27.3441963813353</v>
      </c>
      <c r="C56" s="44" t="n">
        <v>26.3524504889629</v>
      </c>
      <c r="D56" s="44" t="n">
        <v>24.7099163932691</v>
      </c>
      <c r="E56" s="44" t="n">
        <v>25.1933378786403</v>
      </c>
      <c r="F56" s="44" t="n">
        <v>26.1626079132141</v>
      </c>
      <c r="G56" s="44" t="n">
        <v>26.6476429006453</v>
      </c>
      <c r="H56" s="44" t="n">
        <v>27.8240808229336</v>
      </c>
      <c r="I56" s="44" t="n">
        <v>28.7543453400317</v>
      </c>
      <c r="J56" s="44" t="n">
        <v>29.5906321802736</v>
      </c>
      <c r="K56" s="44" t="n">
        <v>24.3489777748284</v>
      </c>
      <c r="L56" s="77" t="n">
        <v>21.3133943292216</v>
      </c>
      <c r="M56" s="77" t="n">
        <v>20.1936004345172</v>
      </c>
      <c r="N56" s="77" t="n">
        <v>19.2594958683425</v>
      </c>
      <c r="O56" s="77" t="n">
        <v>19.9762787084703</v>
      </c>
      <c r="P56" s="77" t="n">
        <v>19.5966506305515</v>
      </c>
      <c r="Q56" s="77" t="n">
        <v>19.5089447757324</v>
      </c>
      <c r="R56" s="77" t="n">
        <v>18.4100218511357</v>
      </c>
      <c r="S56" s="77" t="n">
        <v>19.0926065877131</v>
      </c>
      <c r="T56" s="77" t="n">
        <v>19.9080837833133</v>
      </c>
      <c r="U56" s="77" t="n">
        <v>20.656343514575</v>
      </c>
    </row>
    <row r="57" customFormat="false" ht="10.5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</row>
    <row r="58" customFormat="false" ht="12" hidden="false" customHeight="false" outlineLevel="0" collapsed="false">
      <c r="A58" s="50" t="s">
        <v>77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49"/>
      <c r="M58" s="49"/>
      <c r="N58" s="49"/>
      <c r="O58" s="49"/>
      <c r="P58" s="49"/>
      <c r="Q58" s="49"/>
      <c r="R58" s="49"/>
      <c r="S58" s="49"/>
      <c r="T58" s="49"/>
      <c r="U58" s="49"/>
    </row>
    <row r="59" customFormat="false" ht="12" hidden="false" customHeight="false" outlineLevel="0" collapsed="false">
      <c r="A59" s="43" t="s">
        <v>78</v>
      </c>
      <c r="B59" s="78" t="n">
        <v>0.924033333333333</v>
      </c>
      <c r="C59" s="78" t="n">
        <v>0.89565</v>
      </c>
      <c r="D59" s="78" t="n">
        <v>0.944908333333333</v>
      </c>
      <c r="E59" s="78" t="n">
        <v>1.1309</v>
      </c>
      <c r="F59" s="78" t="n">
        <v>1.24333333333333</v>
      </c>
      <c r="G59" s="78" t="n">
        <v>1.244775</v>
      </c>
      <c r="H59" s="78" t="n">
        <v>1.25565833333333</v>
      </c>
      <c r="I59" s="78" t="n">
        <v>1.37063333333333</v>
      </c>
      <c r="J59" s="78" t="n">
        <v>1.4706</v>
      </c>
      <c r="K59" s="78" t="n">
        <v>1.39326666666667</v>
      </c>
      <c r="L59" s="79" t="n">
        <v>1.32680833333333</v>
      </c>
      <c r="M59" s="79" t="n">
        <v>1.39170833333333</v>
      </c>
      <c r="N59" s="79" t="n">
        <v>1.2856</v>
      </c>
      <c r="O59" s="79" t="n">
        <v>1.32815</v>
      </c>
      <c r="P59" s="79" t="n">
        <v>1.3285</v>
      </c>
      <c r="Q59" s="79" t="n">
        <v>1.11</v>
      </c>
      <c r="R59" s="79" t="n">
        <v>1.107</v>
      </c>
      <c r="S59" s="79" t="n">
        <v>1.067</v>
      </c>
      <c r="T59" s="79" t="n">
        <v>1.068</v>
      </c>
      <c r="U59" s="79" t="n">
        <v>1.068</v>
      </c>
      <c r="V59" s="80"/>
    </row>
    <row r="60" customFormat="false" ht="12" hidden="false" customHeight="false" outlineLevel="0" collapsed="false">
      <c r="A60" s="43" t="s">
        <v>79</v>
      </c>
      <c r="B60" s="44" t="n">
        <v>-2.5</v>
      </c>
      <c r="C60" s="44" t="n">
        <v>-0.1</v>
      </c>
      <c r="D60" s="44" t="n">
        <v>2.1288661048586</v>
      </c>
      <c r="E60" s="44" t="n">
        <v>3.2</v>
      </c>
      <c r="F60" s="44" t="n">
        <v>-0.0569629294883072</v>
      </c>
      <c r="G60" s="44" t="n">
        <v>-0.817396627084293</v>
      </c>
      <c r="H60" s="44" t="n">
        <v>0.25337702370058</v>
      </c>
      <c r="I60" s="44" t="n">
        <v>1.67803240879472</v>
      </c>
      <c r="J60" s="44" t="n">
        <v>2.29986674002159</v>
      </c>
      <c r="K60" s="44" t="n">
        <v>1.2</v>
      </c>
      <c r="L60" s="81" t="n">
        <v>-2.06407274778715</v>
      </c>
      <c r="M60" s="81" t="n">
        <v>-0.956230981671965</v>
      </c>
      <c r="N60" s="81" t="n">
        <v>-1.22173982726153</v>
      </c>
      <c r="O60" s="81" t="n">
        <v>1.25127154489849</v>
      </c>
      <c r="P60" s="81" t="n">
        <v>-0.146199351557357</v>
      </c>
      <c r="Q60" s="81" t="n">
        <v>-3.7586851319887</v>
      </c>
      <c r="R60" s="81" t="n">
        <v>0.180178858687924</v>
      </c>
      <c r="S60" s="81" t="n">
        <v>0.503632615332506</v>
      </c>
      <c r="T60" s="81" t="n">
        <v>-0.168972078981938</v>
      </c>
      <c r="U60" s="81" t="n">
        <v>0.220130237963716</v>
      </c>
      <c r="V60" s="80"/>
    </row>
    <row r="61" customFormat="false" ht="12" hidden="false" customHeight="false" outlineLevel="0" collapsed="false">
      <c r="A61" s="82" t="s">
        <v>80</v>
      </c>
      <c r="B61" s="83" t="n">
        <v>8.9</v>
      </c>
      <c r="C61" s="83" t="n">
        <v>7</v>
      </c>
      <c r="D61" s="83" t="n">
        <v>7.2</v>
      </c>
      <c r="E61" s="83" t="n">
        <v>4.6</v>
      </c>
      <c r="F61" s="83" t="n">
        <v>3.2</v>
      </c>
      <c r="G61" s="83" t="n">
        <v>2.3</v>
      </c>
      <c r="H61" s="83" t="n">
        <v>2.8</v>
      </c>
      <c r="I61" s="83" t="n">
        <v>5.6</v>
      </c>
      <c r="J61" s="83" t="n">
        <v>2.1</v>
      </c>
      <c r="K61" s="83" t="n">
        <v>1.8</v>
      </c>
      <c r="L61" s="81" t="n">
        <v>1.9</v>
      </c>
      <c r="M61" s="81" t="n">
        <v>2</v>
      </c>
      <c r="N61" s="81" t="n">
        <v>2.7</v>
      </c>
      <c r="O61" s="81" t="n">
        <v>0.7</v>
      </c>
      <c r="P61" s="81" t="n">
        <v>0.2</v>
      </c>
      <c r="Q61" s="81" t="n">
        <v>-0.5</v>
      </c>
      <c r="R61" s="81" t="n">
        <v>0.5</v>
      </c>
      <c r="S61" s="81" t="n">
        <v>2.1</v>
      </c>
      <c r="T61" s="81" t="n">
        <v>1.9</v>
      </c>
      <c r="U61" s="81" t="n">
        <v>2.1</v>
      </c>
      <c r="V61" s="80"/>
    </row>
    <row r="62" customFormat="false" ht="12" hidden="false" customHeight="false" outlineLevel="0" collapsed="false">
      <c r="A62" s="82" t="s">
        <v>81</v>
      </c>
      <c r="B62" s="83" t="n">
        <v>8.9</v>
      </c>
      <c r="C62" s="83" t="n">
        <v>8.4</v>
      </c>
      <c r="D62" s="83" t="n">
        <v>7.5</v>
      </c>
      <c r="E62" s="83" t="n">
        <v>5.6</v>
      </c>
      <c r="F62" s="83" t="n">
        <v>3.6</v>
      </c>
      <c r="G62" s="83" t="n">
        <v>2.5</v>
      </c>
      <c r="H62" s="83" t="n">
        <v>2.5</v>
      </c>
      <c r="I62" s="83" t="n">
        <v>3.6</v>
      </c>
      <c r="J62" s="83" t="n">
        <v>5.7</v>
      </c>
      <c r="K62" s="83" t="n">
        <v>0.9</v>
      </c>
      <c r="L62" s="81" t="n">
        <v>1.8</v>
      </c>
      <c r="M62" s="81" t="n">
        <v>1.8</v>
      </c>
      <c r="N62" s="81" t="n">
        <v>2.6</v>
      </c>
      <c r="O62" s="81" t="n">
        <v>1.8</v>
      </c>
      <c r="P62" s="81" t="n">
        <v>0.2</v>
      </c>
      <c r="Q62" s="81" t="n">
        <v>-0.5</v>
      </c>
      <c r="R62" s="81" t="n">
        <v>-0.1</v>
      </c>
      <c r="S62" s="81" t="n">
        <v>1.8</v>
      </c>
      <c r="T62" s="81" t="n">
        <v>1.6</v>
      </c>
      <c r="U62" s="81" t="n">
        <v>2</v>
      </c>
      <c r="V62" s="80"/>
    </row>
    <row r="63" customFormat="false" ht="12" hidden="false" customHeight="false" outlineLevel="0" collapsed="false">
      <c r="A63" s="84" t="s">
        <v>82</v>
      </c>
      <c r="B63" s="85" t="n">
        <v>28.66</v>
      </c>
      <c r="C63" s="85" t="n">
        <v>24.46</v>
      </c>
      <c r="D63" s="85" t="n">
        <v>24.99</v>
      </c>
      <c r="E63" s="85" t="n">
        <v>28.85</v>
      </c>
      <c r="F63" s="85" t="n">
        <v>38.26</v>
      </c>
      <c r="G63" s="85" t="n">
        <v>54.57</v>
      </c>
      <c r="H63" s="85" t="n">
        <v>65.16</v>
      </c>
      <c r="I63" s="85" t="n">
        <v>72.44</v>
      </c>
      <c r="J63" s="85" t="n">
        <v>96.94</v>
      </c>
      <c r="K63" s="85" t="n">
        <v>61.7</v>
      </c>
      <c r="L63" s="86" t="n">
        <v>79.6</v>
      </c>
      <c r="M63" s="86" t="n">
        <v>111.3</v>
      </c>
      <c r="N63" s="86" t="n">
        <v>111.7</v>
      </c>
      <c r="O63" s="86" t="n">
        <v>108.6</v>
      </c>
      <c r="P63" s="86" t="n">
        <v>98.9</v>
      </c>
      <c r="Q63" s="86" t="n">
        <v>52.4</v>
      </c>
      <c r="R63" s="86" t="n">
        <v>44.8</v>
      </c>
      <c r="S63" s="86" t="n">
        <v>56.3</v>
      </c>
      <c r="T63" s="86" t="n">
        <v>56.4</v>
      </c>
      <c r="U63" s="86" t="n">
        <v>55.8</v>
      </c>
      <c r="V63" s="80"/>
    </row>
    <row r="64" customFormat="false" ht="12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41"/>
      <c r="M64" s="41"/>
      <c r="N64" s="19"/>
      <c r="O64" s="19"/>
      <c r="P64" s="19"/>
      <c r="Q64" s="60"/>
      <c r="R64" s="60"/>
      <c r="S64" s="60"/>
      <c r="T64" s="60"/>
      <c r="U64" s="60"/>
    </row>
    <row r="65" customFormat="false" ht="12" hidden="false" customHeight="false" outlineLevel="0" collapsed="false">
      <c r="A65" s="88" t="s">
        <v>83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41"/>
      <c r="M65" s="41"/>
      <c r="N65" s="19"/>
      <c r="O65" s="19"/>
      <c r="P65" s="19"/>
      <c r="Q65" s="60"/>
      <c r="R65" s="60"/>
      <c r="S65" s="6"/>
      <c r="T65" s="6"/>
      <c r="U65" s="6"/>
    </row>
    <row r="66" customFormat="false" ht="12" hidden="false" customHeight="false" outlineLevel="0" collapsed="false">
      <c r="A66" s="89" t="s">
        <v>84</v>
      </c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41"/>
      <c r="M66" s="41"/>
      <c r="N66" s="19"/>
      <c r="O66" s="19"/>
      <c r="P66" s="19"/>
      <c r="Q66" s="60"/>
      <c r="R66" s="60"/>
      <c r="S66" s="6"/>
      <c r="T66" s="6"/>
      <c r="U66" s="90"/>
    </row>
    <row r="67" customFormat="false" ht="12" hidden="false" customHeight="false" outlineLevel="0" collapsed="false">
      <c r="A67" s="89" t="s">
        <v>85</v>
      </c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41"/>
      <c r="M67" s="41"/>
      <c r="N67" s="19"/>
      <c r="O67" s="19"/>
      <c r="P67" s="19"/>
      <c r="Q67" s="60"/>
      <c r="R67" s="60"/>
      <c r="S67" s="6"/>
      <c r="T67" s="6"/>
      <c r="U67" s="90"/>
    </row>
    <row r="68" customFormat="false" ht="12" hidden="false" customHeight="false" outlineLevel="0" collapsed="false">
      <c r="A68" s="91" t="s">
        <v>86</v>
      </c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41"/>
      <c r="M68" s="41"/>
      <c r="N68" s="19"/>
      <c r="O68" s="19"/>
      <c r="P68" s="19"/>
      <c r="Q68" s="60"/>
      <c r="R68" s="60"/>
      <c r="S68" s="6"/>
      <c r="T68" s="6"/>
      <c r="U68" s="47"/>
    </row>
    <row r="69" customFormat="false" ht="12" hidden="false" customHeight="false" outlineLevel="0" collapsed="false">
      <c r="A69" s="92" t="s">
        <v>87</v>
      </c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41"/>
      <c r="M69" s="41"/>
      <c r="N69" s="19"/>
      <c r="O69" s="19"/>
      <c r="P69" s="19"/>
      <c r="Q69" s="60"/>
      <c r="R69" s="60"/>
      <c r="S69" s="6"/>
      <c r="T69" s="6"/>
      <c r="U69" s="6"/>
    </row>
    <row r="70" customFormat="false" ht="12" hidden="false" customHeight="false" outlineLevel="0" collapsed="false">
      <c r="A70" s="93" t="s">
        <v>88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41"/>
      <c r="M70" s="41"/>
      <c r="N70" s="6"/>
      <c r="O70" s="6"/>
      <c r="P70" s="6"/>
      <c r="Q70" s="60"/>
      <c r="R70" s="60"/>
      <c r="S70" s="6"/>
      <c r="T70" s="6"/>
      <c r="U70" s="6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1"/>
      <c r="M71" s="41"/>
      <c r="N71" s="6"/>
      <c r="O71" s="6"/>
      <c r="P71" s="6"/>
      <c r="Q71" s="60"/>
      <c r="R71" s="60"/>
      <c r="S71" s="6"/>
      <c r="T71" s="6"/>
      <c r="U71" s="6"/>
    </row>
    <row r="72" customFormat="false" ht="12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41"/>
      <c r="M72" s="41"/>
      <c r="N72" s="6"/>
      <c r="O72" s="6"/>
      <c r="P72" s="6"/>
      <c r="Q72" s="60"/>
      <c r="R72" s="60"/>
      <c r="S72" s="6"/>
      <c r="T72" s="6"/>
      <c r="U72" s="6"/>
    </row>
    <row r="73" customFormat="false" ht="12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41"/>
      <c r="M73" s="41"/>
      <c r="N73" s="6"/>
      <c r="O73" s="6"/>
      <c r="P73" s="6"/>
      <c r="Q73" s="60"/>
      <c r="R73" s="60"/>
      <c r="S73" s="6"/>
      <c r="T73" s="6"/>
      <c r="U73" s="6"/>
    </row>
    <row r="74" customFormat="false" ht="12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41"/>
      <c r="M74" s="41"/>
      <c r="N74" s="6"/>
      <c r="O74" s="6"/>
      <c r="P74" s="6"/>
      <c r="Q74" s="60"/>
      <c r="R74" s="60"/>
      <c r="S74" s="6"/>
      <c r="T74" s="6"/>
      <c r="U74" s="6"/>
    </row>
    <row r="75" customFormat="false" ht="12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41"/>
      <c r="M75" s="41"/>
      <c r="N75" s="6"/>
      <c r="O75" s="6"/>
      <c r="P75" s="6"/>
      <c r="Q75" s="60"/>
      <c r="R75" s="60"/>
      <c r="S75" s="6"/>
      <c r="T75" s="6"/>
      <c r="U75" s="6"/>
    </row>
    <row r="76" customFormat="false" ht="12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41"/>
      <c r="M76" s="41"/>
      <c r="N76" s="6"/>
      <c r="O76" s="6"/>
      <c r="P76" s="6"/>
      <c r="Q76" s="60"/>
      <c r="R76" s="60"/>
      <c r="S76" s="6"/>
      <c r="T76" s="6"/>
      <c r="U76" s="6"/>
    </row>
    <row r="77" customFormat="false" ht="12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41"/>
      <c r="M77" s="41"/>
      <c r="N77" s="6"/>
      <c r="O77" s="6"/>
      <c r="P77" s="6"/>
      <c r="Q77" s="6"/>
      <c r="R77" s="6"/>
      <c r="S77" s="6"/>
      <c r="T77" s="6"/>
      <c r="U77" s="6"/>
    </row>
    <row r="78" customFormat="false" ht="12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41"/>
      <c r="M78" s="41"/>
      <c r="N78" s="6"/>
      <c r="O78" s="6"/>
      <c r="P78" s="6"/>
      <c r="Q78" s="6"/>
      <c r="R78" s="6"/>
      <c r="S78" s="6"/>
      <c r="T78" s="6"/>
      <c r="U78" s="6"/>
    </row>
    <row r="79" customFormat="false" ht="12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41"/>
      <c r="M79" s="41"/>
      <c r="N79" s="6"/>
      <c r="O79" s="6"/>
      <c r="P79" s="6"/>
      <c r="Q79" s="6"/>
      <c r="R79" s="6"/>
      <c r="S79" s="6"/>
      <c r="T79" s="6"/>
      <c r="U79" s="6"/>
    </row>
    <row r="80" customFormat="false" ht="12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41"/>
      <c r="M80" s="41"/>
    </row>
    <row r="81" customFormat="false" ht="12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41"/>
      <c r="M81" s="41"/>
    </row>
    <row r="82" customFormat="false" ht="12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41"/>
      <c r="M82" s="41"/>
    </row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U30" activeCellId="0" sqref="U30"/>
    </sheetView>
  </sheetViews>
  <sheetFormatPr defaultColWidth="9.1328125" defaultRowHeight="11.25" zeroHeight="false" outlineLevelRow="0" outlineLevelCol="0"/>
  <cols>
    <col collapsed="false" customWidth="true" hidden="false" outlineLevel="0" max="1" min="1" style="94" width="43.56"/>
    <col collapsed="false" customWidth="false" hidden="false" outlineLevel="0" max="257" min="2" style="94" width="9.13"/>
  </cols>
  <sheetData>
    <row r="1" customFormat="false" ht="19.9" hidden="false" customHeight="true" outlineLevel="0" collapsed="false">
      <c r="A1" s="95" t="s">
        <v>89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6"/>
      <c r="M1" s="96"/>
      <c r="N1" s="96"/>
    </row>
    <row r="2" customFormat="false" ht="10.5" hidden="false" customHeight="true" outlineLevel="0" collapsed="false">
      <c r="A2" s="97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</row>
    <row r="3" customFormat="false" ht="15" hidden="false" customHeight="true" outlineLevel="0" collapsed="false">
      <c r="A3" s="97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P3" s="98"/>
      <c r="Q3" s="98"/>
      <c r="U3" s="98" t="s">
        <v>90</v>
      </c>
    </row>
    <row r="4" customFormat="false" ht="16.5" hidden="false" customHeight="true" outlineLevel="0" collapsed="false">
      <c r="A4" s="99"/>
      <c r="B4" s="100" t="n">
        <v>2000</v>
      </c>
      <c r="C4" s="100" t="n">
        <v>2001</v>
      </c>
      <c r="D4" s="100" t="n">
        <v>2002</v>
      </c>
      <c r="E4" s="100" t="n">
        <v>2003</v>
      </c>
      <c r="F4" s="100" t="n">
        <v>2004</v>
      </c>
      <c r="G4" s="100" t="n">
        <v>2005</v>
      </c>
      <c r="H4" s="100" t="n">
        <v>2006</v>
      </c>
      <c r="I4" s="100" t="n">
        <v>2007</v>
      </c>
      <c r="J4" s="100" t="n">
        <v>2008</v>
      </c>
      <c r="K4" s="100" t="n">
        <v>2009</v>
      </c>
      <c r="L4" s="100" t="n">
        <v>2010</v>
      </c>
      <c r="M4" s="100" t="n">
        <v>2011</v>
      </c>
      <c r="N4" s="100" t="n">
        <v>2012</v>
      </c>
      <c r="O4" s="100" t="n">
        <v>2013</v>
      </c>
      <c r="P4" s="100" t="n">
        <v>2014</v>
      </c>
      <c r="Q4" s="100" t="n">
        <v>2015</v>
      </c>
      <c r="R4" s="100" t="n">
        <v>2016</v>
      </c>
      <c r="S4" s="100" t="n">
        <v>2017</v>
      </c>
      <c r="T4" s="100" t="n">
        <v>2018</v>
      </c>
      <c r="U4" s="100" t="n">
        <v>2019</v>
      </c>
    </row>
    <row r="5" customFormat="false" ht="11.25" hidden="false" customHeight="true" outlineLevel="0" collapsed="false">
      <c r="A5" s="101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3"/>
      <c r="N5" s="104"/>
      <c r="O5" s="104"/>
      <c r="P5" s="104"/>
      <c r="Q5" s="104"/>
      <c r="R5" s="104"/>
      <c r="S5" s="104" t="s">
        <v>40</v>
      </c>
      <c r="T5" s="104" t="s">
        <v>40</v>
      </c>
      <c r="U5" s="104" t="s">
        <v>40</v>
      </c>
    </row>
    <row r="6" customFormat="false" ht="6.75" hidden="false" customHeight="true" outlineLevel="0" collapsed="false">
      <c r="A6" s="105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60"/>
      <c r="N6" s="96"/>
      <c r="O6" s="96"/>
      <c r="P6" s="96"/>
      <c r="R6" s="107"/>
      <c r="T6" s="107"/>
    </row>
    <row r="7" customFormat="false" ht="14.25" hidden="false" customHeight="true" outlineLevel="0" collapsed="false">
      <c r="A7" s="108" t="s">
        <v>91</v>
      </c>
      <c r="B7" s="109" t="n">
        <v>547.020506309695</v>
      </c>
      <c r="C7" s="109" t="n">
        <v>551.469253734859</v>
      </c>
      <c r="D7" s="109" t="n">
        <v>661.307004831155</v>
      </c>
      <c r="E7" s="109" t="n">
        <v>541.951957151766</v>
      </c>
      <c r="F7" s="109" t="n">
        <v>631.656779624959</v>
      </c>
      <c r="G7" s="109" t="n">
        <v>667.842780755561</v>
      </c>
      <c r="H7" s="109" t="n">
        <v>628.474129770184</v>
      </c>
      <c r="I7" s="109" t="n">
        <v>659.24706149481</v>
      </c>
      <c r="J7" s="109" t="n">
        <v>627.95512196868</v>
      </c>
      <c r="K7" s="109" t="n">
        <v>598.571237679068</v>
      </c>
      <c r="L7" s="109" t="n">
        <v>626.002775289343</v>
      </c>
      <c r="M7" s="110" t="n">
        <v>733.936613833972</v>
      </c>
      <c r="N7" s="111" t="n">
        <v>647</v>
      </c>
      <c r="O7" s="111" t="n">
        <v>652.6</v>
      </c>
      <c r="P7" s="111" t="n">
        <v>778.7</v>
      </c>
      <c r="Q7" s="111" t="n">
        <v>794.3</v>
      </c>
      <c r="R7" s="111" t="n">
        <v>775.1</v>
      </c>
      <c r="S7" s="111" t="n">
        <v>728.861834715391</v>
      </c>
      <c r="T7" s="111" t="n">
        <v>765.073042325122</v>
      </c>
      <c r="U7" s="111" t="n">
        <v>797.611023067953</v>
      </c>
    </row>
    <row r="8" customFormat="false" ht="14.25" hidden="false" customHeight="true" outlineLevel="0" collapsed="false">
      <c r="A8" s="108" t="s">
        <v>92</v>
      </c>
      <c r="B8" s="109" t="n">
        <v>4705.60389898021</v>
      </c>
      <c r="C8" s="109" t="n">
        <v>5330.72135774695</v>
      </c>
      <c r="D8" s="109" t="n">
        <v>5900.42525769971</v>
      </c>
      <c r="E8" s="109" t="n">
        <v>6425.5016539058</v>
      </c>
      <c r="F8" s="109" t="n">
        <v>6930.17483282634</v>
      </c>
      <c r="G8" s="109" t="n">
        <v>7083.81480477532</v>
      </c>
      <c r="H8" s="109" t="n">
        <v>7612.54767159225</v>
      </c>
      <c r="I8" s="109" t="n">
        <v>8375.76389868614</v>
      </c>
      <c r="J8" s="109" t="n">
        <v>8582.33697589775</v>
      </c>
      <c r="K8" s="109" t="n">
        <v>7466.62711623034</v>
      </c>
      <c r="L8" s="109" t="n">
        <v>7651.00628258788</v>
      </c>
      <c r="M8" s="110" t="n">
        <v>8041.88703665992</v>
      </c>
      <c r="N8" s="111" t="n">
        <v>8085.9</v>
      </c>
      <c r="O8" s="111" t="n">
        <v>8347.5</v>
      </c>
      <c r="P8" s="111" t="n">
        <v>8809.9</v>
      </c>
      <c r="Q8" s="111" t="n">
        <v>9081.9</v>
      </c>
      <c r="R8" s="111" t="n">
        <v>9495.8</v>
      </c>
      <c r="S8" s="111" t="n">
        <v>10136.216183412</v>
      </c>
      <c r="T8" s="111" t="n">
        <v>10748.5989955443</v>
      </c>
      <c r="U8" s="111" t="n">
        <v>11342.3840516231</v>
      </c>
    </row>
    <row r="9" customFormat="false" ht="14.25" hidden="false" customHeight="true" outlineLevel="0" collapsed="false">
      <c r="A9" s="108" t="s">
        <v>93</v>
      </c>
      <c r="B9" s="109" t="n">
        <v>4117.36698619453</v>
      </c>
      <c r="C9" s="109" t="n">
        <v>4647.15889740416</v>
      </c>
      <c r="D9" s="109" t="n">
        <v>5109.93677486206</v>
      </c>
      <c r="E9" s="109" t="n">
        <v>5582.87512094604</v>
      </c>
      <c r="F9" s="109" t="n">
        <v>5946.32131865141</v>
      </c>
      <c r="G9" s="109" t="n">
        <v>6052.3048345159</v>
      </c>
      <c r="H9" s="109" t="n">
        <v>6498.50879254494</v>
      </c>
      <c r="I9" s="109" t="n">
        <v>7182.50985019714</v>
      </c>
      <c r="J9" s="109" t="n">
        <v>7292.36235514855</v>
      </c>
      <c r="K9" s="109" t="n">
        <v>6188.44597995037</v>
      </c>
      <c r="L9" s="109" t="n">
        <v>6367.30024623451</v>
      </c>
      <c r="M9" s="110" t="n">
        <v>6729.96112003047</v>
      </c>
      <c r="N9" s="111" t="n">
        <v>6754.4</v>
      </c>
      <c r="O9" s="111" t="n">
        <v>6954.2</v>
      </c>
      <c r="P9" s="111" t="n">
        <v>7430.1</v>
      </c>
      <c r="Q9" s="111" t="n">
        <v>7737.8</v>
      </c>
      <c r="R9" s="111" t="n">
        <v>8195.3</v>
      </c>
      <c r="S9" s="111" t="n">
        <v>8907.84880805789</v>
      </c>
      <c r="T9" s="111" t="n">
        <v>9437.79423999009</v>
      </c>
      <c r="U9" s="111" t="n">
        <v>10021.383499426</v>
      </c>
    </row>
    <row r="10" customFormat="false" ht="14.25" hidden="false" customHeight="true" outlineLevel="0" collapsed="false">
      <c r="A10" s="108" t="s">
        <v>94</v>
      </c>
      <c r="B10" s="109" t="n">
        <v>1075.29466398049</v>
      </c>
      <c r="C10" s="109" t="n">
        <v>1141.08956011692</v>
      </c>
      <c r="D10" s="109" t="n">
        <v>1216.35975423142</v>
      </c>
      <c r="E10" s="109" t="n">
        <v>1371.24228962735</v>
      </c>
      <c r="F10" s="109" t="n">
        <v>1480.22158821246</v>
      </c>
      <c r="G10" s="109" t="n">
        <v>1668.94606966026</v>
      </c>
      <c r="H10" s="109" t="n">
        <v>1955.41595752579</v>
      </c>
      <c r="I10" s="109" t="n">
        <v>2454.0797105323</v>
      </c>
      <c r="J10" s="109" t="n">
        <v>2764.21393904695</v>
      </c>
      <c r="K10" s="109" t="n">
        <v>2464.32249301335</v>
      </c>
      <c r="L10" s="109" t="n">
        <v>2014.9848704503</v>
      </c>
      <c r="M10" s="110" t="n">
        <v>1884.97622386217</v>
      </c>
      <c r="N10" s="111" t="n">
        <v>1816.8</v>
      </c>
      <c r="O10" s="111" t="n">
        <v>1654.7</v>
      </c>
      <c r="P10" s="111" t="n">
        <v>1837.4</v>
      </c>
      <c r="Q10" s="111" t="n">
        <v>1826.3</v>
      </c>
      <c r="R10" s="111" t="n">
        <v>1623.4</v>
      </c>
      <c r="S10" s="111" t="n">
        <v>1727.87291599291</v>
      </c>
      <c r="T10" s="111" t="n">
        <v>1901.10383047208</v>
      </c>
      <c r="U10" s="111" t="n">
        <v>1981.95634572739</v>
      </c>
    </row>
    <row r="11" customFormat="false" ht="14.25" hidden="false" customHeight="true" outlineLevel="0" collapsed="false">
      <c r="A11" s="108" t="s">
        <v>95</v>
      </c>
      <c r="B11" s="109" t="n">
        <v>3042.4532563351</v>
      </c>
      <c r="C11" s="109" t="n">
        <v>3459.31538309431</v>
      </c>
      <c r="D11" s="109" t="n">
        <v>3876.35719882505</v>
      </c>
      <c r="E11" s="109" t="n">
        <v>4259.29285863687</v>
      </c>
      <c r="F11" s="109" t="n">
        <v>4581.56811518163</v>
      </c>
      <c r="G11" s="109" t="n">
        <v>4968.6416820812</v>
      </c>
      <c r="H11" s="109" t="n">
        <v>5436.62378967814</v>
      </c>
      <c r="I11" s="109" t="n">
        <v>6240.66444097037</v>
      </c>
      <c r="J11" s="109" t="n">
        <v>6841.57806691</v>
      </c>
      <c r="K11" s="109" t="n">
        <v>6342.98544169504</v>
      </c>
      <c r="L11" s="109" t="n">
        <v>6299.53711549102</v>
      </c>
      <c r="M11" s="110" t="n">
        <v>6441.38274795935</v>
      </c>
      <c r="N11" s="111" t="n">
        <v>6228.6</v>
      </c>
      <c r="O11" s="111" t="n">
        <v>6268.8</v>
      </c>
      <c r="P11" s="111" t="n">
        <v>6505.6</v>
      </c>
      <c r="Q11" s="111" t="n">
        <v>6802.4</v>
      </c>
      <c r="R11" s="111" t="n">
        <v>7126.2</v>
      </c>
      <c r="S11" s="111" t="n">
        <v>7472.18663333865</v>
      </c>
      <c r="T11" s="111" t="n">
        <v>7887.11221416949</v>
      </c>
      <c r="U11" s="111" t="n">
        <v>8222.54516127905</v>
      </c>
    </row>
    <row r="12" customFormat="false" ht="14.25" hidden="false" customHeight="true" outlineLevel="0" collapsed="false">
      <c r="A12" s="108" t="s">
        <v>96</v>
      </c>
      <c r="B12" s="109" t="n">
        <v>624.549927614222</v>
      </c>
      <c r="C12" s="109" t="n">
        <v>728.052237591671</v>
      </c>
      <c r="D12" s="109" t="n">
        <v>746.896348650145</v>
      </c>
      <c r="E12" s="109" t="n">
        <v>833.319463232297</v>
      </c>
      <c r="F12" s="109" t="n">
        <v>916.637801815259</v>
      </c>
      <c r="G12" s="109" t="n">
        <v>1017.56939487188</v>
      </c>
      <c r="H12" s="109" t="n">
        <v>1111.17715461085</v>
      </c>
      <c r="I12" s="109" t="n">
        <v>1233.89371208455</v>
      </c>
      <c r="J12" s="109" t="n">
        <v>1333.44577728539</v>
      </c>
      <c r="K12" s="109" t="n">
        <v>1235.55278608886</v>
      </c>
      <c r="L12" s="109" t="n">
        <v>1285.77154216959</v>
      </c>
      <c r="M12" s="110" t="n">
        <v>1313.54321116046</v>
      </c>
      <c r="N12" s="111" t="n">
        <v>1335</v>
      </c>
      <c r="O12" s="111" t="n">
        <v>1300.8</v>
      </c>
      <c r="P12" s="111" t="n">
        <v>1351.5</v>
      </c>
      <c r="Q12" s="111" t="n">
        <v>1394.6</v>
      </c>
      <c r="R12" s="111" t="n">
        <v>1462</v>
      </c>
      <c r="S12" s="111" t="n">
        <v>1519.74560739343</v>
      </c>
      <c r="T12" s="111" t="n">
        <v>1638.94287936124</v>
      </c>
      <c r="U12" s="111" t="n">
        <v>1708.64588665214</v>
      </c>
    </row>
    <row r="13" customFormat="false" ht="14.25" hidden="false" customHeight="true" outlineLevel="0" collapsed="false">
      <c r="A13" s="108" t="s">
        <v>97</v>
      </c>
      <c r="B13" s="109" t="n">
        <v>781.921526680356</v>
      </c>
      <c r="C13" s="109" t="n">
        <v>798.722717090172</v>
      </c>
      <c r="D13" s="109" t="n">
        <v>883.989231791114</v>
      </c>
      <c r="E13" s="109" t="n">
        <v>1024.49656737875</v>
      </c>
      <c r="F13" s="109" t="n">
        <v>1093.23938584847</v>
      </c>
      <c r="G13" s="109" t="n">
        <v>1164.02862000826</v>
      </c>
      <c r="H13" s="109" t="n">
        <v>1344.91238832046</v>
      </c>
      <c r="I13" s="109" t="n">
        <v>1427.89861491576</v>
      </c>
      <c r="J13" s="109" t="n">
        <v>1602.54100696816</v>
      </c>
      <c r="K13" s="109" t="n">
        <v>1673.0901535723</v>
      </c>
      <c r="L13" s="109" t="n">
        <v>1697.40413039922</v>
      </c>
      <c r="M13" s="110" t="n">
        <v>1649.29501487819</v>
      </c>
      <c r="N13" s="111" t="n">
        <v>1353.2</v>
      </c>
      <c r="O13" s="111" t="n">
        <v>1246.5</v>
      </c>
      <c r="P13" s="111" t="n">
        <v>1297</v>
      </c>
      <c r="Q13" s="111" t="n">
        <v>1388</v>
      </c>
      <c r="R13" s="111" t="n">
        <v>1329.2</v>
      </c>
      <c r="S13" s="111" t="n">
        <v>1353.24376051384</v>
      </c>
      <c r="T13" s="111" t="n">
        <v>1420.47542010221</v>
      </c>
      <c r="U13" s="111" t="n">
        <v>1480.88717075609</v>
      </c>
    </row>
    <row r="14" customFormat="false" ht="14.25" hidden="false" customHeight="true" outlineLevel="0" collapsed="false">
      <c r="A14" s="108" t="s">
        <v>98</v>
      </c>
      <c r="B14" s="109" t="n">
        <v>1288.93528408365</v>
      </c>
      <c r="C14" s="109" t="n">
        <v>1448.82706491905</v>
      </c>
      <c r="D14" s="109" t="n">
        <v>1600.36314105623</v>
      </c>
      <c r="E14" s="109" t="n">
        <v>1679.21147028259</v>
      </c>
      <c r="F14" s="109" t="n">
        <v>1797.86992461059</v>
      </c>
      <c r="G14" s="109" t="n">
        <v>1939.03509966505</v>
      </c>
      <c r="H14" s="109" t="n">
        <v>2027.12125280286</v>
      </c>
      <c r="I14" s="109" t="n">
        <v>2171.43546821499</v>
      </c>
      <c r="J14" s="109" t="n">
        <v>2408.31586760686</v>
      </c>
      <c r="K14" s="109" t="n">
        <v>2636.07754787427</v>
      </c>
      <c r="L14" s="109" t="n">
        <v>2537.07156042953</v>
      </c>
      <c r="M14" s="110" t="n">
        <v>2468.55349873764</v>
      </c>
      <c r="N14" s="111" t="n">
        <v>2333.7</v>
      </c>
      <c r="O14" s="111" t="n">
        <v>2249.8</v>
      </c>
      <c r="P14" s="111" t="n">
        <v>2217.5</v>
      </c>
      <c r="Q14" s="111" t="n">
        <v>2305.7</v>
      </c>
      <c r="R14" s="111" t="n">
        <v>2378.2</v>
      </c>
      <c r="S14" s="111" t="n">
        <v>2497.5277031938</v>
      </c>
      <c r="T14" s="111" t="n">
        <v>2600.19970010097</v>
      </c>
      <c r="U14" s="111" t="n">
        <v>2687.55284757334</v>
      </c>
    </row>
    <row r="15" customFormat="false" ht="14.25" hidden="false" customHeight="true" outlineLevel="0" collapsed="false">
      <c r="A15" s="108" t="s">
        <v>99</v>
      </c>
      <c r="B15" s="109" t="n">
        <v>1200.77887979593</v>
      </c>
      <c r="C15" s="109" t="n">
        <v>1381.66079343644</v>
      </c>
      <c r="D15" s="109" t="n">
        <v>1719.77151545161</v>
      </c>
      <c r="E15" s="109" t="n">
        <v>1924.50896203868</v>
      </c>
      <c r="F15" s="109" t="n">
        <v>2103.9268118051</v>
      </c>
      <c r="G15" s="109" t="n">
        <v>2127.30776101861</v>
      </c>
      <c r="H15" s="109" t="n">
        <v>2348.28346654436</v>
      </c>
      <c r="I15" s="109" t="n">
        <v>2705.3182580913</v>
      </c>
      <c r="J15" s="109" t="n">
        <v>3015.99654438</v>
      </c>
      <c r="K15" s="109" t="n">
        <v>2870.70029183353</v>
      </c>
      <c r="L15" s="109" t="n">
        <v>2989.72105833306</v>
      </c>
      <c r="M15" s="110" t="n">
        <v>3020.79352087792</v>
      </c>
      <c r="N15" s="111" t="n">
        <v>2961.5</v>
      </c>
      <c r="O15" s="111" t="n">
        <v>2982.3</v>
      </c>
      <c r="P15" s="111" t="n">
        <v>3190.8</v>
      </c>
      <c r="Q15" s="111" t="n">
        <v>3318.6</v>
      </c>
      <c r="R15" s="111" t="n">
        <v>3425.2</v>
      </c>
      <c r="S15" s="111" t="n">
        <v>3517.76776994847</v>
      </c>
      <c r="T15" s="111" t="n">
        <v>3692.53699639612</v>
      </c>
      <c r="U15" s="111" t="n">
        <v>3871.89817023278</v>
      </c>
    </row>
    <row r="16" customFormat="false" ht="14.25" hidden="false" customHeight="true" outlineLevel="0" collapsed="false">
      <c r="A16" s="112" t="s">
        <v>100</v>
      </c>
      <c r="B16" s="109" t="n">
        <v>2691.91212202589</v>
      </c>
      <c r="C16" s="109" t="n">
        <v>3120.1822355093</v>
      </c>
      <c r="D16" s="109" t="n">
        <v>3427.46487208713</v>
      </c>
      <c r="E16" s="109" t="n">
        <v>3770.32938031794</v>
      </c>
      <c r="F16" s="109" t="n">
        <v>4047.95671574771</v>
      </c>
      <c r="G16" s="109" t="n">
        <v>4285.76127099563</v>
      </c>
      <c r="H16" s="109" t="n">
        <v>4490.57043344039</v>
      </c>
      <c r="I16" s="109" t="n">
        <v>4723.45246870526</v>
      </c>
      <c r="J16" s="109" t="n">
        <v>5184.79514067656</v>
      </c>
      <c r="K16" s="109" t="n">
        <v>5478.14920106249</v>
      </c>
      <c r="L16" s="109" t="n">
        <v>5611.16073902404</v>
      </c>
      <c r="M16" s="110" t="n">
        <v>5666.1106884644</v>
      </c>
      <c r="N16" s="111" t="n">
        <v>5602.2</v>
      </c>
      <c r="O16" s="111" t="n">
        <v>5418.5</v>
      </c>
      <c r="P16" s="111" t="n">
        <v>5377.8</v>
      </c>
      <c r="Q16" s="111" t="n">
        <v>5496.6</v>
      </c>
      <c r="R16" s="111" t="n">
        <v>5812.8</v>
      </c>
      <c r="S16" s="111" t="n">
        <v>6044.497</v>
      </c>
      <c r="T16" s="111" t="n">
        <v>6135.846</v>
      </c>
      <c r="U16" s="111" t="n">
        <v>6358.333</v>
      </c>
    </row>
    <row r="17" customFormat="false" ht="14.25" hidden="false" customHeight="true" outlineLevel="0" collapsed="false">
      <c r="A17" s="112" t="s">
        <v>101</v>
      </c>
      <c r="B17" s="113" t="n">
        <v>554.583952080401</v>
      </c>
      <c r="C17" s="113" t="n">
        <v>594.821498820732</v>
      </c>
      <c r="D17" s="113" t="n">
        <v>607.004199229651</v>
      </c>
      <c r="E17" s="113" t="n">
        <v>643.440458630903</v>
      </c>
      <c r="F17" s="113" t="n">
        <v>700.417155703176</v>
      </c>
      <c r="G17" s="113" t="n">
        <v>758.799242818991</v>
      </c>
      <c r="H17" s="113" t="n">
        <v>779.526132587281</v>
      </c>
      <c r="I17" s="113" t="n">
        <v>816.963650636986</v>
      </c>
      <c r="J17" s="113" t="n">
        <v>868.642932042541</v>
      </c>
      <c r="K17" s="113" t="n">
        <v>872.232921660251</v>
      </c>
      <c r="L17" s="113" t="n">
        <v>870.059761611468</v>
      </c>
      <c r="M17" s="114" t="n">
        <v>885.021064990288</v>
      </c>
      <c r="N17" s="115" t="n">
        <v>861.7</v>
      </c>
      <c r="O17" s="115" t="n">
        <v>850.6</v>
      </c>
      <c r="P17" s="115" t="n">
        <v>864.9</v>
      </c>
      <c r="Q17" s="115" t="n">
        <v>903.1</v>
      </c>
      <c r="R17" s="115" t="n">
        <v>931.2</v>
      </c>
      <c r="S17" s="115" t="n">
        <v>978.614605034771</v>
      </c>
      <c r="T17" s="115" t="n">
        <v>1027.23399343596</v>
      </c>
      <c r="U17" s="115" t="n">
        <v>1070.92148214321</v>
      </c>
    </row>
    <row r="18" customFormat="false" ht="6" hidden="false" customHeight="true" outlineLevel="0" collapsed="false">
      <c r="A18" s="116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10"/>
      <c r="N18" s="110"/>
      <c r="O18" s="110"/>
      <c r="P18" s="110"/>
      <c r="Q18" s="110"/>
      <c r="R18" s="110"/>
      <c r="S18" s="110"/>
      <c r="T18" s="110"/>
      <c r="U18" s="110"/>
    </row>
    <row r="19" customFormat="false" ht="14.25" hidden="false" customHeight="true" outlineLevel="0" collapsed="false">
      <c r="A19" s="112" t="s">
        <v>102</v>
      </c>
      <c r="B19" s="109" t="n">
        <v>16513.1</v>
      </c>
      <c r="C19" s="109" t="n">
        <v>18554.9</v>
      </c>
      <c r="D19" s="109" t="n">
        <v>20639.9</v>
      </c>
      <c r="E19" s="109" t="n">
        <v>22473.3</v>
      </c>
      <c r="F19" s="109" t="n">
        <v>24283.7</v>
      </c>
      <c r="G19" s="109" t="n">
        <v>25681.7</v>
      </c>
      <c r="H19" s="109" t="n">
        <v>27734.7</v>
      </c>
      <c r="I19" s="109" t="n">
        <v>30808.7</v>
      </c>
      <c r="J19" s="109" t="n">
        <v>33229.8</v>
      </c>
      <c r="K19" s="109" t="n">
        <v>31638.3</v>
      </c>
      <c r="L19" s="109" t="n">
        <v>31582.7198357855</v>
      </c>
      <c r="M19" s="110" t="n">
        <v>32105.4996214243</v>
      </c>
      <c r="N19" s="110" t="n">
        <v>31225.6</v>
      </c>
      <c r="O19" s="110" t="n">
        <v>30972.1</v>
      </c>
      <c r="P19" s="110" t="n">
        <v>32231</v>
      </c>
      <c r="Q19" s="110" t="n">
        <v>33311.4</v>
      </c>
      <c r="R19" s="110" t="n">
        <v>34359.4</v>
      </c>
      <c r="S19" s="110" t="n">
        <v>35976.5340135433</v>
      </c>
      <c r="T19" s="110" t="n">
        <v>37817.1230719075</v>
      </c>
      <c r="U19" s="110" t="n">
        <v>39522.7351390551</v>
      </c>
    </row>
    <row r="20" customFormat="false" ht="6" hidden="false" customHeight="true" outlineLevel="0" collapsed="false">
      <c r="A20" s="117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10"/>
      <c r="N20" s="110"/>
      <c r="O20" s="110"/>
      <c r="P20" s="110"/>
      <c r="Q20" s="110"/>
      <c r="R20" s="110"/>
      <c r="S20" s="110"/>
      <c r="T20" s="110"/>
      <c r="U20" s="110"/>
    </row>
    <row r="21" customFormat="false" ht="14.25" hidden="false" customHeight="true" outlineLevel="0" collapsed="false">
      <c r="A21" s="112" t="s">
        <v>103</v>
      </c>
      <c r="B21" s="109" t="n">
        <v>2388.9</v>
      </c>
      <c r="C21" s="109" t="n">
        <v>2591.9</v>
      </c>
      <c r="D21" s="109" t="n">
        <v>2982.5</v>
      </c>
      <c r="E21" s="109" t="n">
        <v>3194.2</v>
      </c>
      <c r="F21" s="109" t="n">
        <v>3389</v>
      </c>
      <c r="G21" s="109" t="n">
        <v>3544.9</v>
      </c>
      <c r="H21" s="109" t="n">
        <v>3820.7</v>
      </c>
      <c r="I21" s="109" t="n">
        <v>4343.9</v>
      </c>
      <c r="J21" s="109" t="n">
        <v>4721.4</v>
      </c>
      <c r="K21" s="109" t="n">
        <v>4527.9</v>
      </c>
      <c r="L21" s="109" t="n">
        <v>4669.71154825474</v>
      </c>
      <c r="M21" s="110" t="n">
        <v>4790.80111786526</v>
      </c>
      <c r="N21" s="110" t="n">
        <v>4776.9</v>
      </c>
      <c r="O21" s="110" t="n">
        <v>4945</v>
      </c>
      <c r="P21" s="110" t="n">
        <v>5101.4</v>
      </c>
      <c r="Q21" s="110" t="n">
        <v>5258.7</v>
      </c>
      <c r="R21" s="110" t="n">
        <v>5409.7</v>
      </c>
      <c r="S21" s="110" t="n">
        <v>5648.92800875228</v>
      </c>
      <c r="T21" s="110" t="n">
        <v>5857.78441441006</v>
      </c>
      <c r="U21" s="110" t="n">
        <v>6054.12265753081</v>
      </c>
    </row>
    <row r="22" customFormat="false" ht="6" hidden="false" customHeight="true" outlineLevel="0" collapsed="false">
      <c r="A22" s="117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10"/>
      <c r="N22" s="110"/>
      <c r="O22" s="110"/>
      <c r="P22" s="110"/>
      <c r="Q22" s="110"/>
      <c r="R22" s="110"/>
      <c r="S22" s="110"/>
      <c r="T22" s="110"/>
      <c r="U22" s="110"/>
    </row>
    <row r="23" customFormat="false" ht="14.25" hidden="false" customHeight="true" outlineLevel="0" collapsed="false">
      <c r="A23" s="118" t="s">
        <v>104</v>
      </c>
      <c r="B23" s="119" t="n">
        <v>18902</v>
      </c>
      <c r="C23" s="119" t="n">
        <v>21146.8</v>
      </c>
      <c r="D23" s="119" t="n">
        <v>23622.5</v>
      </c>
      <c r="E23" s="119" t="n">
        <v>25667.5</v>
      </c>
      <c r="F23" s="119" t="n">
        <v>27672.7</v>
      </c>
      <c r="G23" s="119" t="n">
        <v>29226.6</v>
      </c>
      <c r="H23" s="119" t="n">
        <v>31555.4</v>
      </c>
      <c r="I23" s="119" t="n">
        <v>35152.6</v>
      </c>
      <c r="J23" s="119" t="n">
        <v>37951.2</v>
      </c>
      <c r="K23" s="119" t="n">
        <v>36166.2</v>
      </c>
      <c r="L23" s="119" t="n">
        <v>36252.4313840402</v>
      </c>
      <c r="M23" s="119" t="n">
        <v>36896.3007392896</v>
      </c>
      <c r="N23" s="119" t="n">
        <v>36002.5</v>
      </c>
      <c r="O23" s="119" t="n">
        <v>35917.1</v>
      </c>
      <c r="P23" s="119" t="n">
        <v>37332.4</v>
      </c>
      <c r="Q23" s="119" t="n">
        <v>38570</v>
      </c>
      <c r="R23" s="119" t="n">
        <v>39769.1</v>
      </c>
      <c r="S23" s="119" t="n">
        <v>41625.4620222956</v>
      </c>
      <c r="T23" s="119" t="n">
        <v>43674.9074863175</v>
      </c>
      <c r="U23" s="119" t="n">
        <v>45576.8577965859</v>
      </c>
    </row>
    <row r="24" customFormat="false" ht="8.25" hidden="false" customHeight="true" outlineLevel="0" collapsed="false">
      <c r="A24" s="120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</row>
    <row r="25" customFormat="false" ht="14.25" hidden="false" customHeight="true" outlineLevel="0" collapsed="false">
      <c r="A25" s="121" t="s">
        <v>105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96"/>
      <c r="M25" s="96"/>
      <c r="N25" s="96"/>
      <c r="O25" s="96"/>
      <c r="P25" s="96"/>
      <c r="Q25" s="96"/>
      <c r="R25" s="96"/>
      <c r="S25" s="96"/>
    </row>
    <row r="26" customFormat="false" ht="14.25" hidden="false" customHeight="tru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96"/>
      <c r="M26" s="96"/>
      <c r="N26" s="96"/>
      <c r="O26" s="96"/>
      <c r="P26" s="96"/>
      <c r="Q26" s="96"/>
      <c r="R26" s="96"/>
      <c r="S26" s="96"/>
    </row>
    <row r="27" customFormat="false" ht="7.5" hidden="false" customHeight="tru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</row>
    <row r="28" customFormat="false" ht="20.1" hidden="false" customHeight="true" outlineLevel="0" collapsed="false">
      <c r="A28" s="95" t="s">
        <v>106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6"/>
      <c r="M28" s="96"/>
      <c r="N28" s="96"/>
      <c r="O28" s="96"/>
      <c r="P28" s="96"/>
      <c r="Q28" s="96"/>
      <c r="R28" s="96"/>
      <c r="S28" s="96"/>
    </row>
    <row r="29" customFormat="false" ht="12.6" hidden="false" customHeight="true" outlineLevel="0" collapsed="false">
      <c r="A29" s="123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96"/>
      <c r="M29" s="96"/>
      <c r="N29" s="96"/>
      <c r="O29" s="96"/>
      <c r="P29" s="96"/>
      <c r="Q29" s="96"/>
      <c r="R29" s="96"/>
      <c r="S29" s="96"/>
    </row>
    <row r="30" s="10" customFormat="true" ht="14.1" hidden="false" customHeight="true" outlineLevel="0" collapsed="false">
      <c r="A30" s="124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125"/>
      <c r="M30" s="125"/>
      <c r="N30" s="125"/>
      <c r="O30" s="125"/>
      <c r="P30" s="98"/>
      <c r="Q30" s="98"/>
      <c r="U30" s="98" t="s">
        <v>107</v>
      </c>
    </row>
    <row r="31" s="28" customFormat="true" ht="16.5" hidden="false" customHeight="true" outlineLevel="0" collapsed="false">
      <c r="A31" s="99"/>
      <c r="B31" s="100" t="n">
        <v>2000</v>
      </c>
      <c r="C31" s="100" t="n">
        <v>2001</v>
      </c>
      <c r="D31" s="100" t="n">
        <v>2002</v>
      </c>
      <c r="E31" s="100" t="n">
        <v>2003</v>
      </c>
      <c r="F31" s="100" t="n">
        <v>2004</v>
      </c>
      <c r="G31" s="100" t="n">
        <v>2005</v>
      </c>
      <c r="H31" s="100" t="n">
        <v>2006</v>
      </c>
      <c r="I31" s="100" t="n">
        <v>2007</v>
      </c>
      <c r="J31" s="100" t="n">
        <v>2008</v>
      </c>
      <c r="K31" s="100" t="n">
        <v>2009</v>
      </c>
      <c r="L31" s="100" t="n">
        <v>2010</v>
      </c>
      <c r="M31" s="100" t="n">
        <v>2011</v>
      </c>
      <c r="N31" s="100" t="n">
        <v>2012</v>
      </c>
      <c r="O31" s="100" t="n">
        <v>2013</v>
      </c>
      <c r="P31" s="100" t="n">
        <v>2014</v>
      </c>
      <c r="Q31" s="100" t="n">
        <v>2015</v>
      </c>
      <c r="R31" s="100" t="n">
        <v>2016</v>
      </c>
      <c r="S31" s="100" t="n">
        <v>2017</v>
      </c>
      <c r="T31" s="100" t="n">
        <v>2018</v>
      </c>
      <c r="U31" s="100" t="n">
        <v>2019</v>
      </c>
    </row>
    <row r="32" s="28" customFormat="true" ht="13.15" hidden="false" customHeight="true" outlineLevel="0" collapsed="false">
      <c r="A32" s="126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4"/>
      <c r="M32" s="104"/>
      <c r="N32" s="104"/>
      <c r="O32" s="104"/>
      <c r="P32" s="104"/>
      <c r="Q32" s="104"/>
      <c r="R32" s="104"/>
      <c r="S32" s="104" t="s">
        <v>40</v>
      </c>
      <c r="T32" s="104" t="s">
        <v>40</v>
      </c>
      <c r="U32" s="104" t="s">
        <v>40</v>
      </c>
    </row>
    <row r="33" s="128" customFormat="true" ht="5.25" hidden="false" customHeight="true" outlineLevel="0" collapsed="false">
      <c r="A33" s="105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27"/>
      <c r="M33" s="60"/>
      <c r="N33" s="127"/>
      <c r="O33" s="127"/>
      <c r="P33" s="127"/>
      <c r="Q33" s="127"/>
      <c r="R33" s="127"/>
      <c r="S33" s="127"/>
      <c r="T33" s="127"/>
      <c r="U33" s="127"/>
    </row>
    <row r="34" s="128" customFormat="true" ht="14.1" hidden="false" customHeight="true" outlineLevel="0" collapsed="false">
      <c r="A34" s="108" t="s">
        <v>91</v>
      </c>
      <c r="B34" s="129" t="n">
        <v>2.89398215167546</v>
      </c>
      <c r="C34" s="129" t="n">
        <v>2.60781420231363</v>
      </c>
      <c r="D34" s="129" t="n">
        <v>2.79947933043139</v>
      </c>
      <c r="E34" s="129" t="n">
        <v>2.11143257875433</v>
      </c>
      <c r="F34" s="129" t="n">
        <v>2.28259902223115</v>
      </c>
      <c r="G34" s="129" t="n">
        <v>2.28505122304873</v>
      </c>
      <c r="H34" s="129" t="n">
        <v>1.99165318699869</v>
      </c>
      <c r="I34" s="129" t="n">
        <v>1.87538634836345</v>
      </c>
      <c r="J34" s="129" t="n">
        <v>1.6546383828935</v>
      </c>
      <c r="K34" s="129" t="n">
        <v>1.65505703579328</v>
      </c>
      <c r="L34" s="129" t="n">
        <v>1.72678838739885</v>
      </c>
      <c r="M34" s="45" t="n">
        <v>1.98918753134628</v>
      </c>
      <c r="N34" s="45" t="n">
        <v>1.79709742379001</v>
      </c>
      <c r="O34" s="45" t="n">
        <v>1.81696183711937</v>
      </c>
      <c r="P34" s="45" t="n">
        <v>2.08585571782152</v>
      </c>
      <c r="Q34" s="129" t="n">
        <v>2.05937256935442</v>
      </c>
      <c r="R34" s="129" t="n">
        <v>1.94900060599812</v>
      </c>
      <c r="S34" s="129" t="n">
        <v>1.751</v>
      </c>
      <c r="T34" s="129" t="n">
        <v>1.751</v>
      </c>
      <c r="U34" s="129" t="n">
        <v>1.751</v>
      </c>
    </row>
    <row r="35" s="128" customFormat="true" ht="14.1" hidden="false" customHeight="true" outlineLevel="0" collapsed="false">
      <c r="A35" s="108" t="s">
        <v>92</v>
      </c>
      <c r="B35" s="129" t="n">
        <v>24.8947407627775</v>
      </c>
      <c r="C35" s="129" t="n">
        <v>25.2081703035303</v>
      </c>
      <c r="D35" s="129" t="n">
        <v>24.9779881794887</v>
      </c>
      <c r="E35" s="129" t="n">
        <v>25.0336092486833</v>
      </c>
      <c r="F35" s="129" t="n">
        <v>25.0433634333706</v>
      </c>
      <c r="G35" s="129" t="n">
        <v>24.2375603209929</v>
      </c>
      <c r="H35" s="129" t="n">
        <v>24.124389713305</v>
      </c>
      <c r="I35" s="129" t="n">
        <v>23.8268688480685</v>
      </c>
      <c r="J35" s="129" t="n">
        <v>22.6141386198533</v>
      </c>
      <c r="K35" s="129" t="n">
        <v>20.6453183254816</v>
      </c>
      <c r="L35" s="129" t="n">
        <v>21.1048086721052</v>
      </c>
      <c r="M35" s="45" t="n">
        <v>21.7959168684258</v>
      </c>
      <c r="N35" s="45" t="n">
        <v>22.4592736615513</v>
      </c>
      <c r="O35" s="45" t="n">
        <v>23.2410189018601</v>
      </c>
      <c r="P35" s="45" t="n">
        <v>23.5985363919812</v>
      </c>
      <c r="Q35" s="129" t="n">
        <v>23.5465387606948</v>
      </c>
      <c r="R35" s="129" t="n">
        <v>23.8773318983834</v>
      </c>
      <c r="S35" s="129" t="n">
        <v>24.351</v>
      </c>
      <c r="T35" s="129" t="n">
        <v>24.6</v>
      </c>
      <c r="U35" s="129" t="n">
        <v>24.9</v>
      </c>
    </row>
    <row r="36" s="128" customFormat="true" ht="14.1" hidden="false" customHeight="true" outlineLevel="0" collapsed="false">
      <c r="A36" s="108" t="s">
        <v>93</v>
      </c>
      <c r="B36" s="129" t="n">
        <v>21.7827054607688</v>
      </c>
      <c r="C36" s="129" t="n">
        <v>21.9757074233651</v>
      </c>
      <c r="D36" s="129" t="n">
        <v>21.6316510736038</v>
      </c>
      <c r="E36" s="129" t="n">
        <v>21.7507553168249</v>
      </c>
      <c r="F36" s="129" t="n">
        <v>21.4880417113307</v>
      </c>
      <c r="G36" s="129" t="n">
        <v>20.7082070255038</v>
      </c>
      <c r="H36" s="129" t="n">
        <v>20.5939674114254</v>
      </c>
      <c r="I36" s="129" t="n">
        <v>20.4323715747829</v>
      </c>
      <c r="J36" s="129" t="n">
        <v>19.2151034885552</v>
      </c>
      <c r="K36" s="129" t="n">
        <v>17.111131332433</v>
      </c>
      <c r="L36" s="129" t="n">
        <v>17.5637881464625</v>
      </c>
      <c r="M36" s="45" t="n">
        <v>18.2402056173181</v>
      </c>
      <c r="N36" s="45" t="n">
        <v>18.7609193805986</v>
      </c>
      <c r="O36" s="45" t="n">
        <v>19.3618081637994</v>
      </c>
      <c r="P36" s="45" t="n">
        <v>19.902551135207</v>
      </c>
      <c r="Q36" s="129" t="n">
        <v>20.0617059891107</v>
      </c>
      <c r="R36" s="129" t="n">
        <v>20.6072050913901</v>
      </c>
      <c r="S36" s="129" t="n">
        <v>21.4</v>
      </c>
      <c r="T36" s="129" t="n">
        <v>21.6</v>
      </c>
      <c r="U36" s="129" t="n">
        <v>22</v>
      </c>
    </row>
    <row r="37" s="128" customFormat="true" ht="14.1" hidden="false" customHeight="true" outlineLevel="0" collapsed="false">
      <c r="A37" s="108" t="s">
        <v>94</v>
      </c>
      <c r="B37" s="129" t="n">
        <v>5.68878776838691</v>
      </c>
      <c r="C37" s="129" t="n">
        <v>5.39603892842851</v>
      </c>
      <c r="D37" s="129" t="n">
        <v>5.14915760072567</v>
      </c>
      <c r="E37" s="129" t="n">
        <v>5.34232897488008</v>
      </c>
      <c r="F37" s="129" t="n">
        <v>5.34903203595046</v>
      </c>
      <c r="G37" s="129" t="n">
        <v>5.7103668222108</v>
      </c>
      <c r="H37" s="129" t="n">
        <v>6.19677125793299</v>
      </c>
      <c r="I37" s="129" t="n">
        <v>6.98121820443525</v>
      </c>
      <c r="J37" s="129" t="n">
        <v>7.28360088494421</v>
      </c>
      <c r="K37" s="129" t="n">
        <v>6.81388283262646</v>
      </c>
      <c r="L37" s="129" t="n">
        <v>5.55820614927742</v>
      </c>
      <c r="M37" s="45" t="n">
        <v>5.10884881707104</v>
      </c>
      <c r="N37" s="45" t="n">
        <v>5.04631622803972</v>
      </c>
      <c r="O37" s="45" t="n">
        <v>4.60699778100125</v>
      </c>
      <c r="P37" s="45" t="n">
        <v>4.9217301861118</v>
      </c>
      <c r="Q37" s="129" t="n">
        <v>4.73502722323049</v>
      </c>
      <c r="R37" s="129" t="n">
        <v>4.08206371278203</v>
      </c>
      <c r="S37" s="129" t="n">
        <v>4.151</v>
      </c>
      <c r="T37" s="129" t="n">
        <v>4.351</v>
      </c>
      <c r="U37" s="129" t="n">
        <v>4.351</v>
      </c>
    </row>
    <row r="38" s="128" customFormat="true" ht="14.1" hidden="false" customHeight="true" outlineLevel="0" collapsed="false">
      <c r="A38" s="108" t="s">
        <v>95</v>
      </c>
      <c r="B38" s="129" t="n">
        <v>16.0959330035716</v>
      </c>
      <c r="C38" s="129" t="n">
        <v>16.3585761585408</v>
      </c>
      <c r="D38" s="129" t="n">
        <v>16.4095976244049</v>
      </c>
      <c r="E38" s="129" t="n">
        <v>16.5941087314186</v>
      </c>
      <c r="F38" s="129" t="n">
        <v>16.5562742890344</v>
      </c>
      <c r="G38" s="129" t="n">
        <v>17.0004094971061</v>
      </c>
      <c r="H38" s="129" t="n">
        <v>17.2288222924702</v>
      </c>
      <c r="I38" s="129" t="n">
        <v>17.7530664615715</v>
      </c>
      <c r="J38" s="129" t="n">
        <v>18.0273036607802</v>
      </c>
      <c r="K38" s="129" t="n">
        <v>17.5384348969343</v>
      </c>
      <c r="L38" s="129" t="n">
        <v>17.3768679092358</v>
      </c>
      <c r="M38" s="45" t="n">
        <v>17.4580719988011</v>
      </c>
      <c r="N38" s="45" t="n">
        <v>17.3004652454691</v>
      </c>
      <c r="O38" s="45" t="n">
        <v>17.4535249226691</v>
      </c>
      <c r="P38" s="45" t="n">
        <v>17.4261499394628</v>
      </c>
      <c r="Q38" s="129" t="n">
        <v>17.6365050557428</v>
      </c>
      <c r="R38" s="129" t="n">
        <v>17.9189370642031</v>
      </c>
      <c r="S38" s="129" t="n">
        <v>17.951</v>
      </c>
      <c r="T38" s="129" t="n">
        <v>18.051</v>
      </c>
      <c r="U38" s="129" t="n">
        <v>18.051</v>
      </c>
    </row>
    <row r="39" s="128" customFormat="true" ht="14.1" hidden="false" customHeight="true" outlineLevel="0" collapsed="false">
      <c r="A39" s="108" t="s">
        <v>96</v>
      </c>
      <c r="B39" s="129" t="n">
        <v>3.30414732628411</v>
      </c>
      <c r="C39" s="129" t="n">
        <v>3.44284826825652</v>
      </c>
      <c r="D39" s="129" t="n">
        <v>3.16180060810729</v>
      </c>
      <c r="E39" s="129" t="n">
        <v>3.246593798509</v>
      </c>
      <c r="F39" s="129" t="n">
        <v>3.3124263328669</v>
      </c>
      <c r="G39" s="129" t="n">
        <v>3.48165505009779</v>
      </c>
      <c r="H39" s="129" t="n">
        <v>3.52135341212867</v>
      </c>
      <c r="I39" s="129" t="n">
        <v>3.51010654143521</v>
      </c>
      <c r="J39" s="129" t="n">
        <v>3.51358001139725</v>
      </c>
      <c r="K39" s="129" t="n">
        <v>3.41631906611384</v>
      </c>
      <c r="L39" s="129" t="n">
        <v>3.54671809057099</v>
      </c>
      <c r="M39" s="45" t="n">
        <v>3.56009460255106</v>
      </c>
      <c r="N39" s="45" t="n">
        <v>3.7080758280675</v>
      </c>
      <c r="O39" s="45" t="n">
        <v>3.62167324199337</v>
      </c>
      <c r="P39" s="45" t="n">
        <v>3.62017979020904</v>
      </c>
      <c r="Q39" s="129" t="n">
        <v>3.61576354679803</v>
      </c>
      <c r="R39" s="129" t="n">
        <v>3.6762209856396</v>
      </c>
      <c r="S39" s="129" t="n">
        <v>3.651</v>
      </c>
      <c r="T39" s="129" t="n">
        <v>3.751</v>
      </c>
      <c r="U39" s="129" t="n">
        <v>3.751</v>
      </c>
    </row>
    <row r="40" s="128" customFormat="true" ht="14.1" hidden="false" customHeight="true" outlineLevel="0" collapsed="false">
      <c r="A40" s="108" t="s">
        <v>97</v>
      </c>
      <c r="B40" s="129" t="n">
        <v>4.13671318738946</v>
      </c>
      <c r="C40" s="129" t="n">
        <v>3.777038214246</v>
      </c>
      <c r="D40" s="129" t="n">
        <v>3.74214935671971</v>
      </c>
      <c r="E40" s="129" t="n">
        <v>3.99141547629784</v>
      </c>
      <c r="F40" s="129" t="n">
        <v>3.95060614196833</v>
      </c>
      <c r="G40" s="129" t="n">
        <v>3.9827712426634</v>
      </c>
      <c r="H40" s="129" t="n">
        <v>4.26206731120652</v>
      </c>
      <c r="I40" s="129" t="n">
        <v>4.06200000829457</v>
      </c>
      <c r="J40" s="129" t="n">
        <v>4.22263592974179</v>
      </c>
      <c r="K40" s="129" t="n">
        <v>4.62611541597486</v>
      </c>
      <c r="L40" s="129" t="n">
        <v>4.68218010653622</v>
      </c>
      <c r="M40" s="45" t="n">
        <v>4.47008231673999</v>
      </c>
      <c r="N40" s="45" t="n">
        <v>3.75862787306437</v>
      </c>
      <c r="O40" s="45" t="n">
        <v>3.47049177132898</v>
      </c>
      <c r="P40" s="45" t="n">
        <v>3.47419399770709</v>
      </c>
      <c r="Q40" s="129" t="n">
        <v>3.59865180191859</v>
      </c>
      <c r="R40" s="129" t="n">
        <v>3.34229338858561</v>
      </c>
      <c r="S40" s="129" t="n">
        <v>3.251</v>
      </c>
      <c r="T40" s="129" t="n">
        <v>3.251</v>
      </c>
      <c r="U40" s="129" t="n">
        <v>3.251</v>
      </c>
    </row>
    <row r="41" s="128" customFormat="true" ht="14.1" hidden="false" customHeight="true" outlineLevel="0" collapsed="false">
      <c r="A41" s="108" t="s">
        <v>98</v>
      </c>
      <c r="B41" s="129" t="n">
        <v>6.8190418161234</v>
      </c>
      <c r="C41" s="129" t="n">
        <v>6.85128277053288</v>
      </c>
      <c r="D41" s="129" t="n">
        <v>6.77474078127308</v>
      </c>
      <c r="E41" s="129" t="n">
        <v>6.54216994363528</v>
      </c>
      <c r="F41" s="129" t="n">
        <v>6.49690823306216</v>
      </c>
      <c r="G41" s="129" t="n">
        <v>6.63448741784898</v>
      </c>
      <c r="H41" s="129" t="n">
        <v>6.42400746877828</v>
      </c>
      <c r="I41" s="129" t="n">
        <v>6.17716888143406</v>
      </c>
      <c r="J41" s="129" t="n">
        <v>6.34582270812744</v>
      </c>
      <c r="K41" s="129" t="n">
        <v>7.28878772963229</v>
      </c>
      <c r="L41" s="129" t="n">
        <v>6.99834869985148</v>
      </c>
      <c r="M41" s="45" t="n">
        <v>6.69051761091314</v>
      </c>
      <c r="N41" s="45" t="n">
        <v>6.48204985764877</v>
      </c>
      <c r="O41" s="45" t="n">
        <v>6.26386874218687</v>
      </c>
      <c r="P41" s="45" t="n">
        <v>5.93988063987314</v>
      </c>
      <c r="Q41" s="129" t="n">
        <v>5.97796214674618</v>
      </c>
      <c r="R41" s="129" t="n">
        <v>5.9800196635076</v>
      </c>
      <c r="S41" s="129" t="n">
        <v>6</v>
      </c>
      <c r="T41" s="129" t="n">
        <v>5.951</v>
      </c>
      <c r="U41" s="129" t="n">
        <v>5.9</v>
      </c>
    </row>
    <row r="42" s="128" customFormat="true" ht="14.1" hidden="false" customHeight="true" outlineLevel="0" collapsed="false">
      <c r="A42" s="108" t="s">
        <v>99</v>
      </c>
      <c r="B42" s="129" t="n">
        <v>6.35265516768561</v>
      </c>
      <c r="C42" s="129" t="n">
        <v>6.53366369113267</v>
      </c>
      <c r="D42" s="129" t="n">
        <v>7.28022654440304</v>
      </c>
      <c r="E42" s="129" t="n">
        <v>7.4978434286108</v>
      </c>
      <c r="F42" s="129" t="n">
        <v>7.60289676036346</v>
      </c>
      <c r="G42" s="129" t="n">
        <v>7.27866998220322</v>
      </c>
      <c r="H42" s="129" t="n">
        <v>7.4417800647254</v>
      </c>
      <c r="I42" s="129" t="n">
        <v>7.69592649787299</v>
      </c>
      <c r="J42" s="129" t="n">
        <v>7.9470386822551</v>
      </c>
      <c r="K42" s="129" t="n">
        <v>7.9375225813979</v>
      </c>
      <c r="L42" s="129" t="n">
        <v>8.24695322269959</v>
      </c>
      <c r="M42" s="45" t="n">
        <v>8.18725308594741</v>
      </c>
      <c r="N42" s="45" t="n">
        <v>8.22581765155198</v>
      </c>
      <c r="O42" s="45" t="n">
        <v>8.30328729212548</v>
      </c>
      <c r="P42" s="45" t="n">
        <v>8.54699938927045</v>
      </c>
      <c r="Q42" s="129" t="n">
        <v>8.60409644801659</v>
      </c>
      <c r="R42" s="129" t="n">
        <v>8.61271690835347</v>
      </c>
      <c r="S42" s="129" t="n">
        <v>8.451</v>
      </c>
      <c r="T42" s="129" t="n">
        <v>8.451</v>
      </c>
      <c r="U42" s="129" t="n">
        <v>8.5</v>
      </c>
    </row>
    <row r="43" s="128" customFormat="true" ht="14.1" hidden="false" customHeight="true" outlineLevel="0" collapsed="false">
      <c r="A43" s="112" t="s">
        <v>100</v>
      </c>
      <c r="B43" s="129" t="n">
        <v>14.241414252597</v>
      </c>
      <c r="C43" s="129" t="n">
        <v>14.7548670981392</v>
      </c>
      <c r="D43" s="129" t="n">
        <v>14.5093231964742</v>
      </c>
      <c r="E43" s="129" t="n">
        <v>14.6891180688339</v>
      </c>
      <c r="F43" s="129" t="n">
        <v>14.6279788952567</v>
      </c>
      <c r="G43" s="129" t="n">
        <v>14.6639064105836</v>
      </c>
      <c r="H43" s="129" t="n">
        <v>14.2307511026334</v>
      </c>
      <c r="I43" s="129" t="n">
        <v>13.4369931916992</v>
      </c>
      <c r="J43" s="129" t="n">
        <v>13.6617422918816</v>
      </c>
      <c r="K43" s="129" t="n">
        <v>15.1471517634214</v>
      </c>
      <c r="L43" s="129" t="n">
        <v>15.478025955231</v>
      </c>
      <c r="M43" s="45" t="n">
        <v>15.3568530582546</v>
      </c>
      <c r="N43" s="45" t="n">
        <v>15.5605860704118</v>
      </c>
      <c r="O43" s="45" t="n">
        <v>15.0861288912524</v>
      </c>
      <c r="P43" s="45" t="n">
        <v>14.4051815581104</v>
      </c>
      <c r="Q43" s="129" t="n">
        <v>14.2509722582318</v>
      </c>
      <c r="R43" s="129" t="n">
        <v>14.6163730132188</v>
      </c>
      <c r="S43" s="129" t="n">
        <v>14.5211529346207</v>
      </c>
      <c r="T43" s="129" t="n">
        <v>14.0489044010505</v>
      </c>
      <c r="U43" s="129" t="n">
        <v>13.950792808881</v>
      </c>
    </row>
    <row r="44" s="128" customFormat="true" ht="14.1" hidden="false" customHeight="true" outlineLevel="0" collapsed="false">
      <c r="A44" s="112" t="s">
        <v>101</v>
      </c>
      <c r="B44" s="130" t="n">
        <v>2.93399614898107</v>
      </c>
      <c r="C44" s="130" t="n">
        <v>2.81282037386617</v>
      </c>
      <c r="D44" s="130" t="n">
        <v>2.56960185936988</v>
      </c>
      <c r="E44" s="130" t="n">
        <v>2.50682948721497</v>
      </c>
      <c r="F44" s="130" t="n">
        <v>2.53107631601967</v>
      </c>
      <c r="G44" s="130" t="n">
        <v>2.59626245549941</v>
      </c>
      <c r="H44" s="130" t="n">
        <v>2.47034147115005</v>
      </c>
      <c r="I44" s="130" t="n">
        <v>2.32404900529971</v>
      </c>
      <c r="J44" s="130" t="n">
        <v>2.28884180748577</v>
      </c>
      <c r="K44" s="130" t="n">
        <v>2.41173505001977</v>
      </c>
      <c r="L44" s="130" t="n">
        <v>2.40000388496564</v>
      </c>
      <c r="M44" s="131" t="n">
        <v>2.39867153957757</v>
      </c>
      <c r="N44" s="131" t="n">
        <v>2.39344489965975</v>
      </c>
      <c r="O44" s="131" t="n">
        <v>2.36823128816079</v>
      </c>
      <c r="P44" s="131" t="n">
        <v>2.31675434743011</v>
      </c>
      <c r="Q44" s="131" t="n">
        <v>2.34145709100337</v>
      </c>
      <c r="R44" s="129" t="n">
        <v>2.34151640343885</v>
      </c>
      <c r="S44" s="131" t="n">
        <v>2.351</v>
      </c>
      <c r="T44" s="129" t="n">
        <v>2.351</v>
      </c>
      <c r="U44" s="129" t="n">
        <v>2.351</v>
      </c>
    </row>
    <row r="45" s="128" customFormat="true" ht="9.6" hidden="false" customHeight="true" outlineLevel="0" collapsed="false">
      <c r="A45" s="132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45"/>
      <c r="N45" s="129"/>
      <c r="O45" s="129"/>
      <c r="P45" s="45"/>
      <c r="Q45" s="45"/>
      <c r="R45" s="133"/>
      <c r="S45" s="45"/>
      <c r="T45" s="133"/>
      <c r="U45" s="133"/>
    </row>
    <row r="46" s="128" customFormat="true" ht="15" hidden="false" customHeight="true" outlineLevel="0" collapsed="false">
      <c r="A46" s="134" t="s">
        <v>102</v>
      </c>
      <c r="B46" s="129" t="n">
        <v>87.3616548513385</v>
      </c>
      <c r="C46" s="129" t="n">
        <v>87.7432992225774</v>
      </c>
      <c r="D46" s="129" t="n">
        <v>87.3739020002117</v>
      </c>
      <c r="E46" s="129" t="n">
        <v>87.5554689782799</v>
      </c>
      <c r="F46" s="129" t="n">
        <v>87.7532730814124</v>
      </c>
      <c r="G46" s="129" t="n">
        <v>87.8709805451199</v>
      </c>
      <c r="H46" s="129" t="n">
        <v>87.8920882004348</v>
      </c>
      <c r="I46" s="129" t="n">
        <v>87.6427348190461</v>
      </c>
      <c r="J46" s="129" t="n">
        <v>87.5592866628723</v>
      </c>
      <c r="K46" s="129" t="n">
        <v>87.4802992849677</v>
      </c>
      <c r="L46" s="129" t="n">
        <v>87.1189010778722</v>
      </c>
      <c r="M46" s="45" t="n">
        <v>87.015497429628</v>
      </c>
      <c r="N46" s="45" t="n">
        <v>86.7317547392542</v>
      </c>
      <c r="O46" s="45" t="n">
        <v>86.2321846696977</v>
      </c>
      <c r="P46" s="45" t="n">
        <v>86.3351940941381</v>
      </c>
      <c r="Q46" s="45" t="n">
        <v>86.3660876328753</v>
      </c>
      <c r="R46" s="135" t="n">
        <v>86.397227998622</v>
      </c>
      <c r="S46" s="45" t="n">
        <v>86.4291524122265</v>
      </c>
      <c r="T46" s="135" t="n">
        <v>86.5877577044778</v>
      </c>
      <c r="U46" s="135" t="n">
        <v>86.7166738774512</v>
      </c>
    </row>
    <row r="47" s="128" customFormat="true" ht="9" hidden="false" customHeight="true" outlineLevel="0" collapsed="false">
      <c r="A47" s="136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135"/>
      <c r="S47" s="45"/>
      <c r="T47" s="135"/>
      <c r="U47" s="135"/>
    </row>
    <row r="48" s="128" customFormat="true" ht="14.1" hidden="false" customHeight="true" outlineLevel="0" collapsed="false">
      <c r="A48" s="134" t="s">
        <v>103</v>
      </c>
      <c r="B48" s="45" t="n">
        <v>12.6383451486615</v>
      </c>
      <c r="C48" s="45" t="n">
        <v>12.2567007774226</v>
      </c>
      <c r="D48" s="45" t="n">
        <v>12.6256746745687</v>
      </c>
      <c r="E48" s="45" t="n">
        <v>12.4445310217201</v>
      </c>
      <c r="F48" s="45" t="n">
        <v>12.2467269185876</v>
      </c>
      <c r="G48" s="45" t="n">
        <v>12.1290194548801</v>
      </c>
      <c r="H48" s="45" t="n">
        <v>12.1079117995652</v>
      </c>
      <c r="I48" s="45" t="n">
        <v>12.3572651809539</v>
      </c>
      <c r="J48" s="45" t="n">
        <v>12.4407133371277</v>
      </c>
      <c r="K48" s="45" t="n">
        <v>12.5197007150323</v>
      </c>
      <c r="L48" s="45" t="n">
        <v>12.8810989221279</v>
      </c>
      <c r="M48" s="45" t="n">
        <v>12.9845025703721</v>
      </c>
      <c r="N48" s="45" t="n">
        <v>13.2682452607458</v>
      </c>
      <c r="O48" s="45" t="n">
        <v>13.7675369113876</v>
      </c>
      <c r="P48" s="45" t="n">
        <v>13.6648059058619</v>
      </c>
      <c r="Q48" s="45" t="n">
        <v>13.6341716359865</v>
      </c>
      <c r="R48" s="135" t="n">
        <v>13.6027971465283</v>
      </c>
      <c r="S48" s="45" t="n">
        <v>13.5708475877735</v>
      </c>
      <c r="T48" s="135" t="n">
        <v>13.4122422955222</v>
      </c>
      <c r="U48" s="135" t="n">
        <v>13.2833261225488</v>
      </c>
    </row>
    <row r="49" s="128" customFormat="true" ht="13.5" hidden="false" customHeight="true" outlineLevel="0" collapsed="false">
      <c r="A49" s="136"/>
      <c r="M49" s="137"/>
      <c r="N49" s="137"/>
      <c r="O49" s="137"/>
      <c r="P49" s="137"/>
      <c r="Q49" s="137"/>
      <c r="R49" s="135"/>
      <c r="S49" s="137"/>
      <c r="T49" s="135"/>
      <c r="U49" s="135"/>
    </row>
    <row r="50" customFormat="false" ht="14.45" hidden="false" customHeight="true" outlineLevel="0" collapsed="false">
      <c r="A50" s="138" t="s">
        <v>104</v>
      </c>
      <c r="B50" s="139" t="n">
        <v>100</v>
      </c>
      <c r="C50" s="139" t="n">
        <v>100</v>
      </c>
      <c r="D50" s="139" t="n">
        <v>100</v>
      </c>
      <c r="E50" s="139" t="n">
        <v>100</v>
      </c>
      <c r="F50" s="139" t="n">
        <v>100</v>
      </c>
      <c r="G50" s="139" t="n">
        <v>100</v>
      </c>
      <c r="H50" s="139" t="n">
        <v>100</v>
      </c>
      <c r="I50" s="139" t="n">
        <v>100</v>
      </c>
      <c r="J50" s="139" t="n">
        <v>100</v>
      </c>
      <c r="K50" s="139" t="n">
        <v>100</v>
      </c>
      <c r="L50" s="139" t="n">
        <v>100</v>
      </c>
      <c r="M50" s="140" t="n">
        <v>100</v>
      </c>
      <c r="N50" s="140" t="n">
        <v>100</v>
      </c>
      <c r="O50" s="140" t="n">
        <v>99.9997215810853</v>
      </c>
      <c r="P50" s="140" t="n">
        <v>100.000267863839</v>
      </c>
      <c r="Q50" s="140" t="n">
        <v>100.000518537724</v>
      </c>
      <c r="R50" s="140" t="n">
        <v>99.9992707906389</v>
      </c>
      <c r="S50" s="140" t="n">
        <v>100.000000522394</v>
      </c>
      <c r="T50" s="140" t="n">
        <v>99.9691466965727</v>
      </c>
      <c r="U50" s="140" t="n">
        <v>100.04011893143</v>
      </c>
    </row>
    <row r="51" customFormat="false" ht="8.45" hidden="false" customHeight="true" outlineLevel="0" collapsed="false">
      <c r="A51" s="141"/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</row>
    <row r="52" s="80" customFormat="true" ht="8.25" hidden="false" customHeight="true" outlineLevel="0" collapsed="false">
      <c r="A52" s="143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60"/>
      <c r="N52" s="60"/>
      <c r="O52" s="60"/>
      <c r="P52" s="60"/>
      <c r="Q52" s="60"/>
      <c r="R52" s="144"/>
      <c r="S52" s="60"/>
      <c r="T52" s="144"/>
      <c r="U52" s="144"/>
    </row>
    <row r="53" customFormat="false" ht="11.25" hidden="false" customHeight="false" outlineLevel="0" collapsed="false">
      <c r="A53" s="121" t="s">
        <v>105</v>
      </c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6"/>
      <c r="U53" s="146"/>
      <c r="V53" s="146"/>
      <c r="W53" s="146"/>
      <c r="X53" s="146"/>
    </row>
    <row r="54" customFormat="false" ht="11.25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6"/>
      <c r="U54" s="146"/>
      <c r="V54" s="146"/>
      <c r="W54" s="146"/>
      <c r="X54" s="146"/>
    </row>
    <row r="55" customFormat="false" ht="11.2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6"/>
      <c r="U55" s="146"/>
      <c r="V55" s="146"/>
      <c r="W55" s="146"/>
      <c r="X55" s="146"/>
    </row>
    <row r="56" customFormat="false" ht="11.2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6"/>
      <c r="U56" s="146"/>
      <c r="V56" s="146"/>
      <c r="W56" s="146"/>
      <c r="X56" s="146"/>
    </row>
    <row r="57" customFormat="false" ht="11.2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6"/>
      <c r="U57" s="146"/>
      <c r="V57" s="146"/>
      <c r="W57" s="146"/>
      <c r="X57" s="146"/>
    </row>
    <row r="58" customFormat="false" ht="11.2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6"/>
      <c r="U58" s="146"/>
      <c r="V58" s="146"/>
      <c r="W58" s="146"/>
      <c r="X58" s="146"/>
    </row>
    <row r="59" customFormat="false" ht="11.2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6"/>
      <c r="U59" s="146"/>
      <c r="V59" s="146"/>
      <c r="W59" s="146"/>
      <c r="X59" s="146"/>
    </row>
    <row r="60" customFormat="false" ht="11.2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6"/>
      <c r="U60" s="146"/>
      <c r="V60" s="146"/>
      <c r="W60" s="146"/>
      <c r="X60" s="146"/>
    </row>
    <row r="61" customFormat="false" ht="11.2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6"/>
      <c r="U61" s="146"/>
      <c r="V61" s="146"/>
      <c r="W61" s="146"/>
      <c r="X61" s="146"/>
    </row>
    <row r="62" customFormat="false" ht="11.2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6"/>
      <c r="U62" s="146"/>
      <c r="V62" s="146"/>
      <c r="W62" s="146"/>
      <c r="X62" s="146"/>
    </row>
    <row r="63" customFormat="false" ht="11.2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6"/>
      <c r="U63" s="146"/>
      <c r="V63" s="146"/>
      <c r="W63" s="146"/>
      <c r="X63" s="146"/>
    </row>
    <row r="64" customFormat="false" ht="11.2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6"/>
      <c r="R64" s="146"/>
      <c r="S64" s="146"/>
      <c r="T64" s="146"/>
      <c r="U64" s="146"/>
      <c r="V64" s="146"/>
      <c r="W64" s="146"/>
      <c r="X64" s="146"/>
    </row>
    <row r="65" customFormat="false" ht="11.2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6"/>
      <c r="R65" s="146"/>
      <c r="S65" s="146"/>
      <c r="T65" s="146"/>
      <c r="U65" s="146"/>
      <c r="V65" s="146"/>
      <c r="W65" s="146"/>
      <c r="X65" s="146"/>
    </row>
    <row r="66" customFormat="false" ht="11.2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6"/>
      <c r="R66" s="146"/>
      <c r="S66" s="146"/>
      <c r="T66" s="146"/>
      <c r="U66" s="146"/>
      <c r="V66" s="146"/>
      <c r="W66" s="146"/>
      <c r="X66" s="146"/>
    </row>
    <row r="67" customFormat="false" ht="11.2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6"/>
      <c r="R67" s="146"/>
      <c r="S67" s="146"/>
      <c r="T67" s="146"/>
      <c r="U67" s="146"/>
      <c r="V67" s="146"/>
      <c r="W67" s="146"/>
      <c r="X67" s="146"/>
    </row>
    <row r="68" customFormat="false" ht="11.2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</row>
    <row r="69" customFormat="false" ht="11.25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</row>
    <row r="70" customFormat="false" ht="11.25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</row>
    <row r="71" customFormat="false" ht="11.25" hidden="false" customHeight="fals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</row>
    <row r="72" customFormat="false" ht="11.25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</row>
    <row r="73" customFormat="false" ht="11.25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</row>
    <row r="74" customFormat="false" ht="11.25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</row>
    <row r="75" customFormat="false" ht="11.25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</row>
    <row r="76" customFormat="false" ht="11.25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</row>
    <row r="77" customFormat="false" ht="11.2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</row>
    <row r="78" customFormat="false" ht="11.25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</row>
    <row r="79" customFormat="false" ht="11.2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</row>
    <row r="80" customFormat="false" ht="11.25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</row>
    <row r="81" customFormat="false" ht="11.25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</row>
    <row r="82" customFormat="false" ht="11.25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</row>
    <row r="83" customFormat="false" ht="11.25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</row>
    <row r="84" customFormat="false" ht="11.25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</row>
    <row r="85" customFormat="false" ht="11.25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</row>
    <row r="86" customFormat="false" ht="11.25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</row>
    <row r="87" customFormat="false" ht="11.25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</row>
    <row r="88" customFormat="false" ht="11.25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</row>
    <row r="89" customFormat="false" ht="11.25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</row>
    <row r="90" customFormat="false" ht="11.25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</row>
    <row r="91" customFormat="false" ht="11.25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</row>
    <row r="92" customFormat="false" ht="11.25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</row>
    <row r="93" customFormat="false" ht="11.25" hidden="false" customHeight="fals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</row>
    <row r="94" customFormat="false" ht="11.25" hidden="false" customHeight="fals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</row>
    <row r="95" customFormat="false" ht="11.25" hidden="false" customHeight="fals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</row>
    <row r="96" customFormat="false" ht="11.25" hidden="false" customHeight="false" outlineLevel="0" collapsed="false">
      <c r="A96" s="96"/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</row>
    <row r="97" customFormat="false" ht="11.25" hidden="false" customHeight="false" outlineLevel="0" collapsed="false">
      <c r="A97" s="96"/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</row>
    <row r="98" customFormat="false" ht="11.25" hidden="false" customHeight="fals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</row>
    <row r="99" customFormat="false" ht="11.2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</row>
    <row r="100" customFormat="false" ht="11.25" hidden="false" customHeight="false" outlineLevel="0" collapsed="false">
      <c r="A100" s="96"/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</row>
    <row r="101" customFormat="false" ht="11.25" hidden="false" customHeight="false" outlineLevel="0" collapsed="false">
      <c r="A101" s="96"/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</row>
    <row r="102" customFormat="false" ht="11.25" hidden="false" customHeight="false" outlineLevel="0" collapsed="false">
      <c r="A102" s="96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</row>
    <row r="103" customFormat="false" ht="11.25" hidden="false" customHeight="false" outlineLevel="0" collapsed="false">
      <c r="A103" s="96"/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</row>
    <row r="104" customFormat="false" ht="11.25" hidden="false" customHeight="false" outlineLevel="0" collapsed="false">
      <c r="A104" s="96"/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</row>
    <row r="105" customFormat="false" ht="11.25" hidden="false" customHeight="false" outlineLevel="0" collapsed="false">
      <c r="A105" s="96"/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</row>
    <row r="106" customFormat="false" ht="11.25" hidden="false" customHeight="false" outlineLevel="0" collapsed="false">
      <c r="A106" s="96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</row>
    <row r="107" customFormat="false" ht="11.25" hidden="false" customHeight="false" outlineLevel="0" collapsed="false">
      <c r="A107" s="96"/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</row>
    <row r="108" customFormat="false" ht="11.25" hidden="false" customHeight="false" outlineLevel="0" collapsed="false">
      <c r="A108" s="96"/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</row>
    <row r="109" customFormat="false" ht="11.25" hidden="false" customHeight="false" outlineLevel="0" collapsed="false">
      <c r="A109" s="96"/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</row>
    <row r="110" customFormat="false" ht="11.25" hidden="false" customHeight="false" outlineLevel="0" collapsed="false">
      <c r="A110" s="96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</row>
    <row r="111" customFormat="false" ht="11.2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</row>
    <row r="112" customFormat="false" ht="11.25" hidden="false" customHeight="false" outlineLevel="0" collapsed="false">
      <c r="A112" s="96"/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</row>
    <row r="113" customFormat="false" ht="11.25" hidden="false" customHeight="false" outlineLevel="0" collapsed="false">
      <c r="A113" s="96"/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</row>
    <row r="114" customFormat="false" ht="11.25" hidden="false" customHeight="fals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</row>
    <row r="115" customFormat="false" ht="11.25" hidden="false" customHeight="fals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</row>
    <row r="116" customFormat="false" ht="11.25" hidden="false" customHeight="false" outlineLevel="0" collapsed="false">
      <c r="A116" s="96"/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</row>
    <row r="117" customFormat="false" ht="11.25" hidden="false" customHeight="fals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</row>
    <row r="118" customFormat="false" ht="11.25" hidden="false" customHeight="false" outlineLevel="0" collapsed="false">
      <c r="A118" s="96"/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</row>
    <row r="119" customFormat="false" ht="11.25" hidden="false" customHeight="false" outlineLevel="0" collapsed="false">
      <c r="A119" s="96"/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</row>
    <row r="120" customFormat="false" ht="11.25" hidden="false" customHeight="false" outlineLevel="0" collapsed="false">
      <c r="A120" s="96"/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</row>
    <row r="121" customFormat="false" ht="11.25" hidden="false" customHeight="false" outlineLevel="0" collapsed="false">
      <c r="A121" s="96"/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</row>
    <row r="122" customFormat="false" ht="11.25" hidden="false" customHeight="false" outlineLevel="0" collapsed="false">
      <c r="A122" s="96"/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</row>
    <row r="123" customFormat="false" ht="11.25" hidden="false" customHeight="fals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</row>
    <row r="124" customFormat="false" ht="11.25" hidden="false" customHeight="fals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</row>
    <row r="125" customFormat="false" ht="11.25" hidden="false" customHeight="false" outlineLevel="0" collapsed="false">
      <c r="A125" s="96"/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</row>
    <row r="126" customFormat="false" ht="11.25" hidden="false" customHeight="fals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</row>
    <row r="127" customFormat="false" ht="11.25" hidden="false" customHeight="false" outlineLevel="0" collapsed="false">
      <c r="A127" s="96"/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</row>
    <row r="128" customFormat="false" ht="11.25" hidden="false" customHeight="fals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</row>
    <row r="129" customFormat="false" ht="11.25" hidden="false" customHeight="false" outlineLevel="0" collapsed="false">
      <c r="A129" s="96"/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</row>
    <row r="130" customFormat="false" ht="11.25" hidden="false" customHeight="false" outlineLevel="0" collapsed="false">
      <c r="A130" s="96"/>
      <c r="B130" s="96"/>
      <c r="C130" s="96"/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</row>
    <row r="131" customFormat="false" ht="11.25" hidden="false" customHeight="false" outlineLevel="0" collapsed="false">
      <c r="A131" s="96"/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</row>
    <row r="132" customFormat="false" ht="11.25" hidden="false" customHeight="false" outlineLevel="0" collapsed="false">
      <c r="A132" s="96"/>
      <c r="B132" s="96"/>
      <c r="C132" s="96"/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</row>
    <row r="133" customFormat="false" ht="11.25" hidden="false" customHeight="false" outlineLevel="0" collapsed="false">
      <c r="A133" s="96"/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</row>
    <row r="134" customFormat="false" ht="11.25" hidden="false" customHeight="false" outlineLevel="0" collapsed="false">
      <c r="A134" s="96"/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</row>
    <row r="135" customFormat="false" ht="11.25" hidden="false" customHeight="false" outlineLevel="0" collapsed="false">
      <c r="A135" s="96"/>
      <c r="B135" s="96"/>
      <c r="C135" s="96"/>
      <c r="D135" s="96"/>
      <c r="E135" s="96"/>
      <c r="F135" s="96"/>
      <c r="G135" s="96"/>
      <c r="H135" s="96"/>
      <c r="I135" s="96"/>
      <c r="J135" s="96"/>
      <c r="K135" s="96"/>
    </row>
    <row r="136" customFormat="false" ht="11.25" hidden="false" customHeight="false" outlineLevel="0" collapsed="false">
      <c r="A136" s="96"/>
      <c r="B136" s="96"/>
      <c r="C136" s="96"/>
      <c r="D136" s="96"/>
      <c r="E136" s="96"/>
      <c r="F136" s="96"/>
      <c r="G136" s="96"/>
      <c r="H136" s="96"/>
      <c r="I136" s="96"/>
      <c r="J136" s="96"/>
      <c r="K136" s="96"/>
    </row>
    <row r="137" customFormat="false" ht="11.25" hidden="false" customHeight="false" outlineLevel="0" collapsed="false">
      <c r="A137" s="96"/>
      <c r="B137" s="96"/>
      <c r="C137" s="96"/>
      <c r="D137" s="96"/>
      <c r="E137" s="96"/>
      <c r="F137" s="96"/>
      <c r="G137" s="96"/>
      <c r="H137" s="96"/>
      <c r="I137" s="96"/>
      <c r="J137" s="96"/>
      <c r="K137" s="96"/>
    </row>
    <row r="138" customFormat="false" ht="11.25" hidden="false" customHeight="fals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  <c r="K138" s="96"/>
    </row>
    <row r="139" customFormat="false" ht="11.25" hidden="false" customHeight="false" outlineLevel="0" collapsed="false">
      <c r="A139" s="96"/>
      <c r="B139" s="96"/>
      <c r="C139" s="96"/>
      <c r="D139" s="96"/>
      <c r="E139" s="96"/>
      <c r="F139" s="96"/>
      <c r="G139" s="96"/>
      <c r="H139" s="96"/>
      <c r="I139" s="96"/>
      <c r="J139" s="96"/>
      <c r="K139" s="96"/>
    </row>
    <row r="140" customFormat="false" ht="11.25" hidden="false" customHeight="false" outlineLevel="0" collapsed="false">
      <c r="A140" s="96"/>
      <c r="B140" s="96"/>
      <c r="C140" s="96"/>
      <c r="D140" s="96"/>
      <c r="E140" s="96"/>
      <c r="F140" s="96"/>
      <c r="G140" s="96"/>
      <c r="H140" s="96"/>
      <c r="I140" s="96"/>
      <c r="J140" s="96"/>
      <c r="K140" s="96"/>
    </row>
    <row r="141" customFormat="false" ht="11.25" hidden="false" customHeight="false" outlineLevel="0" collapsed="false">
      <c r="A141" s="96"/>
      <c r="B141" s="96"/>
      <c r="C141" s="96"/>
      <c r="D141" s="96"/>
      <c r="E141" s="96"/>
      <c r="F141" s="96"/>
      <c r="G141" s="96"/>
      <c r="H141" s="96"/>
      <c r="I141" s="96"/>
      <c r="J141" s="96"/>
      <c r="K141" s="96"/>
    </row>
    <row r="142" customFormat="false" ht="11.25" hidden="false" customHeight="false" outlineLevel="0" collapsed="false">
      <c r="A142" s="96"/>
      <c r="B142" s="96"/>
      <c r="C142" s="96"/>
      <c r="D142" s="96"/>
      <c r="E142" s="96"/>
      <c r="F142" s="96"/>
      <c r="G142" s="96"/>
      <c r="H142" s="96"/>
      <c r="I142" s="96"/>
      <c r="J142" s="96"/>
      <c r="K142" s="96"/>
    </row>
    <row r="143" customFormat="false" ht="11.25" hidden="false" customHeight="false" outlineLevel="0" collapsed="false">
      <c r="A143" s="96"/>
      <c r="B143" s="96"/>
      <c r="C143" s="96"/>
      <c r="D143" s="96"/>
      <c r="E143" s="96"/>
      <c r="F143" s="96"/>
      <c r="G143" s="96"/>
      <c r="H143" s="96"/>
      <c r="I143" s="96"/>
      <c r="J143" s="96"/>
      <c r="K143" s="96"/>
    </row>
    <row r="144" customFormat="false" ht="11.25" hidden="false" customHeight="fals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J144" s="96"/>
      <c r="K144" s="96"/>
    </row>
    <row r="145" customFormat="false" ht="11.25" hidden="false" customHeight="false" outlineLevel="0" collapsed="false">
      <c r="A145" s="96"/>
      <c r="B145" s="96"/>
      <c r="C145" s="96"/>
      <c r="D145" s="96"/>
      <c r="E145" s="96"/>
      <c r="F145" s="96"/>
      <c r="G145" s="96"/>
      <c r="H145" s="96"/>
      <c r="I145" s="96"/>
      <c r="J145" s="96"/>
      <c r="K145" s="96"/>
    </row>
    <row r="146" customFormat="false" ht="11.25" hidden="false" customHeight="false" outlineLevel="0" collapsed="false">
      <c r="A146" s="96"/>
      <c r="B146" s="96"/>
      <c r="C146" s="96"/>
      <c r="D146" s="96"/>
      <c r="E146" s="96"/>
      <c r="F146" s="96"/>
      <c r="G146" s="96"/>
      <c r="H146" s="96"/>
      <c r="I146" s="96"/>
      <c r="J146" s="96"/>
      <c r="K146" s="96"/>
    </row>
    <row r="147" customFormat="false" ht="11.25" hidden="false" customHeight="false" outlineLevel="0" collapsed="false">
      <c r="A147" s="96"/>
      <c r="B147" s="96"/>
      <c r="C147" s="96"/>
      <c r="D147" s="96"/>
      <c r="E147" s="96"/>
      <c r="F147" s="96"/>
      <c r="G147" s="96"/>
      <c r="H147" s="96"/>
      <c r="I147" s="96"/>
      <c r="J147" s="96"/>
      <c r="K147" s="96"/>
    </row>
    <row r="148" customFormat="false" ht="11.25" hidden="false" customHeight="false" outlineLevel="0" collapsed="false">
      <c r="A148" s="96"/>
      <c r="B148" s="96"/>
      <c r="C148" s="96"/>
      <c r="D148" s="96"/>
      <c r="E148" s="96"/>
      <c r="F148" s="96"/>
      <c r="G148" s="96"/>
      <c r="H148" s="96"/>
      <c r="I148" s="96"/>
      <c r="J148" s="96"/>
      <c r="K148" s="96"/>
    </row>
    <row r="149" customFormat="false" ht="11.25" hidden="false" customHeight="false" outlineLevel="0" collapsed="false">
      <c r="A149" s="96"/>
      <c r="B149" s="96"/>
      <c r="C149" s="96"/>
      <c r="D149" s="96"/>
      <c r="E149" s="96"/>
      <c r="F149" s="96"/>
      <c r="G149" s="96"/>
      <c r="H149" s="96"/>
      <c r="I149" s="96"/>
      <c r="J149" s="96"/>
      <c r="K149" s="96"/>
    </row>
    <row r="150" customFormat="false" ht="11.25" hidden="false" customHeight="false" outlineLevel="0" collapsed="false">
      <c r="A150" s="96"/>
      <c r="B150" s="96"/>
      <c r="C150" s="96"/>
      <c r="D150" s="96"/>
      <c r="E150" s="96"/>
      <c r="F150" s="96"/>
      <c r="G150" s="96"/>
      <c r="H150" s="96"/>
      <c r="I150" s="96"/>
      <c r="J150" s="96"/>
      <c r="K150" s="96"/>
    </row>
    <row r="151" customFormat="false" ht="11.25" hidden="false" customHeight="false" outlineLevel="0" collapsed="false">
      <c r="A151" s="96"/>
      <c r="B151" s="96"/>
      <c r="C151" s="96"/>
      <c r="D151" s="96"/>
      <c r="E151" s="96"/>
      <c r="F151" s="96"/>
      <c r="G151" s="96"/>
      <c r="H151" s="96"/>
      <c r="I151" s="96"/>
      <c r="J151" s="96"/>
      <c r="K151" s="96"/>
    </row>
    <row r="152" customFormat="false" ht="11.25" hidden="false" customHeight="false" outlineLevel="0" collapsed="false">
      <c r="A152" s="96"/>
      <c r="B152" s="96"/>
      <c r="C152" s="96"/>
      <c r="D152" s="96"/>
      <c r="E152" s="96"/>
      <c r="F152" s="96"/>
      <c r="G152" s="96"/>
      <c r="H152" s="96"/>
      <c r="I152" s="96"/>
      <c r="J152" s="96"/>
      <c r="K152" s="96"/>
    </row>
    <row r="153" customFormat="false" ht="11.25" hidden="false" customHeight="false" outlineLevel="0" collapsed="false">
      <c r="A153" s="96"/>
      <c r="B153" s="96"/>
      <c r="C153" s="96"/>
      <c r="D153" s="96"/>
      <c r="E153" s="96"/>
      <c r="F153" s="96"/>
      <c r="G153" s="96"/>
      <c r="H153" s="96"/>
      <c r="I153" s="96"/>
      <c r="J153" s="96"/>
      <c r="K153" s="96"/>
    </row>
    <row r="154" customFormat="false" ht="11.25" hidden="false" customHeight="false" outlineLevel="0" collapsed="false">
      <c r="A154" s="96"/>
      <c r="B154" s="96"/>
      <c r="C154" s="96"/>
      <c r="D154" s="96"/>
      <c r="E154" s="96"/>
      <c r="F154" s="96"/>
      <c r="G154" s="96"/>
      <c r="H154" s="96"/>
      <c r="I154" s="96"/>
      <c r="J154" s="96"/>
      <c r="K154" s="96"/>
    </row>
    <row r="155" customFormat="false" ht="11.25" hidden="false" customHeight="false" outlineLevel="0" collapsed="false">
      <c r="A155" s="96"/>
      <c r="B155" s="96"/>
      <c r="C155" s="96"/>
      <c r="D155" s="96"/>
      <c r="E155" s="96"/>
      <c r="F155" s="96"/>
      <c r="G155" s="96"/>
      <c r="H155" s="96"/>
      <c r="I155" s="96"/>
      <c r="J155" s="96"/>
      <c r="K155" s="96"/>
    </row>
    <row r="156" customFormat="false" ht="11.25" hidden="false" customHeight="false" outlineLevel="0" collapsed="false">
      <c r="A156" s="96"/>
      <c r="B156" s="96"/>
      <c r="C156" s="96"/>
      <c r="D156" s="96"/>
      <c r="E156" s="96"/>
      <c r="F156" s="96"/>
      <c r="G156" s="96"/>
      <c r="H156" s="96"/>
      <c r="I156" s="96"/>
      <c r="J156" s="96"/>
      <c r="K156" s="96"/>
    </row>
    <row r="157" customFormat="false" ht="11.25" hidden="false" customHeight="false" outlineLevel="0" collapsed="false">
      <c r="A157" s="96"/>
      <c r="B157" s="96"/>
      <c r="C157" s="96"/>
      <c r="D157" s="96"/>
      <c r="E157" s="96"/>
      <c r="F157" s="96"/>
      <c r="G157" s="96"/>
      <c r="H157" s="96"/>
      <c r="I157" s="96"/>
      <c r="J157" s="96"/>
      <c r="K157" s="96"/>
    </row>
    <row r="158" customFormat="false" ht="11.25" hidden="false" customHeight="false" outlineLevel="0" collapsed="false">
      <c r="A158" s="96"/>
      <c r="B158" s="96"/>
      <c r="C158" s="96"/>
      <c r="D158" s="96"/>
      <c r="E158" s="96"/>
      <c r="F158" s="96"/>
      <c r="G158" s="96"/>
      <c r="H158" s="96"/>
      <c r="I158" s="96"/>
      <c r="J158" s="96"/>
      <c r="K158" s="96"/>
    </row>
    <row r="159" customFormat="false" ht="11.25" hidden="false" customHeight="false" outlineLevel="0" collapsed="false">
      <c r="A159" s="96"/>
      <c r="B159" s="96"/>
      <c r="C159" s="96"/>
      <c r="D159" s="96"/>
      <c r="E159" s="96"/>
      <c r="F159" s="96"/>
      <c r="G159" s="96"/>
      <c r="H159" s="96"/>
      <c r="I159" s="96"/>
      <c r="J159" s="96"/>
      <c r="K159" s="96"/>
    </row>
    <row r="160" customFormat="false" ht="11.25" hidden="false" customHeight="false" outlineLevel="0" collapsed="false">
      <c r="A160" s="96"/>
      <c r="B160" s="96"/>
      <c r="C160" s="96"/>
      <c r="D160" s="96"/>
      <c r="E160" s="96"/>
      <c r="F160" s="96"/>
      <c r="G160" s="96"/>
      <c r="H160" s="96"/>
      <c r="I160" s="96"/>
      <c r="J160" s="96"/>
      <c r="K160" s="96"/>
    </row>
    <row r="161" customFormat="false" ht="11.25" hidden="false" customHeight="false" outlineLevel="0" collapsed="false">
      <c r="A161" s="96"/>
      <c r="B161" s="96"/>
      <c r="C161" s="96"/>
      <c r="D161" s="96"/>
      <c r="E161" s="96"/>
      <c r="F161" s="96"/>
      <c r="G161" s="96"/>
      <c r="H161" s="96"/>
      <c r="I161" s="96"/>
      <c r="J161" s="96"/>
      <c r="K161" s="96"/>
    </row>
    <row r="162" customFormat="false" ht="11.25" hidden="false" customHeight="false" outlineLevel="0" collapsed="false">
      <c r="A162" s="96"/>
      <c r="B162" s="96"/>
      <c r="C162" s="96"/>
      <c r="D162" s="96"/>
      <c r="E162" s="96"/>
      <c r="F162" s="96"/>
      <c r="G162" s="96"/>
      <c r="H162" s="96"/>
      <c r="I162" s="96"/>
      <c r="J162" s="96"/>
      <c r="K162" s="96"/>
    </row>
    <row r="163" customFormat="false" ht="11.25" hidden="false" customHeight="false" outlineLevel="0" collapsed="false">
      <c r="A163" s="96"/>
      <c r="B163" s="96"/>
      <c r="C163" s="96"/>
      <c r="D163" s="96"/>
      <c r="E163" s="96"/>
      <c r="F163" s="96"/>
      <c r="G163" s="96"/>
      <c r="H163" s="96"/>
      <c r="I163" s="96"/>
      <c r="J163" s="96"/>
      <c r="K163" s="96"/>
    </row>
    <row r="164" customFormat="false" ht="11.25" hidden="false" customHeight="false" outlineLevel="0" collapsed="false">
      <c r="A164" s="96"/>
      <c r="B164" s="96"/>
      <c r="C164" s="96"/>
      <c r="D164" s="96"/>
      <c r="E164" s="96"/>
      <c r="F164" s="96"/>
      <c r="G164" s="96"/>
      <c r="H164" s="96"/>
      <c r="I164" s="96"/>
      <c r="J164" s="96"/>
      <c r="K164" s="96"/>
    </row>
    <row r="165" customFormat="false" ht="11.25" hidden="false" customHeight="false" outlineLevel="0" collapsed="false">
      <c r="A165" s="96"/>
      <c r="B165" s="96"/>
      <c r="C165" s="96"/>
      <c r="D165" s="96"/>
      <c r="E165" s="96"/>
      <c r="F165" s="96"/>
      <c r="G165" s="96"/>
      <c r="H165" s="96"/>
      <c r="I165" s="96"/>
      <c r="J165" s="96"/>
      <c r="K165" s="96"/>
    </row>
    <row r="166" customFormat="false" ht="11.25" hidden="false" customHeight="false" outlineLevel="0" collapsed="false">
      <c r="A166" s="96"/>
      <c r="B166" s="96"/>
      <c r="C166" s="96"/>
      <c r="D166" s="96"/>
      <c r="E166" s="96"/>
      <c r="F166" s="96"/>
      <c r="G166" s="96"/>
      <c r="H166" s="96"/>
      <c r="I166" s="96"/>
      <c r="J166" s="96"/>
      <c r="K166" s="96"/>
    </row>
    <row r="167" customFormat="false" ht="11.25" hidden="false" customHeight="false" outlineLevel="0" collapsed="false">
      <c r="A167" s="96"/>
      <c r="B167" s="96"/>
      <c r="C167" s="96"/>
      <c r="D167" s="96"/>
      <c r="E167" s="96"/>
      <c r="F167" s="96"/>
      <c r="G167" s="96"/>
      <c r="H167" s="96"/>
      <c r="I167" s="96"/>
      <c r="J167" s="96"/>
      <c r="K167" s="96"/>
    </row>
    <row r="168" customFormat="false" ht="11.25" hidden="false" customHeight="false" outlineLevel="0" collapsed="false">
      <c r="A168" s="96"/>
      <c r="B168" s="96"/>
      <c r="C168" s="96"/>
      <c r="D168" s="96"/>
      <c r="E168" s="96"/>
      <c r="F168" s="96"/>
      <c r="G168" s="96"/>
      <c r="H168" s="96"/>
      <c r="I168" s="96"/>
      <c r="J168" s="96"/>
      <c r="K168" s="96"/>
    </row>
    <row r="169" customFormat="false" ht="11.25" hidden="false" customHeight="false" outlineLevel="0" collapsed="false">
      <c r="A169" s="96"/>
      <c r="B169" s="96"/>
      <c r="C169" s="96"/>
      <c r="D169" s="96"/>
      <c r="E169" s="96"/>
      <c r="F169" s="96"/>
      <c r="G169" s="96"/>
      <c r="H169" s="96"/>
      <c r="I169" s="96"/>
      <c r="J169" s="96"/>
      <c r="K169" s="96"/>
    </row>
    <row r="170" customFormat="false" ht="11.25" hidden="false" customHeight="false" outlineLevel="0" collapsed="false">
      <c r="A170" s="96"/>
      <c r="B170" s="96"/>
      <c r="C170" s="96"/>
      <c r="D170" s="96"/>
      <c r="E170" s="96"/>
      <c r="F170" s="96"/>
      <c r="G170" s="96"/>
      <c r="H170" s="96"/>
      <c r="I170" s="96"/>
      <c r="J170" s="96"/>
      <c r="K170" s="96"/>
    </row>
    <row r="171" customFormat="false" ht="11.25" hidden="false" customHeight="false" outlineLevel="0" collapsed="false">
      <c r="A171" s="96"/>
      <c r="B171" s="96"/>
      <c r="C171" s="96"/>
      <c r="D171" s="96"/>
      <c r="E171" s="96"/>
      <c r="F171" s="96"/>
      <c r="G171" s="96"/>
      <c r="H171" s="96"/>
      <c r="I171" s="96"/>
      <c r="J171" s="96"/>
      <c r="K171" s="96"/>
    </row>
    <row r="172" customFormat="false" ht="11.25" hidden="false" customHeight="false" outlineLevel="0" collapsed="false">
      <c r="A172" s="96"/>
      <c r="B172" s="96"/>
      <c r="C172" s="96"/>
      <c r="D172" s="96"/>
      <c r="E172" s="96"/>
      <c r="F172" s="96"/>
      <c r="G172" s="96"/>
      <c r="H172" s="96"/>
      <c r="I172" s="96"/>
      <c r="J172" s="96"/>
      <c r="K172" s="96"/>
    </row>
    <row r="173" customFormat="false" ht="11.25" hidden="false" customHeight="false" outlineLevel="0" collapsed="false">
      <c r="A173" s="96"/>
      <c r="B173" s="96"/>
      <c r="C173" s="96"/>
      <c r="D173" s="96"/>
      <c r="E173" s="96"/>
      <c r="F173" s="96"/>
      <c r="G173" s="96"/>
      <c r="H173" s="96"/>
      <c r="I173" s="96"/>
      <c r="J173" s="96"/>
      <c r="K173" s="96"/>
    </row>
    <row r="174" customFormat="false" ht="11.25" hidden="false" customHeight="false" outlineLevel="0" collapsed="false">
      <c r="A174" s="96"/>
      <c r="B174" s="96"/>
      <c r="C174" s="96"/>
      <c r="D174" s="96"/>
      <c r="E174" s="96"/>
      <c r="F174" s="96"/>
      <c r="G174" s="96"/>
      <c r="H174" s="96"/>
      <c r="I174" s="96"/>
      <c r="J174" s="96"/>
      <c r="K174" s="96"/>
    </row>
    <row r="175" customFormat="false" ht="11.25" hidden="false" customHeight="false" outlineLevel="0" collapsed="false">
      <c r="A175" s="96"/>
      <c r="B175" s="96"/>
      <c r="C175" s="96"/>
      <c r="D175" s="96"/>
      <c r="E175" s="96"/>
      <c r="F175" s="96"/>
      <c r="G175" s="96"/>
      <c r="H175" s="96"/>
      <c r="I175" s="96"/>
      <c r="J175" s="96"/>
      <c r="K175" s="96"/>
    </row>
    <row r="176" customFormat="false" ht="11.25" hidden="false" customHeight="false" outlineLevel="0" collapsed="false">
      <c r="A176" s="96"/>
      <c r="B176" s="96"/>
      <c r="C176" s="96"/>
      <c r="D176" s="96"/>
      <c r="E176" s="96"/>
      <c r="F176" s="96"/>
      <c r="G176" s="96"/>
      <c r="H176" s="96"/>
      <c r="I176" s="96"/>
      <c r="J176" s="96"/>
      <c r="K176" s="96"/>
    </row>
    <row r="177" customFormat="false" ht="11.25" hidden="false" customHeight="false" outlineLevel="0" collapsed="false">
      <c r="A177" s="96"/>
      <c r="B177" s="96"/>
      <c r="C177" s="96"/>
      <c r="D177" s="96"/>
      <c r="E177" s="96"/>
      <c r="F177" s="96"/>
      <c r="G177" s="96"/>
      <c r="H177" s="96"/>
      <c r="I177" s="96"/>
      <c r="J177" s="96"/>
      <c r="K177" s="96"/>
    </row>
    <row r="178" customFormat="false" ht="11.25" hidden="false" customHeight="false" outlineLevel="0" collapsed="false">
      <c r="A178" s="96"/>
      <c r="B178" s="96"/>
      <c r="C178" s="96"/>
      <c r="D178" s="96"/>
      <c r="E178" s="96"/>
      <c r="F178" s="96"/>
      <c r="G178" s="96"/>
      <c r="H178" s="96"/>
      <c r="I178" s="96"/>
      <c r="J178" s="96"/>
      <c r="K178" s="96"/>
    </row>
    <row r="179" customFormat="false" ht="11.25" hidden="false" customHeight="false" outlineLevel="0" collapsed="false">
      <c r="A179" s="96"/>
      <c r="B179" s="96"/>
      <c r="C179" s="96"/>
      <c r="D179" s="96"/>
      <c r="E179" s="96"/>
      <c r="F179" s="96"/>
      <c r="G179" s="96"/>
      <c r="H179" s="96"/>
      <c r="I179" s="96"/>
      <c r="J179" s="96"/>
      <c r="K179" s="96"/>
    </row>
    <row r="180" customFormat="false" ht="11.25" hidden="false" customHeight="false" outlineLevel="0" collapsed="false">
      <c r="A180" s="96"/>
      <c r="B180" s="96"/>
      <c r="C180" s="96"/>
      <c r="D180" s="96"/>
      <c r="E180" s="96"/>
      <c r="F180" s="96"/>
      <c r="G180" s="96"/>
      <c r="H180" s="96"/>
      <c r="I180" s="96"/>
      <c r="J180" s="96"/>
      <c r="K180" s="96"/>
    </row>
    <row r="181" customFormat="false" ht="11.25" hidden="false" customHeight="false" outlineLevel="0" collapsed="false">
      <c r="A181" s="96"/>
      <c r="B181" s="96"/>
      <c r="C181" s="96"/>
      <c r="D181" s="96"/>
      <c r="E181" s="96"/>
      <c r="F181" s="96"/>
      <c r="G181" s="96"/>
      <c r="H181" s="96"/>
      <c r="I181" s="96"/>
      <c r="J181" s="96"/>
      <c r="K181" s="96"/>
    </row>
    <row r="182" customFormat="false" ht="11.25" hidden="false" customHeight="false" outlineLevel="0" collapsed="false">
      <c r="A182" s="96"/>
      <c r="B182" s="96"/>
      <c r="C182" s="96"/>
      <c r="D182" s="96"/>
      <c r="E182" s="96"/>
      <c r="F182" s="96"/>
      <c r="G182" s="96"/>
      <c r="H182" s="96"/>
      <c r="I182" s="96"/>
      <c r="J182" s="96"/>
      <c r="K182" s="96"/>
    </row>
    <row r="183" customFormat="false" ht="11.25" hidden="false" customHeight="false" outlineLevel="0" collapsed="false">
      <c r="A183" s="96"/>
      <c r="B183" s="96"/>
      <c r="C183" s="96"/>
      <c r="D183" s="96"/>
      <c r="E183" s="96"/>
      <c r="F183" s="96"/>
      <c r="G183" s="96"/>
      <c r="H183" s="96"/>
      <c r="I183" s="96"/>
      <c r="J183" s="96"/>
      <c r="K183" s="96"/>
    </row>
    <row r="184" customFormat="false" ht="11.25" hidden="false" customHeight="false" outlineLevel="0" collapsed="false">
      <c r="A184" s="96"/>
      <c r="B184" s="96"/>
      <c r="C184" s="96"/>
      <c r="D184" s="96"/>
      <c r="E184" s="96"/>
      <c r="F184" s="96"/>
      <c r="G184" s="96"/>
      <c r="H184" s="96"/>
      <c r="I184" s="96"/>
      <c r="J184" s="96"/>
      <c r="K184" s="96"/>
    </row>
    <row r="185" customFormat="false" ht="11.25" hidden="false" customHeight="false" outlineLevel="0" collapsed="false">
      <c r="A185" s="96"/>
      <c r="B185" s="96"/>
      <c r="C185" s="96"/>
      <c r="D185" s="96"/>
      <c r="E185" s="96"/>
      <c r="F185" s="96"/>
      <c r="G185" s="96"/>
      <c r="H185" s="96"/>
      <c r="I185" s="96"/>
      <c r="J185" s="96"/>
      <c r="K185" s="96"/>
    </row>
    <row r="186" customFormat="false" ht="11.25" hidden="false" customHeight="false" outlineLevel="0" collapsed="false">
      <c r="A186" s="96"/>
      <c r="B186" s="96"/>
      <c r="C186" s="96"/>
      <c r="D186" s="96"/>
      <c r="E186" s="96"/>
      <c r="F186" s="96"/>
      <c r="G186" s="96"/>
      <c r="H186" s="96"/>
      <c r="I186" s="96"/>
      <c r="J186" s="96"/>
      <c r="K186" s="96"/>
    </row>
    <row r="187" customFormat="false" ht="11.25" hidden="false" customHeight="false" outlineLevel="0" collapsed="false">
      <c r="A187" s="96"/>
      <c r="B187" s="96"/>
      <c r="C187" s="96"/>
      <c r="D187" s="96"/>
      <c r="E187" s="96"/>
      <c r="F187" s="96"/>
      <c r="G187" s="96"/>
      <c r="H187" s="96"/>
      <c r="I187" s="96"/>
      <c r="J187" s="96"/>
      <c r="K187" s="96"/>
    </row>
    <row r="188" customFormat="false" ht="11.25" hidden="false" customHeight="false" outlineLevel="0" collapsed="false">
      <c r="A188" s="96"/>
      <c r="B188" s="96"/>
      <c r="C188" s="96"/>
      <c r="D188" s="96"/>
      <c r="E188" s="96"/>
      <c r="F188" s="96"/>
      <c r="G188" s="96"/>
      <c r="H188" s="96"/>
      <c r="I188" s="96"/>
      <c r="J188" s="96"/>
      <c r="K188" s="96"/>
    </row>
    <row r="189" customFormat="false" ht="11.25" hidden="false" customHeight="false" outlineLevel="0" collapsed="false">
      <c r="A189" s="96"/>
      <c r="B189" s="96"/>
      <c r="C189" s="96"/>
      <c r="D189" s="96"/>
      <c r="E189" s="96"/>
      <c r="F189" s="96"/>
      <c r="G189" s="96"/>
      <c r="H189" s="96"/>
      <c r="I189" s="96"/>
      <c r="J189" s="96"/>
      <c r="K189" s="96"/>
    </row>
    <row r="190" customFormat="false" ht="11.25" hidden="false" customHeight="false" outlineLevel="0" collapsed="false">
      <c r="A190" s="96"/>
      <c r="B190" s="96"/>
      <c r="C190" s="96"/>
      <c r="D190" s="96"/>
      <c r="E190" s="96"/>
      <c r="F190" s="96"/>
      <c r="G190" s="96"/>
      <c r="H190" s="96"/>
      <c r="I190" s="96"/>
      <c r="J190" s="96"/>
      <c r="K190" s="96"/>
    </row>
    <row r="191" customFormat="false" ht="11.25" hidden="false" customHeight="false" outlineLevel="0" collapsed="false">
      <c r="A191" s="96"/>
      <c r="B191" s="96"/>
      <c r="C191" s="96"/>
      <c r="D191" s="96"/>
      <c r="E191" s="96"/>
      <c r="F191" s="96"/>
      <c r="G191" s="96"/>
      <c r="H191" s="96"/>
      <c r="I191" s="96"/>
      <c r="J191" s="96"/>
      <c r="K191" s="96"/>
    </row>
    <row r="192" customFormat="false" ht="11.25" hidden="false" customHeight="false" outlineLevel="0" collapsed="false">
      <c r="A192" s="96"/>
      <c r="B192" s="96"/>
      <c r="C192" s="96"/>
      <c r="D192" s="96"/>
      <c r="E192" s="96"/>
      <c r="F192" s="96"/>
      <c r="G192" s="96"/>
      <c r="H192" s="96"/>
      <c r="I192" s="96"/>
      <c r="J192" s="96"/>
      <c r="K192" s="96"/>
    </row>
    <row r="193" customFormat="false" ht="11.25" hidden="false" customHeight="false" outlineLevel="0" collapsed="false">
      <c r="A193" s="96"/>
      <c r="B193" s="96"/>
      <c r="C193" s="96"/>
      <c r="D193" s="96"/>
      <c r="E193" s="96"/>
      <c r="F193" s="96"/>
      <c r="G193" s="96"/>
      <c r="H193" s="96"/>
      <c r="I193" s="96"/>
      <c r="J193" s="96"/>
      <c r="K193" s="96"/>
    </row>
    <row r="194" customFormat="false" ht="11.25" hidden="false" customHeight="false" outlineLevel="0" collapsed="false">
      <c r="A194" s="96"/>
      <c r="B194" s="96"/>
      <c r="C194" s="96"/>
      <c r="D194" s="96"/>
      <c r="E194" s="96"/>
      <c r="F194" s="96"/>
      <c r="G194" s="96"/>
      <c r="H194" s="96"/>
      <c r="I194" s="96"/>
      <c r="J194" s="96"/>
      <c r="K194" s="96"/>
    </row>
    <row r="195" customFormat="false" ht="11.25" hidden="false" customHeight="false" outlineLevel="0" collapsed="false">
      <c r="A195" s="96"/>
      <c r="B195" s="96"/>
      <c r="C195" s="96"/>
      <c r="D195" s="96"/>
      <c r="E195" s="96"/>
      <c r="F195" s="96"/>
      <c r="G195" s="96"/>
      <c r="H195" s="96"/>
      <c r="I195" s="96"/>
      <c r="J195" s="96"/>
      <c r="K195" s="96"/>
    </row>
    <row r="196" customFormat="false" ht="11.25" hidden="false" customHeight="false" outlineLevel="0" collapsed="false">
      <c r="A196" s="96"/>
      <c r="B196" s="96"/>
      <c r="C196" s="96"/>
      <c r="D196" s="96"/>
      <c r="E196" s="96"/>
      <c r="F196" s="96"/>
      <c r="G196" s="96"/>
      <c r="H196" s="96"/>
      <c r="I196" s="96"/>
      <c r="J196" s="96"/>
      <c r="K196" s="96"/>
    </row>
    <row r="197" customFormat="false" ht="11.25" hidden="false" customHeight="false" outlineLevel="0" collapsed="false">
      <c r="A197" s="96"/>
      <c r="B197" s="96"/>
      <c r="C197" s="96"/>
      <c r="D197" s="96"/>
      <c r="E197" s="96"/>
      <c r="F197" s="96"/>
      <c r="G197" s="96"/>
      <c r="H197" s="96"/>
      <c r="I197" s="96"/>
      <c r="J197" s="96"/>
      <c r="K197" s="96"/>
    </row>
    <row r="198" customFormat="false" ht="11.25" hidden="false" customHeight="false" outlineLevel="0" collapsed="false">
      <c r="A198" s="96"/>
      <c r="B198" s="96"/>
      <c r="C198" s="96"/>
      <c r="D198" s="96"/>
      <c r="E198" s="96"/>
      <c r="F198" s="96"/>
      <c r="G198" s="96"/>
      <c r="H198" s="96"/>
      <c r="I198" s="96"/>
      <c r="J198" s="96"/>
      <c r="K198" s="96"/>
    </row>
    <row r="199" customFormat="false" ht="11.25" hidden="false" customHeight="false" outlineLevel="0" collapsed="false">
      <c r="A199" s="96"/>
      <c r="B199" s="96"/>
      <c r="C199" s="96"/>
      <c r="D199" s="96"/>
      <c r="E199" s="96"/>
      <c r="F199" s="96"/>
      <c r="G199" s="96"/>
      <c r="H199" s="96"/>
      <c r="I199" s="96"/>
      <c r="J199" s="96"/>
      <c r="K199" s="96"/>
    </row>
    <row r="200" customFormat="false" ht="11.25" hidden="false" customHeight="false" outlineLevel="0" collapsed="false">
      <c r="A200" s="96"/>
      <c r="B200" s="96"/>
      <c r="C200" s="96"/>
      <c r="D200" s="96"/>
      <c r="E200" s="96"/>
      <c r="F200" s="96"/>
      <c r="G200" s="96"/>
      <c r="H200" s="96"/>
      <c r="I200" s="96"/>
      <c r="J200" s="96"/>
      <c r="K200" s="96"/>
    </row>
    <row r="201" customFormat="false" ht="11.25" hidden="false" customHeight="false" outlineLevel="0" collapsed="false">
      <c r="A201" s="96"/>
      <c r="B201" s="96"/>
      <c r="C201" s="96"/>
      <c r="D201" s="96"/>
      <c r="E201" s="96"/>
      <c r="F201" s="96"/>
      <c r="G201" s="96"/>
      <c r="H201" s="96"/>
      <c r="I201" s="96"/>
      <c r="J201" s="96"/>
      <c r="K201" s="96"/>
    </row>
    <row r="202" customFormat="false" ht="11.25" hidden="false" customHeight="false" outlineLevel="0" collapsed="false">
      <c r="A202" s="96"/>
      <c r="B202" s="96"/>
      <c r="C202" s="96"/>
      <c r="D202" s="96"/>
      <c r="E202" s="96"/>
      <c r="F202" s="96"/>
      <c r="G202" s="96"/>
      <c r="H202" s="96"/>
      <c r="I202" s="96"/>
      <c r="J202" s="96"/>
      <c r="K202" s="96"/>
    </row>
    <row r="203" customFormat="false" ht="11.25" hidden="false" customHeight="false" outlineLevel="0" collapsed="false">
      <c r="A203" s="96"/>
      <c r="B203" s="96"/>
      <c r="C203" s="96"/>
      <c r="D203" s="96"/>
      <c r="E203" s="96"/>
      <c r="F203" s="96"/>
      <c r="G203" s="96"/>
      <c r="H203" s="96"/>
      <c r="I203" s="96"/>
      <c r="J203" s="96"/>
      <c r="K203" s="96"/>
    </row>
    <row r="204" customFormat="false" ht="11.25" hidden="false" customHeight="false" outlineLevel="0" collapsed="false">
      <c r="A204" s="96"/>
      <c r="B204" s="96"/>
      <c r="C204" s="96"/>
      <c r="D204" s="96"/>
      <c r="E204" s="96"/>
      <c r="F204" s="96"/>
      <c r="G204" s="96"/>
      <c r="H204" s="96"/>
      <c r="I204" s="96"/>
      <c r="J204" s="96"/>
      <c r="K204" s="96"/>
    </row>
    <row r="205" customFormat="false" ht="11.25" hidden="false" customHeight="false" outlineLevel="0" collapsed="false">
      <c r="A205" s="96"/>
      <c r="B205" s="96"/>
      <c r="C205" s="96"/>
      <c r="D205" s="96"/>
      <c r="E205" s="96"/>
      <c r="F205" s="96"/>
      <c r="G205" s="96"/>
      <c r="H205" s="96"/>
      <c r="I205" s="96"/>
      <c r="J205" s="96"/>
      <c r="K205" s="96"/>
    </row>
    <row r="206" customFormat="false" ht="11.25" hidden="false" customHeight="false" outlineLevel="0" collapsed="false">
      <c r="A206" s="96"/>
      <c r="B206" s="96"/>
      <c r="C206" s="96"/>
      <c r="D206" s="96"/>
      <c r="E206" s="96"/>
      <c r="F206" s="96"/>
      <c r="G206" s="96"/>
      <c r="H206" s="96"/>
      <c r="I206" s="96"/>
      <c r="J206" s="96"/>
      <c r="K206" s="96"/>
    </row>
    <row r="207" customFormat="false" ht="11.25" hidden="false" customHeight="false" outlineLevel="0" collapsed="false">
      <c r="A207" s="96"/>
      <c r="B207" s="96"/>
      <c r="C207" s="96"/>
      <c r="D207" s="96"/>
      <c r="E207" s="96"/>
      <c r="F207" s="96"/>
      <c r="G207" s="96"/>
      <c r="H207" s="96"/>
      <c r="I207" s="96"/>
      <c r="J207" s="96"/>
      <c r="K207" s="96"/>
    </row>
    <row r="208" customFormat="false" ht="11.25" hidden="false" customHeight="false" outlineLevel="0" collapsed="false">
      <c r="A208" s="96"/>
      <c r="B208" s="96"/>
      <c r="C208" s="96"/>
      <c r="D208" s="96"/>
      <c r="E208" s="96"/>
      <c r="F208" s="96"/>
      <c r="G208" s="96"/>
      <c r="H208" s="96"/>
      <c r="I208" s="96"/>
      <c r="J208" s="96"/>
      <c r="K208" s="96"/>
    </row>
    <row r="209" customFormat="false" ht="11.25" hidden="false" customHeight="false" outlineLevel="0" collapsed="false">
      <c r="A209" s="96"/>
      <c r="B209" s="96"/>
      <c r="C209" s="96"/>
      <c r="D209" s="96"/>
      <c r="E209" s="96"/>
      <c r="F209" s="96"/>
      <c r="G209" s="96"/>
      <c r="H209" s="96"/>
      <c r="I209" s="96"/>
      <c r="J209" s="96"/>
      <c r="K209" s="96"/>
    </row>
    <row r="210" customFormat="false" ht="11.25" hidden="false" customHeight="false" outlineLevel="0" collapsed="false">
      <c r="A210" s="96"/>
      <c r="B210" s="96"/>
      <c r="C210" s="96"/>
      <c r="D210" s="96"/>
      <c r="E210" s="96"/>
      <c r="F210" s="96"/>
      <c r="G210" s="96"/>
      <c r="H210" s="96"/>
      <c r="I210" s="96"/>
      <c r="J210" s="96"/>
      <c r="K210" s="96"/>
    </row>
    <row r="211" customFormat="false" ht="11.25" hidden="false" customHeight="false" outlineLevel="0" collapsed="false">
      <c r="A211" s="96"/>
      <c r="B211" s="96"/>
      <c r="C211" s="96"/>
      <c r="D211" s="96"/>
      <c r="E211" s="96"/>
      <c r="F211" s="96"/>
      <c r="G211" s="96"/>
      <c r="H211" s="96"/>
      <c r="I211" s="96"/>
      <c r="J211" s="96"/>
      <c r="K211" s="96"/>
    </row>
    <row r="212" customFormat="false" ht="11.25" hidden="false" customHeight="false" outlineLevel="0" collapsed="false">
      <c r="A212" s="96"/>
      <c r="B212" s="96"/>
      <c r="C212" s="96"/>
      <c r="D212" s="96"/>
      <c r="E212" s="96"/>
      <c r="F212" s="96"/>
      <c r="G212" s="96"/>
      <c r="H212" s="96"/>
      <c r="I212" s="96"/>
      <c r="J212" s="96"/>
      <c r="K212" s="96"/>
    </row>
    <row r="213" customFormat="false" ht="11.25" hidden="false" customHeight="false" outlineLevel="0" collapsed="false">
      <c r="A213" s="96"/>
      <c r="B213" s="96"/>
      <c r="C213" s="96"/>
      <c r="D213" s="96"/>
      <c r="E213" s="96"/>
      <c r="F213" s="96"/>
      <c r="G213" s="96"/>
      <c r="H213" s="96"/>
      <c r="I213" s="96"/>
      <c r="J213" s="96"/>
      <c r="K213" s="96"/>
    </row>
    <row r="214" customFormat="false" ht="11.25" hidden="false" customHeight="false" outlineLevel="0" collapsed="false">
      <c r="A214" s="96"/>
      <c r="B214" s="96"/>
      <c r="C214" s="96"/>
      <c r="D214" s="96"/>
      <c r="E214" s="96"/>
      <c r="F214" s="96"/>
      <c r="G214" s="96"/>
      <c r="H214" s="96"/>
      <c r="I214" s="96"/>
      <c r="J214" s="96"/>
      <c r="K214" s="96"/>
    </row>
    <row r="215" customFormat="false" ht="11.25" hidden="false" customHeight="false" outlineLevel="0" collapsed="false">
      <c r="A215" s="96"/>
      <c r="B215" s="96"/>
      <c r="C215" s="96"/>
      <c r="D215" s="96"/>
      <c r="E215" s="96"/>
      <c r="F215" s="96"/>
      <c r="G215" s="96"/>
      <c r="H215" s="96"/>
      <c r="I215" s="96"/>
      <c r="J215" s="96"/>
      <c r="K215" s="96"/>
    </row>
    <row r="216" customFormat="false" ht="11.25" hidden="false" customHeight="false" outlineLevel="0" collapsed="false">
      <c r="A216" s="96"/>
      <c r="B216" s="96"/>
      <c r="C216" s="96"/>
      <c r="D216" s="96"/>
      <c r="E216" s="96"/>
      <c r="F216" s="96"/>
      <c r="G216" s="96"/>
      <c r="H216" s="96"/>
      <c r="I216" s="96"/>
      <c r="J216" s="96"/>
      <c r="K216" s="96"/>
    </row>
    <row r="217" customFormat="false" ht="11.25" hidden="false" customHeight="false" outlineLevel="0" collapsed="false">
      <c r="A217" s="96"/>
      <c r="B217" s="96"/>
      <c r="C217" s="96"/>
      <c r="D217" s="96"/>
      <c r="E217" s="96"/>
      <c r="F217" s="96"/>
      <c r="G217" s="96"/>
      <c r="H217" s="96"/>
      <c r="I217" s="96"/>
      <c r="J217" s="96"/>
      <c r="K217" s="96"/>
    </row>
    <row r="218" customFormat="false" ht="11.25" hidden="false" customHeight="false" outlineLevel="0" collapsed="false">
      <c r="A218" s="96"/>
      <c r="B218" s="96"/>
      <c r="C218" s="96"/>
      <c r="D218" s="96"/>
      <c r="E218" s="96"/>
      <c r="F218" s="96"/>
      <c r="G218" s="96"/>
      <c r="H218" s="96"/>
      <c r="I218" s="96"/>
      <c r="J218" s="96"/>
      <c r="K218" s="96"/>
    </row>
    <row r="219" customFormat="false" ht="11.25" hidden="false" customHeight="false" outlineLevel="0" collapsed="false">
      <c r="A219" s="96"/>
      <c r="B219" s="96"/>
      <c r="C219" s="96"/>
      <c r="D219" s="96"/>
      <c r="E219" s="96"/>
      <c r="F219" s="96"/>
      <c r="G219" s="96"/>
      <c r="H219" s="96"/>
      <c r="I219" s="96"/>
      <c r="J219" s="96"/>
      <c r="K219" s="96"/>
    </row>
    <row r="220" customFormat="false" ht="11.25" hidden="false" customHeight="false" outlineLevel="0" collapsed="false">
      <c r="A220" s="96"/>
      <c r="B220" s="96"/>
      <c r="C220" s="96"/>
      <c r="D220" s="96"/>
      <c r="E220" s="96"/>
      <c r="F220" s="96"/>
      <c r="G220" s="96"/>
      <c r="H220" s="96"/>
      <c r="I220" s="96"/>
      <c r="J220" s="96"/>
      <c r="K220" s="96"/>
    </row>
    <row r="221" customFormat="false" ht="11.25" hidden="false" customHeight="false" outlineLevel="0" collapsed="false">
      <c r="A221" s="96"/>
      <c r="B221" s="96"/>
      <c r="C221" s="96"/>
      <c r="D221" s="96"/>
      <c r="E221" s="96"/>
      <c r="F221" s="96"/>
      <c r="G221" s="96"/>
      <c r="H221" s="96"/>
      <c r="I221" s="96"/>
      <c r="J221" s="96"/>
      <c r="K221" s="96"/>
    </row>
    <row r="222" customFormat="false" ht="11.25" hidden="false" customHeight="false" outlineLevel="0" collapsed="false">
      <c r="A222" s="96"/>
      <c r="B222" s="96"/>
      <c r="C222" s="96"/>
      <c r="D222" s="96"/>
      <c r="E222" s="96"/>
      <c r="F222" s="96"/>
      <c r="G222" s="96"/>
      <c r="H222" s="96"/>
      <c r="I222" s="96"/>
      <c r="J222" s="96"/>
      <c r="K222" s="96"/>
    </row>
    <row r="223" customFormat="false" ht="11.25" hidden="false" customHeight="false" outlineLevel="0" collapsed="false">
      <c r="A223" s="96"/>
      <c r="B223" s="96"/>
      <c r="C223" s="96"/>
      <c r="D223" s="96"/>
      <c r="E223" s="96"/>
      <c r="F223" s="96"/>
      <c r="G223" s="96"/>
      <c r="H223" s="96"/>
      <c r="I223" s="96"/>
      <c r="J223" s="96"/>
      <c r="K223" s="96"/>
    </row>
    <row r="224" customFormat="false" ht="11.25" hidden="false" customHeight="false" outlineLevel="0" collapsed="false">
      <c r="A224" s="96"/>
      <c r="B224" s="96"/>
      <c r="C224" s="96"/>
      <c r="D224" s="96"/>
      <c r="E224" s="96"/>
      <c r="F224" s="96"/>
      <c r="G224" s="96"/>
      <c r="H224" s="96"/>
      <c r="I224" s="96"/>
      <c r="J224" s="96"/>
      <c r="K224" s="96"/>
    </row>
    <row r="225" customFormat="false" ht="11.25" hidden="false" customHeight="false" outlineLevel="0" collapsed="false">
      <c r="A225" s="96"/>
      <c r="B225" s="96"/>
      <c r="C225" s="96"/>
      <c r="D225" s="96"/>
      <c r="E225" s="96"/>
      <c r="F225" s="96"/>
      <c r="G225" s="96"/>
      <c r="H225" s="96"/>
      <c r="I225" s="96"/>
      <c r="J225" s="96"/>
      <c r="K225" s="96"/>
    </row>
    <row r="226" customFormat="false" ht="11.25" hidden="false" customHeight="false" outlineLevel="0" collapsed="false">
      <c r="A226" s="96"/>
      <c r="B226" s="96"/>
      <c r="C226" s="96"/>
      <c r="D226" s="96"/>
      <c r="E226" s="96"/>
      <c r="F226" s="96"/>
      <c r="G226" s="96"/>
      <c r="H226" s="96"/>
      <c r="I226" s="96"/>
      <c r="J226" s="96"/>
      <c r="K226" s="96"/>
    </row>
    <row r="227" customFormat="false" ht="11.25" hidden="false" customHeight="false" outlineLevel="0" collapsed="false">
      <c r="A227" s="96"/>
      <c r="B227" s="96"/>
      <c r="C227" s="96"/>
      <c r="D227" s="96"/>
      <c r="E227" s="96"/>
      <c r="F227" s="96"/>
      <c r="G227" s="96"/>
      <c r="H227" s="96"/>
      <c r="I227" s="96"/>
      <c r="J227" s="96"/>
      <c r="K227" s="96"/>
    </row>
    <row r="228" customFormat="false" ht="11.25" hidden="false" customHeight="false" outlineLevel="0" collapsed="false">
      <c r="A228" s="96"/>
      <c r="B228" s="96"/>
      <c r="C228" s="96"/>
      <c r="D228" s="96"/>
      <c r="E228" s="96"/>
      <c r="F228" s="96"/>
      <c r="G228" s="96"/>
      <c r="H228" s="96"/>
      <c r="I228" s="96"/>
      <c r="J228" s="96"/>
      <c r="K228" s="96"/>
    </row>
    <row r="229" customFormat="false" ht="11.25" hidden="false" customHeight="false" outlineLevel="0" collapsed="false">
      <c r="A229" s="96"/>
      <c r="B229" s="96"/>
      <c r="C229" s="96"/>
      <c r="D229" s="96"/>
      <c r="E229" s="96"/>
      <c r="F229" s="96"/>
      <c r="G229" s="96"/>
      <c r="H229" s="96"/>
      <c r="I229" s="96"/>
      <c r="J229" s="96"/>
      <c r="K229" s="96"/>
    </row>
    <row r="230" customFormat="false" ht="11.25" hidden="false" customHeight="false" outlineLevel="0" collapsed="false">
      <c r="A230" s="96"/>
      <c r="B230" s="96"/>
      <c r="C230" s="96"/>
      <c r="D230" s="96"/>
      <c r="E230" s="96"/>
      <c r="F230" s="96"/>
      <c r="G230" s="96"/>
      <c r="H230" s="96"/>
      <c r="I230" s="96"/>
      <c r="J230" s="96"/>
      <c r="K230" s="96"/>
    </row>
    <row r="231" customFormat="false" ht="11.25" hidden="false" customHeight="false" outlineLevel="0" collapsed="false">
      <c r="A231" s="96"/>
      <c r="B231" s="96"/>
      <c r="C231" s="96"/>
      <c r="D231" s="96"/>
      <c r="E231" s="96"/>
      <c r="F231" s="96"/>
      <c r="G231" s="96"/>
      <c r="H231" s="96"/>
      <c r="I231" s="96"/>
      <c r="J231" s="96"/>
      <c r="K231" s="96"/>
    </row>
    <row r="232" customFormat="false" ht="11.25" hidden="false" customHeight="false" outlineLevel="0" collapsed="false">
      <c r="A232" s="96"/>
      <c r="B232" s="96"/>
      <c r="C232" s="96"/>
      <c r="D232" s="96"/>
      <c r="E232" s="96"/>
      <c r="F232" s="96"/>
      <c r="G232" s="96"/>
      <c r="H232" s="96"/>
      <c r="I232" s="96"/>
      <c r="J232" s="96"/>
      <c r="K232" s="96"/>
    </row>
    <row r="233" customFormat="false" ht="11.25" hidden="false" customHeight="false" outlineLevel="0" collapsed="false">
      <c r="A233" s="96"/>
      <c r="B233" s="96"/>
      <c r="C233" s="96"/>
      <c r="D233" s="96"/>
      <c r="E233" s="96"/>
      <c r="F233" s="96"/>
      <c r="G233" s="96"/>
      <c r="H233" s="96"/>
      <c r="I233" s="96"/>
      <c r="J233" s="96"/>
      <c r="K233" s="96"/>
    </row>
    <row r="234" customFormat="false" ht="11.25" hidden="false" customHeight="false" outlineLevel="0" collapsed="false">
      <c r="A234" s="96"/>
      <c r="B234" s="96"/>
      <c r="C234" s="96"/>
      <c r="D234" s="96"/>
      <c r="E234" s="96"/>
      <c r="F234" s="96"/>
      <c r="G234" s="96"/>
      <c r="H234" s="96"/>
      <c r="I234" s="96"/>
      <c r="J234" s="96"/>
      <c r="K234" s="96"/>
    </row>
    <row r="235" customFormat="false" ht="11.25" hidden="false" customHeight="false" outlineLevel="0" collapsed="false">
      <c r="A235" s="96"/>
      <c r="B235" s="96"/>
      <c r="C235" s="96"/>
      <c r="D235" s="96"/>
      <c r="E235" s="96"/>
      <c r="F235" s="96"/>
      <c r="G235" s="96"/>
      <c r="H235" s="96"/>
      <c r="I235" s="96"/>
      <c r="J235" s="96"/>
      <c r="K235" s="96"/>
    </row>
    <row r="236" customFormat="false" ht="11.25" hidden="false" customHeight="false" outlineLevel="0" collapsed="false">
      <c r="A236" s="96"/>
      <c r="B236" s="96"/>
      <c r="C236" s="96"/>
      <c r="D236" s="96"/>
      <c r="E236" s="96"/>
      <c r="F236" s="96"/>
      <c r="G236" s="96"/>
      <c r="H236" s="96"/>
      <c r="I236" s="96"/>
      <c r="J236" s="96"/>
      <c r="K236" s="96"/>
    </row>
    <row r="237" customFormat="false" ht="11.25" hidden="false" customHeight="false" outlineLevel="0" collapsed="false">
      <c r="A237" s="96"/>
      <c r="B237" s="96"/>
      <c r="C237" s="96"/>
      <c r="D237" s="96"/>
      <c r="E237" s="96"/>
      <c r="F237" s="96"/>
      <c r="G237" s="96"/>
      <c r="H237" s="96"/>
      <c r="I237" s="96"/>
      <c r="J237" s="96"/>
      <c r="K237" s="96"/>
    </row>
    <row r="238" customFormat="false" ht="11.25" hidden="false" customHeight="false" outlineLevel="0" collapsed="false">
      <c r="A238" s="96"/>
      <c r="B238" s="96"/>
      <c r="C238" s="96"/>
      <c r="D238" s="96"/>
      <c r="E238" s="96"/>
      <c r="F238" s="96"/>
      <c r="G238" s="96"/>
      <c r="H238" s="96"/>
      <c r="I238" s="96"/>
      <c r="J238" s="96"/>
      <c r="K238" s="96"/>
    </row>
    <row r="239" customFormat="false" ht="11.25" hidden="false" customHeight="false" outlineLevel="0" collapsed="false">
      <c r="A239" s="96"/>
      <c r="B239" s="96"/>
      <c r="C239" s="96"/>
      <c r="D239" s="96"/>
      <c r="E239" s="96"/>
      <c r="F239" s="96"/>
      <c r="G239" s="96"/>
      <c r="H239" s="96"/>
      <c r="I239" s="96"/>
      <c r="J239" s="96"/>
      <c r="K239" s="96"/>
    </row>
    <row r="240" customFormat="false" ht="11.25" hidden="false" customHeight="false" outlineLevel="0" collapsed="false">
      <c r="A240" s="96"/>
      <c r="B240" s="96"/>
      <c r="C240" s="96"/>
      <c r="D240" s="96"/>
      <c r="E240" s="96"/>
      <c r="F240" s="96"/>
      <c r="G240" s="96"/>
      <c r="H240" s="96"/>
      <c r="I240" s="96"/>
      <c r="J240" s="96"/>
      <c r="K240" s="96"/>
    </row>
    <row r="241" customFormat="false" ht="11.25" hidden="false" customHeight="false" outlineLevel="0" collapsed="false">
      <c r="A241" s="96"/>
      <c r="B241" s="96"/>
      <c r="C241" s="96"/>
      <c r="D241" s="96"/>
      <c r="E241" s="96"/>
      <c r="F241" s="96"/>
      <c r="G241" s="96"/>
      <c r="H241" s="96"/>
      <c r="I241" s="96"/>
      <c r="J241" s="96"/>
      <c r="K241" s="96"/>
    </row>
    <row r="242" customFormat="false" ht="11.25" hidden="false" customHeight="false" outlineLevel="0" collapsed="false">
      <c r="A242" s="96"/>
      <c r="B242" s="96"/>
      <c r="C242" s="96"/>
      <c r="D242" s="96"/>
      <c r="E242" s="96"/>
      <c r="F242" s="96"/>
      <c r="G242" s="96"/>
      <c r="H242" s="96"/>
      <c r="I242" s="96"/>
      <c r="J242" s="96"/>
      <c r="K242" s="96"/>
    </row>
    <row r="243" customFormat="false" ht="11.25" hidden="false" customHeight="false" outlineLevel="0" collapsed="false">
      <c r="A243" s="96"/>
      <c r="B243" s="96"/>
      <c r="C243" s="96"/>
      <c r="D243" s="96"/>
      <c r="E243" s="96"/>
      <c r="F243" s="96"/>
      <c r="G243" s="96"/>
      <c r="H243" s="96"/>
      <c r="I243" s="96"/>
      <c r="J243" s="96"/>
      <c r="K243" s="96"/>
    </row>
    <row r="244" customFormat="false" ht="11.25" hidden="false" customHeight="false" outlineLevel="0" collapsed="false">
      <c r="A244" s="96"/>
      <c r="B244" s="96"/>
      <c r="C244" s="96"/>
      <c r="D244" s="96"/>
      <c r="E244" s="96"/>
      <c r="F244" s="96"/>
      <c r="G244" s="96"/>
      <c r="H244" s="96"/>
      <c r="I244" s="96"/>
      <c r="J244" s="96"/>
      <c r="K244" s="96"/>
    </row>
    <row r="245" customFormat="false" ht="11.25" hidden="false" customHeight="false" outlineLevel="0" collapsed="false">
      <c r="A245" s="96"/>
      <c r="B245" s="96"/>
      <c r="C245" s="96"/>
      <c r="D245" s="96"/>
      <c r="E245" s="96"/>
      <c r="F245" s="96"/>
      <c r="G245" s="96"/>
      <c r="H245" s="96"/>
      <c r="I245" s="96"/>
      <c r="J245" s="96"/>
      <c r="K245" s="96"/>
    </row>
    <row r="246" customFormat="false" ht="11.25" hidden="false" customHeight="false" outlineLevel="0" collapsed="false">
      <c r="A246" s="96"/>
      <c r="B246" s="96"/>
      <c r="C246" s="96"/>
      <c r="D246" s="96"/>
      <c r="E246" s="96"/>
      <c r="F246" s="96"/>
      <c r="G246" s="96"/>
      <c r="H246" s="96"/>
      <c r="I246" s="96"/>
      <c r="J246" s="96"/>
      <c r="K246" s="96"/>
    </row>
    <row r="247" customFormat="false" ht="11.25" hidden="false" customHeight="false" outlineLevel="0" collapsed="false">
      <c r="A247" s="96"/>
      <c r="B247" s="96"/>
      <c r="C247" s="96"/>
      <c r="D247" s="96"/>
      <c r="E247" s="96"/>
      <c r="F247" s="96"/>
      <c r="G247" s="96"/>
      <c r="H247" s="96"/>
      <c r="I247" s="96"/>
      <c r="J247" s="96"/>
      <c r="K247" s="96"/>
    </row>
    <row r="248" customFormat="false" ht="11.25" hidden="false" customHeight="false" outlineLevel="0" collapsed="false">
      <c r="A248" s="96"/>
      <c r="B248" s="96"/>
      <c r="C248" s="96"/>
      <c r="D248" s="96"/>
      <c r="E248" s="96"/>
      <c r="F248" s="96"/>
      <c r="G248" s="96"/>
      <c r="H248" s="96"/>
      <c r="I248" s="96"/>
      <c r="J248" s="96"/>
      <c r="K248" s="96"/>
    </row>
    <row r="249" customFormat="false" ht="11.25" hidden="false" customHeight="false" outlineLevel="0" collapsed="false">
      <c r="A249" s="96"/>
      <c r="B249" s="96"/>
      <c r="C249" s="96"/>
      <c r="D249" s="96"/>
      <c r="E249" s="96"/>
      <c r="F249" s="96"/>
      <c r="G249" s="96"/>
      <c r="H249" s="96"/>
      <c r="I249" s="96"/>
      <c r="J249" s="96"/>
      <c r="K249" s="96"/>
    </row>
    <row r="250" customFormat="false" ht="11.25" hidden="false" customHeight="false" outlineLevel="0" collapsed="false">
      <c r="A250" s="96"/>
      <c r="B250" s="96"/>
      <c r="C250" s="96"/>
      <c r="D250" s="96"/>
      <c r="E250" s="96"/>
      <c r="F250" s="96"/>
      <c r="G250" s="96"/>
      <c r="H250" s="96"/>
      <c r="I250" s="96"/>
      <c r="J250" s="96"/>
      <c r="K250" s="96"/>
    </row>
    <row r="251" customFormat="false" ht="11.25" hidden="false" customHeight="false" outlineLevel="0" collapsed="false">
      <c r="A251" s="96"/>
      <c r="B251" s="96"/>
      <c r="C251" s="96"/>
      <c r="D251" s="96"/>
      <c r="E251" s="96"/>
      <c r="F251" s="96"/>
      <c r="G251" s="96"/>
      <c r="H251" s="96"/>
      <c r="I251" s="96"/>
      <c r="J251" s="96"/>
      <c r="K251" s="96"/>
    </row>
    <row r="252" customFormat="false" ht="11.25" hidden="false" customHeight="false" outlineLevel="0" collapsed="false">
      <c r="A252" s="96"/>
      <c r="B252" s="96"/>
      <c r="C252" s="96"/>
      <c r="D252" s="96"/>
      <c r="E252" s="96"/>
      <c r="F252" s="96"/>
      <c r="G252" s="96"/>
      <c r="H252" s="96"/>
      <c r="I252" s="96"/>
      <c r="J252" s="96"/>
      <c r="K252" s="96"/>
    </row>
    <row r="253" customFormat="false" ht="11.25" hidden="false" customHeight="false" outlineLevel="0" collapsed="false">
      <c r="A253" s="96"/>
      <c r="B253" s="96"/>
      <c r="C253" s="96"/>
      <c r="D253" s="96"/>
      <c r="E253" s="96"/>
      <c r="F253" s="96"/>
      <c r="G253" s="96"/>
      <c r="H253" s="96"/>
      <c r="I253" s="96"/>
      <c r="J253" s="96"/>
      <c r="K253" s="96"/>
    </row>
    <row r="254" customFormat="false" ht="11.25" hidden="false" customHeight="false" outlineLevel="0" collapsed="false">
      <c r="A254" s="96"/>
      <c r="B254" s="96"/>
      <c r="C254" s="96"/>
      <c r="D254" s="96"/>
      <c r="E254" s="96"/>
      <c r="F254" s="96"/>
      <c r="G254" s="96"/>
      <c r="H254" s="96"/>
      <c r="I254" s="96"/>
      <c r="J254" s="96"/>
      <c r="K254" s="96"/>
    </row>
    <row r="255" customFormat="false" ht="11.25" hidden="false" customHeight="false" outlineLevel="0" collapsed="false">
      <c r="A255" s="96"/>
      <c r="B255" s="96"/>
      <c r="C255" s="96"/>
      <c r="D255" s="96"/>
      <c r="E255" s="96"/>
      <c r="F255" s="96"/>
      <c r="G255" s="96"/>
      <c r="H255" s="96"/>
      <c r="I255" s="96"/>
      <c r="J255" s="96"/>
      <c r="K255" s="96"/>
    </row>
    <row r="256" customFormat="false" ht="11.25" hidden="false" customHeight="false" outlineLevel="0" collapsed="false">
      <c r="A256" s="96"/>
      <c r="B256" s="96"/>
      <c r="C256" s="96"/>
      <c r="D256" s="96"/>
      <c r="E256" s="96"/>
      <c r="F256" s="96"/>
      <c r="G256" s="96"/>
      <c r="H256" s="96"/>
      <c r="I256" s="96"/>
      <c r="J256" s="96"/>
      <c r="K256" s="96"/>
    </row>
    <row r="257" customFormat="false" ht="11.25" hidden="false" customHeight="false" outlineLevel="0" collapsed="false">
      <c r="A257" s="96"/>
      <c r="B257" s="96"/>
      <c r="C257" s="96"/>
      <c r="D257" s="96"/>
      <c r="E257" s="96"/>
      <c r="F257" s="96"/>
      <c r="G257" s="96"/>
      <c r="H257" s="96"/>
      <c r="I257" s="96"/>
      <c r="J257" s="96"/>
      <c r="K257" s="96"/>
    </row>
    <row r="258" customFormat="false" ht="11.25" hidden="false" customHeight="false" outlineLevel="0" collapsed="false">
      <c r="A258" s="96"/>
      <c r="B258" s="96"/>
      <c r="C258" s="96"/>
      <c r="D258" s="96"/>
      <c r="E258" s="96"/>
      <c r="F258" s="96"/>
      <c r="G258" s="96"/>
      <c r="H258" s="96"/>
      <c r="I258" s="96"/>
      <c r="J258" s="96"/>
      <c r="K258" s="96"/>
    </row>
    <row r="259" customFormat="false" ht="11.25" hidden="false" customHeight="false" outlineLevel="0" collapsed="false">
      <c r="A259" s="96"/>
      <c r="B259" s="96"/>
      <c r="C259" s="96"/>
      <c r="D259" s="96"/>
      <c r="E259" s="96"/>
      <c r="F259" s="96"/>
      <c r="G259" s="96"/>
      <c r="H259" s="96"/>
      <c r="I259" s="96"/>
      <c r="J259" s="96"/>
      <c r="K259" s="96"/>
    </row>
    <row r="260" customFormat="false" ht="11.25" hidden="false" customHeight="false" outlineLevel="0" collapsed="false">
      <c r="A260" s="96"/>
      <c r="B260" s="96"/>
      <c r="C260" s="96"/>
      <c r="D260" s="96"/>
      <c r="E260" s="96"/>
      <c r="F260" s="96"/>
      <c r="G260" s="96"/>
      <c r="H260" s="96"/>
      <c r="I260" s="96"/>
      <c r="J260" s="96"/>
      <c r="K260" s="96"/>
    </row>
    <row r="261" customFormat="false" ht="11.25" hidden="false" customHeight="false" outlineLevel="0" collapsed="false">
      <c r="A261" s="96"/>
      <c r="B261" s="96"/>
      <c r="C261" s="96"/>
      <c r="D261" s="96"/>
      <c r="E261" s="96"/>
      <c r="F261" s="96"/>
      <c r="G261" s="96"/>
      <c r="H261" s="96"/>
      <c r="I261" s="96"/>
      <c r="J261" s="96"/>
      <c r="K261" s="96"/>
    </row>
    <row r="262" customFormat="false" ht="11.25" hidden="false" customHeight="false" outlineLevel="0" collapsed="false">
      <c r="A262" s="96"/>
      <c r="B262" s="96"/>
      <c r="C262" s="96"/>
      <c r="D262" s="96"/>
      <c r="E262" s="96"/>
      <c r="F262" s="96"/>
      <c r="G262" s="96"/>
      <c r="H262" s="96"/>
      <c r="I262" s="96"/>
      <c r="J262" s="96"/>
      <c r="K262" s="96"/>
    </row>
    <row r="263" customFormat="false" ht="11.25" hidden="false" customHeight="false" outlineLevel="0" collapsed="false">
      <c r="A263" s="96"/>
      <c r="B263" s="96"/>
      <c r="C263" s="96"/>
      <c r="D263" s="96"/>
      <c r="E263" s="96"/>
      <c r="F263" s="96"/>
      <c r="G263" s="96"/>
      <c r="H263" s="96"/>
      <c r="I263" s="96"/>
      <c r="J263" s="96"/>
      <c r="K263" s="96"/>
    </row>
    <row r="264" customFormat="false" ht="11.25" hidden="false" customHeight="false" outlineLevel="0" collapsed="false">
      <c r="A264" s="96"/>
      <c r="B264" s="96"/>
      <c r="C264" s="96"/>
      <c r="D264" s="96"/>
      <c r="E264" s="96"/>
      <c r="F264" s="96"/>
      <c r="G264" s="96"/>
      <c r="H264" s="96"/>
      <c r="I264" s="96"/>
      <c r="J264" s="96"/>
      <c r="K264" s="96"/>
    </row>
    <row r="265" customFormat="false" ht="11.25" hidden="false" customHeight="false" outlineLevel="0" collapsed="false">
      <c r="A265" s="96"/>
      <c r="B265" s="96"/>
      <c r="C265" s="96"/>
      <c r="D265" s="96"/>
      <c r="E265" s="96"/>
      <c r="F265" s="96"/>
      <c r="G265" s="96"/>
      <c r="H265" s="96"/>
      <c r="I265" s="96"/>
      <c r="J265" s="96"/>
      <c r="K265" s="96"/>
    </row>
    <row r="266" customFormat="false" ht="11.25" hidden="false" customHeight="false" outlineLevel="0" collapsed="false">
      <c r="A266" s="96"/>
      <c r="B266" s="96"/>
      <c r="C266" s="96"/>
      <c r="D266" s="96"/>
      <c r="E266" s="96"/>
      <c r="F266" s="96"/>
      <c r="G266" s="96"/>
      <c r="H266" s="96"/>
      <c r="I266" s="96"/>
      <c r="J266" s="96"/>
      <c r="K266" s="96"/>
    </row>
    <row r="267" customFormat="false" ht="11.25" hidden="false" customHeight="false" outlineLevel="0" collapsed="false">
      <c r="A267" s="96"/>
      <c r="B267" s="96"/>
      <c r="C267" s="96"/>
      <c r="D267" s="96"/>
      <c r="E267" s="96"/>
      <c r="F267" s="96"/>
      <c r="G267" s="96"/>
      <c r="H267" s="96"/>
      <c r="I267" s="96"/>
      <c r="J267" s="96"/>
      <c r="K267" s="96"/>
    </row>
    <row r="268" customFormat="false" ht="11.25" hidden="false" customHeight="false" outlineLevel="0" collapsed="false">
      <c r="A268" s="96"/>
      <c r="B268" s="96"/>
      <c r="C268" s="96"/>
      <c r="D268" s="96"/>
      <c r="E268" s="96"/>
      <c r="F268" s="96"/>
      <c r="G268" s="96"/>
      <c r="H268" s="96"/>
      <c r="I268" s="96"/>
      <c r="J268" s="96"/>
      <c r="K268" s="96"/>
    </row>
    <row r="269" customFormat="false" ht="11.25" hidden="false" customHeight="false" outlineLevel="0" collapsed="false">
      <c r="A269" s="96"/>
      <c r="B269" s="96"/>
      <c r="C269" s="96"/>
      <c r="D269" s="96"/>
      <c r="E269" s="96"/>
      <c r="F269" s="96"/>
      <c r="G269" s="96"/>
      <c r="H269" s="96"/>
      <c r="I269" s="96"/>
      <c r="J269" s="96"/>
      <c r="K269" s="96"/>
    </row>
    <row r="270" customFormat="false" ht="11.25" hidden="false" customHeight="false" outlineLevel="0" collapsed="false">
      <c r="A270" s="96"/>
      <c r="B270" s="96"/>
      <c r="C270" s="96"/>
      <c r="D270" s="96"/>
      <c r="E270" s="96"/>
      <c r="F270" s="96"/>
      <c r="G270" s="96"/>
      <c r="H270" s="96"/>
      <c r="I270" s="96"/>
      <c r="J270" s="96"/>
      <c r="K270" s="96"/>
    </row>
    <row r="271" customFormat="false" ht="11.25" hidden="false" customHeight="false" outlineLevel="0" collapsed="false">
      <c r="A271" s="96"/>
      <c r="B271" s="96"/>
      <c r="C271" s="96"/>
      <c r="D271" s="96"/>
      <c r="E271" s="96"/>
      <c r="F271" s="96"/>
      <c r="G271" s="96"/>
      <c r="H271" s="96"/>
      <c r="I271" s="96"/>
      <c r="J271" s="96"/>
      <c r="K271" s="96"/>
    </row>
    <row r="272" customFormat="false" ht="11.25" hidden="false" customHeight="false" outlineLevel="0" collapsed="false">
      <c r="A272" s="96"/>
      <c r="B272" s="96"/>
      <c r="C272" s="96"/>
      <c r="D272" s="96"/>
      <c r="E272" s="96"/>
      <c r="F272" s="96"/>
      <c r="G272" s="96"/>
      <c r="H272" s="96"/>
      <c r="I272" s="96"/>
      <c r="J272" s="96"/>
      <c r="K272" s="96"/>
    </row>
    <row r="273" customFormat="false" ht="11.25" hidden="false" customHeight="false" outlineLevel="0" collapsed="false">
      <c r="A273" s="96"/>
      <c r="B273" s="96"/>
      <c r="C273" s="96"/>
      <c r="D273" s="96"/>
      <c r="E273" s="96"/>
      <c r="F273" s="96"/>
      <c r="G273" s="96"/>
      <c r="H273" s="96"/>
      <c r="I273" s="96"/>
      <c r="J273" s="96"/>
      <c r="K273" s="96"/>
    </row>
    <row r="274" customFormat="false" ht="11.25" hidden="false" customHeight="false" outlineLevel="0" collapsed="false">
      <c r="A274" s="96"/>
      <c r="B274" s="96"/>
      <c r="C274" s="96"/>
      <c r="D274" s="96"/>
      <c r="E274" s="96"/>
      <c r="F274" s="96"/>
      <c r="G274" s="96"/>
      <c r="H274" s="96"/>
      <c r="I274" s="96"/>
      <c r="J274" s="96"/>
      <c r="K274" s="96"/>
    </row>
    <row r="275" customFormat="false" ht="11.25" hidden="false" customHeight="false" outlineLevel="0" collapsed="false">
      <c r="A275" s="96"/>
      <c r="B275" s="96"/>
      <c r="C275" s="96"/>
      <c r="D275" s="96"/>
      <c r="E275" s="96"/>
      <c r="F275" s="96"/>
      <c r="G275" s="96"/>
      <c r="H275" s="96"/>
      <c r="I275" s="96"/>
      <c r="J275" s="96"/>
      <c r="K275" s="96"/>
    </row>
    <row r="276" customFormat="false" ht="11.25" hidden="false" customHeight="false" outlineLevel="0" collapsed="false">
      <c r="A276" s="96"/>
      <c r="B276" s="96"/>
      <c r="C276" s="96"/>
      <c r="D276" s="96"/>
      <c r="E276" s="96"/>
      <c r="F276" s="96"/>
      <c r="G276" s="96"/>
      <c r="H276" s="96"/>
      <c r="I276" s="96"/>
      <c r="J276" s="96"/>
      <c r="K276" s="96"/>
    </row>
    <row r="277" customFormat="false" ht="11.25" hidden="false" customHeight="false" outlineLevel="0" collapsed="false">
      <c r="A277" s="96"/>
      <c r="B277" s="96"/>
      <c r="C277" s="96"/>
      <c r="D277" s="96"/>
      <c r="E277" s="96"/>
      <c r="F277" s="96"/>
      <c r="G277" s="96"/>
      <c r="H277" s="96"/>
      <c r="I277" s="96"/>
      <c r="J277" s="96"/>
      <c r="K277" s="96"/>
    </row>
    <row r="278" customFormat="false" ht="11.25" hidden="false" customHeight="false" outlineLevel="0" collapsed="false">
      <c r="A278" s="96"/>
      <c r="B278" s="96"/>
      <c r="C278" s="96"/>
      <c r="D278" s="96"/>
      <c r="E278" s="96"/>
      <c r="F278" s="96"/>
      <c r="G278" s="96"/>
      <c r="H278" s="96"/>
      <c r="I278" s="96"/>
      <c r="J278" s="96"/>
      <c r="K278" s="96"/>
    </row>
    <row r="279" customFormat="false" ht="11.25" hidden="false" customHeight="false" outlineLevel="0" collapsed="false">
      <c r="A279" s="96"/>
      <c r="B279" s="96"/>
      <c r="C279" s="96"/>
      <c r="D279" s="96"/>
      <c r="E279" s="96"/>
      <c r="F279" s="96"/>
      <c r="G279" s="96"/>
      <c r="H279" s="96"/>
      <c r="I279" s="96"/>
      <c r="J279" s="96"/>
      <c r="K279" s="96"/>
    </row>
    <row r="280" customFormat="false" ht="11.25" hidden="false" customHeight="false" outlineLevel="0" collapsed="false">
      <c r="A280" s="96"/>
      <c r="B280" s="96"/>
      <c r="C280" s="96"/>
      <c r="D280" s="96"/>
      <c r="E280" s="96"/>
      <c r="F280" s="96"/>
      <c r="G280" s="96"/>
      <c r="H280" s="96"/>
      <c r="I280" s="96"/>
      <c r="J280" s="96"/>
      <c r="K280" s="96"/>
    </row>
    <row r="281" customFormat="false" ht="11.25" hidden="false" customHeight="false" outlineLevel="0" collapsed="false">
      <c r="A281" s="96"/>
      <c r="B281" s="96"/>
      <c r="C281" s="96"/>
      <c r="D281" s="96"/>
      <c r="E281" s="96"/>
      <c r="F281" s="96"/>
      <c r="G281" s="96"/>
      <c r="H281" s="96"/>
      <c r="I281" s="96"/>
      <c r="J281" s="96"/>
      <c r="K281" s="96"/>
    </row>
    <row r="282" customFormat="false" ht="11.25" hidden="false" customHeight="false" outlineLevel="0" collapsed="false">
      <c r="A282" s="96"/>
      <c r="B282" s="96"/>
      <c r="C282" s="96"/>
      <c r="D282" s="96"/>
      <c r="E282" s="96"/>
      <c r="F282" s="96"/>
      <c r="G282" s="96"/>
      <c r="H282" s="96"/>
      <c r="I282" s="96"/>
      <c r="J282" s="96"/>
      <c r="K282" s="96"/>
    </row>
    <row r="283" customFormat="false" ht="11.25" hidden="false" customHeight="false" outlineLevel="0" collapsed="false">
      <c r="A283" s="96"/>
      <c r="B283" s="96"/>
      <c r="C283" s="96"/>
      <c r="D283" s="96"/>
      <c r="E283" s="96"/>
      <c r="F283" s="96"/>
      <c r="G283" s="96"/>
      <c r="H283" s="96"/>
      <c r="I283" s="96"/>
      <c r="J283" s="96"/>
      <c r="K283" s="96"/>
    </row>
    <row r="284" customFormat="false" ht="11.25" hidden="false" customHeight="false" outlineLevel="0" collapsed="false">
      <c r="A284" s="96"/>
      <c r="B284" s="96"/>
      <c r="C284" s="96"/>
      <c r="D284" s="96"/>
      <c r="E284" s="96"/>
      <c r="F284" s="96"/>
      <c r="G284" s="96"/>
      <c r="H284" s="96"/>
      <c r="I284" s="96"/>
      <c r="J284" s="96"/>
      <c r="K284" s="96"/>
    </row>
    <row r="285" customFormat="false" ht="11.25" hidden="false" customHeight="false" outlineLevel="0" collapsed="false">
      <c r="A285" s="96"/>
      <c r="B285" s="96"/>
      <c r="C285" s="96"/>
      <c r="D285" s="96"/>
      <c r="E285" s="96"/>
      <c r="F285" s="96"/>
      <c r="G285" s="96"/>
      <c r="H285" s="96"/>
      <c r="I285" s="96"/>
      <c r="J285" s="96"/>
      <c r="K285" s="96"/>
    </row>
    <row r="286" customFormat="false" ht="11.25" hidden="false" customHeight="false" outlineLevel="0" collapsed="false">
      <c r="A286" s="96"/>
      <c r="B286" s="96"/>
      <c r="C286" s="96"/>
      <c r="D286" s="96"/>
      <c r="E286" s="96"/>
      <c r="F286" s="96"/>
      <c r="G286" s="96"/>
      <c r="H286" s="96"/>
      <c r="I286" s="96"/>
      <c r="J286" s="96"/>
      <c r="K286" s="96"/>
    </row>
    <row r="287" customFormat="false" ht="11.25" hidden="false" customHeight="false" outlineLevel="0" collapsed="false">
      <c r="A287" s="96"/>
      <c r="B287" s="96"/>
      <c r="C287" s="96"/>
      <c r="D287" s="96"/>
      <c r="E287" s="96"/>
      <c r="F287" s="96"/>
      <c r="G287" s="96"/>
      <c r="H287" s="96"/>
      <c r="I287" s="96"/>
      <c r="J287" s="96"/>
      <c r="K287" s="96"/>
    </row>
    <row r="288" customFormat="false" ht="11.25" hidden="false" customHeight="false" outlineLevel="0" collapsed="false">
      <c r="A288" s="96"/>
      <c r="B288" s="96"/>
      <c r="C288" s="96"/>
      <c r="D288" s="96"/>
      <c r="E288" s="96"/>
      <c r="F288" s="96"/>
      <c r="G288" s="96"/>
      <c r="H288" s="96"/>
      <c r="I288" s="96"/>
      <c r="J288" s="96"/>
      <c r="K288" s="96"/>
    </row>
    <row r="289" customFormat="false" ht="11.25" hidden="false" customHeight="false" outlineLevel="0" collapsed="false">
      <c r="A289" s="96"/>
      <c r="B289" s="96"/>
      <c r="C289" s="96"/>
      <c r="D289" s="96"/>
      <c r="E289" s="96"/>
      <c r="F289" s="96"/>
      <c r="G289" s="96"/>
      <c r="H289" s="96"/>
      <c r="I289" s="96"/>
      <c r="J289" s="96"/>
      <c r="K289" s="96"/>
    </row>
    <row r="290" customFormat="false" ht="11.25" hidden="false" customHeight="false" outlineLevel="0" collapsed="false">
      <c r="A290" s="96"/>
      <c r="B290" s="96"/>
      <c r="C290" s="96"/>
      <c r="D290" s="96"/>
      <c r="E290" s="96"/>
      <c r="F290" s="96"/>
      <c r="G290" s="96"/>
      <c r="H290" s="96"/>
      <c r="I290" s="96"/>
      <c r="J290" s="96"/>
      <c r="K290" s="96"/>
    </row>
    <row r="291" customFormat="false" ht="11.25" hidden="false" customHeight="false" outlineLevel="0" collapsed="false">
      <c r="A291" s="96"/>
      <c r="B291" s="96"/>
      <c r="C291" s="96"/>
      <c r="D291" s="96"/>
      <c r="E291" s="96"/>
      <c r="F291" s="96"/>
      <c r="G291" s="96"/>
      <c r="H291" s="96"/>
      <c r="I291" s="96"/>
      <c r="J291" s="96"/>
      <c r="K291" s="96"/>
    </row>
    <row r="292" customFormat="false" ht="11.25" hidden="false" customHeight="false" outlineLevel="0" collapsed="false">
      <c r="A292" s="96"/>
      <c r="B292" s="96"/>
      <c r="C292" s="96"/>
      <c r="D292" s="96"/>
      <c r="E292" s="96"/>
      <c r="F292" s="96"/>
      <c r="G292" s="96"/>
      <c r="H292" s="96"/>
      <c r="I292" s="96"/>
      <c r="J292" s="96"/>
      <c r="K292" s="96"/>
    </row>
    <row r="293" customFormat="false" ht="11.25" hidden="false" customHeight="false" outlineLevel="0" collapsed="false">
      <c r="A293" s="96"/>
      <c r="B293" s="96"/>
      <c r="C293" s="96"/>
      <c r="D293" s="96"/>
      <c r="E293" s="96"/>
      <c r="F293" s="96"/>
      <c r="G293" s="96"/>
      <c r="H293" s="96"/>
      <c r="I293" s="96"/>
      <c r="J293" s="96"/>
      <c r="K293" s="96"/>
    </row>
    <row r="294" customFormat="false" ht="11.25" hidden="false" customHeight="false" outlineLevel="0" collapsed="false">
      <c r="A294" s="96"/>
      <c r="B294" s="96"/>
      <c r="C294" s="96"/>
      <c r="D294" s="96"/>
      <c r="E294" s="96"/>
      <c r="F294" s="96"/>
      <c r="G294" s="96"/>
      <c r="H294" s="96"/>
      <c r="I294" s="96"/>
      <c r="J294" s="96"/>
      <c r="K294" s="96"/>
    </row>
    <row r="295" customFormat="false" ht="11.25" hidden="false" customHeight="false" outlineLevel="0" collapsed="false">
      <c r="A295" s="96"/>
      <c r="B295" s="96"/>
      <c r="C295" s="96"/>
      <c r="D295" s="96"/>
      <c r="E295" s="96"/>
      <c r="F295" s="96"/>
      <c r="G295" s="96"/>
      <c r="H295" s="96"/>
      <c r="I295" s="96"/>
      <c r="J295" s="96"/>
      <c r="K295" s="96"/>
    </row>
    <row r="296" customFormat="false" ht="11.25" hidden="false" customHeight="false" outlineLevel="0" collapsed="false">
      <c r="A296" s="96"/>
      <c r="B296" s="96"/>
      <c r="C296" s="96"/>
      <c r="D296" s="96"/>
      <c r="E296" s="96"/>
      <c r="F296" s="96"/>
      <c r="G296" s="96"/>
      <c r="H296" s="96"/>
      <c r="I296" s="96"/>
      <c r="J296" s="96"/>
      <c r="K296" s="96"/>
    </row>
    <row r="297" customFormat="false" ht="11.25" hidden="false" customHeight="false" outlineLevel="0" collapsed="false">
      <c r="A297" s="96"/>
      <c r="B297" s="96"/>
      <c r="C297" s="96"/>
      <c r="D297" s="96"/>
      <c r="E297" s="96"/>
      <c r="F297" s="96"/>
      <c r="G297" s="96"/>
      <c r="H297" s="96"/>
      <c r="I297" s="96"/>
      <c r="J297" s="96"/>
      <c r="K297" s="96"/>
    </row>
    <row r="298" customFormat="false" ht="11.25" hidden="false" customHeight="false" outlineLevel="0" collapsed="false">
      <c r="A298" s="96"/>
      <c r="B298" s="96"/>
      <c r="C298" s="96"/>
      <c r="D298" s="96"/>
      <c r="E298" s="96"/>
      <c r="F298" s="96"/>
      <c r="G298" s="96"/>
      <c r="H298" s="96"/>
      <c r="I298" s="96"/>
      <c r="J298" s="96"/>
      <c r="K298" s="96"/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Q27"/>
    </sheetView>
  </sheetViews>
  <sheetFormatPr defaultColWidth="9.1328125" defaultRowHeight="11.25" zeroHeight="false" outlineLevelRow="0" outlineLevelCol="0"/>
  <cols>
    <col collapsed="false" customWidth="true" hidden="false" outlineLevel="0" max="1" min="1" style="94" width="43.42"/>
    <col collapsed="false" customWidth="false" hidden="false" outlineLevel="0" max="11" min="2" style="94" width="9.13"/>
    <col collapsed="false" customWidth="true" hidden="false" outlineLevel="0" max="12" min="12" style="94" width="10.7"/>
    <col collapsed="false" customWidth="false" hidden="false" outlineLevel="0" max="16" min="13" style="94" width="9.13"/>
    <col collapsed="false" customWidth="true" hidden="false" outlineLevel="0" max="18" min="17" style="94" width="9.85"/>
    <col collapsed="false" customWidth="false" hidden="false" outlineLevel="0" max="257" min="19" style="94" width="9.13"/>
  </cols>
  <sheetData>
    <row r="1" s="147" customFormat="true" ht="14.25" hidden="false" customHeight="true" outlineLevel="0" collapsed="false">
      <c r="A1" s="95" t="s">
        <v>108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6"/>
      <c r="M1" s="60"/>
    </row>
    <row r="2" s="147" customFormat="true" ht="14.2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6"/>
      <c r="M2" s="60"/>
    </row>
    <row r="3" s="147" customFormat="true" ht="14.2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6"/>
      <c r="P3" s="148"/>
      <c r="Q3" s="148"/>
      <c r="R3" s="148"/>
      <c r="S3" s="149"/>
      <c r="U3" s="150" t="s">
        <v>109</v>
      </c>
    </row>
    <row r="4" s="147" customFormat="true" ht="14.2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2" t="s">
        <v>110</v>
      </c>
      <c r="M4" s="152"/>
      <c r="N4" s="152"/>
      <c r="O4" s="152"/>
      <c r="P4" s="152"/>
      <c r="Q4" s="152"/>
      <c r="R4" s="153"/>
      <c r="S4" s="154" t="s">
        <v>111</v>
      </c>
      <c r="T4" s="154"/>
      <c r="U4" s="154"/>
    </row>
    <row r="5" s="147" customFormat="true" ht="14.25" hidden="false" customHeight="true" outlineLevel="0" collapsed="false">
      <c r="A5" s="155"/>
      <c r="B5" s="100" t="n">
        <v>2000</v>
      </c>
      <c r="C5" s="100" t="n">
        <v>2001</v>
      </c>
      <c r="D5" s="100" t="n">
        <v>2002</v>
      </c>
      <c r="E5" s="100" t="n">
        <v>2003</v>
      </c>
      <c r="F5" s="100" t="n">
        <v>2004</v>
      </c>
      <c r="G5" s="100" t="n">
        <v>2005</v>
      </c>
      <c r="H5" s="100" t="n">
        <v>2006</v>
      </c>
      <c r="I5" s="100" t="n">
        <v>2007</v>
      </c>
      <c r="J5" s="100" t="n">
        <v>2008</v>
      </c>
      <c r="K5" s="100" t="n">
        <v>2009</v>
      </c>
      <c r="L5" s="156" t="n">
        <v>2010</v>
      </c>
      <c r="M5" s="157" t="n">
        <v>2011</v>
      </c>
      <c r="N5" s="156" t="n">
        <v>2012</v>
      </c>
      <c r="O5" s="156" t="n">
        <v>2013</v>
      </c>
      <c r="P5" s="156" t="n">
        <v>2014</v>
      </c>
      <c r="Q5" s="156" t="n">
        <v>2015</v>
      </c>
      <c r="R5" s="158" t="n">
        <v>2016</v>
      </c>
      <c r="S5" s="159" t="n">
        <v>2017</v>
      </c>
      <c r="T5" s="159" t="n">
        <v>2018</v>
      </c>
      <c r="U5" s="159" t="n">
        <v>2019</v>
      </c>
    </row>
    <row r="6" s="147" customFormat="true" ht="14.25" hidden="false" customHeight="true" outlineLevel="0" collapsed="false">
      <c r="A6" s="160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4"/>
      <c r="M6" s="103"/>
      <c r="N6" s="161"/>
      <c r="O6" s="161"/>
      <c r="P6" s="161"/>
      <c r="Q6" s="161"/>
      <c r="R6" s="162"/>
      <c r="S6" s="104"/>
      <c r="T6" s="104"/>
      <c r="U6" s="104"/>
    </row>
    <row r="7" s="147" customFormat="true" ht="14.25" hidden="false" customHeight="true" outlineLevel="0" collapsed="false">
      <c r="A7" s="105"/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4"/>
      <c r="M7" s="164"/>
      <c r="N7" s="165"/>
      <c r="O7" s="165"/>
      <c r="P7" s="165"/>
      <c r="Q7" s="165"/>
      <c r="R7" s="166"/>
      <c r="S7" s="60"/>
      <c r="T7" s="60"/>
      <c r="U7" s="60"/>
    </row>
    <row r="8" s="147" customFormat="true" ht="14.25" hidden="false" customHeight="true" outlineLevel="0" collapsed="false">
      <c r="A8" s="108" t="s">
        <v>91</v>
      </c>
      <c r="B8" s="167" t="n">
        <v>495.926308816547</v>
      </c>
      <c r="C8" s="167" t="n">
        <v>547.194566889364</v>
      </c>
      <c r="D8" s="167" t="n">
        <v>636.520073875819</v>
      </c>
      <c r="E8" s="167" t="n">
        <v>484.598390750062</v>
      </c>
      <c r="F8" s="167" t="n">
        <v>692.284497871785</v>
      </c>
      <c r="G8" s="167" t="n">
        <v>596.346804900838</v>
      </c>
      <c r="H8" s="167" t="n">
        <v>662.528997287208</v>
      </c>
      <c r="I8" s="167" t="n">
        <v>662.43294837598</v>
      </c>
      <c r="J8" s="167" t="n">
        <v>662.519911988028</v>
      </c>
      <c r="K8" s="167" t="n">
        <v>569.074401348637</v>
      </c>
      <c r="L8" s="167" t="n">
        <v>608.415324227796</v>
      </c>
      <c r="M8" s="167" t="n">
        <v>668.270190343729</v>
      </c>
      <c r="N8" s="167" t="n">
        <v>673.5</v>
      </c>
      <c r="O8" s="167" t="n">
        <v>642.2</v>
      </c>
      <c r="P8" s="167" t="n">
        <v>756.5</v>
      </c>
      <c r="Q8" s="167" t="n">
        <v>838.4</v>
      </c>
      <c r="R8" s="168" t="n">
        <v>784.8</v>
      </c>
      <c r="S8" s="110" t="n">
        <v>775.1</v>
      </c>
      <c r="T8" s="110" t="n">
        <v>775.1</v>
      </c>
      <c r="U8" s="110" t="n">
        <v>759.21052751</v>
      </c>
    </row>
    <row r="9" s="147" customFormat="true" ht="14.25" hidden="false" customHeight="true" outlineLevel="0" collapsed="false">
      <c r="A9" s="108" t="s">
        <v>92</v>
      </c>
      <c r="B9" s="167" t="n">
        <v>4679.32755052136</v>
      </c>
      <c r="C9" s="167" t="n">
        <v>4862.6065770428</v>
      </c>
      <c r="D9" s="167" t="n">
        <v>5619.5449189397</v>
      </c>
      <c r="E9" s="167" t="n">
        <v>6168.56712149539</v>
      </c>
      <c r="F9" s="167" t="n">
        <v>6757.64187971618</v>
      </c>
      <c r="G9" s="167" t="n">
        <v>7201.89758975904</v>
      </c>
      <c r="H9" s="167" t="n">
        <v>7576.59215048555</v>
      </c>
      <c r="I9" s="167" t="n">
        <v>8182.70060414102</v>
      </c>
      <c r="J9" s="167" t="n">
        <v>8460.35259550928</v>
      </c>
      <c r="K9" s="167" t="n">
        <v>7354.85584672655</v>
      </c>
      <c r="L9" s="167" t="n">
        <v>7952.5363151113</v>
      </c>
      <c r="M9" s="167" t="n">
        <v>7833.0990774215</v>
      </c>
      <c r="N9" s="167" t="n">
        <v>7832.4</v>
      </c>
      <c r="O9" s="167" t="n">
        <v>8078.9</v>
      </c>
      <c r="P9" s="167" t="n">
        <v>8725.5</v>
      </c>
      <c r="Q9" s="167" t="n">
        <v>8941.2</v>
      </c>
      <c r="R9" s="168" t="n">
        <v>9588.5</v>
      </c>
      <c r="S9" s="110" t="n">
        <v>9951.5984</v>
      </c>
      <c r="T9" s="110" t="n">
        <v>10387.97598984</v>
      </c>
      <c r="U9" s="110" t="n">
        <v>10756.8530172392</v>
      </c>
    </row>
    <row r="10" s="147" customFormat="true" ht="14.25" hidden="false" customHeight="true" outlineLevel="0" collapsed="false">
      <c r="A10" s="108" t="s">
        <v>93</v>
      </c>
      <c r="B10" s="167" t="n">
        <v>4149.22349911317</v>
      </c>
      <c r="C10" s="167" t="n">
        <v>4292.36040897413</v>
      </c>
      <c r="D10" s="167" t="n">
        <v>4917.04884506719</v>
      </c>
      <c r="E10" s="167" t="n">
        <v>5361.60636104637</v>
      </c>
      <c r="F10" s="167" t="n">
        <v>5865.98878447994</v>
      </c>
      <c r="G10" s="167" t="n">
        <v>6189.48521070364</v>
      </c>
      <c r="H10" s="167" t="n">
        <v>6473.00441949068</v>
      </c>
      <c r="I10" s="167" t="n">
        <v>7041.84451065128</v>
      </c>
      <c r="J10" s="167" t="n">
        <v>7193.61458742336</v>
      </c>
      <c r="K10" s="167" t="n">
        <v>6127.93593416127</v>
      </c>
      <c r="L10" s="167" t="n">
        <v>6640.14640033546</v>
      </c>
      <c r="M10" s="167" t="n">
        <v>6545.69033491291</v>
      </c>
      <c r="N10" s="167" t="n">
        <v>6516.3</v>
      </c>
      <c r="O10" s="167" t="n">
        <v>6724.2</v>
      </c>
      <c r="P10" s="167" t="n">
        <v>7321.3</v>
      </c>
      <c r="Q10" s="167" t="n">
        <v>7580.4</v>
      </c>
      <c r="R10" s="168" t="n">
        <v>8237.6</v>
      </c>
      <c r="S10" s="110" t="n">
        <v>8646.0415</v>
      </c>
      <c r="T10" s="110" t="n">
        <v>9078.343575</v>
      </c>
      <c r="U10" s="110" t="n">
        <v>9441.477318</v>
      </c>
    </row>
    <row r="11" s="147" customFormat="true" ht="14.25" hidden="false" customHeight="true" outlineLevel="0" collapsed="false">
      <c r="A11" s="108" t="s">
        <v>94</v>
      </c>
      <c r="B11" s="167" t="n">
        <v>1024.83685548707</v>
      </c>
      <c r="C11" s="167" t="n">
        <v>1071.59160143272</v>
      </c>
      <c r="D11" s="167" t="n">
        <v>1169.86828205307</v>
      </c>
      <c r="E11" s="167" t="n">
        <v>1280.17319487783</v>
      </c>
      <c r="F11" s="167" t="n">
        <v>1381.71708613248</v>
      </c>
      <c r="G11" s="167" t="n">
        <v>1529.84974751874</v>
      </c>
      <c r="H11" s="167" t="n">
        <v>1910.68072915252</v>
      </c>
      <c r="I11" s="167" t="n">
        <v>2305.73353561366</v>
      </c>
      <c r="J11" s="167" t="n">
        <v>2570.55811885075</v>
      </c>
      <c r="K11" s="167" t="n">
        <v>2393.0660440429</v>
      </c>
      <c r="L11" s="167" t="n">
        <v>2014.98951542456</v>
      </c>
      <c r="M11" s="167" t="n">
        <v>1811.92267183822</v>
      </c>
      <c r="N11" s="167" t="n">
        <v>1740.2</v>
      </c>
      <c r="O11" s="167" t="n">
        <v>1657.9</v>
      </c>
      <c r="P11" s="167" t="n">
        <v>1807.3</v>
      </c>
      <c r="Q11" s="167" t="n">
        <v>1814.1</v>
      </c>
      <c r="R11" s="168" t="n">
        <v>1601.4</v>
      </c>
      <c r="S11" s="110" t="n">
        <v>1720.008534</v>
      </c>
      <c r="T11" s="110" t="n">
        <v>1813.76619918834</v>
      </c>
      <c r="U11" s="110" t="n">
        <v>1885.42810171827</v>
      </c>
    </row>
    <row r="12" s="147" customFormat="true" ht="14.25" hidden="false" customHeight="true" outlineLevel="0" collapsed="false">
      <c r="A12" s="108" t="s">
        <v>112</v>
      </c>
      <c r="B12" s="167" t="n">
        <v>2856.7959523152</v>
      </c>
      <c r="C12" s="167" t="n">
        <v>3268.42004989165</v>
      </c>
      <c r="D12" s="167" t="n">
        <v>3644.78089062689</v>
      </c>
      <c r="E12" s="167" t="n">
        <v>3982.76415523341</v>
      </c>
      <c r="F12" s="167" t="n">
        <v>4394.17280428051</v>
      </c>
      <c r="G12" s="167" t="n">
        <v>4816.43288414199</v>
      </c>
      <c r="H12" s="167" t="n">
        <v>5320.56336318263</v>
      </c>
      <c r="I12" s="167" t="n">
        <v>5820.01990893002</v>
      </c>
      <c r="J12" s="167" t="n">
        <v>6458.09606031857</v>
      </c>
      <c r="K12" s="167" t="n">
        <v>6236.04607047593</v>
      </c>
      <c r="L12" s="167" t="n">
        <v>6421.31891032875</v>
      </c>
      <c r="M12" s="167" t="n">
        <v>6408.01007666382</v>
      </c>
      <c r="N12" s="167" t="n">
        <v>6177.6</v>
      </c>
      <c r="O12" s="167" t="n">
        <v>6225.8</v>
      </c>
      <c r="P12" s="167" t="n">
        <v>6489.1</v>
      </c>
      <c r="Q12" s="167" t="n">
        <v>6842</v>
      </c>
      <c r="R12" s="168" t="n">
        <v>7116.9</v>
      </c>
      <c r="S12" s="110" t="n">
        <v>7468.2576</v>
      </c>
      <c r="T12" s="110" t="n">
        <v>7770.796715376</v>
      </c>
      <c r="U12" s="110" t="n">
        <v>8007.88372316212</v>
      </c>
    </row>
    <row r="13" s="147" customFormat="true" ht="14.25" hidden="false" customHeight="true" outlineLevel="0" collapsed="false">
      <c r="A13" s="108" t="s">
        <v>96</v>
      </c>
      <c r="B13" s="167" t="n">
        <v>549.356497466392</v>
      </c>
      <c r="C13" s="167" t="n">
        <v>660.640639209932</v>
      </c>
      <c r="D13" s="167" t="n">
        <v>719.152162844658</v>
      </c>
      <c r="E13" s="167" t="n">
        <v>829.176347129308</v>
      </c>
      <c r="F13" s="167" t="n">
        <v>903.28386715461</v>
      </c>
      <c r="G13" s="167" t="n">
        <v>1028.02417307531</v>
      </c>
      <c r="H13" s="167" t="n">
        <v>1113.64725807132</v>
      </c>
      <c r="I13" s="167" t="n">
        <v>1216.63583170317</v>
      </c>
      <c r="J13" s="167" t="n">
        <v>1371.0197432812</v>
      </c>
      <c r="K13" s="167" t="n">
        <v>1274.84153743292</v>
      </c>
      <c r="L13" s="167" t="n">
        <v>1276.9193062587</v>
      </c>
      <c r="M13" s="167" t="n">
        <v>1287.12292912559</v>
      </c>
      <c r="N13" s="167" t="n">
        <v>1309</v>
      </c>
      <c r="O13" s="167" t="n">
        <v>1345.3</v>
      </c>
      <c r="P13" s="167" t="n">
        <v>1344.8</v>
      </c>
      <c r="Q13" s="167" t="n">
        <v>1456.4</v>
      </c>
      <c r="R13" s="168" t="n">
        <v>1427.3</v>
      </c>
      <c r="S13" s="110" t="n">
        <v>1519.76362</v>
      </c>
      <c r="T13" s="110" t="n">
        <v>1576.7699533862</v>
      </c>
      <c r="U13" s="110" t="n">
        <v>1631.18428447756</v>
      </c>
    </row>
    <row r="14" s="147" customFormat="true" ht="14.25" hidden="false" customHeight="true" outlineLevel="0" collapsed="false">
      <c r="A14" s="108" t="s">
        <v>97</v>
      </c>
      <c r="B14" s="167" t="n">
        <v>689.81414038106</v>
      </c>
      <c r="C14" s="167" t="n">
        <v>816.859390213974</v>
      </c>
      <c r="D14" s="167" t="n">
        <v>850.648810188958</v>
      </c>
      <c r="E14" s="167" t="n">
        <v>978.32429169246</v>
      </c>
      <c r="F14" s="167" t="n">
        <v>1106.42086351169</v>
      </c>
      <c r="G14" s="167" t="n">
        <v>1216.57265510102</v>
      </c>
      <c r="H14" s="167" t="n">
        <v>1230.29122222155</v>
      </c>
      <c r="I14" s="167" t="n">
        <v>1556.41152610247</v>
      </c>
      <c r="J14" s="167" t="n">
        <v>1480.09809925221</v>
      </c>
      <c r="K14" s="167" t="n">
        <v>1617.68725429205</v>
      </c>
      <c r="L14" s="167" t="n">
        <v>1664.62584340299</v>
      </c>
      <c r="M14" s="167" t="n">
        <v>1631.69119948316</v>
      </c>
      <c r="N14" s="167" t="n">
        <v>1578.1</v>
      </c>
      <c r="O14" s="167" t="n">
        <v>1325.8</v>
      </c>
      <c r="P14" s="167" t="n">
        <v>1230</v>
      </c>
      <c r="Q14" s="167" t="n">
        <v>1234.8</v>
      </c>
      <c r="R14" s="168" t="n">
        <v>1360.3</v>
      </c>
      <c r="S14" s="110" t="n">
        <v>1368.424692</v>
      </c>
      <c r="T14" s="110" t="n">
        <v>1415.64902812092</v>
      </c>
      <c r="U14" s="110" t="n">
        <v>1450.34658580016</v>
      </c>
    </row>
    <row r="15" s="147" customFormat="true" ht="14.25" hidden="false" customHeight="true" outlineLevel="0" collapsed="false">
      <c r="A15" s="108" t="s">
        <v>98</v>
      </c>
      <c r="B15" s="167" t="n">
        <v>1161.62724101031</v>
      </c>
      <c r="C15" s="167" t="n">
        <v>1307.58436103028</v>
      </c>
      <c r="D15" s="167" t="n">
        <v>1478.8053340753</v>
      </c>
      <c r="E15" s="167" t="n">
        <v>1625.92752869726</v>
      </c>
      <c r="F15" s="167" t="n">
        <v>1697.07362646713</v>
      </c>
      <c r="G15" s="167" t="n">
        <v>1855.60629810868</v>
      </c>
      <c r="H15" s="167" t="n">
        <v>1990.54078492211</v>
      </c>
      <c r="I15" s="167" t="n">
        <v>2113.32127872183</v>
      </c>
      <c r="J15" s="167" t="n">
        <v>2304.64033401172</v>
      </c>
      <c r="K15" s="167" t="n">
        <v>2403.4770755372</v>
      </c>
      <c r="L15" s="167" t="n">
        <v>2679.19528379413</v>
      </c>
      <c r="M15" s="167" t="n">
        <v>2527.21545220768</v>
      </c>
      <c r="N15" s="167" t="n">
        <v>2477.4</v>
      </c>
      <c r="O15" s="167" t="n">
        <v>2345.8</v>
      </c>
      <c r="P15" s="167" t="n">
        <v>2282.3</v>
      </c>
      <c r="Q15" s="167" t="n">
        <v>2208.6</v>
      </c>
      <c r="R15" s="168" t="n">
        <v>2341</v>
      </c>
      <c r="S15" s="110" t="n">
        <v>2419.842282</v>
      </c>
      <c r="T15" s="110" t="n">
        <v>2459.79387807582</v>
      </c>
      <c r="U15" s="110" t="n">
        <v>2495.4854872467</v>
      </c>
    </row>
    <row r="16" s="147" customFormat="true" ht="14.25" hidden="false" customHeight="true" outlineLevel="0" collapsed="false">
      <c r="A16" s="108" t="s">
        <v>99</v>
      </c>
      <c r="B16" s="167" t="n">
        <v>1160.75256612249</v>
      </c>
      <c r="C16" s="167" t="n">
        <v>1238.99026867251</v>
      </c>
      <c r="D16" s="167" t="n">
        <v>1416.69812373533</v>
      </c>
      <c r="E16" s="167" t="n">
        <v>1776.45217045902</v>
      </c>
      <c r="F16" s="167" t="n">
        <v>1984.50713721895</v>
      </c>
      <c r="G16" s="167" t="n">
        <v>2057.1248865498</v>
      </c>
      <c r="H16" s="167" t="n">
        <v>2302.44009261275</v>
      </c>
      <c r="I16" s="167" t="n">
        <v>2520.25874036802</v>
      </c>
      <c r="J16" s="167" t="n">
        <v>2845.94536842105</v>
      </c>
      <c r="K16" s="167" t="n">
        <v>2838.1869180474</v>
      </c>
      <c r="L16" s="167" t="n">
        <v>3033.71250454306</v>
      </c>
      <c r="M16" s="167" t="n">
        <v>3008.61625634976</v>
      </c>
      <c r="N16" s="167" t="n">
        <v>2968.4</v>
      </c>
      <c r="O16" s="167" t="n">
        <v>2966.3</v>
      </c>
      <c r="P16" s="167" t="n">
        <v>3238.9</v>
      </c>
      <c r="Q16" s="167" t="n">
        <v>3295.6</v>
      </c>
      <c r="R16" s="168" t="n">
        <v>3404.6</v>
      </c>
      <c r="S16" s="110" t="n">
        <v>3526.277652</v>
      </c>
      <c r="T16" s="110" t="n">
        <v>3630.33810551052</v>
      </c>
      <c r="U16" s="110" t="n">
        <v>3722.94803058209</v>
      </c>
    </row>
    <row r="17" s="147" customFormat="true" ht="14.25" hidden="false" customHeight="true" outlineLevel="0" collapsed="false">
      <c r="A17" s="112" t="s">
        <v>100</v>
      </c>
      <c r="B17" s="167" t="n">
        <v>2431.889736728</v>
      </c>
      <c r="C17" s="167" t="n">
        <v>2771.93255161163</v>
      </c>
      <c r="D17" s="167" t="n">
        <v>3218.00824835137</v>
      </c>
      <c r="E17" s="167" t="n">
        <v>3513.50960050276</v>
      </c>
      <c r="F17" s="167" t="n">
        <v>3866.62704208619</v>
      </c>
      <c r="G17" s="167" t="n">
        <v>4172.20511828227</v>
      </c>
      <c r="H17" s="167" t="n">
        <v>4323.25003627052</v>
      </c>
      <c r="I17" s="167" t="n">
        <v>4556.36089640351</v>
      </c>
      <c r="J17" s="167" t="n">
        <v>4735.02922691994</v>
      </c>
      <c r="K17" s="167" t="n">
        <v>5261.01246286223</v>
      </c>
      <c r="L17" s="167" t="n">
        <v>5542.62162447342</v>
      </c>
      <c r="M17" s="167" t="n">
        <v>5628.61884016583</v>
      </c>
      <c r="N17" s="167" t="n">
        <v>5734.1</v>
      </c>
      <c r="O17" s="167" t="n">
        <v>5542.1</v>
      </c>
      <c r="P17" s="167" t="n">
        <v>5425.9</v>
      </c>
      <c r="Q17" s="167" t="n">
        <v>5434.3</v>
      </c>
      <c r="R17" s="168" t="n">
        <v>5621.6</v>
      </c>
      <c r="S17" s="110" t="n">
        <v>5926.207728</v>
      </c>
      <c r="T17" s="110" t="n">
        <v>6003.248428464</v>
      </c>
      <c r="U17" s="110" t="n">
        <v>6075.28740960557</v>
      </c>
    </row>
    <row r="18" s="147" customFormat="true" ht="14.25" hidden="false" customHeight="true" outlineLevel="0" collapsed="false">
      <c r="A18" s="112" t="s">
        <v>101</v>
      </c>
      <c r="B18" s="167" t="n">
        <v>486.391907231393</v>
      </c>
      <c r="C18" s="167" t="n">
        <v>555.14128873974</v>
      </c>
      <c r="D18" s="167" t="n">
        <v>588.306154012137</v>
      </c>
      <c r="E18" s="167" t="n">
        <v>615.993309909337</v>
      </c>
      <c r="F18" s="167" t="n">
        <v>665.247899281964</v>
      </c>
      <c r="G18" s="167" t="n">
        <v>745.96865221716</v>
      </c>
      <c r="H18" s="167" t="n">
        <v>756.94686536047</v>
      </c>
      <c r="I18" s="167" t="n">
        <v>774.754676847738</v>
      </c>
      <c r="J18" s="167" t="n">
        <v>819.519957912971</v>
      </c>
      <c r="K18" s="167" t="n">
        <v>839.943514315515</v>
      </c>
      <c r="L18" s="167" t="n">
        <v>861.405691109108</v>
      </c>
      <c r="M18" s="167" t="n">
        <v>882.63834062945</v>
      </c>
      <c r="N18" s="167" t="n">
        <v>861</v>
      </c>
      <c r="O18" s="167" t="n">
        <v>857.2</v>
      </c>
      <c r="P18" s="167" t="n">
        <v>863.9</v>
      </c>
      <c r="Q18" s="167" t="n">
        <v>900</v>
      </c>
      <c r="R18" s="168" t="n">
        <v>917.5</v>
      </c>
      <c r="S18" s="167" t="n">
        <v>978.22550688</v>
      </c>
      <c r="T18" s="167" t="n">
        <v>1011.98406912243</v>
      </c>
      <c r="U18" s="167" t="n">
        <v>1041.84771900223</v>
      </c>
    </row>
    <row r="19" s="147" customFormat="true" ht="8.25" hidden="false" customHeight="true" outlineLevel="0" collapsed="false">
      <c r="A19" s="108"/>
      <c r="M19" s="169"/>
      <c r="N19" s="164"/>
      <c r="O19" s="164"/>
      <c r="P19" s="164"/>
      <c r="Q19" s="164"/>
      <c r="R19" s="170"/>
      <c r="S19" s="164"/>
      <c r="T19" s="164"/>
      <c r="U19" s="164"/>
    </row>
    <row r="20" s="147" customFormat="true" ht="14.25" hidden="false" customHeight="true" outlineLevel="0" collapsed="false">
      <c r="A20" s="112" t="s">
        <v>102</v>
      </c>
      <c r="B20" s="167" t="n">
        <v>15536.7</v>
      </c>
      <c r="C20" s="167" t="n">
        <v>17101</v>
      </c>
      <c r="D20" s="167" t="n">
        <v>19342.3</v>
      </c>
      <c r="E20" s="167" t="n">
        <v>21255.5</v>
      </c>
      <c r="F20" s="167" t="n">
        <v>23449</v>
      </c>
      <c r="G20" s="167" t="n">
        <v>25220</v>
      </c>
      <c r="H20" s="167" t="n">
        <v>27187.5</v>
      </c>
      <c r="I20" s="167" t="n">
        <v>29708.6</v>
      </c>
      <c r="J20" s="167" t="n">
        <v>31707.8</v>
      </c>
      <c r="K20" s="167" t="n">
        <v>30788.2</v>
      </c>
      <c r="L20" s="167" t="n">
        <v>32055.7403186738</v>
      </c>
      <c r="M20" s="167" t="n">
        <v>31687.2050342287</v>
      </c>
      <c r="N20" s="167" t="n">
        <v>31351.7</v>
      </c>
      <c r="O20" s="167" t="n">
        <v>30987.4</v>
      </c>
      <c r="P20" s="167" t="n">
        <v>32164.1</v>
      </c>
      <c r="Q20" s="167" t="n">
        <v>32965.2</v>
      </c>
      <c r="R20" s="168" t="n">
        <v>34163.7</v>
      </c>
      <c r="S20" s="167" t="n">
        <v>35653.70601488</v>
      </c>
      <c r="T20" s="167" t="n">
        <v>36845.4223670842</v>
      </c>
      <c r="U20" s="167" t="n">
        <v>37826.4748863439</v>
      </c>
    </row>
    <row r="21" s="147" customFormat="true" ht="9" hidden="false" customHeight="true" outlineLevel="0" collapsed="false">
      <c r="A21" s="117"/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8"/>
      <c r="S21" s="167"/>
      <c r="T21" s="167"/>
      <c r="U21" s="167"/>
    </row>
    <row r="22" s="147" customFormat="true" ht="14.25" hidden="false" customHeight="true" outlineLevel="0" collapsed="false">
      <c r="A22" s="112" t="s">
        <v>103</v>
      </c>
      <c r="B22" s="167" t="n">
        <v>2388.8</v>
      </c>
      <c r="C22" s="167" t="n">
        <v>2358.5</v>
      </c>
      <c r="D22" s="167" t="n">
        <v>2615.7</v>
      </c>
      <c r="E22" s="167" t="n">
        <v>3038.4</v>
      </c>
      <c r="F22" s="167" t="n">
        <v>3335.5</v>
      </c>
      <c r="G22" s="167" t="n">
        <v>3560.4</v>
      </c>
      <c r="H22" s="167" t="n">
        <v>3692.2</v>
      </c>
      <c r="I22" s="167" t="n">
        <v>4037.2</v>
      </c>
      <c r="J22" s="167" t="n">
        <v>4604.9</v>
      </c>
      <c r="K22" s="167" t="n">
        <v>4203.8</v>
      </c>
      <c r="L22" s="167" t="n">
        <v>4558.11159997511</v>
      </c>
      <c r="M22" s="167" t="n">
        <v>4800.63766359153</v>
      </c>
      <c r="N22" s="167" t="n">
        <v>4552.3</v>
      </c>
      <c r="O22" s="167" t="n">
        <v>4623.8</v>
      </c>
      <c r="P22" s="167" t="n">
        <v>4868.7</v>
      </c>
      <c r="Q22" s="167" t="n">
        <v>5232</v>
      </c>
      <c r="R22" s="168" t="n">
        <v>5367.5</v>
      </c>
      <c r="S22" s="167" t="n">
        <v>5564.195873684</v>
      </c>
      <c r="T22" s="167" t="n">
        <v>5694.96170452626</v>
      </c>
      <c r="U22" s="167" t="n">
        <v>5808.52788826942</v>
      </c>
    </row>
    <row r="23" s="147" customFormat="true" ht="14.25" hidden="false" customHeight="true" outlineLevel="0" collapsed="false">
      <c r="A23" s="117"/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8"/>
      <c r="S23" s="167"/>
      <c r="T23" s="167"/>
      <c r="U23" s="167"/>
    </row>
    <row r="24" s="147" customFormat="true" ht="14.25" hidden="false" customHeight="true" outlineLevel="0" collapsed="false">
      <c r="A24" s="171" t="s">
        <v>104</v>
      </c>
      <c r="B24" s="172" t="n">
        <v>17925.5</v>
      </c>
      <c r="C24" s="172" t="n">
        <v>19459.5</v>
      </c>
      <c r="D24" s="172" t="n">
        <v>21958</v>
      </c>
      <c r="E24" s="172" t="n">
        <v>24293.9</v>
      </c>
      <c r="F24" s="172" t="n">
        <v>26784.5</v>
      </c>
      <c r="G24" s="172" t="n">
        <v>28780.4</v>
      </c>
      <c r="H24" s="172" t="n">
        <v>30879.7</v>
      </c>
      <c r="I24" s="172" t="n">
        <v>33745.8</v>
      </c>
      <c r="J24" s="172" t="n">
        <v>36312.7</v>
      </c>
      <c r="K24" s="172" t="n">
        <v>34992</v>
      </c>
      <c r="L24" s="172" t="n">
        <v>36613.8519186489</v>
      </c>
      <c r="M24" s="172" t="n">
        <v>36487.8426978203</v>
      </c>
      <c r="N24" s="172" t="n">
        <v>35904</v>
      </c>
      <c r="O24" s="172" t="n">
        <v>35611.2</v>
      </c>
      <c r="P24" s="172" t="n">
        <v>37032.8</v>
      </c>
      <c r="Q24" s="172" t="n">
        <v>38197.3</v>
      </c>
      <c r="R24" s="173" t="n">
        <v>39531.2</v>
      </c>
      <c r="S24" s="172" t="n">
        <v>41217.901888564</v>
      </c>
      <c r="T24" s="172" t="n">
        <v>42540.3840716105</v>
      </c>
      <c r="U24" s="172" t="n">
        <v>43635.0027746133</v>
      </c>
    </row>
    <row r="25" customFormat="false" ht="8.25" hidden="false" customHeight="true" outlineLevel="0" collapsed="false">
      <c r="A25" s="174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75"/>
      <c r="R25" s="176"/>
      <c r="S25" s="175"/>
      <c r="T25" s="175"/>
      <c r="U25" s="175"/>
    </row>
    <row r="26" customFormat="false" ht="4.5" hidden="false" customHeight="true" outlineLevel="0" collapsed="false">
      <c r="A26" s="177"/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96"/>
      <c r="N26" s="96"/>
      <c r="O26" s="96"/>
      <c r="P26" s="96"/>
      <c r="Q26" s="106"/>
      <c r="R26" s="106"/>
      <c r="S26" s="96"/>
      <c r="T26" s="96"/>
      <c r="U26" s="96"/>
    </row>
    <row r="27" s="80" customFormat="true" ht="14.25" hidden="false" customHeight="true" outlineLevel="0" collapsed="false">
      <c r="A27" s="178" t="s">
        <v>105</v>
      </c>
      <c r="B27" s="179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80"/>
      <c r="N27" s="180"/>
      <c r="O27" s="180"/>
      <c r="P27" s="180"/>
      <c r="Q27" s="181"/>
      <c r="R27" s="181"/>
      <c r="S27" s="182"/>
      <c r="T27" s="182"/>
      <c r="U27" s="49"/>
    </row>
    <row r="28" s="80" customFormat="true" ht="14.25" hidden="false" customHeight="true" outlineLevel="0" collapsed="false">
      <c r="A28" s="178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</row>
    <row r="29" customFormat="false" ht="11.25" hidden="false" customHeight="false" outlineLevel="0" collapsed="false">
      <c r="A29" s="183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60"/>
      <c r="M29" s="96"/>
      <c r="N29" s="96"/>
      <c r="O29" s="96"/>
      <c r="P29" s="96"/>
      <c r="Q29" s="96"/>
      <c r="R29" s="96"/>
    </row>
    <row r="30" customFormat="false" ht="11.25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</row>
    <row r="31" customFormat="false" ht="12.75" hidden="false" customHeight="false" outlineLevel="0" collapsed="false">
      <c r="A31" s="95" t="s">
        <v>113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6"/>
      <c r="M31" s="96"/>
      <c r="N31" s="96"/>
      <c r="O31" s="96"/>
      <c r="P31" s="96"/>
      <c r="Q31" s="96"/>
      <c r="R31" s="96"/>
    </row>
    <row r="32" customFormat="false" ht="12.75" hidden="false" customHeight="fals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6"/>
      <c r="M32" s="106"/>
      <c r="N32" s="96"/>
      <c r="O32" s="96"/>
      <c r="P32" s="96"/>
      <c r="Q32" s="96"/>
      <c r="R32" s="96"/>
    </row>
    <row r="33" customFormat="false" ht="12.75" hidden="false" customHeight="false" outlineLevel="0" collapsed="false">
      <c r="A33" s="184"/>
      <c r="B33" s="184"/>
      <c r="C33" s="184"/>
      <c r="D33" s="184"/>
      <c r="E33" s="184"/>
      <c r="F33" s="184"/>
      <c r="G33" s="184"/>
      <c r="H33" s="184"/>
      <c r="I33" s="184"/>
      <c r="J33" s="184"/>
      <c r="K33" s="184"/>
      <c r="L33" s="142"/>
      <c r="M33" s="106"/>
      <c r="N33" s="96"/>
      <c r="O33" s="19"/>
      <c r="P33" s="98"/>
      <c r="Q33" s="98"/>
      <c r="U33" s="98" t="s">
        <v>114</v>
      </c>
    </row>
    <row r="34" customFormat="false" ht="12" hidden="false" customHeight="false" outlineLevel="0" collapsed="false">
      <c r="A34" s="185"/>
      <c r="B34" s="185" t="n">
        <v>2000</v>
      </c>
      <c r="C34" s="185" t="n">
        <v>2001</v>
      </c>
      <c r="D34" s="185" t="n">
        <v>2002</v>
      </c>
      <c r="E34" s="185" t="n">
        <v>2003</v>
      </c>
      <c r="F34" s="185" t="n">
        <v>2004</v>
      </c>
      <c r="G34" s="185" t="n">
        <v>2005</v>
      </c>
      <c r="H34" s="185" t="n">
        <v>2006</v>
      </c>
      <c r="I34" s="185" t="n">
        <v>2007</v>
      </c>
      <c r="J34" s="185" t="n">
        <v>2008</v>
      </c>
      <c r="K34" s="185" t="n">
        <v>2009</v>
      </c>
      <c r="L34" s="186" t="n">
        <v>2010</v>
      </c>
      <c r="M34" s="186" t="n">
        <v>2011</v>
      </c>
      <c r="N34" s="186" t="n">
        <v>2012</v>
      </c>
      <c r="O34" s="186" t="n">
        <v>2013</v>
      </c>
      <c r="P34" s="186" t="n">
        <v>2014</v>
      </c>
      <c r="Q34" s="186" t="n">
        <v>2015</v>
      </c>
      <c r="R34" s="186" t="n">
        <v>2016</v>
      </c>
      <c r="S34" s="186" t="n">
        <v>2017</v>
      </c>
      <c r="T34" s="186" t="n">
        <v>2018</v>
      </c>
      <c r="U34" s="186" t="n">
        <v>2019</v>
      </c>
    </row>
    <row r="35" customFormat="false" ht="12" hidden="false" customHeight="false" outlineLevel="0" collapsed="false">
      <c r="A35" s="187"/>
      <c r="B35" s="187"/>
      <c r="C35" s="187"/>
      <c r="D35" s="187"/>
      <c r="E35" s="187"/>
      <c r="F35" s="187"/>
      <c r="G35" s="187"/>
      <c r="H35" s="187"/>
      <c r="I35" s="187"/>
      <c r="J35" s="187"/>
      <c r="K35" s="187"/>
      <c r="L35" s="188"/>
      <c r="M35" s="104"/>
      <c r="N35" s="188"/>
      <c r="O35" s="188"/>
      <c r="P35" s="188"/>
      <c r="Q35" s="188"/>
      <c r="R35" s="188"/>
      <c r="S35" s="188" t="s">
        <v>40</v>
      </c>
      <c r="T35" s="188" t="s">
        <v>40</v>
      </c>
      <c r="U35" s="188" t="s">
        <v>40</v>
      </c>
    </row>
    <row r="36" customFormat="false" ht="12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89"/>
      <c r="M36" s="106"/>
      <c r="N36" s="96"/>
      <c r="O36" s="96"/>
      <c r="P36" s="96"/>
      <c r="Q36" s="96"/>
      <c r="R36" s="96"/>
      <c r="S36" s="96"/>
      <c r="T36" s="96"/>
    </row>
    <row r="37" customFormat="false" ht="14.25" hidden="false" customHeight="true" outlineLevel="0" collapsed="false">
      <c r="A37" s="108" t="s">
        <v>91</v>
      </c>
      <c r="B37" s="190" t="n">
        <v>1.33690784480511</v>
      </c>
      <c r="C37" s="190" t="n">
        <v>0.0318197540423171</v>
      </c>
      <c r="D37" s="190" t="n">
        <v>15.4225860399194</v>
      </c>
      <c r="E37" s="190" t="n">
        <v>-26.7211163332845</v>
      </c>
      <c r="F37" s="190" t="n">
        <v>27.7390899204596</v>
      </c>
      <c r="G37" s="190" t="n">
        <v>-5.59005711061725</v>
      </c>
      <c r="H37" s="190" t="n">
        <v>-0.795663833086763</v>
      </c>
      <c r="I37" s="190" t="n">
        <v>5.4033757313469</v>
      </c>
      <c r="J37" s="190" t="n">
        <v>0.496452799622176</v>
      </c>
      <c r="K37" s="190" t="n">
        <v>-9.37658099442642</v>
      </c>
      <c r="L37" s="190" t="n">
        <v>1.64459732260083</v>
      </c>
      <c r="M37" s="191" t="n">
        <v>6.75195330162075</v>
      </c>
      <c r="N37" s="192" t="n">
        <v>-8.23458220979879</v>
      </c>
      <c r="O37" s="192" t="n">
        <v>-0.741885625965992</v>
      </c>
      <c r="P37" s="192" t="n">
        <v>15.9209316579834</v>
      </c>
      <c r="Q37" s="192" t="n">
        <v>7.66662386027994</v>
      </c>
      <c r="R37" s="192" t="n">
        <v>-1.1960216542868</v>
      </c>
      <c r="S37" s="192" t="n">
        <v>0</v>
      </c>
      <c r="T37" s="192" t="n">
        <v>0</v>
      </c>
      <c r="U37" s="192" t="n">
        <v>-2.04999</v>
      </c>
    </row>
    <row r="38" customFormat="false" ht="14.25" hidden="false" customHeight="true" outlineLevel="0" collapsed="false">
      <c r="A38" s="108" t="s">
        <v>92</v>
      </c>
      <c r="B38" s="190" t="n">
        <v>8.52149900650278</v>
      </c>
      <c r="C38" s="190" t="n">
        <v>3.33650433468536</v>
      </c>
      <c r="D38" s="190" t="n">
        <v>5.41809525971604</v>
      </c>
      <c r="E38" s="190" t="n">
        <v>4.54444979954221</v>
      </c>
      <c r="F38" s="190" t="n">
        <v>5.16909408323771</v>
      </c>
      <c r="G38" s="190" t="n">
        <v>3.9208643863589</v>
      </c>
      <c r="H38" s="190" t="n">
        <v>6.95638380294807</v>
      </c>
      <c r="I38" s="190" t="n">
        <v>7.48964679297073</v>
      </c>
      <c r="J38" s="190" t="n">
        <v>1.00992217362297</v>
      </c>
      <c r="K38" s="190" t="n">
        <v>-14.3024112502038</v>
      </c>
      <c r="L38" s="190" t="n">
        <v>6.50774695611531</v>
      </c>
      <c r="M38" s="191" t="n">
        <v>2.37998490797249</v>
      </c>
      <c r="N38" s="192" t="n">
        <v>-2.60494876022193</v>
      </c>
      <c r="O38" s="192" t="n">
        <v>-0.0865704497953317</v>
      </c>
      <c r="P38" s="192" t="n">
        <v>4.52830188679245</v>
      </c>
      <c r="Q38" s="192" t="n">
        <v>1.49036878965707</v>
      </c>
      <c r="R38" s="192" t="n">
        <v>5.57812792477345</v>
      </c>
      <c r="S38" s="192" t="n">
        <v>4.8</v>
      </c>
      <c r="T38" s="192" t="n">
        <v>4.385</v>
      </c>
      <c r="U38" s="192" t="n">
        <v>3.551</v>
      </c>
    </row>
    <row r="39" customFormat="false" ht="14.25" hidden="false" customHeight="true" outlineLevel="0" collapsed="false">
      <c r="A39" s="108" t="s">
        <v>93</v>
      </c>
      <c r="B39" s="190" t="n">
        <v>9.38151092665764</v>
      </c>
      <c r="C39" s="190" t="n">
        <v>4.2501293512663</v>
      </c>
      <c r="D39" s="190" t="n">
        <v>5.8076333007203</v>
      </c>
      <c r="E39" s="190" t="n">
        <v>4.92510176294896</v>
      </c>
      <c r="F39" s="190" t="n">
        <v>5.07110865639295</v>
      </c>
      <c r="G39" s="190" t="n">
        <v>4.08931638607419</v>
      </c>
      <c r="H39" s="190" t="n">
        <v>6.95106404052162</v>
      </c>
      <c r="I39" s="190" t="n">
        <v>8.36092918316346</v>
      </c>
      <c r="J39" s="190" t="n">
        <v>0.154608033373222</v>
      </c>
      <c r="K39" s="190" t="n">
        <v>-15.9677531680138</v>
      </c>
      <c r="L39" s="190" t="n">
        <v>7.29909288775448</v>
      </c>
      <c r="M39" s="191" t="n">
        <v>2.80165975813517</v>
      </c>
      <c r="N39" s="192" t="n">
        <v>-3.17477495367017</v>
      </c>
      <c r="O39" s="192" t="n">
        <v>-0.447115954044762</v>
      </c>
      <c r="P39" s="192" t="n">
        <v>5.27882430761267</v>
      </c>
      <c r="Q39" s="192" t="n">
        <v>2.02285298986553</v>
      </c>
      <c r="R39" s="192" t="n">
        <v>6.45920028948797</v>
      </c>
      <c r="S39" s="192" t="n">
        <v>5.5</v>
      </c>
      <c r="T39" s="192" t="n">
        <v>5</v>
      </c>
      <c r="U39" s="192" t="n">
        <v>4</v>
      </c>
    </row>
    <row r="40" customFormat="false" ht="14.25" hidden="false" customHeight="true" outlineLevel="0" collapsed="false">
      <c r="A40" s="108" t="s">
        <v>94</v>
      </c>
      <c r="B40" s="190" t="n">
        <v>-0.957226256803324</v>
      </c>
      <c r="C40" s="190" t="n">
        <v>-0.344376538991554</v>
      </c>
      <c r="D40" s="190" t="n">
        <v>2.5220388427006</v>
      </c>
      <c r="E40" s="190" t="n">
        <v>5.24626373278245</v>
      </c>
      <c r="F40" s="190" t="n">
        <v>0.763891004847679</v>
      </c>
      <c r="G40" s="190" t="n">
        <v>3.35275202722937</v>
      </c>
      <c r="H40" s="190" t="n">
        <v>14.4842702761192</v>
      </c>
      <c r="I40" s="190" t="n">
        <v>17.9152459475238</v>
      </c>
      <c r="J40" s="190" t="n">
        <v>4.74631723731488</v>
      </c>
      <c r="K40" s="190" t="n">
        <v>-13.4268874692098</v>
      </c>
      <c r="L40" s="190" t="n">
        <v>-18.2335298591277</v>
      </c>
      <c r="M40" s="191" t="n">
        <v>-10.0776041344024</v>
      </c>
      <c r="N40" s="192" t="n">
        <v>-7.68053315630337</v>
      </c>
      <c r="O40" s="192" t="n">
        <v>-8.74614707177454</v>
      </c>
      <c r="P40" s="192" t="n">
        <v>9.22221550734273</v>
      </c>
      <c r="Q40" s="192" t="n">
        <v>-1.2680962229237</v>
      </c>
      <c r="R40" s="192" t="n">
        <v>-12.3145156874555</v>
      </c>
      <c r="S40" s="192" t="n">
        <v>5.951</v>
      </c>
      <c r="T40" s="192" t="n">
        <v>5.451</v>
      </c>
      <c r="U40" s="192" t="n">
        <v>3.951</v>
      </c>
    </row>
    <row r="41" customFormat="false" ht="14.25" hidden="false" customHeight="true" outlineLevel="0" collapsed="false">
      <c r="A41" s="108" t="s">
        <v>112</v>
      </c>
      <c r="B41" s="190" t="n">
        <v>4.5556399805569</v>
      </c>
      <c r="C41" s="190" t="n">
        <v>7.42712457737981</v>
      </c>
      <c r="D41" s="190" t="n">
        <v>5.36133561105609</v>
      </c>
      <c r="E41" s="190" t="n">
        <v>2.74502454109793</v>
      </c>
      <c r="F41" s="190" t="n">
        <v>3.16672156905418</v>
      </c>
      <c r="G41" s="190" t="n">
        <v>5.12629656606225</v>
      </c>
      <c r="H41" s="190" t="n">
        <v>7.08285490520653</v>
      </c>
      <c r="I41" s="190" t="n">
        <v>7.05209950300024</v>
      </c>
      <c r="J41" s="190" t="n">
        <v>3.48411008803404</v>
      </c>
      <c r="K41" s="190" t="n">
        <v>-8.85076499181939</v>
      </c>
      <c r="L41" s="190" t="n">
        <v>1.23496213815643</v>
      </c>
      <c r="M41" s="191" t="n">
        <v>1.72191955034381</v>
      </c>
      <c r="N41" s="192" t="n">
        <v>-4.09512612867034</v>
      </c>
      <c r="O41" s="192" t="n">
        <v>-0.0449539222297091</v>
      </c>
      <c r="P41" s="192" t="n">
        <v>3.51422919857069</v>
      </c>
      <c r="Q41" s="192" t="n">
        <v>5.17092966060008</v>
      </c>
      <c r="R41" s="192" t="n">
        <v>4.62336822298013</v>
      </c>
      <c r="S41" s="192" t="n">
        <v>4.8</v>
      </c>
      <c r="T41" s="192" t="n">
        <v>4.051</v>
      </c>
      <c r="U41" s="192" t="n">
        <v>3.051</v>
      </c>
    </row>
    <row r="42" customFormat="false" ht="14.25" hidden="false" customHeight="true" outlineLevel="0" collapsed="false">
      <c r="A42" s="108" t="s">
        <v>96</v>
      </c>
      <c r="B42" s="190" t="n">
        <v>4.95920426109169</v>
      </c>
      <c r="C42" s="190" t="n">
        <v>5.77867517070673</v>
      </c>
      <c r="D42" s="190" t="n">
        <v>-1.222450023154</v>
      </c>
      <c r="E42" s="190" t="n">
        <v>11.0162539457939</v>
      </c>
      <c r="F42" s="190" t="n">
        <v>8.395868212526</v>
      </c>
      <c r="G42" s="190" t="n">
        <v>12.151623142692</v>
      </c>
      <c r="H42" s="190" t="n">
        <v>9.44189788761625</v>
      </c>
      <c r="I42" s="190" t="n">
        <v>9.49071681817017</v>
      </c>
      <c r="J42" s="190" t="n">
        <v>11.1132774122807</v>
      </c>
      <c r="K42" s="190" t="n">
        <v>-4.39494734999842</v>
      </c>
      <c r="L42" s="190" t="n">
        <v>3.34801723047262</v>
      </c>
      <c r="M42" s="191" t="n">
        <v>0.105103193816007</v>
      </c>
      <c r="N42" s="192" t="n">
        <v>-0.345874511158428</v>
      </c>
      <c r="O42" s="192" t="n">
        <v>0.771535580524343</v>
      </c>
      <c r="P42" s="192" t="n">
        <v>3.38253382533826</v>
      </c>
      <c r="Q42" s="192" t="n">
        <v>7.76174620791714</v>
      </c>
      <c r="R42" s="192" t="n">
        <v>2.44475835364979</v>
      </c>
      <c r="S42" s="192" t="n">
        <v>3.951</v>
      </c>
      <c r="T42" s="192" t="n">
        <v>3.751</v>
      </c>
      <c r="U42" s="192" t="n">
        <v>3.451</v>
      </c>
    </row>
    <row r="43" customFormat="false" ht="14.25" hidden="false" customHeight="true" outlineLevel="0" collapsed="false">
      <c r="A43" s="108" t="s">
        <v>97</v>
      </c>
      <c r="B43" s="190" t="n">
        <v>3.47149653102075</v>
      </c>
      <c r="C43" s="190" t="n">
        <v>4.46820586740289</v>
      </c>
      <c r="D43" s="190" t="n">
        <v>6.50114138332731</v>
      </c>
      <c r="E43" s="190" t="n">
        <v>10.6715168588883</v>
      </c>
      <c r="F43" s="190" t="n">
        <v>7.99654178857358</v>
      </c>
      <c r="G43" s="190" t="n">
        <v>11.2814513316156</v>
      </c>
      <c r="H43" s="190" t="n">
        <v>5.69252345469171</v>
      </c>
      <c r="I43" s="190" t="n">
        <v>15.7258673218209</v>
      </c>
      <c r="J43" s="190" t="n">
        <v>3.65568562019625</v>
      </c>
      <c r="K43" s="190" t="n">
        <v>0.945139454031448</v>
      </c>
      <c r="L43" s="190" t="n">
        <v>-0.505908791061742</v>
      </c>
      <c r="M43" s="191" t="n">
        <v>-3.87137804952836</v>
      </c>
      <c r="N43" s="192" t="n">
        <v>-4.3166937531456</v>
      </c>
      <c r="O43" s="192" t="n">
        <v>-2.02483003251552</v>
      </c>
      <c r="P43" s="192" t="n">
        <v>-1.323706377858</v>
      </c>
      <c r="Q43" s="192" t="n">
        <v>-4.79568234387048</v>
      </c>
      <c r="R43" s="192" t="n">
        <v>-1.99567723342939</v>
      </c>
      <c r="S43" s="192" t="n">
        <v>2.951</v>
      </c>
      <c r="T43" s="192" t="n">
        <v>3.451</v>
      </c>
      <c r="U43" s="192" t="n">
        <v>2.451</v>
      </c>
    </row>
    <row r="44" customFormat="false" ht="14.25" hidden="false" customHeight="true" outlineLevel="0" collapsed="false">
      <c r="A44" s="108" t="s">
        <v>98</v>
      </c>
      <c r="B44" s="190" t="n">
        <v>1.21957114674937</v>
      </c>
      <c r="C44" s="190" t="n">
        <v>1.44685906087921</v>
      </c>
      <c r="D44" s="190" t="n">
        <v>2.06914060912639</v>
      </c>
      <c r="E44" s="190" t="n">
        <v>1.5974116739627</v>
      </c>
      <c r="F44" s="190" t="n">
        <v>1.06372285448589</v>
      </c>
      <c r="G44" s="190" t="n">
        <v>3.21137656889113</v>
      </c>
      <c r="H44" s="190" t="n">
        <v>2.6562533739568</v>
      </c>
      <c r="I44" s="190" t="n">
        <v>4.25233694332714</v>
      </c>
      <c r="J44" s="190" t="n">
        <v>6.13441512522701</v>
      </c>
      <c r="K44" s="190" t="n">
        <v>-0.2009201589687</v>
      </c>
      <c r="L44" s="190" t="n">
        <v>1.63567782573857</v>
      </c>
      <c r="M44" s="191" t="n">
        <v>-0.388483650818998</v>
      </c>
      <c r="N44" s="192" t="n">
        <v>0.35836781608667</v>
      </c>
      <c r="O44" s="192" t="n">
        <v>0.518489951579056</v>
      </c>
      <c r="P44" s="192" t="n">
        <v>1.44457285092008</v>
      </c>
      <c r="Q44" s="192" t="n">
        <v>-0.401352874859086</v>
      </c>
      <c r="R44" s="192" t="n">
        <v>1.53098842000261</v>
      </c>
      <c r="S44" s="192" t="n">
        <v>1.751</v>
      </c>
      <c r="T44" s="192" t="n">
        <v>1.651</v>
      </c>
      <c r="U44" s="192" t="n">
        <v>1.451</v>
      </c>
    </row>
    <row r="45" customFormat="false" ht="14.25" hidden="false" customHeight="true" outlineLevel="0" collapsed="false">
      <c r="A45" s="108" t="s">
        <v>99</v>
      </c>
      <c r="B45" s="190" t="n">
        <v>6.84369197205311</v>
      </c>
      <c r="C45" s="190" t="n">
        <v>3.18221693598311</v>
      </c>
      <c r="D45" s="190" t="n">
        <v>2.53588510764196</v>
      </c>
      <c r="E45" s="190" t="n">
        <v>3.29582473591125</v>
      </c>
      <c r="F45" s="190" t="n">
        <v>3.11758356878273</v>
      </c>
      <c r="G45" s="190" t="n">
        <v>-2.2245034852301</v>
      </c>
      <c r="H45" s="190" t="n">
        <v>8.23258086128</v>
      </c>
      <c r="I45" s="190" t="n">
        <v>7.32344609472268</v>
      </c>
      <c r="J45" s="190" t="n">
        <v>5.19817252218473</v>
      </c>
      <c r="K45" s="190" t="n">
        <v>-5.89555139457723</v>
      </c>
      <c r="L45" s="190" t="n">
        <v>5.67848246552451</v>
      </c>
      <c r="M45" s="191" t="n">
        <v>0.632005382710716</v>
      </c>
      <c r="N45" s="192" t="n">
        <v>-1.73442906692597</v>
      </c>
      <c r="O45" s="192" t="n">
        <v>0.162080027013346</v>
      </c>
      <c r="P45" s="192" t="n">
        <v>8.60409750863427</v>
      </c>
      <c r="Q45" s="192" t="n">
        <v>3.28444277297231</v>
      </c>
      <c r="R45" s="192" t="n">
        <v>2.59145422768637</v>
      </c>
      <c r="S45" s="192" t="n">
        <v>2.951</v>
      </c>
      <c r="T45" s="192" t="n">
        <v>2.951</v>
      </c>
      <c r="U45" s="192" t="n">
        <v>2.551</v>
      </c>
    </row>
    <row r="46" customFormat="false" ht="14.25" hidden="false" customHeight="true" outlineLevel="0" collapsed="false">
      <c r="A46" s="112" t="s">
        <v>100</v>
      </c>
      <c r="B46" s="190" t="n">
        <v>4.24177472403164</v>
      </c>
      <c r="C46" s="190" t="n">
        <v>2.97262414069857</v>
      </c>
      <c r="D46" s="190" t="n">
        <v>3.13526600237518</v>
      </c>
      <c r="E46" s="190" t="n">
        <v>2.51044814832014</v>
      </c>
      <c r="F46" s="190" t="n">
        <v>2.55409148789347</v>
      </c>
      <c r="G46" s="190" t="n">
        <v>3.06941035340613</v>
      </c>
      <c r="H46" s="190" t="n">
        <v>0.874728266565029</v>
      </c>
      <c r="I46" s="190" t="n">
        <v>1.46508030412338</v>
      </c>
      <c r="J46" s="190" t="n">
        <v>0.245091028043049</v>
      </c>
      <c r="K46" s="190" t="n">
        <v>1.47001607812274</v>
      </c>
      <c r="L46" s="190" t="n">
        <v>1.17690156008206</v>
      </c>
      <c r="M46" s="191" t="n">
        <v>0.311131723965218</v>
      </c>
      <c r="N46" s="192" t="n">
        <v>1.19992910964521</v>
      </c>
      <c r="O46" s="192" t="n">
        <v>-1.07279283138766</v>
      </c>
      <c r="P46" s="192" t="n">
        <v>0.136569161206964</v>
      </c>
      <c r="Q46" s="192" t="n">
        <v>1.05061549332441</v>
      </c>
      <c r="R46" s="192" t="n">
        <v>2.27413310046209</v>
      </c>
      <c r="S46" s="192" t="n">
        <v>1.951</v>
      </c>
      <c r="T46" s="192" t="n">
        <v>1.3</v>
      </c>
      <c r="U46" s="192" t="n">
        <v>1.2</v>
      </c>
    </row>
    <row r="47" customFormat="false" ht="14.25" hidden="false" customHeight="true" outlineLevel="0" collapsed="false">
      <c r="A47" s="112" t="s">
        <v>101</v>
      </c>
      <c r="B47" s="190" t="n">
        <v>-6.85259287356931</v>
      </c>
      <c r="C47" s="190" t="n">
        <v>0.100496355375682</v>
      </c>
      <c r="D47" s="190" t="n">
        <v>-1.09534453975047</v>
      </c>
      <c r="E47" s="190" t="n">
        <v>1.4808976101145</v>
      </c>
      <c r="F47" s="190" t="n">
        <v>3.38919325922743</v>
      </c>
      <c r="G47" s="190" t="n">
        <v>6.50348098173772</v>
      </c>
      <c r="H47" s="190" t="n">
        <v>-0.2441195712899</v>
      </c>
      <c r="I47" s="190" t="n">
        <v>-0.612096957379265</v>
      </c>
      <c r="J47" s="190" t="n">
        <v>0.31290342893368</v>
      </c>
      <c r="K47" s="190" t="n">
        <v>-3.30393728750454</v>
      </c>
      <c r="L47" s="190" t="n">
        <v>-1.24132330737223</v>
      </c>
      <c r="M47" s="191" t="n">
        <v>1.44571437192822</v>
      </c>
      <c r="N47" s="192" t="n">
        <v>-2.71418002808232</v>
      </c>
      <c r="O47" s="192" t="n">
        <v>-0.522223511662986</v>
      </c>
      <c r="P47" s="192" t="n">
        <v>1.56360216317893</v>
      </c>
      <c r="Q47" s="192" t="n">
        <v>4.05827263267429</v>
      </c>
      <c r="R47" s="192" t="n">
        <v>1.59450780644448</v>
      </c>
      <c r="S47" s="192" t="n">
        <v>5.04999</v>
      </c>
      <c r="T47" s="192" t="n">
        <v>3.451</v>
      </c>
      <c r="U47" s="192" t="n">
        <v>2.951</v>
      </c>
    </row>
    <row r="48" customFormat="false" ht="14.25" hidden="false" customHeight="true" outlineLevel="0" collapsed="false">
      <c r="A48" s="108"/>
      <c r="M48" s="96"/>
      <c r="N48" s="96"/>
      <c r="O48" s="96"/>
      <c r="P48" s="96"/>
      <c r="Q48" s="96"/>
      <c r="R48" s="96"/>
      <c r="S48" s="96"/>
      <c r="T48" s="96"/>
      <c r="U48" s="96"/>
    </row>
    <row r="49" customFormat="false" ht="14.25" hidden="false" customHeight="true" outlineLevel="0" collapsed="false">
      <c r="A49" s="112" t="s">
        <v>102</v>
      </c>
      <c r="B49" s="190" t="n">
        <v>4.64185889880451</v>
      </c>
      <c r="C49" s="190" t="n">
        <v>3.56020371704891</v>
      </c>
      <c r="D49" s="190" t="n">
        <v>4.24362297829684</v>
      </c>
      <c r="E49" s="190" t="n">
        <v>2.98257258998346</v>
      </c>
      <c r="F49" s="190" t="n">
        <v>4.3415964722582</v>
      </c>
      <c r="G49" s="190" t="n">
        <v>3.85567273520921</v>
      </c>
      <c r="H49" s="190" t="n">
        <v>5.86331901704327</v>
      </c>
      <c r="I49" s="190" t="n">
        <v>7.11707716326477</v>
      </c>
      <c r="J49" s="190" t="n">
        <v>2.91833151025523</v>
      </c>
      <c r="K49" s="190" t="n">
        <v>-7.34762171304071</v>
      </c>
      <c r="L49" s="190" t="n">
        <v>1.31941450290887</v>
      </c>
      <c r="M49" s="191" t="n">
        <v>0.330830273600725</v>
      </c>
      <c r="N49" s="191" t="n">
        <v>-2.34788316741003</v>
      </c>
      <c r="O49" s="191" t="n">
        <v>-0.762835622053686</v>
      </c>
      <c r="P49" s="191" t="n">
        <v>3.84862505287016</v>
      </c>
      <c r="Q49" s="191" t="n">
        <v>2.27793118426358</v>
      </c>
      <c r="R49" s="191" t="n">
        <v>2.55858354797456</v>
      </c>
      <c r="S49" s="191" t="n">
        <v>3.76696337794027</v>
      </c>
      <c r="T49" s="191" t="n">
        <v>3.34247539850941</v>
      </c>
      <c r="U49" s="191" t="n">
        <v>2.66261710745404</v>
      </c>
    </row>
    <row r="50" customFormat="false" ht="14.25" hidden="false" customHeight="true" outlineLevel="0" collapsed="false">
      <c r="A50" s="117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1"/>
      <c r="N50" s="191"/>
      <c r="O50" s="191"/>
      <c r="P50" s="191"/>
      <c r="Q50" s="191"/>
      <c r="R50" s="191"/>
      <c r="S50" s="191"/>
      <c r="T50" s="191"/>
      <c r="U50" s="191"/>
    </row>
    <row r="51" customFormat="false" ht="14.25" hidden="false" customHeight="true" outlineLevel="0" collapsed="false">
      <c r="A51" s="112" t="s">
        <v>103</v>
      </c>
      <c r="B51" s="190" t="n">
        <v>1.10038936854579</v>
      </c>
      <c r="C51" s="190" t="n">
        <v>-1.27255222068735</v>
      </c>
      <c r="D51" s="190" t="n">
        <v>0.918245302673711</v>
      </c>
      <c r="E51" s="190" t="n">
        <v>1.87426655490361</v>
      </c>
      <c r="F51" s="190" t="n">
        <v>4.42364285267047</v>
      </c>
      <c r="G51" s="190" t="n">
        <v>5.05753909707877</v>
      </c>
      <c r="H51" s="190" t="n">
        <v>4.15526531072807</v>
      </c>
      <c r="I51" s="190" t="n">
        <v>5.66650090297588</v>
      </c>
      <c r="J51" s="190" t="n">
        <v>6.0084256083243</v>
      </c>
      <c r="K51" s="190" t="n">
        <v>-10.962850002118</v>
      </c>
      <c r="L51" s="190" t="n">
        <v>0.667232049628012</v>
      </c>
      <c r="M51" s="191" t="n">
        <v>2.80373025151246</v>
      </c>
      <c r="N51" s="191" t="n">
        <v>-4.97831389777107</v>
      </c>
      <c r="O51" s="191" t="n">
        <v>-3.20500743159788</v>
      </c>
      <c r="P51" s="191" t="n">
        <v>-1.54297269969666</v>
      </c>
      <c r="Q51" s="191" t="n">
        <v>2.56008154624222</v>
      </c>
      <c r="R51" s="191" t="n">
        <v>2.06895240268507</v>
      </c>
      <c r="S51" s="191" t="n">
        <v>2.85590464691201</v>
      </c>
      <c r="T51" s="191" t="n">
        <v>2.35012989856658</v>
      </c>
      <c r="U51" s="191" t="n">
        <v>1.99415184219589</v>
      </c>
    </row>
    <row r="52" customFormat="false" ht="14.25" hidden="false" customHeight="true" outlineLevel="0" collapsed="false">
      <c r="A52" s="117"/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96"/>
      <c r="N52" s="96"/>
      <c r="O52" s="96"/>
      <c r="P52" s="96"/>
      <c r="Q52" s="96"/>
      <c r="R52" s="96"/>
      <c r="S52" s="96"/>
      <c r="T52" s="96"/>
      <c r="U52" s="96"/>
    </row>
    <row r="53" customFormat="false" ht="14.25" hidden="false" customHeight="true" outlineLevel="0" collapsed="false">
      <c r="A53" s="171" t="s">
        <v>104</v>
      </c>
      <c r="B53" s="193" t="n">
        <v>4.15504578626876</v>
      </c>
      <c r="C53" s="193" t="n">
        <v>2.94942334144534</v>
      </c>
      <c r="D53" s="193" t="n">
        <v>3.8360413868765</v>
      </c>
      <c r="E53" s="193" t="n">
        <v>2.84220552439412</v>
      </c>
      <c r="F53" s="193" t="n">
        <v>4.3518067595208</v>
      </c>
      <c r="G53" s="193" t="n">
        <v>4.00286202647375</v>
      </c>
      <c r="H53" s="193" t="n">
        <v>5.65614885070451</v>
      </c>
      <c r="I53" s="193" t="n">
        <v>6.94144266908359</v>
      </c>
      <c r="J53" s="193" t="n">
        <v>3.30018263229461</v>
      </c>
      <c r="K53" s="193" t="n">
        <v>-7.79738190096755</v>
      </c>
      <c r="L53" s="193" t="n">
        <v>1.23776321164215</v>
      </c>
      <c r="M53" s="194" t="n">
        <v>0.649366966000827</v>
      </c>
      <c r="N53" s="194" t="n">
        <v>-2.68943151320561</v>
      </c>
      <c r="O53" s="194" t="n">
        <v>-1.08686896743284</v>
      </c>
      <c r="P53" s="194" t="n">
        <v>3.10631983094405</v>
      </c>
      <c r="Q53" s="194" t="n">
        <v>2.31675434743013</v>
      </c>
      <c r="R53" s="194" t="n">
        <v>2.49209229971478</v>
      </c>
      <c r="S53" s="194" t="n">
        <v>3.64303413595981</v>
      </c>
      <c r="T53" s="194" t="n">
        <v>3.2085140738651</v>
      </c>
      <c r="U53" s="194" t="n">
        <v>2.57312839761912</v>
      </c>
    </row>
    <row r="54" customFormat="false" ht="11.25" hidden="false" customHeight="false" outlineLevel="0" collapsed="false">
      <c r="A54" s="174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95"/>
      <c r="N54" s="131"/>
      <c r="O54" s="196"/>
      <c r="P54" s="195"/>
      <c r="Q54" s="195"/>
      <c r="R54" s="195"/>
      <c r="S54" s="195"/>
      <c r="T54" s="195"/>
      <c r="U54" s="195"/>
    </row>
    <row r="55" customFormat="false" ht="7.5" hidden="false" customHeight="true" outlineLevel="0" collapsed="false">
      <c r="A55" s="177"/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06"/>
      <c r="N55" s="137"/>
      <c r="O55" s="197"/>
      <c r="P55" s="106"/>
      <c r="Q55" s="106"/>
      <c r="R55" s="106"/>
      <c r="S55" s="106"/>
      <c r="T55" s="106"/>
      <c r="U55" s="106"/>
    </row>
    <row r="56" customFormat="false" ht="14.25" hidden="false" customHeight="true" outlineLevel="0" collapsed="false">
      <c r="A56" s="178" t="s">
        <v>105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106"/>
      <c r="N56" s="96"/>
      <c r="O56" s="96"/>
      <c r="P56" s="198"/>
      <c r="Q56" s="198"/>
      <c r="R56" s="198"/>
    </row>
    <row r="57" customFormat="false" ht="11.25" hidden="false" customHeight="false" outlineLevel="0" collapsed="false">
      <c r="A57" s="183"/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96"/>
      <c r="M57" s="106"/>
      <c r="N57" s="96"/>
      <c r="O57" s="96"/>
      <c r="P57" s="96"/>
      <c r="Q57" s="96"/>
      <c r="R57" s="96"/>
    </row>
    <row r="58" customFormat="false" ht="12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106"/>
      <c r="N58" s="96"/>
      <c r="O58" s="96"/>
      <c r="P58" s="96"/>
      <c r="Q58" s="96"/>
      <c r="R58" s="96"/>
    </row>
    <row r="59" customFormat="false" ht="12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106"/>
      <c r="N59" s="96"/>
      <c r="O59" s="96"/>
      <c r="P59" s="96"/>
      <c r="Q59" s="96"/>
      <c r="R59" s="96"/>
    </row>
    <row r="60" customFormat="false" ht="12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106"/>
      <c r="N60" s="96"/>
      <c r="O60" s="96"/>
      <c r="P60" s="96"/>
      <c r="Q60" s="96"/>
      <c r="R60" s="96"/>
    </row>
    <row r="61" customFormat="false" ht="12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106"/>
      <c r="N61" s="96"/>
      <c r="O61" s="96"/>
      <c r="P61" s="96"/>
      <c r="Q61" s="96"/>
      <c r="R61" s="96"/>
    </row>
    <row r="62" customFormat="false" ht="11.25" hidden="false" customHeight="fals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200"/>
      <c r="M62" s="106"/>
      <c r="N62" s="96"/>
      <c r="O62" s="96"/>
      <c r="P62" s="96"/>
      <c r="Q62" s="96"/>
      <c r="R62" s="96"/>
    </row>
    <row r="63" customFormat="false" ht="11.25" hidden="false" customHeight="false" outlineLevel="0" collapsed="false">
      <c r="A63" s="199"/>
      <c r="B63" s="199"/>
      <c r="C63" s="199"/>
      <c r="D63" s="199"/>
      <c r="E63" s="199"/>
      <c r="F63" s="199"/>
      <c r="G63" s="199"/>
      <c r="H63" s="199"/>
      <c r="I63" s="199"/>
      <c r="J63" s="199"/>
      <c r="K63" s="199"/>
      <c r="L63" s="200"/>
      <c r="M63" s="106"/>
      <c r="N63" s="96"/>
      <c r="O63" s="96"/>
      <c r="P63" s="96"/>
      <c r="Q63" s="96"/>
      <c r="R63" s="96"/>
    </row>
    <row r="64" customFormat="false" ht="12" hidden="false" customHeight="false" outlineLevel="0" collapsed="false">
      <c r="A64" s="201"/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00"/>
      <c r="M64" s="106"/>
      <c r="N64" s="96"/>
      <c r="O64" s="96"/>
      <c r="P64" s="96"/>
      <c r="Q64" s="96"/>
      <c r="R64" s="96"/>
    </row>
    <row r="65" customFormat="false" ht="12" hidden="false" customHeight="false" outlineLevel="0" collapsed="false">
      <c r="A65" s="202"/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106"/>
      <c r="N65" s="96"/>
      <c r="O65" s="96"/>
      <c r="P65" s="96"/>
      <c r="Q65" s="96"/>
      <c r="R65" s="96"/>
    </row>
    <row r="66" customFormat="false" ht="12" hidden="false" customHeight="false" outlineLevel="0" collapsed="false">
      <c r="A66" s="201"/>
      <c r="B66" s="201"/>
      <c r="C66" s="201"/>
      <c r="D66" s="201"/>
      <c r="E66" s="201"/>
      <c r="F66" s="201"/>
      <c r="G66" s="201"/>
      <c r="H66" s="201"/>
      <c r="I66" s="201"/>
      <c r="J66" s="201"/>
      <c r="K66" s="201"/>
      <c r="L66" s="200"/>
      <c r="M66" s="106"/>
      <c r="N66" s="96"/>
      <c r="O66" s="96"/>
      <c r="P66" s="96"/>
      <c r="Q66" s="96"/>
      <c r="R66" s="96"/>
    </row>
    <row r="67" customFormat="false" ht="12" hidden="false" customHeight="false" outlineLevel="0" collapsed="false">
      <c r="A67" s="203"/>
      <c r="B67" s="203"/>
      <c r="C67" s="203"/>
      <c r="D67" s="203"/>
      <c r="E67" s="203"/>
      <c r="F67" s="203"/>
      <c r="G67" s="203"/>
      <c r="H67" s="203"/>
      <c r="I67" s="203"/>
      <c r="J67" s="203"/>
      <c r="K67" s="203"/>
      <c r="L67" s="200"/>
      <c r="M67" s="106"/>
      <c r="N67" s="96"/>
      <c r="O67" s="96"/>
      <c r="P67" s="96"/>
      <c r="Q67" s="96"/>
      <c r="R67" s="96"/>
    </row>
    <row r="68" customFormat="false" ht="11.25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5"/>
      <c r="M68" s="106"/>
      <c r="N68" s="96"/>
      <c r="O68" s="96"/>
      <c r="P68" s="96"/>
      <c r="Q68" s="96"/>
      <c r="R68" s="96"/>
    </row>
    <row r="69" customFormat="false" ht="11.25" hidden="false" customHeight="false" outlineLevel="0" collapsed="false">
      <c r="A69" s="206"/>
      <c r="B69" s="206"/>
      <c r="C69" s="206"/>
      <c r="D69" s="206"/>
      <c r="E69" s="206"/>
      <c r="F69" s="206"/>
      <c r="G69" s="206"/>
      <c r="H69" s="206"/>
      <c r="I69" s="206"/>
      <c r="J69" s="206"/>
      <c r="K69" s="206"/>
      <c r="L69" s="135"/>
      <c r="M69" s="106"/>
      <c r="N69" s="96"/>
      <c r="O69" s="96"/>
      <c r="P69" s="96"/>
      <c r="Q69" s="96"/>
      <c r="R69" s="96"/>
    </row>
    <row r="70" customFormat="false" ht="11.25" hidden="false" customHeight="false" outlineLevel="0" collapsed="false">
      <c r="A70" s="206"/>
      <c r="B70" s="206"/>
      <c r="C70" s="206"/>
      <c r="D70" s="206"/>
      <c r="E70" s="206"/>
      <c r="F70" s="206"/>
      <c r="G70" s="206"/>
      <c r="H70" s="206"/>
      <c r="I70" s="206"/>
      <c r="J70" s="206"/>
      <c r="K70" s="206"/>
      <c r="L70" s="135"/>
      <c r="M70" s="106"/>
      <c r="N70" s="96"/>
      <c r="O70" s="96"/>
      <c r="P70" s="96"/>
      <c r="Q70" s="96"/>
      <c r="R70" s="96"/>
    </row>
    <row r="71" customFormat="false" ht="11.25" hidden="false" customHeight="false" outlineLevel="0" collapsed="false">
      <c r="A71" s="206"/>
      <c r="B71" s="206"/>
      <c r="C71" s="206"/>
      <c r="D71" s="206"/>
      <c r="E71" s="206"/>
      <c r="F71" s="206"/>
      <c r="G71" s="206"/>
      <c r="H71" s="206"/>
      <c r="I71" s="206"/>
      <c r="J71" s="206"/>
      <c r="K71" s="206"/>
      <c r="L71" s="135"/>
      <c r="M71" s="106"/>
      <c r="N71" s="96"/>
      <c r="O71" s="96"/>
      <c r="P71" s="96"/>
      <c r="Q71" s="96"/>
      <c r="R71" s="96"/>
    </row>
    <row r="72" customFormat="false" ht="11.25" hidden="false" customHeight="false" outlineLevel="0" collapsed="false">
      <c r="A72" s="206"/>
      <c r="B72" s="206"/>
      <c r="C72" s="206"/>
      <c r="D72" s="206"/>
      <c r="E72" s="206"/>
      <c r="F72" s="206"/>
      <c r="G72" s="206"/>
      <c r="H72" s="206"/>
      <c r="I72" s="206"/>
      <c r="J72" s="206"/>
      <c r="K72" s="206"/>
      <c r="L72" s="135"/>
      <c r="M72" s="106"/>
      <c r="N72" s="96"/>
      <c r="O72" s="96"/>
      <c r="P72" s="96"/>
      <c r="Q72" s="96"/>
      <c r="R72" s="96"/>
    </row>
    <row r="73" customFormat="false" ht="11.25" hidden="false" customHeight="false" outlineLevel="0" collapsed="false">
      <c r="A73" s="206"/>
      <c r="B73" s="206"/>
      <c r="C73" s="206"/>
      <c r="D73" s="206"/>
      <c r="E73" s="206"/>
      <c r="F73" s="206"/>
      <c r="G73" s="206"/>
      <c r="H73" s="206"/>
      <c r="I73" s="206"/>
      <c r="J73" s="206"/>
      <c r="K73" s="206"/>
      <c r="L73" s="135"/>
      <c r="M73" s="106"/>
      <c r="N73" s="96"/>
      <c r="O73" s="96"/>
      <c r="P73" s="96"/>
      <c r="Q73" s="96"/>
      <c r="R73" s="96"/>
    </row>
    <row r="74" customFormat="false" ht="11.25" hidden="false" customHeight="false" outlineLevel="0" collapsed="false">
      <c r="A74" s="206"/>
      <c r="B74" s="206"/>
      <c r="C74" s="206"/>
      <c r="D74" s="206"/>
      <c r="E74" s="206"/>
      <c r="F74" s="206"/>
      <c r="G74" s="206"/>
      <c r="H74" s="206"/>
      <c r="I74" s="206"/>
      <c r="J74" s="206"/>
      <c r="K74" s="206"/>
      <c r="L74" s="135"/>
      <c r="M74" s="106"/>
      <c r="N74" s="96"/>
      <c r="O74" s="96"/>
      <c r="P74" s="96"/>
      <c r="Q74" s="96"/>
      <c r="R74" s="96"/>
    </row>
    <row r="75" customFormat="false" ht="11.25" hidden="false" customHeight="false" outlineLevel="0" collapsed="false">
      <c r="A75" s="207"/>
      <c r="B75" s="207"/>
      <c r="C75" s="207"/>
      <c r="D75" s="207"/>
      <c r="E75" s="207"/>
      <c r="F75" s="207"/>
      <c r="G75" s="207"/>
      <c r="H75" s="207"/>
      <c r="I75" s="207"/>
      <c r="J75" s="207"/>
      <c r="K75" s="207"/>
      <c r="L75" s="200"/>
      <c r="M75" s="106"/>
      <c r="N75" s="96"/>
      <c r="O75" s="96"/>
      <c r="P75" s="96"/>
      <c r="Q75" s="96"/>
      <c r="R75" s="96"/>
    </row>
    <row r="76" customFormat="false" ht="11.25" hidden="false" customHeight="false" outlineLevel="0" collapsed="false">
      <c r="A76" s="208"/>
      <c r="B76" s="208"/>
      <c r="C76" s="208"/>
      <c r="D76" s="208"/>
      <c r="E76" s="208"/>
      <c r="F76" s="208"/>
      <c r="G76" s="208"/>
      <c r="H76" s="208"/>
      <c r="I76" s="208"/>
      <c r="J76" s="208"/>
      <c r="K76" s="208"/>
      <c r="L76" s="200"/>
      <c r="M76" s="106"/>
      <c r="N76" s="96"/>
      <c r="O76" s="96"/>
      <c r="P76" s="96"/>
      <c r="Q76" s="96"/>
      <c r="R76" s="96"/>
    </row>
    <row r="77" customFormat="false" ht="11.25" hidden="false" customHeight="false" outlineLevel="0" collapsed="false">
      <c r="A77" s="209"/>
      <c r="B77" s="209"/>
      <c r="C77" s="209"/>
      <c r="D77" s="209"/>
      <c r="E77" s="209"/>
      <c r="F77" s="209"/>
      <c r="G77" s="209"/>
      <c r="H77" s="209"/>
      <c r="I77" s="209"/>
      <c r="J77" s="209"/>
      <c r="K77" s="209"/>
      <c r="L77" s="200"/>
      <c r="M77" s="106"/>
      <c r="N77" s="96"/>
      <c r="O77" s="96"/>
      <c r="P77" s="96"/>
      <c r="Q77" s="96"/>
      <c r="R77" s="96"/>
    </row>
    <row r="78" customFormat="false" ht="11.25" hidden="false" customHeight="false" outlineLevel="0" collapsed="false">
      <c r="A78" s="207"/>
      <c r="B78" s="207"/>
      <c r="C78" s="207"/>
      <c r="D78" s="207"/>
      <c r="E78" s="207"/>
      <c r="F78" s="207"/>
      <c r="G78" s="207"/>
      <c r="H78" s="207"/>
      <c r="I78" s="207"/>
      <c r="J78" s="207"/>
      <c r="K78" s="207"/>
      <c r="L78" s="200"/>
      <c r="M78" s="106"/>
      <c r="N78" s="96"/>
      <c r="O78" s="96"/>
      <c r="P78" s="96"/>
      <c r="Q78" s="96"/>
      <c r="R78" s="96"/>
    </row>
    <row r="79" customFormat="false" ht="11.25" hidden="false" customHeight="false" outlineLevel="0" collapsed="false">
      <c r="A79" s="200"/>
      <c r="B79" s="200"/>
      <c r="C79" s="200"/>
      <c r="D79" s="200"/>
      <c r="E79" s="200"/>
      <c r="F79" s="200"/>
      <c r="G79" s="200"/>
      <c r="H79" s="200"/>
      <c r="I79" s="200"/>
      <c r="J79" s="200"/>
      <c r="K79" s="200"/>
      <c r="L79" s="200"/>
      <c r="M79" s="106"/>
      <c r="N79" s="96"/>
      <c r="O79" s="96"/>
      <c r="P79" s="96"/>
      <c r="Q79" s="96"/>
      <c r="R79" s="96"/>
    </row>
    <row r="80" customFormat="false" ht="11.25" hidden="false" customHeight="false" outlineLevel="0" collapsed="false">
      <c r="A80" s="200"/>
      <c r="B80" s="200"/>
      <c r="C80" s="200"/>
      <c r="D80" s="200"/>
      <c r="E80" s="200"/>
      <c r="F80" s="200"/>
      <c r="G80" s="200"/>
      <c r="H80" s="200"/>
      <c r="I80" s="200"/>
      <c r="J80" s="200"/>
      <c r="K80" s="200"/>
      <c r="L80" s="200"/>
      <c r="M80" s="106"/>
      <c r="N80" s="96"/>
      <c r="O80" s="96"/>
      <c r="P80" s="96"/>
      <c r="Q80" s="96"/>
      <c r="R80" s="96"/>
    </row>
    <row r="81" customFormat="false" ht="11.25" hidden="false" customHeight="false" outlineLevel="0" collapsed="false">
      <c r="A81" s="200"/>
      <c r="B81" s="200"/>
      <c r="C81" s="200"/>
      <c r="D81" s="200"/>
      <c r="E81" s="200"/>
      <c r="F81" s="200"/>
      <c r="G81" s="200"/>
      <c r="H81" s="200"/>
      <c r="I81" s="200"/>
      <c r="J81" s="200"/>
      <c r="K81" s="200"/>
      <c r="L81" s="200"/>
      <c r="M81" s="106"/>
      <c r="N81" s="96"/>
      <c r="O81" s="96"/>
      <c r="P81" s="96"/>
      <c r="Q81" s="96"/>
      <c r="R81" s="96"/>
    </row>
    <row r="82" customFormat="false" ht="11.25" hidden="false" customHeight="false" outlineLevel="0" collapsed="false">
      <c r="A82" s="200"/>
      <c r="B82" s="200"/>
      <c r="C82" s="200"/>
      <c r="D82" s="200"/>
      <c r="E82" s="200"/>
      <c r="F82" s="200"/>
      <c r="G82" s="200"/>
      <c r="H82" s="200"/>
      <c r="I82" s="200"/>
      <c r="J82" s="200"/>
      <c r="K82" s="200"/>
      <c r="L82" s="200"/>
      <c r="M82" s="106"/>
      <c r="N82" s="96"/>
      <c r="O82" s="96"/>
      <c r="P82" s="96"/>
      <c r="Q82" s="96"/>
      <c r="R82" s="96"/>
    </row>
    <row r="83" customFormat="false" ht="11.25" hidden="false" customHeight="false" outlineLevel="0" collapsed="false">
      <c r="A83" s="200"/>
      <c r="B83" s="200"/>
      <c r="C83" s="200"/>
      <c r="D83" s="200"/>
      <c r="E83" s="200"/>
      <c r="F83" s="200"/>
      <c r="G83" s="200"/>
      <c r="H83" s="200"/>
      <c r="I83" s="200"/>
      <c r="J83" s="200"/>
      <c r="K83" s="200"/>
      <c r="L83" s="200"/>
      <c r="M83" s="106"/>
      <c r="N83" s="96"/>
      <c r="O83" s="96"/>
      <c r="P83" s="96"/>
      <c r="Q83" s="96"/>
      <c r="R83" s="96"/>
    </row>
    <row r="84" customFormat="false" ht="11.25" hidden="false" customHeight="false" outlineLevel="0" collapsed="false">
      <c r="A84" s="200"/>
      <c r="B84" s="200"/>
      <c r="C84" s="200"/>
      <c r="D84" s="200"/>
      <c r="E84" s="200"/>
      <c r="F84" s="200"/>
      <c r="G84" s="200"/>
      <c r="H84" s="200"/>
      <c r="I84" s="200"/>
      <c r="J84" s="200"/>
      <c r="K84" s="200"/>
      <c r="L84" s="200"/>
      <c r="M84" s="106"/>
      <c r="N84" s="96"/>
      <c r="O84" s="96"/>
      <c r="P84" s="96"/>
      <c r="Q84" s="96"/>
    </row>
    <row r="85" customFormat="false" ht="11.25" hidden="false" customHeight="false" outlineLevel="0" collapsed="false">
      <c r="A85" s="200"/>
      <c r="B85" s="200"/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106"/>
      <c r="N85" s="96"/>
      <c r="O85" s="96"/>
      <c r="P85" s="96"/>
      <c r="Q85" s="96"/>
    </row>
    <row r="86" customFormat="false" ht="11.25" hidden="false" customHeight="fals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96"/>
      <c r="O86" s="96"/>
      <c r="P86" s="96"/>
      <c r="Q86" s="96"/>
    </row>
    <row r="87" customFormat="false" ht="11.25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96"/>
      <c r="O87" s="96"/>
      <c r="P87" s="96"/>
      <c r="Q87" s="96"/>
    </row>
    <row r="88" customFormat="false" ht="11.25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96"/>
      <c r="O88" s="96"/>
      <c r="P88" s="96"/>
      <c r="Q88" s="96"/>
    </row>
    <row r="89" customFormat="false" ht="11.25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96"/>
      <c r="O89" s="96"/>
      <c r="P89" s="96"/>
      <c r="Q89" s="96"/>
    </row>
    <row r="90" customFormat="false" ht="11.25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96"/>
      <c r="O90" s="96"/>
      <c r="P90" s="96"/>
      <c r="Q90" s="96"/>
    </row>
    <row r="91" customFormat="false" ht="11.25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96"/>
      <c r="O91" s="96"/>
      <c r="P91" s="96"/>
      <c r="Q91" s="96"/>
    </row>
    <row r="92" customFormat="false" ht="11.2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96"/>
      <c r="O92" s="96"/>
      <c r="P92" s="96"/>
      <c r="Q92" s="96"/>
    </row>
    <row r="93" customFormat="false" ht="11.2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96"/>
      <c r="O93" s="96"/>
      <c r="P93" s="96"/>
      <c r="Q93" s="96"/>
    </row>
    <row r="94" customFormat="false" ht="11.25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96"/>
      <c r="O94" s="96"/>
      <c r="P94" s="96"/>
      <c r="Q94" s="96"/>
    </row>
    <row r="95" customFormat="false" ht="11.2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96"/>
      <c r="O95" s="96"/>
      <c r="P95" s="96"/>
      <c r="Q95" s="96"/>
    </row>
    <row r="96" customFormat="false" ht="11.2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96"/>
      <c r="O96" s="96"/>
      <c r="P96" s="96"/>
      <c r="Q96" s="96"/>
    </row>
    <row r="97" customFormat="false" ht="11.2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96"/>
      <c r="O97" s="96"/>
      <c r="P97" s="96"/>
      <c r="Q97" s="96"/>
    </row>
    <row r="98" customFormat="false" ht="11.2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96"/>
      <c r="O98" s="96"/>
      <c r="P98" s="96"/>
      <c r="Q98" s="96"/>
    </row>
    <row r="99" customFormat="false" ht="11.2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96"/>
      <c r="O99" s="96"/>
      <c r="P99" s="96"/>
      <c r="Q99" s="96"/>
    </row>
    <row r="100" customFormat="false" ht="11.2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96"/>
      <c r="O100" s="96"/>
      <c r="P100" s="96"/>
      <c r="Q100" s="96"/>
    </row>
    <row r="101" customFormat="false" ht="11.2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96"/>
      <c r="O101" s="96"/>
      <c r="P101" s="96"/>
      <c r="Q101" s="96"/>
    </row>
    <row r="102" customFormat="false" ht="11.2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96"/>
      <c r="O102" s="96"/>
      <c r="P102" s="96"/>
      <c r="Q102" s="96"/>
    </row>
    <row r="103" customFormat="false" ht="11.2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96"/>
      <c r="O103" s="96"/>
      <c r="P103" s="96"/>
      <c r="Q103" s="96"/>
    </row>
    <row r="104" customFormat="false" ht="11.2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96"/>
      <c r="O104" s="96"/>
      <c r="P104" s="96"/>
      <c r="Q104" s="96"/>
    </row>
    <row r="105" customFormat="false" ht="11.2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96"/>
      <c r="O105" s="96"/>
      <c r="P105" s="96"/>
      <c r="Q105" s="96"/>
    </row>
    <row r="106" customFormat="false" ht="11.2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7"/>
    </row>
    <row r="107" customFormat="false" ht="11.2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7"/>
    </row>
    <row r="108" customFormat="false" ht="11.2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7"/>
    </row>
    <row r="109" customFormat="false" ht="11.2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7"/>
    </row>
    <row r="110" customFormat="false" ht="11.2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7"/>
    </row>
    <row r="111" customFormat="false" ht="11.2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7"/>
    </row>
    <row r="112" customFormat="false" ht="11.2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7"/>
    </row>
    <row r="113" customFormat="false" ht="11.2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7"/>
    </row>
    <row r="114" customFormat="false" ht="11.2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7"/>
    </row>
    <row r="115" customFormat="false" ht="11.2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7"/>
    </row>
    <row r="116" customFormat="false" ht="11.2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7"/>
    </row>
    <row r="117" customFormat="false" ht="11.25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7"/>
    </row>
    <row r="118" customFormat="false" ht="11.25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7"/>
    </row>
    <row r="119" customFormat="false" ht="11.25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7"/>
    </row>
    <row r="120" customFormat="false" ht="11.25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7"/>
    </row>
    <row r="121" customFormat="false" ht="11.25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7"/>
    </row>
    <row r="122" customFormat="false" ht="11.25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7"/>
    </row>
    <row r="123" customFormat="false" ht="11.25" hidden="false" customHeight="fals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7"/>
    </row>
    <row r="124" customFormat="false" ht="11.25" hidden="false" customHeight="fals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7"/>
    </row>
    <row r="125" customFormat="false" ht="11.25" hidden="false" customHeight="fals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7"/>
    </row>
    <row r="126" customFormat="false" ht="11.25" hidden="false" customHeight="fals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7"/>
    </row>
    <row r="127" customFormat="false" ht="11.25" hidden="false" customHeight="fals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7"/>
    </row>
    <row r="128" customFormat="false" ht="11.25" hidden="false" customHeight="fals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7"/>
    </row>
    <row r="129" customFormat="false" ht="11.25" hidden="false" customHeight="fals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7"/>
    </row>
    <row r="130" customFormat="false" ht="11.25" hidden="false" customHeight="fals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7"/>
    </row>
    <row r="131" customFormat="false" ht="11.25" hidden="false" customHeight="fals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7"/>
    </row>
    <row r="132" customFormat="false" ht="11.25" hidden="false" customHeight="false" outlineLevel="0" collapsed="false">
      <c r="A132" s="106"/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7"/>
    </row>
    <row r="133" customFormat="false" ht="11.25" hidden="false" customHeight="fals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7"/>
    </row>
    <row r="134" customFormat="false" ht="11.25" hidden="false" customHeight="fals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7"/>
    </row>
    <row r="135" customFormat="false" ht="11.25" hidden="false" customHeight="fals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07"/>
    </row>
    <row r="136" customFormat="false" ht="11.25" hidden="false" customHeight="fals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7"/>
    </row>
    <row r="137" customFormat="false" ht="11.25" hidden="false" customHeight="false" outlineLevel="0" collapsed="false">
      <c r="A137" s="106"/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7"/>
    </row>
    <row r="138" customFormat="false" ht="11.25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7"/>
    </row>
    <row r="139" customFormat="false" ht="11.25" hidden="false" customHeight="fals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7"/>
    </row>
    <row r="140" customFormat="false" ht="11.25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7"/>
    </row>
    <row r="141" customFormat="false" ht="11.25" hidden="false" customHeight="fals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7"/>
    </row>
    <row r="142" customFormat="false" ht="11.25" hidden="false" customHeight="false" outlineLevel="0" collapsed="false">
      <c r="A142" s="106"/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7"/>
    </row>
    <row r="143" customFormat="false" ht="11.25" hidden="fals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07"/>
    </row>
    <row r="144" customFormat="false" ht="11.25" hidden="false" customHeight="fals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7"/>
    </row>
    <row r="145" customFormat="false" ht="11.25" hidden="false" customHeight="fals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7"/>
    </row>
    <row r="146" customFormat="false" ht="11.25" hidden="false" customHeight="fals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7"/>
    </row>
    <row r="147" customFormat="false" ht="11.25" hidden="false" customHeight="fals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7"/>
    </row>
    <row r="148" customFormat="false" ht="11.25" hidden="false" customHeight="false" outlineLevel="0" collapsed="false">
      <c r="A148" s="106"/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7"/>
    </row>
    <row r="149" customFormat="false" ht="11.25" hidden="false" customHeight="false" outlineLevel="0" collapsed="false">
      <c r="A149" s="106"/>
      <c r="B149" s="106"/>
      <c r="C149" s="106"/>
      <c r="D149" s="106"/>
      <c r="E149" s="106"/>
      <c r="F149" s="106"/>
      <c r="G149" s="106"/>
      <c r="H149" s="106"/>
      <c r="I149" s="106"/>
      <c r="J149" s="106"/>
      <c r="K149" s="106"/>
      <c r="L149" s="106"/>
      <c r="M149" s="107"/>
    </row>
    <row r="150" customFormat="false" ht="11.25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7"/>
    </row>
    <row r="151" customFormat="false" ht="11.25" hidden="false" customHeight="false" outlineLevel="0" collapsed="false">
      <c r="A151" s="106"/>
      <c r="B151" s="106"/>
      <c r="C151" s="106"/>
      <c r="D151" s="106"/>
      <c r="E151" s="106"/>
      <c r="F151" s="106"/>
      <c r="G151" s="106"/>
      <c r="H151" s="106"/>
      <c r="I151" s="106"/>
      <c r="J151" s="106"/>
      <c r="K151" s="106"/>
      <c r="L151" s="106"/>
      <c r="M151" s="107"/>
    </row>
    <row r="152" customFormat="false" ht="11.25" hidden="false" customHeight="false" outlineLevel="0" collapsed="false">
      <c r="A152" s="106"/>
      <c r="B152" s="106"/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7"/>
    </row>
    <row r="153" customFormat="false" ht="11.25" hidden="false" customHeight="false" outlineLevel="0" collapsed="false">
      <c r="A153" s="106"/>
      <c r="B153" s="106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  <c r="M153" s="107"/>
    </row>
    <row r="154" customFormat="false" ht="11.25" hidden="false" customHeight="false" outlineLevel="0" collapsed="false">
      <c r="A154" s="106"/>
      <c r="B154" s="106"/>
      <c r="C154" s="106"/>
      <c r="D154" s="106"/>
      <c r="E154" s="106"/>
      <c r="F154" s="106"/>
      <c r="G154" s="106"/>
      <c r="H154" s="106"/>
      <c r="I154" s="106"/>
      <c r="J154" s="106"/>
      <c r="K154" s="106"/>
      <c r="L154" s="106"/>
      <c r="M154" s="107"/>
    </row>
    <row r="155" customFormat="false" ht="11.25" hidden="false" customHeight="false" outlineLevel="0" collapsed="false">
      <c r="A155" s="106"/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07"/>
    </row>
    <row r="156" customFormat="false" ht="11.25" hidden="false" customHeight="false" outlineLevel="0" collapsed="false">
      <c r="A156" s="106"/>
      <c r="B156" s="106"/>
      <c r="C156" s="106"/>
      <c r="D156" s="106"/>
      <c r="E156" s="106"/>
      <c r="F156" s="106"/>
      <c r="G156" s="106"/>
      <c r="H156" s="106"/>
      <c r="I156" s="106"/>
      <c r="J156" s="106"/>
      <c r="K156" s="106"/>
      <c r="L156" s="106"/>
      <c r="M156" s="107"/>
    </row>
    <row r="157" customFormat="false" ht="11.25" hidden="false" customHeight="false" outlineLevel="0" collapsed="false">
      <c r="A157" s="106"/>
      <c r="B157" s="106"/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  <c r="M157" s="107"/>
    </row>
    <row r="158" customFormat="false" ht="11.25" hidden="false" customHeight="false" outlineLevel="0" collapsed="false">
      <c r="A158" s="106"/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7"/>
    </row>
    <row r="159" customFormat="false" ht="11.25" hidden="false" customHeight="false" outlineLevel="0" collapsed="false">
      <c r="A159" s="106"/>
      <c r="B159" s="106"/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07"/>
    </row>
    <row r="160" customFormat="false" ht="11.25" hidden="false" customHeight="false" outlineLevel="0" collapsed="false">
      <c r="A160" s="106"/>
      <c r="B160" s="106"/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7"/>
    </row>
    <row r="161" customFormat="false" ht="11.25" hidden="false" customHeight="false" outlineLevel="0" collapsed="false">
      <c r="A161" s="106"/>
      <c r="B161" s="106"/>
      <c r="C161" s="106"/>
      <c r="D161" s="106"/>
      <c r="E161" s="106"/>
      <c r="F161" s="106"/>
      <c r="G161" s="106"/>
      <c r="H161" s="106"/>
      <c r="I161" s="106"/>
      <c r="J161" s="106"/>
      <c r="K161" s="106"/>
      <c r="L161" s="106"/>
      <c r="M161" s="107"/>
    </row>
    <row r="162" customFormat="false" ht="11.25" hidden="false" customHeight="false" outlineLevel="0" collapsed="false">
      <c r="A162" s="106"/>
      <c r="B162" s="106"/>
      <c r="C162" s="106"/>
      <c r="D162" s="106"/>
      <c r="E162" s="106"/>
      <c r="F162" s="106"/>
      <c r="G162" s="106"/>
      <c r="H162" s="106"/>
      <c r="I162" s="106"/>
      <c r="J162" s="106"/>
      <c r="K162" s="106"/>
      <c r="L162" s="106"/>
      <c r="M162" s="107"/>
    </row>
    <row r="163" customFormat="false" ht="11.25" hidden="false" customHeight="false" outlineLevel="0" collapsed="false">
      <c r="A163" s="106"/>
      <c r="B163" s="106"/>
      <c r="C163" s="106"/>
      <c r="D163" s="106"/>
      <c r="E163" s="106"/>
      <c r="F163" s="106"/>
      <c r="G163" s="106"/>
      <c r="H163" s="106"/>
      <c r="I163" s="106"/>
      <c r="J163" s="106"/>
      <c r="K163" s="106"/>
      <c r="L163" s="106"/>
      <c r="M163" s="107"/>
    </row>
    <row r="164" customFormat="false" ht="11.25" hidden="false" customHeight="false" outlineLevel="0" collapsed="false">
      <c r="A164" s="106"/>
      <c r="B164" s="106"/>
      <c r="C164" s="106"/>
      <c r="D164" s="106"/>
      <c r="E164" s="106"/>
      <c r="F164" s="106"/>
      <c r="G164" s="106"/>
      <c r="H164" s="106"/>
      <c r="I164" s="106"/>
      <c r="J164" s="106"/>
      <c r="K164" s="106"/>
      <c r="L164" s="106"/>
      <c r="M164" s="107"/>
    </row>
    <row r="165" customFormat="false" ht="11.25" hidden="false" customHeight="false" outlineLevel="0" collapsed="false">
      <c r="A165" s="106"/>
      <c r="B165" s="106"/>
      <c r="C165" s="106"/>
      <c r="D165" s="106"/>
      <c r="E165" s="106"/>
      <c r="F165" s="106"/>
      <c r="G165" s="106"/>
      <c r="H165" s="106"/>
      <c r="I165" s="106"/>
      <c r="J165" s="106"/>
      <c r="K165" s="106"/>
      <c r="L165" s="106"/>
      <c r="M165" s="107"/>
    </row>
    <row r="166" customFormat="false" ht="11.25" hidden="false" customHeight="false" outlineLevel="0" collapsed="false">
      <c r="A166" s="106"/>
      <c r="B166" s="106"/>
      <c r="C166" s="106"/>
      <c r="D166" s="106"/>
      <c r="E166" s="106"/>
      <c r="F166" s="106"/>
      <c r="G166" s="106"/>
      <c r="H166" s="106"/>
      <c r="I166" s="106"/>
      <c r="J166" s="106"/>
      <c r="K166" s="106"/>
      <c r="L166" s="106"/>
      <c r="M166" s="107"/>
    </row>
    <row r="167" customFormat="false" ht="11.25" hidden="false" customHeight="false" outlineLevel="0" collapsed="false">
      <c r="A167" s="106"/>
      <c r="B167" s="106"/>
      <c r="C167" s="106"/>
      <c r="D167" s="106"/>
      <c r="E167" s="106"/>
      <c r="F167" s="106"/>
      <c r="G167" s="106"/>
      <c r="H167" s="106"/>
      <c r="I167" s="106"/>
      <c r="J167" s="106"/>
      <c r="K167" s="106"/>
      <c r="L167" s="106"/>
      <c r="M167" s="107"/>
    </row>
    <row r="168" customFormat="false" ht="11.25" hidden="false" customHeight="false" outlineLevel="0" collapsed="false">
      <c r="A168" s="106"/>
      <c r="B168" s="106"/>
      <c r="C168" s="106"/>
      <c r="D168" s="106"/>
      <c r="E168" s="106"/>
      <c r="F168" s="106"/>
      <c r="G168" s="106"/>
      <c r="H168" s="106"/>
      <c r="I168" s="106"/>
      <c r="J168" s="106"/>
      <c r="K168" s="106"/>
      <c r="L168" s="106"/>
      <c r="M168" s="107"/>
    </row>
    <row r="169" customFormat="false" ht="11.25" hidden="false" customHeight="fals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7"/>
    </row>
    <row r="170" customFormat="false" ht="11.25" hidden="false" customHeight="fals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7"/>
    </row>
    <row r="171" customFormat="false" ht="11.25" hidden="false" customHeight="false" outlineLevel="0" collapsed="false">
      <c r="A171" s="106"/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107"/>
    </row>
    <row r="172" customFormat="false" ht="11.25" hidden="false" customHeight="false" outlineLevel="0" collapsed="false">
      <c r="A172" s="106"/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6"/>
      <c r="M172" s="107"/>
    </row>
    <row r="173" customFormat="false" ht="11.25" hidden="false" customHeight="false" outlineLevel="0" collapsed="false">
      <c r="A173" s="106"/>
      <c r="B173" s="106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7"/>
    </row>
    <row r="174" customFormat="false" ht="11.25" hidden="false" customHeight="false" outlineLevel="0" collapsed="false">
      <c r="A174" s="106"/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7"/>
    </row>
    <row r="175" customFormat="false" ht="11.25" hidden="false" customHeight="false" outlineLevel="0" collapsed="false">
      <c r="A175" s="107"/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</row>
    <row r="176" customFormat="false" ht="11.25" hidden="false" customHeight="false" outlineLevel="0" collapsed="false">
      <c r="A176" s="107"/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</row>
    <row r="177" customFormat="false" ht="11.25" hidden="false" customHeight="false" outlineLevel="0" collapsed="false">
      <c r="A177" s="107"/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</row>
    <row r="178" customFormat="false" ht="11.25" hidden="false" customHeight="false" outlineLevel="0" collapsed="false">
      <c r="A178" s="107"/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</row>
    <row r="179" customFormat="false" ht="11.25" hidden="false" customHeight="false" outlineLevel="0" collapsed="false">
      <c r="A179" s="107"/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</row>
    <row r="180" customFormat="false" ht="11.25" hidden="false" customHeight="false" outlineLevel="0" collapsed="false">
      <c r="A180" s="107"/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</row>
    <row r="181" customFormat="false" ht="11.25" hidden="false" customHeight="false" outlineLevel="0" collapsed="false">
      <c r="A181" s="107"/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</row>
    <row r="182" customFormat="false" ht="11.25" hidden="false" customHeight="false" outlineLevel="0" collapsed="false">
      <c r="A182" s="107"/>
      <c r="B182" s="107"/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</row>
    <row r="183" customFormat="false" ht="11.25" hidden="false" customHeight="false" outlineLevel="0" collapsed="false">
      <c r="A183" s="107"/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</row>
    <row r="184" customFormat="false" ht="11.25" hidden="false" customHeight="false" outlineLevel="0" collapsed="false">
      <c r="A184" s="107"/>
      <c r="B184" s="107"/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</row>
    <row r="185" customFormat="false" ht="11.25" hidden="false" customHeight="false" outlineLevel="0" collapsed="false">
      <c r="A185" s="107"/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</row>
    <row r="186" customFormat="false" ht="11.25" hidden="false" customHeight="false" outlineLevel="0" collapsed="false">
      <c r="A186" s="107"/>
      <c r="B186" s="107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</row>
    <row r="187" customFormat="false" ht="11.25" hidden="false" customHeight="false" outlineLevel="0" collapsed="false">
      <c r="A187" s="107"/>
      <c r="B187" s="107"/>
      <c r="C187" s="107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</row>
    <row r="188" customFormat="false" ht="11.25" hidden="false" customHeight="false" outlineLevel="0" collapsed="false">
      <c r="A188" s="107"/>
      <c r="B188" s="107"/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</row>
    <row r="189" customFormat="false" ht="11.25" hidden="false" customHeight="false" outlineLevel="0" collapsed="false">
      <c r="A189" s="107"/>
      <c r="B189" s="107"/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</row>
    <row r="190" customFormat="false" ht="11.25" hidden="false" customHeight="false" outlineLevel="0" collapsed="false">
      <c r="A190" s="107"/>
      <c r="B190" s="107"/>
      <c r="C190" s="107"/>
      <c r="D190" s="107"/>
      <c r="E190" s="107"/>
      <c r="F190" s="107"/>
      <c r="G190" s="107"/>
      <c r="H190" s="107"/>
      <c r="I190" s="107"/>
      <c r="J190" s="107"/>
      <c r="K190" s="107"/>
      <c r="L190" s="107"/>
      <c r="M190" s="107"/>
    </row>
    <row r="191" customFormat="false" ht="11.25" hidden="false" customHeight="false" outlineLevel="0" collapsed="false">
      <c r="A191" s="107"/>
      <c r="B191" s="107"/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</row>
    <row r="192" customFormat="false" ht="11.25" hidden="false" customHeight="false" outlineLevel="0" collapsed="false">
      <c r="A192" s="107"/>
      <c r="B192" s="107"/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</row>
    <row r="193" customFormat="false" ht="11.25" hidden="false" customHeight="false" outlineLevel="0" collapsed="false">
      <c r="A193" s="107"/>
      <c r="B193" s="107"/>
      <c r="C193" s="107"/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</row>
    <row r="194" customFormat="false" ht="11.25" hidden="false" customHeight="false" outlineLevel="0" collapsed="false">
      <c r="A194" s="107"/>
      <c r="B194" s="107"/>
      <c r="C194" s="107"/>
      <c r="D194" s="107"/>
      <c r="E194" s="107"/>
      <c r="F194" s="107"/>
      <c r="G194" s="107"/>
      <c r="H194" s="107"/>
      <c r="I194" s="107"/>
      <c r="J194" s="107"/>
      <c r="K194" s="107"/>
      <c r="L194" s="107"/>
      <c r="M194" s="107"/>
    </row>
    <row r="195" customFormat="false" ht="11.25" hidden="false" customHeight="false" outlineLevel="0" collapsed="false">
      <c r="A195" s="107"/>
      <c r="B195" s="107"/>
      <c r="C195" s="107"/>
      <c r="D195" s="107"/>
      <c r="E195" s="107"/>
      <c r="F195" s="107"/>
      <c r="G195" s="107"/>
      <c r="H195" s="107"/>
      <c r="I195" s="107"/>
      <c r="J195" s="107"/>
      <c r="K195" s="107"/>
      <c r="L195" s="107"/>
      <c r="M195" s="107"/>
    </row>
    <row r="196" customFormat="false" ht="11.25" hidden="false" customHeight="false" outlineLevel="0" collapsed="false">
      <c r="A196" s="107"/>
      <c r="B196" s="107"/>
      <c r="C196" s="107"/>
      <c r="D196" s="107"/>
      <c r="E196" s="107"/>
      <c r="F196" s="107"/>
      <c r="G196" s="107"/>
      <c r="H196" s="107"/>
      <c r="I196" s="107"/>
      <c r="J196" s="107"/>
      <c r="K196" s="107"/>
      <c r="L196" s="107"/>
      <c r="M196" s="107"/>
    </row>
    <row r="197" customFormat="false" ht="11.25" hidden="false" customHeight="false" outlineLevel="0" collapsed="false">
      <c r="A197" s="107"/>
      <c r="B197" s="107"/>
      <c r="C197" s="107"/>
      <c r="D197" s="107"/>
      <c r="E197" s="107"/>
      <c r="F197" s="107"/>
      <c r="G197" s="107"/>
      <c r="H197" s="107"/>
      <c r="I197" s="107"/>
      <c r="J197" s="107"/>
      <c r="K197" s="107"/>
      <c r="L197" s="107"/>
      <c r="M197" s="107"/>
    </row>
    <row r="198" customFormat="false" ht="11.25" hidden="false" customHeight="false" outlineLevel="0" collapsed="false">
      <c r="A198" s="107"/>
      <c r="B198" s="107"/>
      <c r="C198" s="107"/>
      <c r="D198" s="107"/>
      <c r="E198" s="107"/>
      <c r="F198" s="107"/>
      <c r="G198" s="107"/>
      <c r="H198" s="107"/>
      <c r="I198" s="107"/>
      <c r="J198" s="107"/>
      <c r="K198" s="107"/>
      <c r="L198" s="107"/>
      <c r="M198" s="107"/>
    </row>
    <row r="199" customFormat="false" ht="11.25" hidden="false" customHeight="false" outlineLevel="0" collapsed="false">
      <c r="A199" s="107"/>
      <c r="B199" s="107"/>
      <c r="C199" s="107"/>
      <c r="D199" s="107"/>
      <c r="E199" s="107"/>
      <c r="F199" s="107"/>
      <c r="G199" s="107"/>
      <c r="H199" s="107"/>
      <c r="I199" s="107"/>
      <c r="J199" s="107"/>
      <c r="K199" s="107"/>
      <c r="L199" s="107"/>
      <c r="M199" s="107"/>
    </row>
    <row r="200" customFormat="false" ht="11.25" hidden="false" customHeight="false" outlineLevel="0" collapsed="false">
      <c r="A200" s="107"/>
      <c r="B200" s="107"/>
      <c r="C200" s="107"/>
      <c r="D200" s="107"/>
      <c r="E200" s="107"/>
      <c r="F200" s="107"/>
      <c r="G200" s="107"/>
      <c r="H200" s="107"/>
      <c r="I200" s="107"/>
      <c r="J200" s="107"/>
      <c r="K200" s="107"/>
      <c r="L200" s="107"/>
      <c r="M200" s="107"/>
    </row>
    <row r="201" customFormat="false" ht="11.25" hidden="false" customHeight="false" outlineLevel="0" collapsed="false">
      <c r="A201" s="107"/>
      <c r="B201" s="107"/>
      <c r="C201" s="107"/>
      <c r="D201" s="107"/>
      <c r="E201" s="107"/>
      <c r="F201" s="107"/>
      <c r="G201" s="107"/>
      <c r="H201" s="107"/>
      <c r="I201" s="107"/>
      <c r="J201" s="107"/>
      <c r="K201" s="107"/>
      <c r="L201" s="107"/>
      <c r="M201" s="107"/>
    </row>
    <row r="202" customFormat="false" ht="11.25" hidden="false" customHeight="false" outlineLevel="0" collapsed="false">
      <c r="A202" s="107"/>
      <c r="B202" s="107"/>
      <c r="C202" s="107"/>
      <c r="D202" s="107"/>
      <c r="E202" s="107"/>
      <c r="F202" s="107"/>
      <c r="G202" s="107"/>
      <c r="H202" s="107"/>
      <c r="I202" s="107"/>
      <c r="J202" s="107"/>
      <c r="K202" s="107"/>
      <c r="L202" s="107"/>
      <c r="M202" s="107"/>
    </row>
    <row r="203" customFormat="false" ht="11.25" hidden="false" customHeight="false" outlineLevel="0" collapsed="false">
      <c r="A203" s="107"/>
      <c r="B203" s="107"/>
      <c r="C203" s="107"/>
      <c r="D203" s="107"/>
      <c r="E203" s="107"/>
      <c r="F203" s="107"/>
      <c r="G203" s="107"/>
      <c r="H203" s="107"/>
      <c r="I203" s="107"/>
      <c r="J203" s="107"/>
      <c r="K203" s="107"/>
      <c r="L203" s="107"/>
      <c r="M203" s="107"/>
    </row>
    <row r="204" customFormat="false" ht="11.25" hidden="false" customHeight="false" outlineLevel="0" collapsed="false">
      <c r="A204" s="107"/>
      <c r="B204" s="107"/>
      <c r="C204" s="107"/>
      <c r="D204" s="107"/>
      <c r="E204" s="107"/>
      <c r="F204" s="107"/>
      <c r="G204" s="107"/>
      <c r="H204" s="107"/>
      <c r="I204" s="107"/>
      <c r="J204" s="107"/>
      <c r="K204" s="107"/>
      <c r="L204" s="107"/>
      <c r="M204" s="107"/>
    </row>
    <row r="205" customFormat="false" ht="11.25" hidden="false" customHeight="false" outlineLevel="0" collapsed="false">
      <c r="A205" s="107"/>
      <c r="B205" s="107"/>
      <c r="C205" s="107"/>
      <c r="D205" s="107"/>
      <c r="E205" s="107"/>
      <c r="F205" s="107"/>
      <c r="G205" s="107"/>
      <c r="H205" s="107"/>
      <c r="I205" s="107"/>
      <c r="J205" s="107"/>
      <c r="K205" s="107"/>
      <c r="L205" s="107"/>
      <c r="M205" s="107"/>
    </row>
    <row r="206" customFormat="false" ht="11.25" hidden="false" customHeight="false" outlineLevel="0" collapsed="false">
      <c r="A206" s="107"/>
      <c r="B206" s="107"/>
      <c r="C206" s="107"/>
      <c r="D206" s="107"/>
      <c r="E206" s="107"/>
      <c r="F206" s="107"/>
      <c r="G206" s="107"/>
      <c r="H206" s="107"/>
      <c r="I206" s="107"/>
      <c r="J206" s="107"/>
      <c r="K206" s="107"/>
      <c r="L206" s="107"/>
      <c r="M206" s="107"/>
    </row>
    <row r="207" customFormat="false" ht="11.25" hidden="false" customHeight="false" outlineLevel="0" collapsed="false">
      <c r="A207" s="107"/>
      <c r="B207" s="107"/>
      <c r="C207" s="107"/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</row>
    <row r="208" customFormat="false" ht="11.25" hidden="false" customHeight="false" outlineLevel="0" collapsed="false">
      <c r="A208" s="107"/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</row>
    <row r="209" customFormat="false" ht="11.25" hidden="false" customHeight="false" outlineLevel="0" collapsed="false">
      <c r="A209" s="107"/>
      <c r="B209" s="107"/>
      <c r="C209" s="107"/>
      <c r="D209" s="107"/>
      <c r="E209" s="107"/>
      <c r="F209" s="107"/>
      <c r="G209" s="107"/>
      <c r="H209" s="107"/>
      <c r="I209" s="107"/>
      <c r="J209" s="107"/>
      <c r="K209" s="107"/>
      <c r="L209" s="107"/>
      <c r="M209" s="107"/>
    </row>
    <row r="210" customFormat="false" ht="11.25" hidden="false" customHeight="false" outlineLevel="0" collapsed="false">
      <c r="A210" s="107"/>
      <c r="B210" s="107"/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</row>
    <row r="211" customFormat="false" ht="11.25" hidden="false" customHeight="false" outlineLevel="0" collapsed="false">
      <c r="A211" s="107"/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</row>
    <row r="212" customFormat="false" ht="11.25" hidden="false" customHeight="false" outlineLevel="0" collapsed="false">
      <c r="A212" s="107"/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</row>
    <row r="213" customFormat="false" ht="11.25" hidden="false" customHeight="false" outlineLevel="0" collapsed="false">
      <c r="A213" s="107"/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</row>
    <row r="214" customFormat="false" ht="11.25" hidden="false" customHeight="false" outlineLevel="0" collapsed="false">
      <c r="A214" s="107"/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</row>
    <row r="215" customFormat="false" ht="11.25" hidden="false" customHeight="false" outlineLevel="0" collapsed="false">
      <c r="A215" s="107"/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</row>
    <row r="216" customFormat="false" ht="11.25" hidden="false" customHeight="false" outlineLevel="0" collapsed="false">
      <c r="A216" s="107"/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</row>
    <row r="217" customFormat="false" ht="11.25" hidden="false" customHeight="false" outlineLevel="0" collapsed="false">
      <c r="A217" s="107"/>
      <c r="B217" s="107"/>
      <c r="C217" s="107"/>
      <c r="D217" s="107"/>
      <c r="E217" s="107"/>
      <c r="F217" s="107"/>
      <c r="G217" s="107"/>
      <c r="H217" s="107"/>
      <c r="I217" s="107"/>
      <c r="J217" s="107"/>
      <c r="K217" s="107"/>
      <c r="L217" s="107"/>
      <c r="M217" s="107"/>
    </row>
    <row r="218" customFormat="false" ht="11.25" hidden="false" customHeight="false" outlineLevel="0" collapsed="false">
      <c r="A218" s="107"/>
      <c r="B218" s="107"/>
      <c r="C218" s="107"/>
      <c r="D218" s="107"/>
      <c r="E218" s="107"/>
      <c r="F218" s="107"/>
      <c r="G218" s="107"/>
      <c r="H218" s="107"/>
      <c r="I218" s="107"/>
      <c r="J218" s="107"/>
      <c r="K218" s="107"/>
      <c r="L218" s="107"/>
      <c r="M218" s="107"/>
    </row>
    <row r="219" customFormat="false" ht="11.25" hidden="false" customHeight="false" outlineLevel="0" collapsed="false">
      <c r="A219" s="107"/>
      <c r="B219" s="107"/>
      <c r="C219" s="107"/>
      <c r="D219" s="107"/>
      <c r="E219" s="107"/>
      <c r="F219" s="107"/>
      <c r="G219" s="107"/>
      <c r="H219" s="107"/>
      <c r="I219" s="107"/>
      <c r="J219" s="107"/>
      <c r="K219" s="107"/>
      <c r="L219" s="107"/>
      <c r="M219" s="107"/>
    </row>
    <row r="220" customFormat="false" ht="11.25" hidden="false" customHeight="false" outlineLevel="0" collapsed="false">
      <c r="A220" s="107"/>
      <c r="B220" s="107"/>
      <c r="C220" s="107"/>
      <c r="D220" s="107"/>
      <c r="E220" s="107"/>
      <c r="F220" s="107"/>
      <c r="G220" s="107"/>
      <c r="H220" s="107"/>
      <c r="I220" s="107"/>
      <c r="J220" s="107"/>
      <c r="K220" s="107"/>
      <c r="L220" s="107"/>
      <c r="M220" s="107"/>
    </row>
    <row r="221" customFormat="false" ht="11.25" hidden="false" customHeight="false" outlineLevel="0" collapsed="false">
      <c r="A221" s="107"/>
      <c r="B221" s="107"/>
      <c r="C221" s="107"/>
      <c r="D221" s="107"/>
      <c r="E221" s="107"/>
      <c r="F221" s="107"/>
      <c r="G221" s="107"/>
      <c r="H221" s="107"/>
      <c r="I221" s="107"/>
      <c r="J221" s="107"/>
      <c r="K221" s="107"/>
      <c r="L221" s="107"/>
      <c r="M221" s="107"/>
    </row>
    <row r="222" customFormat="false" ht="11.25" hidden="false" customHeight="false" outlineLevel="0" collapsed="false">
      <c r="A222" s="107"/>
      <c r="B222" s="107"/>
      <c r="C222" s="107"/>
      <c r="D222" s="107"/>
      <c r="E222" s="107"/>
      <c r="F222" s="107"/>
      <c r="G222" s="107"/>
      <c r="H222" s="107"/>
      <c r="I222" s="107"/>
      <c r="J222" s="107"/>
      <c r="K222" s="107"/>
      <c r="L222" s="107"/>
      <c r="M222" s="107"/>
    </row>
    <row r="223" customFormat="false" ht="11.25" hidden="false" customHeight="false" outlineLevel="0" collapsed="false">
      <c r="A223" s="107"/>
      <c r="B223" s="107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</row>
    <row r="224" customFormat="false" ht="11.25" hidden="false" customHeight="false" outlineLevel="0" collapsed="false">
      <c r="A224" s="107"/>
      <c r="B224" s="107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M224" s="107"/>
    </row>
    <row r="225" customFormat="false" ht="11.25" hidden="false" customHeight="false" outlineLevel="0" collapsed="false">
      <c r="A225" s="107"/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</row>
    <row r="226" customFormat="false" ht="11.25" hidden="false" customHeight="false" outlineLevel="0" collapsed="false">
      <c r="A226" s="107"/>
      <c r="B226" s="107"/>
      <c r="C226" s="107"/>
      <c r="D226" s="107"/>
      <c r="E226" s="107"/>
      <c r="F226" s="107"/>
      <c r="G226" s="107"/>
      <c r="H226" s="107"/>
      <c r="I226" s="107"/>
      <c r="J226" s="107"/>
      <c r="K226" s="107"/>
      <c r="L226" s="107"/>
      <c r="M226" s="107"/>
    </row>
    <row r="227" customFormat="false" ht="11.25" hidden="false" customHeight="false" outlineLevel="0" collapsed="false">
      <c r="A227" s="107"/>
      <c r="B227" s="107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</row>
    <row r="228" customFormat="false" ht="11.25" hidden="false" customHeight="false" outlineLevel="0" collapsed="false">
      <c r="A228" s="107"/>
      <c r="B228" s="107"/>
      <c r="C228" s="107"/>
      <c r="D228" s="107"/>
      <c r="E228" s="107"/>
      <c r="F228" s="107"/>
      <c r="G228" s="107"/>
      <c r="H228" s="107"/>
      <c r="I228" s="107"/>
      <c r="J228" s="107"/>
      <c r="K228" s="107"/>
      <c r="L228" s="107"/>
      <c r="M228" s="107"/>
    </row>
    <row r="229" customFormat="false" ht="11.25" hidden="false" customHeight="false" outlineLevel="0" collapsed="false">
      <c r="A229" s="107"/>
      <c r="B229" s="107"/>
      <c r="C229" s="107"/>
      <c r="D229" s="107"/>
      <c r="E229" s="107"/>
      <c r="F229" s="107"/>
      <c r="G229" s="107"/>
      <c r="H229" s="107"/>
      <c r="I229" s="107"/>
      <c r="J229" s="107"/>
      <c r="K229" s="107"/>
      <c r="L229" s="107"/>
      <c r="M229" s="107"/>
    </row>
    <row r="230" customFormat="false" ht="11.25" hidden="false" customHeight="false" outlineLevel="0" collapsed="false">
      <c r="A230" s="107"/>
      <c r="B230" s="107"/>
      <c r="C230" s="107"/>
      <c r="D230" s="107"/>
      <c r="E230" s="107"/>
      <c r="F230" s="107"/>
      <c r="G230" s="107"/>
      <c r="H230" s="107"/>
      <c r="I230" s="107"/>
      <c r="J230" s="107"/>
      <c r="K230" s="107"/>
      <c r="L230" s="107"/>
      <c r="M230" s="107"/>
    </row>
    <row r="231" customFormat="false" ht="11.25" hidden="false" customHeight="false" outlineLevel="0" collapsed="false">
      <c r="A231" s="107"/>
      <c r="B231" s="107"/>
      <c r="C231" s="107"/>
      <c r="D231" s="107"/>
      <c r="E231" s="107"/>
      <c r="F231" s="107"/>
      <c r="G231" s="107"/>
      <c r="H231" s="107"/>
      <c r="I231" s="107"/>
      <c r="J231" s="107"/>
      <c r="K231" s="107"/>
      <c r="L231" s="107"/>
      <c r="M231" s="107"/>
    </row>
    <row r="232" customFormat="false" ht="11.25" hidden="false" customHeight="false" outlineLevel="0" collapsed="false">
      <c r="A232" s="107"/>
      <c r="B232" s="107"/>
      <c r="C232" s="107"/>
      <c r="D232" s="107"/>
      <c r="E232" s="107"/>
      <c r="F232" s="107"/>
      <c r="G232" s="107"/>
      <c r="H232" s="107"/>
      <c r="I232" s="107"/>
      <c r="J232" s="107"/>
      <c r="K232" s="107"/>
      <c r="L232" s="107"/>
      <c r="M232" s="107"/>
    </row>
    <row r="233" customFormat="false" ht="11.25" hidden="false" customHeight="false" outlineLevel="0" collapsed="false">
      <c r="A233" s="107"/>
      <c r="B233" s="107"/>
      <c r="C233" s="107"/>
      <c r="D233" s="107"/>
      <c r="E233" s="107"/>
      <c r="F233" s="107"/>
      <c r="G233" s="107"/>
      <c r="H233" s="107"/>
      <c r="I233" s="107"/>
      <c r="J233" s="107"/>
      <c r="K233" s="107"/>
      <c r="L233" s="107"/>
      <c r="M233" s="107"/>
    </row>
    <row r="234" customFormat="false" ht="11.25" hidden="false" customHeight="false" outlineLevel="0" collapsed="false">
      <c r="A234" s="107"/>
      <c r="B234" s="107"/>
      <c r="C234" s="107"/>
      <c r="D234" s="107"/>
      <c r="E234" s="107"/>
      <c r="F234" s="107"/>
      <c r="G234" s="107"/>
      <c r="H234" s="107"/>
      <c r="I234" s="107"/>
      <c r="J234" s="107"/>
      <c r="K234" s="107"/>
      <c r="L234" s="107"/>
      <c r="M234" s="107"/>
    </row>
    <row r="235" customFormat="false" ht="11.25" hidden="false" customHeight="false" outlineLevel="0" collapsed="false">
      <c r="A235" s="107"/>
      <c r="B235" s="107"/>
      <c r="C235" s="107"/>
      <c r="D235" s="107"/>
      <c r="E235" s="107"/>
      <c r="F235" s="107"/>
      <c r="G235" s="107"/>
      <c r="H235" s="107"/>
      <c r="I235" s="107"/>
      <c r="J235" s="107"/>
      <c r="K235" s="107"/>
      <c r="L235" s="107"/>
      <c r="M235" s="107"/>
    </row>
    <row r="236" customFormat="false" ht="11.25" hidden="false" customHeight="false" outlineLevel="0" collapsed="false">
      <c r="A236" s="107"/>
      <c r="B236" s="107"/>
      <c r="C236" s="107"/>
      <c r="D236" s="107"/>
      <c r="E236" s="107"/>
      <c r="F236" s="107"/>
      <c r="G236" s="107"/>
      <c r="H236" s="107"/>
      <c r="I236" s="107"/>
      <c r="J236" s="107"/>
      <c r="K236" s="107"/>
      <c r="L236" s="107"/>
      <c r="M236" s="107"/>
    </row>
    <row r="237" customFormat="false" ht="11.25" hidden="false" customHeight="false" outlineLevel="0" collapsed="false">
      <c r="A237" s="107"/>
      <c r="B237" s="107"/>
      <c r="C237" s="107"/>
      <c r="D237" s="107"/>
      <c r="E237" s="107"/>
      <c r="F237" s="107"/>
      <c r="G237" s="107"/>
      <c r="H237" s="107"/>
      <c r="I237" s="107"/>
      <c r="J237" s="107"/>
      <c r="K237" s="107"/>
      <c r="L237" s="107"/>
      <c r="M237" s="107"/>
    </row>
    <row r="238" customFormat="false" ht="11.25" hidden="false" customHeight="false" outlineLevel="0" collapsed="false">
      <c r="A238" s="107"/>
      <c r="B238" s="107"/>
      <c r="C238" s="107"/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</row>
    <row r="239" customFormat="false" ht="11.25" hidden="false" customHeight="false" outlineLevel="0" collapsed="false">
      <c r="A239" s="107"/>
      <c r="B239" s="107"/>
      <c r="C239" s="107"/>
      <c r="D239" s="107"/>
      <c r="E239" s="107"/>
      <c r="F239" s="107"/>
      <c r="G239" s="107"/>
      <c r="H239" s="107"/>
      <c r="I239" s="107"/>
      <c r="J239" s="107"/>
      <c r="K239" s="107"/>
      <c r="L239" s="107"/>
      <c r="M239" s="107"/>
    </row>
    <row r="240" customFormat="false" ht="11.25" hidden="false" customHeight="false" outlineLevel="0" collapsed="false">
      <c r="A240" s="107"/>
      <c r="B240" s="107"/>
      <c r="C240" s="107"/>
      <c r="D240" s="107"/>
      <c r="E240" s="107"/>
      <c r="F240" s="107"/>
      <c r="G240" s="107"/>
      <c r="H240" s="107"/>
      <c r="I240" s="107"/>
      <c r="J240" s="107"/>
      <c r="K240" s="107"/>
      <c r="L240" s="107"/>
      <c r="M240" s="107"/>
    </row>
    <row r="241" customFormat="false" ht="11.25" hidden="false" customHeight="false" outlineLevel="0" collapsed="false">
      <c r="A241" s="107"/>
      <c r="B241" s="107"/>
      <c r="C241" s="107"/>
      <c r="D241" s="107"/>
      <c r="E241" s="107"/>
      <c r="F241" s="107"/>
      <c r="G241" s="107"/>
      <c r="H241" s="107"/>
      <c r="I241" s="107"/>
      <c r="J241" s="107"/>
      <c r="K241" s="107"/>
      <c r="L241" s="107"/>
      <c r="M241" s="107"/>
    </row>
    <row r="242" customFormat="false" ht="11.25" hidden="false" customHeight="false" outlineLevel="0" collapsed="false">
      <c r="A242" s="107"/>
      <c r="B242" s="107"/>
      <c r="C242" s="107"/>
      <c r="D242" s="107"/>
      <c r="E242" s="107"/>
      <c r="F242" s="107"/>
      <c r="G242" s="107"/>
      <c r="H242" s="107"/>
      <c r="I242" s="107"/>
      <c r="J242" s="107"/>
      <c r="K242" s="107"/>
      <c r="L242" s="107"/>
      <c r="M242" s="107"/>
    </row>
    <row r="243" customFormat="false" ht="11.25" hidden="false" customHeight="false" outlineLevel="0" collapsed="false">
      <c r="A243" s="107"/>
      <c r="B243" s="107"/>
      <c r="C243" s="107"/>
      <c r="D243" s="107"/>
      <c r="E243" s="107"/>
      <c r="F243" s="107"/>
      <c r="G243" s="107"/>
      <c r="H243" s="107"/>
      <c r="I243" s="107"/>
      <c r="J243" s="107"/>
      <c r="K243" s="107"/>
      <c r="L243" s="107"/>
      <c r="M243" s="107"/>
    </row>
    <row r="244" customFormat="false" ht="11.25" hidden="false" customHeight="false" outlineLevel="0" collapsed="false">
      <c r="A244" s="107"/>
      <c r="B244" s="107"/>
      <c r="C244" s="107"/>
      <c r="D244" s="107"/>
      <c r="E244" s="107"/>
      <c r="F244" s="107"/>
      <c r="G244" s="107"/>
      <c r="H244" s="107"/>
      <c r="I244" s="107"/>
      <c r="J244" s="107"/>
      <c r="K244" s="107"/>
      <c r="L244" s="107"/>
      <c r="M244" s="107"/>
    </row>
    <row r="245" customFormat="false" ht="11.25" hidden="false" customHeight="false" outlineLevel="0" collapsed="false">
      <c r="A245" s="107"/>
      <c r="B245" s="107"/>
      <c r="C245" s="107"/>
      <c r="D245" s="107"/>
      <c r="E245" s="107"/>
      <c r="F245" s="107"/>
      <c r="G245" s="107"/>
      <c r="H245" s="107"/>
      <c r="I245" s="107"/>
      <c r="J245" s="107"/>
      <c r="K245" s="107"/>
      <c r="L245" s="107"/>
      <c r="M245" s="107"/>
    </row>
    <row r="246" customFormat="false" ht="11.25" hidden="false" customHeight="false" outlineLevel="0" collapsed="false">
      <c r="A246" s="107"/>
      <c r="B246" s="107"/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  <c r="M246" s="107"/>
    </row>
    <row r="247" customFormat="false" ht="11.25" hidden="false" customHeight="false" outlineLevel="0" collapsed="false">
      <c r="A247" s="107"/>
      <c r="B247" s="107"/>
      <c r="C247" s="107"/>
      <c r="D247" s="107"/>
      <c r="E247" s="107"/>
      <c r="F247" s="107"/>
      <c r="G247" s="107"/>
      <c r="H247" s="107"/>
      <c r="I247" s="107"/>
      <c r="J247" s="107"/>
      <c r="K247" s="107"/>
      <c r="L247" s="107"/>
      <c r="M247" s="107"/>
    </row>
    <row r="248" customFormat="false" ht="11.25" hidden="false" customHeight="false" outlineLevel="0" collapsed="false">
      <c r="A248" s="107"/>
      <c r="B248" s="107"/>
      <c r="C248" s="107"/>
      <c r="D248" s="107"/>
      <c r="E248" s="107"/>
      <c r="F248" s="107"/>
      <c r="G248" s="107"/>
      <c r="H248" s="107"/>
      <c r="I248" s="107"/>
      <c r="J248" s="107"/>
      <c r="K248" s="107"/>
      <c r="L248" s="107"/>
      <c r="M248" s="107"/>
    </row>
    <row r="249" customFormat="false" ht="11.25" hidden="false" customHeight="false" outlineLevel="0" collapsed="false">
      <c r="A249" s="107"/>
      <c r="B249" s="107"/>
      <c r="C249" s="107"/>
      <c r="D249" s="107"/>
      <c r="E249" s="107"/>
      <c r="F249" s="107"/>
      <c r="G249" s="107"/>
      <c r="H249" s="107"/>
      <c r="I249" s="107"/>
      <c r="J249" s="107"/>
      <c r="K249" s="107"/>
      <c r="L249" s="107"/>
      <c r="M249" s="107"/>
    </row>
    <row r="250" customFormat="false" ht="11.25" hidden="false" customHeight="false" outlineLevel="0" collapsed="false">
      <c r="A250" s="107"/>
      <c r="B250" s="107"/>
      <c r="C250" s="107"/>
      <c r="D250" s="107"/>
      <c r="E250" s="107"/>
      <c r="F250" s="107"/>
      <c r="G250" s="107"/>
      <c r="H250" s="107"/>
      <c r="I250" s="107"/>
      <c r="J250" s="107"/>
      <c r="K250" s="107"/>
      <c r="L250" s="107"/>
      <c r="M250" s="107"/>
    </row>
    <row r="251" customFormat="false" ht="11.25" hidden="false" customHeight="false" outlineLevel="0" collapsed="false">
      <c r="A251" s="107"/>
      <c r="B251" s="107"/>
      <c r="C251" s="107"/>
      <c r="D251" s="107"/>
      <c r="E251" s="107"/>
      <c r="F251" s="107"/>
      <c r="G251" s="107"/>
      <c r="H251" s="107"/>
      <c r="I251" s="107"/>
      <c r="J251" s="107"/>
      <c r="K251" s="107"/>
      <c r="L251" s="107"/>
      <c r="M251" s="107"/>
    </row>
    <row r="252" customFormat="false" ht="11.25" hidden="false" customHeight="false" outlineLevel="0" collapsed="false">
      <c r="A252" s="107"/>
      <c r="B252" s="107"/>
      <c r="C252" s="107"/>
      <c r="D252" s="107"/>
      <c r="E252" s="107"/>
      <c r="F252" s="107"/>
      <c r="G252" s="107"/>
      <c r="H252" s="107"/>
      <c r="I252" s="107"/>
      <c r="J252" s="107"/>
      <c r="K252" s="107"/>
      <c r="L252" s="107"/>
      <c r="M252" s="107"/>
    </row>
    <row r="253" customFormat="false" ht="11.25" hidden="false" customHeight="false" outlineLevel="0" collapsed="false">
      <c r="A253" s="107"/>
      <c r="B253" s="107"/>
      <c r="C253" s="107"/>
      <c r="D253" s="107"/>
      <c r="E253" s="107"/>
      <c r="F253" s="107"/>
      <c r="G253" s="107"/>
      <c r="H253" s="107"/>
      <c r="I253" s="107"/>
      <c r="J253" s="107"/>
      <c r="K253" s="107"/>
      <c r="L253" s="107"/>
      <c r="M253" s="107"/>
    </row>
    <row r="254" customFormat="false" ht="11.25" hidden="false" customHeight="false" outlineLevel="0" collapsed="false">
      <c r="A254" s="107"/>
      <c r="B254" s="107"/>
      <c r="C254" s="107"/>
      <c r="D254" s="107"/>
      <c r="E254" s="107"/>
      <c r="F254" s="107"/>
      <c r="G254" s="107"/>
      <c r="H254" s="107"/>
      <c r="I254" s="107"/>
      <c r="J254" s="107"/>
      <c r="K254" s="107"/>
      <c r="L254" s="107"/>
      <c r="M254" s="107"/>
    </row>
    <row r="255" customFormat="false" ht="11.25" hidden="false" customHeight="false" outlineLevel="0" collapsed="false">
      <c r="A255" s="107"/>
      <c r="B255" s="107"/>
      <c r="C255" s="107"/>
      <c r="D255" s="107"/>
      <c r="E255" s="107"/>
      <c r="F255" s="107"/>
      <c r="G255" s="107"/>
      <c r="H255" s="107"/>
      <c r="I255" s="107"/>
      <c r="J255" s="107"/>
      <c r="K255" s="107"/>
      <c r="L255" s="107"/>
      <c r="M255" s="107"/>
    </row>
    <row r="256" customFormat="false" ht="11.25" hidden="false" customHeight="false" outlineLevel="0" collapsed="false">
      <c r="A256" s="107"/>
      <c r="B256" s="107"/>
      <c r="C256" s="107"/>
      <c r="D256" s="107"/>
      <c r="E256" s="107"/>
      <c r="F256" s="107"/>
      <c r="G256" s="107"/>
      <c r="H256" s="107"/>
      <c r="I256" s="107"/>
      <c r="J256" s="107"/>
      <c r="K256" s="107"/>
      <c r="L256" s="107"/>
      <c r="M256" s="107"/>
    </row>
    <row r="257" customFormat="false" ht="11.25" hidden="false" customHeight="false" outlineLevel="0" collapsed="false">
      <c r="A257" s="107"/>
      <c r="B257" s="107"/>
      <c r="C257" s="107"/>
      <c r="D257" s="107"/>
      <c r="E257" s="107"/>
      <c r="F257" s="107"/>
      <c r="G257" s="107"/>
      <c r="H257" s="107"/>
      <c r="I257" s="107"/>
      <c r="J257" s="107"/>
      <c r="K257" s="107"/>
      <c r="L257" s="107"/>
      <c r="M257" s="107"/>
    </row>
    <row r="258" customFormat="false" ht="11.25" hidden="false" customHeight="false" outlineLevel="0" collapsed="false">
      <c r="A258" s="107"/>
      <c r="B258" s="107"/>
      <c r="C258" s="107"/>
      <c r="D258" s="107"/>
      <c r="E258" s="107"/>
      <c r="F258" s="107"/>
      <c r="G258" s="107"/>
      <c r="H258" s="107"/>
      <c r="I258" s="107"/>
      <c r="J258" s="107"/>
      <c r="K258" s="107"/>
      <c r="L258" s="107"/>
      <c r="M258" s="107"/>
    </row>
    <row r="259" customFormat="false" ht="11.25" hidden="false" customHeight="false" outlineLevel="0" collapsed="false">
      <c r="A259" s="107"/>
      <c r="B259" s="107"/>
      <c r="C259" s="107"/>
      <c r="D259" s="107"/>
      <c r="E259" s="107"/>
      <c r="F259" s="107"/>
      <c r="G259" s="107"/>
      <c r="H259" s="107"/>
      <c r="I259" s="107"/>
      <c r="J259" s="107"/>
      <c r="K259" s="107"/>
      <c r="L259" s="107"/>
      <c r="M259" s="107"/>
    </row>
    <row r="260" customFormat="false" ht="11.25" hidden="false" customHeight="false" outlineLevel="0" collapsed="false">
      <c r="A260" s="107"/>
      <c r="B260" s="107"/>
      <c r="C260" s="107"/>
      <c r="D260" s="107"/>
      <c r="E260" s="107"/>
      <c r="F260" s="107"/>
      <c r="G260" s="107"/>
      <c r="H260" s="107"/>
      <c r="I260" s="107"/>
      <c r="J260" s="107"/>
      <c r="K260" s="107"/>
      <c r="L260" s="107"/>
      <c r="M260" s="107"/>
    </row>
    <row r="261" customFormat="false" ht="11.25" hidden="false" customHeight="false" outlineLevel="0" collapsed="false">
      <c r="A261" s="107"/>
      <c r="B261" s="107"/>
      <c r="C261" s="107"/>
      <c r="D261" s="107"/>
      <c r="E261" s="107"/>
      <c r="F261" s="107"/>
      <c r="G261" s="107"/>
      <c r="H261" s="107"/>
      <c r="I261" s="107"/>
      <c r="J261" s="107"/>
      <c r="K261" s="107"/>
      <c r="L261" s="107"/>
      <c r="M261" s="107"/>
    </row>
    <row r="262" customFormat="false" ht="11.25" hidden="false" customHeight="false" outlineLevel="0" collapsed="false">
      <c r="A262" s="107"/>
      <c r="B262" s="107"/>
      <c r="C262" s="107"/>
      <c r="D262" s="107"/>
      <c r="E262" s="107"/>
      <c r="F262" s="107"/>
      <c r="G262" s="107"/>
      <c r="H262" s="107"/>
      <c r="I262" s="107"/>
      <c r="J262" s="107"/>
      <c r="K262" s="107"/>
      <c r="L262" s="107"/>
      <c r="M262" s="107"/>
    </row>
    <row r="263" customFormat="false" ht="11.25" hidden="false" customHeight="false" outlineLevel="0" collapsed="false">
      <c r="A263" s="107"/>
      <c r="B263" s="107"/>
      <c r="C263" s="107"/>
      <c r="D263" s="107"/>
      <c r="E263" s="107"/>
      <c r="F263" s="107"/>
      <c r="G263" s="107"/>
      <c r="H263" s="107"/>
      <c r="I263" s="107"/>
      <c r="J263" s="107"/>
      <c r="K263" s="107"/>
      <c r="L263" s="107"/>
      <c r="M263" s="107"/>
    </row>
    <row r="264" customFormat="false" ht="11.25" hidden="false" customHeight="false" outlineLevel="0" collapsed="false">
      <c r="A264" s="107"/>
      <c r="B264" s="107"/>
      <c r="C264" s="107"/>
      <c r="D264" s="107"/>
      <c r="E264" s="107"/>
      <c r="F264" s="107"/>
      <c r="G264" s="107"/>
      <c r="H264" s="107"/>
      <c r="I264" s="107"/>
      <c r="J264" s="107"/>
      <c r="K264" s="107"/>
      <c r="L264" s="107"/>
      <c r="M264" s="107"/>
    </row>
    <row r="265" customFormat="false" ht="11.25" hidden="false" customHeight="false" outlineLevel="0" collapsed="false">
      <c r="A265" s="107"/>
      <c r="B265" s="107"/>
      <c r="C265" s="107"/>
      <c r="D265" s="107"/>
      <c r="E265" s="107"/>
      <c r="F265" s="107"/>
      <c r="G265" s="107"/>
      <c r="H265" s="107"/>
      <c r="I265" s="107"/>
      <c r="J265" s="107"/>
      <c r="K265" s="107"/>
      <c r="L265" s="107"/>
      <c r="M265" s="107"/>
    </row>
    <row r="266" customFormat="false" ht="11.25" hidden="false" customHeight="false" outlineLevel="0" collapsed="false">
      <c r="A266" s="107"/>
      <c r="B266" s="107"/>
      <c r="C266" s="107"/>
      <c r="D266" s="107"/>
      <c r="E266" s="107"/>
      <c r="F266" s="107"/>
      <c r="G266" s="107"/>
      <c r="H266" s="107"/>
      <c r="I266" s="107"/>
      <c r="J266" s="107"/>
      <c r="K266" s="107"/>
      <c r="L266" s="107"/>
      <c r="M266" s="107"/>
    </row>
    <row r="267" customFormat="false" ht="11.25" hidden="false" customHeight="false" outlineLevel="0" collapsed="false">
      <c r="A267" s="107"/>
      <c r="B267" s="107"/>
      <c r="C267" s="107"/>
      <c r="D267" s="107"/>
      <c r="E267" s="107"/>
      <c r="F267" s="107"/>
      <c r="G267" s="107"/>
      <c r="H267" s="107"/>
      <c r="I267" s="107"/>
      <c r="J267" s="107"/>
      <c r="K267" s="107"/>
      <c r="L267" s="107"/>
      <c r="M267" s="107"/>
    </row>
    <row r="268" customFormat="false" ht="11.25" hidden="false" customHeight="false" outlineLevel="0" collapsed="false">
      <c r="A268" s="107"/>
      <c r="B268" s="107"/>
      <c r="C268" s="107"/>
      <c r="D268" s="107"/>
      <c r="E268" s="107"/>
      <c r="F268" s="107"/>
      <c r="G268" s="107"/>
      <c r="H268" s="107"/>
      <c r="I268" s="107"/>
      <c r="J268" s="107"/>
      <c r="K268" s="107"/>
      <c r="L268" s="107"/>
      <c r="M268" s="107"/>
    </row>
    <row r="269" customFormat="false" ht="11.25" hidden="false" customHeight="false" outlineLevel="0" collapsed="false">
      <c r="A269" s="107"/>
      <c r="B269" s="107"/>
      <c r="C269" s="107"/>
      <c r="D269" s="107"/>
      <c r="E269" s="107"/>
      <c r="F269" s="107"/>
      <c r="G269" s="107"/>
      <c r="H269" s="107"/>
      <c r="I269" s="107"/>
      <c r="J269" s="107"/>
      <c r="K269" s="107"/>
      <c r="L269" s="107"/>
      <c r="M269" s="107"/>
    </row>
    <row r="270" customFormat="false" ht="11.25" hidden="false" customHeight="false" outlineLevel="0" collapsed="false">
      <c r="A270" s="107"/>
      <c r="B270" s="107"/>
      <c r="C270" s="107"/>
      <c r="D270" s="107"/>
      <c r="E270" s="107"/>
      <c r="F270" s="107"/>
      <c r="G270" s="107"/>
      <c r="H270" s="107"/>
      <c r="I270" s="107"/>
      <c r="J270" s="107"/>
      <c r="K270" s="107"/>
      <c r="L270" s="107"/>
      <c r="M270" s="107"/>
    </row>
    <row r="271" customFormat="false" ht="11.25" hidden="false" customHeight="false" outlineLevel="0" collapsed="false">
      <c r="A271" s="107"/>
      <c r="B271" s="107"/>
      <c r="C271" s="107"/>
      <c r="D271" s="107"/>
      <c r="E271" s="107"/>
      <c r="F271" s="107"/>
      <c r="G271" s="107"/>
      <c r="H271" s="107"/>
      <c r="I271" s="107"/>
      <c r="J271" s="107"/>
      <c r="K271" s="107"/>
      <c r="L271" s="107"/>
      <c r="M271" s="107"/>
    </row>
    <row r="272" customFormat="false" ht="11.25" hidden="false" customHeight="false" outlineLevel="0" collapsed="false">
      <c r="A272" s="107"/>
      <c r="B272" s="107"/>
      <c r="C272" s="107"/>
      <c r="D272" s="107"/>
      <c r="E272" s="107"/>
      <c r="F272" s="107"/>
      <c r="G272" s="107"/>
      <c r="H272" s="107"/>
      <c r="I272" s="107"/>
      <c r="J272" s="107"/>
      <c r="K272" s="107"/>
      <c r="L272" s="107"/>
      <c r="M272" s="107"/>
    </row>
    <row r="273" customFormat="false" ht="11.25" hidden="false" customHeight="false" outlineLevel="0" collapsed="false">
      <c r="A273" s="107"/>
      <c r="B273" s="107"/>
      <c r="C273" s="107"/>
      <c r="D273" s="107"/>
      <c r="E273" s="107"/>
      <c r="F273" s="107"/>
      <c r="G273" s="107"/>
      <c r="H273" s="107"/>
      <c r="I273" s="107"/>
      <c r="J273" s="107"/>
      <c r="K273" s="107"/>
      <c r="L273" s="107"/>
      <c r="M273" s="107"/>
    </row>
    <row r="274" customFormat="false" ht="11.25" hidden="false" customHeight="false" outlineLevel="0" collapsed="false">
      <c r="A274" s="107"/>
      <c r="B274" s="107"/>
      <c r="C274" s="107"/>
      <c r="D274" s="107"/>
      <c r="E274" s="107"/>
      <c r="F274" s="107"/>
      <c r="G274" s="107"/>
      <c r="H274" s="107"/>
      <c r="I274" s="107"/>
      <c r="J274" s="107"/>
      <c r="K274" s="107"/>
      <c r="L274" s="107"/>
      <c r="M274" s="107"/>
    </row>
    <row r="275" customFormat="false" ht="11.25" hidden="false" customHeight="false" outlineLevel="0" collapsed="false">
      <c r="A275" s="107"/>
      <c r="B275" s="107"/>
      <c r="C275" s="107"/>
      <c r="D275" s="107"/>
      <c r="E275" s="107"/>
      <c r="F275" s="107"/>
      <c r="G275" s="107"/>
      <c r="H275" s="107"/>
      <c r="I275" s="107"/>
      <c r="J275" s="107"/>
      <c r="K275" s="107"/>
      <c r="L275" s="107"/>
      <c r="M275" s="107"/>
    </row>
    <row r="276" customFormat="false" ht="11.25" hidden="false" customHeight="false" outlineLevel="0" collapsed="false">
      <c r="A276" s="107"/>
      <c r="B276" s="107"/>
      <c r="C276" s="107"/>
      <c r="D276" s="107"/>
      <c r="E276" s="107"/>
      <c r="F276" s="107"/>
      <c r="G276" s="107"/>
      <c r="H276" s="107"/>
      <c r="I276" s="107"/>
      <c r="J276" s="107"/>
      <c r="K276" s="107"/>
      <c r="L276" s="107"/>
      <c r="M276" s="107"/>
    </row>
    <row r="277" customFormat="false" ht="11.25" hidden="false" customHeight="false" outlineLevel="0" collapsed="false">
      <c r="A277" s="107"/>
      <c r="B277" s="107"/>
      <c r="C277" s="107"/>
      <c r="D277" s="107"/>
      <c r="E277" s="107"/>
      <c r="F277" s="107"/>
      <c r="G277" s="107"/>
      <c r="H277" s="107"/>
      <c r="I277" s="107"/>
      <c r="J277" s="107"/>
      <c r="K277" s="107"/>
      <c r="L277" s="107"/>
      <c r="M277" s="107"/>
    </row>
    <row r="278" customFormat="false" ht="11.25" hidden="false" customHeight="false" outlineLevel="0" collapsed="false">
      <c r="A278" s="107"/>
      <c r="B278" s="107"/>
      <c r="C278" s="107"/>
      <c r="D278" s="107"/>
      <c r="E278" s="107"/>
      <c r="F278" s="107"/>
      <c r="G278" s="107"/>
      <c r="H278" s="107"/>
      <c r="I278" s="107"/>
      <c r="J278" s="107"/>
      <c r="K278" s="107"/>
      <c r="L278" s="107"/>
      <c r="M278" s="107"/>
    </row>
    <row r="279" customFormat="false" ht="11.25" hidden="false" customHeight="false" outlineLevel="0" collapsed="false">
      <c r="A279" s="107"/>
      <c r="B279" s="107"/>
      <c r="C279" s="107"/>
      <c r="D279" s="107"/>
      <c r="E279" s="107"/>
      <c r="F279" s="107"/>
      <c r="G279" s="107"/>
      <c r="H279" s="107"/>
      <c r="I279" s="107"/>
      <c r="J279" s="107"/>
      <c r="K279" s="107"/>
      <c r="L279" s="107"/>
      <c r="M279" s="107"/>
    </row>
    <row r="280" customFormat="false" ht="11.25" hidden="false" customHeight="false" outlineLevel="0" collapsed="false">
      <c r="A280" s="107"/>
      <c r="B280" s="107"/>
      <c r="C280" s="107"/>
      <c r="D280" s="107"/>
      <c r="E280" s="107"/>
      <c r="F280" s="107"/>
      <c r="G280" s="107"/>
      <c r="H280" s="107"/>
      <c r="I280" s="107"/>
      <c r="J280" s="107"/>
      <c r="K280" s="107"/>
      <c r="L280" s="107"/>
      <c r="M280" s="107"/>
    </row>
  </sheetData>
  <mergeCells count="2">
    <mergeCell ref="S4:U4"/>
    <mergeCell ref="A65:L6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:U34"/>
    </sheetView>
  </sheetViews>
  <sheetFormatPr defaultColWidth="9.1328125" defaultRowHeight="11.25" zeroHeight="false" outlineLevelRow="0" outlineLevelCol="0"/>
  <cols>
    <col collapsed="false" customWidth="true" hidden="false" outlineLevel="0" max="1" min="1" style="28" width="39.28"/>
    <col collapsed="false" customWidth="true" hidden="false" outlineLevel="0" max="8" min="2" style="28" width="8.7"/>
    <col collapsed="false" customWidth="false" hidden="false" outlineLevel="0" max="257" min="9" style="28" width="9.13"/>
  </cols>
  <sheetData>
    <row r="1" s="80" customFormat="true" ht="14.1" hidden="false" customHeight="true" outlineLevel="0" collapsed="false">
      <c r="A1" s="210" t="s">
        <v>115</v>
      </c>
      <c r="B1" s="211"/>
    </row>
    <row r="2" s="80" customFormat="true" ht="14.1" hidden="false" customHeight="true" outlineLevel="0" collapsed="false">
      <c r="A2" s="212"/>
    </row>
    <row r="3" s="80" customFormat="true" ht="14.1" hidden="false" customHeight="true" outlineLevel="0" collapsed="false">
      <c r="A3" s="212"/>
    </row>
    <row r="4" s="80" customFormat="true" ht="14.1" hidden="false" customHeight="true" outlineLevel="0" collapsed="false">
      <c r="A4" s="213"/>
      <c r="G4" s="214"/>
      <c r="H4" s="215"/>
      <c r="J4" s="216"/>
      <c r="R4" s="215"/>
      <c r="S4" s="215"/>
      <c r="T4" s="215"/>
      <c r="U4" s="217" t="s">
        <v>90</v>
      </c>
    </row>
    <row r="5" s="80" customFormat="true" ht="14.1" hidden="false" customHeight="true" outlineLevel="0" collapsed="false">
      <c r="A5" s="218"/>
      <c r="B5" s="219" t="n">
        <v>2000</v>
      </c>
      <c r="C5" s="219" t="n">
        <v>2001</v>
      </c>
      <c r="D5" s="219" t="n">
        <v>2002</v>
      </c>
      <c r="E5" s="219" t="n">
        <v>2003</v>
      </c>
      <c r="F5" s="219" t="n">
        <v>2004</v>
      </c>
      <c r="G5" s="219" t="n">
        <v>2005</v>
      </c>
      <c r="H5" s="220" t="n">
        <v>2006</v>
      </c>
      <c r="I5" s="219" t="n">
        <v>2007</v>
      </c>
      <c r="J5" s="220" t="n">
        <v>2008</v>
      </c>
      <c r="K5" s="219" t="n">
        <v>2009</v>
      </c>
      <c r="L5" s="219" t="n">
        <v>2010</v>
      </c>
      <c r="M5" s="219" t="n">
        <v>2011</v>
      </c>
      <c r="N5" s="219" t="n">
        <v>2012</v>
      </c>
      <c r="O5" s="219" t="n">
        <v>2013</v>
      </c>
      <c r="P5" s="219" t="n">
        <v>2014</v>
      </c>
      <c r="Q5" s="219" t="n">
        <v>2015</v>
      </c>
      <c r="R5" s="220" t="n">
        <v>2016</v>
      </c>
      <c r="S5" s="220" t="n">
        <v>2017</v>
      </c>
      <c r="T5" s="220" t="n">
        <v>2018</v>
      </c>
      <c r="U5" s="220" t="n">
        <v>2019</v>
      </c>
    </row>
    <row r="6" s="80" customFormat="true" ht="14.1" hidden="false" customHeight="true" outlineLevel="0" collapsed="false">
      <c r="A6" s="221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 t="s">
        <v>40</v>
      </c>
      <c r="T6" s="103" t="s">
        <v>40</v>
      </c>
      <c r="U6" s="103" t="s">
        <v>40</v>
      </c>
    </row>
    <row r="7" s="80" customFormat="true" ht="14.1" hidden="false" customHeight="true" outlineLevel="0" collapsed="false">
      <c r="A7" s="49"/>
      <c r="B7" s="49"/>
      <c r="C7" s="49"/>
      <c r="D7" s="49"/>
      <c r="E7" s="49"/>
      <c r="F7" s="49"/>
      <c r="G7" s="49"/>
      <c r="H7" s="182"/>
      <c r="I7" s="49"/>
      <c r="J7" s="182"/>
      <c r="K7" s="49"/>
      <c r="L7" s="49"/>
      <c r="M7" s="49"/>
      <c r="N7" s="49"/>
      <c r="O7" s="49"/>
      <c r="P7" s="49"/>
      <c r="Q7" s="49"/>
      <c r="R7" s="182"/>
      <c r="S7" s="49"/>
      <c r="T7" s="182"/>
      <c r="U7" s="49"/>
    </row>
    <row r="8" s="80" customFormat="true" ht="14.25" hidden="false" customHeight="true" outlineLevel="0" collapsed="false">
      <c r="A8" s="222" t="s">
        <v>116</v>
      </c>
      <c r="B8" s="223" t="n">
        <v>9536.5</v>
      </c>
      <c r="C8" s="223" t="n">
        <v>10759.8</v>
      </c>
      <c r="D8" s="223" t="n">
        <v>11816.9</v>
      </c>
      <c r="E8" s="223" t="n">
        <v>12759.5</v>
      </c>
      <c r="F8" s="223" t="n">
        <v>13815</v>
      </c>
      <c r="G8" s="224" t="n">
        <v>14615.8</v>
      </c>
      <c r="H8" s="225" t="n">
        <v>15649.7</v>
      </c>
      <c r="I8" s="224" t="n">
        <v>17211.6</v>
      </c>
      <c r="J8" s="225" t="n">
        <v>18955.9</v>
      </c>
      <c r="K8" s="225" t="n">
        <v>18789.7</v>
      </c>
      <c r="L8" s="223" t="n">
        <v>19018.3</v>
      </c>
      <c r="M8" s="223" t="n">
        <v>18921.2</v>
      </c>
      <c r="N8" s="223" t="n">
        <v>18486.7</v>
      </c>
      <c r="O8" s="223" t="n">
        <v>18073.1</v>
      </c>
      <c r="P8" s="223" t="n">
        <v>18389.7</v>
      </c>
      <c r="Q8" s="224" t="n">
        <v>18900.7</v>
      </c>
      <c r="R8" s="225" t="n">
        <v>19740</v>
      </c>
      <c r="S8" s="224" t="n">
        <v>21003.785999744</v>
      </c>
      <c r="T8" s="225" t="n">
        <v>22088.1536489099</v>
      </c>
      <c r="U8" s="225" t="n">
        <v>23097.3920839034</v>
      </c>
    </row>
    <row r="9" s="80" customFormat="true" ht="14.25" hidden="false" customHeight="true" outlineLevel="0" collapsed="false">
      <c r="A9" s="226" t="s">
        <v>117</v>
      </c>
      <c r="B9" s="179" t="n">
        <v>8287.2</v>
      </c>
      <c r="C9" s="179" t="n">
        <v>9375.5</v>
      </c>
      <c r="D9" s="179" t="n">
        <v>10223.2</v>
      </c>
      <c r="E9" s="179" t="n">
        <v>11000.7</v>
      </c>
      <c r="F9" s="179" t="n">
        <v>11857.8</v>
      </c>
      <c r="G9" s="179" t="n">
        <v>12538.6</v>
      </c>
      <c r="H9" s="179" t="n">
        <v>13420.4</v>
      </c>
      <c r="I9" s="179" t="n">
        <v>14781.9</v>
      </c>
      <c r="J9" s="179" t="n">
        <v>16302.7</v>
      </c>
      <c r="K9" s="179" t="n">
        <v>16127.8</v>
      </c>
      <c r="L9" s="179" t="n">
        <v>16336.1</v>
      </c>
      <c r="M9" s="179" t="n">
        <v>16244.7</v>
      </c>
      <c r="N9" s="179" t="n">
        <v>15816.9</v>
      </c>
      <c r="O9" s="179" t="n">
        <v>15479</v>
      </c>
      <c r="P9" s="179" t="n">
        <v>15775</v>
      </c>
      <c r="Q9" s="179" t="n">
        <v>16187.4</v>
      </c>
      <c r="R9" s="179" t="n">
        <v>16905.2</v>
      </c>
      <c r="S9" s="179" t="n">
        <v>17975.657017456</v>
      </c>
      <c r="T9" s="179" t="n">
        <v>18904.0817839968</v>
      </c>
      <c r="U9" s="179" t="n">
        <v>19761.2282737168</v>
      </c>
    </row>
    <row r="10" s="80" customFormat="true" ht="14.25" hidden="false" customHeight="true" outlineLevel="0" collapsed="false">
      <c r="A10" s="226" t="s">
        <v>118</v>
      </c>
      <c r="B10" s="179" t="n">
        <v>1249.3</v>
      </c>
      <c r="C10" s="179" t="n">
        <v>1384.3</v>
      </c>
      <c r="D10" s="179" t="n">
        <v>1593.7</v>
      </c>
      <c r="E10" s="179" t="n">
        <v>1758.8</v>
      </c>
      <c r="F10" s="179" t="n">
        <v>1957.2</v>
      </c>
      <c r="G10" s="179" t="n">
        <v>2077.1</v>
      </c>
      <c r="H10" s="179" t="n">
        <v>2229.3</v>
      </c>
      <c r="I10" s="179" t="n">
        <v>2429.8</v>
      </c>
      <c r="J10" s="179" t="n">
        <v>2653.2</v>
      </c>
      <c r="K10" s="179" t="n">
        <v>2661.8</v>
      </c>
      <c r="L10" s="179" t="n">
        <v>2682.1</v>
      </c>
      <c r="M10" s="179" t="n">
        <v>2676.5</v>
      </c>
      <c r="N10" s="179" t="n">
        <v>2669.8</v>
      </c>
      <c r="O10" s="179" t="n">
        <v>2594.1</v>
      </c>
      <c r="P10" s="179" t="n">
        <v>2614.7</v>
      </c>
      <c r="Q10" s="179" t="n">
        <v>2713.2</v>
      </c>
      <c r="R10" s="179" t="n">
        <v>2834.8</v>
      </c>
      <c r="S10" s="179" t="n">
        <v>3028.128982288</v>
      </c>
      <c r="T10" s="179" t="n">
        <v>3184.07186491306</v>
      </c>
      <c r="U10" s="179" t="n">
        <v>3336.16381018661</v>
      </c>
    </row>
    <row r="11" s="80" customFormat="true" ht="21" hidden="false" customHeight="true" outlineLevel="0" collapsed="false">
      <c r="A11" s="222" t="s">
        <v>119</v>
      </c>
      <c r="B11" s="223" t="n">
        <v>2923.8</v>
      </c>
      <c r="C11" s="223" t="n">
        <v>3221.1</v>
      </c>
      <c r="D11" s="223" t="n">
        <v>3667.8</v>
      </c>
      <c r="E11" s="223" t="n">
        <v>4019</v>
      </c>
      <c r="F11" s="223" t="n">
        <v>4288.7</v>
      </c>
      <c r="G11" s="223" t="n">
        <v>4527.2</v>
      </c>
      <c r="H11" s="223" t="n">
        <v>4725.9</v>
      </c>
      <c r="I11" s="223" t="n">
        <v>5154.7</v>
      </c>
      <c r="J11" s="223" t="n">
        <v>5363.8</v>
      </c>
      <c r="K11" s="223" t="n">
        <v>4965.2</v>
      </c>
      <c r="L11" s="223" t="n">
        <v>5159.2</v>
      </c>
      <c r="M11" s="223" t="n">
        <v>5236.8</v>
      </c>
      <c r="N11" s="223" t="n">
        <v>5264</v>
      </c>
      <c r="O11" s="223" t="n">
        <v>5473.1</v>
      </c>
      <c r="P11" s="223" t="n">
        <v>5635.7</v>
      </c>
      <c r="Q11" s="223" t="n">
        <v>5782.1</v>
      </c>
      <c r="R11" s="223" t="n">
        <v>5934.6</v>
      </c>
      <c r="S11" s="223" t="n">
        <v>6195.65768804636</v>
      </c>
      <c r="T11" s="223" t="n">
        <v>6425.34756976674</v>
      </c>
      <c r="U11" s="223" t="n">
        <v>6643.72064360127</v>
      </c>
    </row>
    <row r="12" s="80" customFormat="true" ht="21" hidden="false" customHeight="true" outlineLevel="0" collapsed="false">
      <c r="A12" s="222" t="s">
        <v>120</v>
      </c>
      <c r="B12" s="223" t="n">
        <v>349.9</v>
      </c>
      <c r="C12" s="223" t="n">
        <v>378.3</v>
      </c>
      <c r="D12" s="223" t="n">
        <v>421.4</v>
      </c>
      <c r="E12" s="223" t="n">
        <v>503.5</v>
      </c>
      <c r="F12" s="223" t="n">
        <v>491.2</v>
      </c>
      <c r="G12" s="223" t="n">
        <v>562.2</v>
      </c>
      <c r="H12" s="223" t="n">
        <v>639.1</v>
      </c>
      <c r="I12" s="223" t="n">
        <v>692.1</v>
      </c>
      <c r="J12" s="223" t="n">
        <v>790.3</v>
      </c>
      <c r="K12" s="223" t="n">
        <v>912.4</v>
      </c>
      <c r="L12" s="223" t="n">
        <v>927.2</v>
      </c>
      <c r="M12" s="223" t="n">
        <v>625</v>
      </c>
      <c r="N12" s="223" t="n">
        <v>606</v>
      </c>
      <c r="O12" s="223" t="n">
        <v>673.7</v>
      </c>
      <c r="P12" s="223" t="n">
        <v>581.4</v>
      </c>
      <c r="Q12" s="223" t="n">
        <v>531.1</v>
      </c>
      <c r="R12" s="223" t="n">
        <v>553.1</v>
      </c>
      <c r="S12" s="223" t="n">
        <v>594.1</v>
      </c>
      <c r="T12" s="223" t="n">
        <v>684.2</v>
      </c>
      <c r="U12" s="223" t="n">
        <v>704.5</v>
      </c>
    </row>
    <row r="13" s="80" customFormat="true" ht="21" hidden="false" customHeight="true" outlineLevel="0" collapsed="false">
      <c r="A13" s="69" t="s">
        <v>121</v>
      </c>
      <c r="B13" s="225" t="n">
        <v>6791.5</v>
      </c>
      <c r="C13" s="225" t="n">
        <v>7544.2</v>
      </c>
      <c r="D13" s="223" t="n">
        <v>8559.2</v>
      </c>
      <c r="E13" s="223" t="n">
        <v>9392.5</v>
      </c>
      <c r="F13" s="223" t="n">
        <v>10060.2</v>
      </c>
      <c r="G13" s="224" t="n">
        <v>10645.8</v>
      </c>
      <c r="H13" s="225" t="n">
        <v>11818.8</v>
      </c>
      <c r="I13" s="224" t="n">
        <v>13478.3</v>
      </c>
      <c r="J13" s="225" t="n">
        <v>14421.8</v>
      </c>
      <c r="K13" s="225" t="n">
        <v>13323.7</v>
      </c>
      <c r="L13" s="225" t="n">
        <v>13002.1</v>
      </c>
      <c r="M13" s="225" t="n">
        <v>13363.3</v>
      </c>
      <c r="N13" s="223" t="n">
        <v>12857.8</v>
      </c>
      <c r="O13" s="223" t="n">
        <v>13044.7</v>
      </c>
      <c r="P13" s="223" t="n">
        <v>13888.4</v>
      </c>
      <c r="Q13" s="224" t="n">
        <v>14418.4</v>
      </c>
      <c r="R13" s="225" t="n">
        <v>14647.6</v>
      </c>
      <c r="S13" s="224" t="n">
        <v>15020.1180321063</v>
      </c>
      <c r="T13" s="225" t="n">
        <v>15845.6058509714</v>
      </c>
      <c r="U13" s="225" t="n">
        <v>16540.244622991</v>
      </c>
    </row>
    <row r="14" customFormat="false" ht="23.25" hidden="false" customHeight="true" outlineLevel="0" collapsed="false">
      <c r="A14" s="222" t="s">
        <v>122</v>
      </c>
      <c r="B14" s="223" t="n">
        <v>18902</v>
      </c>
      <c r="C14" s="172" t="n">
        <v>21146.8</v>
      </c>
      <c r="D14" s="224" t="n">
        <v>23622.5</v>
      </c>
      <c r="E14" s="224" t="n">
        <v>25667.5</v>
      </c>
      <c r="F14" s="224" t="n">
        <v>27672.7</v>
      </c>
      <c r="G14" s="227" t="n">
        <v>29226.6</v>
      </c>
      <c r="H14" s="224" t="n">
        <v>31555.4</v>
      </c>
      <c r="I14" s="227" t="n">
        <v>35152.6</v>
      </c>
      <c r="J14" s="224" t="n">
        <v>37951.2</v>
      </c>
      <c r="K14" s="224" t="n">
        <v>36166.2</v>
      </c>
      <c r="L14" s="223" t="n">
        <v>36252.4</v>
      </c>
      <c r="M14" s="172" t="n">
        <v>36896.3</v>
      </c>
      <c r="N14" s="224" t="n">
        <v>36002.5</v>
      </c>
      <c r="O14" s="224" t="n">
        <v>35917.1</v>
      </c>
      <c r="P14" s="224" t="n">
        <v>37332.4</v>
      </c>
      <c r="Q14" s="227" t="n">
        <v>38570</v>
      </c>
      <c r="R14" s="224" t="n">
        <v>39769.1</v>
      </c>
      <c r="S14" s="227" t="n">
        <v>41625.4617198967</v>
      </c>
      <c r="T14" s="224" t="n">
        <v>43674.9070696481</v>
      </c>
      <c r="U14" s="224" t="n">
        <v>45576.8573504957</v>
      </c>
    </row>
    <row r="15" customFormat="false" ht="13.5" hidden="false" customHeight="true" outlineLevel="0" collapsed="false">
      <c r="A15" s="228"/>
      <c r="B15" s="229"/>
      <c r="C15" s="119"/>
      <c r="D15" s="119"/>
      <c r="E15" s="119"/>
      <c r="F15" s="119"/>
      <c r="G15" s="175"/>
      <c r="H15" s="119"/>
      <c r="I15" s="175"/>
      <c r="J15" s="119"/>
      <c r="K15" s="119"/>
      <c r="L15" s="229"/>
      <c r="M15" s="119"/>
      <c r="N15" s="119"/>
      <c r="O15" s="119"/>
      <c r="P15" s="119"/>
      <c r="Q15" s="175"/>
      <c r="R15" s="119"/>
      <c r="S15" s="175"/>
      <c r="T15" s="119"/>
      <c r="U15" s="119"/>
    </row>
    <row r="16" customFormat="false" ht="13.5" hidden="false" customHeight="true" outlineLevel="0" collapsed="false">
      <c r="A16" s="222"/>
      <c r="B16" s="223"/>
      <c r="C16" s="172"/>
      <c r="D16" s="224"/>
      <c r="E16" s="224"/>
      <c r="F16" s="224"/>
      <c r="G16" s="227"/>
      <c r="H16" s="224"/>
      <c r="I16" s="227"/>
      <c r="J16" s="224"/>
      <c r="K16" s="224"/>
      <c r="L16" s="223"/>
      <c r="M16" s="172"/>
      <c r="N16" s="224"/>
      <c r="O16" s="224"/>
      <c r="P16" s="224"/>
      <c r="Q16" s="227"/>
      <c r="R16" s="224"/>
      <c r="S16" s="227"/>
      <c r="T16" s="224"/>
      <c r="U16" s="224"/>
    </row>
    <row r="17" customFormat="false" ht="13.5" hidden="false" customHeight="true" outlineLevel="0" collapsed="false">
      <c r="A17" s="178" t="s">
        <v>123</v>
      </c>
      <c r="B17" s="223"/>
      <c r="C17" s="172"/>
      <c r="D17" s="224"/>
      <c r="E17" s="224"/>
      <c r="F17" s="224"/>
      <c r="G17" s="227"/>
      <c r="H17" s="224"/>
      <c r="I17" s="227"/>
      <c r="J17" s="224"/>
      <c r="K17" s="224"/>
      <c r="L17" s="223"/>
      <c r="M17" s="172"/>
      <c r="N17" s="224"/>
      <c r="O17" s="224"/>
      <c r="P17" s="224"/>
      <c r="Q17" s="227"/>
      <c r="R17" s="224"/>
      <c r="S17" s="227"/>
      <c r="T17" s="224"/>
      <c r="U17" s="224"/>
    </row>
    <row r="18" customFormat="false" ht="13.5" hidden="false" customHeight="true" outlineLevel="0" collapsed="false">
      <c r="A18" s="222"/>
      <c r="B18" s="223"/>
      <c r="C18" s="172"/>
      <c r="D18" s="224"/>
      <c r="E18" s="224"/>
      <c r="F18" s="224"/>
      <c r="G18" s="227"/>
      <c r="H18" s="224"/>
      <c r="I18" s="227"/>
      <c r="J18" s="224"/>
      <c r="L18" s="223"/>
      <c r="M18" s="172"/>
      <c r="N18" s="224"/>
      <c r="O18" s="224"/>
      <c r="P18" s="224"/>
      <c r="Q18" s="227"/>
      <c r="R18" s="224"/>
      <c r="S18" s="227"/>
      <c r="T18" s="224"/>
    </row>
    <row r="19" customFormat="false" ht="13.5" hidden="false" customHeight="true" outlineLevel="0" collapsed="false">
      <c r="A19" s="57"/>
      <c r="B19" s="172"/>
      <c r="C19" s="172"/>
      <c r="D19" s="164"/>
      <c r="E19" s="60"/>
      <c r="F19" s="60"/>
      <c r="G19" s="41"/>
      <c r="H19" s="41"/>
      <c r="I19" s="41"/>
      <c r="J19" s="41"/>
      <c r="L19" s="172"/>
      <c r="M19" s="172"/>
      <c r="N19" s="164"/>
      <c r="O19" s="60"/>
      <c r="P19" s="60"/>
      <c r="Q19" s="41"/>
      <c r="R19" s="41"/>
      <c r="S19" s="41"/>
      <c r="T19" s="41"/>
    </row>
    <row r="20" customFormat="false" ht="14.25" hidden="false" customHeight="true" outlineLevel="0" collapsed="false">
      <c r="A20" s="210" t="s">
        <v>124</v>
      </c>
      <c r="B20" s="172"/>
      <c r="C20" s="172"/>
      <c r="D20" s="164"/>
      <c r="E20" s="60"/>
      <c r="F20" s="60"/>
      <c r="G20" s="41"/>
      <c r="H20" s="41"/>
      <c r="I20" s="41"/>
      <c r="J20" s="41"/>
      <c r="L20" s="172"/>
      <c r="M20" s="172"/>
      <c r="N20" s="164"/>
      <c r="O20" s="60"/>
      <c r="P20" s="60"/>
      <c r="Q20" s="41"/>
      <c r="R20" s="41"/>
      <c r="S20" s="41"/>
      <c r="T20" s="41"/>
    </row>
    <row r="21" customFormat="false" ht="14.25" hidden="false" customHeight="true" outlineLevel="0" collapsed="false">
      <c r="A21" s="38"/>
      <c r="B21" s="214"/>
      <c r="C21" s="214"/>
      <c r="D21" s="214"/>
      <c r="E21" s="148"/>
      <c r="F21" s="189"/>
      <c r="G21" s="189"/>
      <c r="H21" s="230"/>
      <c r="I21" s="189"/>
      <c r="J21" s="150"/>
      <c r="L21" s="214"/>
      <c r="M21" s="214"/>
      <c r="N21" s="214"/>
      <c r="O21" s="148"/>
      <c r="P21" s="189"/>
      <c r="Q21" s="189"/>
      <c r="R21" s="230"/>
      <c r="S21" s="189"/>
      <c r="T21" s="38"/>
      <c r="U21" s="150" t="s">
        <v>125</v>
      </c>
    </row>
    <row r="22" customFormat="false" ht="14.25" hidden="false" customHeight="true" outlineLevel="0" collapsed="false">
      <c r="A22" s="218"/>
      <c r="B22" s="219" t="n">
        <v>2000</v>
      </c>
      <c r="C22" s="219" t="n">
        <v>2001</v>
      </c>
      <c r="D22" s="219" t="n">
        <v>2002</v>
      </c>
      <c r="E22" s="219" t="n">
        <v>2003</v>
      </c>
      <c r="F22" s="219" t="n">
        <v>2004</v>
      </c>
      <c r="G22" s="219" t="n">
        <v>2005</v>
      </c>
      <c r="H22" s="220" t="n">
        <v>2006</v>
      </c>
      <c r="I22" s="219" t="n">
        <v>2007</v>
      </c>
      <c r="J22" s="220" t="n">
        <v>2008</v>
      </c>
      <c r="K22" s="219" t="n">
        <v>2009</v>
      </c>
      <c r="L22" s="219" t="n">
        <v>2010</v>
      </c>
      <c r="M22" s="219" t="n">
        <v>2011</v>
      </c>
      <c r="N22" s="219" t="n">
        <v>2012</v>
      </c>
      <c r="O22" s="219" t="n">
        <v>2013</v>
      </c>
      <c r="P22" s="219" t="n">
        <v>2014</v>
      </c>
      <c r="Q22" s="219" t="n">
        <v>2015</v>
      </c>
      <c r="R22" s="220" t="n">
        <v>2016</v>
      </c>
      <c r="S22" s="219" t="n">
        <v>2017</v>
      </c>
      <c r="T22" s="220" t="n">
        <v>2018</v>
      </c>
      <c r="U22" s="219" t="n">
        <v>2019</v>
      </c>
    </row>
    <row r="23" customFormat="false" ht="14.25" hidden="false" customHeight="true" outlineLevel="0" collapsed="false">
      <c r="A23" s="221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 t="s">
        <v>40</v>
      </c>
      <c r="T23" s="103" t="s">
        <v>40</v>
      </c>
      <c r="U23" s="103" t="s">
        <v>40</v>
      </c>
    </row>
    <row r="24" customFormat="false" ht="14.25" hidden="false" customHeight="true" outlineLevel="0" collapsed="false">
      <c r="A24" s="49"/>
      <c r="B24" s="49"/>
      <c r="C24" s="164"/>
      <c r="D24" s="164"/>
      <c r="E24" s="164"/>
      <c r="F24" s="164"/>
      <c r="G24" s="189"/>
      <c r="H24" s="189"/>
      <c r="I24" s="189"/>
      <c r="J24" s="189"/>
      <c r="K24" s="189"/>
      <c r="L24" s="49"/>
      <c r="M24" s="164"/>
      <c r="N24" s="164"/>
      <c r="O24" s="164"/>
      <c r="P24" s="164"/>
      <c r="Q24" s="189"/>
      <c r="R24" s="189"/>
      <c r="S24" s="189"/>
      <c r="T24" s="189"/>
      <c r="U24" s="189"/>
    </row>
    <row r="25" customFormat="false" ht="14.25" hidden="false" customHeight="true" outlineLevel="0" collapsed="false">
      <c r="A25" s="222" t="s">
        <v>116</v>
      </c>
      <c r="B25" s="231" t="n">
        <v>50.4523330864459</v>
      </c>
      <c r="C25" s="231" t="n">
        <v>50.8814572417576</v>
      </c>
      <c r="D25" s="231" t="n">
        <v>50.0239178749074</v>
      </c>
      <c r="E25" s="231" t="n">
        <v>49.7107236778027</v>
      </c>
      <c r="F25" s="231" t="n">
        <v>49.9228481499818</v>
      </c>
      <c r="G25" s="232" t="n">
        <v>50.0085538516283</v>
      </c>
      <c r="H25" s="232" t="n">
        <v>49.59436419757</v>
      </c>
      <c r="I25" s="232" t="n">
        <v>48.9625233979848</v>
      </c>
      <c r="J25" s="232" t="n">
        <v>49.9480912329518</v>
      </c>
      <c r="K25" s="232" t="n">
        <v>51.9537579286737</v>
      </c>
      <c r="L25" s="231" t="n">
        <v>52.4608025951385</v>
      </c>
      <c r="M25" s="231" t="n">
        <v>51.2821068779254</v>
      </c>
      <c r="N25" s="231" t="n">
        <v>51.3483785848205</v>
      </c>
      <c r="O25" s="231" t="n">
        <v>50.3189288667515</v>
      </c>
      <c r="P25" s="231" t="n">
        <v>49.2593564839121</v>
      </c>
      <c r="Q25" s="232" t="n">
        <v>49.0036297640653</v>
      </c>
      <c r="R25" s="232" t="n">
        <v>49.6365268512488</v>
      </c>
      <c r="S25" s="232" t="n">
        <v>50.4589862355913</v>
      </c>
      <c r="T25" s="232" t="n">
        <v>50.574014075602</v>
      </c>
      <c r="U25" s="232" t="n">
        <v>50.6778953763301</v>
      </c>
    </row>
    <row r="26" customFormat="false" ht="14.25" hidden="false" customHeight="true" outlineLevel="0" collapsed="false">
      <c r="A26" s="226" t="s">
        <v>117</v>
      </c>
      <c r="B26" s="44" t="n">
        <v>43.8429795788805</v>
      </c>
      <c r="C26" s="73" t="n">
        <v>44.3353131443055</v>
      </c>
      <c r="D26" s="44" t="n">
        <v>43.2773838501429</v>
      </c>
      <c r="E26" s="44" t="n">
        <v>42.858478620824</v>
      </c>
      <c r="F26" s="44" t="n">
        <v>42.8501736368334</v>
      </c>
      <c r="G26" s="233" t="n">
        <v>42.9013296106971</v>
      </c>
      <c r="H26" s="233" t="n">
        <v>42.5296462729042</v>
      </c>
      <c r="I26" s="233" t="n">
        <v>42.0506591262097</v>
      </c>
      <c r="J26" s="233" t="n">
        <v>42.9570079470478</v>
      </c>
      <c r="K26" s="233" t="n">
        <v>44.5935707926185</v>
      </c>
      <c r="L26" s="44" t="n">
        <v>45.062120025157</v>
      </c>
      <c r="M26" s="73" t="n">
        <v>44.0279919666742</v>
      </c>
      <c r="N26" s="44" t="n">
        <v>43.9327824456635</v>
      </c>
      <c r="O26" s="44" t="n">
        <v>43.0964638013648</v>
      </c>
      <c r="P26" s="44" t="n">
        <v>42.2555206737311</v>
      </c>
      <c r="Q26" s="233" t="n">
        <v>41.9688877365828</v>
      </c>
      <c r="R26" s="233" t="n">
        <v>42.5083796213643</v>
      </c>
      <c r="S26" s="233" t="n">
        <v>43.184282587462</v>
      </c>
      <c r="T26" s="233" t="n">
        <v>43.2836222269475</v>
      </c>
      <c r="U26" s="233" t="n">
        <v>43.3580317347218</v>
      </c>
    </row>
    <row r="27" customFormat="false" ht="14.25" hidden="false" customHeight="true" outlineLevel="0" collapsed="false">
      <c r="A27" s="226" t="s">
        <v>118</v>
      </c>
      <c r="B27" s="44" t="n">
        <v>6.60935350756534</v>
      </c>
      <c r="C27" s="73" t="n">
        <v>6.5461440974521</v>
      </c>
      <c r="D27" s="44" t="n">
        <v>6.74653402476453</v>
      </c>
      <c r="E27" s="44" t="n">
        <v>6.85224505697867</v>
      </c>
      <c r="F27" s="44" t="n">
        <v>7.07267451314834</v>
      </c>
      <c r="G27" s="233" t="n">
        <v>7.10688208686608</v>
      </c>
      <c r="H27" s="233" t="n">
        <v>7.06471792466583</v>
      </c>
      <c r="I27" s="233" t="n">
        <v>6.91214874575423</v>
      </c>
      <c r="J27" s="233" t="n">
        <v>6.991083285904</v>
      </c>
      <c r="K27" s="233" t="n">
        <v>7.3599106347916</v>
      </c>
      <c r="L27" s="44" t="n">
        <v>7.39840672617537</v>
      </c>
      <c r="M27" s="73" t="n">
        <v>7.25411491125126</v>
      </c>
      <c r="N27" s="44" t="n">
        <v>7.415596139157</v>
      </c>
      <c r="O27" s="44" t="n">
        <v>7.22246506538668</v>
      </c>
      <c r="P27" s="44" t="n">
        <v>7.00383581018097</v>
      </c>
      <c r="Q27" s="233" t="n">
        <v>7.03448275862069</v>
      </c>
      <c r="R27" s="233" t="n">
        <v>7.12814722988451</v>
      </c>
      <c r="S27" s="233" t="n">
        <v>7.27470364812933</v>
      </c>
      <c r="T27" s="233" t="n">
        <v>7.29039184865452</v>
      </c>
      <c r="U27" s="233" t="n">
        <v>7.31986364160828</v>
      </c>
    </row>
    <row r="28" customFormat="false" ht="21" hidden="false" customHeight="true" outlineLevel="0" collapsed="false">
      <c r="A28" s="222" t="s">
        <v>119</v>
      </c>
      <c r="B28" s="231" t="n">
        <v>15.4682044228124</v>
      </c>
      <c r="C28" s="231" t="n">
        <v>15.2320918531409</v>
      </c>
      <c r="D28" s="231" t="n">
        <v>15.5267224044872</v>
      </c>
      <c r="E28" s="231" t="n">
        <v>15.6579331839875</v>
      </c>
      <c r="F28" s="231" t="n">
        <v>15.4979456287243</v>
      </c>
      <c r="G28" s="232" t="n">
        <v>15.4899988366762</v>
      </c>
      <c r="H28" s="232" t="n">
        <v>14.9765174898749</v>
      </c>
      <c r="I28" s="232" t="n">
        <v>14.6637802040247</v>
      </c>
      <c r="J28" s="232" t="n">
        <v>14.1334134362023</v>
      </c>
      <c r="K28" s="232" t="n">
        <v>13.7288407408022</v>
      </c>
      <c r="L28" s="231" t="n">
        <v>14.2313336496342</v>
      </c>
      <c r="M28" s="231" t="n">
        <v>14.1932930944295</v>
      </c>
      <c r="N28" s="231" t="n">
        <v>14.6212068606347</v>
      </c>
      <c r="O28" s="231" t="n">
        <v>15.2381456186608</v>
      </c>
      <c r="P28" s="231" t="n">
        <v>15.09600240006</v>
      </c>
      <c r="Q28" s="232" t="n">
        <v>14.9911848586985</v>
      </c>
      <c r="R28" s="232" t="n">
        <v>14.9226409448542</v>
      </c>
      <c r="S28" s="232" t="n">
        <v>14.8842978120886</v>
      </c>
      <c r="T28" s="232" t="n">
        <v>14.7117601407148</v>
      </c>
      <c r="U28" s="232" t="n">
        <v>14.5769608301635</v>
      </c>
    </row>
    <row r="29" customFormat="false" ht="21" hidden="false" customHeight="true" outlineLevel="0" collapsed="false">
      <c r="A29" s="222" t="s">
        <v>120</v>
      </c>
      <c r="B29" s="231" t="n">
        <v>1.85112686488202</v>
      </c>
      <c r="C29" s="231" t="n">
        <v>1.78892314676452</v>
      </c>
      <c r="D29" s="231" t="n">
        <v>1.78389247539422</v>
      </c>
      <c r="E29" s="231" t="n">
        <v>1.96162462257719</v>
      </c>
      <c r="F29" s="231" t="n">
        <v>1.77503460088824</v>
      </c>
      <c r="G29" s="232" t="n">
        <v>1.92359015417462</v>
      </c>
      <c r="H29" s="232" t="n">
        <v>2.02532688541422</v>
      </c>
      <c r="I29" s="232" t="n">
        <v>1.96884440980184</v>
      </c>
      <c r="J29" s="232" t="n">
        <v>2.08241109635532</v>
      </c>
      <c r="K29" s="232" t="n">
        <v>2.52279752918471</v>
      </c>
      <c r="L29" s="231" t="n">
        <v>2.55762377111584</v>
      </c>
      <c r="M29" s="231" t="n">
        <v>1.69393679040988</v>
      </c>
      <c r="N29" s="231" t="n">
        <v>1.68321644330255</v>
      </c>
      <c r="O29" s="231" t="n">
        <v>1.87570822811419</v>
      </c>
      <c r="P29" s="231" t="n">
        <v>1.55736036258049</v>
      </c>
      <c r="Q29" s="232" t="n">
        <v>1.3769769250713</v>
      </c>
      <c r="R29" s="232" t="n">
        <v>1.39077826754943</v>
      </c>
      <c r="S29" s="232" t="n">
        <v>1.42725143566642</v>
      </c>
      <c r="T29" s="232" t="n">
        <v>1.56657459833609</v>
      </c>
      <c r="U29" s="232" t="n">
        <v>1.54574062573522</v>
      </c>
    </row>
    <row r="30" customFormat="false" ht="21" hidden="false" customHeight="true" outlineLevel="0" collapsed="false">
      <c r="A30" s="69" t="s">
        <v>121</v>
      </c>
      <c r="B30" s="234" t="n">
        <v>35.9300603110782</v>
      </c>
      <c r="C30" s="231" t="n">
        <v>35.675374051866</v>
      </c>
      <c r="D30" s="231" t="n">
        <v>36.2332521959996</v>
      </c>
      <c r="E30" s="231" t="n">
        <v>36.592967760787</v>
      </c>
      <c r="F30" s="231" t="n">
        <v>36.3542408221822</v>
      </c>
      <c r="G30" s="232" t="n">
        <v>36.4250374658701</v>
      </c>
      <c r="H30" s="232" t="n">
        <v>37.4541282949986</v>
      </c>
      <c r="I30" s="232" t="n">
        <v>38.3422563338132</v>
      </c>
      <c r="J30" s="232" t="n">
        <v>38.0009064272013</v>
      </c>
      <c r="K30" s="232" t="n">
        <v>36.8401988597088</v>
      </c>
      <c r="L30" s="234" t="n">
        <v>35.8654875263431</v>
      </c>
      <c r="M30" s="231" t="n">
        <v>36.2185368180549</v>
      </c>
      <c r="N30" s="231" t="n">
        <v>35.7136309978474</v>
      </c>
      <c r="O30" s="231" t="n">
        <v>36.3189121616166</v>
      </c>
      <c r="P30" s="231" t="n">
        <v>37.2020014786084</v>
      </c>
      <c r="Q30" s="232" t="n">
        <v>37.3824215711693</v>
      </c>
      <c r="R30" s="232" t="n">
        <v>36.8316104714464</v>
      </c>
      <c r="S30" s="232" t="n">
        <v>36.0839673879865</v>
      </c>
      <c r="T30" s="232" t="n">
        <v>36.2808003820193</v>
      </c>
      <c r="U30" s="232" t="n">
        <v>36.2908844192416</v>
      </c>
    </row>
    <row r="31" customFormat="false" ht="18" hidden="false" customHeight="true" outlineLevel="0" collapsed="false">
      <c r="A31" s="222" t="s">
        <v>122</v>
      </c>
      <c r="B31" s="231" t="n">
        <v>100</v>
      </c>
      <c r="C31" s="231" t="n">
        <v>100</v>
      </c>
      <c r="D31" s="231" t="n">
        <v>100</v>
      </c>
      <c r="E31" s="231" t="n">
        <v>100</v>
      </c>
      <c r="F31" s="231" t="n">
        <v>100</v>
      </c>
      <c r="G31" s="231" t="n">
        <v>100</v>
      </c>
      <c r="H31" s="231" t="n">
        <v>100</v>
      </c>
      <c r="I31" s="231" t="n">
        <v>100</v>
      </c>
      <c r="J31" s="231" t="n">
        <v>100</v>
      </c>
      <c r="K31" s="231" t="n">
        <v>100</v>
      </c>
      <c r="L31" s="231" t="n">
        <v>100</v>
      </c>
      <c r="M31" s="231" t="n">
        <v>100</v>
      </c>
      <c r="N31" s="231" t="n">
        <v>100</v>
      </c>
      <c r="O31" s="231" t="n">
        <v>100</v>
      </c>
      <c r="P31" s="231" t="n">
        <v>100</v>
      </c>
      <c r="Q31" s="231" t="n">
        <v>100</v>
      </c>
      <c r="R31" s="231" t="n">
        <v>100</v>
      </c>
      <c r="S31" s="231" t="n">
        <v>100</v>
      </c>
      <c r="T31" s="231" t="n">
        <v>100</v>
      </c>
      <c r="U31" s="231" t="n">
        <v>100</v>
      </c>
    </row>
    <row r="32" customFormat="false" ht="18" hidden="false" customHeight="true" outlineLevel="0" collapsed="false">
      <c r="A32" s="235"/>
      <c r="B32" s="235"/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</row>
    <row r="33" customFormat="false" ht="11.2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8" hidden="false" customHeight="true" outlineLevel="0" collapsed="false">
      <c r="A34" s="178" t="s">
        <v>123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8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</row>
    <row r="36" customFormat="false" ht="18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</row>
    <row r="37" customFormat="false" ht="18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</row>
    <row r="38" customFormat="false" ht="11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</row>
    <row r="39" customFormat="false" ht="11.2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</row>
    <row r="40" customFormat="false" ht="11.2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</row>
    <row r="41" customFormat="false" ht="11.2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</row>
    <row r="42" customFormat="false" ht="11.2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</row>
    <row r="43" customFormat="false" ht="11.2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</row>
    <row r="44" customFormat="false" ht="11.2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</row>
    <row r="45" customFormat="false" ht="11.2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</row>
    <row r="46" customFormat="false" ht="11.2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</row>
    <row r="47" customFormat="false" ht="11.25" hidden="false" customHeight="false" outlineLevel="0" collapsed="false">
      <c r="A47" s="41"/>
      <c r="B47" s="41"/>
      <c r="C47" s="41"/>
      <c r="D47" s="41"/>
      <c r="E47" s="41"/>
      <c r="F47" s="41"/>
    </row>
    <row r="48" customFormat="false" ht="11.25" hidden="false" customHeight="false" outlineLevel="0" collapsed="false">
      <c r="A48" s="41"/>
      <c r="B48" s="41"/>
      <c r="C48" s="41"/>
      <c r="D48" s="41"/>
      <c r="E48" s="41"/>
      <c r="F48" s="41"/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A1" activeCellId="0" sqref="A1:U46"/>
    </sheetView>
  </sheetViews>
  <sheetFormatPr defaultColWidth="9.1328125" defaultRowHeight="11.25" zeroHeight="false" outlineLevelRow="0" outlineLevelCol="0"/>
  <cols>
    <col collapsed="false" customWidth="true" hidden="false" outlineLevel="0" max="1" min="1" style="94" width="36.7"/>
    <col collapsed="false" customWidth="true" hidden="false" outlineLevel="0" max="3" min="2" style="94" width="8.85"/>
    <col collapsed="false" customWidth="true" hidden="false" outlineLevel="0" max="10" min="4" style="94" width="9.85"/>
    <col collapsed="false" customWidth="false" hidden="false" outlineLevel="0" max="257" min="11" style="94" width="9.13"/>
  </cols>
  <sheetData>
    <row r="1" customFormat="false" ht="15" hidden="false" customHeight="false" outlineLevel="0" collapsed="false">
      <c r="A1" s="236" t="s">
        <v>126</v>
      </c>
      <c r="B1" s="211"/>
    </row>
    <row r="2" customFormat="false" ht="12.75" hidden="false" customHeight="false" outlineLevel="0" collapsed="false">
      <c r="A2" s="236"/>
    </row>
    <row r="3" customFormat="false" ht="12" hidden="false" customHeight="false" outlineLevel="0" collapsed="false">
      <c r="A3" s="237"/>
      <c r="B3" s="214"/>
      <c r="C3" s="214"/>
      <c r="D3" s="214"/>
      <c r="E3" s="148"/>
      <c r="F3" s="189"/>
      <c r="G3" s="189"/>
      <c r="H3" s="230"/>
      <c r="I3" s="189"/>
      <c r="J3" s="150"/>
      <c r="K3" s="28"/>
      <c r="R3" s="238"/>
      <c r="S3" s="238"/>
      <c r="T3" s="238"/>
      <c r="U3" s="217" t="s">
        <v>127</v>
      </c>
    </row>
    <row r="4" customFormat="false" ht="14.25" hidden="false" customHeight="true" outlineLevel="0" collapsed="false">
      <c r="A4" s="239"/>
      <c r="B4" s="219" t="n">
        <v>2000</v>
      </c>
      <c r="C4" s="219" t="n">
        <v>2001</v>
      </c>
      <c r="D4" s="219" t="n">
        <v>2002</v>
      </c>
      <c r="E4" s="219" t="n">
        <v>2003</v>
      </c>
      <c r="F4" s="219" t="n">
        <v>2004</v>
      </c>
      <c r="G4" s="219" t="n">
        <v>2005</v>
      </c>
      <c r="H4" s="220" t="n">
        <v>2006</v>
      </c>
      <c r="I4" s="219" t="n">
        <v>2007</v>
      </c>
      <c r="J4" s="220" t="n">
        <v>2008</v>
      </c>
      <c r="K4" s="219" t="n">
        <v>2009</v>
      </c>
      <c r="L4" s="240" t="n">
        <v>2010</v>
      </c>
      <c r="M4" s="240" t="n">
        <v>2011</v>
      </c>
      <c r="N4" s="240" t="n">
        <v>2012</v>
      </c>
      <c r="O4" s="240" t="n">
        <v>2013</v>
      </c>
      <c r="P4" s="240" t="n">
        <v>2014</v>
      </c>
      <c r="Q4" s="240" t="n">
        <v>2015</v>
      </c>
      <c r="R4" s="241" t="n">
        <v>2016</v>
      </c>
      <c r="S4" s="241" t="n">
        <v>2017</v>
      </c>
      <c r="T4" s="241" t="n">
        <v>2018</v>
      </c>
      <c r="U4" s="241" t="n">
        <v>2019</v>
      </c>
    </row>
    <row r="5" customFormat="false" ht="14.25" hidden="false" customHeight="true" outlineLevel="0" collapsed="false">
      <c r="A5" s="24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4"/>
      <c r="R5" s="161"/>
      <c r="S5" s="104" t="s">
        <v>40</v>
      </c>
      <c r="T5" s="161" t="s">
        <v>40</v>
      </c>
      <c r="U5" s="104" t="s">
        <v>40</v>
      </c>
    </row>
    <row r="6" customFormat="false" ht="14.25" hidden="false" customHeight="true" outlineLevel="0" collapsed="false">
      <c r="A6" s="243"/>
      <c r="B6" s="49"/>
      <c r="C6" s="164"/>
      <c r="D6" s="164"/>
      <c r="E6" s="164"/>
      <c r="F6" s="164"/>
      <c r="G6" s="189"/>
      <c r="H6" s="189"/>
      <c r="I6" s="189"/>
      <c r="J6" s="189"/>
      <c r="K6" s="189"/>
      <c r="L6" s="244"/>
      <c r="M6" s="244"/>
      <c r="Q6" s="96"/>
      <c r="R6" s="106"/>
      <c r="S6" s="96"/>
      <c r="T6" s="106"/>
      <c r="U6" s="96"/>
    </row>
    <row r="7" customFormat="false" ht="20.1" hidden="false" customHeight="true" outlineLevel="0" collapsed="false">
      <c r="A7" s="245" t="s">
        <v>128</v>
      </c>
      <c r="B7" s="172" t="n">
        <v>18902</v>
      </c>
      <c r="C7" s="172" t="n">
        <v>21146.8</v>
      </c>
      <c r="D7" s="172" t="n">
        <v>23622.5</v>
      </c>
      <c r="E7" s="172" t="n">
        <v>25667.5</v>
      </c>
      <c r="F7" s="172" t="n">
        <v>27672.7</v>
      </c>
      <c r="G7" s="224" t="n">
        <v>29226.6</v>
      </c>
      <c r="H7" s="224" t="n">
        <v>31555.4</v>
      </c>
      <c r="I7" s="224" t="n">
        <v>35152.6</v>
      </c>
      <c r="J7" s="224" t="n">
        <v>37951.2</v>
      </c>
      <c r="K7" s="224" t="n">
        <v>36166.2</v>
      </c>
      <c r="L7" s="172" t="n">
        <v>36252.4313840402</v>
      </c>
      <c r="M7" s="172" t="n">
        <v>36896.3007392896</v>
      </c>
      <c r="N7" s="172" t="n">
        <v>36002.5</v>
      </c>
      <c r="O7" s="172" t="n">
        <v>35917.1</v>
      </c>
      <c r="P7" s="172" t="n">
        <v>37332.4</v>
      </c>
      <c r="Q7" s="224" t="n">
        <v>38570</v>
      </c>
      <c r="R7" s="224" t="n">
        <v>39769.1</v>
      </c>
      <c r="S7" s="224" t="n">
        <v>41625.4617198967</v>
      </c>
      <c r="T7" s="224" t="n">
        <v>43674.9070696481</v>
      </c>
      <c r="U7" s="224" t="n">
        <v>45576.8573504957</v>
      </c>
    </row>
    <row r="8" customFormat="false" ht="20.1" hidden="false" customHeight="true" outlineLevel="0" collapsed="false">
      <c r="A8" s="246" t="s">
        <v>129</v>
      </c>
      <c r="B8" s="167" t="n">
        <v>9452</v>
      </c>
      <c r="C8" s="167" t="n">
        <v>10943.2</v>
      </c>
      <c r="D8" s="167" t="n">
        <v>12320.9</v>
      </c>
      <c r="E8" s="167" t="n">
        <v>13063.7</v>
      </c>
      <c r="F8" s="167" t="n">
        <v>15210.6</v>
      </c>
      <c r="G8" s="110" t="n">
        <v>17413.2</v>
      </c>
      <c r="H8" s="110" t="n">
        <v>20414.9</v>
      </c>
      <c r="I8" s="110" t="n">
        <v>23762.1</v>
      </c>
      <c r="J8" s="110" t="n">
        <v>25089.1</v>
      </c>
      <c r="K8" s="110" t="n">
        <v>20702.5</v>
      </c>
      <c r="L8" s="167" t="n">
        <v>23306.0046646607</v>
      </c>
      <c r="M8" s="167" t="n">
        <v>25965.3860727859</v>
      </c>
      <c r="N8" s="167" t="n">
        <v>26380.5</v>
      </c>
      <c r="O8" s="167" t="n">
        <v>27004.9</v>
      </c>
      <c r="P8" s="167" t="n">
        <v>28518.1</v>
      </c>
      <c r="Q8" s="110" t="n">
        <v>30059.9</v>
      </c>
      <c r="R8" s="110" t="n">
        <v>31440.2</v>
      </c>
      <c r="S8" s="110" t="n">
        <v>33877.5601518</v>
      </c>
      <c r="T8" s="110" t="n">
        <v>35954.7594103338</v>
      </c>
      <c r="U8" s="110" t="n">
        <v>38124.6923017712</v>
      </c>
    </row>
    <row r="9" customFormat="false" ht="20.1" hidden="false" customHeight="true" outlineLevel="0" collapsed="false">
      <c r="A9" s="246" t="s">
        <v>130</v>
      </c>
      <c r="B9" s="167" t="n">
        <v>10145.4</v>
      </c>
      <c r="C9" s="167" t="n">
        <v>11163.3</v>
      </c>
      <c r="D9" s="167" t="n">
        <v>12087.5</v>
      </c>
      <c r="E9" s="167" t="n">
        <v>13145</v>
      </c>
      <c r="F9" s="167" t="n">
        <v>15610.4</v>
      </c>
      <c r="G9" s="110" t="n">
        <v>17599.5</v>
      </c>
      <c r="H9" s="110" t="n">
        <v>20430</v>
      </c>
      <c r="I9" s="110" t="n">
        <v>24218.3</v>
      </c>
      <c r="J9" s="110" t="n">
        <v>25820.3</v>
      </c>
      <c r="K9" s="110" t="n">
        <v>20026.6</v>
      </c>
      <c r="L9" s="167" t="n">
        <v>22785.8187996731</v>
      </c>
      <c r="M9" s="167" t="n">
        <v>25288.1143122414</v>
      </c>
      <c r="N9" s="167" t="n">
        <v>24858.8</v>
      </c>
      <c r="O9" s="167" t="n">
        <v>24987.9</v>
      </c>
      <c r="P9" s="167" t="n">
        <v>25736.3</v>
      </c>
      <c r="Q9" s="110" t="n">
        <v>26543.3</v>
      </c>
      <c r="R9" s="110" t="n">
        <v>27607.6</v>
      </c>
      <c r="S9" s="110" t="n">
        <v>30285.9014532</v>
      </c>
      <c r="T9" s="110" t="n">
        <v>32315.0054327697</v>
      </c>
      <c r="U9" s="110" t="n">
        <v>34350.6207081349</v>
      </c>
    </row>
    <row r="10" customFormat="false" ht="20.1" hidden="false" customHeight="true" outlineLevel="0" collapsed="false">
      <c r="A10" s="246" t="s">
        <v>131</v>
      </c>
      <c r="B10" s="167" t="n">
        <v>-693.3</v>
      </c>
      <c r="C10" s="167" t="n">
        <v>-220.1</v>
      </c>
      <c r="D10" s="167" t="n">
        <v>233.4</v>
      </c>
      <c r="E10" s="167" t="n">
        <v>-81.3</v>
      </c>
      <c r="F10" s="167" t="n">
        <v>-399.8</v>
      </c>
      <c r="G10" s="110" t="n">
        <v>-186.3</v>
      </c>
      <c r="H10" s="110" t="n">
        <v>-15.1</v>
      </c>
      <c r="I10" s="110" t="n">
        <v>-456.2</v>
      </c>
      <c r="J10" s="110" t="n">
        <v>-731.2</v>
      </c>
      <c r="K10" s="110" t="n">
        <v>675.9</v>
      </c>
      <c r="L10" s="167" t="n">
        <v>520.185864987619</v>
      </c>
      <c r="M10" s="167" t="n">
        <v>677.271760544529</v>
      </c>
      <c r="N10" s="167" t="n">
        <v>1521.7</v>
      </c>
      <c r="O10" s="167" t="n">
        <v>2017</v>
      </c>
      <c r="P10" s="167" t="n">
        <v>2781.8</v>
      </c>
      <c r="Q10" s="110" t="n">
        <v>3516.6</v>
      </c>
      <c r="R10" s="110" t="n">
        <v>3832.6</v>
      </c>
      <c r="S10" s="110" t="n">
        <v>3591.6586986</v>
      </c>
      <c r="T10" s="110" t="n">
        <v>3639.75397756409</v>
      </c>
      <c r="U10" s="110" t="n">
        <v>3774.07159363631</v>
      </c>
    </row>
    <row r="11" customFormat="false" ht="20.1" hidden="false" customHeight="true" outlineLevel="0" collapsed="false">
      <c r="A11" s="246" t="s">
        <v>132</v>
      </c>
      <c r="B11" s="167" t="n">
        <v>19595.3</v>
      </c>
      <c r="C11" s="167" t="n">
        <v>21366.9</v>
      </c>
      <c r="D11" s="167" t="n">
        <v>23389.1</v>
      </c>
      <c r="E11" s="167" t="n">
        <v>25748.8</v>
      </c>
      <c r="F11" s="167" t="n">
        <v>28072.5</v>
      </c>
      <c r="G11" s="110" t="n">
        <v>29413</v>
      </c>
      <c r="H11" s="110" t="n">
        <v>31570.5</v>
      </c>
      <c r="I11" s="110" t="n">
        <v>35608.8</v>
      </c>
      <c r="J11" s="110" t="n">
        <v>38682.4</v>
      </c>
      <c r="K11" s="110" t="n">
        <v>35490.3</v>
      </c>
      <c r="L11" s="167" t="n">
        <v>35732.2455190526</v>
      </c>
      <c r="M11" s="167" t="n">
        <v>36219.028978745</v>
      </c>
      <c r="N11" s="167" t="n">
        <v>34480.8</v>
      </c>
      <c r="O11" s="167" t="n">
        <v>33900.1</v>
      </c>
      <c r="P11" s="167" t="n">
        <v>34550.6</v>
      </c>
      <c r="Q11" s="110" t="n">
        <v>35053.5</v>
      </c>
      <c r="R11" s="110" t="n">
        <v>35936.6</v>
      </c>
      <c r="S11" s="110" t="n">
        <v>38033.8030212967</v>
      </c>
      <c r="T11" s="110" t="n">
        <v>40035.153092084</v>
      </c>
      <c r="U11" s="110" t="n">
        <v>41802.7857568594</v>
      </c>
    </row>
    <row r="12" customFormat="false" ht="20.1" hidden="false" customHeight="true" outlineLevel="0" collapsed="false">
      <c r="A12" s="246" t="s">
        <v>133</v>
      </c>
      <c r="B12" s="167" t="n">
        <v>14204.3</v>
      </c>
      <c r="C12" s="167" t="n">
        <v>15789.1</v>
      </c>
      <c r="D12" s="167" t="n">
        <v>17401</v>
      </c>
      <c r="E12" s="167" t="n">
        <v>18967</v>
      </c>
      <c r="F12" s="167" t="n">
        <v>20156.5</v>
      </c>
      <c r="G12" s="110" t="n">
        <v>21118.5</v>
      </c>
      <c r="H12" s="110" t="n">
        <v>22047.8</v>
      </c>
      <c r="I12" s="110" t="n">
        <v>24052</v>
      </c>
      <c r="J12" s="110" t="n">
        <v>26274.3</v>
      </c>
      <c r="K12" s="110" t="n">
        <v>27033.9</v>
      </c>
      <c r="L12" s="167" t="n">
        <v>27669.7237246856</v>
      </c>
      <c r="M12" s="167" t="n">
        <v>28205.130206684</v>
      </c>
      <c r="N12" s="167" t="n">
        <v>27732.3</v>
      </c>
      <c r="O12" s="167" t="n">
        <v>26838</v>
      </c>
      <c r="P12" s="167" t="n">
        <v>27152.5</v>
      </c>
      <c r="Q12" s="110" t="n">
        <v>27315</v>
      </c>
      <c r="R12" s="110" t="n">
        <v>28103.8</v>
      </c>
      <c r="S12" s="110" t="n">
        <v>29521.1043747977</v>
      </c>
      <c r="T12" s="110" t="n">
        <v>30715.0700003742</v>
      </c>
      <c r="U12" s="110" t="n">
        <v>31760.8635393932</v>
      </c>
    </row>
    <row r="13" customFormat="false" ht="20.1" hidden="false" customHeight="true" outlineLevel="0" collapsed="false">
      <c r="A13" s="246" t="s">
        <v>134</v>
      </c>
      <c r="B13" s="247" t="n">
        <v>10706.5</v>
      </c>
      <c r="C13" s="167" t="n">
        <v>11791.2</v>
      </c>
      <c r="D13" s="167" t="n">
        <v>12989.5</v>
      </c>
      <c r="E13" s="167" t="n">
        <v>14139.8</v>
      </c>
      <c r="F13" s="167" t="n">
        <v>14991.7</v>
      </c>
      <c r="G13" s="110" t="n">
        <v>15658.9</v>
      </c>
      <c r="H13" s="110" t="n">
        <v>16229</v>
      </c>
      <c r="I13" s="110" t="n">
        <v>17973.2</v>
      </c>
      <c r="J13" s="110" t="n">
        <v>19433.4</v>
      </c>
      <c r="K13" s="110" t="n">
        <v>19779.4</v>
      </c>
      <c r="L13" s="247" t="n">
        <v>20316.4558346464</v>
      </c>
      <c r="M13" s="167" t="n">
        <v>20667.7589560295</v>
      </c>
      <c r="N13" s="167" t="n">
        <v>20436</v>
      </c>
      <c r="O13" s="167" t="n">
        <v>19765.7</v>
      </c>
      <c r="P13" s="167" t="n">
        <v>20152.8</v>
      </c>
      <c r="Q13" s="110" t="n">
        <v>20111.5</v>
      </c>
      <c r="R13" s="110" t="n">
        <v>20573.8</v>
      </c>
      <c r="S13" s="110" t="n">
        <v>21664.3871592777</v>
      </c>
      <c r="T13" s="110" t="n">
        <v>22569.0184089369</v>
      </c>
      <c r="U13" s="110" t="n">
        <v>23400.4591690623</v>
      </c>
    </row>
    <row r="14" customFormat="false" ht="20.1" hidden="false" customHeight="true" outlineLevel="0" collapsed="false">
      <c r="A14" s="246" t="s">
        <v>135</v>
      </c>
      <c r="B14" s="167" t="n">
        <v>10504.5</v>
      </c>
      <c r="C14" s="167" t="n">
        <v>11591.7</v>
      </c>
      <c r="D14" s="167" t="n">
        <v>12777.1</v>
      </c>
      <c r="E14" s="167" t="n">
        <v>13905.8</v>
      </c>
      <c r="F14" s="167" t="n">
        <v>14743</v>
      </c>
      <c r="G14" s="110" t="n">
        <v>15420.7</v>
      </c>
      <c r="H14" s="110" t="n">
        <v>15972.9</v>
      </c>
      <c r="I14" s="110" t="n">
        <v>17674</v>
      </c>
      <c r="J14" s="110" t="n">
        <v>19141.7</v>
      </c>
      <c r="K14" s="110" t="n">
        <v>19481.7</v>
      </c>
      <c r="L14" s="167" t="n">
        <v>19979.5758950917</v>
      </c>
      <c r="M14" s="167" t="n">
        <v>20337.9439107304</v>
      </c>
      <c r="N14" s="167" t="n">
        <v>20129.1</v>
      </c>
      <c r="O14" s="167" t="n">
        <v>19459.9</v>
      </c>
      <c r="P14" s="167" t="n">
        <v>19826.8</v>
      </c>
      <c r="Q14" s="110" t="n">
        <v>19772.9</v>
      </c>
      <c r="R14" s="110" t="n">
        <v>20224.9</v>
      </c>
      <c r="S14" s="110" t="n">
        <v>21298.9109202777</v>
      </c>
      <c r="T14" s="110" t="n">
        <v>22191.0136444639</v>
      </c>
      <c r="U14" s="110" t="n">
        <v>23008.3397066839</v>
      </c>
    </row>
    <row r="15" customFormat="false" ht="20.1" hidden="false" customHeight="true" outlineLevel="0" collapsed="false">
      <c r="A15" s="246" t="s">
        <v>136</v>
      </c>
      <c r="B15" s="167" t="n">
        <v>202</v>
      </c>
      <c r="C15" s="167" t="n">
        <v>199.5</v>
      </c>
      <c r="D15" s="167" t="n">
        <v>212.4</v>
      </c>
      <c r="E15" s="167" t="n">
        <v>234</v>
      </c>
      <c r="F15" s="167" t="n">
        <v>248.7</v>
      </c>
      <c r="G15" s="110" t="n">
        <v>238.2</v>
      </c>
      <c r="H15" s="110" t="n">
        <v>256.1</v>
      </c>
      <c r="I15" s="110" t="n">
        <v>299.2</v>
      </c>
      <c r="J15" s="110" t="n">
        <v>291.7</v>
      </c>
      <c r="K15" s="110" t="n">
        <v>297.7</v>
      </c>
      <c r="L15" s="167" t="n">
        <v>336.879939554745</v>
      </c>
      <c r="M15" s="167" t="n">
        <v>329.815045299161</v>
      </c>
      <c r="N15" s="167" t="n">
        <v>306.9</v>
      </c>
      <c r="O15" s="167" t="n">
        <v>305.8</v>
      </c>
      <c r="P15" s="167" t="n">
        <v>326</v>
      </c>
      <c r="Q15" s="110" t="n">
        <v>338.6</v>
      </c>
      <c r="R15" s="110" t="n">
        <v>348.9</v>
      </c>
      <c r="S15" s="110" t="n">
        <v>365.476239</v>
      </c>
      <c r="T15" s="110" t="n">
        <v>378.00476447292</v>
      </c>
      <c r="U15" s="110" t="n">
        <v>392.119462378339</v>
      </c>
    </row>
    <row r="16" customFormat="false" ht="20.1" hidden="false" customHeight="true" outlineLevel="0" collapsed="false">
      <c r="A16" s="246" t="s">
        <v>137</v>
      </c>
      <c r="B16" s="167" t="n">
        <v>3497.7</v>
      </c>
      <c r="C16" s="167" t="n">
        <v>3998</v>
      </c>
      <c r="D16" s="167" t="n">
        <v>4411.4</v>
      </c>
      <c r="E16" s="167" t="n">
        <v>4827.1</v>
      </c>
      <c r="F16" s="167" t="n">
        <v>5164.9</v>
      </c>
      <c r="G16" s="110" t="n">
        <v>5459.6</v>
      </c>
      <c r="H16" s="110" t="n">
        <v>5818.8</v>
      </c>
      <c r="I16" s="110" t="n">
        <v>6078.9</v>
      </c>
      <c r="J16" s="110" t="n">
        <v>6841</v>
      </c>
      <c r="K16" s="110" t="n">
        <v>7254.5</v>
      </c>
      <c r="L16" s="167" t="n">
        <v>7353.26789003919</v>
      </c>
      <c r="M16" s="167" t="n">
        <v>7537.37125065447</v>
      </c>
      <c r="N16" s="167" t="n">
        <v>7296.3</v>
      </c>
      <c r="O16" s="167" t="n">
        <v>7072.3</v>
      </c>
      <c r="P16" s="167" t="n">
        <v>6999.7</v>
      </c>
      <c r="Q16" s="110" t="n">
        <v>7203.6</v>
      </c>
      <c r="R16" s="110" t="n">
        <v>7530</v>
      </c>
      <c r="S16" s="110" t="n">
        <v>7856.71721552</v>
      </c>
      <c r="T16" s="110" t="n">
        <v>8146.05159143738</v>
      </c>
      <c r="U16" s="110" t="n">
        <v>8360.4043703309</v>
      </c>
    </row>
    <row r="17" customFormat="false" ht="20.1" hidden="false" customHeight="true" outlineLevel="0" collapsed="false">
      <c r="A17" s="246" t="s">
        <v>138</v>
      </c>
      <c r="B17" s="167" t="n">
        <v>5391</v>
      </c>
      <c r="C17" s="167" t="n">
        <v>5577.7</v>
      </c>
      <c r="D17" s="167" t="n">
        <v>5988.1</v>
      </c>
      <c r="E17" s="167" t="n">
        <v>6781.8</v>
      </c>
      <c r="F17" s="167" t="n">
        <v>7915.9</v>
      </c>
      <c r="G17" s="110" t="n">
        <v>8294.5</v>
      </c>
      <c r="H17" s="110" t="n">
        <v>9522.7</v>
      </c>
      <c r="I17" s="110" t="n">
        <v>11556.8</v>
      </c>
      <c r="J17" s="110" t="n">
        <v>12408.1</v>
      </c>
      <c r="K17" s="110" t="n">
        <v>8456.4</v>
      </c>
      <c r="L17" s="167" t="n">
        <v>8062.52179436699</v>
      </c>
      <c r="M17" s="167" t="n">
        <v>8013.89877206105</v>
      </c>
      <c r="N17" s="167" t="n">
        <v>6748.5</v>
      </c>
      <c r="O17" s="167" t="n">
        <v>7062.1</v>
      </c>
      <c r="P17" s="167" t="n">
        <v>7398.1</v>
      </c>
      <c r="Q17" s="110" t="n">
        <v>7738.4</v>
      </c>
      <c r="R17" s="110" t="n">
        <v>7832.8</v>
      </c>
      <c r="S17" s="110" t="n">
        <v>8512.698646499</v>
      </c>
      <c r="T17" s="110" t="n">
        <v>9320.08309170975</v>
      </c>
      <c r="U17" s="110" t="n">
        <v>10041.9222174662</v>
      </c>
    </row>
    <row r="18" customFormat="false" ht="26.25" hidden="false" customHeight="true" outlineLevel="0" collapsed="false">
      <c r="A18" s="248" t="s">
        <v>139</v>
      </c>
      <c r="B18" s="167" t="n">
        <v>5168.6</v>
      </c>
      <c r="C18" s="167" t="n">
        <v>5572.7</v>
      </c>
      <c r="D18" s="167" t="n">
        <v>5837.1</v>
      </c>
      <c r="E18" s="167" t="n">
        <v>6466.5</v>
      </c>
      <c r="F18" s="167" t="n">
        <v>7239.9</v>
      </c>
      <c r="G18" s="110" t="n">
        <v>7788.2</v>
      </c>
      <c r="H18" s="110" t="n">
        <v>8780</v>
      </c>
      <c r="I18" s="110" t="n">
        <v>10107.9</v>
      </c>
      <c r="J18" s="110" t="n">
        <v>11230</v>
      </c>
      <c r="K18" s="110" t="n">
        <v>8806.1</v>
      </c>
      <c r="L18" s="167" t="n">
        <v>7726.62365481099</v>
      </c>
      <c r="M18" s="167" t="n">
        <v>7450.69154640996</v>
      </c>
      <c r="N18" s="167" t="n">
        <v>6933.9</v>
      </c>
      <c r="O18" s="167" t="n">
        <v>7174.9</v>
      </c>
      <c r="P18" s="167" t="n">
        <v>7315.9</v>
      </c>
      <c r="Q18" s="110" t="n">
        <v>7524.6</v>
      </c>
      <c r="R18" s="110" t="n">
        <v>7321.5</v>
      </c>
      <c r="S18" s="110" t="n">
        <v>7947.385646499</v>
      </c>
      <c r="T18" s="110" t="n">
        <v>8694.83709170975</v>
      </c>
      <c r="U18" s="110" t="n">
        <v>9414.51221746624</v>
      </c>
    </row>
    <row r="19" customFormat="false" ht="23.25" hidden="false" customHeight="true" outlineLevel="0" collapsed="false">
      <c r="A19" s="249" t="s">
        <v>140</v>
      </c>
      <c r="B19" s="167" t="n">
        <v>222.4</v>
      </c>
      <c r="C19" s="167" t="n">
        <v>5</v>
      </c>
      <c r="D19" s="167" t="n">
        <v>151.1</v>
      </c>
      <c r="E19" s="167" t="n">
        <v>315.3</v>
      </c>
      <c r="F19" s="167" t="n">
        <v>676.1</v>
      </c>
      <c r="G19" s="110" t="n">
        <v>506.3</v>
      </c>
      <c r="H19" s="110" t="n">
        <v>742.6</v>
      </c>
      <c r="I19" s="110" t="n">
        <v>1448.9</v>
      </c>
      <c r="J19" s="110" t="n">
        <v>1178.1</v>
      </c>
      <c r="K19" s="110" t="n">
        <v>-349.6</v>
      </c>
      <c r="L19" s="167" t="n">
        <v>335.898139555998</v>
      </c>
      <c r="M19" s="167" t="n">
        <v>563.207225651082</v>
      </c>
      <c r="N19" s="167" t="n">
        <v>-185.4</v>
      </c>
      <c r="O19" s="167" t="n">
        <v>-112.9</v>
      </c>
      <c r="P19" s="167" t="n">
        <v>82.2</v>
      </c>
      <c r="Q19" s="110" t="n">
        <v>213.9</v>
      </c>
      <c r="R19" s="110" t="n">
        <v>511.4</v>
      </c>
      <c r="S19" s="110" t="n">
        <v>565.313</v>
      </c>
      <c r="T19" s="110" t="n">
        <v>625.246</v>
      </c>
      <c r="U19" s="110" t="n">
        <v>627.41</v>
      </c>
    </row>
    <row r="20" customFormat="false" ht="12" hidden="false" customHeight="false" outlineLevel="0" collapsed="false">
      <c r="A20" s="250"/>
      <c r="B20" s="251"/>
      <c r="C20" s="251"/>
      <c r="D20" s="251"/>
      <c r="E20" s="251"/>
      <c r="F20" s="252"/>
      <c r="G20" s="252"/>
      <c r="H20" s="252"/>
      <c r="I20" s="252"/>
      <c r="J20" s="252"/>
      <c r="K20" s="252"/>
      <c r="L20" s="251"/>
      <c r="M20" s="251"/>
      <c r="N20" s="251"/>
      <c r="O20" s="251"/>
      <c r="P20" s="252"/>
      <c r="Q20" s="252"/>
      <c r="R20" s="252"/>
      <c r="S20" s="252"/>
      <c r="T20" s="252"/>
      <c r="U20" s="252"/>
    </row>
    <row r="21" customFormat="false" ht="12" hidden="false" customHeight="false" outlineLevel="0" collapsed="false">
      <c r="A21" s="253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</row>
    <row r="22" customFormat="false" ht="14.25" hidden="false" customHeight="true" outlineLevel="0" collapsed="false">
      <c r="A22" s="178" t="s">
        <v>105</v>
      </c>
      <c r="B22" s="96"/>
      <c r="C22" s="96"/>
      <c r="D22" s="96"/>
      <c r="E22" s="96"/>
      <c r="F22" s="96"/>
      <c r="G22" s="96"/>
      <c r="H22" s="96"/>
      <c r="I22" s="96"/>
    </row>
    <row r="23" customFormat="false" ht="14.25" hidden="false" customHeight="true" outlineLevel="0" collapsed="false">
      <c r="A23" s="178"/>
      <c r="B23" s="96"/>
      <c r="C23" s="96"/>
      <c r="D23" s="96"/>
      <c r="E23" s="96"/>
      <c r="F23" s="96"/>
      <c r="G23" s="96"/>
      <c r="H23" s="96"/>
      <c r="I23" s="96"/>
    </row>
    <row r="24" customFormat="false" ht="11.25" hidden="true" customHeight="false" outlineLevel="0" collapsed="false">
      <c r="A24" s="178"/>
      <c r="B24" s="96"/>
      <c r="C24" s="96"/>
      <c r="D24" s="96"/>
      <c r="E24" s="96"/>
      <c r="F24" s="96"/>
      <c r="G24" s="96"/>
      <c r="H24" s="96"/>
      <c r="I24" s="96"/>
    </row>
    <row r="25" customFormat="false" ht="12" hidden="true" customHeight="false" outlineLevel="0" collapsed="false">
      <c r="A25" s="253"/>
      <c r="B25" s="96"/>
      <c r="C25" s="96"/>
      <c r="D25" s="96"/>
      <c r="E25" s="96"/>
      <c r="F25" s="96"/>
      <c r="G25" s="96"/>
      <c r="H25" s="96"/>
      <c r="I25" s="96"/>
    </row>
    <row r="26" customFormat="false" ht="12.75" hidden="false" customHeight="false" outlineLevel="0" collapsed="false">
      <c r="A26" s="254" t="s">
        <v>141</v>
      </c>
      <c r="B26" s="96"/>
      <c r="C26" s="96"/>
      <c r="D26" s="96"/>
      <c r="E26" s="96"/>
      <c r="F26" s="96"/>
      <c r="G26" s="96"/>
      <c r="H26" s="96"/>
      <c r="I26" s="96"/>
    </row>
    <row r="27" customFormat="false" ht="14.1" hidden="false" customHeight="true" outlineLevel="0" collapsed="false">
      <c r="A27" s="253"/>
      <c r="B27" s="96"/>
      <c r="C27" s="96"/>
      <c r="D27" s="96"/>
      <c r="E27" s="96"/>
      <c r="F27" s="96"/>
      <c r="G27" s="255"/>
      <c r="H27" s="238"/>
      <c r="J27" s="255"/>
      <c r="L27" s="96"/>
      <c r="M27" s="96"/>
      <c r="N27" s="96"/>
      <c r="O27" s="96"/>
      <c r="P27" s="96"/>
      <c r="Q27" s="255"/>
      <c r="U27" s="255" t="s">
        <v>142</v>
      </c>
    </row>
    <row r="28" customFormat="false" ht="14.1" hidden="false" customHeight="true" outlineLevel="0" collapsed="false">
      <c r="A28" s="256"/>
      <c r="B28" s="219" t="n">
        <v>2000</v>
      </c>
      <c r="C28" s="219" t="n">
        <v>2001</v>
      </c>
      <c r="D28" s="219" t="n">
        <v>2002</v>
      </c>
      <c r="E28" s="219" t="n">
        <v>2003</v>
      </c>
      <c r="F28" s="219" t="n">
        <v>2004</v>
      </c>
      <c r="G28" s="219" t="n">
        <v>2005</v>
      </c>
      <c r="H28" s="220" t="n">
        <v>2006</v>
      </c>
      <c r="I28" s="219" t="n">
        <v>2007</v>
      </c>
      <c r="J28" s="220" t="n">
        <v>2008</v>
      </c>
      <c r="K28" s="219" t="n">
        <v>2009</v>
      </c>
      <c r="L28" s="240" t="n">
        <v>2010</v>
      </c>
      <c r="M28" s="240" t="n">
        <v>2011</v>
      </c>
      <c r="N28" s="186" t="n">
        <v>2012</v>
      </c>
      <c r="O28" s="186" t="n">
        <v>2013</v>
      </c>
      <c r="P28" s="186" t="n">
        <v>2014</v>
      </c>
      <c r="Q28" s="240" t="n">
        <v>2015</v>
      </c>
      <c r="R28" s="240" t="n">
        <v>2016</v>
      </c>
      <c r="S28" s="240" t="n">
        <v>2017</v>
      </c>
      <c r="T28" s="240" t="n">
        <v>2018</v>
      </c>
      <c r="U28" s="240" t="n">
        <v>2019</v>
      </c>
    </row>
    <row r="29" s="259" customFormat="true" ht="14.1" hidden="false" customHeight="true" outlineLevel="0" collapsed="false">
      <c r="A29" s="257"/>
      <c r="B29" s="103"/>
      <c r="C29" s="104"/>
      <c r="D29" s="258"/>
      <c r="E29" s="258"/>
      <c r="F29" s="258"/>
      <c r="G29" s="104"/>
      <c r="H29" s="104"/>
      <c r="I29" s="104"/>
      <c r="J29" s="104"/>
      <c r="K29" s="104"/>
      <c r="L29" s="103"/>
      <c r="M29" s="104"/>
      <c r="N29" s="258"/>
      <c r="O29" s="258"/>
      <c r="P29" s="258"/>
      <c r="Q29" s="104"/>
      <c r="R29" s="104"/>
      <c r="S29" s="104" t="s">
        <v>40</v>
      </c>
      <c r="T29" s="104" t="s">
        <v>40</v>
      </c>
      <c r="U29" s="104" t="s">
        <v>40</v>
      </c>
    </row>
    <row r="30" customFormat="false" ht="14.1" hidden="false" customHeight="true" outlineLevel="0" collapsed="false">
      <c r="A30" s="260"/>
      <c r="B30" s="96"/>
      <c r="C30" s="96"/>
      <c r="D30" s="96"/>
      <c r="E30" s="96"/>
      <c r="F30" s="96"/>
      <c r="G30" s="96"/>
      <c r="H30" s="106"/>
      <c r="I30" s="96"/>
      <c r="J30" s="106"/>
      <c r="K30" s="96"/>
      <c r="L30" s="96"/>
      <c r="M30" s="96"/>
      <c r="N30" s="96"/>
      <c r="O30" s="96"/>
      <c r="P30" s="96"/>
      <c r="Q30" s="96"/>
      <c r="R30" s="106"/>
      <c r="S30" s="96"/>
      <c r="T30" s="106"/>
      <c r="U30" s="96"/>
    </row>
    <row r="31" s="262" customFormat="true" ht="20.1" hidden="false" customHeight="true" outlineLevel="0" collapsed="false">
      <c r="A31" s="245" t="s">
        <v>128</v>
      </c>
      <c r="B31" s="261" t="n">
        <v>100</v>
      </c>
      <c r="C31" s="261" t="n">
        <v>99.9995271152137</v>
      </c>
      <c r="D31" s="261" t="n">
        <v>100.00042332522</v>
      </c>
      <c r="E31" s="261" t="n">
        <v>100</v>
      </c>
      <c r="F31" s="261" t="n">
        <v>100</v>
      </c>
      <c r="G31" s="261" t="n">
        <v>100.000342154065</v>
      </c>
      <c r="H31" s="261" t="n">
        <v>99.9996830970293</v>
      </c>
      <c r="I31" s="261" t="n">
        <v>100</v>
      </c>
      <c r="J31" s="261" t="n">
        <v>100</v>
      </c>
      <c r="K31" s="261" t="n">
        <v>100.000276501264</v>
      </c>
      <c r="L31" s="261" t="n">
        <v>100</v>
      </c>
      <c r="M31" s="261" t="n">
        <v>100</v>
      </c>
      <c r="N31" s="261" t="n">
        <v>100</v>
      </c>
      <c r="O31" s="261" t="n">
        <v>99.9997215810853</v>
      </c>
      <c r="P31" s="261" t="n">
        <v>100</v>
      </c>
      <c r="Q31" s="261" t="n">
        <v>100.000259268862</v>
      </c>
      <c r="R31" s="261" t="n">
        <v>100.000502903008</v>
      </c>
      <c r="S31" s="261" t="n">
        <v>100</v>
      </c>
      <c r="T31" s="261" t="n">
        <v>100</v>
      </c>
      <c r="U31" s="261" t="n">
        <v>100</v>
      </c>
    </row>
    <row r="32" s="263" customFormat="true" ht="20.1" hidden="false" customHeight="true" outlineLevel="0" collapsed="false">
      <c r="A32" s="246" t="s">
        <v>129</v>
      </c>
      <c r="B32" s="45" t="n">
        <v>50.0052904454555</v>
      </c>
      <c r="C32" s="45" t="n">
        <v>51.7487279399247</v>
      </c>
      <c r="D32" s="45" t="n">
        <v>52.1574769816912</v>
      </c>
      <c r="E32" s="45" t="n">
        <v>50.895880003896</v>
      </c>
      <c r="F32" s="45" t="n">
        <v>54.9660857090201</v>
      </c>
      <c r="G32" s="45" t="n">
        <v>59.5799716696434</v>
      </c>
      <c r="H32" s="45" t="n">
        <v>64.6954245549098</v>
      </c>
      <c r="I32" s="45" t="n">
        <v>67.5969914031964</v>
      </c>
      <c r="J32" s="45" t="n">
        <v>66.108845043108</v>
      </c>
      <c r="K32" s="45" t="n">
        <v>57.2426740990206</v>
      </c>
      <c r="L32" s="45" t="n">
        <v>64.2881146860703</v>
      </c>
      <c r="M32" s="45" t="n">
        <v>70.3739549833414</v>
      </c>
      <c r="N32" s="45" t="n">
        <v>73.2740781890147</v>
      </c>
      <c r="O32" s="45" t="n">
        <v>75.1867494870132</v>
      </c>
      <c r="P32" s="45" t="n">
        <v>76.3896775990828</v>
      </c>
      <c r="Q32" s="45" t="n">
        <v>77.935960591133</v>
      </c>
      <c r="R32" s="45" t="n">
        <v>79.0568556995255</v>
      </c>
      <c r="S32" s="45" t="n">
        <v>81.3866291256219</v>
      </c>
      <c r="T32" s="45" t="n">
        <v>82.3236082746484</v>
      </c>
      <c r="U32" s="45" t="n">
        <v>83.6492345415224</v>
      </c>
    </row>
    <row r="33" s="147" customFormat="true" ht="20.1" hidden="false" customHeight="true" outlineLevel="0" collapsed="false">
      <c r="A33" s="246" t="s">
        <v>130</v>
      </c>
      <c r="B33" s="73" t="n">
        <v>53.6736853243043</v>
      </c>
      <c r="C33" s="45" t="n">
        <v>52.7895473546825</v>
      </c>
      <c r="D33" s="45" t="n">
        <v>51.1694359191449</v>
      </c>
      <c r="E33" s="45" t="n">
        <v>51.2126229667868</v>
      </c>
      <c r="F33" s="45" t="n">
        <v>56.4108308910948</v>
      </c>
      <c r="G33" s="45" t="n">
        <v>60.2174046929852</v>
      </c>
      <c r="H33" s="45" t="n">
        <v>64.7432769034777</v>
      </c>
      <c r="I33" s="45" t="n">
        <v>68.8947616961477</v>
      </c>
      <c r="J33" s="45" t="n">
        <v>68.0355298383187</v>
      </c>
      <c r="K33" s="45" t="n">
        <v>55.3738020582754</v>
      </c>
      <c r="L33" s="73" t="n">
        <v>62.8532154389631</v>
      </c>
      <c r="M33" s="45" t="n">
        <v>68.5383461364541</v>
      </c>
      <c r="N33" s="45" t="n">
        <v>69.0474272619957</v>
      </c>
      <c r="O33" s="45" t="n">
        <v>69.571039978172</v>
      </c>
      <c r="P33" s="45" t="n">
        <v>68.9382413131757</v>
      </c>
      <c r="Q33" s="45" t="n">
        <v>68.8185117967332</v>
      </c>
      <c r="R33" s="45" t="n">
        <v>69.4197253646675</v>
      </c>
      <c r="S33" s="45" t="n">
        <v>72.7581153501621</v>
      </c>
      <c r="T33" s="45" t="n">
        <v>73.9898664952789</v>
      </c>
      <c r="U33" s="45" t="n">
        <v>75.3685591877724</v>
      </c>
    </row>
    <row r="34" s="147" customFormat="true" ht="20.1" hidden="false" customHeight="true" outlineLevel="0" collapsed="false">
      <c r="A34" s="246" t="s">
        <v>131</v>
      </c>
      <c r="B34" s="45" t="n">
        <v>-3.66786583430325</v>
      </c>
      <c r="C34" s="45" t="n">
        <v>-1.04081941475779</v>
      </c>
      <c r="D34" s="45" t="n">
        <v>0.988041062546301</v>
      </c>
      <c r="E34" s="45" t="n">
        <v>-0.316742962890815</v>
      </c>
      <c r="F34" s="45" t="n">
        <v>-1.44474518207475</v>
      </c>
      <c r="G34" s="45" t="n">
        <v>-0.63743302334175</v>
      </c>
      <c r="H34" s="45" t="n">
        <v>-0.0478523485679155</v>
      </c>
      <c r="I34" s="45" t="n">
        <v>-1.2977702929513</v>
      </c>
      <c r="J34" s="45" t="n">
        <v>-1.92668479521069</v>
      </c>
      <c r="K34" s="45" t="n">
        <v>1.86887204074523</v>
      </c>
      <c r="L34" s="45" t="n">
        <v>1.43489924710712</v>
      </c>
      <c r="M34" s="45" t="n">
        <v>1.83560884688726</v>
      </c>
      <c r="N34" s="45" t="n">
        <v>4.22665092701896</v>
      </c>
      <c r="O34" s="45" t="n">
        <v>5.61570950884119</v>
      </c>
      <c r="P34" s="45" t="n">
        <v>7.45143628590715</v>
      </c>
      <c r="Q34" s="45" t="n">
        <v>9.11744879439979</v>
      </c>
      <c r="R34" s="45" t="n">
        <v>9.63713033485797</v>
      </c>
      <c r="S34" s="45" t="n">
        <v>8.62851377545974</v>
      </c>
      <c r="T34" s="45" t="n">
        <v>8.33374177936957</v>
      </c>
      <c r="U34" s="45" t="n">
        <v>8.28067535375003</v>
      </c>
    </row>
    <row r="35" s="147" customFormat="true" ht="20.1" hidden="false" customHeight="true" outlineLevel="0" collapsed="false">
      <c r="A35" s="246" t="s">
        <v>132</v>
      </c>
      <c r="B35" s="73" t="n">
        <v>103.667865834303</v>
      </c>
      <c r="C35" s="45" t="n">
        <v>101.040346529971</v>
      </c>
      <c r="D35" s="45" t="n">
        <v>99.0123822626733</v>
      </c>
      <c r="E35" s="45" t="n">
        <v>100.316742962891</v>
      </c>
      <c r="F35" s="45" t="n">
        <v>101.444745182075</v>
      </c>
      <c r="G35" s="45" t="n">
        <v>100.637775177407</v>
      </c>
      <c r="H35" s="45" t="n">
        <v>100.047535445597</v>
      </c>
      <c r="I35" s="45" t="n">
        <v>101.297770292951</v>
      </c>
      <c r="J35" s="45" t="n">
        <v>101.926684795211</v>
      </c>
      <c r="K35" s="45" t="n">
        <v>98.1314044605184</v>
      </c>
      <c r="L35" s="73" t="n">
        <v>98.5651007528929</v>
      </c>
      <c r="M35" s="45" t="n">
        <v>98.1643911531127</v>
      </c>
      <c r="N35" s="45" t="n">
        <v>95.773349072981</v>
      </c>
      <c r="O35" s="45" t="n">
        <v>94.3840120722442</v>
      </c>
      <c r="P35" s="45" t="n">
        <v>92.5485637140929</v>
      </c>
      <c r="Q35" s="45" t="n">
        <v>90.882810474462</v>
      </c>
      <c r="R35" s="45" t="n">
        <v>90.3633725681496</v>
      </c>
      <c r="S35" s="45" t="n">
        <v>91.3714862245403</v>
      </c>
      <c r="T35" s="45" t="n">
        <v>91.6662582206304</v>
      </c>
      <c r="U35" s="45" t="n">
        <v>91.71932464625</v>
      </c>
    </row>
    <row r="36" s="147" customFormat="true" ht="20.1" hidden="false" customHeight="true" outlineLevel="0" collapsed="false">
      <c r="A36" s="246" t="s">
        <v>133</v>
      </c>
      <c r="B36" s="45" t="n">
        <v>75.1470743836631</v>
      </c>
      <c r="C36" s="45" t="n">
        <v>74.664251801691</v>
      </c>
      <c r="D36" s="45" t="n">
        <v>73.6628214625886</v>
      </c>
      <c r="E36" s="45" t="n">
        <v>73.8950034089802</v>
      </c>
      <c r="F36" s="45" t="n">
        <v>72.8389351237863</v>
      </c>
      <c r="G36" s="45" t="n">
        <v>72.257806244996</v>
      </c>
      <c r="H36" s="45" t="n">
        <v>69.8701331626283</v>
      </c>
      <c r="I36" s="45" t="n">
        <v>68.4216814687961</v>
      </c>
      <c r="J36" s="45" t="n">
        <v>69.2318029469424</v>
      </c>
      <c r="K36" s="45" t="n">
        <v>74.7490751032732</v>
      </c>
      <c r="L36" s="45" t="n">
        <v>76.3251530126803</v>
      </c>
      <c r="M36" s="45" t="n">
        <v>76.444330844933</v>
      </c>
      <c r="N36" s="45" t="n">
        <v>77.0288174432331</v>
      </c>
      <c r="O36" s="45" t="n">
        <v>74.7220683184333</v>
      </c>
      <c r="P36" s="45" t="n">
        <v>72.7317290075109</v>
      </c>
      <c r="Q36" s="45" t="n">
        <v>70.8192896033187</v>
      </c>
      <c r="R36" s="45" t="n">
        <v>70.6674277265515</v>
      </c>
      <c r="S36" s="45" t="n">
        <v>70.9207853920015</v>
      </c>
      <c r="T36" s="45" t="n">
        <v>70.3265835263098</v>
      </c>
      <c r="U36" s="45" t="n">
        <v>69.6863833658942</v>
      </c>
    </row>
    <row r="37" s="147" customFormat="true" ht="20.1" hidden="false" customHeight="true" outlineLevel="0" collapsed="false">
      <c r="A37" s="246" t="s">
        <v>134</v>
      </c>
      <c r="B37" s="73" t="n">
        <v>56.6421542693895</v>
      </c>
      <c r="C37" s="45" t="n">
        <v>55.7587909281783</v>
      </c>
      <c r="D37" s="45" t="n">
        <v>54.9878293999365</v>
      </c>
      <c r="E37" s="45" t="n">
        <v>55.0883412876205</v>
      </c>
      <c r="F37" s="45" t="n">
        <v>54.1750533919712</v>
      </c>
      <c r="G37" s="45" t="n">
        <v>53.5775629050249</v>
      </c>
      <c r="H37" s="45" t="n">
        <v>51.4301831065364</v>
      </c>
      <c r="I37" s="45" t="n">
        <v>51.1290772233064</v>
      </c>
      <c r="J37" s="45" t="n">
        <v>51.2062859672422</v>
      </c>
      <c r="K37" s="45" t="n">
        <v>54.6902909346296</v>
      </c>
      <c r="L37" s="73" t="n">
        <v>56.0416365441093</v>
      </c>
      <c r="M37" s="45" t="n">
        <v>56.0158025111205</v>
      </c>
      <c r="N37" s="45" t="n">
        <v>56.762724810777</v>
      </c>
      <c r="O37" s="45" t="n">
        <v>55.0314474164117</v>
      </c>
      <c r="P37" s="45" t="n">
        <v>53.9820638373102</v>
      </c>
      <c r="Q37" s="45" t="n">
        <v>52.1428571428571</v>
      </c>
      <c r="R37" s="45" t="n">
        <v>51.7331294899809</v>
      </c>
      <c r="S37" s="45" t="n">
        <v>52.0459984445584</v>
      </c>
      <c r="T37" s="45" t="n">
        <v>51.6750233101726</v>
      </c>
      <c r="U37" s="45" t="n">
        <v>51.3428536529137</v>
      </c>
    </row>
    <row r="38" s="147" customFormat="true" ht="20.1" hidden="false" customHeight="true" outlineLevel="0" collapsed="false">
      <c r="A38" s="246" t="s">
        <v>135</v>
      </c>
      <c r="B38" s="45" t="n">
        <v>55.573484287377</v>
      </c>
      <c r="C38" s="45" t="n">
        <v>54.8153857794087</v>
      </c>
      <c r="D38" s="45" t="n">
        <v>54.0886866335062</v>
      </c>
      <c r="E38" s="45" t="n">
        <v>54.1766825752411</v>
      </c>
      <c r="F38" s="45" t="n">
        <v>53.2763337151778</v>
      </c>
      <c r="G38" s="45" t="n">
        <v>52.7625519218794</v>
      </c>
      <c r="H38" s="45" t="n">
        <v>50.6185945987058</v>
      </c>
      <c r="I38" s="45" t="n">
        <v>50.2779310776443</v>
      </c>
      <c r="J38" s="45" t="n">
        <v>50.4376673201375</v>
      </c>
      <c r="K38" s="45" t="n">
        <v>53.8671466728603</v>
      </c>
      <c r="L38" s="45" t="n">
        <v>55.1123749009769</v>
      </c>
      <c r="M38" s="45" t="n">
        <v>55.1219051862107</v>
      </c>
      <c r="N38" s="45" t="n">
        <v>55.910284008055</v>
      </c>
      <c r="O38" s="45" t="n">
        <v>54.1800423753588</v>
      </c>
      <c r="P38" s="45" t="n">
        <v>53.108827720693</v>
      </c>
      <c r="Q38" s="45" t="n">
        <v>51.2649727767695</v>
      </c>
      <c r="R38" s="45" t="n">
        <v>50.8558151932028</v>
      </c>
      <c r="S38" s="45" t="n">
        <v>51.1679871891894</v>
      </c>
      <c r="T38" s="45" t="n">
        <v>50.809526873351</v>
      </c>
      <c r="U38" s="45" t="n">
        <v>50.4825059124742</v>
      </c>
    </row>
    <row r="39" s="147" customFormat="true" ht="20.1" hidden="false" customHeight="true" outlineLevel="0" collapsed="false">
      <c r="A39" s="246" t="s">
        <v>136</v>
      </c>
      <c r="B39" s="73" t="n">
        <v>1.06866998201249</v>
      </c>
      <c r="C39" s="45" t="n">
        <v>0.943405148769554</v>
      </c>
      <c r="D39" s="45" t="n">
        <v>0.89914276643031</v>
      </c>
      <c r="E39" s="45" t="n">
        <v>0.911658712379468</v>
      </c>
      <c r="F39" s="45" t="n">
        <v>0.898719676793374</v>
      </c>
      <c r="G39" s="45" t="n">
        <v>0.815010983145491</v>
      </c>
      <c r="H39" s="45" t="n">
        <v>0.811588507830672</v>
      </c>
      <c r="I39" s="45" t="n">
        <v>0.851146145662056</v>
      </c>
      <c r="J39" s="45" t="n">
        <v>0.768618647104703</v>
      </c>
      <c r="K39" s="45" t="n">
        <v>0.823144261769276</v>
      </c>
      <c r="L39" s="73" t="n">
        <v>0.92926164313231</v>
      </c>
      <c r="M39" s="45" t="n">
        <v>0.893897324909738</v>
      </c>
      <c r="N39" s="45" t="n">
        <v>0.852440802722033</v>
      </c>
      <c r="O39" s="45" t="n">
        <v>0.851405041052869</v>
      </c>
      <c r="P39" s="45" t="n">
        <v>0.873236116617201</v>
      </c>
      <c r="Q39" s="45" t="n">
        <v>0.877884366087633</v>
      </c>
      <c r="R39" s="45" t="n">
        <v>0.877314296778152</v>
      </c>
      <c r="S39" s="45" t="n">
        <v>0.878011255368982</v>
      </c>
      <c r="T39" s="45" t="n">
        <v>0.865496436821533</v>
      </c>
      <c r="U39" s="45" t="n">
        <v>0.860347740439532</v>
      </c>
    </row>
    <row r="40" customFormat="false" ht="20.1" hidden="false" customHeight="true" outlineLevel="0" collapsed="false">
      <c r="A40" s="246" t="s">
        <v>137</v>
      </c>
      <c r="B40" s="167" t="n">
        <v>18.5043910697281</v>
      </c>
      <c r="C40" s="167" t="n">
        <v>18.9059337582991</v>
      </c>
      <c r="D40" s="167" t="n">
        <v>18.6745687374325</v>
      </c>
      <c r="E40" s="167" t="n">
        <v>18.8062725236194</v>
      </c>
      <c r="F40" s="167" t="n">
        <v>18.6642430987941</v>
      </c>
      <c r="G40" s="110" t="n">
        <v>18.6802433399711</v>
      </c>
      <c r="H40" s="110" t="n">
        <v>18.4399500560918</v>
      </c>
      <c r="I40" s="110" t="n">
        <v>17.2928887194688</v>
      </c>
      <c r="J40" s="110" t="n">
        <v>18.0257804759797</v>
      </c>
      <c r="K40" s="110" t="n">
        <v>20.0587841686437</v>
      </c>
      <c r="L40" s="167" t="n">
        <v>20.283516468571</v>
      </c>
      <c r="M40" s="167" t="n">
        <v>20.4285283338126</v>
      </c>
      <c r="N40" s="167" t="n">
        <v>20.2660926324561</v>
      </c>
      <c r="O40" s="167" t="n">
        <v>19.6906209020216</v>
      </c>
      <c r="P40" s="167" t="n">
        <v>18.7496651702007</v>
      </c>
      <c r="Q40" s="110" t="n">
        <v>18.6766917293233</v>
      </c>
      <c r="R40" s="110" t="n">
        <v>18.9342982365706</v>
      </c>
      <c r="S40" s="110" t="n">
        <v>18.8747869474431</v>
      </c>
      <c r="T40" s="110" t="n">
        <v>18.6515602161372</v>
      </c>
      <c r="U40" s="110" t="n">
        <v>18.3435297129805</v>
      </c>
    </row>
    <row r="41" s="147" customFormat="true" ht="20.1" hidden="false" customHeight="true" outlineLevel="0" collapsed="false">
      <c r="A41" s="246" t="s">
        <v>138</v>
      </c>
      <c r="B41" s="45" t="n">
        <v>28.5207914506401</v>
      </c>
      <c r="C41" s="45" t="n">
        <v>26.3760947282804</v>
      </c>
      <c r="D41" s="45" t="n">
        <v>25.3495608000847</v>
      </c>
      <c r="E41" s="45" t="n">
        <v>26.4217395539106</v>
      </c>
      <c r="F41" s="45" t="n">
        <v>28.6058100582885</v>
      </c>
      <c r="G41" s="45" t="n">
        <v>28.3799689324109</v>
      </c>
      <c r="H41" s="45" t="n">
        <v>30.177402282969</v>
      </c>
      <c r="I41" s="45" t="n">
        <v>32.8760888241553</v>
      </c>
      <c r="J41" s="45" t="n">
        <v>32.6948818482683</v>
      </c>
      <c r="K41" s="45" t="n">
        <v>23.3823293572452</v>
      </c>
      <c r="L41" s="45" t="n">
        <v>22.2399477402126</v>
      </c>
      <c r="M41" s="45" t="n">
        <v>21.7200603081797</v>
      </c>
      <c r="N41" s="45" t="n">
        <v>18.7445316297479</v>
      </c>
      <c r="O41" s="45" t="n">
        <v>19.6619437538109</v>
      </c>
      <c r="P41" s="45" t="n">
        <v>19.8168347065819</v>
      </c>
      <c r="Q41" s="45" t="n">
        <v>20.0635208711434</v>
      </c>
      <c r="R41" s="45" t="n">
        <v>19.6959448415981</v>
      </c>
      <c r="S41" s="45" t="n">
        <v>20.4507008325387</v>
      </c>
      <c r="T41" s="45" t="n">
        <v>21.3396746943206</v>
      </c>
      <c r="U41" s="45" t="n">
        <v>22.0329412803558</v>
      </c>
    </row>
    <row r="42" s="147" customFormat="true" ht="29.25" hidden="false" customHeight="true" outlineLevel="0" collapsed="false">
      <c r="A42" s="248" t="s">
        <v>139</v>
      </c>
      <c r="B42" s="73" t="n">
        <v>27.3441963813353</v>
      </c>
      <c r="C42" s="45" t="n">
        <v>26.3524504889629</v>
      </c>
      <c r="D42" s="45" t="n">
        <v>24.7099163932691</v>
      </c>
      <c r="E42" s="45" t="n">
        <v>25.1933378786403</v>
      </c>
      <c r="F42" s="45" t="n">
        <v>26.1626079132141</v>
      </c>
      <c r="G42" s="45" t="n">
        <v>26.6476429006453</v>
      </c>
      <c r="H42" s="45" t="n">
        <v>27.8240808229336</v>
      </c>
      <c r="I42" s="45" t="n">
        <v>28.7543453400317</v>
      </c>
      <c r="J42" s="45" t="n">
        <v>29.5906321802736</v>
      </c>
      <c r="K42" s="45" t="n">
        <v>24.3489777748284</v>
      </c>
      <c r="L42" s="73" t="n">
        <v>21.3133943292216</v>
      </c>
      <c r="M42" s="45" t="n">
        <v>20.1936004345172</v>
      </c>
      <c r="N42" s="45" t="n">
        <v>19.2594958683425</v>
      </c>
      <c r="O42" s="45" t="n">
        <v>19.9762787084703</v>
      </c>
      <c r="P42" s="45" t="n">
        <v>19.5966506305515</v>
      </c>
      <c r="Q42" s="45" t="n">
        <v>19.5089447757324</v>
      </c>
      <c r="R42" s="45" t="n">
        <v>18.4100218511357</v>
      </c>
      <c r="S42" s="45" t="n">
        <v>19.0926065877131</v>
      </c>
      <c r="T42" s="45" t="n">
        <v>19.9080837833133</v>
      </c>
      <c r="U42" s="45" t="n">
        <v>20.656343514575</v>
      </c>
    </row>
    <row r="43" s="147" customFormat="true" ht="29.25" hidden="false" customHeight="true" outlineLevel="0" collapsed="false">
      <c r="A43" s="249" t="s">
        <v>140</v>
      </c>
      <c r="B43" s="73" t="n">
        <v>1.17659506930484</v>
      </c>
      <c r="C43" s="45" t="n">
        <v>0.0236442393175327</v>
      </c>
      <c r="D43" s="45" t="n">
        <v>0.639644406815536</v>
      </c>
      <c r="E43" s="45" t="n">
        <v>1.22840167527028</v>
      </c>
      <c r="F43" s="45" t="n">
        <v>2.44320214507439</v>
      </c>
      <c r="G43" s="45" t="n">
        <v>1.73232603176558</v>
      </c>
      <c r="H43" s="45" t="n">
        <v>2.35332146003537</v>
      </c>
      <c r="I43" s="45" t="n">
        <v>4.12174348412351</v>
      </c>
      <c r="J43" s="45" t="n">
        <v>3.10424966799469</v>
      </c>
      <c r="K43" s="45" t="n">
        <v>-0.966648417583269</v>
      </c>
      <c r="L43" s="73" t="n">
        <v>0.926553410991005</v>
      </c>
      <c r="M43" s="45" t="n">
        <v>1.52645987366246</v>
      </c>
      <c r="N43" s="45" t="n">
        <v>-0.514964238594542</v>
      </c>
      <c r="O43" s="45" t="n">
        <v>-0.31433495465948</v>
      </c>
      <c r="P43" s="45" t="n">
        <v>0.220184076030472</v>
      </c>
      <c r="Q43" s="45" t="n">
        <v>0.554576095410941</v>
      </c>
      <c r="R43" s="45" t="n">
        <v>1.28592299046244</v>
      </c>
      <c r="S43" s="45" t="n">
        <v>1.3580942448256</v>
      </c>
      <c r="T43" s="45" t="n">
        <v>1.43159091100738</v>
      </c>
      <c r="U43" s="45" t="n">
        <v>1.37659776578074</v>
      </c>
    </row>
    <row r="44" customFormat="false" ht="10.9" hidden="false" customHeight="true" outlineLevel="0" collapsed="false">
      <c r="A44" s="264"/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</row>
    <row r="45" customFormat="false" ht="10.9" hidden="false" customHeight="true" outlineLevel="0" collapsed="false">
      <c r="A45" s="265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</row>
    <row r="46" customFormat="false" ht="14.25" hidden="false" customHeight="true" outlineLevel="0" collapsed="false">
      <c r="A46" s="178" t="s">
        <v>105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</row>
    <row r="47" customFormat="false" ht="11.25" hidden="false" customHeight="false" outlineLevel="0" collapsed="false">
      <c r="B47" s="96"/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:U45"/>
    </sheetView>
  </sheetViews>
  <sheetFormatPr defaultColWidth="9.1328125" defaultRowHeight="11.25" zeroHeight="false" outlineLevelRow="0" outlineLevelCol="0"/>
  <cols>
    <col collapsed="false" customWidth="true" hidden="false" outlineLevel="0" max="1" min="1" style="266" width="43.7"/>
    <col collapsed="false" customWidth="true" hidden="false" outlineLevel="0" max="2" min="2" style="266" width="10.7"/>
    <col collapsed="false" customWidth="true" hidden="false" outlineLevel="0" max="3" min="3" style="266" width="9.85"/>
    <col collapsed="false" customWidth="true" hidden="false" outlineLevel="0" max="6" min="4" style="266" width="9.42"/>
    <col collapsed="false" customWidth="true" hidden="false" outlineLevel="0" max="7" min="7" style="266" width="9.28"/>
    <col collapsed="false" customWidth="true" hidden="false" outlineLevel="0" max="8" min="8" style="266" width="9.85"/>
    <col collapsed="false" customWidth="false" hidden="false" outlineLevel="0" max="257" min="9" style="266" width="9.13"/>
  </cols>
  <sheetData>
    <row r="1" customFormat="false" ht="14.1" hidden="false" customHeight="true" outlineLevel="0" collapsed="false">
      <c r="A1" s="267" t="s">
        <v>143</v>
      </c>
      <c r="B1" s="96"/>
    </row>
    <row r="2" customFormat="false" ht="14.1" hidden="false" customHeight="true" outlineLevel="0" collapsed="false">
      <c r="A2" s="268"/>
      <c r="B2" s="96"/>
      <c r="H2" s="214"/>
      <c r="U2" s="214" t="s">
        <v>144</v>
      </c>
    </row>
    <row r="3" customFormat="false" ht="14.1" hidden="false" customHeight="true" outlineLevel="0" collapsed="false">
      <c r="B3" s="269" t="s">
        <v>145</v>
      </c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70" t="s">
        <v>111</v>
      </c>
      <c r="T3" s="270"/>
      <c r="U3" s="270"/>
    </row>
    <row r="4" customFormat="false" ht="14.1" hidden="false" customHeight="true" outlineLevel="0" collapsed="false">
      <c r="A4" s="271"/>
      <c r="B4" s="272" t="n">
        <v>2000</v>
      </c>
      <c r="C4" s="272" t="n">
        <v>2001</v>
      </c>
      <c r="D4" s="272" t="n">
        <v>2002</v>
      </c>
      <c r="E4" s="272" t="n">
        <v>2003</v>
      </c>
      <c r="F4" s="272" t="n">
        <v>2004</v>
      </c>
      <c r="G4" s="272" t="n">
        <v>2005</v>
      </c>
      <c r="H4" s="272" t="n">
        <v>2006</v>
      </c>
      <c r="I4" s="272" t="n">
        <v>2007</v>
      </c>
      <c r="J4" s="272" t="n">
        <v>2008</v>
      </c>
      <c r="K4" s="272" t="n">
        <v>2009</v>
      </c>
      <c r="L4" s="272" t="n">
        <v>2010</v>
      </c>
      <c r="M4" s="272" t="n">
        <v>2011</v>
      </c>
      <c r="N4" s="272" t="n">
        <v>2012</v>
      </c>
      <c r="O4" s="272" t="n">
        <v>2013</v>
      </c>
      <c r="P4" s="272" t="n">
        <v>2014</v>
      </c>
      <c r="Q4" s="272" t="n">
        <v>2015</v>
      </c>
      <c r="R4" s="273" t="n">
        <v>2016</v>
      </c>
      <c r="S4" s="272" t="n">
        <v>2017</v>
      </c>
      <c r="T4" s="272" t="n">
        <v>2018</v>
      </c>
      <c r="U4" s="272" t="n">
        <v>2019</v>
      </c>
    </row>
    <row r="5" customFormat="false" ht="14.1" hidden="false" customHeight="true" outlineLevel="0" collapsed="false">
      <c r="A5" s="274"/>
      <c r="B5" s="104"/>
      <c r="C5" s="103"/>
      <c r="D5" s="104"/>
      <c r="E5" s="103"/>
      <c r="F5" s="104"/>
      <c r="G5" s="103"/>
      <c r="H5" s="104"/>
      <c r="I5" s="103"/>
      <c r="J5" s="104"/>
      <c r="K5" s="103"/>
      <c r="L5" s="104"/>
      <c r="M5" s="103"/>
      <c r="N5" s="103"/>
      <c r="O5" s="275"/>
      <c r="P5" s="275"/>
      <c r="Q5" s="275"/>
      <c r="R5" s="276"/>
      <c r="S5" s="277" t="s">
        <v>40</v>
      </c>
      <c r="T5" s="277" t="s">
        <v>40</v>
      </c>
      <c r="U5" s="277" t="s">
        <v>40</v>
      </c>
    </row>
    <row r="6" customFormat="false" ht="14.1" hidden="false" customHeight="true" outlineLevel="0" collapsed="false">
      <c r="A6" s="278"/>
      <c r="B6" s="279"/>
      <c r="C6" s="279"/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280"/>
      <c r="P6" s="280"/>
      <c r="Q6" s="280"/>
      <c r="R6" s="281"/>
      <c r="S6" s="282"/>
      <c r="T6" s="283"/>
      <c r="U6" s="282"/>
    </row>
    <row r="7" customFormat="false" ht="20.1" hidden="false" customHeight="true" outlineLevel="0" collapsed="false">
      <c r="A7" s="245" t="s">
        <v>128</v>
      </c>
      <c r="B7" s="181" t="n">
        <v>17925.5</v>
      </c>
      <c r="C7" s="181" t="n">
        <v>19459.5</v>
      </c>
      <c r="D7" s="181" t="n">
        <v>21958</v>
      </c>
      <c r="E7" s="181" t="n">
        <v>24293.9</v>
      </c>
      <c r="F7" s="181" t="n">
        <v>26784.5</v>
      </c>
      <c r="G7" s="181" t="n">
        <v>28780.4</v>
      </c>
      <c r="H7" s="181" t="n">
        <v>30879.7</v>
      </c>
      <c r="I7" s="181" t="n">
        <v>33745.8</v>
      </c>
      <c r="J7" s="181" t="n">
        <v>36312.7</v>
      </c>
      <c r="K7" s="181" t="n">
        <v>34992</v>
      </c>
      <c r="L7" s="181" t="n">
        <v>36613.8519186489</v>
      </c>
      <c r="M7" s="181" t="n">
        <v>36487.8426978203</v>
      </c>
      <c r="N7" s="181" t="n">
        <v>35904</v>
      </c>
      <c r="O7" s="181" t="n">
        <v>35611.2</v>
      </c>
      <c r="P7" s="181" t="n">
        <v>37032.8</v>
      </c>
      <c r="Q7" s="181" t="n">
        <v>38197.3</v>
      </c>
      <c r="R7" s="284" t="n">
        <v>39531.2</v>
      </c>
      <c r="S7" s="285" t="n">
        <v>41217.9018169435</v>
      </c>
      <c r="T7" s="181" t="n">
        <v>42540.3843582849</v>
      </c>
      <c r="U7" s="285" t="n">
        <v>43635.0028140912</v>
      </c>
    </row>
    <row r="8" customFormat="false" ht="20.1" hidden="false" customHeight="true" outlineLevel="0" collapsed="false">
      <c r="A8" s="246" t="s">
        <v>129</v>
      </c>
      <c r="B8" s="286" t="n">
        <v>8554.8</v>
      </c>
      <c r="C8" s="286" t="n">
        <v>10130.9</v>
      </c>
      <c r="D8" s="286" t="n">
        <v>11794.9</v>
      </c>
      <c r="E8" s="286" t="n">
        <v>12710.3</v>
      </c>
      <c r="F8" s="286" t="n">
        <v>14767.5</v>
      </c>
      <c r="G8" s="286" t="n">
        <v>16939.2</v>
      </c>
      <c r="H8" s="286" t="n">
        <v>19872.4</v>
      </c>
      <c r="I8" s="286" t="n">
        <v>23193.2</v>
      </c>
      <c r="J8" s="286" t="n">
        <v>24752.3</v>
      </c>
      <c r="K8" s="286" t="n">
        <v>20927.4</v>
      </c>
      <c r="L8" s="286" t="n">
        <v>22804.8015505565</v>
      </c>
      <c r="M8" s="286" t="n">
        <v>24912.6238576147</v>
      </c>
      <c r="N8" s="286" t="n">
        <v>26117.6</v>
      </c>
      <c r="O8" s="286" t="n">
        <v>27185.6</v>
      </c>
      <c r="P8" s="286" t="n">
        <v>28542.2</v>
      </c>
      <c r="Q8" s="286" t="n">
        <v>30101.2</v>
      </c>
      <c r="R8" s="287" t="n">
        <v>31828.3</v>
      </c>
      <c r="S8" s="288" t="n">
        <v>33312.3593909335</v>
      </c>
      <c r="T8" s="286" t="n">
        <v>35003.9570834736</v>
      </c>
      <c r="U8" s="288" t="n">
        <v>36690.3093650703</v>
      </c>
    </row>
    <row r="9" customFormat="false" ht="20.1" hidden="false" customHeight="true" outlineLevel="0" collapsed="false">
      <c r="A9" s="246" t="s">
        <v>130</v>
      </c>
      <c r="B9" s="286" t="n">
        <v>8896.2</v>
      </c>
      <c r="C9" s="286" t="n">
        <v>10512.9</v>
      </c>
      <c r="D9" s="286" t="n">
        <v>11791.3</v>
      </c>
      <c r="E9" s="286" t="n">
        <v>12868.9</v>
      </c>
      <c r="F9" s="286" t="n">
        <v>14981.1</v>
      </c>
      <c r="G9" s="286" t="n">
        <v>16755.7</v>
      </c>
      <c r="H9" s="286" t="n">
        <v>19779.9</v>
      </c>
      <c r="I9" s="286" t="n">
        <v>23854</v>
      </c>
      <c r="J9" s="286" t="n">
        <v>25150.4</v>
      </c>
      <c r="K9" s="286" t="n">
        <v>20955.4</v>
      </c>
      <c r="L9" s="286" t="n">
        <v>21395.8771295802</v>
      </c>
      <c r="M9" s="286" t="n">
        <v>23924.2919800148</v>
      </c>
      <c r="N9" s="286" t="n">
        <v>24351.2</v>
      </c>
      <c r="O9" s="286" t="n">
        <v>25368.7</v>
      </c>
      <c r="P9" s="286" t="n">
        <v>26025.9</v>
      </c>
      <c r="Q9" s="286" t="n">
        <v>26926.2</v>
      </c>
      <c r="R9" s="287" t="n">
        <v>28185.2</v>
      </c>
      <c r="S9" s="288" t="n">
        <v>29408.7354</v>
      </c>
      <c r="T9" s="286" t="n">
        <v>31045.7304165271</v>
      </c>
      <c r="U9" s="288" t="n">
        <v>32623.3411423879</v>
      </c>
    </row>
    <row r="10" customFormat="false" ht="20.1" hidden="false" customHeight="true" outlineLevel="0" collapsed="false">
      <c r="A10" s="246" t="s">
        <v>131</v>
      </c>
      <c r="B10" s="286" t="n">
        <v>-341.4</v>
      </c>
      <c r="C10" s="286" t="n">
        <v>-382</v>
      </c>
      <c r="D10" s="286" t="n">
        <v>3.6</v>
      </c>
      <c r="E10" s="286" t="n">
        <v>-158.6</v>
      </c>
      <c r="F10" s="286" t="n">
        <v>-213.6</v>
      </c>
      <c r="G10" s="286" t="n">
        <v>183.4</v>
      </c>
      <c r="H10" s="286" t="n">
        <v>92.5</v>
      </c>
      <c r="I10" s="286" t="n">
        <v>-660.8</v>
      </c>
      <c r="J10" s="286" t="n">
        <v>-398.1</v>
      </c>
      <c r="K10" s="286" t="n">
        <v>-27.9</v>
      </c>
      <c r="L10" s="286" t="n">
        <v>1408.92442097625</v>
      </c>
      <c r="M10" s="286" t="n">
        <v>988.331877599911</v>
      </c>
      <c r="N10" s="286" t="n">
        <v>1766.4</v>
      </c>
      <c r="O10" s="286" t="n">
        <v>1816.9</v>
      </c>
      <c r="P10" s="286" t="n">
        <v>2516.3</v>
      </c>
      <c r="Q10" s="286" t="n">
        <v>3175</v>
      </c>
      <c r="R10" s="287" t="n">
        <v>3643.1</v>
      </c>
      <c r="S10" s="288" t="n">
        <v>3903.62399093351</v>
      </c>
      <c r="T10" s="286" t="n">
        <v>3958.22666694646</v>
      </c>
      <c r="U10" s="288" t="n">
        <v>4066.96822268236</v>
      </c>
    </row>
    <row r="11" customFormat="false" ht="20.1" hidden="false" customHeight="true" outlineLevel="0" collapsed="false">
      <c r="A11" s="246" t="s">
        <v>132</v>
      </c>
      <c r="B11" s="286" t="n">
        <v>18266.9</v>
      </c>
      <c r="C11" s="286" t="n">
        <v>19841.5</v>
      </c>
      <c r="D11" s="286" t="n">
        <v>21954.5</v>
      </c>
      <c r="E11" s="286" t="n">
        <v>24452.5</v>
      </c>
      <c r="F11" s="286" t="n">
        <v>26998.1</v>
      </c>
      <c r="G11" s="286" t="n">
        <v>28597</v>
      </c>
      <c r="H11" s="286" t="n">
        <v>30787.2</v>
      </c>
      <c r="I11" s="286" t="n">
        <v>34406.6</v>
      </c>
      <c r="J11" s="286" t="n">
        <v>36710.7</v>
      </c>
      <c r="K11" s="286" t="n">
        <v>35019.9</v>
      </c>
      <c r="L11" s="286" t="n">
        <v>35204.9274976727</v>
      </c>
      <c r="M11" s="286" t="n">
        <v>35499.5108202204</v>
      </c>
      <c r="N11" s="286" t="n">
        <v>34137.6</v>
      </c>
      <c r="O11" s="286" t="n">
        <v>33794.3</v>
      </c>
      <c r="P11" s="286" t="n">
        <v>34516.5</v>
      </c>
      <c r="Q11" s="286" t="n">
        <v>35022.3</v>
      </c>
      <c r="R11" s="287" t="n">
        <v>35888</v>
      </c>
      <c r="S11" s="288" t="n">
        <v>37314.27782601</v>
      </c>
      <c r="T11" s="286" t="n">
        <v>38582.1576913384</v>
      </c>
      <c r="U11" s="288" t="n">
        <v>39568.0345914089</v>
      </c>
    </row>
    <row r="12" customFormat="false" ht="20.1" hidden="false" customHeight="true" outlineLevel="0" collapsed="false">
      <c r="A12" s="246" t="s">
        <v>133</v>
      </c>
      <c r="B12" s="286" t="n">
        <v>13181.8</v>
      </c>
      <c r="C12" s="286" t="n">
        <v>14559.7</v>
      </c>
      <c r="D12" s="286" t="n">
        <v>16211.5</v>
      </c>
      <c r="E12" s="286" t="n">
        <v>17967.2</v>
      </c>
      <c r="F12" s="286" t="n">
        <v>19517.5</v>
      </c>
      <c r="G12" s="286" t="n">
        <v>20624.8</v>
      </c>
      <c r="H12" s="286" t="n">
        <v>21483.7</v>
      </c>
      <c r="I12" s="286" t="n">
        <v>23194.6</v>
      </c>
      <c r="J12" s="286" t="n">
        <v>24780.8</v>
      </c>
      <c r="K12" s="286" t="n">
        <v>26613.3</v>
      </c>
      <c r="L12" s="286" t="n">
        <v>27243.9556174175</v>
      </c>
      <c r="M12" s="286" t="n">
        <v>27610.7505436416</v>
      </c>
      <c r="N12" s="286" t="n">
        <v>27523.3</v>
      </c>
      <c r="O12" s="286" t="n">
        <v>26754.4</v>
      </c>
      <c r="P12" s="286" t="n">
        <v>27150.5</v>
      </c>
      <c r="Q12" s="286" t="n">
        <v>27415.9</v>
      </c>
      <c r="R12" s="287" t="n">
        <v>28073.6</v>
      </c>
      <c r="S12" s="288" t="n">
        <v>28911.30639751</v>
      </c>
      <c r="T12" s="286" t="n">
        <v>29566.7061812876</v>
      </c>
      <c r="U12" s="288" t="n">
        <v>30042.8124870205</v>
      </c>
    </row>
    <row r="13" customFormat="false" ht="20.1" hidden="false" customHeight="true" outlineLevel="0" collapsed="false">
      <c r="A13" s="246" t="s">
        <v>134</v>
      </c>
      <c r="B13" s="286" t="n">
        <v>9986.5</v>
      </c>
      <c r="C13" s="286" t="n">
        <v>10964.1</v>
      </c>
      <c r="D13" s="286" t="n">
        <v>12084.4</v>
      </c>
      <c r="E13" s="286" t="n">
        <v>13437.1</v>
      </c>
      <c r="F13" s="286" t="n">
        <v>14560.2</v>
      </c>
      <c r="G13" s="286" t="n">
        <v>15321.2</v>
      </c>
      <c r="H13" s="286" t="n">
        <v>15853.4</v>
      </c>
      <c r="I13" s="286" t="n">
        <v>17263.1</v>
      </c>
      <c r="J13" s="286" t="n">
        <v>18402.3</v>
      </c>
      <c r="K13" s="286" t="n">
        <v>19607.5</v>
      </c>
      <c r="L13" s="286" t="n">
        <v>20027.335401437</v>
      </c>
      <c r="M13" s="286" t="n">
        <v>20311.6976746019</v>
      </c>
      <c r="N13" s="286" t="n">
        <v>20155.4</v>
      </c>
      <c r="O13" s="286" t="n">
        <v>19609</v>
      </c>
      <c r="P13" s="286" t="n">
        <v>20160</v>
      </c>
      <c r="Q13" s="286" t="n">
        <v>20244.7</v>
      </c>
      <c r="R13" s="287" t="n">
        <v>20683.4</v>
      </c>
      <c r="S13" s="288" t="n">
        <v>21302.24892751</v>
      </c>
      <c r="T13" s="286" t="n">
        <v>21885.3634262283</v>
      </c>
      <c r="U13" s="288" t="n">
        <v>22312.3091383289</v>
      </c>
    </row>
    <row r="14" customFormat="false" ht="20.1" hidden="false" customHeight="true" outlineLevel="0" collapsed="false">
      <c r="A14" s="246" t="s">
        <v>135</v>
      </c>
      <c r="B14" s="286" t="n">
        <v>9773.7</v>
      </c>
      <c r="C14" s="286" t="n">
        <v>10776.4</v>
      </c>
      <c r="D14" s="286" t="n">
        <v>11877</v>
      </c>
      <c r="E14" s="286" t="n">
        <v>13216.1</v>
      </c>
      <c r="F14" s="286" t="n">
        <v>14322.4</v>
      </c>
      <c r="G14" s="286" t="n">
        <v>15089.8</v>
      </c>
      <c r="H14" s="286" t="n">
        <v>15604.7</v>
      </c>
      <c r="I14" s="286" t="n">
        <v>16979.8</v>
      </c>
      <c r="J14" s="286" t="n">
        <v>18125.8</v>
      </c>
      <c r="K14" s="286" t="n">
        <v>19318.6</v>
      </c>
      <c r="L14" s="286" t="n">
        <v>19692.2351348511</v>
      </c>
      <c r="M14" s="286" t="n">
        <v>19984.7332219875</v>
      </c>
      <c r="N14" s="286" t="n">
        <v>19849.9</v>
      </c>
      <c r="O14" s="286" t="n">
        <v>19304.1</v>
      </c>
      <c r="P14" s="286" t="n">
        <v>19835.1</v>
      </c>
      <c r="Q14" s="286" t="n">
        <v>19907.6</v>
      </c>
      <c r="R14" s="287" t="n">
        <v>20335.5</v>
      </c>
      <c r="S14" s="288" t="n">
        <v>20942.88192751</v>
      </c>
      <c r="T14" s="286" t="n">
        <v>21518.8090862283</v>
      </c>
      <c r="U14" s="288" t="n">
        <v>21938.4237115289</v>
      </c>
    </row>
    <row r="15" customFormat="false" ht="20.1" hidden="false" customHeight="true" outlineLevel="0" collapsed="false">
      <c r="A15" s="246" t="s">
        <v>136</v>
      </c>
      <c r="B15" s="286" t="n">
        <v>212.8</v>
      </c>
      <c r="C15" s="286" t="n">
        <v>187.7</v>
      </c>
      <c r="D15" s="286" t="n">
        <v>207.4</v>
      </c>
      <c r="E15" s="286" t="n">
        <v>221</v>
      </c>
      <c r="F15" s="286" t="n">
        <v>237.8</v>
      </c>
      <c r="G15" s="286" t="n">
        <v>231.4</v>
      </c>
      <c r="H15" s="286" t="n">
        <v>248.7</v>
      </c>
      <c r="I15" s="286" t="n">
        <v>283.3</v>
      </c>
      <c r="J15" s="286" t="n">
        <v>276.5</v>
      </c>
      <c r="K15" s="286" t="n">
        <v>288.9</v>
      </c>
      <c r="L15" s="286" t="n">
        <v>335.100266585883</v>
      </c>
      <c r="M15" s="286" t="n">
        <v>326.964452614352</v>
      </c>
      <c r="N15" s="286" t="n">
        <v>305.5</v>
      </c>
      <c r="O15" s="286" t="n">
        <v>304.9</v>
      </c>
      <c r="P15" s="286" t="n">
        <v>324.9</v>
      </c>
      <c r="Q15" s="286" t="n">
        <v>337.1</v>
      </c>
      <c r="R15" s="287" t="n">
        <v>347.9</v>
      </c>
      <c r="S15" s="288" t="n">
        <v>359.367</v>
      </c>
      <c r="T15" s="286" t="n">
        <v>366.55434</v>
      </c>
      <c r="U15" s="288" t="n">
        <v>373.8854268</v>
      </c>
    </row>
    <row r="16" customFormat="false" ht="20.1" hidden="false" customHeight="true" outlineLevel="0" collapsed="false">
      <c r="A16" s="246" t="s">
        <v>137</v>
      </c>
      <c r="B16" s="286" t="n">
        <v>3195.3</v>
      </c>
      <c r="C16" s="286" t="n">
        <v>3595.6</v>
      </c>
      <c r="D16" s="286" t="n">
        <v>4127.2</v>
      </c>
      <c r="E16" s="286" t="n">
        <v>4530.1</v>
      </c>
      <c r="F16" s="286" t="n">
        <v>4957.2</v>
      </c>
      <c r="G16" s="286" t="n">
        <v>5303.6</v>
      </c>
      <c r="H16" s="286" t="n">
        <v>5630.3</v>
      </c>
      <c r="I16" s="286" t="n">
        <v>5931.5</v>
      </c>
      <c r="J16" s="286" t="n">
        <v>6378.4</v>
      </c>
      <c r="K16" s="286" t="n">
        <v>7005.7</v>
      </c>
      <c r="L16" s="286" t="n">
        <v>7216.62021598046</v>
      </c>
      <c r="M16" s="286" t="n">
        <v>7299.05286903975</v>
      </c>
      <c r="N16" s="286" t="n">
        <v>7367.9</v>
      </c>
      <c r="O16" s="286" t="n">
        <v>7145.4</v>
      </c>
      <c r="P16" s="286" t="n">
        <v>6990.4</v>
      </c>
      <c r="Q16" s="286" t="n">
        <v>7171.2</v>
      </c>
      <c r="R16" s="287" t="n">
        <v>7390.2</v>
      </c>
      <c r="S16" s="288" t="n">
        <v>7609.05747</v>
      </c>
      <c r="T16" s="286" t="n">
        <v>7681.34275505925</v>
      </c>
      <c r="U16" s="288" t="n">
        <v>7730.50334869163</v>
      </c>
    </row>
    <row r="17" customFormat="false" ht="20.1" hidden="false" customHeight="true" outlineLevel="0" collapsed="false">
      <c r="A17" s="246" t="s">
        <v>138</v>
      </c>
      <c r="B17" s="286" t="n">
        <v>5085.1</v>
      </c>
      <c r="C17" s="286" t="n">
        <v>5281.7</v>
      </c>
      <c r="D17" s="286" t="n">
        <v>5742.9</v>
      </c>
      <c r="E17" s="286" t="n">
        <v>6485.3</v>
      </c>
      <c r="F17" s="286" t="n">
        <v>7480.6</v>
      </c>
      <c r="G17" s="286" t="n">
        <v>7972.2</v>
      </c>
      <c r="H17" s="286" t="n">
        <v>9303.4</v>
      </c>
      <c r="I17" s="286" t="n">
        <v>11212</v>
      </c>
      <c r="J17" s="286" t="n">
        <v>11929.9</v>
      </c>
      <c r="K17" s="286" t="n">
        <v>8406.7</v>
      </c>
      <c r="L17" s="286" t="n">
        <v>7960.97188025522</v>
      </c>
      <c r="M17" s="286" t="n">
        <v>7888.76027657872</v>
      </c>
      <c r="N17" s="286" t="n">
        <v>6614.4</v>
      </c>
      <c r="O17" s="286" t="n">
        <v>7039.9</v>
      </c>
      <c r="P17" s="286" t="n">
        <v>7366</v>
      </c>
      <c r="Q17" s="286" t="n">
        <v>7606.3</v>
      </c>
      <c r="R17" s="287" t="n">
        <v>7814.5</v>
      </c>
      <c r="S17" s="288" t="n">
        <v>8402.9714285</v>
      </c>
      <c r="T17" s="286" t="n">
        <v>9015.45151005082</v>
      </c>
      <c r="U17" s="288" t="n">
        <v>9525.22210438834</v>
      </c>
    </row>
    <row r="18" customFormat="false" ht="20.1" hidden="false" customHeight="true" outlineLevel="0" collapsed="false">
      <c r="A18" s="248" t="s">
        <v>139</v>
      </c>
      <c r="B18" s="286" t="n">
        <v>4882.6</v>
      </c>
      <c r="C18" s="286" t="n">
        <v>5272.3</v>
      </c>
      <c r="D18" s="286" t="n">
        <v>5600.7</v>
      </c>
      <c r="E18" s="286" t="n">
        <v>6173.9</v>
      </c>
      <c r="F18" s="286" t="n">
        <v>6815.2</v>
      </c>
      <c r="G18" s="286" t="n">
        <v>7491</v>
      </c>
      <c r="H18" s="286" t="n">
        <v>8582.4</v>
      </c>
      <c r="I18" s="286" t="n">
        <v>9829.8</v>
      </c>
      <c r="J18" s="286" t="n">
        <v>10817.8</v>
      </c>
      <c r="K18" s="286" t="n">
        <v>8758.6</v>
      </c>
      <c r="L18" s="286" t="n">
        <v>7634.24724656439</v>
      </c>
      <c r="M18" s="286" t="n">
        <v>7345.69245462926</v>
      </c>
      <c r="N18" s="286" t="n">
        <v>6792.4</v>
      </c>
      <c r="O18" s="286" t="n">
        <v>7152.9</v>
      </c>
      <c r="P18" s="286" t="n">
        <v>7276.2</v>
      </c>
      <c r="Q18" s="286" t="n">
        <v>7389.6</v>
      </c>
      <c r="R18" s="287" t="n">
        <v>7290.1</v>
      </c>
      <c r="S18" s="288" t="n">
        <v>7837.6584285</v>
      </c>
      <c r="T18" s="286" t="n">
        <v>8390.20551005082</v>
      </c>
      <c r="U18" s="288" t="n">
        <v>8897.81210438834</v>
      </c>
    </row>
    <row r="19" customFormat="false" ht="20.1" hidden="false" customHeight="true" outlineLevel="0" collapsed="false">
      <c r="A19" s="249" t="s">
        <v>140</v>
      </c>
      <c r="B19" s="286" t="n">
        <v>202.5</v>
      </c>
      <c r="C19" s="286" t="n">
        <v>9.4</v>
      </c>
      <c r="D19" s="286" t="n">
        <v>142.3</v>
      </c>
      <c r="E19" s="286" t="n">
        <v>311.3</v>
      </c>
      <c r="F19" s="286" t="n">
        <v>665.4</v>
      </c>
      <c r="G19" s="286" t="n">
        <v>481.2</v>
      </c>
      <c r="H19" s="286" t="n">
        <v>720.9</v>
      </c>
      <c r="I19" s="286" t="n">
        <v>1382.1</v>
      </c>
      <c r="J19" s="286" t="n">
        <v>1112.1</v>
      </c>
      <c r="K19" s="286" t="n">
        <v>-351.9</v>
      </c>
      <c r="L19" s="286" t="n">
        <v>326.724633690826</v>
      </c>
      <c r="M19" s="286" t="n">
        <v>543.067821949468</v>
      </c>
      <c r="N19" s="286" t="n">
        <v>-178.1</v>
      </c>
      <c r="O19" s="286" t="n">
        <v>-113.1</v>
      </c>
      <c r="P19" s="286" t="n">
        <v>89.8</v>
      </c>
      <c r="Q19" s="286" t="n">
        <v>216.7</v>
      </c>
      <c r="R19" s="287" t="n">
        <v>524.4</v>
      </c>
      <c r="S19" s="288" t="n">
        <v>565.313</v>
      </c>
      <c r="T19" s="286" t="n">
        <v>625.246</v>
      </c>
      <c r="U19" s="288" t="n">
        <v>627.41</v>
      </c>
    </row>
    <row r="20" customFormat="false" ht="14.1" hidden="false" customHeight="true" outlineLevel="0" collapsed="false">
      <c r="A20" s="289"/>
      <c r="B20" s="290"/>
      <c r="C20" s="290"/>
      <c r="D20" s="290"/>
      <c r="E20" s="290"/>
      <c r="F20" s="290"/>
      <c r="G20" s="290"/>
      <c r="H20" s="290"/>
      <c r="I20" s="290"/>
      <c r="J20" s="290"/>
      <c r="K20" s="290"/>
      <c r="L20" s="290"/>
      <c r="M20" s="290"/>
      <c r="N20" s="290"/>
      <c r="O20" s="290"/>
      <c r="P20" s="290"/>
      <c r="Q20" s="290"/>
      <c r="R20" s="291"/>
      <c r="S20" s="290"/>
      <c r="T20" s="292"/>
      <c r="U20" s="290"/>
    </row>
    <row r="21" customFormat="false" ht="14.1" hidden="false" customHeight="true" outlineLevel="0" collapsed="false">
      <c r="A21" s="293"/>
      <c r="B21" s="294"/>
      <c r="C21" s="295"/>
      <c r="D21" s="295"/>
      <c r="E21" s="295"/>
      <c r="F21" s="295"/>
      <c r="G21" s="294"/>
      <c r="H21" s="279"/>
      <c r="I21" s="295"/>
      <c r="J21" s="282"/>
      <c r="K21" s="295"/>
      <c r="L21" s="294"/>
      <c r="M21" s="295"/>
      <c r="N21" s="295"/>
      <c r="O21" s="295"/>
      <c r="P21" s="295"/>
      <c r="Q21" s="294"/>
      <c r="R21" s="279"/>
      <c r="S21" s="295"/>
      <c r="T21" s="282"/>
      <c r="U21" s="295"/>
    </row>
    <row r="22" customFormat="false" ht="13.5" hidden="false" customHeight="true" outlineLevel="0" collapsed="false">
      <c r="A22" s="178" t="s">
        <v>123</v>
      </c>
      <c r="B22" s="282"/>
      <c r="C22" s="282"/>
      <c r="D22" s="282"/>
      <c r="E22" s="282"/>
      <c r="F22" s="282"/>
      <c r="G22" s="282"/>
      <c r="H22" s="282"/>
    </row>
    <row r="23" s="296" customFormat="true" ht="14.1" hidden="false" customHeight="true" outlineLevel="0" collapsed="false">
      <c r="B23" s="297"/>
      <c r="C23" s="297"/>
      <c r="D23" s="297"/>
      <c r="E23" s="297"/>
      <c r="F23" s="297"/>
      <c r="G23" s="297"/>
      <c r="H23" s="297"/>
    </row>
    <row r="24" customFormat="false" ht="2.25" hidden="false" customHeight="true" outlineLevel="0" collapsed="false">
      <c r="A24" s="183"/>
      <c r="B24" s="282"/>
      <c r="C24" s="282"/>
      <c r="D24" s="282"/>
      <c r="E24" s="282"/>
      <c r="F24" s="282"/>
      <c r="G24" s="282"/>
      <c r="H24" s="282"/>
    </row>
    <row r="25" customFormat="false" ht="14.1" hidden="false" customHeight="true" outlineLevel="0" collapsed="false">
      <c r="A25" s="16" t="s">
        <v>146</v>
      </c>
      <c r="B25" s="282"/>
      <c r="C25" s="282"/>
      <c r="D25" s="282"/>
      <c r="E25" s="282"/>
      <c r="F25" s="282"/>
      <c r="G25" s="282"/>
      <c r="H25" s="282"/>
    </row>
    <row r="26" customFormat="false" ht="14.1" hidden="false" customHeight="true" outlineLevel="0" collapsed="false">
      <c r="A26" s="298"/>
      <c r="B26" s="299"/>
      <c r="C26" s="282"/>
      <c r="D26" s="282"/>
      <c r="E26" s="282"/>
      <c r="F26" s="299"/>
      <c r="G26" s="299"/>
      <c r="K26" s="299"/>
      <c r="L26" s="299"/>
      <c r="M26" s="282"/>
      <c r="N26" s="282"/>
      <c r="O26" s="282"/>
      <c r="P26" s="299"/>
      <c r="Q26" s="299"/>
      <c r="U26" s="299" t="s">
        <v>114</v>
      </c>
    </row>
    <row r="27" customFormat="false" ht="14.1" hidden="false" customHeight="true" outlineLevel="0" collapsed="false">
      <c r="A27" s="300"/>
      <c r="B27" s="301" t="n">
        <v>2000</v>
      </c>
      <c r="C27" s="302" t="n">
        <v>2001</v>
      </c>
      <c r="D27" s="302" t="n">
        <v>2002</v>
      </c>
      <c r="E27" s="302" t="n">
        <v>2003</v>
      </c>
      <c r="F27" s="302" t="n">
        <v>2004</v>
      </c>
      <c r="G27" s="302" t="n">
        <v>2005</v>
      </c>
      <c r="H27" s="302" t="n">
        <v>2006</v>
      </c>
      <c r="I27" s="302" t="n">
        <v>2007</v>
      </c>
      <c r="J27" s="302" t="n">
        <v>2008</v>
      </c>
      <c r="K27" s="302" t="n">
        <v>2009</v>
      </c>
      <c r="L27" s="301" t="n">
        <v>2010</v>
      </c>
      <c r="M27" s="302" t="n">
        <v>2011</v>
      </c>
      <c r="N27" s="302" t="n">
        <v>2012</v>
      </c>
      <c r="O27" s="302" t="n">
        <v>2013</v>
      </c>
      <c r="P27" s="302" t="n">
        <v>2014</v>
      </c>
      <c r="Q27" s="302" t="n">
        <v>2015</v>
      </c>
      <c r="R27" s="302" t="n">
        <v>2016</v>
      </c>
      <c r="S27" s="302" t="n">
        <v>2017</v>
      </c>
      <c r="T27" s="302" t="n">
        <v>2018</v>
      </c>
      <c r="U27" s="302" t="n">
        <v>2019</v>
      </c>
    </row>
    <row r="28" customFormat="false" ht="14.1" hidden="false" customHeight="true" outlineLevel="0" collapsed="false">
      <c r="A28" s="303"/>
      <c r="B28" s="104"/>
      <c r="C28" s="104"/>
      <c r="D28" s="304"/>
      <c r="E28" s="304"/>
      <c r="F28" s="304"/>
      <c r="G28" s="304"/>
      <c r="H28" s="304"/>
      <c r="I28" s="304"/>
      <c r="J28" s="304"/>
      <c r="K28" s="304"/>
      <c r="L28" s="104"/>
      <c r="M28" s="104"/>
      <c r="N28" s="304"/>
      <c r="O28" s="304"/>
      <c r="P28" s="304"/>
      <c r="Q28" s="304"/>
      <c r="R28" s="304"/>
      <c r="S28" s="304" t="s">
        <v>40</v>
      </c>
      <c r="T28" s="304" t="s">
        <v>40</v>
      </c>
      <c r="U28" s="304" t="s">
        <v>40</v>
      </c>
    </row>
    <row r="29" customFormat="false" ht="14.1" hidden="false" customHeight="true" outlineLevel="0" collapsed="false">
      <c r="A29" s="305"/>
      <c r="B29" s="282"/>
      <c r="C29" s="282"/>
      <c r="D29" s="282"/>
      <c r="E29" s="282"/>
      <c r="F29" s="306"/>
      <c r="G29" s="306"/>
      <c r="H29" s="306"/>
      <c r="I29" s="306"/>
      <c r="J29" s="306"/>
      <c r="K29" s="306"/>
      <c r="L29" s="282"/>
      <c r="M29" s="282"/>
      <c r="N29" s="282"/>
      <c r="O29" s="282"/>
      <c r="P29" s="306"/>
      <c r="Q29" s="306"/>
      <c r="R29" s="306"/>
      <c r="S29" s="306"/>
      <c r="T29" s="306"/>
      <c r="U29" s="306"/>
    </row>
    <row r="30" s="309" customFormat="true" ht="20.1" hidden="false" customHeight="true" outlineLevel="0" collapsed="false">
      <c r="A30" s="245" t="s">
        <v>128</v>
      </c>
      <c r="B30" s="307" t="n">
        <v>4.2</v>
      </c>
      <c r="C30" s="307" t="n">
        <v>2.9</v>
      </c>
      <c r="D30" s="307" t="n">
        <v>3.8</v>
      </c>
      <c r="E30" s="307" t="n">
        <v>2.8</v>
      </c>
      <c r="F30" s="307" t="n">
        <v>4.4</v>
      </c>
      <c r="G30" s="307" t="n">
        <v>4</v>
      </c>
      <c r="H30" s="308" t="n">
        <v>5.7</v>
      </c>
      <c r="I30" s="307" t="n">
        <v>6.9</v>
      </c>
      <c r="J30" s="308" t="n">
        <v>3.3</v>
      </c>
      <c r="K30" s="307" t="n">
        <v>-7.8</v>
      </c>
      <c r="L30" s="307" t="n">
        <v>1.23775596758821</v>
      </c>
      <c r="M30" s="307" t="n">
        <v>0.649366966000827</v>
      </c>
      <c r="N30" s="307" t="n">
        <v>-2.7</v>
      </c>
      <c r="O30" s="307" t="n">
        <v>-1.1</v>
      </c>
      <c r="P30" s="307" t="n">
        <v>3.1</v>
      </c>
      <c r="Q30" s="307" t="n">
        <v>2.31675434743013</v>
      </c>
      <c r="R30" s="308" t="n">
        <v>2.5</v>
      </c>
      <c r="S30" s="307" t="n">
        <v>3.643033955869</v>
      </c>
      <c r="T30" s="308" t="n">
        <v>3.20851494871027</v>
      </c>
      <c r="U30" s="307" t="n">
        <v>2.57312779919248</v>
      </c>
    </row>
    <row r="31" s="296" customFormat="true" ht="20.1" hidden="false" customHeight="true" outlineLevel="0" collapsed="false">
      <c r="A31" s="246" t="s">
        <v>129</v>
      </c>
      <c r="B31" s="310" t="n">
        <v>12.6</v>
      </c>
      <c r="C31" s="311" t="n">
        <v>7.2</v>
      </c>
      <c r="D31" s="310" t="n">
        <v>7.8</v>
      </c>
      <c r="E31" s="310" t="n">
        <v>3.2</v>
      </c>
      <c r="F31" s="310" t="n">
        <v>13</v>
      </c>
      <c r="G31" s="310" t="n">
        <v>11.4</v>
      </c>
      <c r="H31" s="312" t="n">
        <v>14.1</v>
      </c>
      <c r="I31" s="310" t="n">
        <v>13.6</v>
      </c>
      <c r="J31" s="312" t="n">
        <v>4.2</v>
      </c>
      <c r="K31" s="310" t="n">
        <v>-16.6</v>
      </c>
      <c r="L31" s="310" t="n">
        <v>10.1548038605843</v>
      </c>
      <c r="M31" s="311" t="n">
        <v>6.8935847910054</v>
      </c>
      <c r="N31" s="310" t="n">
        <v>0.6</v>
      </c>
      <c r="O31" s="310" t="n">
        <v>3.1</v>
      </c>
      <c r="P31" s="310" t="n">
        <v>5.7</v>
      </c>
      <c r="Q31" s="310" t="n">
        <v>5.55121133595857</v>
      </c>
      <c r="R31" s="312" t="n">
        <v>5.88292043553041</v>
      </c>
      <c r="S31" s="310" t="n">
        <v>5.95466756233584</v>
      </c>
      <c r="T31" s="312" t="n">
        <v>5.07798824060608</v>
      </c>
      <c r="U31" s="310" t="n">
        <v>4.81760469987814</v>
      </c>
    </row>
    <row r="32" s="296" customFormat="true" ht="20.1" hidden="false" customHeight="true" outlineLevel="0" collapsed="false">
      <c r="A32" s="246" t="s">
        <v>130</v>
      </c>
      <c r="B32" s="310" t="n">
        <v>6.6</v>
      </c>
      <c r="C32" s="310" t="n">
        <v>3.6</v>
      </c>
      <c r="D32" s="310" t="n">
        <v>5.6</v>
      </c>
      <c r="E32" s="310" t="n">
        <v>6.5</v>
      </c>
      <c r="F32" s="310" t="n">
        <v>14</v>
      </c>
      <c r="G32" s="310" t="n">
        <v>7.3</v>
      </c>
      <c r="H32" s="312" t="n">
        <v>12.4</v>
      </c>
      <c r="I32" s="310" t="n">
        <v>16.8</v>
      </c>
      <c r="J32" s="312" t="n">
        <v>3.8</v>
      </c>
      <c r="K32" s="310" t="n">
        <v>-18.8</v>
      </c>
      <c r="L32" s="310" t="n">
        <v>6.83717513450522</v>
      </c>
      <c r="M32" s="310" t="n">
        <v>4.9964111026728</v>
      </c>
      <c r="N32" s="310" t="n">
        <v>-3.7</v>
      </c>
      <c r="O32" s="310" t="n">
        <v>2.1</v>
      </c>
      <c r="P32" s="310" t="n">
        <v>4.2</v>
      </c>
      <c r="Q32" s="310" t="n">
        <v>4.62343071847936</v>
      </c>
      <c r="R32" s="312" t="n">
        <v>6.18574178794651</v>
      </c>
      <c r="S32" s="310" t="n">
        <v>6.52405641924687</v>
      </c>
      <c r="T32" s="312" t="n">
        <v>5.56635637085941</v>
      </c>
      <c r="U32" s="310" t="n">
        <v>5.08157065301646</v>
      </c>
    </row>
    <row r="33" s="296" customFormat="true" ht="20.1" hidden="false" customHeight="true" outlineLevel="0" collapsed="false">
      <c r="A33" s="313" t="s">
        <v>147</v>
      </c>
      <c r="B33" s="314" t="n">
        <v>2.3</v>
      </c>
      <c r="C33" s="314" t="n">
        <v>1.6</v>
      </c>
      <c r="D33" s="315" t="n">
        <v>1.1</v>
      </c>
      <c r="E33" s="315" t="n">
        <v>-1.7</v>
      </c>
      <c r="F33" s="315" t="n">
        <v>-0.5</v>
      </c>
      <c r="G33" s="315" t="n">
        <v>2.1</v>
      </c>
      <c r="H33" s="316" t="n">
        <v>1</v>
      </c>
      <c r="I33" s="315" t="n">
        <v>-2</v>
      </c>
      <c r="J33" s="316" t="n">
        <v>0.2</v>
      </c>
      <c r="K33" s="315" t="n">
        <v>1.9</v>
      </c>
      <c r="L33" s="314" t="n">
        <v>2.02687400218505</v>
      </c>
      <c r="M33" s="314" t="n">
        <v>1.29135066184385</v>
      </c>
      <c r="N33" s="315" t="n">
        <v>3</v>
      </c>
      <c r="O33" s="315" t="n">
        <v>0.8</v>
      </c>
      <c r="P33" s="315" t="n">
        <v>1.4</v>
      </c>
      <c r="Q33" s="315" t="n">
        <v>1.0532406167297</v>
      </c>
      <c r="R33" s="316" t="n">
        <v>0.327975110189266</v>
      </c>
      <c r="S33" s="315" t="n">
        <v>0.17859089326515</v>
      </c>
      <c r="T33" s="316" t="n">
        <v>0.132473206073065</v>
      </c>
      <c r="U33" s="315" t="n">
        <v>0.255619589188605</v>
      </c>
    </row>
    <row r="34" s="296" customFormat="true" ht="20.1" hidden="false" customHeight="true" outlineLevel="0" collapsed="false">
      <c r="A34" s="246" t="s">
        <v>132</v>
      </c>
      <c r="B34" s="310" t="n">
        <v>1.7</v>
      </c>
      <c r="C34" s="310" t="n">
        <v>1.3</v>
      </c>
      <c r="D34" s="310" t="n">
        <v>2.8</v>
      </c>
      <c r="E34" s="310" t="n">
        <v>4.5</v>
      </c>
      <c r="F34" s="310" t="n">
        <v>4.9</v>
      </c>
      <c r="G34" s="310" t="n">
        <v>1.9</v>
      </c>
      <c r="H34" s="312" t="n">
        <v>4.7</v>
      </c>
      <c r="I34" s="310" t="n">
        <v>9</v>
      </c>
      <c r="J34" s="312" t="n">
        <v>3.1</v>
      </c>
      <c r="K34" s="310" t="n">
        <v>-9.5</v>
      </c>
      <c r="L34" s="310" t="n">
        <v>-0.804146073601743</v>
      </c>
      <c r="M34" s="310" t="n">
        <v>-0.651329619651605</v>
      </c>
      <c r="N34" s="310" t="n">
        <v>-5.7</v>
      </c>
      <c r="O34" s="310" t="n">
        <v>-2</v>
      </c>
      <c r="P34" s="310" t="n">
        <v>1.8</v>
      </c>
      <c r="Q34" s="310" t="n">
        <v>1.3652440189172</v>
      </c>
      <c r="R34" s="312" t="n">
        <v>2.375</v>
      </c>
      <c r="S34" s="310" t="n">
        <v>3.83363430599999</v>
      </c>
      <c r="T34" s="312" t="n">
        <v>3.39784109246413</v>
      </c>
      <c r="U34" s="310" t="n">
        <v>2.55526636938653</v>
      </c>
    </row>
    <row r="35" s="296" customFormat="true" ht="20.1" hidden="false" customHeight="true" outlineLevel="0" collapsed="false">
      <c r="A35" s="246" t="s">
        <v>133</v>
      </c>
      <c r="B35" s="310" t="n">
        <v>1.5</v>
      </c>
      <c r="C35" s="310" t="n">
        <v>2.5</v>
      </c>
      <c r="D35" s="310" t="n">
        <v>2.7</v>
      </c>
      <c r="E35" s="310" t="n">
        <v>3.3</v>
      </c>
      <c r="F35" s="310" t="n">
        <v>2.9</v>
      </c>
      <c r="G35" s="310" t="n">
        <v>2.3</v>
      </c>
      <c r="H35" s="312" t="n">
        <v>1.7</v>
      </c>
      <c r="I35" s="310" t="n">
        <v>5.2</v>
      </c>
      <c r="J35" s="312" t="n">
        <v>3</v>
      </c>
      <c r="K35" s="310" t="n">
        <v>1.3</v>
      </c>
      <c r="L35" s="310" t="n">
        <v>0.777024327746872</v>
      </c>
      <c r="M35" s="310" t="n">
        <v>-0.213132525755398</v>
      </c>
      <c r="N35" s="310" t="n">
        <v>-2.4</v>
      </c>
      <c r="O35" s="310" t="n">
        <v>-3.5</v>
      </c>
      <c r="P35" s="310" t="n">
        <v>1.2</v>
      </c>
      <c r="Q35" s="310" t="n">
        <v>0.970076420219129</v>
      </c>
      <c r="R35" s="312" t="n">
        <v>2.75</v>
      </c>
      <c r="S35" s="310" t="n">
        <v>2.8732996872665</v>
      </c>
      <c r="T35" s="312" t="n">
        <v>2.26693244077697</v>
      </c>
      <c r="U35" s="310" t="n">
        <v>1.61027847611325</v>
      </c>
    </row>
    <row r="36" s="296" customFormat="true" ht="20.1" hidden="false" customHeight="true" outlineLevel="0" collapsed="false">
      <c r="A36" s="246" t="s">
        <v>134</v>
      </c>
      <c r="B36" s="310" t="n">
        <v>0.754663680297043</v>
      </c>
      <c r="C36" s="311" t="n">
        <v>2.40601503759399</v>
      </c>
      <c r="D36" s="310" t="n">
        <v>2.48660017640275</v>
      </c>
      <c r="E36" s="310" t="n">
        <v>3.44586011778745</v>
      </c>
      <c r="F36" s="310" t="n">
        <v>2.9731679373117</v>
      </c>
      <c r="G36" s="310" t="n">
        <v>2.19788282849842</v>
      </c>
      <c r="H36" s="312" t="n">
        <v>1.24210512871275</v>
      </c>
      <c r="I36" s="310" t="n">
        <v>6.3719267977078</v>
      </c>
      <c r="J36" s="312" t="n">
        <v>2.38744352702913</v>
      </c>
      <c r="K36" s="310" t="n">
        <v>0.895880288575327</v>
      </c>
      <c r="L36" s="310" t="n">
        <v>1.25350314689523</v>
      </c>
      <c r="M36" s="311" t="n">
        <v>-0.0234202268508312</v>
      </c>
      <c r="N36" s="310" t="n">
        <v>-2.47902521564895</v>
      </c>
      <c r="O36" s="310" t="n">
        <v>-4.04678019181836</v>
      </c>
      <c r="P36" s="310" t="n">
        <v>1.9948699008889</v>
      </c>
      <c r="Q36" s="310" t="n">
        <v>0.456016037473688</v>
      </c>
      <c r="R36" s="312" t="n">
        <v>2.84364666981578</v>
      </c>
      <c r="S36" s="310" t="n">
        <v>3.54066301563151</v>
      </c>
      <c r="T36" s="312" t="n">
        <v>2.73733773698086</v>
      </c>
      <c r="U36" s="310" t="n">
        <v>1.9508276092362</v>
      </c>
    </row>
    <row r="37" s="296" customFormat="true" ht="20.1" hidden="false" customHeight="true" outlineLevel="0" collapsed="false">
      <c r="A37" s="246" t="s">
        <v>135</v>
      </c>
      <c r="B37" s="310" t="n">
        <v>0.6</v>
      </c>
      <c r="C37" s="311" t="n">
        <v>2.6</v>
      </c>
      <c r="D37" s="310" t="n">
        <v>2.5</v>
      </c>
      <c r="E37" s="310" t="n">
        <v>3.4</v>
      </c>
      <c r="F37" s="310" t="n">
        <v>3</v>
      </c>
      <c r="G37" s="310" t="n">
        <v>2.4</v>
      </c>
      <c r="H37" s="312" t="n">
        <v>1.2</v>
      </c>
      <c r="I37" s="310" t="n">
        <v>6.3</v>
      </c>
      <c r="J37" s="312" t="n">
        <v>2.6</v>
      </c>
      <c r="K37" s="310" t="n">
        <v>0.9</v>
      </c>
      <c r="L37" s="310" t="n">
        <v>1.08068418786978</v>
      </c>
      <c r="M37" s="311" t="n">
        <v>0.0258129948450971</v>
      </c>
      <c r="N37" s="310" t="n">
        <v>-2.4</v>
      </c>
      <c r="O37" s="310" t="n">
        <v>-4.1</v>
      </c>
      <c r="P37" s="310" t="n">
        <v>1.9</v>
      </c>
      <c r="Q37" s="310" t="n">
        <v>0.407529202897081</v>
      </c>
      <c r="R37" s="312" t="n">
        <v>2.8</v>
      </c>
      <c r="S37" s="310" t="n">
        <v>3.54999</v>
      </c>
      <c r="T37" s="312" t="n">
        <v>2.74999</v>
      </c>
      <c r="U37" s="310" t="n">
        <v>1.94999</v>
      </c>
    </row>
    <row r="38" s="296" customFormat="true" ht="20.1" hidden="false" customHeight="true" outlineLevel="0" collapsed="false">
      <c r="A38" s="246" t="s">
        <v>136</v>
      </c>
      <c r="B38" s="310" t="n">
        <v>10.3</v>
      </c>
      <c r="C38" s="310" t="n">
        <v>-7.1</v>
      </c>
      <c r="D38" s="310" t="n">
        <v>4</v>
      </c>
      <c r="E38" s="310" t="n">
        <v>4</v>
      </c>
      <c r="F38" s="310" t="n">
        <v>1.6</v>
      </c>
      <c r="G38" s="310" t="n">
        <v>-6.9</v>
      </c>
      <c r="H38" s="312" t="n">
        <v>4.4</v>
      </c>
      <c r="I38" s="310" t="n">
        <v>10.6</v>
      </c>
      <c r="J38" s="312" t="n">
        <v>-7.6</v>
      </c>
      <c r="K38" s="310" t="n">
        <v>-1</v>
      </c>
      <c r="L38" s="310" t="n">
        <v>12.5759705786538</v>
      </c>
      <c r="M38" s="310" t="n">
        <v>-2.94332958902174</v>
      </c>
      <c r="N38" s="310" t="n">
        <v>-7.4</v>
      </c>
      <c r="O38" s="310" t="n">
        <v>-0.7</v>
      </c>
      <c r="P38" s="310" t="n">
        <v>6.3</v>
      </c>
      <c r="Q38" s="310" t="n">
        <v>3.40490797546013</v>
      </c>
      <c r="R38" s="312" t="n">
        <v>2.775</v>
      </c>
      <c r="S38" s="310" t="n">
        <v>3</v>
      </c>
      <c r="T38" s="312" t="n">
        <v>2</v>
      </c>
      <c r="U38" s="310" t="n">
        <v>2</v>
      </c>
    </row>
    <row r="39" customFormat="false" ht="20.1" hidden="false" customHeight="true" outlineLevel="0" collapsed="false">
      <c r="A39" s="246" t="s">
        <v>137</v>
      </c>
      <c r="B39" s="286" t="n">
        <v>3.8</v>
      </c>
      <c r="C39" s="286" t="n">
        <v>2.8</v>
      </c>
      <c r="D39" s="286" t="n">
        <v>3.2</v>
      </c>
      <c r="E39" s="286" t="n">
        <v>2.7</v>
      </c>
      <c r="F39" s="317" t="n">
        <v>2.7</v>
      </c>
      <c r="G39" s="318" t="n">
        <v>2.7</v>
      </c>
      <c r="H39" s="317" t="n">
        <v>3.1</v>
      </c>
      <c r="I39" s="318" t="n">
        <v>1.9</v>
      </c>
      <c r="J39" s="317" t="n">
        <v>4.9</v>
      </c>
      <c r="K39" s="318" t="n">
        <v>2.4</v>
      </c>
      <c r="L39" s="286" t="n">
        <v>-0.522571045078109</v>
      </c>
      <c r="M39" s="286" t="n">
        <v>-0.737291525484565</v>
      </c>
      <c r="N39" s="286" t="n">
        <v>-2.2</v>
      </c>
      <c r="O39" s="286" t="n">
        <v>-2.1</v>
      </c>
      <c r="P39" s="317" t="n">
        <v>-1.2</v>
      </c>
      <c r="Q39" s="318" t="n">
        <v>2.4501050045002</v>
      </c>
      <c r="R39" s="317" t="n">
        <v>2.6</v>
      </c>
      <c r="S39" s="318" t="n">
        <v>1.0499</v>
      </c>
      <c r="T39" s="317" t="n">
        <v>0.94999</v>
      </c>
      <c r="U39" s="318" t="n">
        <v>0.64</v>
      </c>
    </row>
    <row r="40" s="296" customFormat="true" ht="20.1" hidden="false" customHeight="true" outlineLevel="0" collapsed="false">
      <c r="A40" s="246" t="s">
        <v>138</v>
      </c>
      <c r="B40" s="310" t="n">
        <v>2.4</v>
      </c>
      <c r="C40" s="311" t="n">
        <v>-2</v>
      </c>
      <c r="D40" s="310" t="n">
        <v>3</v>
      </c>
      <c r="E40" s="310" t="n">
        <v>8.3</v>
      </c>
      <c r="F40" s="310" t="n">
        <v>10.3</v>
      </c>
      <c r="G40" s="310" t="n">
        <v>0.7</v>
      </c>
      <c r="H40" s="312" t="n">
        <v>12.2</v>
      </c>
      <c r="I40" s="310" t="n">
        <v>17.7</v>
      </c>
      <c r="J40" s="312" t="n">
        <v>3.2</v>
      </c>
      <c r="K40" s="310" t="n">
        <v>-32.2</v>
      </c>
      <c r="L40" s="310" t="n">
        <v>-5.85890518928619</v>
      </c>
      <c r="M40" s="311" t="n">
        <v>-2.15517579015616</v>
      </c>
      <c r="N40" s="310" t="n">
        <v>-17.5</v>
      </c>
      <c r="O40" s="310" t="n">
        <v>4.3</v>
      </c>
      <c r="P40" s="310" t="n">
        <v>4.3</v>
      </c>
      <c r="Q40" s="310" t="n">
        <v>2.81423608764413</v>
      </c>
      <c r="R40" s="312" t="n">
        <v>1.025</v>
      </c>
      <c r="S40" s="310" t="n">
        <v>7.27927980415687</v>
      </c>
      <c r="T40" s="312" t="n">
        <v>7.28885117321116</v>
      </c>
      <c r="U40" s="310" t="n">
        <v>5.65441002892878</v>
      </c>
    </row>
    <row r="41" s="296" customFormat="true" ht="20.1" hidden="false" customHeight="true" outlineLevel="0" collapsed="false">
      <c r="A41" s="248" t="s">
        <v>139</v>
      </c>
      <c r="B41" s="310" t="n">
        <v>2.4</v>
      </c>
      <c r="C41" s="311" t="n">
        <v>2</v>
      </c>
      <c r="D41" s="310" t="n">
        <v>0.5</v>
      </c>
      <c r="E41" s="310" t="n">
        <v>5.8</v>
      </c>
      <c r="F41" s="310" t="n">
        <v>5.4</v>
      </c>
      <c r="G41" s="310" t="n">
        <v>3.5</v>
      </c>
      <c r="H41" s="312" t="n">
        <v>10.2</v>
      </c>
      <c r="I41" s="310" t="n">
        <v>12</v>
      </c>
      <c r="J41" s="312" t="n">
        <v>7</v>
      </c>
      <c r="K41" s="310" t="n">
        <v>-22</v>
      </c>
      <c r="L41" s="310" t="n">
        <v>-13.3069142307898</v>
      </c>
      <c r="M41" s="311" t="n">
        <v>-4.93011200234328</v>
      </c>
      <c r="N41" s="310" t="n">
        <v>-8.8</v>
      </c>
      <c r="O41" s="310" t="n">
        <v>3.2</v>
      </c>
      <c r="P41" s="310" t="n">
        <v>1.4</v>
      </c>
      <c r="Q41" s="310" t="n">
        <v>1.00739485230798</v>
      </c>
      <c r="R41" s="312" t="n">
        <v>-3.1</v>
      </c>
      <c r="S41" s="310" t="n">
        <v>7.0499</v>
      </c>
      <c r="T41" s="312" t="n">
        <v>7.0499</v>
      </c>
      <c r="U41" s="310" t="n">
        <v>6.04999</v>
      </c>
    </row>
    <row r="42" s="296" customFormat="true" ht="20.1" hidden="false" customHeight="true" outlineLevel="0" collapsed="false">
      <c r="A42" s="319" t="s">
        <v>148</v>
      </c>
      <c r="B42" s="320" t="n">
        <v>0</v>
      </c>
      <c r="C42" s="321" t="n">
        <v>-1.2</v>
      </c>
      <c r="D42" s="320" t="n">
        <v>0.7</v>
      </c>
      <c r="E42" s="320" t="n">
        <v>0.7</v>
      </c>
      <c r="F42" s="320" t="n">
        <v>1.4</v>
      </c>
      <c r="G42" s="320" t="n">
        <v>-0.7</v>
      </c>
      <c r="H42" s="320" t="n">
        <v>0.7</v>
      </c>
      <c r="I42" s="320" t="n">
        <v>2</v>
      </c>
      <c r="J42" s="320" t="n">
        <v>-0.9</v>
      </c>
      <c r="K42" s="320" t="n">
        <v>-4</v>
      </c>
      <c r="L42" s="320" t="n">
        <v>1.87366377309112</v>
      </c>
      <c r="M42" s="321" t="n">
        <v>0.563441576835283</v>
      </c>
      <c r="N42" s="320" t="n">
        <v>-2</v>
      </c>
      <c r="O42" s="320" t="n">
        <v>0.2</v>
      </c>
      <c r="P42" s="320" t="n">
        <v>0.6</v>
      </c>
      <c r="Q42" s="320" t="n">
        <v>0.360276864064459</v>
      </c>
      <c r="R42" s="320" t="n">
        <v>0.805029815919109</v>
      </c>
      <c r="S42" s="320" t="n">
        <v>0.135565049246777</v>
      </c>
      <c r="T42" s="320" t="n">
        <v>0.14540526654213</v>
      </c>
      <c r="U42" s="320" t="n">
        <v>0.00508693100131489</v>
      </c>
    </row>
    <row r="43" s="296" customFormat="true" ht="13.5" hidden="false" customHeight="true" outlineLevel="0" collapsed="false">
      <c r="A43" s="322"/>
      <c r="B43" s="323"/>
      <c r="D43" s="297"/>
      <c r="E43" s="297"/>
      <c r="F43" s="297"/>
      <c r="G43" s="297"/>
      <c r="H43" s="297"/>
      <c r="I43" s="297"/>
      <c r="J43" s="297"/>
      <c r="K43" s="297"/>
    </row>
    <row r="44" customFormat="false" ht="14.25" hidden="false" customHeight="true" outlineLevel="0" collapsed="false">
      <c r="A44" s="178" t="s">
        <v>123</v>
      </c>
      <c r="B44" s="306"/>
      <c r="C44" s="282"/>
      <c r="D44" s="282"/>
      <c r="E44" s="282"/>
      <c r="F44" s="282"/>
      <c r="G44" s="282"/>
      <c r="H44" s="282"/>
    </row>
    <row r="45" customFormat="false" ht="14.25" hidden="false" customHeight="true" outlineLevel="0" collapsed="false">
      <c r="A45" s="323" t="s">
        <v>149</v>
      </c>
      <c r="B45" s="306"/>
      <c r="C45" s="282"/>
      <c r="D45" s="282"/>
      <c r="E45" s="282"/>
      <c r="F45" s="282"/>
      <c r="G45" s="282"/>
      <c r="H45" s="282"/>
    </row>
  </sheetData>
  <mergeCells count="2">
    <mergeCell ref="B3:R3"/>
    <mergeCell ref="S3:U3"/>
  </mergeCells>
  <printOptions headings="false" gridLines="false" gridLinesSet="true" horizontalCentered="true" verticalCentered="false"/>
  <pageMargins left="0.196527777777778" right="0.196527777777778" top="0.511805555555556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]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5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0.99"/>
  </cols>
  <sheetData>
    <row r="1" customFormat="false" ht="12.75" hidden="false" customHeight="false" outlineLevel="0" collapsed="false">
      <c r="A1" s="324" t="s">
        <v>150</v>
      </c>
      <c r="B1" s="325"/>
      <c r="C1" s="326"/>
      <c r="D1" s="327"/>
      <c r="E1" s="327"/>
      <c r="F1" s="327"/>
      <c r="G1" s="328"/>
      <c r="H1" s="329"/>
    </row>
    <row r="2" customFormat="false" ht="12.75" hidden="false" customHeight="false" outlineLevel="0" collapsed="false">
      <c r="A2" s="330"/>
      <c r="B2" s="331"/>
      <c r="C2" s="331"/>
      <c r="D2" s="331"/>
      <c r="E2" s="331"/>
      <c r="F2" s="331"/>
      <c r="G2" s="331"/>
      <c r="H2" s="331"/>
      <c r="I2" s="331"/>
      <c r="J2" s="331"/>
      <c r="K2" s="331"/>
    </row>
    <row r="3" customFormat="false" ht="12.75" hidden="false" customHeight="false" outlineLevel="0" collapsed="false">
      <c r="A3" s="332"/>
      <c r="B3" s="333"/>
      <c r="C3" s="333"/>
      <c r="D3" s="333"/>
      <c r="E3" s="333"/>
      <c r="F3" s="333"/>
      <c r="G3" s="333"/>
      <c r="H3" s="333"/>
      <c r="I3" s="333"/>
      <c r="J3" s="216"/>
      <c r="K3" s="216"/>
      <c r="L3" s="333"/>
      <c r="M3" s="333"/>
      <c r="N3" s="333"/>
      <c r="O3" s="333"/>
      <c r="P3" s="333"/>
      <c r="Q3" s="333"/>
      <c r="R3" s="333"/>
      <c r="S3" s="333"/>
      <c r="T3" s="216"/>
      <c r="U3" s="216" t="s">
        <v>144</v>
      </c>
    </row>
    <row r="4" customFormat="false" ht="12" hidden="false" customHeight="false" outlineLevel="0" collapsed="false">
      <c r="A4" s="334"/>
      <c r="B4" s="75"/>
      <c r="C4" s="75"/>
      <c r="D4" s="75"/>
      <c r="E4" s="75"/>
      <c r="F4" s="75"/>
      <c r="G4" s="335"/>
      <c r="H4" s="336"/>
      <c r="I4" s="336"/>
      <c r="J4" s="336"/>
      <c r="K4" s="336"/>
      <c r="L4" s="75"/>
      <c r="M4" s="75"/>
      <c r="N4" s="75"/>
      <c r="O4" s="75"/>
      <c r="P4" s="75"/>
      <c r="Q4" s="335"/>
      <c r="R4" s="336"/>
      <c r="S4" s="336"/>
      <c r="T4" s="336"/>
      <c r="U4" s="336"/>
    </row>
    <row r="5" customFormat="false" ht="12" hidden="false" customHeight="false" outlineLevel="0" collapsed="false">
      <c r="A5" s="337"/>
      <c r="B5" s="338" t="n">
        <v>2000</v>
      </c>
      <c r="C5" s="338" t="n">
        <v>2001</v>
      </c>
      <c r="D5" s="339" t="n">
        <v>2002</v>
      </c>
      <c r="E5" s="338" t="n">
        <v>2003</v>
      </c>
      <c r="F5" s="340" t="n">
        <v>2004</v>
      </c>
      <c r="G5" s="340" t="n">
        <v>2005</v>
      </c>
      <c r="H5" s="339" t="n">
        <v>2006</v>
      </c>
      <c r="I5" s="339" t="n">
        <v>2007</v>
      </c>
      <c r="J5" s="339" t="n">
        <v>2008</v>
      </c>
      <c r="K5" s="339" t="n">
        <v>2009</v>
      </c>
      <c r="L5" s="338" t="n">
        <v>2010</v>
      </c>
      <c r="M5" s="338" t="n">
        <v>2011</v>
      </c>
      <c r="N5" s="339" t="n">
        <v>2012</v>
      </c>
      <c r="O5" s="338" t="n">
        <v>2013</v>
      </c>
      <c r="P5" s="340" t="n">
        <v>2014</v>
      </c>
      <c r="Q5" s="340" t="n">
        <f aca="false">2015</f>
        <v>2015</v>
      </c>
      <c r="R5" s="339" t="n">
        <v>2016</v>
      </c>
      <c r="S5" s="339" t="n">
        <v>2017</v>
      </c>
      <c r="T5" s="339" t="n">
        <v>2018</v>
      </c>
      <c r="U5" s="339" t="n">
        <v>2019</v>
      </c>
    </row>
    <row r="6" customFormat="false" ht="12" hidden="false" customHeight="false" outlineLevel="0" collapsed="false">
      <c r="A6" s="341"/>
      <c r="B6" s="342"/>
      <c r="C6" s="342"/>
      <c r="D6" s="342"/>
      <c r="E6" s="342"/>
      <c r="F6" s="342"/>
      <c r="G6" s="343"/>
      <c r="H6" s="343"/>
      <c r="I6" s="342"/>
      <c r="J6" s="342"/>
      <c r="K6" s="342"/>
      <c r="L6" s="342"/>
      <c r="M6" s="342"/>
      <c r="N6" s="342"/>
      <c r="O6" s="342"/>
      <c r="P6" s="342"/>
      <c r="Q6" s="343"/>
      <c r="R6" s="343"/>
      <c r="S6" s="342" t="s">
        <v>40</v>
      </c>
      <c r="T6" s="342" t="s">
        <v>40</v>
      </c>
      <c r="U6" s="342" t="s">
        <v>40</v>
      </c>
    </row>
    <row r="7" customFormat="false" ht="12" hidden="false" customHeight="false" outlineLevel="0" collapsed="false">
      <c r="A7" s="344"/>
      <c r="B7" s="345"/>
      <c r="C7" s="345"/>
      <c r="D7" s="336"/>
      <c r="E7" s="345"/>
      <c r="F7" s="345"/>
      <c r="G7" s="346"/>
      <c r="H7" s="346"/>
      <c r="I7" s="336"/>
      <c r="J7" s="336"/>
      <c r="K7" s="336"/>
    </row>
    <row r="8" customFormat="false" ht="12" hidden="false" customHeight="false" outlineLevel="0" collapsed="false">
      <c r="A8" s="344" t="s">
        <v>151</v>
      </c>
      <c r="B8" s="347" t="n">
        <v>-610.301429235487</v>
      </c>
      <c r="C8" s="347" t="n">
        <v>9.23066672934999</v>
      </c>
      <c r="D8" s="347" t="n">
        <v>217.902534003672</v>
      </c>
      <c r="E8" s="75" t="n">
        <v>-212.651137525172</v>
      </c>
      <c r="F8" s="75" t="n">
        <v>-745.791173651745</v>
      </c>
      <c r="G8" s="75" t="n">
        <v>-524.398070252003</v>
      </c>
      <c r="H8" s="346" t="n">
        <v>-577.767378681779</v>
      </c>
      <c r="I8" s="348" t="n">
        <v>-1451.26272087656</v>
      </c>
      <c r="J8" s="348" t="n">
        <v>-2017.19901573203</v>
      </c>
      <c r="K8" s="348" t="n">
        <v>-202.721691022198</v>
      </c>
      <c r="L8" s="347" t="n">
        <v>-43.158553468983</v>
      </c>
      <c r="M8" s="347" t="n">
        <v>68.023974679387</v>
      </c>
      <c r="N8" s="347" t="n">
        <v>929.967343330922</v>
      </c>
      <c r="O8" s="75" t="n">
        <v>1731.729554984</v>
      </c>
      <c r="P8" s="75" t="n">
        <v>2324.92513629821</v>
      </c>
      <c r="Q8" s="75" t="n">
        <v>1997.83777484098</v>
      </c>
      <c r="R8" s="346" t="n">
        <v>2718.6602999842</v>
      </c>
      <c r="S8" s="348" t="n">
        <v>1911.06948825687</v>
      </c>
      <c r="T8" s="348" t="n">
        <v>1905.60461921137</v>
      </c>
      <c r="U8" s="348" t="n">
        <v>2023.79686036295</v>
      </c>
    </row>
    <row r="9" customFormat="false" ht="12" hidden="false" customHeight="false" outlineLevel="0" collapsed="false">
      <c r="A9" s="344" t="s">
        <v>152</v>
      </c>
      <c r="B9" s="349" t="n">
        <v>-1334.60771530978</v>
      </c>
      <c r="C9" s="349" t="n">
        <v>-872.370381126275</v>
      </c>
      <c r="D9" s="346" t="n">
        <v>-378.258667470452</v>
      </c>
      <c r="E9" s="346" t="n">
        <v>-673.180198144733</v>
      </c>
      <c r="F9" s="350" t="n">
        <v>-1152.35510520859</v>
      </c>
      <c r="G9" s="350" t="n">
        <v>-1072.15331151134</v>
      </c>
      <c r="H9" s="350" t="n">
        <v>-921.839944177843</v>
      </c>
      <c r="I9" s="350" t="n">
        <v>-1411.86534613283</v>
      </c>
      <c r="J9" s="350" t="n">
        <v>-2113.80734246553</v>
      </c>
      <c r="K9" s="350" t="n">
        <v>-424.9953954953</v>
      </c>
      <c r="L9" s="349" t="n">
        <v>-747.974767830347</v>
      </c>
      <c r="M9" s="349" t="n">
        <v>-974.219342850681</v>
      </c>
      <c r="N9" s="346" t="n">
        <v>-81.27270123908</v>
      </c>
      <c r="O9" s="346" t="n">
        <v>708.307084896061</v>
      </c>
      <c r="P9" s="350" t="n">
        <v>1181.31673831066</v>
      </c>
      <c r="Q9" s="350" t="n">
        <v>1497.66801424209</v>
      </c>
      <c r="R9" s="350" t="n">
        <v>1537.25570328462</v>
      </c>
      <c r="S9" s="350" t="n">
        <v>1119.34202469094</v>
      </c>
      <c r="T9" s="350" t="n">
        <v>1017.20550937895</v>
      </c>
      <c r="U9" s="350" t="n">
        <v>995.283972339821</v>
      </c>
    </row>
    <row r="10" customFormat="false" ht="12" hidden="false" customHeight="false" outlineLevel="0" collapsed="false">
      <c r="A10" s="344" t="s">
        <v>153</v>
      </c>
      <c r="B10" s="349" t="n">
        <v>8848.6202140697</v>
      </c>
      <c r="C10" s="349" t="n">
        <v>9674.4851473948</v>
      </c>
      <c r="D10" s="347" t="n">
        <v>10450.0080991855</v>
      </c>
      <c r="E10" s="75" t="n">
        <v>10730.1935316573</v>
      </c>
      <c r="F10" s="346" t="n">
        <v>12283.92843046</v>
      </c>
      <c r="G10" s="346" t="n">
        <v>14093.56130026</v>
      </c>
      <c r="H10" s="346" t="n">
        <v>16768.7984413938</v>
      </c>
      <c r="I10" s="348" t="n">
        <v>19517.3470361589</v>
      </c>
      <c r="J10" s="348" t="n">
        <v>20030.342060898</v>
      </c>
      <c r="K10" s="348" t="n">
        <v>16283.0054523617</v>
      </c>
      <c r="L10" s="349" t="n">
        <v>18630.6839372206</v>
      </c>
      <c r="M10" s="349" t="n">
        <v>21042.1742618122</v>
      </c>
      <c r="N10" s="347" t="n">
        <v>21256.0756655818</v>
      </c>
      <c r="O10" s="75" t="n">
        <v>21692.0691453177</v>
      </c>
      <c r="P10" s="346" t="n">
        <v>22961.0581948255</v>
      </c>
      <c r="Q10" s="346" t="n">
        <v>24038.9506290657</v>
      </c>
      <c r="R10" s="346" t="n">
        <v>24912.5596830363</v>
      </c>
      <c r="S10" s="348" t="n">
        <v>26908.0058885282</v>
      </c>
      <c r="T10" s="348" t="n">
        <v>28548.4093904957</v>
      </c>
      <c r="U10" s="348" t="n">
        <v>30276.7015465869</v>
      </c>
    </row>
    <row r="11" customFormat="false" ht="12" hidden="false" customHeight="false" outlineLevel="0" collapsed="false">
      <c r="A11" s="344" t="s">
        <v>154</v>
      </c>
      <c r="B11" s="349" t="n">
        <v>10183.2279293795</v>
      </c>
      <c r="C11" s="349" t="n">
        <v>10546.8555285211</v>
      </c>
      <c r="D11" s="347" t="n">
        <v>10828.266766656</v>
      </c>
      <c r="E11" s="351" t="n">
        <v>11403.373729802</v>
      </c>
      <c r="F11" s="351" t="n">
        <v>13436.2835356686</v>
      </c>
      <c r="G11" s="346" t="n">
        <v>15165.7146117713</v>
      </c>
      <c r="H11" s="346" t="n">
        <v>17690.6383855716</v>
      </c>
      <c r="I11" s="348" t="n">
        <v>20929.2123822917</v>
      </c>
      <c r="J11" s="348" t="n">
        <v>22144.1494033635</v>
      </c>
      <c r="K11" s="348" t="n">
        <v>16708.000847857</v>
      </c>
      <c r="L11" s="349" t="n">
        <v>19378.6587050509</v>
      </c>
      <c r="M11" s="349" t="n">
        <v>22016.3936046629</v>
      </c>
      <c r="N11" s="347" t="n">
        <v>21337.3483668208</v>
      </c>
      <c r="O11" s="351" t="n">
        <v>20983.7620604216</v>
      </c>
      <c r="P11" s="351" t="n">
        <v>21779.7414565148</v>
      </c>
      <c r="Q11" s="346" t="n">
        <v>22541.2826148237</v>
      </c>
      <c r="R11" s="346" t="n">
        <v>23375.3039797518</v>
      </c>
      <c r="S11" s="348" t="n">
        <v>25788.6638638372</v>
      </c>
      <c r="T11" s="348" t="n">
        <v>27531.2038811167</v>
      </c>
      <c r="U11" s="348" t="n">
        <v>29281.4175742471</v>
      </c>
    </row>
    <row r="12" customFormat="false" ht="12" hidden="false" customHeight="false" outlineLevel="0" collapsed="false">
      <c r="A12" s="344" t="s">
        <v>155</v>
      </c>
      <c r="B12" s="349" t="n">
        <v>570.255545657461</v>
      </c>
      <c r="C12" s="349" t="n">
        <v>676.035337416426</v>
      </c>
      <c r="D12" s="346" t="n">
        <v>682.753457183565</v>
      </c>
      <c r="E12" s="346" t="n">
        <v>646.686107761443</v>
      </c>
      <c r="F12" s="346" t="n">
        <v>802.035742510607</v>
      </c>
      <c r="G12" s="346" t="n">
        <v>935.073992435423</v>
      </c>
      <c r="H12" s="346" t="n">
        <v>937.474201555089</v>
      </c>
      <c r="I12" s="346" t="n">
        <v>984.066511255396</v>
      </c>
      <c r="J12" s="346" t="n">
        <v>1409.4459492084</v>
      </c>
      <c r="K12" s="346" t="n">
        <v>1111.36943941533</v>
      </c>
      <c r="L12" s="349" t="n">
        <v>1210.166859191</v>
      </c>
      <c r="M12" s="349" t="n">
        <v>1405.9654485964</v>
      </c>
      <c r="N12" s="346" t="n">
        <v>1509.44915100535</v>
      </c>
      <c r="O12" s="346" t="n">
        <v>1731.86450396428</v>
      </c>
      <c r="P12" s="346" t="n">
        <v>1696.74331032951</v>
      </c>
      <c r="Q12" s="346" t="n">
        <v>2018.9566402577</v>
      </c>
      <c r="R12" s="346" t="n">
        <v>2304.05527555349</v>
      </c>
      <c r="S12" s="346" t="n">
        <v>2481.64933221303</v>
      </c>
      <c r="T12" s="346" t="n">
        <v>2632.46359325323</v>
      </c>
      <c r="U12" s="346" t="n">
        <v>2789.29380529201</v>
      </c>
    </row>
    <row r="13" customFormat="false" ht="12" hidden="false" customHeight="false" outlineLevel="0" collapsed="false">
      <c r="A13" s="352" t="s">
        <v>156</v>
      </c>
      <c r="B13" s="349" t="n">
        <v>2187.89266118952</v>
      </c>
      <c r="C13" s="349" t="n">
        <v>2394.04707750528</v>
      </c>
      <c r="D13" s="347" t="n">
        <v>2588.47160856536</v>
      </c>
      <c r="E13" s="75" t="n">
        <v>2655.09588783842</v>
      </c>
      <c r="F13" s="353" t="n">
        <v>2959.59639968904</v>
      </c>
      <c r="G13" s="353" t="n">
        <v>3299.72228547535</v>
      </c>
      <c r="H13" s="75" t="n">
        <v>3617.65693417721</v>
      </c>
      <c r="I13" s="348" t="n">
        <v>4194.69203651803</v>
      </c>
      <c r="J13" s="348" t="n">
        <v>5059.62579375763</v>
      </c>
      <c r="K13" s="348" t="n">
        <v>4402.66713331315</v>
      </c>
      <c r="L13" s="349" t="n">
        <v>4654.55329038463</v>
      </c>
      <c r="M13" s="349" t="n">
        <v>4905.81443926897</v>
      </c>
      <c r="N13" s="347" t="n">
        <v>5106.38301983804</v>
      </c>
      <c r="O13" s="75" t="n">
        <v>5317.49464655727</v>
      </c>
      <c r="P13" s="353" t="n">
        <v>5558.41490884017</v>
      </c>
      <c r="Q13" s="353" t="n">
        <v>6024.67123531558</v>
      </c>
      <c r="R13" s="75" t="n">
        <v>6538.65080554424</v>
      </c>
      <c r="S13" s="348" t="n">
        <v>6981.3305423812</v>
      </c>
      <c r="T13" s="348" t="n">
        <v>7418.86449013332</v>
      </c>
      <c r="U13" s="348" t="n">
        <v>7861.25137967997</v>
      </c>
    </row>
    <row r="14" customFormat="false" ht="12" hidden="false" customHeight="false" outlineLevel="0" collapsed="false">
      <c r="A14" s="344" t="s">
        <v>157</v>
      </c>
      <c r="B14" s="347" t="n">
        <v>536.70675741</v>
      </c>
      <c r="C14" s="347" t="n">
        <v>562.62769644</v>
      </c>
      <c r="D14" s="347" t="n">
        <v>638.25113355</v>
      </c>
      <c r="E14" s="351" t="n">
        <v>683.5649437</v>
      </c>
      <c r="F14" s="351" t="n">
        <v>812.15847917</v>
      </c>
      <c r="G14" s="75" t="n">
        <v>926.19504648</v>
      </c>
      <c r="H14" s="75" t="n">
        <v>1059.89676576</v>
      </c>
      <c r="I14" s="348" t="n">
        <v>1260.22907249</v>
      </c>
      <c r="J14" s="348" t="n">
        <v>1435.77310703</v>
      </c>
      <c r="K14" s="348" t="n">
        <v>1090.31909226</v>
      </c>
      <c r="L14" s="347" t="n">
        <v>1209.52694583</v>
      </c>
      <c r="M14" s="347" t="n">
        <v>1308.52444091</v>
      </c>
      <c r="N14" s="347" t="n">
        <v>1345.82602594</v>
      </c>
      <c r="O14" s="351" t="n">
        <v>1397.7230884</v>
      </c>
      <c r="P14" s="351" t="n">
        <v>1528.99909487</v>
      </c>
      <c r="Q14" s="75" t="n">
        <v>1671.85099076</v>
      </c>
      <c r="R14" s="75" t="n">
        <v>1826.60558729</v>
      </c>
      <c r="S14" s="348" t="n">
        <v>1970.62430481988</v>
      </c>
      <c r="T14" s="348" t="n">
        <v>2108.11476256716</v>
      </c>
      <c r="U14" s="348" t="n">
        <v>2244.50978770526</v>
      </c>
    </row>
    <row r="15" customFormat="false" ht="12" hidden="false" customHeight="false" outlineLevel="0" collapsed="false">
      <c r="A15" s="344" t="s">
        <v>158</v>
      </c>
      <c r="B15" s="347" t="n">
        <v>1044.8424166031</v>
      </c>
      <c r="C15" s="347" t="n">
        <v>1104.79354429846</v>
      </c>
      <c r="D15" s="347" t="n">
        <v>1142.59925583</v>
      </c>
      <c r="E15" s="353" t="n">
        <v>1186.30955469</v>
      </c>
      <c r="F15" s="353" t="n">
        <v>1311.6668173</v>
      </c>
      <c r="G15" s="75" t="n">
        <v>1450.53710433851</v>
      </c>
      <c r="H15" s="75" t="n">
        <v>1555.49172390395</v>
      </c>
      <c r="I15" s="348" t="n">
        <v>1665.434939</v>
      </c>
      <c r="J15" s="348" t="n">
        <v>1826.64403</v>
      </c>
      <c r="K15" s="348" t="n">
        <v>1803.862943</v>
      </c>
      <c r="L15" s="347" t="n">
        <v>1924.965702</v>
      </c>
      <c r="M15" s="347" t="n">
        <v>1974.806667</v>
      </c>
      <c r="N15" s="347" t="n">
        <v>2008.368229</v>
      </c>
      <c r="O15" s="353" t="n">
        <v>2043.14383820197</v>
      </c>
      <c r="P15" s="353" t="n">
        <v>2060.35662228727</v>
      </c>
      <c r="Q15" s="75" t="n">
        <v>2257.28220452188</v>
      </c>
      <c r="R15" s="75" t="n">
        <v>2350.52812451469</v>
      </c>
      <c r="S15" s="348" t="n">
        <v>2464.42296478805</v>
      </c>
      <c r="T15" s="348" t="n">
        <v>2586.38725731541</v>
      </c>
      <c r="U15" s="348" t="n">
        <v>2714.38756267995</v>
      </c>
    </row>
    <row r="16" customFormat="false" ht="12" hidden="false" customHeight="false" outlineLevel="0" collapsed="false">
      <c r="A16" s="352" t="s">
        <v>159</v>
      </c>
      <c r="B16" s="347" t="n">
        <v>606.343487176417</v>
      </c>
      <c r="C16" s="347" t="n">
        <v>726.625836766823</v>
      </c>
      <c r="D16" s="75" t="n">
        <v>807.621219185357</v>
      </c>
      <c r="E16" s="353" t="n">
        <v>785.221389448417</v>
      </c>
      <c r="F16" s="353" t="n">
        <v>835.771103219042</v>
      </c>
      <c r="G16" s="353" t="n">
        <v>922.990134656846</v>
      </c>
      <c r="H16" s="75" t="n">
        <v>1002.26844451326</v>
      </c>
      <c r="I16" s="348" t="n">
        <v>1269.02802502803</v>
      </c>
      <c r="J16" s="348" t="n">
        <v>1797.20865672763</v>
      </c>
      <c r="K16" s="348" t="n">
        <v>1508.48509805315</v>
      </c>
      <c r="L16" s="347" t="n">
        <v>1520.06064255463</v>
      </c>
      <c r="M16" s="347" t="n">
        <v>1622.48333135897</v>
      </c>
      <c r="N16" s="75" t="n">
        <v>1752.18876489803</v>
      </c>
      <c r="O16" s="353" t="n">
        <v>1876.6277199553</v>
      </c>
      <c r="P16" s="353" t="n">
        <v>1969.0591916829</v>
      </c>
      <c r="Q16" s="353" t="n">
        <v>2095.5380400337</v>
      </c>
      <c r="R16" s="75" t="n">
        <v>2361.51709373956</v>
      </c>
      <c r="S16" s="348" t="n">
        <v>2546.28327277327</v>
      </c>
      <c r="T16" s="348" t="n">
        <v>2724.36247025075</v>
      </c>
      <c r="U16" s="348" t="n">
        <v>2902.35402929476</v>
      </c>
    </row>
    <row r="17" customFormat="false" ht="12" hidden="false" customHeight="false" outlineLevel="0" collapsed="false">
      <c r="A17" s="344" t="s">
        <v>160</v>
      </c>
      <c r="B17" s="354" t="n">
        <v>1617.63711553206</v>
      </c>
      <c r="C17" s="353" t="n">
        <v>1718.01174008886</v>
      </c>
      <c r="D17" s="75" t="n">
        <v>1905.71815138179</v>
      </c>
      <c r="E17" s="355" t="n">
        <v>2008.40978007697</v>
      </c>
      <c r="F17" s="355" t="n">
        <v>2157.56065717844</v>
      </c>
      <c r="G17" s="75" t="n">
        <v>2364.64829303993</v>
      </c>
      <c r="H17" s="75" t="n">
        <v>2680.18273262212</v>
      </c>
      <c r="I17" s="348" t="n">
        <v>3210.62552526263</v>
      </c>
      <c r="J17" s="348" t="n">
        <v>3650.17984454923</v>
      </c>
      <c r="K17" s="348" t="n">
        <v>3291.29769389782</v>
      </c>
      <c r="L17" s="354" t="n">
        <v>3444.38643119363</v>
      </c>
      <c r="M17" s="353" t="n">
        <v>3499.84899067257</v>
      </c>
      <c r="N17" s="75" t="n">
        <v>3596.93386883269</v>
      </c>
      <c r="O17" s="355" t="n">
        <v>3585.63014259299</v>
      </c>
      <c r="P17" s="355" t="n">
        <v>3861.67159851066</v>
      </c>
      <c r="Q17" s="75" t="n">
        <v>4005.71459505788</v>
      </c>
      <c r="R17" s="75" t="n">
        <v>4234.59552999075</v>
      </c>
      <c r="S17" s="348" t="n">
        <v>4499.68121016817</v>
      </c>
      <c r="T17" s="348" t="n">
        <v>4786.40089688009</v>
      </c>
      <c r="U17" s="348" t="n">
        <v>5071.95757438795</v>
      </c>
    </row>
    <row r="18" customFormat="false" ht="12" hidden="false" customHeight="false" outlineLevel="0" collapsed="false">
      <c r="A18" s="344" t="s">
        <v>157</v>
      </c>
      <c r="B18" s="354" t="n">
        <v>386.24527988</v>
      </c>
      <c r="C18" s="354" t="n">
        <v>357.68080835</v>
      </c>
      <c r="D18" s="356" t="n">
        <v>386.257835</v>
      </c>
      <c r="E18" s="351" t="n">
        <v>421.08584683</v>
      </c>
      <c r="F18" s="351" t="n">
        <v>486.85375843</v>
      </c>
      <c r="G18" s="75" t="n">
        <v>526.301694</v>
      </c>
      <c r="H18" s="346" t="n">
        <v>602.96440194</v>
      </c>
      <c r="I18" s="348" t="n">
        <v>735.26727488</v>
      </c>
      <c r="J18" s="348" t="n">
        <v>874.84447263</v>
      </c>
      <c r="K18" s="348" t="n">
        <v>653.86106928</v>
      </c>
      <c r="L18" s="354" t="n">
        <v>716.03112288</v>
      </c>
      <c r="M18" s="354" t="n">
        <v>725.04759325</v>
      </c>
      <c r="N18" s="356" t="n">
        <v>713.18568061</v>
      </c>
      <c r="O18" s="351" t="n">
        <v>737.72226022</v>
      </c>
      <c r="P18" s="351" t="n">
        <v>814.33129082</v>
      </c>
      <c r="Q18" s="75" t="n">
        <v>850.89772875</v>
      </c>
      <c r="R18" s="346" t="n">
        <v>918.47876372</v>
      </c>
      <c r="S18" s="348" t="n">
        <v>966.680529240026</v>
      </c>
      <c r="T18" s="348" t="n">
        <v>1019.44678592859</v>
      </c>
      <c r="U18" s="348" t="n">
        <v>1074.05855025079</v>
      </c>
    </row>
    <row r="19" customFormat="false" ht="12" hidden="false" customHeight="false" outlineLevel="0" collapsed="false">
      <c r="A19" s="344" t="s">
        <v>158</v>
      </c>
      <c r="B19" s="356" t="n">
        <v>556.17971017</v>
      </c>
      <c r="C19" s="356" t="n">
        <v>600.7656997675</v>
      </c>
      <c r="D19" s="356" t="n">
        <v>634.77271133816</v>
      </c>
      <c r="E19" s="75" t="n">
        <v>664.06876764</v>
      </c>
      <c r="F19" s="353" t="n">
        <v>703.3150128</v>
      </c>
      <c r="G19" s="75" t="n">
        <v>707.452144040526</v>
      </c>
      <c r="H19" s="346" t="n">
        <v>772.28391268124</v>
      </c>
      <c r="I19" s="348" t="n">
        <v>831.453446939824</v>
      </c>
      <c r="J19" s="348" t="n">
        <v>922.17806</v>
      </c>
      <c r="K19" s="348" t="n">
        <v>912.693748999999</v>
      </c>
      <c r="L19" s="356" t="n">
        <v>923.085528</v>
      </c>
      <c r="M19" s="356" t="n">
        <v>816.847460000001</v>
      </c>
      <c r="N19" s="356" t="n">
        <v>730.391185</v>
      </c>
      <c r="O19" s="75" t="n">
        <v>707.752883223335</v>
      </c>
      <c r="P19" s="353" t="n">
        <v>744.97485268031</v>
      </c>
      <c r="Q19" s="75" t="n">
        <v>822.227215063574</v>
      </c>
      <c r="R19" s="346" t="n">
        <v>848.547527543715</v>
      </c>
      <c r="S19" s="348" t="n">
        <v>901.666602767951</v>
      </c>
      <c r="T19" s="348" t="n">
        <v>956.375223890897</v>
      </c>
      <c r="U19" s="348" t="n">
        <v>999.842477816738</v>
      </c>
    </row>
    <row r="20" customFormat="false" ht="12" hidden="false" customHeight="false" outlineLevel="0" collapsed="false">
      <c r="A20" s="352" t="s">
        <v>159</v>
      </c>
      <c r="B20" s="354" t="n">
        <v>675.212125482056</v>
      </c>
      <c r="C20" s="356" t="n">
        <v>759.565231971357</v>
      </c>
      <c r="D20" s="356" t="n">
        <v>884.687605043632</v>
      </c>
      <c r="E20" s="75" t="n">
        <v>923.255165606974</v>
      </c>
      <c r="F20" s="353" t="n">
        <v>967.391885948435</v>
      </c>
      <c r="G20" s="353" t="n">
        <v>1130.8944549994</v>
      </c>
      <c r="H20" s="346" t="n">
        <v>1304.93441800088</v>
      </c>
      <c r="I20" s="348" t="n">
        <v>1643.90480344281</v>
      </c>
      <c r="J20" s="348" t="n">
        <v>1853.15731191923</v>
      </c>
      <c r="K20" s="348" t="n">
        <v>1724.74287561782</v>
      </c>
      <c r="L20" s="354" t="n">
        <v>1805.26978031363</v>
      </c>
      <c r="M20" s="356" t="n">
        <v>1957.95393742257</v>
      </c>
      <c r="N20" s="356" t="n">
        <v>2153.35700322269</v>
      </c>
      <c r="O20" s="75" t="n">
        <v>2140.15499914966</v>
      </c>
      <c r="P20" s="353" t="n">
        <v>2302.36545501035</v>
      </c>
      <c r="Q20" s="353" t="n">
        <v>2332.58965124431</v>
      </c>
      <c r="R20" s="346" t="n">
        <v>2467.56923872704</v>
      </c>
      <c r="S20" s="348" t="n">
        <v>2631.33407816019</v>
      </c>
      <c r="T20" s="348" t="n">
        <v>2810.5788870606</v>
      </c>
      <c r="U20" s="348" t="n">
        <v>2998.05654632043</v>
      </c>
    </row>
    <row r="21" customFormat="false" ht="12" hidden="false" customHeight="false" outlineLevel="0" collapsed="false">
      <c r="A21" s="344" t="s">
        <v>161</v>
      </c>
      <c r="B21" s="347" t="n">
        <v>-764.352169652322</v>
      </c>
      <c r="C21" s="347" t="n">
        <v>-196.335043709851</v>
      </c>
      <c r="D21" s="347" t="n">
        <v>304.494789713113</v>
      </c>
      <c r="E21" s="347" t="n">
        <v>-26.4940903832758</v>
      </c>
      <c r="F21" s="347" t="n">
        <v>-350.319362697952</v>
      </c>
      <c r="G21" s="347" t="n">
        <v>-137.079319075845</v>
      </c>
      <c r="H21" s="347" t="n">
        <v>15.634257377289</v>
      </c>
      <c r="I21" s="347" t="n">
        <v>-427.79883487738</v>
      </c>
      <c r="J21" s="347" t="n">
        <v>-704.361393257143</v>
      </c>
      <c r="K21" s="347" t="n">
        <v>686.374043920027</v>
      </c>
      <c r="L21" s="347" t="n">
        <v>462.192091360674</v>
      </c>
      <c r="M21" s="347" t="n">
        <v>431.746105745737</v>
      </c>
      <c r="N21" s="347" t="n">
        <v>1428.17644976632</v>
      </c>
      <c r="O21" s="347" t="n">
        <v>2440.17158886034</v>
      </c>
      <c r="P21" s="347" t="n">
        <v>2878.06004864017</v>
      </c>
      <c r="Q21" s="347" t="n">
        <v>3516.62465449979</v>
      </c>
      <c r="R21" s="347" t="n">
        <v>3841.31097883808</v>
      </c>
      <c r="S21" s="347" t="n">
        <v>3600.99135690396</v>
      </c>
      <c r="T21" s="347" t="n">
        <v>3649.66910263218</v>
      </c>
      <c r="U21" s="347" t="n">
        <v>3784.57777763183</v>
      </c>
    </row>
    <row r="22" customFormat="false" ht="12" hidden="false" customHeight="false" outlineLevel="0" collapsed="false">
      <c r="A22" s="344" t="s">
        <v>162</v>
      </c>
      <c r="B22" s="347" t="n">
        <v>11036.5128752592</v>
      </c>
      <c r="C22" s="347" t="n">
        <v>12068.5322249001</v>
      </c>
      <c r="D22" s="347" t="n">
        <v>13038.4797077509</v>
      </c>
      <c r="E22" s="347" t="n">
        <v>13385.2894194957</v>
      </c>
      <c r="F22" s="347" t="n">
        <v>15243.524830149</v>
      </c>
      <c r="G22" s="347" t="n">
        <v>17393.2835857354</v>
      </c>
      <c r="H22" s="347" t="n">
        <v>20386.455375571</v>
      </c>
      <c r="I22" s="347" t="n">
        <v>23712.0390726769</v>
      </c>
      <c r="J22" s="347" t="n">
        <v>25089.9678546556</v>
      </c>
      <c r="K22" s="347" t="n">
        <v>20685.6725856748</v>
      </c>
      <c r="L22" s="347" t="n">
        <v>23285.2372276052</v>
      </c>
      <c r="M22" s="347" t="n">
        <v>25947.9887010812</v>
      </c>
      <c r="N22" s="347" t="n">
        <v>26362.4586854198</v>
      </c>
      <c r="O22" s="347" t="n">
        <v>27009.563791875</v>
      </c>
      <c r="P22" s="347" t="n">
        <v>28519.4731036657</v>
      </c>
      <c r="Q22" s="347" t="n">
        <v>30063.6218643813</v>
      </c>
      <c r="R22" s="347" t="n">
        <v>31451.2104885806</v>
      </c>
      <c r="S22" s="347" t="n">
        <v>33889.3364309094</v>
      </c>
      <c r="T22" s="347" t="n">
        <v>35967.273880629</v>
      </c>
      <c r="U22" s="347" t="n">
        <v>38137.9529262669</v>
      </c>
    </row>
    <row r="23" customFormat="false" ht="12" hidden="false" customHeight="false" outlineLevel="0" collapsed="false">
      <c r="A23" s="344" t="s">
        <v>163</v>
      </c>
      <c r="B23" s="357" t="n">
        <v>11800.8650449115</v>
      </c>
      <c r="C23" s="356" t="n">
        <v>12264.8672686099</v>
      </c>
      <c r="D23" s="347" t="n">
        <v>12733.9849180377</v>
      </c>
      <c r="E23" s="347" t="n">
        <v>13411.783509879</v>
      </c>
      <c r="F23" s="347" t="n">
        <v>15593.844192847</v>
      </c>
      <c r="G23" s="347" t="n">
        <v>17530.3629048112</v>
      </c>
      <c r="H23" s="347" t="n">
        <v>20370.8211181937</v>
      </c>
      <c r="I23" s="347" t="n">
        <v>24139.8379075543</v>
      </c>
      <c r="J23" s="347" t="n">
        <v>25794.3292479127</v>
      </c>
      <c r="K23" s="347" t="n">
        <v>19999.2985417548</v>
      </c>
      <c r="L23" s="357" t="n">
        <v>22823.0451362445</v>
      </c>
      <c r="M23" s="356" t="n">
        <v>25516.2425953355</v>
      </c>
      <c r="N23" s="347" t="n">
        <v>24934.2822356535</v>
      </c>
      <c r="O23" s="347" t="n">
        <v>24569.3922030146</v>
      </c>
      <c r="P23" s="347" t="n">
        <v>25641.4130550255</v>
      </c>
      <c r="Q23" s="347" t="n">
        <v>26546.9972098815</v>
      </c>
      <c r="R23" s="347" t="n">
        <v>27609.8995097425</v>
      </c>
      <c r="S23" s="347" t="n">
        <v>30288.3450740054</v>
      </c>
      <c r="T23" s="347" t="n">
        <v>32317.6047779968</v>
      </c>
      <c r="U23" s="347" t="n">
        <v>34353.375148635</v>
      </c>
    </row>
    <row r="24" customFormat="false" ht="12" hidden="false" customHeight="false" outlineLevel="0" collapsed="false">
      <c r="A24" s="344" t="s">
        <v>164</v>
      </c>
      <c r="B24" s="347" t="n">
        <v>28.554037709546</v>
      </c>
      <c r="C24" s="347" t="n">
        <v>61.9437266722941</v>
      </c>
      <c r="D24" s="347" t="n">
        <v>-146.707534890776</v>
      </c>
      <c r="E24" s="347" t="n">
        <v>-211.812817784808</v>
      </c>
      <c r="F24" s="347" t="n">
        <v>-333.482520086226</v>
      </c>
      <c r="G24" s="347" t="n">
        <v>-251.122873374408</v>
      </c>
      <c r="H24" s="346" t="n">
        <v>-361.976773834377</v>
      </c>
      <c r="I24" s="348" t="n">
        <v>-765.947315257459</v>
      </c>
      <c r="J24" s="348" t="n">
        <v>-1028.13262871179</v>
      </c>
      <c r="K24" s="348" t="n">
        <v>-535.882516848716</v>
      </c>
      <c r="L24" s="347" t="n">
        <v>-373.177434839915</v>
      </c>
      <c r="M24" s="347" t="n">
        <v>-279.40294654137</v>
      </c>
      <c r="N24" s="347" t="n">
        <v>-271.483137092755</v>
      </c>
      <c r="O24" s="347" t="n">
        <v>-192.202006684083</v>
      </c>
      <c r="P24" s="347" t="n">
        <v>-125.37174019514</v>
      </c>
      <c r="Q24" s="347" t="n">
        <v>-981.94316860468</v>
      </c>
      <c r="R24" s="346" t="n">
        <v>-631.204083285086</v>
      </c>
      <c r="S24" s="348" t="n">
        <v>-1100.21489080601</v>
      </c>
      <c r="T24" s="348" t="n">
        <v>-1132.91265111001</v>
      </c>
      <c r="U24" s="348" t="n">
        <v>-1126.19164448837</v>
      </c>
    </row>
    <row r="25" customFormat="false" ht="12" hidden="false" customHeight="false" outlineLevel="0" collapsed="false">
      <c r="A25" s="344" t="s">
        <v>165</v>
      </c>
      <c r="B25" s="347" t="n">
        <v>453.119827068429</v>
      </c>
      <c r="C25" s="347" t="n">
        <v>496.099637540067</v>
      </c>
      <c r="D25" s="347" t="n">
        <v>468.010775379043</v>
      </c>
      <c r="E25" s="347" t="n">
        <v>484.498679629461</v>
      </c>
      <c r="F25" s="347" t="n">
        <v>534.869935042387</v>
      </c>
      <c r="G25" s="347" t="n">
        <v>747.020473748088</v>
      </c>
      <c r="H25" s="353" t="n">
        <v>1006.27680659617</v>
      </c>
      <c r="I25" s="358" t="n">
        <v>1317.66376164835</v>
      </c>
      <c r="J25" s="358" t="n">
        <v>1552.18287511791</v>
      </c>
      <c r="K25" s="358" t="n">
        <v>935.055095320696</v>
      </c>
      <c r="L25" s="347" t="n">
        <v>894.708380674719</v>
      </c>
      <c r="M25" s="347" t="n">
        <v>1318.2448260218</v>
      </c>
      <c r="N25" s="347" t="n">
        <v>1158.67828687523</v>
      </c>
      <c r="O25" s="347" t="n">
        <v>1116.5744302044</v>
      </c>
      <c r="P25" s="347" t="n">
        <v>1395.74298962759</v>
      </c>
      <c r="Q25" s="347" t="n">
        <v>1631.9102767565</v>
      </c>
      <c r="R25" s="353" t="n">
        <v>1619.06194317865</v>
      </c>
      <c r="S25" s="358" t="n">
        <v>1688.01864860818</v>
      </c>
      <c r="T25" s="358" t="n">
        <v>1724.71986573922</v>
      </c>
      <c r="U25" s="358" t="n">
        <v>1757.38581873762</v>
      </c>
    </row>
    <row r="26" customFormat="false" ht="12" hidden="false" customHeight="false" outlineLevel="0" collapsed="false">
      <c r="A26" s="344" t="s">
        <v>166</v>
      </c>
      <c r="B26" s="349" t="n">
        <v>203.66042508</v>
      </c>
      <c r="C26" s="349" t="n">
        <v>197.13533230646</v>
      </c>
      <c r="D26" s="347" t="n">
        <v>207.335392663779</v>
      </c>
      <c r="E26" s="347" t="n">
        <v>192.009489707697</v>
      </c>
      <c r="F26" s="347" t="n">
        <v>200.515795919964</v>
      </c>
      <c r="G26" s="347" t="n">
        <v>204.891380857113</v>
      </c>
      <c r="H26" s="353" t="n">
        <v>217.584969443265</v>
      </c>
      <c r="I26" s="358" t="n">
        <v>228.981195</v>
      </c>
      <c r="J26" s="358" t="n">
        <v>237.957492</v>
      </c>
      <c r="K26" s="358" t="n">
        <v>212.273454</v>
      </c>
      <c r="L26" s="349" t="n">
        <v>239.873883</v>
      </c>
      <c r="M26" s="349" t="n">
        <v>327.3978</v>
      </c>
      <c r="N26" s="347" t="n">
        <v>473.95518</v>
      </c>
      <c r="O26" s="347" t="n">
        <v>495.472022180709</v>
      </c>
      <c r="P26" s="347" t="n">
        <v>537.44992467609</v>
      </c>
      <c r="Q26" s="347" t="n">
        <v>608.864566429494</v>
      </c>
      <c r="R26" s="353" t="n">
        <v>573.133304489874</v>
      </c>
      <c r="S26" s="358" t="n">
        <v>565</v>
      </c>
      <c r="T26" s="358" t="n">
        <v>571</v>
      </c>
      <c r="U26" s="358" t="n">
        <v>575</v>
      </c>
    </row>
    <row r="27" customFormat="false" ht="12" hidden="false" customHeight="false" outlineLevel="0" collapsed="false">
      <c r="A27" s="344" t="s">
        <v>167</v>
      </c>
      <c r="B27" s="349" t="n">
        <v>249.459401988429</v>
      </c>
      <c r="C27" s="349" t="n">
        <v>298.964305233607</v>
      </c>
      <c r="D27" s="347" t="n">
        <v>260.675382715264</v>
      </c>
      <c r="E27" s="353" t="n">
        <v>292.489189921764</v>
      </c>
      <c r="F27" s="353" t="n">
        <v>311.394660212423</v>
      </c>
      <c r="G27" s="353" t="n">
        <v>430.479080850975</v>
      </c>
      <c r="H27" s="353" t="n">
        <v>652.707869832909</v>
      </c>
      <c r="I27" s="358" t="n">
        <v>938.129548108354</v>
      </c>
      <c r="J27" s="358" t="n">
        <v>1020.71420432791</v>
      </c>
      <c r="K27" s="358" t="n">
        <v>416.355444970696</v>
      </c>
      <c r="L27" s="349" t="n">
        <v>287.403107214719</v>
      </c>
      <c r="M27" s="349" t="n">
        <v>579.634368181795</v>
      </c>
      <c r="N27" s="347" t="n">
        <v>206.764602085226</v>
      </c>
      <c r="O27" s="353" t="n">
        <v>54.213797853694</v>
      </c>
      <c r="P27" s="353" t="n">
        <v>368.306617971497</v>
      </c>
      <c r="Q27" s="353" t="n">
        <v>500.854746697007</v>
      </c>
      <c r="R27" s="353" t="n">
        <v>509.367097308773</v>
      </c>
      <c r="S27" s="358" t="n">
        <v>598</v>
      </c>
      <c r="T27" s="358" t="n">
        <v>610</v>
      </c>
      <c r="U27" s="358" t="n">
        <v>619</v>
      </c>
    </row>
    <row r="28" customFormat="false" ht="12" hidden="false" customHeight="false" outlineLevel="0" collapsed="false">
      <c r="A28" s="344" t="s">
        <v>168</v>
      </c>
      <c r="B28" s="349" t="n">
        <v>0</v>
      </c>
      <c r="C28" s="349" t="n">
        <v>0</v>
      </c>
      <c r="D28" s="347" t="n">
        <v>0</v>
      </c>
      <c r="E28" s="353" t="n">
        <v>0</v>
      </c>
      <c r="F28" s="353" t="n">
        <v>22.95947891</v>
      </c>
      <c r="G28" s="353" t="n">
        <v>111.65001204</v>
      </c>
      <c r="H28" s="353" t="n">
        <v>135.98396732</v>
      </c>
      <c r="I28" s="358" t="n">
        <v>150.55301854</v>
      </c>
      <c r="J28" s="358" t="n">
        <v>293.51117879</v>
      </c>
      <c r="K28" s="358" t="n">
        <v>306.42619635</v>
      </c>
      <c r="L28" s="349" t="n">
        <v>367.43139046</v>
      </c>
      <c r="M28" s="349" t="n">
        <v>411.21265784</v>
      </c>
      <c r="N28" s="347" t="n">
        <v>477.95850479</v>
      </c>
      <c r="O28" s="353" t="n">
        <v>566.88861017</v>
      </c>
      <c r="P28" s="353" t="n">
        <v>489.98644698</v>
      </c>
      <c r="Q28" s="353" t="n">
        <v>522.19096363</v>
      </c>
      <c r="R28" s="353" t="n">
        <v>536.56154138</v>
      </c>
      <c r="S28" s="358" t="n">
        <v>525.018648608184</v>
      </c>
      <c r="T28" s="358" t="n">
        <v>543.71986573922</v>
      </c>
      <c r="U28" s="358" t="n">
        <v>563.385818737618</v>
      </c>
    </row>
    <row r="29" customFormat="false" ht="12" hidden="false" customHeight="false" outlineLevel="0" collapsed="false">
      <c r="A29" s="344" t="s">
        <v>169</v>
      </c>
      <c r="B29" s="349" t="n">
        <v>424.565789358883</v>
      </c>
      <c r="C29" s="349" t="n">
        <v>434.155910867773</v>
      </c>
      <c r="D29" s="347" t="n">
        <v>614.718310269819</v>
      </c>
      <c r="E29" s="347" t="n">
        <v>696.311497414269</v>
      </c>
      <c r="F29" s="347" t="n">
        <v>868.352455128613</v>
      </c>
      <c r="G29" s="347" t="n">
        <v>998.143347122496</v>
      </c>
      <c r="H29" s="353" t="n">
        <v>1368.25358043055</v>
      </c>
      <c r="I29" s="358" t="n">
        <v>2083.61107690581</v>
      </c>
      <c r="J29" s="358" t="n">
        <v>2580.3155038297</v>
      </c>
      <c r="K29" s="358" t="n">
        <v>1470.93761216941</v>
      </c>
      <c r="L29" s="349" t="n">
        <v>1267.88581551463</v>
      </c>
      <c r="M29" s="349" t="n">
        <v>1597.64777256317</v>
      </c>
      <c r="N29" s="347" t="n">
        <v>1430.16142396798</v>
      </c>
      <c r="O29" s="347" t="n">
        <v>1308.77643688849</v>
      </c>
      <c r="P29" s="347" t="n">
        <v>1521.11472982273</v>
      </c>
      <c r="Q29" s="347" t="n">
        <v>2613.85344536118</v>
      </c>
      <c r="R29" s="353" t="n">
        <v>2250.26602646373</v>
      </c>
      <c r="S29" s="358" t="n">
        <v>2788.23353941419</v>
      </c>
      <c r="T29" s="358" t="n">
        <v>2857.63251684923</v>
      </c>
      <c r="U29" s="358" t="n">
        <v>2883.57746322599</v>
      </c>
    </row>
    <row r="30" customFormat="false" ht="12" hidden="false" customHeight="false" outlineLevel="0" collapsed="false">
      <c r="A30" s="344" t="s">
        <v>166</v>
      </c>
      <c r="B30" s="349" t="n">
        <v>29.26189235</v>
      </c>
      <c r="C30" s="349" t="n">
        <v>29.76247934</v>
      </c>
      <c r="D30" s="347" t="n">
        <v>47.267319066412</v>
      </c>
      <c r="E30" s="347" t="n">
        <v>57.293147258826</v>
      </c>
      <c r="F30" s="347" t="n">
        <v>62.574847672619</v>
      </c>
      <c r="G30" s="347" t="n">
        <v>76.548474</v>
      </c>
      <c r="H30" s="353" t="n">
        <v>110.168226</v>
      </c>
      <c r="I30" s="358" t="n">
        <v>178.914225</v>
      </c>
      <c r="J30" s="358" t="n">
        <v>230.316504</v>
      </c>
      <c r="K30" s="358" t="n">
        <v>116.395956</v>
      </c>
      <c r="L30" s="349" t="n">
        <v>89.462694</v>
      </c>
      <c r="M30" s="349" t="n">
        <v>93.351276</v>
      </c>
      <c r="N30" s="347" t="n">
        <v>98.416926</v>
      </c>
      <c r="O30" s="347" t="n">
        <v>105.621052682157</v>
      </c>
      <c r="P30" s="347" t="n">
        <v>114.142815522156</v>
      </c>
      <c r="Q30" s="347" t="n">
        <v>120.008657781354</v>
      </c>
      <c r="R30" s="353" t="n">
        <v>124.402200948885</v>
      </c>
      <c r="S30" s="358" t="n">
        <v>135</v>
      </c>
      <c r="T30" s="358" t="n">
        <v>145</v>
      </c>
      <c r="U30" s="358" t="n">
        <v>155</v>
      </c>
    </row>
    <row r="31" customFormat="false" ht="12" hidden="false" customHeight="false" outlineLevel="0" collapsed="false">
      <c r="A31" s="344" t="s">
        <v>167</v>
      </c>
      <c r="B31" s="349" t="n">
        <v>395.303897008883</v>
      </c>
      <c r="C31" s="349" t="n">
        <v>404.393431527773</v>
      </c>
      <c r="D31" s="347" t="n">
        <v>567.450991203407</v>
      </c>
      <c r="E31" s="347" t="n">
        <v>639.018350155443</v>
      </c>
      <c r="F31" s="347" t="n">
        <v>768.340651375994</v>
      </c>
      <c r="G31" s="347" t="n">
        <v>849.541820482496</v>
      </c>
      <c r="H31" s="353" t="n">
        <v>1175.06704651055</v>
      </c>
      <c r="I31" s="358" t="n">
        <v>1768.20393516581</v>
      </c>
      <c r="J31" s="358" t="n">
        <v>2058.8661217997</v>
      </c>
      <c r="K31" s="358" t="n">
        <v>1227.76326921941</v>
      </c>
      <c r="L31" s="349" t="n">
        <v>1031.48764978463</v>
      </c>
      <c r="M31" s="349" t="n">
        <v>1328.24797342317</v>
      </c>
      <c r="N31" s="347" t="n">
        <v>1096.81856098798</v>
      </c>
      <c r="O31" s="347" t="n">
        <v>916.675202906329</v>
      </c>
      <c r="P31" s="347" t="n">
        <v>1062.68836649057</v>
      </c>
      <c r="Q31" s="347" t="n">
        <v>2064.79584733983</v>
      </c>
      <c r="R31" s="353" t="n">
        <v>1637.57421249485</v>
      </c>
      <c r="S31" s="358" t="n">
        <v>2118</v>
      </c>
      <c r="T31" s="358" t="n">
        <v>2142</v>
      </c>
      <c r="U31" s="358" t="n">
        <v>2122</v>
      </c>
    </row>
    <row r="32" customFormat="false" ht="12" hidden="false" customHeight="false" outlineLevel="0" collapsed="false">
      <c r="A32" s="344" t="s">
        <v>168</v>
      </c>
      <c r="B32" s="349" t="n">
        <v>0</v>
      </c>
      <c r="C32" s="349" t="n">
        <v>0</v>
      </c>
      <c r="D32" s="347" t="n">
        <v>0</v>
      </c>
      <c r="E32" s="347" t="n">
        <v>0</v>
      </c>
      <c r="F32" s="347" t="n">
        <v>37.43695608</v>
      </c>
      <c r="G32" s="347" t="n">
        <v>72.05305264</v>
      </c>
      <c r="H32" s="353" t="n">
        <v>83.01830792</v>
      </c>
      <c r="I32" s="358" t="n">
        <v>136.49291674</v>
      </c>
      <c r="J32" s="358" t="n">
        <v>291.13287803</v>
      </c>
      <c r="K32" s="358" t="n">
        <v>126.77838695</v>
      </c>
      <c r="L32" s="349" t="n">
        <v>146.93547173</v>
      </c>
      <c r="M32" s="349" t="n">
        <v>176.04852314</v>
      </c>
      <c r="N32" s="347" t="n">
        <v>234.92593698</v>
      </c>
      <c r="O32" s="347" t="n">
        <v>286.4801813</v>
      </c>
      <c r="P32" s="347" t="n">
        <v>344.28354781</v>
      </c>
      <c r="Q32" s="347" t="n">
        <v>429.04894024</v>
      </c>
      <c r="R32" s="353" t="n">
        <v>488.28961302</v>
      </c>
      <c r="S32" s="358" t="n">
        <v>535.233539414193</v>
      </c>
      <c r="T32" s="358" t="n">
        <v>570.63251684923</v>
      </c>
      <c r="U32" s="358" t="n">
        <v>606.577463225987</v>
      </c>
    </row>
    <row r="33" customFormat="false" ht="12" hidden="false" customHeight="false" outlineLevel="0" collapsed="false">
      <c r="A33" s="344" t="s">
        <v>170</v>
      </c>
      <c r="B33" s="349" t="n">
        <v>125.496702707289</v>
      </c>
      <c r="C33" s="349" t="n">
        <v>143.621983766905</v>
      </c>
      <c r="D33" s="347" t="n">
        <v>60.115279181335</v>
      </c>
      <c r="E33" s="347" t="n">
        <v>25.655770642926</v>
      </c>
      <c r="F33" s="347" t="n">
        <v>-61.9892908675371</v>
      </c>
      <c r="G33" s="347" t="n">
        <v>-136.19587780168</v>
      </c>
      <c r="H33" s="346" t="n">
        <v>-231.424862224648</v>
      </c>
      <c r="I33" s="348" t="n">
        <v>-257.516570741667</v>
      </c>
      <c r="J33" s="348" t="n">
        <v>-284.704993763104</v>
      </c>
      <c r="K33" s="348" t="n">
        <v>-353.213218093512</v>
      </c>
      <c r="L33" s="349" t="n">
        <v>-132.173209989724</v>
      </c>
      <c r="M33" s="349" t="n">
        <v>-84.31918452496</v>
      </c>
      <c r="N33" s="347" t="n">
        <v>-226.725969342592</v>
      </c>
      <c r="O33" s="347" t="n">
        <v>-516.240027192257</v>
      </c>
      <c r="P33" s="347" t="n">
        <v>-427.763172146822</v>
      </c>
      <c r="Q33" s="347" t="n">
        <v>-536.843711054132</v>
      </c>
      <c r="R33" s="346" t="n">
        <v>-491.44659556879</v>
      </c>
      <c r="S33" s="348" t="n">
        <v>-589.706977841088</v>
      </c>
      <c r="T33" s="348" t="n">
        <v>-611.151832310799</v>
      </c>
      <c r="U33" s="348" t="n">
        <v>-634.589272780509</v>
      </c>
    </row>
    <row r="34" customFormat="false" ht="12" hidden="false" customHeight="false" outlineLevel="0" collapsed="false">
      <c r="A34" s="344" t="s">
        <v>171</v>
      </c>
      <c r="B34" s="349" t="n">
        <v>370.635677540089</v>
      </c>
      <c r="C34" s="349" t="n">
        <v>436.165145752005</v>
      </c>
      <c r="D34" s="347" t="n">
        <v>499.532035460051</v>
      </c>
      <c r="E34" s="353" t="n">
        <v>474.271278065657</v>
      </c>
      <c r="F34" s="75" t="n">
        <v>538.10698357485</v>
      </c>
      <c r="G34" s="353" t="n">
        <v>626.627167680431</v>
      </c>
      <c r="H34" s="346" t="n">
        <v>648.986700593128</v>
      </c>
      <c r="I34" s="348" t="n">
        <v>790.494330818133</v>
      </c>
      <c r="J34" s="348" t="n">
        <v>599.840449552004</v>
      </c>
      <c r="K34" s="348" t="n">
        <v>675.415864777896</v>
      </c>
      <c r="L34" s="349" t="n">
        <v>863.789123107588</v>
      </c>
      <c r="M34" s="349" t="n">
        <v>992.872893830548</v>
      </c>
      <c r="N34" s="347" t="n">
        <v>930.577420667712</v>
      </c>
      <c r="O34" s="353" t="n">
        <v>631.51359150186</v>
      </c>
      <c r="P34" s="75" t="n">
        <v>708.98030707486</v>
      </c>
      <c r="Q34" s="353" t="n">
        <v>724.735621484717</v>
      </c>
      <c r="R34" s="346" t="n">
        <v>734.076322920277</v>
      </c>
      <c r="S34" s="348" t="n">
        <v>714.864447158912</v>
      </c>
      <c r="T34" s="348" t="n">
        <v>726.335887689201</v>
      </c>
      <c r="U34" s="348" t="n">
        <v>726.807328219491</v>
      </c>
    </row>
    <row r="35" customFormat="false" ht="12" hidden="false" customHeight="false" outlineLevel="0" collapsed="false">
      <c r="A35" s="344" t="s">
        <v>172</v>
      </c>
      <c r="B35" s="349" t="n">
        <v>245.1389748328</v>
      </c>
      <c r="C35" s="349" t="n">
        <v>292.5431619851</v>
      </c>
      <c r="D35" s="347" t="n">
        <v>439.416756278716</v>
      </c>
      <c r="E35" s="353" t="n">
        <v>448.615507422731</v>
      </c>
      <c r="F35" s="75" t="n">
        <v>600.096274442387</v>
      </c>
      <c r="G35" s="353" t="n">
        <v>762.823045482111</v>
      </c>
      <c r="H35" s="346" t="n">
        <v>880.411562817776</v>
      </c>
      <c r="I35" s="348" t="n">
        <v>1048.0109015598</v>
      </c>
      <c r="J35" s="348" t="n">
        <v>884.545443315108</v>
      </c>
      <c r="K35" s="348" t="n">
        <v>1028.62908287141</v>
      </c>
      <c r="L35" s="349" t="n">
        <v>995.962333097312</v>
      </c>
      <c r="M35" s="349" t="n">
        <v>1077.19207835551</v>
      </c>
      <c r="N35" s="347" t="n">
        <v>1157.3033900103</v>
      </c>
      <c r="O35" s="353" t="n">
        <v>1147.75361869412</v>
      </c>
      <c r="P35" s="75" t="n">
        <v>1136.74347922168</v>
      </c>
      <c r="Q35" s="353" t="n">
        <v>1261.57933253885</v>
      </c>
      <c r="R35" s="346" t="n">
        <v>1225.52291848907</v>
      </c>
      <c r="S35" s="348" t="n">
        <v>1304.571425</v>
      </c>
      <c r="T35" s="348" t="n">
        <v>1337.48772</v>
      </c>
      <c r="U35" s="348" t="n">
        <v>1361.396601</v>
      </c>
    </row>
    <row r="36" customFormat="false" ht="12" hidden="false" customHeight="false" outlineLevel="0" collapsed="false">
      <c r="A36" s="359"/>
      <c r="B36" s="348"/>
      <c r="C36" s="348"/>
      <c r="D36" s="348"/>
      <c r="E36" s="349"/>
      <c r="F36" s="349"/>
      <c r="G36" s="349"/>
      <c r="H36" s="336"/>
      <c r="I36" s="336"/>
      <c r="J36" s="336"/>
      <c r="K36" s="336"/>
      <c r="L36" s="348"/>
      <c r="M36" s="348"/>
      <c r="N36" s="348"/>
      <c r="O36" s="349"/>
      <c r="P36" s="349"/>
      <c r="Q36" s="349"/>
      <c r="R36" s="336"/>
      <c r="S36" s="336"/>
      <c r="T36" s="336"/>
      <c r="U36" s="336"/>
    </row>
    <row r="37" customFormat="false" ht="12" hidden="false" customHeight="false" outlineLevel="0" collapsed="false">
      <c r="A37" s="344" t="s">
        <v>173</v>
      </c>
      <c r="B37" s="360" t="n">
        <v>4.03078112</v>
      </c>
      <c r="C37" s="349" t="n">
        <v>-4.04901597</v>
      </c>
      <c r="D37" s="349" t="n">
        <v>-163.55401811834</v>
      </c>
      <c r="E37" s="349" t="n">
        <v>-165.496277593858</v>
      </c>
      <c r="F37" s="349" t="n">
        <v>-96.077642540052</v>
      </c>
      <c r="G37" s="349" t="n">
        <v>-113.914046450453</v>
      </c>
      <c r="H37" s="349" t="n">
        <v>-131.462964854489</v>
      </c>
      <c r="I37" s="349" t="n">
        <v>-51.890602084489</v>
      </c>
      <c r="J37" s="349" t="n">
        <v>-29.710811939861</v>
      </c>
      <c r="K37" s="349" t="n">
        <v>9.421041034415</v>
      </c>
      <c r="L37" s="360" t="n">
        <v>53.662650572286</v>
      </c>
      <c r="M37" s="349" t="n">
        <v>-85.012795682075</v>
      </c>
      <c r="N37" s="349" t="n">
        <v>40.737761040484</v>
      </c>
      <c r="O37" s="349" t="n">
        <v>187.083171666961</v>
      </c>
      <c r="P37" s="349" t="n">
        <v>156.738179795524</v>
      </c>
      <c r="Q37" s="349" t="n">
        <v>370.644668511346</v>
      </c>
      <c r="R37" s="349" t="n">
        <v>-317.012324860222</v>
      </c>
      <c r="S37" s="336"/>
      <c r="T37" s="336"/>
      <c r="U37" s="336"/>
    </row>
    <row r="38" customFormat="false" ht="22.5" hidden="false" customHeight="false" outlineLevel="0" collapsed="false">
      <c r="A38" s="361" t="s">
        <v>174</v>
      </c>
      <c r="B38" s="349" t="n">
        <v>3.26087345</v>
      </c>
      <c r="C38" s="349" t="n">
        <v>-4.70973744</v>
      </c>
      <c r="D38" s="349" t="n">
        <v>-0.82534287</v>
      </c>
      <c r="E38" s="362" t="n">
        <v>-1.84575926</v>
      </c>
      <c r="F38" s="362" t="n">
        <v>0.39894836</v>
      </c>
      <c r="G38" s="362" t="n">
        <v>-4.74593151</v>
      </c>
      <c r="H38" s="362" t="n">
        <v>-5.09086365</v>
      </c>
      <c r="I38" s="362" t="n">
        <v>-1.36661465</v>
      </c>
      <c r="J38" s="362" t="n">
        <v>-3.40167658</v>
      </c>
      <c r="K38" s="362" t="n">
        <v>-6.478931309996</v>
      </c>
      <c r="L38" s="349" t="n">
        <v>-3.42762836</v>
      </c>
      <c r="M38" s="349" t="n">
        <v>-11.605033349996</v>
      </c>
      <c r="N38" s="349" t="n">
        <v>-3.91126463</v>
      </c>
      <c r="O38" s="362" t="n">
        <v>-10.26263051</v>
      </c>
      <c r="P38" s="362" t="n">
        <v>-23.76225708</v>
      </c>
      <c r="Q38" s="362" t="n">
        <v>-36.97819627</v>
      </c>
      <c r="R38" s="362" t="n">
        <v>-53.94277799</v>
      </c>
      <c r="S38" s="336"/>
      <c r="T38" s="336"/>
      <c r="U38" s="336"/>
    </row>
    <row r="39" customFormat="false" ht="12" hidden="false" customHeight="false" outlineLevel="0" collapsed="false">
      <c r="A39" s="344" t="s">
        <v>175</v>
      </c>
      <c r="B39" s="347" t="n">
        <v>0.76990767</v>
      </c>
      <c r="C39" s="347" t="n">
        <v>0.66072147</v>
      </c>
      <c r="D39" s="347" t="n">
        <v>-162.72867524834</v>
      </c>
      <c r="E39" s="363" t="n">
        <v>-163.650518333858</v>
      </c>
      <c r="F39" s="363" t="n">
        <v>-96.476590900052</v>
      </c>
      <c r="G39" s="364" t="n">
        <v>-109.168114940453</v>
      </c>
      <c r="H39" s="364" t="n">
        <v>-126.372101204489</v>
      </c>
      <c r="I39" s="364" t="n">
        <v>-50.523987434489</v>
      </c>
      <c r="J39" s="364" t="n">
        <v>-26.309135359861</v>
      </c>
      <c r="K39" s="364" t="n">
        <v>15.899972344411</v>
      </c>
      <c r="L39" s="347" t="n">
        <v>57.090278932286</v>
      </c>
      <c r="M39" s="347" t="n">
        <v>-73.407762332079</v>
      </c>
      <c r="N39" s="347" t="n">
        <v>44.649025670484</v>
      </c>
      <c r="O39" s="363" t="n">
        <v>197.345802176961</v>
      </c>
      <c r="P39" s="363" t="n">
        <v>180.500436875524</v>
      </c>
      <c r="Q39" s="364" t="n">
        <v>407.622864781346</v>
      </c>
      <c r="R39" s="364" t="n">
        <v>-263.069546870222</v>
      </c>
      <c r="S39" s="336"/>
      <c r="T39" s="336"/>
      <c r="U39" s="336"/>
    </row>
    <row r="40" customFormat="false" ht="12" hidden="false" customHeight="false" outlineLevel="0" collapsed="false">
      <c r="A40" s="344" t="s">
        <v>176</v>
      </c>
      <c r="B40" s="345" t="n">
        <v>-537.614830348467</v>
      </c>
      <c r="C40" s="363" t="n">
        <v>144.336609201971</v>
      </c>
      <c r="D40" s="363" t="n">
        <v>-166.626965092501</v>
      </c>
      <c r="E40" s="363" t="n">
        <v>-211.23555767387</v>
      </c>
      <c r="F40" s="363" t="n">
        <v>-789.890883997305</v>
      </c>
      <c r="G40" s="363" t="n">
        <v>-1078.31622930459</v>
      </c>
      <c r="H40" s="363" t="n">
        <v>-1204.75641057268</v>
      </c>
      <c r="I40" s="363" t="n">
        <v>-1077.38660599125</v>
      </c>
      <c r="J40" s="363" t="n">
        <v>-3365.76278181088</v>
      </c>
      <c r="K40" s="363" t="n">
        <v>-1274.27848536761</v>
      </c>
      <c r="L40" s="345" t="n">
        <v>-1459.6475719323</v>
      </c>
      <c r="M40" s="363" t="n">
        <v>-753.997850901609</v>
      </c>
      <c r="N40" s="363" t="n">
        <v>-142.123669233367</v>
      </c>
      <c r="O40" s="363" t="n">
        <v>1041.78064403143</v>
      </c>
      <c r="P40" s="363" t="n">
        <v>2376.73115015995</v>
      </c>
      <c r="Q40" s="363" t="n">
        <v>1772.10601312202</v>
      </c>
      <c r="R40" s="363" t="n">
        <v>1101.55296716069</v>
      </c>
      <c r="S40" s="336"/>
      <c r="T40" s="336"/>
      <c r="U40" s="336"/>
    </row>
    <row r="41" customFormat="false" ht="12" hidden="false" customHeight="false" outlineLevel="0" collapsed="false">
      <c r="A41" s="344" t="s">
        <v>177</v>
      </c>
      <c r="B41" s="345" t="n">
        <v>-77.3572836355</v>
      </c>
      <c r="C41" s="363" t="n">
        <v>-239.42146319614</v>
      </c>
      <c r="D41" s="363" t="n">
        <v>-1506.77072668271</v>
      </c>
      <c r="E41" s="363" t="n">
        <v>180.717421880384</v>
      </c>
      <c r="F41" s="363" t="n">
        <v>-104.459804596551</v>
      </c>
      <c r="G41" s="363" t="n">
        <v>53.845015508239</v>
      </c>
      <c r="H41" s="363" t="n">
        <v>105.732914695706</v>
      </c>
      <c r="I41" s="363" t="n">
        <v>600.280159864536</v>
      </c>
      <c r="J41" s="363" t="n">
        <v>129.714592680918</v>
      </c>
      <c r="K41" s="363" t="n">
        <v>496.585763831297</v>
      </c>
      <c r="L41" s="345" t="n">
        <v>-93.215661095679</v>
      </c>
      <c r="M41" s="363" t="n">
        <v>-639.571601069928</v>
      </c>
      <c r="N41" s="363" t="n">
        <v>-465.55653457128</v>
      </c>
      <c r="O41" s="363" t="n">
        <v>-47.132049714896</v>
      </c>
      <c r="P41" s="363" t="n">
        <v>-583.882575051477</v>
      </c>
      <c r="Q41" s="363" t="n">
        <v>-1237.95048026738</v>
      </c>
      <c r="R41" s="363" t="n">
        <v>-706.338449735007</v>
      </c>
      <c r="S41" s="336"/>
      <c r="T41" s="336"/>
      <c r="U41" s="336"/>
    </row>
    <row r="42" customFormat="false" ht="12" hidden="false" customHeight="false" outlineLevel="0" collapsed="false">
      <c r="A42" s="344" t="s">
        <v>178</v>
      </c>
      <c r="B42" s="345" t="n">
        <v>71.7309928245</v>
      </c>
      <c r="C42" s="363" t="n">
        <v>174.1523829082</v>
      </c>
      <c r="D42" s="363" t="n">
        <v>358.615951658297</v>
      </c>
      <c r="E42" s="348" t="n">
        <v>631.277446133033</v>
      </c>
      <c r="F42" s="348" t="n">
        <v>399.980876225946</v>
      </c>
      <c r="G42" s="348" t="n">
        <v>854.514225707732</v>
      </c>
      <c r="H42" s="348" t="n">
        <v>710.287860500962</v>
      </c>
      <c r="I42" s="348" t="n">
        <v>1417.07608252423</v>
      </c>
      <c r="J42" s="348" t="n">
        <v>883.66344381126</v>
      </c>
      <c r="K42" s="348" t="n">
        <v>243.513100515338</v>
      </c>
      <c r="L42" s="345" t="n">
        <v>137.956359179725</v>
      </c>
      <c r="M42" s="363" t="n">
        <v>-3.47631611117301</v>
      </c>
      <c r="N42" s="363" t="n">
        <v>-438.897707030331</v>
      </c>
      <c r="O42" s="348" t="n">
        <v>23.553852347192</v>
      </c>
      <c r="P42" s="348" t="n">
        <v>155.138318129565</v>
      </c>
      <c r="Q42" s="348" t="n">
        <v>277.758463227257</v>
      </c>
      <c r="R42" s="348" t="n">
        <v>236.374347594981</v>
      </c>
      <c r="S42" s="336"/>
      <c r="T42" s="336"/>
      <c r="U42" s="336"/>
    </row>
    <row r="43" customFormat="false" ht="12" hidden="false" customHeight="false" outlineLevel="0" collapsed="false">
      <c r="A43" s="344" t="s">
        <v>179</v>
      </c>
      <c r="B43" s="345" t="n">
        <v>149.08827646</v>
      </c>
      <c r="C43" s="363" t="n">
        <v>413.57384610434</v>
      </c>
      <c r="D43" s="363" t="n">
        <v>1865.38667834101</v>
      </c>
      <c r="E43" s="348" t="n">
        <v>450.560024252649</v>
      </c>
      <c r="F43" s="348" t="n">
        <v>504.440680822497</v>
      </c>
      <c r="G43" s="363" t="n">
        <v>800.669210199493</v>
      </c>
      <c r="H43" s="363" t="n">
        <v>604.554945805256</v>
      </c>
      <c r="I43" s="363" t="n">
        <v>816.795922659689</v>
      </c>
      <c r="J43" s="363" t="n">
        <v>753.948851130342</v>
      </c>
      <c r="K43" s="363" t="n">
        <v>-253.072663315959</v>
      </c>
      <c r="L43" s="345" t="n">
        <v>231.172020275404</v>
      </c>
      <c r="M43" s="363" t="n">
        <v>636.095284958755</v>
      </c>
      <c r="N43" s="363" t="n">
        <v>26.658827540949</v>
      </c>
      <c r="O43" s="348" t="n">
        <v>70.685902062088</v>
      </c>
      <c r="P43" s="348" t="n">
        <v>739.020893181042</v>
      </c>
      <c r="Q43" s="363" t="n">
        <v>1515.70894349464</v>
      </c>
      <c r="R43" s="363" t="n">
        <v>942.712797329988</v>
      </c>
      <c r="S43" s="336"/>
      <c r="T43" s="336"/>
      <c r="U43" s="336"/>
    </row>
    <row r="44" customFormat="false" ht="12" hidden="false" customHeight="false" outlineLevel="0" collapsed="false">
      <c r="A44" s="344" t="s">
        <v>180</v>
      </c>
      <c r="B44" s="345" t="n">
        <v>-185.22453178</v>
      </c>
      <c r="C44" s="363" t="n">
        <v>-79.75231555</v>
      </c>
      <c r="D44" s="363" t="n">
        <v>69.12693611</v>
      </c>
      <c r="E44" s="348" t="n">
        <v>223.0042406</v>
      </c>
      <c r="F44" s="348" t="n">
        <v>637.116768382787</v>
      </c>
      <c r="G44" s="363" t="n">
        <v>1313.40225280383</v>
      </c>
      <c r="H44" s="363" t="n">
        <v>1442.45574000239</v>
      </c>
      <c r="I44" s="363" t="n">
        <v>2255.35377009396</v>
      </c>
      <c r="J44" s="363" t="n">
        <v>-592.463210287104</v>
      </c>
      <c r="K44" s="363" t="n">
        <v>-4627.66649072757</v>
      </c>
      <c r="L44" s="345" t="n">
        <v>-1961.09766493</v>
      </c>
      <c r="M44" s="363" t="n">
        <v>-1844.12666484304</v>
      </c>
      <c r="N44" s="363" t="n">
        <v>219.623178851238</v>
      </c>
      <c r="O44" s="348" t="n">
        <v>-4175.60127001</v>
      </c>
      <c r="P44" s="348" t="n">
        <v>-3968.07655482</v>
      </c>
      <c r="Q44" s="363" t="n">
        <v>2929.19455615</v>
      </c>
      <c r="R44" s="363" t="n">
        <v>4352.41669459</v>
      </c>
      <c r="S44" s="336"/>
      <c r="T44" s="336"/>
      <c r="U44" s="336"/>
    </row>
    <row r="45" customFormat="false" ht="12" hidden="false" customHeight="false" outlineLevel="0" collapsed="false">
      <c r="A45" s="344" t="s">
        <v>181</v>
      </c>
      <c r="B45" s="365" t="n">
        <v>0</v>
      </c>
      <c r="C45" s="354" t="n">
        <v>0</v>
      </c>
      <c r="D45" s="354" t="n">
        <v>0</v>
      </c>
      <c r="E45" s="348" t="n">
        <v>0</v>
      </c>
      <c r="F45" s="348" t="n">
        <v>-5.761558</v>
      </c>
      <c r="G45" s="348" t="n">
        <v>9.966085</v>
      </c>
      <c r="H45" s="348" t="n">
        <v>12.548556</v>
      </c>
      <c r="I45" s="348" t="n">
        <v>15.23000073</v>
      </c>
      <c r="J45" s="348" t="n">
        <v>-45.99999972</v>
      </c>
      <c r="K45" s="348" t="n">
        <v>-14.82813311</v>
      </c>
      <c r="L45" s="365" t="n">
        <v>116.79796018</v>
      </c>
      <c r="M45" s="354" t="n">
        <v>155.37119362</v>
      </c>
      <c r="N45" s="354" t="n">
        <v>89.47518207</v>
      </c>
      <c r="O45" s="348" t="n">
        <v>32.30050048</v>
      </c>
      <c r="P45" s="348" t="n">
        <v>-2.98060628</v>
      </c>
      <c r="Q45" s="348" t="n">
        <v>28.1137227</v>
      </c>
      <c r="R45" s="348" t="n">
        <v>50.47927056</v>
      </c>
      <c r="S45" s="336"/>
      <c r="T45" s="336"/>
      <c r="U45" s="336"/>
    </row>
    <row r="46" customFormat="false" ht="12" hidden="false" customHeight="false" outlineLevel="0" collapsed="false">
      <c r="A46" s="344" t="s">
        <v>182</v>
      </c>
      <c r="B46" s="363" t="n">
        <v>-461.823749184309</v>
      </c>
      <c r="C46" s="354" t="n">
        <v>-975.784021807188</v>
      </c>
      <c r="D46" s="354" t="n">
        <v>-614.262638739788</v>
      </c>
      <c r="E46" s="348" t="n">
        <v>-879.141935124254</v>
      </c>
      <c r="F46" s="348" t="n">
        <v>-1060.92667163354</v>
      </c>
      <c r="G46" s="348" t="n">
        <v>-2644.32567108666</v>
      </c>
      <c r="H46" s="348" t="n">
        <v>-1484.69559795078</v>
      </c>
      <c r="I46" s="348" t="n">
        <v>-3808.63986814974</v>
      </c>
      <c r="J46" s="348" t="n">
        <v>-2836.00834654469</v>
      </c>
      <c r="K46" s="348" t="n">
        <v>2829.89145480868</v>
      </c>
      <c r="L46" s="363" t="n">
        <v>496.636265783375</v>
      </c>
      <c r="M46" s="354" t="n">
        <v>1646.32978182136</v>
      </c>
      <c r="N46" s="354" t="n">
        <v>45.4904825366731</v>
      </c>
      <c r="O46" s="348" t="n">
        <v>5226.86599444632</v>
      </c>
      <c r="P46" s="348" t="n">
        <v>6842.99538874142</v>
      </c>
      <c r="Q46" s="348" t="n">
        <v>165.620554729396</v>
      </c>
      <c r="R46" s="348" t="n">
        <v>-2498.47859435429</v>
      </c>
      <c r="S46" s="336"/>
      <c r="T46" s="336"/>
      <c r="U46" s="336"/>
    </row>
    <row r="47" customFormat="false" ht="12" hidden="false" customHeight="false" outlineLevel="0" collapsed="false">
      <c r="A47" s="344" t="s">
        <v>183</v>
      </c>
      <c r="B47" s="365" t="n">
        <v>576.027630396636</v>
      </c>
      <c r="C47" s="354" t="n">
        <v>-247.939784810627</v>
      </c>
      <c r="D47" s="354" t="n">
        <v>543.755212120281</v>
      </c>
      <c r="E47" s="348" t="n">
        <v>730.966426295381</v>
      </c>
      <c r="F47" s="348" t="n">
        <v>1319.30094084321</v>
      </c>
      <c r="G47" s="348" t="n">
        <v>1489.63722690729</v>
      </c>
      <c r="H47" s="348" t="n">
        <v>1986.77790217534</v>
      </c>
      <c r="I47" s="348" t="n">
        <v>6635.87423282384</v>
      </c>
      <c r="J47" s="348" t="n">
        <v>-118.627479009747</v>
      </c>
      <c r="K47" s="348" t="n">
        <v>-472.929231017968</v>
      </c>
      <c r="L47" s="365" t="n">
        <v>-1806.55106624245</v>
      </c>
      <c r="M47" s="354" t="n">
        <v>425.489532660065</v>
      </c>
      <c r="N47" s="354" t="n">
        <v>456.347421417166</v>
      </c>
      <c r="O47" s="348" t="n">
        <v>632.085931656481</v>
      </c>
      <c r="P47" s="348" t="n">
        <v>4814.75604679129</v>
      </c>
      <c r="Q47" s="348" t="n">
        <v>-671.547949370516</v>
      </c>
      <c r="R47" s="348" t="n">
        <v>-2076.71059143227</v>
      </c>
      <c r="S47" s="336"/>
      <c r="T47" s="336"/>
      <c r="U47" s="336"/>
    </row>
    <row r="48" customFormat="false" ht="12" hidden="false" customHeight="false" outlineLevel="0" collapsed="false">
      <c r="A48" s="344" t="s">
        <v>184</v>
      </c>
      <c r="B48" s="349" t="n">
        <v>1037.85137958095</v>
      </c>
      <c r="C48" s="349" t="n">
        <v>727.844236996561</v>
      </c>
      <c r="D48" s="363" t="n">
        <v>1158.01785086007</v>
      </c>
      <c r="E48" s="348" t="n">
        <v>1610.10836141964</v>
      </c>
      <c r="F48" s="348" t="n">
        <v>2380.22761247675</v>
      </c>
      <c r="G48" s="348" t="n">
        <v>4133.96289799395</v>
      </c>
      <c r="H48" s="348" t="n">
        <v>3471.47350012611</v>
      </c>
      <c r="I48" s="348" t="n">
        <v>10444.5141009736</v>
      </c>
      <c r="J48" s="348" t="n">
        <v>2717.38086753494</v>
      </c>
      <c r="K48" s="348" t="n">
        <v>-3302.82068582664</v>
      </c>
      <c r="L48" s="349" t="n">
        <v>-2303.18733202583</v>
      </c>
      <c r="M48" s="349" t="n">
        <v>-1220.8402491613</v>
      </c>
      <c r="N48" s="363" t="n">
        <v>410.856938880495</v>
      </c>
      <c r="O48" s="348" t="n">
        <v>-4594.78006278983</v>
      </c>
      <c r="P48" s="348" t="n">
        <v>-2028.23934195012</v>
      </c>
      <c r="Q48" s="348" t="n">
        <v>-837.168504099923</v>
      </c>
      <c r="R48" s="348" t="n">
        <v>421.768002922026</v>
      </c>
      <c r="S48" s="336"/>
      <c r="T48" s="336"/>
      <c r="U48" s="336"/>
    </row>
    <row r="49" customFormat="false" ht="12" hidden="false" customHeight="false" outlineLevel="0" collapsed="false">
      <c r="A49" s="344" t="s">
        <v>185</v>
      </c>
      <c r="B49" s="349" t="n">
        <v>186.790734251342</v>
      </c>
      <c r="C49" s="349" t="n">
        <v>1439.2944097553</v>
      </c>
      <c r="D49" s="363" t="n">
        <v>1885.27946422</v>
      </c>
      <c r="E49" s="348" t="n">
        <v>264.18471497</v>
      </c>
      <c r="F49" s="348" t="n">
        <v>-255.85961815</v>
      </c>
      <c r="G49" s="348" t="n">
        <v>188.79608847</v>
      </c>
      <c r="H49" s="348" t="n">
        <v>-1280.79802332</v>
      </c>
      <c r="I49" s="348" t="n">
        <v>-139.61066853</v>
      </c>
      <c r="J49" s="348" t="n">
        <v>-21.00581794</v>
      </c>
      <c r="K49" s="348" t="n">
        <v>41.73891983</v>
      </c>
      <c r="L49" s="349" t="n">
        <v>-18.76847187</v>
      </c>
      <c r="M49" s="349" t="n">
        <v>-72.00056043</v>
      </c>
      <c r="N49" s="363" t="n">
        <v>-31.15597812</v>
      </c>
      <c r="O49" s="348" t="n">
        <v>5.34746883</v>
      </c>
      <c r="P49" s="348" t="n">
        <v>88.67549757</v>
      </c>
      <c r="Q49" s="348" t="n">
        <v>-112.87234019</v>
      </c>
      <c r="R49" s="348" t="n">
        <v>-96.5259539</v>
      </c>
      <c r="S49" s="336"/>
      <c r="T49" s="336"/>
      <c r="U49" s="336"/>
    </row>
    <row r="50" customFormat="false" ht="12" hidden="false" customHeight="false" outlineLevel="0" collapsed="false">
      <c r="A50" s="337"/>
      <c r="B50" s="345"/>
      <c r="C50" s="345"/>
      <c r="D50" s="348"/>
      <c r="E50" s="348"/>
      <c r="F50" s="348"/>
      <c r="G50" s="348"/>
      <c r="H50" s="348"/>
      <c r="I50" s="348"/>
      <c r="J50" s="348"/>
      <c r="K50" s="348"/>
      <c r="L50" s="345"/>
      <c r="M50" s="345"/>
      <c r="N50" s="348"/>
      <c r="O50" s="348"/>
      <c r="P50" s="348"/>
      <c r="Q50" s="348"/>
      <c r="R50" s="348"/>
      <c r="S50" s="336"/>
      <c r="T50" s="336"/>
      <c r="U50" s="336"/>
    </row>
    <row r="51" customFormat="false" ht="12" hidden="false" customHeight="false" outlineLevel="0" collapsed="false">
      <c r="A51" s="366" t="s">
        <v>186</v>
      </c>
      <c r="B51" s="349" t="n">
        <v>68.65581776702</v>
      </c>
      <c r="C51" s="349" t="n">
        <v>139.154958442621</v>
      </c>
      <c r="D51" s="363" t="n">
        <v>-220.975480977833</v>
      </c>
      <c r="E51" s="348" t="n">
        <v>166.91185744516</v>
      </c>
      <c r="F51" s="348" t="n">
        <v>51.977932194492</v>
      </c>
      <c r="G51" s="348" t="n">
        <v>-440.004112602138</v>
      </c>
      <c r="H51" s="348" t="n">
        <v>-495.526067036409</v>
      </c>
      <c r="I51" s="348" t="n">
        <v>425.766716969801</v>
      </c>
      <c r="J51" s="348" t="n">
        <v>-1318.85295413899</v>
      </c>
      <c r="K51" s="348" t="n">
        <v>-1080.97783537982</v>
      </c>
      <c r="L51" s="349" t="n">
        <v>-1470.1516690356</v>
      </c>
      <c r="M51" s="349" t="n">
        <v>-737.009029898921</v>
      </c>
      <c r="N51" s="363" t="n">
        <v>-1112.82877360477</v>
      </c>
      <c r="O51" s="348" t="n">
        <v>-877.032082619533</v>
      </c>
      <c r="P51" s="348" t="n">
        <v>-104.932165933785</v>
      </c>
      <c r="Q51" s="348" t="n">
        <v>-596.376430230308</v>
      </c>
      <c r="R51" s="348" t="n">
        <v>-1300.09500796332</v>
      </c>
      <c r="S51" s="336"/>
      <c r="T51" s="336"/>
      <c r="U51" s="336"/>
    </row>
    <row r="52" customFormat="false" ht="12" hidden="false" customHeight="false" outlineLevel="0" collapsed="false">
      <c r="A52" s="344"/>
      <c r="B52" s="367"/>
      <c r="C52" s="367"/>
      <c r="D52" s="368"/>
      <c r="E52" s="368"/>
      <c r="F52" s="368"/>
      <c r="G52" s="368"/>
      <c r="H52" s="368"/>
      <c r="I52" s="369"/>
      <c r="J52" s="369"/>
      <c r="K52" s="369"/>
      <c r="L52" s="367"/>
      <c r="M52" s="367"/>
      <c r="N52" s="368"/>
      <c r="O52" s="368"/>
      <c r="P52" s="368"/>
      <c r="Q52" s="368"/>
      <c r="R52" s="368"/>
      <c r="S52" s="368"/>
      <c r="T52" s="368"/>
      <c r="U52" s="368"/>
    </row>
    <row r="53" customFormat="false" ht="12" hidden="false" customHeight="false" outlineLevel="0" collapsed="false">
      <c r="A53" s="370"/>
      <c r="B53" s="371"/>
      <c r="C53" s="345"/>
      <c r="D53" s="336"/>
      <c r="E53" s="336"/>
      <c r="F53" s="336"/>
      <c r="G53" s="336"/>
      <c r="H53" s="336"/>
      <c r="I53" s="336"/>
      <c r="J53" s="336"/>
      <c r="K53" s="336"/>
      <c r="L53" s="371"/>
      <c r="M53" s="345"/>
      <c r="N53" s="336"/>
      <c r="O53" s="336"/>
      <c r="P53" s="336"/>
      <c r="Q53" s="336"/>
      <c r="R53" s="336"/>
      <c r="S53" s="336"/>
      <c r="T53" s="336"/>
      <c r="U53" s="336"/>
    </row>
    <row r="54" customFormat="false" ht="12" hidden="false" customHeight="false" outlineLevel="0" collapsed="false">
      <c r="A54" s="372" t="s">
        <v>187</v>
      </c>
      <c r="B54" s="372"/>
      <c r="C54" s="372"/>
      <c r="D54" s="372"/>
      <c r="E54" s="336"/>
      <c r="F54" s="336"/>
      <c r="G54" s="336"/>
      <c r="H54" s="336"/>
      <c r="I54" s="336"/>
      <c r="J54" s="336"/>
      <c r="K54" s="336"/>
    </row>
    <row r="55" customFormat="false" ht="20.25" hidden="false" customHeight="true" outlineLevel="0" collapsed="false">
      <c r="A55" s="373" t="s">
        <v>188</v>
      </c>
      <c r="B55" s="373"/>
      <c r="C55" s="373"/>
      <c r="D55" s="373"/>
      <c r="E55" s="373"/>
      <c r="F55" s="373"/>
      <c r="G55" s="373"/>
      <c r="H55" s="373"/>
      <c r="I55" s="373"/>
      <c r="J55" s="373"/>
      <c r="K55" s="336"/>
    </row>
    <row r="56" customFormat="false" ht="12" hidden="false" customHeight="false" outlineLevel="0" collapsed="false">
      <c r="A56" s="336"/>
      <c r="B56" s="336"/>
      <c r="C56" s="336"/>
      <c r="D56" s="336"/>
      <c r="E56" s="336"/>
      <c r="F56" s="336"/>
      <c r="G56" s="336"/>
      <c r="H56" s="336"/>
      <c r="I56" s="336"/>
      <c r="J56" s="336"/>
      <c r="K56" s="336"/>
    </row>
    <row r="57" customFormat="false" ht="12" hidden="false" customHeight="false" outlineLevel="0" collapsed="false">
      <c r="A57" s="336"/>
      <c r="B57" s="336"/>
      <c r="C57" s="336"/>
      <c r="D57" s="336"/>
      <c r="E57" s="336"/>
      <c r="F57" s="336"/>
      <c r="G57" s="336"/>
      <c r="H57" s="336"/>
      <c r="I57" s="336"/>
      <c r="J57" s="336"/>
      <c r="K57" s="336"/>
    </row>
    <row r="58" customFormat="false" ht="12" hidden="false" customHeight="false" outlineLevel="0" collapsed="false">
      <c r="A58" s="336"/>
      <c r="B58" s="336"/>
      <c r="C58" s="336"/>
      <c r="D58" s="336"/>
      <c r="E58" s="336"/>
      <c r="F58" s="336"/>
      <c r="G58" s="336"/>
      <c r="H58" s="336"/>
      <c r="I58" s="336"/>
      <c r="J58" s="336"/>
      <c r="K58" s="336"/>
    </row>
    <row r="59" customFormat="false" ht="12" hidden="false" customHeight="false" outlineLevel="0" collapsed="false">
      <c r="A59" s="336"/>
      <c r="B59" s="336"/>
      <c r="C59" s="336"/>
      <c r="D59" s="336"/>
      <c r="E59" s="336"/>
      <c r="F59" s="336"/>
      <c r="G59" s="336"/>
      <c r="H59" s="336"/>
      <c r="I59" s="336"/>
      <c r="J59" s="336"/>
      <c r="K59" s="336"/>
    </row>
    <row r="60" customFormat="false" ht="12" hidden="false" customHeight="false" outlineLevel="0" collapsed="false">
      <c r="A60" s="336"/>
      <c r="B60" s="336"/>
      <c r="C60" s="336"/>
      <c r="D60" s="336"/>
      <c r="E60" s="336"/>
      <c r="F60" s="336"/>
      <c r="G60" s="336"/>
      <c r="H60" s="336"/>
      <c r="I60" s="336"/>
      <c r="J60" s="336"/>
      <c r="K60" s="336"/>
    </row>
  </sheetData>
  <mergeCells count="1">
    <mergeCell ref="A55:J5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1" activeCellId="0" sqref="A1:U3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4.99"/>
    <col collapsed="false" customWidth="true" hidden="false" outlineLevel="0" max="8" min="5" style="0" width="9.42"/>
    <col collapsed="false" customWidth="false" hidden="false" outlineLevel="0" max="9" min="9" style="374" width="9.13"/>
  </cols>
  <sheetData>
    <row r="1" customFormat="false" ht="12.75" hidden="false" customHeight="false" outlineLevel="0" collapsed="false">
      <c r="A1" s="375" t="s">
        <v>189</v>
      </c>
      <c r="B1" s="376"/>
      <c r="C1" s="376"/>
      <c r="D1" s="374"/>
    </row>
    <row r="2" customFormat="false" ht="12" hidden="false" customHeight="false" outlineLevel="0" collapsed="false">
      <c r="A2" s="377"/>
      <c r="B2" s="378"/>
      <c r="C2" s="376"/>
      <c r="I2" s="0"/>
    </row>
    <row r="3" customFormat="false" ht="12" hidden="false" customHeight="false" outlineLevel="0" collapsed="false">
      <c r="B3" s="301" t="n">
        <v>2000</v>
      </c>
      <c r="C3" s="302" t="n">
        <v>2001</v>
      </c>
      <c r="D3" s="302" t="n">
        <v>2002</v>
      </c>
      <c r="E3" s="302" t="n">
        <v>2003</v>
      </c>
      <c r="F3" s="302" t="n">
        <v>2004</v>
      </c>
      <c r="G3" s="302" t="n">
        <v>2005</v>
      </c>
      <c r="H3" s="302" t="n">
        <v>2006</v>
      </c>
      <c r="I3" s="302" t="n">
        <v>2007</v>
      </c>
      <c r="J3" s="302" t="n">
        <v>2008</v>
      </c>
      <c r="K3" s="302" t="n">
        <v>2009</v>
      </c>
      <c r="L3" s="379" t="n">
        <v>2010</v>
      </c>
      <c r="M3" s="379" t="n">
        <v>2011</v>
      </c>
      <c r="N3" s="379" t="n">
        <v>2012</v>
      </c>
      <c r="O3" s="379" t="n">
        <v>2013</v>
      </c>
      <c r="P3" s="379" t="n">
        <v>2014</v>
      </c>
      <c r="Q3" s="379" t="n">
        <v>2015</v>
      </c>
      <c r="R3" s="379" t="n">
        <v>2016</v>
      </c>
      <c r="S3" s="379" t="n">
        <v>2017</v>
      </c>
      <c r="T3" s="379" t="n">
        <v>2018</v>
      </c>
      <c r="U3" s="379" t="n">
        <v>2019</v>
      </c>
    </row>
    <row r="4" customFormat="false" ht="12" hidden="false" customHeight="false" outlineLevel="0" collapsed="false">
      <c r="A4" s="380"/>
      <c r="B4" s="104"/>
      <c r="C4" s="104"/>
      <c r="D4" s="304"/>
      <c r="E4" s="304"/>
      <c r="F4" s="304"/>
      <c r="G4" s="304"/>
      <c r="H4" s="304"/>
      <c r="I4" s="304"/>
      <c r="J4" s="304"/>
      <c r="K4" s="304"/>
      <c r="L4" s="381"/>
      <c r="M4" s="381"/>
      <c r="N4" s="381"/>
      <c r="O4" s="381"/>
      <c r="P4" s="381"/>
      <c r="Q4" s="381"/>
      <c r="R4" s="381"/>
      <c r="S4" s="381" t="s">
        <v>40</v>
      </c>
      <c r="T4" s="381" t="s">
        <v>40</v>
      </c>
      <c r="U4" s="381" t="s">
        <v>40</v>
      </c>
    </row>
    <row r="5" customFormat="false" ht="18" hidden="false" customHeight="true" outlineLevel="0" collapsed="false">
      <c r="A5" s="382" t="s">
        <v>190</v>
      </c>
      <c r="I5" s="0"/>
      <c r="L5" s="336"/>
      <c r="M5" s="336"/>
      <c r="N5" s="336"/>
      <c r="O5" s="336"/>
      <c r="P5" s="336"/>
      <c r="Q5" s="336"/>
      <c r="R5" s="336"/>
      <c r="S5" s="336"/>
      <c r="T5" s="336"/>
      <c r="U5" s="336"/>
    </row>
    <row r="6" customFormat="false" ht="18" hidden="false" customHeight="true" outlineLevel="0" collapsed="false">
      <c r="A6" s="383" t="s">
        <v>191</v>
      </c>
      <c r="B6" s="55" t="n">
        <v>73.4259037586785</v>
      </c>
      <c r="C6" s="55" t="n">
        <v>73.4655186033652</v>
      </c>
      <c r="D6" s="55" t="n">
        <v>74.3389375641329</v>
      </c>
      <c r="E6" s="55" t="n">
        <v>72.8079127090038</v>
      </c>
      <c r="F6" s="55" t="n">
        <v>75.5199374511337</v>
      </c>
      <c r="G6" s="55" t="n">
        <v>75.9787034137175</v>
      </c>
      <c r="H6" s="55" t="n">
        <v>75.9844357976654</v>
      </c>
      <c r="I6" s="55" t="n">
        <v>76.064610866373</v>
      </c>
      <c r="J6" s="55" t="n">
        <v>76.3294621026895</v>
      </c>
      <c r="K6" s="55" t="n">
        <v>76.3034989663885</v>
      </c>
      <c r="L6" s="55" t="n">
        <v>75.8199210446401</v>
      </c>
      <c r="M6" s="55" t="n">
        <v>74.5298756445253</v>
      </c>
      <c r="N6" s="55" t="n">
        <v>74.9334550155905</v>
      </c>
      <c r="O6" s="55" t="n">
        <v>74.885145482389</v>
      </c>
      <c r="P6" s="384" t="n">
        <v>75.1249135214082</v>
      </c>
      <c r="Q6" s="55" t="n">
        <v>75.9822953874825</v>
      </c>
      <c r="R6" s="55" t="n">
        <v>75.4234540739728</v>
      </c>
      <c r="S6" s="55" t="n">
        <v>76.1777124329499</v>
      </c>
      <c r="T6" s="55" t="n">
        <v>77.363201176894</v>
      </c>
      <c r="U6" s="55" t="n">
        <v>78.3626323546564</v>
      </c>
    </row>
    <row r="7" customFormat="false" ht="18" hidden="false" customHeight="true" outlineLevel="0" collapsed="false">
      <c r="A7" s="383" t="s">
        <v>192</v>
      </c>
      <c r="B7" s="385" t="n">
        <v>959.8</v>
      </c>
      <c r="C7" s="385" t="n">
        <v>968.8</v>
      </c>
      <c r="D7" s="385" t="n">
        <v>979.9</v>
      </c>
      <c r="E7" s="385" t="n">
        <v>958</v>
      </c>
      <c r="F7" s="385" t="n">
        <v>1005.9</v>
      </c>
      <c r="G7" s="385" t="n">
        <v>1015.3</v>
      </c>
      <c r="H7" s="385" t="n">
        <v>1022.1</v>
      </c>
      <c r="I7" s="385" t="n">
        <v>1034.9</v>
      </c>
      <c r="J7" s="385" t="n">
        <v>1041.2</v>
      </c>
      <c r="K7" s="385" t="n">
        <v>1041.5</v>
      </c>
      <c r="L7" s="385" t="n">
        <v>1041.2</v>
      </c>
      <c r="M7" s="385" t="n">
        <v>1019.5</v>
      </c>
      <c r="N7" s="385" t="n">
        <v>1013.4</v>
      </c>
      <c r="O7" s="385" t="n">
        <v>1007.8</v>
      </c>
      <c r="P7" s="385" t="n">
        <v>1015</v>
      </c>
      <c r="Q7" s="385" t="n">
        <v>1008.1</v>
      </c>
      <c r="R7" s="385" t="n">
        <v>994.625</v>
      </c>
      <c r="S7" s="385" t="n">
        <v>998.774966401337</v>
      </c>
      <c r="T7" s="385" t="n">
        <v>1007.63264623827</v>
      </c>
      <c r="U7" s="385" t="n">
        <v>1013.77134184103</v>
      </c>
    </row>
    <row r="8" customFormat="false" ht="18" hidden="false" customHeight="true" outlineLevel="0" collapsed="false">
      <c r="A8" s="383" t="s">
        <v>193</v>
      </c>
      <c r="B8" s="55" t="n">
        <v>0.1</v>
      </c>
      <c r="C8" s="55" t="n">
        <v>0.937695353198564</v>
      </c>
      <c r="D8" s="55" t="n">
        <v>1.14574731626753</v>
      </c>
      <c r="E8" s="55" t="n">
        <v>-2.23492193080925</v>
      </c>
      <c r="F8" s="55" t="n">
        <v>5</v>
      </c>
      <c r="G8" s="55" t="n">
        <v>0.934486529476075</v>
      </c>
      <c r="H8" s="55" t="n">
        <v>0.669752782428873</v>
      </c>
      <c r="I8" s="55" t="n">
        <v>1.2523236473926</v>
      </c>
      <c r="J8" s="55" t="n">
        <v>0.608754469030842</v>
      </c>
      <c r="K8" s="55" t="n">
        <v>0.0288129081828856</v>
      </c>
      <c r="L8" s="55" t="n">
        <v>-0.0288046087374028</v>
      </c>
      <c r="M8" s="55" t="n">
        <v>-2.084133691894</v>
      </c>
      <c r="N8" s="55" t="n">
        <v>-0.598332515939191</v>
      </c>
      <c r="O8" s="55" t="n">
        <v>-0.552595223998409</v>
      </c>
      <c r="P8" s="55" t="n">
        <v>0.714427465767002</v>
      </c>
      <c r="Q8" s="55" t="n">
        <v>-0.679802955665025</v>
      </c>
      <c r="R8" s="55" t="n">
        <v>-1.3366729491122</v>
      </c>
      <c r="S8" s="55" t="n">
        <v>0.417239301378601</v>
      </c>
      <c r="T8" s="55" t="n">
        <v>0.886854410142917</v>
      </c>
      <c r="U8" s="55" t="n">
        <v>0.609219602568544</v>
      </c>
    </row>
    <row r="9" customFormat="false" ht="18" hidden="false" customHeight="true" outlineLevel="0" collapsed="false">
      <c r="A9" s="383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</row>
    <row r="10" customFormat="false" ht="18" hidden="false" customHeight="true" outlineLevel="0" collapsed="false">
      <c r="A10" s="382" t="s">
        <v>194</v>
      </c>
      <c r="B10" s="386"/>
      <c r="C10" s="386"/>
      <c r="D10" s="386"/>
      <c r="E10" s="386"/>
      <c r="F10" s="386"/>
      <c r="G10" s="386"/>
      <c r="H10" s="386"/>
      <c r="I10" s="386"/>
      <c r="J10" s="386"/>
      <c r="K10" s="386"/>
      <c r="L10" s="386"/>
      <c r="M10" s="386"/>
      <c r="N10" s="386"/>
      <c r="O10" s="386"/>
      <c r="P10" s="386"/>
      <c r="Q10" s="386"/>
      <c r="R10" s="386"/>
      <c r="S10" s="386"/>
      <c r="T10" s="386"/>
      <c r="U10" s="386"/>
    </row>
    <row r="11" customFormat="false" ht="18" hidden="false" customHeight="true" outlineLevel="0" collapsed="false">
      <c r="A11" s="383" t="s">
        <v>195</v>
      </c>
      <c r="B11" s="387" t="n">
        <v>914.421816</v>
      </c>
      <c r="C11" s="387" t="n">
        <v>919.643191</v>
      </c>
      <c r="D11" s="387" t="n">
        <v>934.145724</v>
      </c>
      <c r="E11" s="387" t="n">
        <v>931.288328</v>
      </c>
      <c r="F11" s="387" t="n">
        <v>934.011094</v>
      </c>
      <c r="G11" s="387" t="n">
        <v>929.494033</v>
      </c>
      <c r="H11" s="387" t="n">
        <v>944.138757</v>
      </c>
      <c r="I11" s="387" t="n">
        <v>975.801108</v>
      </c>
      <c r="J11" s="387" t="n">
        <v>1000.818189</v>
      </c>
      <c r="K11" s="387" t="n">
        <v>982.899335</v>
      </c>
      <c r="L11" s="387" t="n">
        <v>962.099494</v>
      </c>
      <c r="M11" s="387" t="n">
        <v>946.024753</v>
      </c>
      <c r="N11" s="387" t="n">
        <v>937.244656</v>
      </c>
      <c r="O11" s="387" t="n">
        <v>926.816249</v>
      </c>
      <c r="P11" s="387" t="n">
        <v>930.917499</v>
      </c>
      <c r="Q11" s="387" t="n">
        <v>941.494351</v>
      </c>
      <c r="R11" s="387" t="n">
        <v>960.589382</v>
      </c>
      <c r="S11" s="387" t="n">
        <v>981.405457214537</v>
      </c>
      <c r="T11" s="387" t="n">
        <v>995.853533531489</v>
      </c>
      <c r="U11" s="387" t="n">
        <v>1005.38437086092</v>
      </c>
    </row>
    <row r="12" customFormat="false" ht="18" hidden="false" customHeight="true" outlineLevel="0" collapsed="false">
      <c r="A12" s="383" t="s">
        <v>193</v>
      </c>
      <c r="B12" s="388" t="n">
        <v>1.55754797638363</v>
      </c>
      <c r="C12" s="388" t="n">
        <v>0.571002890420985</v>
      </c>
      <c r="D12" s="388" t="n">
        <v>1.57697388964846</v>
      </c>
      <c r="E12" s="388" t="n">
        <v>-0.305883324901885</v>
      </c>
      <c r="F12" s="388" t="n">
        <v>0.292365523988394</v>
      </c>
      <c r="G12" s="388" t="n">
        <v>-0.483619630325293</v>
      </c>
      <c r="H12" s="388" t="n">
        <v>1.57555868892814</v>
      </c>
      <c r="I12" s="388" t="n">
        <v>3.35356967026827</v>
      </c>
      <c r="J12" s="388" t="n">
        <v>2.56374795999923</v>
      </c>
      <c r="K12" s="388" t="n">
        <v>-1.79042049764345</v>
      </c>
      <c r="L12" s="389" t="n">
        <v>-2.11617204929739</v>
      </c>
      <c r="M12" s="389" t="n">
        <v>-1.67079819709373</v>
      </c>
      <c r="N12" s="389" t="n">
        <v>-0.92810436219105</v>
      </c>
      <c r="O12" s="389" t="n">
        <v>-1.11266646688674</v>
      </c>
      <c r="P12" s="389" t="n">
        <v>0.442509505462937</v>
      </c>
      <c r="Q12" s="389" t="n">
        <v>1.13617501135835</v>
      </c>
      <c r="R12" s="390" t="n">
        <v>2.02816203620537</v>
      </c>
      <c r="S12" s="389" t="n">
        <v>2.16701075450123</v>
      </c>
      <c r="T12" s="390" t="n">
        <v>1.4721821863472</v>
      </c>
      <c r="U12" s="390" t="n">
        <v>0.957052117456584</v>
      </c>
    </row>
    <row r="13" customFormat="false" ht="18" hidden="false" customHeight="true" outlineLevel="0" collapsed="false">
      <c r="A13" s="383" t="s">
        <v>196</v>
      </c>
      <c r="B13" s="388" t="n">
        <v>893.7</v>
      </c>
      <c r="C13" s="388" t="n">
        <v>914</v>
      </c>
      <c r="D13" s="388" t="n">
        <v>922.2</v>
      </c>
      <c r="E13" s="388" t="n">
        <v>896.3</v>
      </c>
      <c r="F13" s="388" t="n">
        <v>945.8</v>
      </c>
      <c r="G13" s="388" t="n">
        <v>949.3</v>
      </c>
      <c r="H13" s="388" t="n">
        <v>961.2</v>
      </c>
      <c r="I13" s="388" t="n">
        <v>985.2</v>
      </c>
      <c r="J13" s="388" t="n">
        <v>996.1</v>
      </c>
      <c r="K13" s="388" t="n">
        <v>980.7</v>
      </c>
      <c r="L13" s="389" t="n">
        <v>966</v>
      </c>
      <c r="M13" s="389" t="n">
        <v>936.2</v>
      </c>
      <c r="N13" s="389" t="n">
        <v>923.7</v>
      </c>
      <c r="O13" s="389" t="n">
        <v>906</v>
      </c>
      <c r="P13" s="389" t="n">
        <v>917</v>
      </c>
      <c r="Q13" s="389" t="n">
        <v>917.6</v>
      </c>
      <c r="R13" s="390" t="n">
        <v>914.975</v>
      </c>
      <c r="S13" s="389" t="n">
        <v>929.6146</v>
      </c>
      <c r="T13" s="390" t="n">
        <v>943.558819</v>
      </c>
      <c r="U13" s="390" t="n">
        <v>952.99440719</v>
      </c>
    </row>
    <row r="14" customFormat="false" ht="18" hidden="false" customHeight="true" outlineLevel="0" collapsed="false">
      <c r="A14" s="383" t="s">
        <v>193</v>
      </c>
      <c r="B14" s="55" t="n">
        <v>0.562619556655776</v>
      </c>
      <c r="C14" s="55" t="n">
        <v>2.27145574577598</v>
      </c>
      <c r="D14" s="55" t="n">
        <v>0.897155361050324</v>
      </c>
      <c r="E14" s="55" t="n">
        <v>-2.80850140967252</v>
      </c>
      <c r="F14" s="55" t="n">
        <v>5.52270445163447</v>
      </c>
      <c r="G14" s="55" t="n">
        <v>0.370057094523162</v>
      </c>
      <c r="H14" s="55" t="n">
        <v>1.25355525123774</v>
      </c>
      <c r="I14" s="55" t="n">
        <v>2.49687890137326</v>
      </c>
      <c r="J14" s="55" t="n">
        <v>1.1063743402355</v>
      </c>
      <c r="K14" s="55" t="n">
        <v>-1.54602951510891</v>
      </c>
      <c r="L14" s="55" t="n">
        <v>-1.49892933618844</v>
      </c>
      <c r="M14" s="55" t="n">
        <v>-3.08488612836439</v>
      </c>
      <c r="N14" s="55" t="n">
        <v>-1.33518478957487</v>
      </c>
      <c r="O14" s="55" t="n">
        <v>-1.91620656057161</v>
      </c>
      <c r="P14" s="55" t="n">
        <v>1.21412803532009</v>
      </c>
      <c r="Q14" s="55" t="n">
        <v>0.0654307524536364</v>
      </c>
      <c r="R14" s="55" t="n">
        <v>-0.286072362685246</v>
      </c>
      <c r="S14" s="55" t="n">
        <v>1.59999999999998</v>
      </c>
      <c r="T14" s="55" t="n">
        <v>1.50000000000001</v>
      </c>
      <c r="U14" s="55" t="n">
        <v>1</v>
      </c>
    </row>
    <row r="15" customFormat="false" ht="18" hidden="false" customHeight="true" outlineLevel="0" collapsed="false">
      <c r="A15" s="383" t="s">
        <v>197</v>
      </c>
      <c r="B15" s="55" t="n">
        <v>68.526055382651</v>
      </c>
      <c r="C15" s="55" t="n">
        <v>69.4051662848566</v>
      </c>
      <c r="D15" s="55" t="n">
        <v>70.0134185807877</v>
      </c>
      <c r="E15" s="55" t="n">
        <v>68.1450663317372</v>
      </c>
      <c r="F15" s="55" t="n">
        <v>71.0320562939797</v>
      </c>
      <c r="G15" s="55" t="n">
        <v>71.0773567178202</v>
      </c>
      <c r="H15" s="55" t="n">
        <v>71.4941634241245</v>
      </c>
      <c r="I15" s="55" t="n">
        <v>72.3935389133627</v>
      </c>
      <c r="J15" s="55" t="n">
        <v>73.0440097799511</v>
      </c>
      <c r="K15" s="55" t="n">
        <v>71.8627976418345</v>
      </c>
      <c r="L15" s="55" t="n">
        <v>70.3158214394169</v>
      </c>
      <c r="M15" s="55" t="n">
        <v>68.3879284197756</v>
      </c>
      <c r="N15" s="55" t="n">
        <v>68.2713514335691</v>
      </c>
      <c r="O15" s="55" t="n">
        <v>67.2281776416539</v>
      </c>
      <c r="P15" s="384" t="n">
        <v>67.7684679837036</v>
      </c>
      <c r="Q15" s="55" t="n">
        <v>69.1178754464979</v>
      </c>
      <c r="R15" s="55" t="n">
        <v>69.310716391769</v>
      </c>
      <c r="S15" s="55" t="n">
        <v>70.8362284287261</v>
      </c>
      <c r="T15" s="55" t="n">
        <v>72.3792625848237</v>
      </c>
      <c r="U15" s="55" t="n">
        <v>73.6008023589344</v>
      </c>
    </row>
    <row r="16" customFormat="false" ht="18" hidden="false" customHeight="true" outlineLevel="0" collapsed="false">
      <c r="A16" s="383" t="s">
        <v>198</v>
      </c>
      <c r="B16" s="55" t="n">
        <v>800.499166666667</v>
      </c>
      <c r="C16" s="55" t="n">
        <v>806.349</v>
      </c>
      <c r="D16" s="55" t="n">
        <v>808.677333333333</v>
      </c>
      <c r="E16" s="55" t="n">
        <v>801.382583333333</v>
      </c>
      <c r="F16" s="55" t="n">
        <v>807.49025</v>
      </c>
      <c r="G16" s="55" t="n">
        <v>813.100083333333</v>
      </c>
      <c r="H16" s="55" t="n">
        <v>824.839166666667</v>
      </c>
      <c r="I16" s="55" t="n">
        <v>853.998833333333</v>
      </c>
      <c r="J16" s="55" t="n">
        <v>879.257333333333</v>
      </c>
      <c r="K16" s="55" t="n">
        <v>858.170916666667</v>
      </c>
      <c r="L16" s="55" t="n">
        <v>835.039</v>
      </c>
      <c r="M16" s="55" t="n">
        <v>823.966666666667</v>
      </c>
      <c r="N16" s="55" t="n">
        <v>810.00125</v>
      </c>
      <c r="O16" s="55" t="n">
        <v>793.596583333333</v>
      </c>
      <c r="P16" s="55" t="n">
        <v>797.792166666667</v>
      </c>
      <c r="Q16" s="55" t="n">
        <v>804.636916666667</v>
      </c>
      <c r="R16" s="55" t="n">
        <v>817.209083333333</v>
      </c>
      <c r="S16" s="55" t="n">
        <v>836.665815529628</v>
      </c>
      <c r="T16" s="55" t="n">
        <v>849.83206818576</v>
      </c>
      <c r="U16" s="55" t="n">
        <v>858.674015726956</v>
      </c>
    </row>
    <row r="17" customFormat="false" ht="18" hidden="false" customHeight="true" outlineLevel="0" collapsed="false">
      <c r="A17" s="383" t="s">
        <v>193</v>
      </c>
      <c r="B17" s="55" t="n">
        <v>1.3</v>
      </c>
      <c r="C17" s="55" t="n">
        <v>0.730773194642097</v>
      </c>
      <c r="D17" s="55" t="n">
        <v>0.288750073892729</v>
      </c>
      <c r="E17" s="55" t="n">
        <v>-0.902059412241883</v>
      </c>
      <c r="F17" s="55" t="n">
        <v>0.762141178719162</v>
      </c>
      <c r="G17" s="55" t="n">
        <v>0.694724590585878</v>
      </c>
      <c r="H17" s="55" t="n">
        <v>1.44374395894889</v>
      </c>
      <c r="I17" s="55" t="n">
        <v>3.53519423483569</v>
      </c>
      <c r="J17" s="55" t="n">
        <v>2.9576738297652</v>
      </c>
      <c r="K17" s="55" t="n">
        <v>-2.39820765403532</v>
      </c>
      <c r="L17" s="55" t="n">
        <v>-2.69549063215942</v>
      </c>
      <c r="M17" s="55" t="n">
        <v>-1.32596601276508</v>
      </c>
      <c r="N17" s="55" t="n">
        <v>-1.69490068368461</v>
      </c>
      <c r="O17" s="55" t="n">
        <v>-2.02526436430396</v>
      </c>
      <c r="P17" s="55" t="n">
        <v>0.528679611460859</v>
      </c>
      <c r="Q17" s="55" t="n">
        <v>0.857961545122549</v>
      </c>
      <c r="R17" s="55" t="n">
        <v>1.56246456087908</v>
      </c>
      <c r="S17" s="55" t="n">
        <v>2.38087566488278</v>
      </c>
      <c r="T17" s="55" t="n">
        <v>1.57365729682613</v>
      </c>
      <c r="U17" s="55" t="n">
        <v>1.04043467788541</v>
      </c>
    </row>
    <row r="18" customFormat="false" ht="18" hidden="false" customHeight="true" outlineLevel="0" collapsed="false">
      <c r="A18" s="383" t="s">
        <v>199</v>
      </c>
      <c r="B18" s="55" t="n">
        <v>715.3645</v>
      </c>
      <c r="C18" s="55" t="n">
        <v>722.124583333333</v>
      </c>
      <c r="D18" s="55" t="n">
        <v>721.396666666667</v>
      </c>
      <c r="E18" s="55" t="n">
        <v>722.141</v>
      </c>
      <c r="F18" s="55" t="n">
        <v>724.386666666667</v>
      </c>
      <c r="G18" s="55" t="n">
        <v>731.596916666667</v>
      </c>
      <c r="H18" s="55" t="n">
        <v>741.586833333333</v>
      </c>
      <c r="I18" s="55" t="n">
        <v>766.049583333333</v>
      </c>
      <c r="J18" s="55" t="n">
        <v>789.863083333333</v>
      </c>
      <c r="K18" s="55" t="n">
        <v>767.373333333333</v>
      </c>
      <c r="L18" s="55" t="n">
        <v>747.194416666667</v>
      </c>
      <c r="M18" s="55" t="n">
        <v>729.05</v>
      </c>
      <c r="N18" s="55" t="n">
        <v>717.042833333333</v>
      </c>
      <c r="O18" s="55" t="n">
        <v>698.72375</v>
      </c>
      <c r="P18" s="55" t="n">
        <v>703.040083333333</v>
      </c>
      <c r="Q18" s="55" t="n">
        <v>713.07625</v>
      </c>
      <c r="R18" s="55" t="n">
        <v>730.525583333333</v>
      </c>
      <c r="S18" s="55" t="n">
        <v>751.043947582269</v>
      </c>
      <c r="T18" s="55" t="n">
        <v>763.841438387055</v>
      </c>
      <c r="U18" s="55" t="n">
        <v>772.128936965105</v>
      </c>
    </row>
    <row r="19" customFormat="false" ht="18" hidden="false" customHeight="true" outlineLevel="0" collapsed="false">
      <c r="A19" s="383" t="s">
        <v>193</v>
      </c>
      <c r="B19" s="55" t="n">
        <v>1.8</v>
      </c>
      <c r="C19" s="55" t="n">
        <v>0.944984456641791</v>
      </c>
      <c r="D19" s="55" t="n">
        <v>-0.10080208920553</v>
      </c>
      <c r="E19" s="55" t="n">
        <v>0.103179480544682</v>
      </c>
      <c r="F19" s="55" t="n">
        <v>0.310973434089277</v>
      </c>
      <c r="G19" s="55" t="n">
        <v>0.995359292458915</v>
      </c>
      <c r="H19" s="55" t="n">
        <v>1.36549463770066</v>
      </c>
      <c r="I19" s="55" t="n">
        <v>3.29870338852206</v>
      </c>
      <c r="J19" s="55" t="n">
        <v>3.10861078944519</v>
      </c>
      <c r="K19" s="55" t="n">
        <v>-2.8472972689254</v>
      </c>
      <c r="L19" s="55" t="n">
        <v>-2.62960879537123</v>
      </c>
      <c r="M19" s="55" t="n">
        <v>-2.4283394337462</v>
      </c>
      <c r="N19" s="55" t="n">
        <v>-1.64696065656219</v>
      </c>
      <c r="O19" s="55" t="n">
        <v>-2.55481018451479</v>
      </c>
      <c r="P19" s="55" t="n">
        <v>0.617745329729161</v>
      </c>
      <c r="Q19" s="55" t="n">
        <v>1.4275383302588</v>
      </c>
      <c r="R19" s="55" t="n">
        <v>2.44705013430659</v>
      </c>
      <c r="S19" s="55" t="n">
        <v>2.80871261966109</v>
      </c>
      <c r="T19" s="55" t="n">
        <v>1.70396031363849</v>
      </c>
      <c r="U19" s="55" t="n">
        <v>1.08497630025806</v>
      </c>
    </row>
    <row r="20" customFormat="false" ht="18" hidden="false" customHeight="true" outlineLevel="0" collapsed="false">
      <c r="A20" s="383" t="s">
        <v>200</v>
      </c>
      <c r="B20" s="388" t="n">
        <v>85.1346666666667</v>
      </c>
      <c r="C20" s="388" t="n">
        <v>84.2244166666667</v>
      </c>
      <c r="D20" s="388" t="n">
        <v>87.2806666666667</v>
      </c>
      <c r="E20" s="388" t="n">
        <v>79.2415833333333</v>
      </c>
      <c r="F20" s="388" t="n">
        <v>83.1035833333333</v>
      </c>
      <c r="G20" s="388" t="n">
        <v>81.5031666666667</v>
      </c>
      <c r="H20" s="388" t="n">
        <v>83.2523333333333</v>
      </c>
      <c r="I20" s="388" t="n">
        <v>87.94925</v>
      </c>
      <c r="J20" s="388" t="n">
        <v>89.39425</v>
      </c>
      <c r="K20" s="388" t="n">
        <v>90.7975833333333</v>
      </c>
      <c r="L20" s="389" t="n">
        <v>87.8445833333333</v>
      </c>
      <c r="M20" s="389" t="n">
        <v>94.9166666666667</v>
      </c>
      <c r="N20" s="389" t="n">
        <v>92.9584166666667</v>
      </c>
      <c r="O20" s="389" t="n">
        <v>94.8728333333333</v>
      </c>
      <c r="P20" s="389" t="n">
        <v>94.7520833333333</v>
      </c>
      <c r="Q20" s="389" t="n">
        <v>91.5606666666667</v>
      </c>
      <c r="R20" s="390" t="n">
        <v>86.6835</v>
      </c>
      <c r="S20" s="389" t="n">
        <v>85.621867947359</v>
      </c>
      <c r="T20" s="390" t="n">
        <v>85.9906297987054</v>
      </c>
      <c r="U20" s="390" t="n">
        <v>86.5450787618511</v>
      </c>
    </row>
    <row r="21" customFormat="false" ht="18" hidden="false" customHeight="true" outlineLevel="0" collapsed="false">
      <c r="A21" s="383" t="s">
        <v>193</v>
      </c>
      <c r="B21" s="55" t="n">
        <v>-2.7</v>
      </c>
      <c r="C21" s="55" t="n">
        <v>-1.06918842304741</v>
      </c>
      <c r="D21" s="55" t="n">
        <v>3.62869832877047</v>
      </c>
      <c r="E21" s="55" t="n">
        <v>-9.2106117429595</v>
      </c>
      <c r="F21" s="55" t="n">
        <v>4.8737037266839</v>
      </c>
      <c r="G21" s="55" t="n">
        <v>-1.92580945667203</v>
      </c>
      <c r="H21" s="55" t="n">
        <v>2.14613338132055</v>
      </c>
      <c r="I21" s="55" t="n">
        <v>5.64178381386708</v>
      </c>
      <c r="J21" s="55" t="n">
        <v>1.6429929760629</v>
      </c>
      <c r="K21" s="55" t="n">
        <v>1.5698250539977</v>
      </c>
      <c r="L21" s="55" t="n">
        <v>-3.25228920373249</v>
      </c>
      <c r="M21" s="55" t="n">
        <v>8.0506766211159</v>
      </c>
      <c r="N21" s="55" t="n">
        <v>-2.06312554872696</v>
      </c>
      <c r="O21" s="55" t="n">
        <v>2.05943338464061</v>
      </c>
      <c r="P21" s="55" t="n">
        <v>-0.127275633874831</v>
      </c>
      <c r="Q21" s="55" t="n">
        <v>-3.36817572172994</v>
      </c>
      <c r="R21" s="55" t="n">
        <v>-5.32670506258145</v>
      </c>
      <c r="S21" s="55" t="n">
        <v>-1.22472218200809</v>
      </c>
      <c r="T21" s="55" t="n">
        <v>0.430686529255667</v>
      </c>
      <c r="U21" s="55" t="n">
        <v>0.644778349040621</v>
      </c>
    </row>
    <row r="22" customFormat="false" ht="18" hidden="false" customHeight="true" outlineLevel="0" collapsed="false">
      <c r="A22" s="383" t="s">
        <v>201</v>
      </c>
      <c r="B22" s="55" t="n">
        <v>66.1</v>
      </c>
      <c r="C22" s="55" t="n">
        <v>54.8</v>
      </c>
      <c r="D22" s="55" t="n">
        <v>57.7</v>
      </c>
      <c r="E22" s="55" t="n">
        <v>61.7</v>
      </c>
      <c r="F22" s="55" t="n">
        <v>60.1</v>
      </c>
      <c r="G22" s="55" t="n">
        <v>66</v>
      </c>
      <c r="H22" s="55" t="n">
        <v>60.9</v>
      </c>
      <c r="I22" s="55" t="n">
        <v>49.7</v>
      </c>
      <c r="J22" s="55" t="n">
        <v>45.1</v>
      </c>
      <c r="K22" s="55" t="n">
        <v>60.8</v>
      </c>
      <c r="L22" s="55" t="n">
        <v>75.2</v>
      </c>
      <c r="M22" s="55" t="n">
        <v>83.3</v>
      </c>
      <c r="N22" s="55" t="n">
        <v>89.7</v>
      </c>
      <c r="O22" s="55" t="n">
        <v>101.8</v>
      </c>
      <c r="P22" s="55" t="n">
        <v>98</v>
      </c>
      <c r="Q22" s="55" t="n">
        <v>90.5</v>
      </c>
      <c r="R22" s="55" t="n">
        <v>79.65</v>
      </c>
      <c r="S22" s="55" t="n">
        <v>69.1603664013367</v>
      </c>
      <c r="T22" s="55" t="n">
        <v>64.0738272382703</v>
      </c>
      <c r="U22" s="55" t="n">
        <v>60.7769346510339</v>
      </c>
    </row>
    <row r="23" customFormat="false" ht="18" hidden="false" customHeight="true" outlineLevel="0" collapsed="false">
      <c r="A23" s="383" t="s">
        <v>193</v>
      </c>
      <c r="B23" s="55" t="n">
        <v>-5.84045584045585</v>
      </c>
      <c r="C23" s="55" t="n">
        <v>-17.0953101361573</v>
      </c>
      <c r="D23" s="55" t="n">
        <v>5.29197080291972</v>
      </c>
      <c r="E23" s="55" t="n">
        <v>6.93240901213173</v>
      </c>
      <c r="F23" s="55" t="n">
        <v>-2.59319286871961</v>
      </c>
      <c r="G23" s="55" t="n">
        <v>9.8169717138103</v>
      </c>
      <c r="H23" s="55" t="n">
        <v>-7.72727272727273</v>
      </c>
      <c r="I23" s="55" t="n">
        <v>-18.3908045977012</v>
      </c>
      <c r="J23" s="55" t="n">
        <v>-9.25553319919517</v>
      </c>
      <c r="K23" s="55" t="n">
        <v>34.8115299334812</v>
      </c>
      <c r="L23" s="55" t="n">
        <v>23.6842105263158</v>
      </c>
      <c r="M23" s="55" t="n">
        <v>10.7712765957447</v>
      </c>
      <c r="N23" s="55" t="n">
        <v>7.68307322929169</v>
      </c>
      <c r="O23" s="55" t="n">
        <v>13.4894091415831</v>
      </c>
      <c r="P23" s="55" t="n">
        <v>-3.7328094302554</v>
      </c>
      <c r="Q23" s="55" t="n">
        <v>-7.6530612244898</v>
      </c>
      <c r="R23" s="55" t="n">
        <v>-11.9889502762431</v>
      </c>
      <c r="S23" s="55" t="n">
        <v>-13.1696592575811</v>
      </c>
      <c r="T23" s="55" t="n">
        <v>-7.35470245132771</v>
      </c>
      <c r="U23" s="55" t="n">
        <v>-5.14545912011199</v>
      </c>
    </row>
    <row r="24" customFormat="false" ht="18" hidden="false" customHeight="true" outlineLevel="0" collapsed="false">
      <c r="A24" s="383" t="s">
        <v>202</v>
      </c>
      <c r="B24" s="55" t="n">
        <v>106.600833333333</v>
      </c>
      <c r="C24" s="55" t="n">
        <v>101.8565</v>
      </c>
      <c r="D24" s="55" t="n">
        <v>102.634583333333</v>
      </c>
      <c r="E24" s="55" t="n">
        <v>97.67425</v>
      </c>
      <c r="F24" s="55" t="n">
        <v>92.8261666666667</v>
      </c>
      <c r="G24" s="55" t="n">
        <v>91.8893333333333</v>
      </c>
      <c r="H24" s="55" t="n">
        <v>85.8359166666667</v>
      </c>
      <c r="I24" s="55" t="n">
        <v>71.3355</v>
      </c>
      <c r="J24" s="55" t="n">
        <v>63.21575</v>
      </c>
      <c r="K24" s="55" t="n">
        <v>86.35375</v>
      </c>
      <c r="L24" s="55" t="n">
        <v>100.504416666667</v>
      </c>
      <c r="M24" s="55" t="n">
        <v>110.691583333333</v>
      </c>
      <c r="N24" s="55" t="n">
        <v>110.183</v>
      </c>
      <c r="O24" s="55" t="n">
        <v>119.827166666667</v>
      </c>
      <c r="P24" s="55" t="n">
        <v>120.109</v>
      </c>
      <c r="Q24" s="55" t="n">
        <v>112.72575</v>
      </c>
      <c r="R24" s="55" t="n">
        <v>103.152083333333</v>
      </c>
      <c r="S24" s="55" t="n">
        <v>90.2194827098554</v>
      </c>
      <c r="T24" s="55" t="n">
        <v>84.9424498281165</v>
      </c>
      <c r="U24" s="55" t="n">
        <v>80.2400743727616</v>
      </c>
    </row>
    <row r="25" customFormat="false" ht="18" hidden="false" customHeight="true" outlineLevel="0" collapsed="false">
      <c r="A25" s="383" t="s">
        <v>193</v>
      </c>
      <c r="B25" s="55" t="n">
        <v>-10.3818130867311</v>
      </c>
      <c r="C25" s="55" t="n">
        <v>-4.45055932958623</v>
      </c>
      <c r="D25" s="55" t="n">
        <v>0.763901501949633</v>
      </c>
      <c r="E25" s="55" t="n">
        <v>-4.83300382018732</v>
      </c>
      <c r="F25" s="55" t="n">
        <v>-4.96352245687407</v>
      </c>
      <c r="G25" s="55" t="n">
        <v>-1.0092341060441</v>
      </c>
      <c r="H25" s="55" t="n">
        <v>-6.58772508960053</v>
      </c>
      <c r="I25" s="55" t="n">
        <v>-16.8931808848472</v>
      </c>
      <c r="J25" s="55" t="n">
        <v>-11.3824813732293</v>
      </c>
      <c r="K25" s="55" t="n">
        <v>36.6016380411527</v>
      </c>
      <c r="L25" s="55" t="n">
        <v>16.3868583201849</v>
      </c>
      <c r="M25" s="55" t="n">
        <v>10.1360387976316</v>
      </c>
      <c r="N25" s="55" t="n">
        <v>-0.459459805360083</v>
      </c>
      <c r="O25" s="55" t="n">
        <v>8.75286266181415</v>
      </c>
      <c r="P25" s="55" t="n">
        <v>0.235199864248912</v>
      </c>
      <c r="Q25" s="55" t="n">
        <v>-6.14712469506866</v>
      </c>
      <c r="R25" s="55" t="n">
        <v>-8.49288353962308</v>
      </c>
      <c r="S25" s="55" t="n">
        <v>-12.5374109814986</v>
      </c>
      <c r="T25" s="55" t="n">
        <v>-5.84910567344946</v>
      </c>
      <c r="U25" s="55" t="n">
        <v>-5.53595459616521</v>
      </c>
    </row>
    <row r="26" customFormat="false" ht="18" hidden="false" customHeight="true" outlineLevel="0" collapsed="false">
      <c r="A26" s="383" t="s">
        <v>203</v>
      </c>
      <c r="B26" s="55" t="n">
        <v>6.9</v>
      </c>
      <c r="C26" s="55" t="n">
        <v>5.7</v>
      </c>
      <c r="D26" s="55" t="n">
        <v>6</v>
      </c>
      <c r="E26" s="55" t="n">
        <v>6.5</v>
      </c>
      <c r="F26" s="55" t="n">
        <v>6</v>
      </c>
      <c r="G26" s="55" t="n">
        <v>6.5</v>
      </c>
      <c r="H26" s="55" t="n">
        <v>6</v>
      </c>
      <c r="I26" s="55" t="n">
        <v>4.9</v>
      </c>
      <c r="J26" s="55" t="n">
        <v>4.4</v>
      </c>
      <c r="K26" s="55" t="n">
        <v>5.9</v>
      </c>
      <c r="L26" s="55" t="n">
        <v>7.3</v>
      </c>
      <c r="M26" s="55" t="n">
        <v>8.2</v>
      </c>
      <c r="N26" s="55" t="n">
        <v>8.88999008919722</v>
      </c>
      <c r="O26" s="55" t="n">
        <v>10.1414624427177</v>
      </c>
      <c r="P26" s="55" t="n">
        <v>9.72318682408969</v>
      </c>
      <c r="Q26" s="55" t="n">
        <v>9.01214897430791</v>
      </c>
      <c r="R26" s="55" t="n">
        <v>8.04664213237618</v>
      </c>
      <c r="S26" s="55" t="n">
        <v>6.96457182557789</v>
      </c>
      <c r="T26" s="55" t="n">
        <v>6.40166716897613</v>
      </c>
      <c r="U26" s="55" t="n">
        <v>6.04117341781164</v>
      </c>
    </row>
    <row r="27" customFormat="false" ht="18" hidden="false" customHeight="true" outlineLevel="0" collapsed="false">
      <c r="A27" s="391" t="s">
        <v>204</v>
      </c>
      <c r="B27" s="392" t="n">
        <v>11.7518281703598</v>
      </c>
      <c r="C27" s="392" t="n">
        <v>11.2151379836392</v>
      </c>
      <c r="D27" s="392" t="n">
        <v>11.2622891741329</v>
      </c>
      <c r="E27" s="392" t="n">
        <v>10.8640795974893</v>
      </c>
      <c r="F27" s="392" t="n">
        <v>10.3103936514172</v>
      </c>
      <c r="G27" s="392" t="n">
        <v>10.1536362349725</v>
      </c>
      <c r="H27" s="392" t="n">
        <v>9.42552599028871</v>
      </c>
      <c r="I27" s="392" t="n">
        <v>7.70915953621088</v>
      </c>
      <c r="J27" s="392" t="n">
        <v>6.70743293552946</v>
      </c>
      <c r="K27" s="392" t="n">
        <v>9.14256165535116</v>
      </c>
      <c r="L27" s="392" t="n">
        <v>10.7428917649555</v>
      </c>
      <c r="M27" s="392" t="n">
        <v>11.8430007260229</v>
      </c>
      <c r="N27" s="392" t="n">
        <v>11.9740149866725</v>
      </c>
      <c r="O27" s="392" t="n">
        <v>13.118464093655</v>
      </c>
      <c r="P27" s="392" t="n">
        <v>13.0851778341423</v>
      </c>
      <c r="Q27" s="392" t="n">
        <v>12.2880245835162</v>
      </c>
      <c r="R27" s="392" t="n">
        <v>11.207783103988</v>
      </c>
      <c r="S27" s="392" t="n">
        <v>9.73361891500678</v>
      </c>
      <c r="T27" s="392" t="n">
        <v>9.0869453746551</v>
      </c>
      <c r="U27" s="392" t="n">
        <v>8.5460507216629</v>
      </c>
    </row>
    <row r="28" customFormat="false" ht="15.75" hidden="false" customHeight="true" outlineLevel="0" collapsed="false">
      <c r="A28" s="393"/>
      <c r="B28" s="394"/>
      <c r="C28" s="394"/>
      <c r="I28" s="0"/>
      <c r="L28" s="394"/>
      <c r="M28" s="394"/>
    </row>
    <row r="29" customFormat="false" ht="12" hidden="false" customHeight="false" outlineLevel="0" collapsed="false">
      <c r="A29" s="178" t="s">
        <v>205</v>
      </c>
      <c r="H29" s="374"/>
    </row>
    <row r="30" customFormat="false" ht="12" hidden="false" customHeight="false" outlineLevel="0" collapsed="false">
      <c r="A30" s="178" t="s">
        <v>206</v>
      </c>
    </row>
    <row r="31" customFormat="false" ht="12" hidden="false" customHeight="false" outlineLevel="0" collapsed="false">
      <c r="A31" s="395" t="s">
        <v>207</v>
      </c>
    </row>
    <row r="32" customFormat="false" ht="12" hidden="false" customHeight="false" outlineLevel="0" collapsed="false">
      <c r="A32" s="178"/>
    </row>
    <row r="33" customFormat="false" ht="12" hidden="false" customHeight="false" outlineLevel="0" collapsed="false">
      <c r="A33" s="178"/>
    </row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4T10:42:17Z</dcterms:created>
  <dc:creator>Branka Tavcar</dc:creator>
  <dc:description/>
  <dc:language>en-US</dc:language>
  <cp:lastModifiedBy>sprimozic</cp:lastModifiedBy>
  <cp:lastPrinted>2017-03-27T07:12:45Z</cp:lastPrinted>
  <dcterms:modified xsi:type="dcterms:W3CDTF">2017-03-30T11:16:19Z</dcterms:modified>
  <cp:revision>0</cp:revision>
  <dc:subject/>
  <dc:title/>
</cp:coreProperties>
</file>