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kazalo" sheetId="1" state="visible" r:id="rId2"/>
    <sheet name="T1 Kazalci" sheetId="2" state="visible" r:id="rId3"/>
    <sheet name="T 2a+2b PROIZVODNA tekoče c." sheetId="3" state="visible" r:id="rId4"/>
    <sheet name="T 3a+3b proizvodna stalne c." sheetId="4" state="visible" r:id="rId5"/>
    <sheet name="T4 STROŠKOVNA" sheetId="5" state="visible" r:id="rId6"/>
    <sheet name="T 5a+5b IZDATKOVNA tekoče c." sheetId="6" state="visible" r:id="rId7"/>
    <sheet name="T6a+6b  izdatkovna stalne c." sheetId="7" state="visible" r:id="rId8"/>
    <sheet name="T7 Plačilna bilanca" sheetId="8" state="visible" r:id="rId9"/>
    <sheet name="T8 Kazalniki trga dela" sheetId="9" state="visible" r:id="rId10"/>
    <sheet name="T9 medn. konkurenčnost" sheetId="10" state="visible" r:id="rId11"/>
    <sheet name="T10a in 10b JF prihodki" sheetId="11" state="visible" r:id="rId12"/>
    <sheet name="T11a in 11b JF odhodki" sheetId="12" state="visible" r:id="rId13"/>
  </sheets>
  <definedNames>
    <definedName function="false" hidden="false" localSheetId="0" name="_xlnm.Print_Area" vbProcedure="false">kazalo!$A$1:$L$39</definedName>
    <definedName function="false" hidden="false" localSheetId="2" name="_xlnm.Print_Area" vbProcedure="false">'T 2a+2b PROIZVODNA tekoče c.'!$A$1:$L$57</definedName>
    <definedName function="false" hidden="false" localSheetId="3" name="_xlnm.Print_Area" vbProcedure="false">'T 3a+3b proizvodna stalne c.'!$A$1:$L$60</definedName>
    <definedName function="false" hidden="false" localSheetId="5" name="_xlnm.Print_Area" vbProcedure="false">'T 5a+5b IZDATKOVNA tekoče c.'!$A$1:$L$46</definedName>
    <definedName function="false" hidden="false" localSheetId="1" name="_xlnm.Print_Area" vbProcedure="false">'T1 Kazalci'!$A$1:$L$69</definedName>
    <definedName function="false" hidden="false" localSheetId="10" name="_xlnm.Print_Area" vbProcedure="false">'T10a in 10b JF prihodki'!$A$1:$K$54</definedName>
    <definedName function="false" hidden="false" localSheetId="11" name="_xlnm.Print_Area" vbProcedure="false">'T11a in 11b JF odhodki'!$A$1:$K$48</definedName>
    <definedName function="false" hidden="false" localSheetId="4" name="_xlnm.Print_Area" vbProcedure="false">'T4 STROŠKOVNA'!$A$1:$L$45</definedName>
    <definedName function="false" hidden="false" localSheetId="6" name="_xlnm.Print_Area" vbProcedure="false">'T6a+6b  izdatkovna stalne c.'!$A$1:$L$45</definedName>
    <definedName function="false" hidden="false" localSheetId="7" name="_xlnm.Print_Area" vbProcedure="false">'T7 Plačilna bilanca'!$A$1:$L$55</definedName>
    <definedName function="false" hidden="false" localSheetId="8" name="_xlnm.Print_Area" vbProcedure="false">'T8 Kazalniki trga dela'!$A$1:$L$30</definedName>
    <definedName function="false" hidden="false" localSheetId="9" name="_xlnm.Print_Area" vbProcedure="false">'T9 medn. konkurenčnost'!$A$1:$L$22</definedName>
    <definedName function="false" hidden="false" name="Tabela_10" vbProcedure="false">#REF!</definedName>
    <definedName function="false" hidden="false" name="Tabela_11" vbProcedure="false">#REF!</definedName>
    <definedName function="false" hidden="false" name="Tabela_12" vbProcedure="false">#REF!</definedName>
    <definedName function="false" hidden="false" name="Tabela_13" vbProcedure="false">#REF!</definedName>
    <definedName function="false" hidden="false" name="Tabela_14" vbProcedure="false">#REF!</definedName>
    <definedName function="false" hidden="false" name="Tabela_15a" vbProcedure="false">#REF!</definedName>
    <definedName function="false" hidden="false" name="Tabela_15b" vbProcedure="false">#REF!</definedName>
    <definedName function="false" hidden="false" name="Tabela_1_1" vbProcedure="false">#REF!</definedName>
    <definedName function="false" hidden="false" name="Tabela_1_2" vbProcedure="false">#REF!</definedName>
    <definedName function="false" hidden="false" name="Tabela_2a" vbProcedure="false">#REF!</definedName>
    <definedName function="false" hidden="false" name="Tabela_2b" vbProcedure="false">'T 2a+2b PROIZVODNA tekoče c.'!$A$30:$A$55</definedName>
    <definedName function="false" hidden="false" name="Tabela_3a" vbProcedure="false">'T 3a+3b proizvodna stalne c.'!$A$1:$A$27</definedName>
    <definedName function="false" hidden="false" name="Tabela_3b" vbProcedure="false">#REF!</definedName>
    <definedName function="false" hidden="false" name="Tabela_3bbb" vbProcedure="false">#REF!</definedName>
    <definedName function="false" hidden="false" name="Tabela_4" vbProcedure="false">'T4 STROŠKOVNA'!$A$1:$A$39</definedName>
    <definedName function="false" hidden="false" name="Tabela_5a" vbProcedure="false">#REF!</definedName>
    <definedName function="false" hidden="false" name="Tabela_5b" vbProcedure="false">'T 5a+5b IZDATKOVNA tekoče c.'!$A$26:$A$46</definedName>
    <definedName function="false" hidden="false" name="Tabela_6" vbProcedure="false">'T6a+6b  izdatkovna stalne c.'!$A$1:$A$45</definedName>
    <definedName function="false" hidden="false" name="Tabela_7" vbProcedure="false">#REF!</definedName>
    <definedName function="false" hidden="false" name="Tabela_8" vbProcedure="false">#REF!</definedName>
    <definedName function="false" hidden="false" name="Tabela_9" vbProcedure="false">#REF!</definedName>
    <definedName function="false" hidden="false" name="Tabela_x" vbProcedure="false">#REF!</definedName>
    <definedName function="false" hidden="false" localSheetId="6" name="Tokoviaktprebivalst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1">
  <si>
    <t xml:space="preserve">KAZALO TABEL</t>
  </si>
  <si>
    <t xml:space="preserve">Jesenska napoved 2018</t>
  </si>
  <si>
    <t xml:space="preserve">Tabela 1: </t>
  </si>
  <si>
    <t xml:space="preserve">Pomembnejši makroekonomski kazalniki razvoja Republike Slovenije</t>
  </si>
  <si>
    <t xml:space="preserve">Tabela 2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2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3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3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4a: </t>
  </si>
  <si>
    <r>
      <rPr>
        <b val="true"/>
        <sz val="10"/>
        <rFont val="Arial CE"/>
        <family val="0"/>
        <charset val="238"/>
      </rPr>
      <t xml:space="preserve">Stroškovna struktura bruto domačega proizvoda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4b: </t>
  </si>
  <si>
    <r>
      <rPr>
        <b val="true"/>
        <sz val="10"/>
        <rFont val="Arial CE"/>
        <family val="0"/>
        <charset val="238"/>
      </rPr>
      <t xml:space="preserve">Stroškovna struktura bruto domačega proizvoda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5a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5b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6a: 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6b: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7:</t>
  </si>
  <si>
    <r>
      <rPr>
        <b val="true"/>
        <sz val="10"/>
        <rFont val="Arial CE"/>
        <family val="2"/>
        <charset val="238"/>
      </rPr>
      <t xml:space="preserve">Plačilna bilanca</t>
    </r>
    <r>
      <rPr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v mio EUR) plačilno bilančna statistika</t>
    </r>
  </si>
  <si>
    <t xml:space="preserve">Tabela 8: </t>
  </si>
  <si>
    <r>
      <rPr>
        <b val="true"/>
        <sz val="10"/>
        <rFont val="Arial CE"/>
        <family val="0"/>
        <charset val="238"/>
      </rPr>
      <t xml:space="preserve">Kazalniki trga dela </t>
    </r>
    <r>
      <rPr>
        <i val="true"/>
        <sz val="10"/>
        <rFont val="Arial CE"/>
        <family val="0"/>
        <charset val="238"/>
      </rPr>
      <t xml:space="preserve">(števila v tisoč, kazalniki in letne stopnje rasti v %)</t>
    </r>
  </si>
  <si>
    <t xml:space="preserve">Tabela 9:</t>
  </si>
  <si>
    <r>
      <rPr>
        <b val="true"/>
        <sz val="10"/>
        <rFont val="Arial CE"/>
        <family val="2"/>
        <charset val="238"/>
      </rPr>
      <t xml:space="preserve">Indikatorji mednarodne konkurenčnosti </t>
    </r>
    <r>
      <rPr>
        <i val="true"/>
        <sz val="10"/>
        <rFont val="Arial CE"/>
        <family val="0"/>
        <charset val="238"/>
      </rPr>
      <t xml:space="preserve">(letne stopnje rasti v %)</t>
    </r>
  </si>
  <si>
    <t xml:space="preserve">Tabela 10a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prihodki</t>
    </r>
    <r>
      <rPr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tekoče cene) </t>
    </r>
  </si>
  <si>
    <t xml:space="preserve">Tabela 10b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</t>
    </r>
    <r>
      <rPr>
        <b val="true"/>
        <sz val="10"/>
        <rFont val="Arial CE"/>
        <family val="0"/>
        <charset val="238"/>
      </rPr>
      <t xml:space="preserve"> prihodki </t>
    </r>
    <r>
      <rPr>
        <i val="true"/>
        <sz val="10"/>
        <rFont val="Arial CE"/>
        <family val="0"/>
        <charset val="238"/>
      </rPr>
      <t xml:space="preserve">(delež v primerjavi z BDP v %) </t>
    </r>
  </si>
  <si>
    <t xml:space="preserve">Tabela 11a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odhodki </t>
    </r>
    <r>
      <rPr>
        <i val="true"/>
        <sz val="10"/>
        <rFont val="Arial CE"/>
        <family val="0"/>
        <charset val="238"/>
      </rPr>
      <t xml:space="preserve">(tekoče cene) </t>
    </r>
  </si>
  <si>
    <t xml:space="preserve">Tabela 11b: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odhodki </t>
    </r>
    <r>
      <rPr>
        <i val="true"/>
        <sz val="10"/>
        <rFont val="Arial CE"/>
        <family val="0"/>
        <charset val="238"/>
      </rPr>
      <t xml:space="preserve">(delež v primerjavi z BDP v %) </t>
    </r>
  </si>
  <si>
    <t xml:space="preserve">Tabela 1: Pomembnejši makroekonomski kazalniki razvoja Republike Slovenije</t>
  </si>
  <si>
    <t xml:space="preserve">Realne stopnje rasti v %, razen kjer ni drugače navedeno</t>
  </si>
  <si>
    <t xml:space="preserve">napoved</t>
  </si>
  <si>
    <t xml:space="preserve">BRUTO DOMAČI PROIZVOD </t>
  </si>
  <si>
    <t xml:space="preserve"> BDP v mio EUR (tekoče cene)</t>
  </si>
  <si>
    <t xml:space="preserve"> BDP na prebivalca v EUR (tekoče cene in tekoči tečaj)</t>
  </si>
  <si>
    <t xml:space="preserve"> BDP na prebivalca v USD (tekoče cene in tekoči tečaj)</t>
  </si>
  <si>
    <r>
      <rPr>
        <sz val="8.5"/>
        <rFont val="Arial CE"/>
        <family val="2"/>
        <charset val="238"/>
      </rPr>
      <t xml:space="preserve"> BDP na prebivalca po kupni moči ( PPS )</t>
    </r>
    <r>
      <rPr>
        <vertAlign val="superscript"/>
        <sz val="8.5"/>
        <rFont val="Arial CE"/>
        <family val="0"/>
        <charset val="238"/>
      </rPr>
      <t xml:space="preserve">1</t>
    </r>
  </si>
  <si>
    <r>
      <rPr>
        <sz val="8.5"/>
        <rFont val="Arial CE"/>
        <family val="2"/>
        <charset val="238"/>
      </rPr>
      <t xml:space="preserve"> BDP na prebivalca po kupni moči ( PPS EU28=100 )</t>
    </r>
    <r>
      <rPr>
        <vertAlign val="superscript"/>
        <sz val="8.5"/>
        <rFont val="Arial CE"/>
        <family val="0"/>
        <charset val="238"/>
      </rPr>
      <t xml:space="preserve">1</t>
    </r>
  </si>
  <si>
    <t xml:space="preserve">ZAPOSLENOST IN PRODUKTIVNOST</t>
  </si>
  <si>
    <t xml:space="preserve">Zaposlenost po nacionalnih računih</t>
  </si>
  <si>
    <t xml:space="preserve"> Število registriranih  brezposelnih (povprečje leta v tisoč)</t>
  </si>
  <si>
    <t xml:space="preserve"> Stopnja registrirane brezposelnosti v %</t>
  </si>
  <si>
    <t xml:space="preserve"> Stopnja brezposelnosti po anketi o delovni sili v %</t>
  </si>
  <si>
    <t xml:space="preserve"> Produktivnost dela (BDP na zaposlenega)</t>
  </si>
  <si>
    <t xml:space="preserve"> PLAČE</t>
  </si>
  <si>
    <t xml:space="preserve"> Bruto plače na zaposlenega - nominalna rast v %</t>
  </si>
  <si>
    <t xml:space="preserve">     Zasebni sektor</t>
  </si>
  <si>
    <t xml:space="preserve">     Javni sektor</t>
  </si>
  <si>
    <t xml:space="preserve"> Bruto plače na zaposlenega - realna rast v %</t>
  </si>
  <si>
    <t xml:space="preserve"> MENJAVA S TUJINO </t>
  </si>
  <si>
    <t xml:space="preserve"> Izvoz proizvodov in storitev   </t>
  </si>
  <si>
    <t xml:space="preserve">          Izvoz proizvodov </t>
  </si>
  <si>
    <t xml:space="preserve">          Izvoz storitev</t>
  </si>
  <si>
    <t xml:space="preserve"> Uvoz proizvodov in storitev   </t>
  </si>
  <si>
    <t xml:space="preserve">           Uvoz proizvodov </t>
  </si>
  <si>
    <t xml:space="preserve">           Uvoz storitev</t>
  </si>
  <si>
    <t xml:space="preserve"> PLAČILNA BILANCA - plačilno bilančna statistika</t>
  </si>
  <si>
    <t xml:space="preserve"> Saldo tekočega rač.plačilne bil. v mio EUR </t>
  </si>
  <si>
    <t xml:space="preserve">     - delež v primerjavi z BDP v % </t>
  </si>
  <si>
    <t xml:space="preserve"> Saldo menjave s tujino v mio EUR </t>
  </si>
  <si>
    <t xml:space="preserve"> DOMAČE POVPRAŠEVANJE </t>
  </si>
  <si>
    <t xml:space="preserve"> Končna potrošnja</t>
  </si>
  <si>
    <t xml:space="preserve">           Delež v BDP v % </t>
  </si>
  <si>
    <t xml:space="preserve">   v tem:</t>
  </si>
  <si>
    <t xml:space="preserve">      Zasebna potrošnja</t>
  </si>
  <si>
    <t xml:space="preserve">      Državna potrošnja</t>
  </si>
  <si>
    <t xml:space="preserve"> Investicije v  osnovna  sredstva</t>
  </si>
  <si>
    <t xml:space="preserve"> TEČAJ IN CENE</t>
  </si>
  <si>
    <t xml:space="preserve"> Razmerje USD za 1 EUR</t>
  </si>
  <si>
    <r>
      <rPr>
        <sz val="8.5"/>
        <rFont val="Arial CE"/>
        <family val="2"/>
        <charset val="238"/>
      </rPr>
      <t xml:space="preserve"> Realni efektivni tečaj - deflator CPI</t>
    </r>
    <r>
      <rPr>
        <vertAlign val="superscript"/>
        <sz val="8.5"/>
        <rFont val="Arial CE"/>
        <family val="0"/>
        <charset val="238"/>
      </rPr>
      <t xml:space="preserve">2 </t>
    </r>
  </si>
  <si>
    <t xml:space="preserve"> Inflacija (konec leta)3, v % </t>
  </si>
  <si>
    <t xml:space="preserve"> Inflacija (povprečje leta)3 v %</t>
  </si>
  <si>
    <t xml:space="preserve"> Cena nafte Brent v USD / sodček</t>
  </si>
  <si>
    <t xml:space="preserve">Vir podatkov: SURS, BS, Eurostat, preračuni, napoved UMAR.</t>
  </si>
  <si>
    <t xml:space="preserve">Opombe:</t>
  </si>
  <si>
    <r>
      <rPr>
        <vertAlign val="superscript"/>
        <sz val="8.5"/>
        <rFont val="Arial CE"/>
        <family val="0"/>
        <charset val="238"/>
      </rPr>
      <t xml:space="preserve">1</t>
    </r>
    <r>
      <rPr>
        <sz val="8.5"/>
        <rFont val="Arial CE"/>
        <family val="2"/>
        <charset val="238"/>
      </rPr>
      <t xml:space="preserve"> Merjeno v standardih kupne moči (PPS).</t>
    </r>
  </si>
  <si>
    <r>
      <rPr>
        <vertAlign val="superscript"/>
        <sz val="8.5"/>
        <rFont val="Arial CE"/>
        <family val="0"/>
        <charset val="238"/>
      </rPr>
      <t xml:space="preserve">2</t>
    </r>
    <r>
      <rPr>
        <sz val="8.5"/>
        <rFont val="Arial CE"/>
        <family val="0"/>
        <charset val="238"/>
      </rPr>
      <t xml:space="preserve"> Rast vrednosti pomeni apreciacijo nacionalne valute in obratno. </t>
    </r>
  </si>
  <si>
    <r>
      <rPr>
        <vertAlign val="superscript"/>
        <sz val="8.5"/>
        <rFont val="Arial CE"/>
        <family val="0"/>
        <charset val="238"/>
      </rPr>
      <t xml:space="preserve">3 </t>
    </r>
    <r>
      <rPr>
        <sz val="8.5"/>
        <rFont val="Arial CE"/>
        <family val="0"/>
        <charset val="238"/>
      </rPr>
      <t xml:space="preserve">Merilo inflacije je indeks cen življenjskih potrebščin;</t>
    </r>
  </si>
  <si>
    <t xml:space="preserve">Tabela 2a: Dodana vrednost po dejavnostih in bruto domači proizvod</t>
  </si>
  <si>
    <t xml:space="preserve">tekoče cene, mio EUR </t>
  </si>
  <si>
    <t xml:space="preserve">A Kmetijstvo, lov, gozdarstvo, ribištvo</t>
  </si>
  <si>
    <t xml:space="preserve">BCDE Rudarstvo, predelovalne dejavnosti, oskrba z elektriko in vodo, ravnanje z odplakami, saniranje okolja</t>
  </si>
  <si>
    <t xml:space="preserve">..od tega: C Predelovalne dejavnosti</t>
  </si>
  <si>
    <t xml:space="preserve">F Gradbeništvo</t>
  </si>
  <si>
    <t xml:space="preserve">GHI Trgovina in popravila vozil, promet in skladiščenje,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N Strokovne, znanstvene, tehnične dejavnosti in druge raznovrstne poslovne dejavnosti</t>
  </si>
  <si>
    <t xml:space="preserve">OPQ Uprava in obramba, izobraževanje, zdravstvo in socialno varstvo</t>
  </si>
  <si>
    <t xml:space="preserve">RST Druge storitvene dejavnosti</t>
  </si>
  <si>
    <t xml:space="preserve">1. DODANA VREDNOST </t>
  </si>
  <si>
    <t xml:space="preserve">2. KOREKCIJSKE POSTAVKE (a-b)</t>
  </si>
  <si>
    <t xml:space="preserve">   a) davki na proizvode in storitve</t>
  </si>
  <si>
    <t xml:space="preserve">   b) subvencije po proizvodih</t>
  </si>
  <si>
    <t xml:space="preserve">3. BRUTO DOMAČI PROIZVOD ( 3=1+2)</t>
  </si>
  <si>
    <t xml:space="preserve">Vir podatkov: SURS, napoved UMAR.</t>
  </si>
  <si>
    <t xml:space="preserve">Tabela 2b: Dodana vrednost po dejavnostih in bruto domači proizvod</t>
  </si>
  <si>
    <t xml:space="preserve">deleži v % BDP, tekoče cene</t>
  </si>
  <si>
    <t xml:space="preserve">Tabela 3a: Dodana vrednost po dejavnostih in bruto domači proizvod</t>
  </si>
  <si>
    <t xml:space="preserve">mio EUR </t>
  </si>
  <si>
    <t xml:space="preserve">                                                        stalne cene preteklega leta</t>
  </si>
  <si>
    <t xml:space="preserve">stalne cene 2017</t>
  </si>
  <si>
    <t xml:space="preserve">GHI Trgovina in popravila vozil, promet in skladišèenje, gostinstvo</t>
  </si>
  <si>
    <t xml:space="preserve">Tabela 3b: Dodana vrednost po dejavnostih in bruto domači proizvod</t>
  </si>
  <si>
    <t xml:space="preserve">realne stopnje rasti v %</t>
  </si>
  <si>
    <t xml:space="preserve">Tabela 4a: Stroškovna struktura bruto domačega proizvoda</t>
  </si>
  <si>
    <t xml:space="preserve">1. Sredstva za zaposlene</t>
  </si>
  <si>
    <t xml:space="preserve">     Bruto plače in prejemki</t>
  </si>
  <si>
    <t xml:space="preserve">     Socialni prispevki delodajalcev</t>
  </si>
  <si>
    <t xml:space="preserve">2. Davki na proizvodnjo in uvoz</t>
  </si>
  <si>
    <t xml:space="preserve">      Davki na proizvode</t>
  </si>
  <si>
    <t xml:space="preserve">      Drugi davki na proizvodnjo</t>
  </si>
  <si>
    <t xml:space="preserve">3. Subvencije na proizvodnjo</t>
  </si>
  <si>
    <t xml:space="preserve">     Subvencije po proizvodih</t>
  </si>
  <si>
    <t xml:space="preserve">     Druge subvencije na proizvodnjo </t>
  </si>
  <si>
    <t xml:space="preserve">4  Bruto posl presežek / raznovrstni dohodek.</t>
  </si>
  <si>
    <t xml:space="preserve">     Potrošnja stalnega kapitala</t>
  </si>
  <si>
    <t xml:space="preserve">     Neto poslovni presežek</t>
  </si>
  <si>
    <t xml:space="preserve">5. Bruto domači proizvod (5=1+2-3+4)</t>
  </si>
  <si>
    <t xml:space="preserve">Tabela 4b: Stroškovna struktura bruto domačega proizvoda</t>
  </si>
  <si>
    <t xml:space="preserve">struktura v % , tekoče cene</t>
  </si>
  <si>
    <t xml:space="preserve">Tabela 5a: Izdatkovna struktura bruto domačega proizvoda</t>
  </si>
  <si>
    <t xml:space="preserve">tekoče cene, mio EUR</t>
  </si>
  <si>
    <t xml:space="preserve">1  BRUTO DOMAČI PROIZVOD (1=4+5)</t>
  </si>
  <si>
    <t xml:space="preserve">2  IZVOZ PROIZVODOV IN STORITEV</t>
  </si>
  <si>
    <t xml:space="preserve">3  UVOZ PROIZVODOV IN STORITEV</t>
  </si>
  <si>
    <t xml:space="preserve">4  SALDO menjave s tujino (4=2-3)</t>
  </si>
  <si>
    <t xml:space="preserve">5  DOMAČA POTROŠNJA (5=6+9)</t>
  </si>
  <si>
    <t xml:space="preserve">6  KONČNA POTROŠNJA (6=7+8)</t>
  </si>
  <si>
    <t xml:space="preserve">7  ZASEBNA POTROŠNJA</t>
  </si>
  <si>
    <t xml:space="preserve">     - gospodinjstva</t>
  </si>
  <si>
    <t xml:space="preserve">     - izdatki zasebnih neprofitnih institucij</t>
  </si>
  <si>
    <t xml:space="preserve">8  DRŽAVNA POTROŠNJA</t>
  </si>
  <si>
    <t xml:space="preserve">9  BRUTO INVESTICIJE (9=10+11)</t>
  </si>
  <si>
    <t xml:space="preserve">10 BRUTO INVESTICIJE V OSNOVNA SREDSTVA</t>
  </si>
  <si>
    <t xml:space="preserve">11 SPREMEMBE ZALOG IN VREDNOSTNI PREDMETI</t>
  </si>
  <si>
    <t xml:space="preserve">Tabela 5b: Izdatkovna struktura bruto domačega proizvoda</t>
  </si>
  <si>
    <t xml:space="preserve">struktura v %, tekoče cene</t>
  </si>
  <si>
    <t xml:space="preserve">Tabela 6a: Izdatkovna struktura bruto domačega proizvoda</t>
  </si>
  <si>
    <t xml:space="preserve">mio EUR</t>
  </si>
  <si>
    <t xml:space="preserve">stalne cene preteklega leta</t>
  </si>
  <si>
    <t xml:space="preserve">Tabela 6b: Izdatkovna struktura bruto domačega proizvoda</t>
  </si>
  <si>
    <r>
      <rPr>
        <i val="true"/>
        <sz val="8.5"/>
        <rFont val="Arial CE"/>
        <family val="0"/>
        <charset val="238"/>
      </rPr>
      <t xml:space="preserve">4  SALDO menjave s tujino</t>
    </r>
    <r>
      <rPr>
        <i val="true"/>
        <vertAlign val="superscript"/>
        <sz val="8.5"/>
        <rFont val="Arial CE"/>
        <family val="0"/>
        <charset val="238"/>
      </rPr>
      <t xml:space="preserve"> 1</t>
    </r>
  </si>
  <si>
    <r>
      <rPr>
        <i val="true"/>
        <sz val="8.5"/>
        <rFont val="Arial"/>
        <family val="2"/>
        <charset val="238"/>
      </rPr>
      <t xml:space="preserve">11 SPREMEMBE ZALOG IN VREDN. PREDMETI </t>
    </r>
    <r>
      <rPr>
        <i val="true"/>
        <vertAlign val="superscript"/>
        <sz val="8.5"/>
        <rFont val="Arial"/>
        <family val="2"/>
        <charset val="238"/>
      </rPr>
      <t xml:space="preserve">1</t>
    </r>
  </si>
  <si>
    <r>
      <rPr>
        <sz val="8.5"/>
        <rFont val="Arial"/>
        <family val="2"/>
        <charset val="238"/>
      </rPr>
      <t xml:space="preserve">Opomba: </t>
    </r>
    <r>
      <rPr>
        <vertAlign val="superscript"/>
        <sz val="8.5"/>
        <rFont val="Arial"/>
        <family val="2"/>
        <charset val="238"/>
      </rPr>
      <t xml:space="preserve">1</t>
    </r>
    <r>
      <rPr>
        <sz val="8.5"/>
        <rFont val="Arial"/>
        <family val="2"/>
        <charset val="238"/>
      </rPr>
      <t xml:space="preserve"> Kot prispevek k realni rasti BDP (v odstotnih točkah).</t>
    </r>
  </si>
  <si>
    <t xml:space="preserve">Tabela 7: Plačilna bilanca (Plačilno bilančna statistika)</t>
  </si>
  <si>
    <t xml:space="preserve">I. TEKOČI RAČUN</t>
  </si>
  <si>
    <t xml:space="preserve">1. BLAGO</t>
  </si>
  <si>
    <t xml:space="preserve">    1.1.Izvoz blaga </t>
  </si>
  <si>
    <t xml:space="preserve">    1.2.Uvoz blaga </t>
  </si>
  <si>
    <t xml:space="preserve">2. STORITVE</t>
  </si>
  <si>
    <t xml:space="preserve">    2.1.Izvoz storitev</t>
  </si>
  <si>
    <t xml:space="preserve">          - Transport</t>
  </si>
  <si>
    <t xml:space="preserve">          - Potovanja</t>
  </si>
  <si>
    <t xml:space="preserve">          - Ostalo</t>
  </si>
  <si>
    <t xml:space="preserve">    2.2.Uvoz storitev</t>
  </si>
  <si>
    <t xml:space="preserve">1.,2. BLAGO IN STORITVE</t>
  </si>
  <si>
    <t xml:space="preserve">        Izvoz blaga in storitev</t>
  </si>
  <si>
    <t xml:space="preserve">        Uvoz blaga in storitev </t>
  </si>
  <si>
    <t xml:space="preserve">3. PRIMARNI DOHODKI</t>
  </si>
  <si>
    <t xml:space="preserve">    3.1.Prejemki</t>
  </si>
  <si>
    <t xml:space="preserve">          - Od dela</t>
  </si>
  <si>
    <t xml:space="preserve">          - Od kapitala</t>
  </si>
  <si>
    <t xml:space="preserve">          - Ostali primarni dohodki</t>
  </si>
  <si>
    <t xml:space="preserve">    3.2.Izdatki</t>
  </si>
  <si>
    <t xml:space="preserve">4. SEKUNDARNI DOHODKI</t>
  </si>
  <si>
    <t xml:space="preserve">    4.1.Prejemki</t>
  </si>
  <si>
    <t xml:space="preserve">    4.2.Izdatki</t>
  </si>
  <si>
    <t xml:space="preserve">II. KAPITALSKI RAČUN</t>
  </si>
  <si>
    <t xml:space="preserve">    1. Bruto pridobitve/odtujitve neproizvedenih nefinančnih imetij</t>
  </si>
  <si>
    <t xml:space="preserve">    2. Kapitalski transferji</t>
  </si>
  <si>
    <t xml:space="preserve">III. FINANČNI RAČUN</t>
  </si>
  <si>
    <t xml:space="preserve">    1.Neposredne naložbe</t>
  </si>
  <si>
    <t xml:space="preserve">        - Imetja</t>
  </si>
  <si>
    <t xml:space="preserve">        - Obveznosti</t>
  </si>
  <si>
    <t xml:space="preserve">    2.Naložbe v vrednostne papirje</t>
  </si>
  <si>
    <t xml:space="preserve">    3.Finančni derivativi</t>
  </si>
  <si>
    <t xml:space="preserve">    4. Ostale naložbe</t>
  </si>
  <si>
    <t xml:space="preserve">        4.1.Imetja</t>
  </si>
  <si>
    <t xml:space="preserve">        4.2.Obveznosti</t>
  </si>
  <si>
    <t xml:space="preserve">    5. Rezervna imetja</t>
  </si>
  <si>
    <t xml:space="preserve">IV. NETO NAPAKE IN IZPUSTITVE</t>
  </si>
  <si>
    <t xml:space="preserve">Vir podatkov:  BS, napoved UMAR.</t>
  </si>
  <si>
    <t xml:space="preserve"> Opomba: Metodologija plačilne bilance temelji na priporočilih šeste izdaje Priročnika za  izdelavo plačilne bilance, ki ga je izdal Mednarodni denarni sklad (Balance of Payments and International Investment Position).</t>
  </si>
  <si>
    <t xml:space="preserve">Tabela 8: Kazalniki trga dela</t>
  </si>
  <si>
    <t xml:space="preserve">PONUDBA NA TRGU DELA</t>
  </si>
  <si>
    <t xml:space="preserve">Stopnja aktivnosti (20-64 let, v %)</t>
  </si>
  <si>
    <t xml:space="preserve">Aktivno prebivalstvo po ADS, število (v tisoč)</t>
  </si>
  <si>
    <t xml:space="preserve">   - letna rast (v %)</t>
  </si>
  <si>
    <t xml:space="preserve">ZAPOSLENOST IN BREZPOSELNOST</t>
  </si>
  <si>
    <t xml:space="preserve">Zaposlenost po nacionalnih računih (v tisoč)</t>
  </si>
  <si>
    <t xml:space="preserve">Delovno aktivni po ADS (v tisoč)**</t>
  </si>
  <si>
    <t xml:space="preserve">Stopnja delovne aktivnosti (20-64 let, v %)</t>
  </si>
  <si>
    <t xml:space="preserve">Formalno delovno aktivni (v tisoč) *</t>
  </si>
  <si>
    <t xml:space="preserve">od teh osebe v delovnem razmerju (v tisoč)</t>
  </si>
  <si>
    <t xml:space="preserve">od teh samozaposleni (v tisoč)</t>
  </si>
  <si>
    <t xml:space="preserve">Brezposelni po ADS (v tisoč)</t>
  </si>
  <si>
    <t xml:space="preserve">Registrirani brezposelni (v tisoč)</t>
  </si>
  <si>
    <t xml:space="preserve">Stopnja brezposelnosti po ADS (v %)</t>
  </si>
  <si>
    <t xml:space="preserve">Stopnja registrirane brezposelnosti (v %)</t>
  </si>
  <si>
    <t xml:space="preserve">Vir: SURS, ZRSZ; Eurostat; napoved UMAR in Eurostat</t>
  </si>
  <si>
    <t xml:space="preserve">Opomba: * Po statističnem registru delovno aktivnega prebivalstva, vključno z oceno samostojnih kmetov</t>
  </si>
  <si>
    <t xml:space="preserve">Tabela 9: Indikatorji mednarodne konkurenčnosti</t>
  </si>
  <si>
    <t xml:space="preserve">Letne stopnje rasti v %</t>
  </si>
  <si>
    <r>
      <rPr>
        <b val="true"/>
        <sz val="8.5"/>
        <rFont val="Arial"/>
        <family val="2"/>
        <charset val="238"/>
      </rPr>
      <t xml:space="preserve">Efektivni tečaj </t>
    </r>
    <r>
      <rPr>
        <b val="true"/>
        <vertAlign val="superscript"/>
        <sz val="8.5"/>
        <rFont val="Arial"/>
        <family val="2"/>
        <charset val="238"/>
      </rPr>
      <t xml:space="preserve">1</t>
    </r>
  </si>
  <si>
    <t xml:space="preserve">   Nominalno</t>
  </si>
  <si>
    <t xml:space="preserve">   Realno - deflator cene življenjskih potrebščin </t>
  </si>
  <si>
    <t xml:space="preserve">   Realno - deflator stroški dela na enoto proizvoda gospodarstvo</t>
  </si>
  <si>
    <t xml:space="preserve">Komponente stroškov dela na enoto proizvoda</t>
  </si>
  <si>
    <t xml:space="preserve">   Nominalni stroški dela na enoto proizvoda</t>
  </si>
  <si>
    <t xml:space="preserve">       Sredstva za zaposlene na zaposlenega, nominalno</t>
  </si>
  <si>
    <r>
      <rPr>
        <sz val="8.5"/>
        <rFont val="Arial CE"/>
        <family val="0"/>
        <charset val="238"/>
      </rPr>
      <t xml:space="preserve">       Produktivnost dela, realno </t>
    </r>
    <r>
      <rPr>
        <vertAlign val="superscript"/>
        <sz val="8.5"/>
        <rFont val="Arial"/>
        <family val="2"/>
        <charset val="238"/>
      </rPr>
      <t xml:space="preserve">2</t>
    </r>
  </si>
  <si>
    <t xml:space="preserve">   Realni stroški dela na enoto proizvoda</t>
  </si>
  <si>
    <r>
      <rPr>
        <sz val="8.5"/>
        <rFont val="Arial CE"/>
        <family val="0"/>
        <charset val="238"/>
      </rPr>
      <t xml:space="preserve">       Produktivnost dela, nominalno </t>
    </r>
    <r>
      <rPr>
        <vertAlign val="superscript"/>
        <sz val="8.5"/>
        <rFont val="Arial"/>
        <family val="2"/>
        <charset val="238"/>
      </rPr>
      <t xml:space="preserve">3</t>
    </r>
  </si>
  <si>
    <t xml:space="preserve">Vir podatkov: SURS statistika nacionalnih računov, ECB, Consensus Forecasts, Evropska komisija,  napoved in preračuni UMAR.</t>
  </si>
  <si>
    <t xml:space="preserve">1 Harmonizirani efektivni tečaj do 37 trgovinskih partneric: 19 držav zunaj evrskega območja in 18 držav evrskega območja; rast vrednosti pomeni apreciacijo nacionalne valute in obratno. </t>
  </si>
  <si>
    <t xml:space="preserve">2 Bruto domači proizvod na zaposlenega, v stalnih cenah;</t>
  </si>
  <si>
    <t xml:space="preserve">3 Bruto domači proizvod na zaposlenega, v tekočih cenah.</t>
  </si>
  <si>
    <t xml:space="preserve">Tabela 10a: Konsolidirana bilanca javnega financiranja po metodologiji GFS - IMF</t>
  </si>
  <si>
    <t xml:space="preserve">v mio EUR, tekoče cene </t>
  </si>
  <si>
    <t xml:space="preserve"> </t>
  </si>
  <si>
    <t xml:space="preserve">BILANCA PRIHODKOV</t>
  </si>
  <si>
    <t xml:space="preserve">I.</t>
  </si>
  <si>
    <t xml:space="preserve">S K U P A J    P R I H O D K I  </t>
  </si>
  <si>
    <t xml:space="preserve">DAVČNI PRIHODKI        </t>
  </si>
  <si>
    <t xml:space="preserve">DAVKI NA DOHODEK IN DOBIČEK</t>
  </si>
  <si>
    <t xml:space="preserve">Dohodnina</t>
  </si>
  <si>
    <t xml:space="preserve">Davek od dohodkov pravnih oseb</t>
  </si>
  <si>
    <t xml:space="preserve">PRISPEVKI ZA SOCIALNO VARNOST</t>
  </si>
  <si>
    <t xml:space="preserve">DAVKI NA PLAČILNO LISTO IN DELOVNO SILO</t>
  </si>
  <si>
    <t xml:space="preserve">DAVKI NA PREMOŽENJE</t>
  </si>
  <si>
    <t xml:space="preserve">DOMAČI DAVKI NA BLAGO IN STORITVE</t>
  </si>
  <si>
    <t xml:space="preserve">Davek na dodano vrednost</t>
  </si>
  <si>
    <t xml:space="preserve">Trošarine</t>
  </si>
  <si>
    <t xml:space="preserve">DAVKI NA MEDN. TRGOVINO IN TRANSAKCIJE</t>
  </si>
  <si>
    <t xml:space="preserve">DRUGI DAVKI</t>
  </si>
  <si>
    <t xml:space="preserve">NEDAVČNI  PRIHODKI</t>
  </si>
  <si>
    <t xml:space="preserve">  </t>
  </si>
  <si>
    <t xml:space="preserve">KAPITALSKI PRIHODKI  </t>
  </si>
  <si>
    <t xml:space="preserve">DONACIJE</t>
  </si>
  <si>
    <t xml:space="preserve">TRANSFERNI PRIHODKI</t>
  </si>
  <si>
    <t xml:space="preserve">SREDSTVA PREJETA IZ PRORAČUNA EU</t>
  </si>
  <si>
    <t xml:space="preserve">Vir podatkov: Ministrstvo za finance, Bilten javnih financ,</t>
  </si>
  <si>
    <t xml:space="preserve">Tabela 10b: Konsolidirana bilanca javnega financiranja po metodologiji GFS - IMF</t>
  </si>
  <si>
    <t xml:space="preserve">deleži v primerjavi z BDP v %</t>
  </si>
  <si>
    <t xml:space="preserve">   Dohodnina</t>
  </si>
  <si>
    <t xml:space="preserve">   Davek od dohodkov pravnih oseb</t>
  </si>
  <si>
    <t xml:space="preserve">   Davek na dodano vrednost</t>
  </si>
  <si>
    <t xml:space="preserve">   Trošarine</t>
  </si>
  <si>
    <t xml:space="preserve">Vir podatkov: Ministrstvo za finance, Bilten javnih financ, SURS, Temeljni agregati nacionalnih računov.</t>
  </si>
  <si>
    <t xml:space="preserve">Tabela 11a: Konsolidirana bilanca javnega financiranja po metodologiji GFS - IMF</t>
  </si>
  <si>
    <t xml:space="preserve">BILANCA  ODHODKOV</t>
  </si>
  <si>
    <t xml:space="preserve">II.</t>
  </si>
  <si>
    <t xml:space="preserve">S K U P A J    O D H O D K I </t>
  </si>
  <si>
    <t xml:space="preserve">TEKOČI ODHODKI </t>
  </si>
  <si>
    <t xml:space="preserve">   PLAČE IN DRUGI IZDATKI ZAPOSLENIM</t>
  </si>
  <si>
    <t xml:space="preserve">   PRISPEVKI DELODAJALCEV ZA SOC. VARNOST </t>
  </si>
  <si>
    <t xml:space="preserve">   IZDATKI ZA BLAGO IN STORITVE</t>
  </si>
  <si>
    <t xml:space="preserve">   PLAČILA  OBRESTI</t>
  </si>
  <si>
    <t xml:space="preserve">   REZERVE</t>
  </si>
  <si>
    <t xml:space="preserve">TEKOČI TRANSFERI</t>
  </si>
  <si>
    <t xml:space="preserve">    SUBVENCIJE</t>
  </si>
  <si>
    <t xml:space="preserve">    TRANSFERI POSAMEZNIKOM IN GOSPODINJSTVOM</t>
  </si>
  <si>
    <t xml:space="preserve">     DRUGI TEKOČI TRANSFERI </t>
  </si>
  <si>
    <t xml:space="preserve">INVESTICIJSKI ODHODKI - SKUPAJ</t>
  </si>
  <si>
    <t xml:space="preserve">     INVESTICIJSKI ODHODKI </t>
  </si>
  <si>
    <t xml:space="preserve">     INVESTICIJSKI TRANSFERI</t>
  </si>
  <si>
    <t xml:space="preserve">PLAČILA SREDSTEV V PRORAČUN EU</t>
  </si>
  <si>
    <t xml:space="preserve">III.</t>
  </si>
  <si>
    <t xml:space="preserve">JAVNOFINANČNI PRESEŽEK / PRIMANJKLJAJ (I. - II.)</t>
  </si>
  <si>
    <t xml:space="preserve">Tabela 11b: Konsolidirana bilanca javnega financiranja po metodologiji GFS - IM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#,##0"/>
    <numFmt numFmtId="168" formatCode="0.0"/>
    <numFmt numFmtId="169" formatCode="0.0_)"/>
    <numFmt numFmtId="170" formatCode="#,##0.0"/>
    <numFmt numFmtId="171" formatCode="0.000"/>
    <numFmt numFmtId="172" formatCode="0_)"/>
    <numFmt numFmtId="173" formatCode="#,##0.00"/>
    <numFmt numFmtId="174" formatCode="_-* #,##0.00\ _S_I_T_-;\-* #,##0.00\ _S_I_T_-;_-* \-??\ _S_I_T_-;_-@_-"/>
  </numFmts>
  <fonts count="6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L Swiss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0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vertAlign val="superscript"/>
      <sz val="8.5"/>
      <name val="Arial CE"/>
      <family val="0"/>
      <charset val="238"/>
    </font>
    <font>
      <sz val="8.5"/>
      <name val="Arial"/>
      <family val="2"/>
      <charset val="238"/>
    </font>
    <font>
      <sz val="8.5"/>
      <name val="Arial CE"/>
      <family val="0"/>
      <charset val="238"/>
    </font>
    <font>
      <b val="true"/>
      <sz val="8.5"/>
      <name val="Arial CE"/>
      <family val="0"/>
      <charset val="238"/>
    </font>
    <font>
      <sz val="8.5"/>
      <name val="Arial CE"/>
      <family val="2"/>
    </font>
    <font>
      <sz val="8"/>
      <name val="Arial CE"/>
      <family val="0"/>
      <charset val="238"/>
    </font>
    <font>
      <b val="true"/>
      <sz val="8"/>
      <name val="Arial CE"/>
      <family val="2"/>
    </font>
    <font>
      <b val="true"/>
      <sz val="9"/>
      <name val="Arial CE"/>
      <family val="2"/>
    </font>
    <font>
      <sz val="8.8"/>
      <name val="Arial CE"/>
      <family val="2"/>
      <charset val="238"/>
    </font>
    <font>
      <sz val="9"/>
      <name val="Arial CE"/>
      <family val="2"/>
    </font>
    <font>
      <b val="true"/>
      <sz val="8.5"/>
      <name val="Arial CE"/>
      <family val="2"/>
    </font>
    <font>
      <sz val="8"/>
      <name val="Arial CE"/>
      <family val="2"/>
    </font>
    <font>
      <sz val="8.5"/>
      <name val="Arial"/>
      <family val="2"/>
    </font>
    <font>
      <b val="true"/>
      <sz val="9"/>
      <color rgb="FFFF0000"/>
      <name val="Arial CE"/>
      <family val="2"/>
      <charset val="238"/>
    </font>
    <font>
      <sz val="8.5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.5"/>
      <color rgb="FFFF0000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 CE"/>
      <family val="2"/>
      <charset val="238"/>
    </font>
    <font>
      <sz val="9"/>
      <name val="Times New Roman CE"/>
      <family val="0"/>
    </font>
    <font>
      <sz val="12"/>
      <color rgb="FFFF0000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 CE"/>
      <family val="0"/>
      <charset val="238"/>
    </font>
    <font>
      <sz val="8.5"/>
      <color rgb="FFFF000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.5"/>
      <name val="Arial CE"/>
      <family val="0"/>
      <charset val="238"/>
    </font>
    <font>
      <i val="true"/>
      <vertAlign val="superscript"/>
      <sz val="8.5"/>
      <name val="Arial CE"/>
      <family val="0"/>
      <charset val="238"/>
    </font>
    <font>
      <i val="true"/>
      <sz val="8.5"/>
      <name val="Arial"/>
      <family val="2"/>
      <charset val="238"/>
    </font>
    <font>
      <i val="true"/>
      <sz val="8.5"/>
      <name val="Arial"/>
      <family val="2"/>
    </font>
    <font>
      <i val="true"/>
      <vertAlign val="superscript"/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.5"/>
      <color rgb="FF000000"/>
      <name val="Arial"/>
      <family val="2"/>
      <charset val="238"/>
    </font>
    <font>
      <sz val="8.5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8.5"/>
      <name val="Calibri"/>
      <family val="2"/>
      <charset val="238"/>
    </font>
    <font>
      <b val="true"/>
      <vertAlign val="superscript"/>
      <sz val="8.5"/>
      <name val="Arial"/>
      <family val="2"/>
      <charset val="238"/>
    </font>
    <font>
      <sz val="8"/>
      <color rgb="FF000000"/>
      <name val="Arial"/>
      <family val="2"/>
      <charset val="238"/>
    </font>
    <font>
      <sz val="8.5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Vse BOP skupaj" xfId="20"/>
    <cellStyle name="Normal_JOZEtabPOM03" xfId="21"/>
    <cellStyle name="Normal_PP-printiod2000" xfId="22"/>
    <cellStyle name="Normal_Sheet1" xfId="23"/>
    <cellStyle name="Normal_Sheet10" xfId="24"/>
    <cellStyle name="Normal_Sheet11" xfId="25"/>
    <cellStyle name="Normal_Sheet17" xfId="26"/>
    <cellStyle name="Normal_Sheet23" xfId="27"/>
    <cellStyle name="Normal_Sheet3" xfId="28"/>
    <cellStyle name="Normal_Sheet4" xfId="29"/>
    <cellStyle name="Normal_Tabele Tomaž JP05-za prilogo" xfId="30"/>
    <cellStyle name="Normal_TABELE0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28"/>
    <col collapsed="false" customWidth="true" hidden="false" outlineLevel="0" max="12" min="12" style="0" width="9.85"/>
  </cols>
  <sheetData>
    <row r="1" customFormat="false" ht="15.75" hidden="false" customHeight="false" outlineLevel="0" collapsed="false">
      <c r="A1" s="1" t="s">
        <v>0</v>
      </c>
      <c r="B1" s="2"/>
      <c r="C1" s="3"/>
      <c r="E1" s="4"/>
      <c r="F1" s="5"/>
      <c r="K1" s="6"/>
      <c r="L1" s="5" t="s">
        <v>1</v>
      </c>
    </row>
    <row r="2" customFormat="false" ht="12.75" hidden="false" customHeight="false" outlineLevel="0" collapsed="false">
      <c r="A2" s="4"/>
      <c r="B2" s="2"/>
      <c r="C2" s="3"/>
      <c r="L2" s="7" t="n">
        <v>43370</v>
      </c>
    </row>
    <row r="3" customFormat="false" ht="12.75" hidden="false" customHeight="false" outlineLevel="0" collapsed="false">
      <c r="B3" s="2"/>
      <c r="C3" s="3"/>
    </row>
    <row r="4" customFormat="false" ht="12.75" hidden="false" customHeight="false" outlineLevel="0" collapsed="false">
      <c r="A4" s="8" t="s">
        <v>2</v>
      </c>
      <c r="B4" s="2" t="s">
        <v>3</v>
      </c>
      <c r="C4" s="3"/>
    </row>
    <row r="5" customFormat="false" ht="12.75" hidden="false" customHeight="false" outlineLevel="0" collapsed="false">
      <c r="B5" s="2"/>
      <c r="C5" s="3"/>
    </row>
    <row r="6" customFormat="false" ht="12.75" hidden="false" customHeight="false" outlineLevel="0" collapsed="false">
      <c r="A6" s="9" t="s">
        <v>4</v>
      </c>
      <c r="B6" s="2" t="s">
        <v>5</v>
      </c>
      <c r="C6" s="3"/>
      <c r="D6" s="3"/>
      <c r="E6" s="10"/>
      <c r="F6" s="11"/>
    </row>
    <row r="7" customFormat="false" ht="12.75" hidden="false" customHeight="false" outlineLevel="0" collapsed="false">
      <c r="A7" s="9"/>
      <c r="B7" s="2"/>
      <c r="C7" s="3"/>
    </row>
    <row r="8" customFormat="false" ht="12.75" hidden="false" customHeight="false" outlineLevel="0" collapsed="false">
      <c r="A8" s="9" t="s">
        <v>6</v>
      </c>
      <c r="B8" s="2" t="s">
        <v>7</v>
      </c>
      <c r="C8" s="3"/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A10" s="9" t="s">
        <v>8</v>
      </c>
      <c r="B10" s="2" t="s">
        <v>9</v>
      </c>
      <c r="C10" s="3"/>
    </row>
    <row r="11" customFormat="false" ht="12.75" hidden="false" customHeight="false" outlineLevel="0" collapsed="false">
      <c r="B11" s="2"/>
      <c r="C11" s="3"/>
    </row>
    <row r="12" customFormat="false" ht="12.75" hidden="false" customHeight="false" outlineLevel="0" collapsed="false">
      <c r="A12" s="9" t="s">
        <v>10</v>
      </c>
      <c r="B12" s="2" t="s">
        <v>11</v>
      </c>
      <c r="C12" s="3"/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A14" s="12" t="s">
        <v>12</v>
      </c>
      <c r="B14" s="2" t="s">
        <v>13</v>
      </c>
      <c r="C14" s="3"/>
    </row>
    <row r="15" customFormat="false" ht="12.75" hidden="false" customHeight="false" outlineLevel="0" collapsed="false">
      <c r="B15" s="2"/>
      <c r="C15" s="3"/>
    </row>
    <row r="16" customFormat="false" ht="12.75" hidden="false" customHeight="false" outlineLevel="0" collapsed="false">
      <c r="A16" s="12" t="s">
        <v>14</v>
      </c>
      <c r="B16" s="2" t="s">
        <v>15</v>
      </c>
      <c r="C16" s="3"/>
    </row>
    <row r="17" customFormat="false" ht="12.75" hidden="false" customHeight="false" outlineLevel="0" collapsed="false">
      <c r="B17" s="2"/>
      <c r="C17" s="3"/>
    </row>
    <row r="18" customFormat="false" ht="12.75" hidden="false" customHeight="false" outlineLevel="0" collapsed="false">
      <c r="A18" s="13" t="s">
        <v>16</v>
      </c>
      <c r="B18" s="14" t="s">
        <v>17</v>
      </c>
      <c r="C18" s="15"/>
      <c r="D18" s="15"/>
    </row>
    <row r="19" customFormat="false" ht="12.75" hidden="false" customHeight="false" outlineLevel="0" collapsed="false">
      <c r="B19" s="2"/>
      <c r="C19" s="3"/>
    </row>
    <row r="20" customFormat="false" ht="12.75" hidden="false" customHeight="false" outlineLevel="0" collapsed="false">
      <c r="A20" s="13" t="s">
        <v>18</v>
      </c>
      <c r="B20" s="14" t="s">
        <v>19</v>
      </c>
      <c r="C20" s="15"/>
      <c r="D20" s="15"/>
    </row>
    <row r="21" customFormat="false" ht="12.75" hidden="false" customHeight="false" outlineLevel="0" collapsed="false">
      <c r="B21" s="2"/>
      <c r="C21" s="3"/>
    </row>
    <row r="22" customFormat="false" ht="12.75" hidden="false" customHeight="false" outlineLevel="0" collapsed="false">
      <c r="A22" s="16" t="s">
        <v>20</v>
      </c>
      <c r="B22" s="16" t="s">
        <v>21</v>
      </c>
      <c r="C22" s="3"/>
    </row>
    <row r="23" customFormat="false" ht="12.75" hidden="false" customHeight="false" outlineLevel="0" collapsed="false">
      <c r="B23" s="2"/>
      <c r="C23" s="3"/>
    </row>
    <row r="24" customFormat="false" ht="12.75" hidden="false" customHeight="false" outlineLevel="0" collapsed="false">
      <c r="A24" s="16" t="s">
        <v>22</v>
      </c>
      <c r="B24" s="16" t="s">
        <v>23</v>
      </c>
      <c r="C24" s="3"/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A26" s="17" t="s">
        <v>24</v>
      </c>
      <c r="B26" s="18" t="s">
        <v>25</v>
      </c>
      <c r="C26" s="19"/>
      <c r="D26" s="6"/>
      <c r="E26" s="6"/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A28" s="20" t="s">
        <v>26</v>
      </c>
      <c r="B28" s="21" t="s">
        <v>27</v>
      </c>
      <c r="C28" s="3"/>
      <c r="F28" s="22"/>
      <c r="G28" s="22"/>
    </row>
    <row r="29" customFormat="false" ht="12.75" hidden="false" customHeight="false" outlineLevel="0" collapsed="false">
      <c r="A29" s="23"/>
      <c r="B29" s="2"/>
      <c r="C29" s="3"/>
    </row>
    <row r="30" customFormat="false" ht="12.75" hidden="false" customHeight="false" outlineLevel="0" collapsed="false">
      <c r="A30" s="24" t="s">
        <v>28</v>
      </c>
      <c r="B30" s="25" t="s">
        <v>29</v>
      </c>
      <c r="C30" s="3"/>
      <c r="F30" s="22"/>
      <c r="G30" s="22"/>
    </row>
    <row r="31" customFormat="false" ht="12.75" hidden="false" customHeight="false" outlineLevel="0" collapsed="false">
      <c r="A31" s="23"/>
      <c r="B31" s="2"/>
      <c r="C31" s="3"/>
    </row>
    <row r="32" customFormat="false" ht="12.75" hidden="false" customHeight="false" outlineLevel="0" collapsed="false">
      <c r="A32" s="26" t="s">
        <v>30</v>
      </c>
      <c r="B32" s="27" t="s">
        <v>31</v>
      </c>
      <c r="C32" s="22"/>
      <c r="D32" s="22"/>
      <c r="E32" s="22"/>
    </row>
    <row r="33" customFormat="false" ht="12.75" hidden="false" customHeight="false" outlineLevel="0" collapsed="false">
      <c r="A33" s="26"/>
      <c r="B33" s="2"/>
      <c r="C33" s="3"/>
    </row>
    <row r="34" customFormat="false" ht="12.75" hidden="false" customHeight="false" outlineLevel="0" collapsed="false">
      <c r="A34" s="26" t="s">
        <v>32</v>
      </c>
      <c r="B34" s="27" t="s">
        <v>33</v>
      </c>
      <c r="C34" s="22"/>
      <c r="D34" s="22"/>
      <c r="E34" s="22"/>
    </row>
    <row r="35" customFormat="false" ht="12.75" hidden="false" customHeight="false" outlineLevel="0" collapsed="false">
      <c r="A35" s="26"/>
      <c r="B35" s="2"/>
      <c r="C35" s="3"/>
    </row>
    <row r="36" customFormat="false" ht="12.75" hidden="false" customHeight="false" outlineLevel="0" collapsed="false">
      <c r="A36" s="26" t="s">
        <v>34</v>
      </c>
      <c r="B36" s="27" t="s">
        <v>35</v>
      </c>
      <c r="C36" s="22"/>
      <c r="D36" s="22"/>
      <c r="E36" s="22"/>
    </row>
    <row r="37" customFormat="false" ht="12.75" hidden="false" customHeight="false" outlineLevel="0" collapsed="false">
      <c r="A37" s="23"/>
      <c r="B37" s="2"/>
      <c r="C37" s="3"/>
    </row>
    <row r="38" customFormat="false" ht="12.75" hidden="false" customHeight="false" outlineLevel="0" collapsed="false">
      <c r="A38" s="24" t="s">
        <v>36</v>
      </c>
      <c r="B38" s="27" t="s">
        <v>37</v>
      </c>
      <c r="C38" s="22"/>
      <c r="D38" s="22"/>
      <c r="E38" s="22"/>
    </row>
    <row r="39" customFormat="false" ht="12.75" hidden="false" customHeight="false" outlineLevel="0" collapsed="false">
      <c r="A39" s="24"/>
      <c r="B39" s="2"/>
      <c r="C39" s="3"/>
    </row>
    <row r="40" customFormat="false" ht="12.75" hidden="false" customHeight="false" outlineLevel="0" collapsed="false">
      <c r="A40" s="24"/>
      <c r="B40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5.7"/>
  </cols>
  <sheetData>
    <row r="1" customFormat="false" ht="12.75" hidden="false" customHeight="false" outlineLevel="0" collapsed="false">
      <c r="A1" s="25" t="s">
        <v>212</v>
      </c>
      <c r="B1" s="28"/>
    </row>
    <row r="2" customFormat="false" ht="12.75" hidden="false" customHeight="false" outlineLevel="0" collapsed="false">
      <c r="A2" s="25"/>
      <c r="B2" s="28"/>
    </row>
    <row r="3" customFormat="false" ht="12" hidden="false" customHeight="false" outlineLevel="0" collapsed="false">
      <c r="A3" s="381"/>
      <c r="B3" s="382"/>
      <c r="C3" s="382"/>
      <c r="D3" s="382"/>
      <c r="E3" s="382"/>
      <c r="F3" s="39"/>
      <c r="H3" s="382"/>
      <c r="I3" s="382"/>
      <c r="J3" s="382"/>
      <c r="K3" s="382" t="s">
        <v>213</v>
      </c>
    </row>
    <row r="4" customFormat="false" ht="12" hidden="false" customHeight="false" outlineLevel="0" collapsed="false">
      <c r="A4" s="383"/>
      <c r="B4" s="384" t="n">
        <v>2010</v>
      </c>
      <c r="C4" s="384" t="n">
        <v>2011</v>
      </c>
      <c r="D4" s="384" t="n">
        <v>2012</v>
      </c>
      <c r="E4" s="384" t="n">
        <v>2013</v>
      </c>
      <c r="F4" s="384" t="n">
        <v>2014</v>
      </c>
      <c r="G4" s="385" t="n">
        <v>2015</v>
      </c>
      <c r="H4" s="385" t="n">
        <v>2016</v>
      </c>
      <c r="I4" s="385" t="n">
        <v>2017</v>
      </c>
      <c r="J4" s="385" t="n">
        <v>2018</v>
      </c>
      <c r="K4" s="385" t="n">
        <v>2019</v>
      </c>
      <c r="L4" s="385" t="n">
        <v>2020</v>
      </c>
    </row>
    <row r="5" customFormat="false" ht="12" hidden="false" customHeight="false" outlineLevel="0" collapsed="false">
      <c r="A5" s="386"/>
      <c r="B5" s="387"/>
      <c r="C5" s="387"/>
      <c r="D5" s="387"/>
      <c r="E5" s="387"/>
      <c r="F5" s="387"/>
      <c r="G5" s="387"/>
      <c r="H5" s="387"/>
      <c r="I5" s="387"/>
      <c r="J5" s="387" t="s">
        <v>40</v>
      </c>
      <c r="K5" s="387" t="s">
        <v>40</v>
      </c>
      <c r="L5" s="387" t="s">
        <v>40</v>
      </c>
    </row>
    <row r="6" customFormat="false" ht="12" hidden="false" customHeight="false" outlineLevel="0" collapsed="false">
      <c r="A6" s="168"/>
      <c r="B6" s="168"/>
      <c r="D6" s="168"/>
      <c r="G6" s="361"/>
      <c r="H6" s="361"/>
      <c r="I6" s="361"/>
      <c r="J6" s="361"/>
      <c r="K6" s="361"/>
      <c r="L6" s="361"/>
    </row>
    <row r="7" customFormat="false" ht="18" hidden="false" customHeight="true" outlineLevel="0" collapsed="false">
      <c r="A7" s="388" t="s">
        <v>214</v>
      </c>
      <c r="B7" s="168"/>
      <c r="D7" s="168"/>
      <c r="G7" s="361"/>
      <c r="H7" s="361"/>
      <c r="I7" s="361"/>
      <c r="J7" s="361"/>
      <c r="K7" s="361"/>
      <c r="L7" s="361"/>
    </row>
    <row r="8" customFormat="false" ht="18" hidden="false" customHeight="true" outlineLevel="0" collapsed="false">
      <c r="A8" s="389" t="s">
        <v>215</v>
      </c>
      <c r="B8" s="390" t="n">
        <v>-2.3</v>
      </c>
      <c r="C8" s="391" t="n">
        <v>0</v>
      </c>
      <c r="D8" s="390" t="n">
        <v>-1.4</v>
      </c>
      <c r="E8" s="390" t="n">
        <v>0.9</v>
      </c>
      <c r="F8" s="390" t="n">
        <v>0.2</v>
      </c>
      <c r="G8" s="390" t="n">
        <v>-3.1</v>
      </c>
      <c r="H8" s="390" t="n">
        <v>1</v>
      </c>
      <c r="I8" s="390" t="n">
        <v>0.5</v>
      </c>
      <c r="J8" s="390" t="n">
        <v>0.7</v>
      </c>
      <c r="K8" s="390" t="n">
        <v>0</v>
      </c>
      <c r="L8" s="390" t="n">
        <v>0</v>
      </c>
    </row>
    <row r="9" customFormat="false" ht="18" hidden="false" customHeight="true" outlineLevel="0" collapsed="false">
      <c r="A9" s="389" t="s">
        <v>216</v>
      </c>
      <c r="B9" s="390" t="n">
        <v>-2.1</v>
      </c>
      <c r="C9" s="391" t="n">
        <v>-1</v>
      </c>
      <c r="D9" s="390" t="n">
        <v>-1.2</v>
      </c>
      <c r="E9" s="390" t="n">
        <v>1.2</v>
      </c>
      <c r="F9" s="390" t="n">
        <v>-0.2</v>
      </c>
      <c r="G9" s="390" t="n">
        <v>-4.1</v>
      </c>
      <c r="H9" s="390" t="n">
        <v>0.3</v>
      </c>
      <c r="I9" s="390" t="n">
        <v>0.4</v>
      </c>
      <c r="J9" s="390" t="n">
        <v>0.8</v>
      </c>
      <c r="K9" s="390" t="n">
        <v>0.1</v>
      </c>
      <c r="L9" s="390" t="n">
        <v>0.4</v>
      </c>
    </row>
    <row r="10" customFormat="false" ht="18" hidden="false" customHeight="true" outlineLevel="0" collapsed="false">
      <c r="A10" s="389" t="s">
        <v>217</v>
      </c>
      <c r="B10" s="390" t="n">
        <v>-1.7</v>
      </c>
      <c r="C10" s="391" t="n">
        <v>-2</v>
      </c>
      <c r="D10" s="390" t="n">
        <v>-3</v>
      </c>
      <c r="E10" s="390" t="n">
        <v>0</v>
      </c>
      <c r="F10" s="390" t="n">
        <v>-1.6</v>
      </c>
      <c r="G10" s="390" t="n">
        <v>-3.7</v>
      </c>
      <c r="H10" s="390" t="n">
        <v>0.9</v>
      </c>
      <c r="I10" s="390" t="n">
        <v>-0.7</v>
      </c>
      <c r="J10" s="390" t="n">
        <v>2</v>
      </c>
      <c r="K10" s="390" t="n">
        <v>1.1</v>
      </c>
      <c r="L10" s="390" t="n">
        <v>0.7</v>
      </c>
    </row>
    <row r="11" customFormat="false" ht="18" hidden="false" customHeight="true" outlineLevel="0" collapsed="false">
      <c r="A11" s="392" t="s">
        <v>218</v>
      </c>
      <c r="B11" s="390"/>
      <c r="C11" s="391"/>
      <c r="D11" s="390"/>
      <c r="E11" s="390"/>
      <c r="F11" s="390"/>
      <c r="G11" s="390"/>
      <c r="H11" s="390"/>
      <c r="I11" s="390"/>
      <c r="J11" s="390"/>
      <c r="K11" s="390"/>
      <c r="L11" s="390"/>
    </row>
    <row r="12" customFormat="false" ht="18" hidden="false" customHeight="true" outlineLevel="0" collapsed="false">
      <c r="A12" s="389" t="s">
        <v>219</v>
      </c>
      <c r="B12" s="390" t="n">
        <v>0.6</v>
      </c>
      <c r="C12" s="391" t="n">
        <v>-0.8</v>
      </c>
      <c r="D12" s="390" t="n">
        <v>0.8</v>
      </c>
      <c r="E12" s="390" t="n">
        <v>0.5</v>
      </c>
      <c r="F12" s="390" t="n">
        <v>-1.2</v>
      </c>
      <c r="G12" s="390" t="n">
        <v>0.3</v>
      </c>
      <c r="H12" s="390" t="n">
        <v>1.8</v>
      </c>
      <c r="I12" s="390" t="n">
        <v>1.3</v>
      </c>
      <c r="J12" s="390" t="n">
        <v>3</v>
      </c>
      <c r="K12" s="390" t="n">
        <v>2.6</v>
      </c>
      <c r="L12" s="390" t="n">
        <v>2.1</v>
      </c>
    </row>
    <row r="13" customFormat="false" ht="18" hidden="false" customHeight="true" outlineLevel="0" collapsed="false">
      <c r="A13" s="134" t="s">
        <v>220</v>
      </c>
      <c r="B13" s="390" t="n">
        <v>4</v>
      </c>
      <c r="C13" s="391" t="n">
        <v>1.5</v>
      </c>
      <c r="D13" s="390" t="n">
        <v>-1</v>
      </c>
      <c r="E13" s="390" t="n">
        <v>0.5</v>
      </c>
      <c r="F13" s="390" t="n">
        <v>1.3</v>
      </c>
      <c r="G13" s="390" t="n">
        <v>1.3</v>
      </c>
      <c r="H13" s="390" t="n">
        <v>3</v>
      </c>
      <c r="I13" s="390" t="n">
        <v>3.2</v>
      </c>
      <c r="J13" s="390" t="n">
        <v>4.5</v>
      </c>
      <c r="K13" s="390" t="n">
        <v>4.8</v>
      </c>
      <c r="L13" s="390" t="n">
        <v>4.8</v>
      </c>
    </row>
    <row r="14" customFormat="false" ht="18" hidden="false" customHeight="true" outlineLevel="0" collapsed="false">
      <c r="A14" s="134" t="s">
        <v>221</v>
      </c>
      <c r="B14" s="390" t="n">
        <v>3.4</v>
      </c>
      <c r="C14" s="391" t="n">
        <v>2.4</v>
      </c>
      <c r="D14" s="390" t="n">
        <v>-1.8</v>
      </c>
      <c r="E14" s="390" t="n">
        <v>0</v>
      </c>
      <c r="F14" s="390" t="n">
        <v>2.5</v>
      </c>
      <c r="G14" s="390" t="n">
        <v>1</v>
      </c>
      <c r="H14" s="390" t="n">
        <v>1.3</v>
      </c>
      <c r="I14" s="390" t="n">
        <v>1.9</v>
      </c>
      <c r="J14" s="390" t="n">
        <v>1.5</v>
      </c>
      <c r="K14" s="390" t="n">
        <v>2.1</v>
      </c>
      <c r="L14" s="390" t="n">
        <v>2.6</v>
      </c>
    </row>
    <row r="15" customFormat="false" ht="18" hidden="false" customHeight="true" outlineLevel="0" collapsed="false">
      <c r="A15" s="134" t="s">
        <v>222</v>
      </c>
      <c r="B15" s="390" t="n">
        <v>1.6</v>
      </c>
      <c r="C15" s="391" t="n">
        <v>-1.9</v>
      </c>
      <c r="D15" s="390" t="n">
        <v>0.3</v>
      </c>
      <c r="E15" s="390" t="n">
        <v>-1.1</v>
      </c>
      <c r="F15" s="390" t="n">
        <v>-2</v>
      </c>
      <c r="G15" s="390" t="n">
        <v>-0.7</v>
      </c>
      <c r="H15" s="390" t="n">
        <v>1</v>
      </c>
      <c r="I15" s="390" t="n">
        <v>-0.3</v>
      </c>
      <c r="J15" s="390" t="n">
        <v>1</v>
      </c>
      <c r="K15" s="390" t="n">
        <v>0.2</v>
      </c>
      <c r="L15" s="390" t="n">
        <v>-0.3</v>
      </c>
    </row>
    <row r="16" customFormat="false" ht="18" hidden="false" customHeight="true" outlineLevel="0" collapsed="false">
      <c r="A16" s="138" t="s">
        <v>223</v>
      </c>
      <c r="B16" s="393" t="n">
        <v>2.4</v>
      </c>
      <c r="C16" s="393" t="n">
        <v>3.5</v>
      </c>
      <c r="D16" s="393" t="n">
        <v>-1.3</v>
      </c>
      <c r="E16" s="393" t="n">
        <v>1.6</v>
      </c>
      <c r="F16" s="393" t="n">
        <v>3.3</v>
      </c>
      <c r="G16" s="393" t="n">
        <v>2</v>
      </c>
      <c r="H16" s="393" t="n">
        <v>2</v>
      </c>
      <c r="I16" s="393" t="n">
        <v>3.5</v>
      </c>
      <c r="J16" s="393" t="n">
        <v>3.5</v>
      </c>
      <c r="K16" s="393" t="n">
        <v>4.5</v>
      </c>
      <c r="L16" s="393" t="n">
        <v>5.2</v>
      </c>
    </row>
    <row r="17" customFormat="false" ht="12" hidden="false" customHeight="false" outlineLevel="0" collapsed="false">
      <c r="B17" s="168"/>
      <c r="C17" s="168"/>
      <c r="D17" s="168"/>
    </row>
    <row r="18" customFormat="false" ht="18" hidden="false" customHeight="true" outlineLevel="0" collapsed="false">
      <c r="A18" s="163" t="s">
        <v>224</v>
      </c>
      <c r="B18" s="168"/>
    </row>
    <row r="19" customFormat="false" ht="18" hidden="false" customHeight="true" outlineLevel="0" collapsed="false">
      <c r="A19" s="163" t="s">
        <v>83</v>
      </c>
      <c r="B19" s="168"/>
    </row>
    <row r="20" customFormat="false" ht="29.25" hidden="false" customHeight="true" outlineLevel="0" collapsed="false">
      <c r="A20" s="394" t="s">
        <v>225</v>
      </c>
      <c r="B20" s="394"/>
      <c r="C20" s="394"/>
      <c r="D20" s="394"/>
      <c r="E20" s="394"/>
      <c r="F20" s="394"/>
      <c r="G20" s="394"/>
      <c r="H20" s="394"/>
      <c r="I20" s="394"/>
      <c r="J20" s="394"/>
      <c r="K20" s="394"/>
    </row>
    <row r="21" customFormat="false" ht="18" hidden="false" customHeight="true" outlineLevel="0" collapsed="false">
      <c r="A21" s="163" t="s">
        <v>226</v>
      </c>
      <c r="B21" s="168"/>
    </row>
    <row r="22" customFormat="false" ht="18" hidden="false" customHeight="true" outlineLevel="0" collapsed="false">
      <c r="A22" s="163" t="s">
        <v>227</v>
      </c>
    </row>
  </sheetData>
  <mergeCells count="1">
    <mergeCell ref="A20:K2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13"/>
    <col collapsed="false" customWidth="true" hidden="false" outlineLevel="0" max="3" min="3" style="0" width="35.42"/>
  </cols>
  <sheetData>
    <row r="1" customFormat="false" ht="12.75" hidden="false" customHeight="false" outlineLevel="0" collapsed="false">
      <c r="A1" s="27" t="s">
        <v>228</v>
      </c>
      <c r="B1" s="22"/>
      <c r="C1" s="22"/>
    </row>
    <row r="2" customFormat="false" ht="12" hidden="false" customHeight="false" outlineLevel="0" collapsed="false">
      <c r="A2" s="395"/>
      <c r="B2" s="396"/>
      <c r="C2" s="397"/>
      <c r="D2" s="39"/>
      <c r="E2" s="398"/>
      <c r="F2" s="398"/>
      <c r="G2" s="398"/>
      <c r="H2" s="398"/>
      <c r="I2" s="398"/>
      <c r="J2" s="398"/>
      <c r="K2" s="398" t="s">
        <v>229</v>
      </c>
    </row>
    <row r="3" customFormat="false" ht="12" hidden="false" customHeight="false" outlineLevel="0" collapsed="false">
      <c r="A3" s="399" t="s">
        <v>230</v>
      </c>
      <c r="B3" s="400"/>
      <c r="C3" s="401" t="s">
        <v>231</v>
      </c>
      <c r="D3" s="402" t="n">
        <v>2010</v>
      </c>
      <c r="E3" s="402" t="n">
        <v>2011</v>
      </c>
      <c r="F3" s="402" t="n">
        <v>2012</v>
      </c>
      <c r="G3" s="402" t="n">
        <v>2013</v>
      </c>
      <c r="H3" s="402" t="n">
        <v>2014</v>
      </c>
      <c r="I3" s="402" t="n">
        <v>2015</v>
      </c>
      <c r="J3" s="402" t="n">
        <v>2016</v>
      </c>
      <c r="K3" s="402" t="n">
        <v>2017</v>
      </c>
    </row>
    <row r="4" customFormat="false" ht="12" hidden="false" customHeight="false" outlineLevel="0" collapsed="false">
      <c r="A4" s="403" t="s">
        <v>230</v>
      </c>
      <c r="B4" s="404"/>
      <c r="C4" s="405"/>
      <c r="D4" s="406"/>
      <c r="E4" s="406"/>
      <c r="F4" s="406"/>
      <c r="G4" s="406"/>
      <c r="H4" s="406"/>
      <c r="I4" s="406"/>
      <c r="J4" s="406"/>
      <c r="K4" s="406"/>
    </row>
    <row r="5" customFormat="false" ht="12" hidden="false" customHeight="false" outlineLevel="0" collapsed="false">
      <c r="A5" s="407"/>
      <c r="B5" s="408"/>
      <c r="C5" s="408"/>
    </row>
    <row r="6" customFormat="false" ht="12" hidden="false" customHeight="false" outlineLevel="0" collapsed="false">
      <c r="A6" s="407" t="s">
        <v>230</v>
      </c>
      <c r="B6" s="409" t="s">
        <v>232</v>
      </c>
      <c r="C6" s="409" t="s">
        <v>233</v>
      </c>
      <c r="D6" s="410" t="n">
        <v>14794.03815556</v>
      </c>
      <c r="E6" s="410" t="n">
        <v>14982.28134613</v>
      </c>
      <c r="F6" s="410" t="n">
        <v>14999.11298828</v>
      </c>
      <c r="G6" s="410" t="n">
        <v>14728.170898054</v>
      </c>
      <c r="H6" s="410" t="n">
        <v>15494.215733343</v>
      </c>
      <c r="I6" s="410" t="n">
        <v>15714.11001285</v>
      </c>
      <c r="J6" s="410" t="n">
        <v>15842.19809708</v>
      </c>
      <c r="K6" s="410" t="n">
        <v>16800.74695831</v>
      </c>
    </row>
    <row r="7" customFormat="false" ht="12" hidden="false" customHeight="false" outlineLevel="0" collapsed="false">
      <c r="A7" s="407"/>
      <c r="B7" s="408"/>
      <c r="C7" s="408"/>
      <c r="D7" s="410"/>
      <c r="E7" s="410"/>
      <c r="F7" s="410"/>
      <c r="G7" s="410"/>
      <c r="H7" s="410"/>
      <c r="I7" s="410"/>
      <c r="J7" s="410"/>
      <c r="K7" s="410"/>
    </row>
    <row r="8" customFormat="false" ht="12" hidden="false" customHeight="false" outlineLevel="0" collapsed="false">
      <c r="A8" s="407"/>
      <c r="B8" s="408"/>
      <c r="C8" s="409" t="s">
        <v>234</v>
      </c>
      <c r="D8" s="410" t="n">
        <v>12848.42198458</v>
      </c>
      <c r="E8" s="410" t="n">
        <v>13209.22213999</v>
      </c>
      <c r="F8" s="410" t="n">
        <v>13118.30862307</v>
      </c>
      <c r="G8" s="410" t="n">
        <v>12648.35388125</v>
      </c>
      <c r="H8" s="410" t="n">
        <v>13192.808300083</v>
      </c>
      <c r="I8" s="410" t="n">
        <v>13746.38371888</v>
      </c>
      <c r="J8" s="410" t="n">
        <v>14240.45898292</v>
      </c>
      <c r="K8" s="410" t="n">
        <v>15158.5070632</v>
      </c>
    </row>
    <row r="9" customFormat="false" ht="12" hidden="false" customHeight="false" outlineLevel="0" collapsed="false">
      <c r="A9" s="407"/>
      <c r="B9" s="408"/>
      <c r="C9" s="408" t="s">
        <v>235</v>
      </c>
      <c r="D9" s="411" t="n">
        <v>2490.70280667</v>
      </c>
      <c r="E9" s="411" t="n">
        <v>2723.52075762</v>
      </c>
      <c r="F9" s="411" t="n">
        <v>2656.55263563</v>
      </c>
      <c r="G9" s="411" t="n">
        <v>2137.44726612</v>
      </c>
      <c r="H9" s="411" t="n">
        <v>2385.88802141</v>
      </c>
      <c r="I9" s="411" t="n">
        <v>2584.6402427</v>
      </c>
      <c r="J9" s="411" t="n">
        <v>2680.84824292</v>
      </c>
      <c r="K9" s="411" t="n">
        <v>2966.95855133</v>
      </c>
    </row>
    <row r="10" customFormat="false" ht="12" hidden="false" customHeight="false" outlineLevel="0" collapsed="false">
      <c r="A10" s="407"/>
      <c r="B10" s="408"/>
      <c r="C10" s="412" t="s">
        <v>236</v>
      </c>
      <c r="D10" s="411" t="n">
        <v>2039.2975272</v>
      </c>
      <c r="E10" s="411" t="n">
        <v>2054.31236793</v>
      </c>
      <c r="F10" s="411" t="n">
        <v>2077.11224477</v>
      </c>
      <c r="G10" s="411" t="n">
        <v>1868.04549129</v>
      </c>
      <c r="H10" s="411" t="n">
        <v>1915.50187106</v>
      </c>
      <c r="I10" s="411" t="n">
        <v>1986.26531163</v>
      </c>
      <c r="J10" s="411" t="n">
        <v>2078.79535132</v>
      </c>
      <c r="K10" s="411" t="n">
        <v>2196.70070262</v>
      </c>
    </row>
    <row r="11" customFormat="false" ht="12" hidden="false" customHeight="false" outlineLevel="0" collapsed="false">
      <c r="A11" s="407"/>
      <c r="B11" s="408"/>
      <c r="C11" s="412" t="s">
        <v>237</v>
      </c>
      <c r="D11" s="411" t="n">
        <v>448.60243615</v>
      </c>
      <c r="E11" s="411" t="n">
        <v>667.63669345</v>
      </c>
      <c r="F11" s="411" t="n">
        <v>576.88496998</v>
      </c>
      <c r="G11" s="411" t="n">
        <v>265.20906773</v>
      </c>
      <c r="H11" s="411" t="n">
        <v>468.36472704</v>
      </c>
      <c r="I11" s="411" t="n">
        <v>594.76445999</v>
      </c>
      <c r="J11" s="411" t="n">
        <v>599.46182606</v>
      </c>
      <c r="K11" s="411" t="n">
        <v>766.26955876</v>
      </c>
    </row>
    <row r="12" customFormat="false" ht="12" hidden="false" customHeight="false" outlineLevel="0" collapsed="false">
      <c r="A12" s="407"/>
      <c r="B12" s="408"/>
      <c r="C12" s="408" t="s">
        <v>238</v>
      </c>
      <c r="D12" s="411" t="n">
        <v>5234.48472517</v>
      </c>
      <c r="E12" s="411" t="n">
        <v>5267.60674656</v>
      </c>
      <c r="F12" s="411" t="n">
        <v>5244.08327667</v>
      </c>
      <c r="G12" s="411" t="n">
        <v>5127.23275845</v>
      </c>
      <c r="H12" s="411" t="n">
        <v>5272.48848452</v>
      </c>
      <c r="I12" s="411" t="n">
        <v>5473.94940168</v>
      </c>
      <c r="J12" s="411" t="n">
        <v>5720.62977079</v>
      </c>
      <c r="K12" s="411" t="n">
        <v>6092.09658829</v>
      </c>
    </row>
    <row r="13" customFormat="false" ht="12" hidden="false" customHeight="false" outlineLevel="0" collapsed="false">
      <c r="A13" s="407"/>
      <c r="B13" s="408"/>
      <c r="C13" s="408" t="s">
        <v>239</v>
      </c>
      <c r="D13" s="411" t="n">
        <v>28.07603349</v>
      </c>
      <c r="E13" s="411" t="n">
        <v>29.24253289</v>
      </c>
      <c r="F13" s="411" t="n">
        <v>25.62252485</v>
      </c>
      <c r="G13" s="411" t="n">
        <v>23.41087966</v>
      </c>
      <c r="H13" s="411" t="n">
        <v>20.19960885</v>
      </c>
      <c r="I13" s="411" t="n">
        <v>19.70206154</v>
      </c>
      <c r="J13" s="411" t="n">
        <v>19.7920187</v>
      </c>
      <c r="K13" s="411" t="n">
        <v>21.34189063</v>
      </c>
    </row>
    <row r="14" customFormat="false" ht="12" hidden="false" customHeight="false" outlineLevel="0" collapsed="false">
      <c r="A14" s="407"/>
      <c r="B14" s="408"/>
      <c r="C14" s="408" t="s">
        <v>240</v>
      </c>
      <c r="D14" s="411" t="n">
        <v>219.73911303</v>
      </c>
      <c r="E14" s="411" t="n">
        <v>215.20599949</v>
      </c>
      <c r="F14" s="411" t="n">
        <v>233.93349611</v>
      </c>
      <c r="G14" s="411" t="n">
        <v>254.10783545</v>
      </c>
      <c r="H14" s="411" t="n">
        <v>245.016948133</v>
      </c>
      <c r="I14" s="411" t="n">
        <v>237.84834639</v>
      </c>
      <c r="J14" s="411" t="n">
        <v>256.19012823</v>
      </c>
      <c r="K14" s="411" t="n">
        <v>273.30688925</v>
      </c>
    </row>
    <row r="15" customFormat="false" ht="12" hidden="false" customHeight="false" outlineLevel="0" collapsed="false">
      <c r="A15" s="407"/>
      <c r="B15" s="408"/>
      <c r="C15" s="408" t="s">
        <v>241</v>
      </c>
      <c r="D15" s="411" t="n">
        <v>4780.71108654</v>
      </c>
      <c r="E15" s="411" t="n">
        <v>4856.16987488</v>
      </c>
      <c r="F15" s="411" t="n">
        <v>4876.12594598</v>
      </c>
      <c r="G15" s="411" t="n">
        <v>5027.38922202</v>
      </c>
      <c r="H15" s="411" t="n">
        <v>5191.26329766</v>
      </c>
      <c r="I15" s="411" t="n">
        <v>5347.12431655</v>
      </c>
      <c r="J15" s="411" t="n">
        <v>5432.90579576</v>
      </c>
      <c r="K15" s="411" t="n">
        <v>5722.78459283</v>
      </c>
    </row>
    <row r="16" customFormat="false" ht="12" hidden="false" customHeight="false" outlineLevel="0" collapsed="false">
      <c r="A16" s="407"/>
      <c r="B16" s="413"/>
      <c r="C16" s="414" t="s">
        <v>242</v>
      </c>
      <c r="D16" s="415" t="n">
        <v>2940.89284877</v>
      </c>
      <c r="E16" s="415" t="n">
        <v>2992.40539991</v>
      </c>
      <c r="F16" s="415" t="n">
        <v>2905.02788256</v>
      </c>
      <c r="G16" s="415" t="n">
        <v>3029.05539442</v>
      </c>
      <c r="H16" s="415" t="n">
        <v>3153.25707158</v>
      </c>
      <c r="I16" s="415" t="n">
        <v>3228.70817891</v>
      </c>
      <c r="J16" s="415" t="n">
        <v>3272.03198275</v>
      </c>
      <c r="K16" s="415" t="n">
        <v>3504.19016681</v>
      </c>
    </row>
    <row r="17" customFormat="false" ht="12" hidden="false" customHeight="false" outlineLevel="0" collapsed="false">
      <c r="A17" s="407"/>
      <c r="B17" s="413"/>
      <c r="C17" s="414" t="s">
        <v>243</v>
      </c>
      <c r="D17" s="415" t="n">
        <v>1439.18732767</v>
      </c>
      <c r="E17" s="415" t="n">
        <v>1462.40572723</v>
      </c>
      <c r="F17" s="415" t="n">
        <v>1560.27433354</v>
      </c>
      <c r="G17" s="415" t="n">
        <v>1490.6979362</v>
      </c>
      <c r="H17" s="415" t="n">
        <v>1491.28113596</v>
      </c>
      <c r="I17" s="415" t="n">
        <v>1515.30808754</v>
      </c>
      <c r="J17" s="415" t="n">
        <v>1551.11243138</v>
      </c>
      <c r="K17" s="415" t="n">
        <v>1585.47638125</v>
      </c>
    </row>
    <row r="18" customFormat="false" ht="12" hidden="false" customHeight="false" outlineLevel="0" collapsed="false">
      <c r="A18" s="407"/>
      <c r="B18" s="408" t="s">
        <v>230</v>
      </c>
      <c r="C18" s="408" t="s">
        <v>244</v>
      </c>
      <c r="D18" s="411" t="n">
        <v>90.69854862</v>
      </c>
      <c r="E18" s="411" t="n">
        <v>100.24970955</v>
      </c>
      <c r="F18" s="411" t="n">
        <v>82.54960534</v>
      </c>
      <c r="G18" s="411" t="n">
        <v>77.4677082</v>
      </c>
      <c r="H18" s="411" t="n">
        <v>77.72767036</v>
      </c>
      <c r="I18" s="411" t="n">
        <v>82.47174237</v>
      </c>
      <c r="J18" s="411" t="n">
        <v>81.93221098</v>
      </c>
      <c r="K18" s="411" t="n">
        <v>83.26536335</v>
      </c>
    </row>
    <row r="19" customFormat="false" ht="12" hidden="false" customHeight="false" outlineLevel="0" collapsed="false">
      <c r="A19" s="407"/>
      <c r="B19" s="408"/>
      <c r="C19" s="408" t="s">
        <v>245</v>
      </c>
      <c r="D19" s="411" t="n">
        <v>4.00967106</v>
      </c>
      <c r="E19" s="411" t="n">
        <v>17.226519</v>
      </c>
      <c r="F19" s="411" t="n">
        <v>-0.558861510000002</v>
      </c>
      <c r="G19" s="411" t="n">
        <v>1.29821135000001</v>
      </c>
      <c r="H19" s="411" t="n">
        <v>0.224269149999997</v>
      </c>
      <c r="I19" s="411" t="n">
        <v>0.647607649999993</v>
      </c>
      <c r="J19" s="411" t="n">
        <v>48.1608155400001</v>
      </c>
      <c r="K19" s="411" t="n">
        <v>-1.24681248</v>
      </c>
    </row>
    <row r="20" customFormat="false" ht="11.25" hidden="false" customHeight="true" outlineLevel="0" collapsed="false">
      <c r="A20" s="407"/>
      <c r="B20" s="408"/>
      <c r="C20" s="409" t="s">
        <v>246</v>
      </c>
      <c r="D20" s="410" t="n">
        <v>923.04813939</v>
      </c>
      <c r="E20" s="410" t="n">
        <v>828.66357402</v>
      </c>
      <c r="F20" s="410" t="n">
        <v>912.30736803</v>
      </c>
      <c r="G20" s="410" t="n">
        <v>989.014715274</v>
      </c>
      <c r="H20" s="410" t="n">
        <v>1184.46250169</v>
      </c>
      <c r="I20" s="410" t="n">
        <v>956.20469282</v>
      </c>
      <c r="J20" s="410" t="n">
        <v>963.42819333</v>
      </c>
      <c r="K20" s="410" t="n">
        <v>1090.67516929</v>
      </c>
    </row>
    <row r="21" customFormat="false" ht="12" hidden="false" customHeight="false" outlineLevel="0" collapsed="false">
      <c r="A21" s="407"/>
      <c r="B21" s="408" t="s">
        <v>247</v>
      </c>
      <c r="C21" s="416" t="s">
        <v>248</v>
      </c>
      <c r="D21" s="410" t="n">
        <v>175.72566734</v>
      </c>
      <c r="E21" s="410" t="n">
        <v>65.25615905</v>
      </c>
      <c r="F21" s="410" t="n">
        <v>62.54541311</v>
      </c>
      <c r="G21" s="410" t="n">
        <v>67.05021164</v>
      </c>
      <c r="H21" s="410" t="n">
        <v>53.00671201</v>
      </c>
      <c r="I21" s="410" t="n">
        <v>96.30148883</v>
      </c>
      <c r="J21" s="410" t="n">
        <v>96.22539586</v>
      </c>
      <c r="K21" s="410" t="n">
        <v>91.03964855</v>
      </c>
    </row>
    <row r="22" customFormat="false" ht="12" hidden="false" customHeight="false" outlineLevel="0" collapsed="false">
      <c r="A22" s="407"/>
      <c r="B22" s="408"/>
      <c r="C22" s="409" t="s">
        <v>249</v>
      </c>
      <c r="D22" s="410" t="n">
        <v>12.62236448</v>
      </c>
      <c r="E22" s="410" t="n">
        <v>10.39946055</v>
      </c>
      <c r="F22" s="410" t="n">
        <v>9.186007</v>
      </c>
      <c r="G22" s="410" t="n">
        <v>32.65287384</v>
      </c>
      <c r="H22" s="410" t="n">
        <v>18.9581818</v>
      </c>
      <c r="I22" s="410" t="n">
        <v>12.21117563</v>
      </c>
      <c r="J22" s="410" t="n">
        <v>10.44380818</v>
      </c>
      <c r="K22" s="410" t="n">
        <v>9.50541527</v>
      </c>
    </row>
    <row r="23" customFormat="false" ht="12" hidden="false" customHeight="false" outlineLevel="0" collapsed="false">
      <c r="A23" s="407"/>
      <c r="B23" s="408"/>
      <c r="C23" s="409" t="s">
        <v>250</v>
      </c>
      <c r="D23" s="410" t="n">
        <v>109.54360279</v>
      </c>
      <c r="E23" s="410" t="n">
        <v>53.82284029</v>
      </c>
      <c r="F23" s="410" t="n">
        <v>51.69966425</v>
      </c>
      <c r="G23" s="410" t="n">
        <v>52.68342818</v>
      </c>
      <c r="H23" s="410" t="n">
        <v>4.67147076</v>
      </c>
      <c r="I23" s="410" t="n">
        <v>20.58390154</v>
      </c>
      <c r="J23" s="410" t="n">
        <v>51.10410091</v>
      </c>
      <c r="K23" s="410" t="n">
        <v>52.27528552</v>
      </c>
    </row>
    <row r="24" customFormat="false" ht="12" hidden="false" customHeight="false" outlineLevel="0" collapsed="false">
      <c r="A24" s="417"/>
      <c r="B24" s="418"/>
      <c r="C24" s="419" t="s">
        <v>251</v>
      </c>
      <c r="D24" s="420" t="n">
        <v>724.67639698</v>
      </c>
      <c r="E24" s="420" t="n">
        <v>814.91717223</v>
      </c>
      <c r="F24" s="420" t="n">
        <v>845.06591282</v>
      </c>
      <c r="G24" s="420" t="n">
        <v>938.41578787</v>
      </c>
      <c r="H24" s="420" t="n">
        <v>1040.308567</v>
      </c>
      <c r="I24" s="420" t="n">
        <v>882.42503515</v>
      </c>
      <c r="J24" s="420" t="n">
        <v>480.53761588</v>
      </c>
      <c r="K24" s="420" t="n">
        <v>398.74437648</v>
      </c>
    </row>
    <row r="25" customFormat="false" ht="11.25" hidden="false" customHeight="true" outlineLevel="0" collapsed="false">
      <c r="A25" s="168"/>
      <c r="B25" s="408"/>
      <c r="C25" s="408"/>
      <c r="K25" s="421"/>
    </row>
    <row r="26" customFormat="false" ht="12" hidden="false" customHeight="false" outlineLevel="0" collapsed="false">
      <c r="A26" s="395" t="s">
        <v>252</v>
      </c>
      <c r="B26" s="422"/>
      <c r="C26" s="422"/>
      <c r="D26" s="423"/>
      <c r="F26" s="423"/>
      <c r="K26" s="361"/>
    </row>
    <row r="27" customFormat="false" ht="12" hidden="false" customHeight="false" outlineLevel="0" collapsed="false">
      <c r="A27" s="424"/>
      <c r="B27" s="424"/>
      <c r="C27" s="424"/>
      <c r="K27" s="361"/>
    </row>
    <row r="28" customFormat="false" ht="12" hidden="false" customHeight="false" outlineLevel="0" collapsed="false">
      <c r="A28" s="424"/>
      <c r="B28" s="424"/>
      <c r="C28" s="424"/>
      <c r="K28" s="361"/>
    </row>
    <row r="29" customFormat="false" ht="12.75" hidden="false" customHeight="false" outlineLevel="0" collapsed="false">
      <c r="A29" s="27" t="s">
        <v>253</v>
      </c>
      <c r="B29" s="425"/>
      <c r="C29" s="425"/>
      <c r="D29" s="426"/>
    </row>
    <row r="30" customFormat="false" ht="12.75" hidden="false" customHeight="false" outlineLevel="0" collapsed="false">
      <c r="A30" s="427"/>
      <c r="B30" s="428"/>
      <c r="C30" s="429"/>
      <c r="D30" s="39"/>
      <c r="E30" s="223"/>
      <c r="F30" s="39"/>
      <c r="G30" s="223"/>
      <c r="H30" s="223"/>
      <c r="I30" s="223"/>
      <c r="J30" s="223"/>
      <c r="K30" s="223" t="s">
        <v>254</v>
      </c>
    </row>
    <row r="31" customFormat="false" ht="12.75" hidden="false" customHeight="false" outlineLevel="0" collapsed="false">
      <c r="A31" s="399" t="s">
        <v>230</v>
      </c>
      <c r="B31" s="400"/>
      <c r="C31" s="430" t="s">
        <v>231</v>
      </c>
      <c r="D31" s="431" t="n">
        <v>2010</v>
      </c>
      <c r="E31" s="431" t="n">
        <v>2011</v>
      </c>
      <c r="F31" s="431" t="n">
        <v>2012</v>
      </c>
      <c r="G31" s="431" t="n">
        <v>2013</v>
      </c>
      <c r="H31" s="431" t="n">
        <v>2014</v>
      </c>
      <c r="I31" s="431" t="n">
        <v>2015</v>
      </c>
      <c r="J31" s="431" t="n">
        <v>2016</v>
      </c>
      <c r="K31" s="431" t="n">
        <v>2017</v>
      </c>
    </row>
    <row r="32" customFormat="false" ht="12" hidden="false" customHeight="false" outlineLevel="0" collapsed="false">
      <c r="A32" s="403" t="s">
        <v>230</v>
      </c>
      <c r="B32" s="404"/>
      <c r="C32" s="405"/>
      <c r="D32" s="406"/>
      <c r="E32" s="406"/>
      <c r="F32" s="406"/>
      <c r="G32" s="406"/>
      <c r="H32" s="406"/>
      <c r="I32" s="406"/>
      <c r="J32" s="406"/>
      <c r="K32" s="406"/>
    </row>
    <row r="33" customFormat="false" ht="12" hidden="false" customHeight="false" outlineLevel="0" collapsed="false">
      <c r="A33" s="395"/>
      <c r="B33" s="396"/>
      <c r="C33" s="397"/>
    </row>
    <row r="34" customFormat="false" ht="12" hidden="false" customHeight="false" outlineLevel="0" collapsed="false">
      <c r="A34" s="407" t="s">
        <v>230</v>
      </c>
      <c r="B34" s="409" t="s">
        <v>232</v>
      </c>
      <c r="C34" s="409" t="s">
        <v>233</v>
      </c>
      <c r="D34" s="432" t="n">
        <v>40.8084379394468</v>
      </c>
      <c r="E34" s="432" t="n">
        <v>40.60646012237</v>
      </c>
      <c r="F34" s="432" t="n">
        <v>41.5763150348292</v>
      </c>
      <c r="G34" s="432" t="n">
        <v>40.6415453377944</v>
      </c>
      <c r="H34" s="432" t="n">
        <v>41.1916972618377</v>
      </c>
      <c r="I34" s="432" t="n">
        <v>40.4621156662787</v>
      </c>
      <c r="J34" s="432" t="n">
        <v>39.1958011313743</v>
      </c>
      <c r="K34" s="432" t="n">
        <v>38.8204356436859</v>
      </c>
    </row>
    <row r="35" customFormat="false" ht="12" hidden="false" customHeight="false" outlineLevel="0" collapsed="false">
      <c r="A35" s="407"/>
      <c r="B35" s="408"/>
      <c r="C35" s="408"/>
    </row>
    <row r="36" customFormat="false" ht="12" hidden="false" customHeight="false" outlineLevel="0" collapsed="false">
      <c r="A36" s="407"/>
      <c r="B36" s="408"/>
      <c r="C36" s="409" t="s">
        <v>234</v>
      </c>
      <c r="D36" s="432" t="n">
        <v>35.4415762393111</v>
      </c>
      <c r="E36" s="432" t="n">
        <v>35.8009397690012</v>
      </c>
      <c r="F36" s="432" t="n">
        <v>36.3628790891199</v>
      </c>
      <c r="G36" s="432" t="n">
        <v>34.9024092177807</v>
      </c>
      <c r="H36" s="432" t="n">
        <v>35.0733573665835</v>
      </c>
      <c r="I36" s="432" t="n">
        <v>35.3954355398773</v>
      </c>
      <c r="J36" s="432" t="n">
        <v>35.2328758227626</v>
      </c>
      <c r="K36" s="432" t="n">
        <v>35.0258145879787</v>
      </c>
    </row>
    <row r="37" customFormat="false" ht="12" hidden="false" customHeight="false" outlineLevel="0" collapsed="false">
      <c r="A37" s="407"/>
      <c r="B37" s="408"/>
      <c r="C37" s="408" t="s">
        <v>235</v>
      </c>
      <c r="D37" s="433" t="n">
        <v>6.87044942312785</v>
      </c>
      <c r="E37" s="433" t="n">
        <v>7.38155521724401</v>
      </c>
      <c r="F37" s="433" t="n">
        <v>7.36374673434767</v>
      </c>
      <c r="G37" s="433" t="n">
        <v>5.89816349731782</v>
      </c>
      <c r="H37" s="433" t="n">
        <v>6.34293330943323</v>
      </c>
      <c r="I37" s="433" t="n">
        <v>6.655166113151</v>
      </c>
      <c r="J37" s="433" t="n">
        <v>6.63279135565502</v>
      </c>
      <c r="K37" s="433" t="n">
        <v>6.8555656355755</v>
      </c>
    </row>
    <row r="38" customFormat="false" ht="12" hidden="false" customHeight="false" outlineLevel="0" collapsed="false">
      <c r="A38" s="407"/>
      <c r="B38" s="408"/>
      <c r="C38" s="408" t="s">
        <v>255</v>
      </c>
      <c r="D38" s="433" t="n">
        <v>5.62527591883572</v>
      </c>
      <c r="E38" s="433" t="n">
        <v>5.56780047844906</v>
      </c>
      <c r="F38" s="433" t="n">
        <v>5.7575853397956</v>
      </c>
      <c r="G38" s="433" t="n">
        <v>5.15476470587099</v>
      </c>
      <c r="H38" s="433" t="n">
        <v>5.09240187016315</v>
      </c>
      <c r="I38" s="433" t="n">
        <v>5.11441607048506</v>
      </c>
      <c r="J38" s="433" t="n">
        <v>5.14322877948246</v>
      </c>
      <c r="K38" s="433" t="n">
        <v>5.07577897971492</v>
      </c>
    </row>
    <row r="39" customFormat="false" ht="12" hidden="false" customHeight="false" outlineLevel="0" collapsed="false">
      <c r="A39" s="407"/>
      <c r="B39" s="408"/>
      <c r="C39" s="408" t="s">
        <v>256</v>
      </c>
      <c r="D39" s="433" t="n">
        <v>1.23744203459633</v>
      </c>
      <c r="E39" s="433" t="n">
        <v>1.80949497226009</v>
      </c>
      <c r="F39" s="433" t="n">
        <v>1.59907797677687</v>
      </c>
      <c r="G39" s="433" t="n">
        <v>0.731829255971434</v>
      </c>
      <c r="H39" s="433" t="n">
        <v>1.24515744303454</v>
      </c>
      <c r="I39" s="433" t="n">
        <v>1.53145347427427</v>
      </c>
      <c r="J39" s="433" t="n">
        <v>1.48315191970924</v>
      </c>
      <c r="K39" s="433" t="n">
        <v>1.77057116361393</v>
      </c>
    </row>
    <row r="40" customFormat="false" ht="12" hidden="false" customHeight="false" outlineLevel="0" collapsed="false">
      <c r="A40" s="407"/>
      <c r="B40" s="408"/>
      <c r="C40" s="408" t="s">
        <v>238</v>
      </c>
      <c r="D40" s="433" t="n">
        <v>14.4390019010328</v>
      </c>
      <c r="E40" s="433" t="n">
        <v>14.2767885846548</v>
      </c>
      <c r="F40" s="433" t="n">
        <v>14.5361701421994</v>
      </c>
      <c r="G40" s="433" t="n">
        <v>14.1483055874578</v>
      </c>
      <c r="H40" s="433" t="n">
        <v>14.0170211392826</v>
      </c>
      <c r="I40" s="433" t="n">
        <v>14.0948213841582</v>
      </c>
      <c r="J40" s="433" t="n">
        <v>14.153633572063</v>
      </c>
      <c r="K40" s="433" t="n">
        <v>14.0766267194955</v>
      </c>
    </row>
    <row r="41" customFormat="false" ht="12" hidden="false" customHeight="false" outlineLevel="0" collapsed="false">
      <c r="A41" s="407"/>
      <c r="B41" s="408"/>
      <c r="C41" s="408" t="s">
        <v>239</v>
      </c>
      <c r="D41" s="433" t="n">
        <v>0.0774459994096943</v>
      </c>
      <c r="E41" s="433" t="n">
        <v>0.0792560036914271</v>
      </c>
      <c r="F41" s="433" t="n">
        <v>0.0710235442578328</v>
      </c>
      <c r="G41" s="433" t="n">
        <v>0.0646009836309852</v>
      </c>
      <c r="H41" s="433" t="n">
        <v>0.0537010834802166</v>
      </c>
      <c r="I41" s="433" t="n">
        <v>0.0507306549491974</v>
      </c>
      <c r="J41" s="433" t="n">
        <v>0.0489682065708185</v>
      </c>
      <c r="K41" s="433" t="n">
        <v>0.0493133724216174</v>
      </c>
    </row>
    <row r="42" customFormat="false" ht="12" hidden="false" customHeight="false" outlineLevel="0" collapsed="false">
      <c r="A42" s="407"/>
      <c r="B42" s="408"/>
      <c r="C42" s="408" t="s">
        <v>240</v>
      </c>
      <c r="D42" s="433" t="n">
        <v>0.60613673309905</v>
      </c>
      <c r="E42" s="433" t="n">
        <v>0.583272576084865</v>
      </c>
      <c r="F42" s="433" t="n">
        <v>0.648444527290921</v>
      </c>
      <c r="G42" s="433" t="n">
        <v>0.701196040337535</v>
      </c>
      <c r="H42" s="433" t="n">
        <v>0.651382691787031</v>
      </c>
      <c r="I42" s="433" t="n">
        <v>0.612433494152423</v>
      </c>
      <c r="J42" s="433" t="n">
        <v>0.633850003414312</v>
      </c>
      <c r="K42" s="433" t="n">
        <v>0.631513142328337</v>
      </c>
    </row>
    <row r="43" customFormat="false" ht="12" hidden="false" customHeight="false" outlineLevel="0" collapsed="false">
      <c r="A43" s="407"/>
      <c r="B43" s="408"/>
      <c r="C43" s="408" t="s">
        <v>241</v>
      </c>
      <c r="D43" s="433" t="n">
        <v>13.1872954246891</v>
      </c>
      <c r="E43" s="433" t="n">
        <v>13.161671698463</v>
      </c>
      <c r="F43" s="433" t="n">
        <v>13.5162225018225</v>
      </c>
      <c r="G43" s="433" t="n">
        <v>13.8727930584009</v>
      </c>
      <c r="H43" s="433" t="n">
        <v>13.8010822776612</v>
      </c>
      <c r="I43" s="433" t="n">
        <v>13.7682606524516</v>
      </c>
      <c r="J43" s="433" t="n">
        <v>13.4417644465227</v>
      </c>
      <c r="K43" s="433" t="n">
        <v>13.2232805803166</v>
      </c>
    </row>
    <row r="44" customFormat="false" ht="12" hidden="false" customHeight="false" outlineLevel="0" collapsed="false">
      <c r="A44" s="407"/>
      <c r="B44" s="408"/>
      <c r="C44" s="408" t="s">
        <v>257</v>
      </c>
      <c r="D44" s="433" t="n">
        <v>8.11227077040417</v>
      </c>
      <c r="E44" s="433" t="n">
        <v>8.11031295796597</v>
      </c>
      <c r="F44" s="433" t="n">
        <v>8.05249980613204</v>
      </c>
      <c r="G44" s="433" t="n">
        <v>8.35850513924149</v>
      </c>
      <c r="H44" s="433" t="n">
        <v>8.38300001217603</v>
      </c>
      <c r="I44" s="433" t="n">
        <v>8.31357064961918</v>
      </c>
      <c r="J44" s="433" t="n">
        <v>8.09546213886848</v>
      </c>
      <c r="K44" s="433" t="n">
        <v>8.09691314269804</v>
      </c>
    </row>
    <row r="45" customFormat="false" ht="12" hidden="false" customHeight="false" outlineLevel="0" collapsed="false">
      <c r="A45" s="407"/>
      <c r="B45" s="408"/>
      <c r="C45" s="408" t="s">
        <v>258</v>
      </c>
      <c r="D45" s="433" t="n">
        <v>3.9699091030387</v>
      </c>
      <c r="E45" s="433" t="n">
        <v>3.96355658217762</v>
      </c>
      <c r="F45" s="433" t="n">
        <v>4.32495290106192</v>
      </c>
      <c r="G45" s="433" t="n">
        <v>4.11349570685887</v>
      </c>
      <c r="H45" s="433" t="n">
        <v>3.96460215489075</v>
      </c>
      <c r="I45" s="433" t="n">
        <v>3.90175269601355</v>
      </c>
      <c r="J45" s="433" t="n">
        <v>3.83766785519359</v>
      </c>
      <c r="K45" s="433" t="n">
        <v>3.663461152985</v>
      </c>
    </row>
    <row r="46" customFormat="false" ht="12" hidden="false" customHeight="false" outlineLevel="0" collapsed="false">
      <c r="A46" s="407"/>
      <c r="B46" s="408" t="s">
        <v>230</v>
      </c>
      <c r="C46" s="408" t="s">
        <v>244</v>
      </c>
      <c r="D46" s="433" t="n">
        <v>0.250186328684446</v>
      </c>
      <c r="E46" s="433" t="n">
        <v>0.271706673975439</v>
      </c>
      <c r="F46" s="433" t="n">
        <v>0.228820757620696</v>
      </c>
      <c r="G46" s="433" t="n">
        <v>0.213767710655864</v>
      </c>
      <c r="H46" s="433" t="n">
        <v>0.206640640703551</v>
      </c>
      <c r="I46" s="433" t="n">
        <v>0.212355722102347</v>
      </c>
      <c r="J46" s="433" t="n">
        <v>0.202711683577407</v>
      </c>
      <c r="K46" s="433" t="n">
        <v>0.192396069490112</v>
      </c>
    </row>
    <row r="47" customFormat="false" ht="12" hidden="false" customHeight="false" outlineLevel="0" collapsed="false">
      <c r="A47" s="407"/>
      <c r="B47" s="408"/>
      <c r="C47" s="408" t="s">
        <v>245</v>
      </c>
      <c r="D47" s="433" t="n">
        <v>0.0110604292681312</v>
      </c>
      <c r="E47" s="433" t="n">
        <v>0.0466890148876717</v>
      </c>
      <c r="F47" s="433" t="n">
        <v>-0.00154911841911959</v>
      </c>
      <c r="G47" s="433" t="n">
        <v>0.00358233997991128</v>
      </c>
      <c r="H47" s="433" t="n">
        <v>0.000596224235608753</v>
      </c>
      <c r="I47" s="433" t="n">
        <v>0.00166751891257214</v>
      </c>
      <c r="J47" s="433" t="n">
        <v>0.119156554959288</v>
      </c>
      <c r="K47" s="433" t="n">
        <v>-0.00288093164903266</v>
      </c>
    </row>
    <row r="48" customFormat="false" ht="14.25" hidden="false" customHeight="true" outlineLevel="0" collapsed="false">
      <c r="A48" s="407"/>
      <c r="B48" s="408"/>
      <c r="C48" s="408" t="s">
        <v>246</v>
      </c>
      <c r="D48" s="433" t="n">
        <v>2.54617112078097</v>
      </c>
      <c r="E48" s="433" t="n">
        <v>2.24592594384803</v>
      </c>
      <c r="F48" s="433" t="n">
        <v>2.52884144358731</v>
      </c>
      <c r="G48" s="433" t="n">
        <v>2.72912954831784</v>
      </c>
      <c r="H48" s="433" t="n">
        <v>3.14891838524095</v>
      </c>
      <c r="I48" s="433" t="n">
        <v>2.46212256690854</v>
      </c>
      <c r="J48" s="433" t="n">
        <v>2.38365532602967</v>
      </c>
      <c r="K48" s="433" t="n">
        <v>2.5201549266026</v>
      </c>
    </row>
    <row r="49" customFormat="false" ht="12" hidden="false" customHeight="false" outlineLevel="0" collapsed="false">
      <c r="A49" s="407"/>
      <c r="B49" s="408" t="s">
        <v>247</v>
      </c>
      <c r="C49" s="409" t="s">
        <v>248</v>
      </c>
      <c r="D49" s="432" t="n">
        <v>0.484728369266586</v>
      </c>
      <c r="E49" s="432" t="n">
        <v>0.176863693785014</v>
      </c>
      <c r="F49" s="432" t="n">
        <v>0.17337077209011</v>
      </c>
      <c r="G49" s="432" t="n">
        <v>0.185021224640721</v>
      </c>
      <c r="H49" s="432" t="n">
        <v>0.140919454817107</v>
      </c>
      <c r="I49" s="432" t="n">
        <v>0.247965807588718</v>
      </c>
      <c r="J49" s="432" t="n">
        <v>0.238075010601686</v>
      </c>
      <c r="K49" s="432" t="n">
        <v>0.210359624267239</v>
      </c>
    </row>
    <row r="50" customFormat="false" ht="12" hidden="false" customHeight="false" outlineLevel="0" collapsed="false">
      <c r="A50" s="407"/>
      <c r="B50" s="408"/>
      <c r="C50" s="408" t="s">
        <v>249</v>
      </c>
      <c r="D50" s="433" t="n">
        <v>0.0348180106144697</v>
      </c>
      <c r="E50" s="433" t="n">
        <v>0.0281856461216978</v>
      </c>
      <c r="F50" s="433" t="n">
        <v>0.0254628604533195</v>
      </c>
      <c r="G50" s="433" t="n">
        <v>0.0901037380516126</v>
      </c>
      <c r="H50" s="433" t="n">
        <v>0.0504007236494049</v>
      </c>
      <c r="I50" s="433" t="n">
        <v>0.0314424425155652</v>
      </c>
      <c r="J50" s="433" t="n">
        <v>0.0258394337685344</v>
      </c>
      <c r="K50" s="433" t="n">
        <v>0.021963568802697</v>
      </c>
    </row>
    <row r="51" customFormat="false" ht="12" hidden="false" customHeight="false" outlineLevel="0" collapsed="false">
      <c r="A51" s="407"/>
      <c r="B51" s="408"/>
      <c r="C51" s="409" t="s">
        <v>250</v>
      </c>
      <c r="D51" s="432" t="n">
        <v>0.302169243388024</v>
      </c>
      <c r="E51" s="432" t="n">
        <v>0.145875982930538</v>
      </c>
      <c r="F51" s="432" t="n">
        <v>0.143307242883793</v>
      </c>
      <c r="G51" s="432" t="n">
        <v>0.145376907271684</v>
      </c>
      <c r="H51" s="432" t="n">
        <v>0.0124192029222462</v>
      </c>
      <c r="I51" s="432" t="n">
        <v>0.053001296560461</v>
      </c>
      <c r="J51" s="432" t="n">
        <v>0.126438652262229</v>
      </c>
      <c r="K51" s="432" t="n">
        <v>0.120789234092994</v>
      </c>
    </row>
    <row r="52" customFormat="false" ht="12" hidden="false" customHeight="false" outlineLevel="0" collapsed="false">
      <c r="A52" s="417"/>
      <c r="B52" s="418"/>
      <c r="C52" s="419" t="s">
        <v>251</v>
      </c>
      <c r="D52" s="434" t="n">
        <v>1.99897495608567</v>
      </c>
      <c r="E52" s="434" t="n">
        <v>2.20866908668349</v>
      </c>
      <c r="F52" s="434" t="n">
        <v>2.34245362669468</v>
      </c>
      <c r="G52" s="434" t="n">
        <v>2.58950470173183</v>
      </c>
      <c r="H52" s="434" t="n">
        <v>2.76568212862456</v>
      </c>
      <c r="I52" s="434" t="n">
        <v>2.27214801282811</v>
      </c>
      <c r="J52" s="434" t="n">
        <v>1.18891688594961</v>
      </c>
      <c r="K52" s="434" t="n">
        <v>0.921353701941629</v>
      </c>
    </row>
    <row r="53" customFormat="false" ht="9" hidden="false" customHeight="true" outlineLevel="0" collapsed="false">
      <c r="A53" s="435"/>
      <c r="B53" s="436"/>
      <c r="C53" s="436"/>
    </row>
    <row r="54" customFormat="false" ht="12" hidden="false" customHeight="false" outlineLevel="0" collapsed="false">
      <c r="A54" s="395" t="s">
        <v>259</v>
      </c>
      <c r="B54" s="422"/>
      <c r="C54" s="422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6" activeCellId="0" sqref="I3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27" t="s">
        <v>260</v>
      </c>
      <c r="B1" s="22"/>
      <c r="C1" s="22"/>
    </row>
    <row r="2" customFormat="false" ht="12.75" hidden="false" customHeight="false" outlineLevel="0" collapsed="false">
      <c r="A2" s="27"/>
      <c r="B2" s="22"/>
      <c r="C2" s="22"/>
    </row>
    <row r="3" customFormat="false" ht="12" hidden="false" customHeight="false" outlineLevel="0" collapsed="false">
      <c r="A3" s="395" t="s">
        <v>230</v>
      </c>
      <c r="B3" s="396"/>
      <c r="C3" s="396"/>
      <c r="F3" s="398"/>
      <c r="H3" s="398"/>
      <c r="I3" s="398"/>
      <c r="K3" s="398" t="s">
        <v>229</v>
      </c>
    </row>
    <row r="4" customFormat="false" ht="12.75" hidden="false" customHeight="false" outlineLevel="0" collapsed="false">
      <c r="A4" s="399" t="s">
        <v>230</v>
      </c>
      <c r="B4" s="400"/>
      <c r="C4" s="430" t="s">
        <v>261</v>
      </c>
      <c r="D4" s="437" t="n">
        <v>2010</v>
      </c>
      <c r="E4" s="437" t="n">
        <v>2011</v>
      </c>
      <c r="F4" s="437" t="n">
        <v>2012</v>
      </c>
      <c r="G4" s="437" t="n">
        <v>2013</v>
      </c>
      <c r="H4" s="437" t="n">
        <v>2014</v>
      </c>
      <c r="I4" s="437" t="n">
        <v>2015</v>
      </c>
      <c r="J4" s="437" t="n">
        <v>2016</v>
      </c>
      <c r="K4" s="437" t="n">
        <v>2017</v>
      </c>
    </row>
    <row r="5" customFormat="false" ht="12" hidden="false" customHeight="false" outlineLevel="0" collapsed="false">
      <c r="A5" s="403" t="s">
        <v>230</v>
      </c>
      <c r="B5" s="404"/>
      <c r="C5" s="404"/>
      <c r="D5" s="406"/>
      <c r="E5" s="406"/>
      <c r="F5" s="406"/>
      <c r="G5" s="406"/>
      <c r="H5" s="406"/>
      <c r="I5" s="406"/>
      <c r="J5" s="406"/>
      <c r="K5" s="406"/>
    </row>
    <row r="6" customFormat="false" ht="12" hidden="false" customHeight="false" outlineLevel="0" collapsed="false">
      <c r="A6" s="395"/>
      <c r="B6" s="396"/>
      <c r="C6" s="396"/>
    </row>
    <row r="7" customFormat="false" ht="12" hidden="false" customHeight="false" outlineLevel="0" collapsed="false">
      <c r="A7" s="438" t="s">
        <v>230</v>
      </c>
      <c r="B7" s="439" t="s">
        <v>262</v>
      </c>
      <c r="C7" s="439" t="s">
        <v>263</v>
      </c>
      <c r="D7" s="440" t="n">
        <v>16692.711157175</v>
      </c>
      <c r="E7" s="440" t="n">
        <v>16546.3411001404</v>
      </c>
      <c r="F7" s="440" t="n">
        <v>16125.70696605</v>
      </c>
      <c r="G7" s="440" t="n">
        <v>16286.36747684</v>
      </c>
      <c r="H7" s="440" t="n">
        <v>16755.11865459</v>
      </c>
      <c r="I7" s="440" t="n">
        <v>16956.437718407</v>
      </c>
      <c r="J7" s="440" t="n">
        <v>16496.66529719</v>
      </c>
      <c r="K7" s="440" t="n">
        <v>17097.368168068</v>
      </c>
    </row>
    <row r="8" customFormat="false" ht="16.5" hidden="false" customHeight="true" outlineLevel="0" collapsed="false">
      <c r="A8" s="407"/>
      <c r="B8" s="396" t="s">
        <v>247</v>
      </c>
      <c r="C8" s="439" t="s">
        <v>264</v>
      </c>
      <c r="D8" s="440" t="n">
        <v>6960.363550442</v>
      </c>
      <c r="E8" s="440" t="n">
        <v>6926.7183572004</v>
      </c>
      <c r="F8" s="440" t="n">
        <v>6813.52671973</v>
      </c>
      <c r="G8" s="440" t="n">
        <v>6838.35203905</v>
      </c>
      <c r="H8" s="440" t="n">
        <v>7043.13310355</v>
      </c>
      <c r="I8" s="440" t="n">
        <v>7168.40718739</v>
      </c>
      <c r="J8" s="440" t="n">
        <v>7407.11587658</v>
      </c>
      <c r="K8" s="440" t="n">
        <v>7733.170434694</v>
      </c>
    </row>
    <row r="9" customFormat="false" ht="12" hidden="false" customHeight="false" outlineLevel="0" collapsed="false">
      <c r="A9" s="407"/>
      <c r="B9" s="396"/>
      <c r="C9" s="396" t="s">
        <v>265</v>
      </c>
      <c r="D9" s="441" t="n">
        <v>3359.19886386983</v>
      </c>
      <c r="E9" s="441" t="n">
        <v>3330.06363362686</v>
      </c>
      <c r="F9" s="441" t="n">
        <v>3184.73109654144</v>
      </c>
      <c r="G9" s="441" t="n">
        <v>3113.65685795</v>
      </c>
      <c r="H9" s="441" t="n">
        <v>3116.389657448</v>
      </c>
      <c r="I9" s="441" t="n">
        <v>3124.199137678</v>
      </c>
      <c r="J9" s="441" t="n">
        <v>3277.781556259</v>
      </c>
      <c r="K9" s="441" t="n">
        <v>3406.093703327</v>
      </c>
    </row>
    <row r="10" customFormat="false" ht="12" hidden="false" customHeight="false" outlineLevel="0" collapsed="false">
      <c r="A10" s="407"/>
      <c r="B10" s="396"/>
      <c r="C10" s="396" t="s">
        <v>266</v>
      </c>
      <c r="D10" s="441" t="n">
        <v>553.225484266523</v>
      </c>
      <c r="E10" s="441" t="n">
        <v>552.617893505838</v>
      </c>
      <c r="F10" s="441" t="n">
        <v>542.9655225142</v>
      </c>
      <c r="G10" s="441" t="n">
        <v>503.07484226</v>
      </c>
      <c r="H10" s="441" t="n">
        <v>493.655552212</v>
      </c>
      <c r="I10" s="441" t="n">
        <v>486.026637702</v>
      </c>
      <c r="J10" s="441" t="n">
        <v>507.646859381</v>
      </c>
      <c r="K10" s="441" t="n">
        <v>532.534696973</v>
      </c>
    </row>
    <row r="11" customFormat="false" ht="12" hidden="false" customHeight="false" outlineLevel="0" collapsed="false">
      <c r="A11" s="407"/>
      <c r="B11" s="396"/>
      <c r="C11" s="396" t="s">
        <v>267</v>
      </c>
      <c r="D11" s="441" t="n">
        <v>2512.42914497565</v>
      </c>
      <c r="E11" s="441" t="n">
        <v>2443.4272380077</v>
      </c>
      <c r="F11" s="441" t="n">
        <v>2372.99960833436</v>
      </c>
      <c r="G11" s="441" t="n">
        <v>2238.91950961</v>
      </c>
      <c r="H11" s="441" t="n">
        <v>2233.04200222</v>
      </c>
      <c r="I11" s="441" t="n">
        <v>2311.17898437</v>
      </c>
      <c r="J11" s="441" t="n">
        <v>2371.38383656</v>
      </c>
      <c r="K11" s="441" t="n">
        <v>2626.704597484</v>
      </c>
    </row>
    <row r="12" customFormat="false" ht="12" hidden="false" customHeight="false" outlineLevel="0" collapsed="false">
      <c r="A12" s="407"/>
      <c r="B12" s="396"/>
      <c r="C12" s="396" t="s">
        <v>268</v>
      </c>
      <c r="D12" s="441" t="n">
        <v>488.15915446</v>
      </c>
      <c r="E12" s="441" t="n">
        <v>526.68779166</v>
      </c>
      <c r="F12" s="441" t="n">
        <v>647.94618273</v>
      </c>
      <c r="G12" s="441" t="n">
        <v>840.08649745</v>
      </c>
      <c r="H12" s="441" t="n">
        <v>1097.28867277</v>
      </c>
      <c r="I12" s="441" t="n">
        <v>1042.61092714</v>
      </c>
      <c r="J12" s="441" t="n">
        <v>1074.17471672</v>
      </c>
      <c r="K12" s="441" t="n">
        <v>985.2932604</v>
      </c>
    </row>
    <row r="13" customFormat="false" ht="12" hidden="false" customHeight="false" outlineLevel="0" collapsed="false">
      <c r="A13" s="407"/>
      <c r="B13" s="396"/>
      <c r="C13" s="396" t="s">
        <v>269</v>
      </c>
      <c r="D13" s="441" t="n">
        <v>47.35090287</v>
      </c>
      <c r="E13" s="441" t="n">
        <v>73.9218004</v>
      </c>
      <c r="F13" s="441" t="n">
        <v>64.88430961</v>
      </c>
      <c r="G13" s="441" t="n">
        <v>142.61433178</v>
      </c>
      <c r="H13" s="441" t="n">
        <v>102.7572189</v>
      </c>
      <c r="I13" s="441" t="n">
        <v>204.3915005</v>
      </c>
      <c r="J13" s="441" t="n">
        <v>176.12890766</v>
      </c>
      <c r="K13" s="441" t="n">
        <v>182.54417651</v>
      </c>
    </row>
    <row r="14" customFormat="false" ht="18.75" hidden="false" customHeight="true" outlineLevel="0" collapsed="false">
      <c r="A14" s="407"/>
      <c r="B14" s="396"/>
      <c r="C14" s="439" t="s">
        <v>270</v>
      </c>
      <c r="D14" s="442" t="n">
        <v>7628.532148733</v>
      </c>
      <c r="E14" s="441" t="n">
        <v>7818.90718822</v>
      </c>
      <c r="F14" s="442" t="n">
        <v>7686.98922798</v>
      </c>
      <c r="G14" s="442" t="n">
        <v>7671.25829733</v>
      </c>
      <c r="H14" s="442" t="n">
        <v>7592.11217427</v>
      </c>
      <c r="I14" s="442" t="n">
        <v>7540.080738627</v>
      </c>
      <c r="J14" s="442" t="n">
        <v>7699.97193158</v>
      </c>
      <c r="K14" s="442" t="n">
        <v>7911.23424073</v>
      </c>
    </row>
    <row r="15" customFormat="false" ht="12" hidden="false" customHeight="false" outlineLevel="0" collapsed="false">
      <c r="A15" s="407"/>
      <c r="B15" s="396"/>
      <c r="C15" s="396" t="s">
        <v>271</v>
      </c>
      <c r="D15" s="441" t="n">
        <v>581.89512785</v>
      </c>
      <c r="E15" s="441" t="n">
        <v>496.27277839</v>
      </c>
      <c r="F15" s="441" t="n">
        <v>502.74561833</v>
      </c>
      <c r="G15" s="441" t="n">
        <v>519.51088871</v>
      </c>
      <c r="H15" s="441" t="n">
        <v>467.41782983</v>
      </c>
      <c r="I15" s="441" t="n">
        <v>399.01668599</v>
      </c>
      <c r="J15" s="441" t="n">
        <v>396.96496803</v>
      </c>
      <c r="K15" s="441" t="n">
        <v>425.0841796</v>
      </c>
    </row>
    <row r="16" customFormat="false" ht="12" hidden="false" customHeight="false" outlineLevel="0" collapsed="false">
      <c r="A16" s="407"/>
      <c r="B16" s="396"/>
      <c r="C16" s="396" t="s">
        <v>272</v>
      </c>
      <c r="D16" s="441" t="n">
        <v>6277.740643223</v>
      </c>
      <c r="E16" s="441" t="n">
        <v>6533.48879611</v>
      </c>
      <c r="F16" s="441" t="n">
        <v>6384.21193175</v>
      </c>
      <c r="G16" s="441" t="n">
        <v>6343.13215347</v>
      </c>
      <c r="H16" s="441" t="n">
        <v>6335.19512749</v>
      </c>
      <c r="I16" s="441" t="n">
        <v>6370.81242191</v>
      </c>
      <c r="J16" s="441" t="n">
        <v>6495.53497664</v>
      </c>
      <c r="K16" s="441" t="n">
        <v>6664.12141578</v>
      </c>
    </row>
    <row r="17" customFormat="false" ht="12" hidden="false" customHeight="false" outlineLevel="0" collapsed="false">
      <c r="A17" s="407"/>
      <c r="B17" s="396"/>
      <c r="C17" s="396" t="s">
        <v>273</v>
      </c>
      <c r="D17" s="441" t="n">
        <v>768.89637766</v>
      </c>
      <c r="E17" s="441" t="n">
        <v>789.14561372</v>
      </c>
      <c r="F17" s="441" t="n">
        <v>800.0316779</v>
      </c>
      <c r="G17" s="441" t="n">
        <v>808.61525515</v>
      </c>
      <c r="H17" s="441" t="n">
        <v>789.49921695</v>
      </c>
      <c r="I17" s="441" t="n">
        <v>770.251630727</v>
      </c>
      <c r="J17" s="441" t="n">
        <v>807.47198691</v>
      </c>
      <c r="K17" s="441" t="n">
        <v>822.02864535</v>
      </c>
    </row>
    <row r="18" customFormat="false" ht="12" hidden="false" customHeight="false" outlineLevel="0" collapsed="false">
      <c r="A18" s="407"/>
      <c r="B18" s="396"/>
      <c r="C18" s="439" t="s">
        <v>274</v>
      </c>
      <c r="D18" s="443" t="n">
        <v>1707.03066329</v>
      </c>
      <c r="E18" s="443" t="n">
        <v>1395.57991649</v>
      </c>
      <c r="F18" s="443" t="n">
        <v>1234.88983218</v>
      </c>
      <c r="G18" s="443" t="n">
        <v>1351.294113</v>
      </c>
      <c r="H18" s="443" t="n">
        <v>1716.96613428</v>
      </c>
      <c r="I18" s="443" t="n">
        <v>1815.07591709</v>
      </c>
      <c r="J18" s="443" t="n">
        <v>962.15439755</v>
      </c>
      <c r="K18" s="443" t="n">
        <v>1074.465028514</v>
      </c>
    </row>
    <row r="19" customFormat="false" ht="22.5" hidden="false" customHeight="true" outlineLevel="0" collapsed="false">
      <c r="A19" s="407"/>
      <c r="B19" s="396"/>
      <c r="C19" s="396" t="s">
        <v>275</v>
      </c>
      <c r="D19" s="441" t="n">
        <v>1310.58397453</v>
      </c>
      <c r="E19" s="441" t="n">
        <v>1023.51177431</v>
      </c>
      <c r="F19" s="441" t="n">
        <v>914.97930547</v>
      </c>
      <c r="G19" s="441" t="n">
        <v>1031.79832729</v>
      </c>
      <c r="H19" s="441" t="n">
        <v>1450.67274456</v>
      </c>
      <c r="I19" s="441" t="n">
        <v>1520.04307591</v>
      </c>
      <c r="J19" s="441" t="n">
        <v>784.3296683</v>
      </c>
      <c r="K19" s="441" t="n">
        <v>888.826210984</v>
      </c>
    </row>
    <row r="20" customFormat="false" ht="14.25" hidden="false" customHeight="true" outlineLevel="0" collapsed="false">
      <c r="A20" s="407"/>
      <c r="B20" s="396"/>
      <c r="C20" s="396" t="s">
        <v>276</v>
      </c>
      <c r="D20" s="441" t="n">
        <v>396.44668876</v>
      </c>
      <c r="E20" s="441" t="n">
        <v>372.06814218</v>
      </c>
      <c r="F20" s="441" t="n">
        <v>319.91052671</v>
      </c>
      <c r="G20" s="441" t="n">
        <v>319.49578571</v>
      </c>
      <c r="H20" s="441" t="n">
        <v>266.29338972</v>
      </c>
      <c r="I20" s="441" t="n">
        <v>295.03284118</v>
      </c>
      <c r="J20" s="441" t="n">
        <v>177.82472925</v>
      </c>
      <c r="K20" s="441" t="n">
        <v>185.63881753</v>
      </c>
    </row>
    <row r="21" customFormat="false" ht="12" hidden="false" customHeight="false" outlineLevel="0" collapsed="false">
      <c r="A21" s="407"/>
      <c r="B21" s="396"/>
      <c r="C21" s="439" t="s">
        <v>277</v>
      </c>
      <c r="D21" s="440" t="n">
        <v>396.78479471</v>
      </c>
      <c r="E21" s="440" t="n">
        <v>405.13563823</v>
      </c>
      <c r="F21" s="440" t="n">
        <v>390.30118616</v>
      </c>
      <c r="G21" s="440" t="n">
        <v>425.46302746</v>
      </c>
      <c r="H21" s="440" t="n">
        <v>402.90724249</v>
      </c>
      <c r="I21" s="440" t="n">
        <v>432.8738753</v>
      </c>
      <c r="J21" s="440" t="n">
        <v>427.42309148</v>
      </c>
      <c r="K21" s="440" t="n">
        <v>378.49846413</v>
      </c>
    </row>
    <row r="22" customFormat="false" ht="20.25" hidden="false" customHeight="true" outlineLevel="0" collapsed="false">
      <c r="A22" s="417"/>
      <c r="B22" s="444" t="s">
        <v>278</v>
      </c>
      <c r="C22" s="444" t="s">
        <v>279</v>
      </c>
      <c r="D22" s="445" t="n">
        <v>-1898.673001615</v>
      </c>
      <c r="E22" s="445" t="n">
        <v>-1564.0597540104</v>
      </c>
      <c r="F22" s="445" t="n">
        <v>-1126.59397777</v>
      </c>
      <c r="G22" s="445" t="n">
        <v>-1558.196578786</v>
      </c>
      <c r="H22" s="445" t="n">
        <v>-1260.902921247</v>
      </c>
      <c r="I22" s="445" t="n">
        <v>-1242.327705557</v>
      </c>
      <c r="J22" s="445" t="n">
        <v>-654.467200109998</v>
      </c>
      <c r="K22" s="445" t="n">
        <v>-296.6</v>
      </c>
    </row>
    <row r="23" customFormat="false" ht="14.25" hidden="false" customHeight="true" outlineLevel="0" collapsed="false">
      <c r="A23" s="28"/>
      <c r="B23" s="446"/>
      <c r="C23" s="446"/>
    </row>
    <row r="24" customFormat="false" ht="12" hidden="false" customHeight="false" outlineLevel="0" collapsed="false">
      <c r="A24" s="395" t="s">
        <v>252</v>
      </c>
      <c r="B24" s="422"/>
      <c r="C24" s="422"/>
      <c r="D24" s="423"/>
    </row>
    <row r="25" customFormat="false" ht="12" hidden="false" customHeight="false" outlineLevel="0" collapsed="false">
      <c r="A25" s="395"/>
      <c r="B25" s="422"/>
      <c r="C25" s="422"/>
      <c r="D25" s="423"/>
    </row>
    <row r="27" customFormat="false" ht="12.75" hidden="false" customHeight="false" outlineLevel="0" collapsed="false">
      <c r="A27" s="27" t="s">
        <v>280</v>
      </c>
      <c r="B27" s="22"/>
      <c r="C27" s="22"/>
    </row>
    <row r="28" customFormat="false" ht="12" hidden="false" customHeight="false" outlineLevel="0" collapsed="false">
      <c r="D28" s="447"/>
      <c r="E28" s="39"/>
      <c r="F28" s="223"/>
      <c r="G28" s="223"/>
      <c r="H28" s="223"/>
      <c r="I28" s="223"/>
      <c r="J28" s="223" t="s">
        <v>254</v>
      </c>
      <c r="K28" s="223" t="s">
        <v>254</v>
      </c>
    </row>
    <row r="29" customFormat="false" ht="12.75" hidden="false" customHeight="false" outlineLevel="0" collapsed="false">
      <c r="A29" s="399" t="s">
        <v>230</v>
      </c>
      <c r="B29" s="400"/>
      <c r="C29" s="430" t="s">
        <v>261</v>
      </c>
      <c r="D29" s="431" t="n">
        <v>2010</v>
      </c>
      <c r="E29" s="431" t="n">
        <v>2011</v>
      </c>
      <c r="F29" s="431" t="n">
        <v>2012</v>
      </c>
      <c r="G29" s="431" t="n">
        <v>2013</v>
      </c>
      <c r="H29" s="431" t="n">
        <v>2014</v>
      </c>
      <c r="I29" s="431" t="n">
        <v>2015</v>
      </c>
      <c r="J29" s="431" t="n">
        <v>2016</v>
      </c>
      <c r="K29" s="431" t="n">
        <v>2017</v>
      </c>
    </row>
    <row r="30" customFormat="false" ht="12" hidden="false" customHeight="false" outlineLevel="0" collapsed="false">
      <c r="A30" s="403" t="s">
        <v>230</v>
      </c>
      <c r="B30" s="404"/>
      <c r="C30" s="404"/>
      <c r="D30" s="39"/>
      <c r="E30" s="39"/>
      <c r="F30" s="39"/>
      <c r="G30" s="39"/>
      <c r="H30" s="39"/>
      <c r="I30" s="39"/>
      <c r="J30" s="406"/>
      <c r="K30" s="406"/>
    </row>
    <row r="31" customFormat="false" ht="12" hidden="false" customHeight="false" outlineLevel="0" collapsed="false">
      <c r="A31" s="395"/>
      <c r="B31" s="396"/>
      <c r="C31" s="396"/>
    </row>
    <row r="32" customFormat="false" ht="12" hidden="false" customHeight="false" outlineLevel="0" collapsed="false">
      <c r="A32" s="438" t="s">
        <v>230</v>
      </c>
      <c r="B32" s="439" t="s">
        <v>262</v>
      </c>
      <c r="C32" s="439" t="s">
        <v>263</v>
      </c>
      <c r="D32" s="448" t="n">
        <v>46.0458098144537</v>
      </c>
      <c r="E32" s="448" t="n">
        <v>44.8455294979182</v>
      </c>
      <c r="F32" s="448" t="n">
        <v>44.6991414428112</v>
      </c>
      <c r="G32" s="448" t="n">
        <v>44.9412996888452</v>
      </c>
      <c r="H32" s="448" t="n">
        <v>44.5438341045437</v>
      </c>
      <c r="I32" s="448" t="n">
        <v>43.6609737165638</v>
      </c>
      <c r="J32" s="448" t="n">
        <v>40.8150439956109</v>
      </c>
      <c r="K32" s="448" t="n">
        <v>39.5058197288421</v>
      </c>
    </row>
    <row r="33" customFormat="false" ht="21" hidden="false" customHeight="true" outlineLevel="0" collapsed="false">
      <c r="A33" s="407"/>
      <c r="B33" s="396" t="s">
        <v>247</v>
      </c>
      <c r="C33" s="439" t="s">
        <v>264</v>
      </c>
      <c r="D33" s="448" t="n">
        <v>19.1997317431177</v>
      </c>
      <c r="E33" s="448" t="n">
        <v>18.7734768993108</v>
      </c>
      <c r="F33" s="448" t="n">
        <v>18.8865390652814</v>
      </c>
      <c r="G33" s="448" t="n">
        <v>18.8700413890207</v>
      </c>
      <c r="H33" s="448" t="n">
        <v>18.7243169689405</v>
      </c>
      <c r="I33" s="448" t="n">
        <v>18.4578649711612</v>
      </c>
      <c r="J33" s="448" t="n">
        <v>18.3262347230078</v>
      </c>
      <c r="K33" s="448" t="n">
        <v>17.868553459357</v>
      </c>
    </row>
    <row r="34" customFormat="false" ht="12" hidden="false" customHeight="false" outlineLevel="0" collapsed="false">
      <c r="A34" s="407"/>
      <c r="B34" s="396"/>
      <c r="C34" s="396" t="s">
        <v>265</v>
      </c>
      <c r="D34" s="449" t="n">
        <v>9.26614200403236</v>
      </c>
      <c r="E34" s="449" t="n">
        <v>9.02546768545046</v>
      </c>
      <c r="F34" s="449" t="n">
        <v>8.82781424971501</v>
      </c>
      <c r="G34" s="449" t="n">
        <v>8.59195803977461</v>
      </c>
      <c r="H34" s="449" t="n">
        <v>8.28498721902225</v>
      </c>
      <c r="I34" s="449" t="n">
        <v>8.04447129171452</v>
      </c>
      <c r="J34" s="449" t="n">
        <v>8.10968738327383</v>
      </c>
      <c r="K34" s="449" t="n">
        <v>7.87024777734466</v>
      </c>
    </row>
    <row r="35" customFormat="false" ht="12" hidden="false" customHeight="false" outlineLevel="0" collapsed="false">
      <c r="A35" s="407"/>
      <c r="B35" s="396"/>
      <c r="C35" s="396" t="s">
        <v>266</v>
      </c>
      <c r="D35" s="449" t="n">
        <v>1.52603823268673</v>
      </c>
      <c r="E35" s="449" t="n">
        <v>1.49775964935736</v>
      </c>
      <c r="F35" s="449" t="n">
        <v>1.50505604129659</v>
      </c>
      <c r="G35" s="449" t="n">
        <v>1.38820625802998</v>
      </c>
      <c r="H35" s="449" t="n">
        <v>1.3123936318108</v>
      </c>
      <c r="I35" s="449" t="n">
        <v>1.25146546737356</v>
      </c>
      <c r="J35" s="449" t="n">
        <v>1.25598892422207</v>
      </c>
      <c r="K35" s="449" t="n">
        <v>1.23049463117142</v>
      </c>
    </row>
    <row r="36" customFormat="false" ht="12" hidden="false" customHeight="false" outlineLevel="0" collapsed="false">
      <c r="A36" s="407"/>
      <c r="B36" s="396"/>
      <c r="C36" s="396" t="s">
        <v>267</v>
      </c>
      <c r="D36" s="449" t="n">
        <v>6.93038018165873</v>
      </c>
      <c r="E36" s="449" t="n">
        <v>6.62241806904135</v>
      </c>
      <c r="F36" s="449" t="n">
        <v>6.57776092297772</v>
      </c>
      <c r="G36" s="449" t="n">
        <v>6.17817035036646</v>
      </c>
      <c r="H36" s="449" t="n">
        <v>5.93658896400097</v>
      </c>
      <c r="I36" s="449" t="n">
        <v>5.95103326339072</v>
      </c>
      <c r="J36" s="449" t="n">
        <v>5.86713337974818</v>
      </c>
      <c r="K36" s="449" t="n">
        <v>6.06936209649684</v>
      </c>
    </row>
    <row r="37" customFormat="false" ht="12" hidden="false" customHeight="false" outlineLevel="0" collapsed="false">
      <c r="A37" s="407"/>
      <c r="B37" s="396"/>
      <c r="C37" s="396" t="s">
        <v>268</v>
      </c>
      <c r="D37" s="449" t="n">
        <v>1.3465567919917</v>
      </c>
      <c r="E37" s="449" t="n">
        <v>1.42748132376417</v>
      </c>
      <c r="F37" s="449" t="n">
        <v>1.79605384930744</v>
      </c>
      <c r="G37" s="449" t="n">
        <v>2.31817064794477</v>
      </c>
      <c r="H37" s="449" t="n">
        <v>2.9171649340288</v>
      </c>
      <c r="I37" s="449" t="n">
        <v>2.68460917572599</v>
      </c>
      <c r="J37" s="449" t="n">
        <v>2.65765762546978</v>
      </c>
      <c r="K37" s="449" t="n">
        <v>2.27665553802038</v>
      </c>
    </row>
    <row r="38" customFormat="false" ht="12" hidden="false" customHeight="false" outlineLevel="0" collapsed="false">
      <c r="A38" s="407"/>
      <c r="B38" s="396"/>
      <c r="C38" s="396" t="s">
        <v>269</v>
      </c>
      <c r="D38" s="449" t="n">
        <v>0.130614532748177</v>
      </c>
      <c r="E38" s="449" t="n">
        <v>0.200350171697433</v>
      </c>
      <c r="F38" s="449" t="n">
        <v>0.179854001984693</v>
      </c>
      <c r="G38" s="449" t="n">
        <v>0.393536092904921</v>
      </c>
      <c r="H38" s="449" t="n">
        <v>0.273182220077682</v>
      </c>
      <c r="I38" s="449" t="n">
        <v>0.526285772956438</v>
      </c>
      <c r="J38" s="449" t="n">
        <v>0.435767410293903</v>
      </c>
      <c r="K38" s="449" t="n">
        <v>0.42179341632373</v>
      </c>
    </row>
    <row r="39" customFormat="false" ht="16.5" hidden="false" customHeight="true" outlineLevel="0" collapsed="false">
      <c r="A39" s="407"/>
      <c r="B39" s="396"/>
      <c r="C39" s="439" t="s">
        <v>270</v>
      </c>
      <c r="D39" s="448" t="n">
        <v>21.042833436498</v>
      </c>
      <c r="E39" s="448" t="n">
        <v>21.1915752750818</v>
      </c>
      <c r="F39" s="448" t="n">
        <v>21.3077057331031</v>
      </c>
      <c r="G39" s="448" t="n">
        <v>21.16839857759</v>
      </c>
      <c r="H39" s="448" t="n">
        <v>20.1837893342</v>
      </c>
      <c r="I39" s="448" t="n">
        <v>19.4148837401498</v>
      </c>
      <c r="J39" s="448" t="n">
        <v>19.0508013280684</v>
      </c>
      <c r="K39" s="448" t="n">
        <v>18.2799943637313</v>
      </c>
    </row>
    <row r="40" customFormat="false" ht="12" hidden="false" customHeight="false" outlineLevel="0" collapsed="false">
      <c r="A40" s="407"/>
      <c r="B40" s="396"/>
      <c r="C40" s="396" t="s">
        <v>271</v>
      </c>
      <c r="D40" s="449" t="n">
        <v>1.60512166877227</v>
      </c>
      <c r="E40" s="449" t="n">
        <v>1.34504754783</v>
      </c>
      <c r="F40" s="449" t="n">
        <v>1.39356975485155</v>
      </c>
      <c r="G40" s="449" t="n">
        <v>1.43356058828561</v>
      </c>
      <c r="H40" s="449" t="n">
        <v>1.24264009695626</v>
      </c>
      <c r="I40" s="449" t="n">
        <v>1.0274243522605</v>
      </c>
      <c r="J40" s="449" t="n">
        <v>0.982146533434278</v>
      </c>
      <c r="K40" s="449" t="n">
        <v>0.982215438293271</v>
      </c>
    </row>
    <row r="41" customFormat="false" ht="12" hidden="false" customHeight="false" outlineLevel="0" collapsed="false">
      <c r="A41" s="407"/>
      <c r="B41" s="396"/>
      <c r="C41" s="396" t="s">
        <v>272</v>
      </c>
      <c r="D41" s="449" t="n">
        <v>17.31675873383</v>
      </c>
      <c r="E41" s="449" t="n">
        <v>17.7077072663384</v>
      </c>
      <c r="F41" s="449" t="n">
        <v>17.6965135692328</v>
      </c>
      <c r="G41" s="449" t="n">
        <v>17.5035104347502</v>
      </c>
      <c r="H41" s="449" t="n">
        <v>16.8422490223023</v>
      </c>
      <c r="I41" s="449" t="n">
        <v>16.4041456304362</v>
      </c>
      <c r="J41" s="449" t="n">
        <v>16.0708568107853</v>
      </c>
      <c r="K41" s="449" t="n">
        <v>15.3983687263997</v>
      </c>
    </row>
    <row r="42" customFormat="false" ht="12" hidden="false" customHeight="false" outlineLevel="0" collapsed="false">
      <c r="A42" s="407"/>
      <c r="B42" s="396"/>
      <c r="C42" s="396" t="s">
        <v>273</v>
      </c>
      <c r="D42" s="449" t="n">
        <v>2.12095303389569</v>
      </c>
      <c r="E42" s="449" t="n">
        <v>2.13882046091342</v>
      </c>
      <c r="F42" s="449" t="n">
        <v>2.21762240901871</v>
      </c>
      <c r="G42" s="449" t="n">
        <v>2.23132755455419</v>
      </c>
      <c r="H42" s="449" t="n">
        <v>2.09890021494142</v>
      </c>
      <c r="I42" s="449" t="n">
        <v>1.98331375745302</v>
      </c>
      <c r="J42" s="449" t="n">
        <v>1.99779798384882</v>
      </c>
      <c r="K42" s="449" t="n">
        <v>1.89941019903831</v>
      </c>
    </row>
    <row r="43" customFormat="false" ht="12" hidden="false" customHeight="false" outlineLevel="0" collapsed="false">
      <c r="A43" s="407"/>
      <c r="B43" s="396"/>
      <c r="C43" s="439" t="s">
        <v>274</v>
      </c>
      <c r="D43" s="448" t="n">
        <v>4.70873835467445</v>
      </c>
      <c r="E43" s="448" t="n">
        <v>3.78243866319929</v>
      </c>
      <c r="F43" s="448" t="n">
        <v>3.423013663284</v>
      </c>
      <c r="G43" s="448" t="n">
        <v>3.72881882878209</v>
      </c>
      <c r="H43" s="448" t="n">
        <v>4.56459045293221</v>
      </c>
      <c r="I43" s="448" t="n">
        <v>4.67362209124898</v>
      </c>
      <c r="J43" s="448" t="n">
        <v>2.38050377813405</v>
      </c>
      <c r="K43" s="448" t="n">
        <v>2.48269916774073</v>
      </c>
    </row>
    <row r="44" customFormat="false" ht="21.75" hidden="false" customHeight="true" outlineLevel="0" collapsed="false">
      <c r="A44" s="407"/>
      <c r="B44" s="396"/>
      <c r="C44" s="396" t="s">
        <v>275</v>
      </c>
      <c r="D44" s="449" t="n">
        <v>3.61516471883241</v>
      </c>
      <c r="E44" s="449" t="n">
        <v>2.77402279987424</v>
      </c>
      <c r="F44" s="449" t="n">
        <v>2.53624783574167</v>
      </c>
      <c r="G44" s="449" t="n">
        <v>2.84718847902272</v>
      </c>
      <c r="H44" s="449" t="n">
        <v>3.85664389526491</v>
      </c>
      <c r="I44" s="449" t="n">
        <v>3.91394477351261</v>
      </c>
      <c r="J44" s="449" t="n">
        <v>1.94054066940306</v>
      </c>
      <c r="K44" s="449" t="n">
        <v>2.05375515788355</v>
      </c>
    </row>
    <row r="45" customFormat="false" ht="12" hidden="false" customHeight="false" outlineLevel="0" collapsed="false">
      <c r="A45" s="407"/>
      <c r="B45" s="396"/>
      <c r="C45" s="396" t="s">
        <v>276</v>
      </c>
      <c r="D45" s="449" t="n">
        <v>1.09357363584204</v>
      </c>
      <c r="E45" s="449" t="n">
        <v>1.00841586332505</v>
      </c>
      <c r="F45" s="449" t="n">
        <v>0.886765827542334</v>
      </c>
      <c r="G45" s="449" t="n">
        <v>0.881630349759377</v>
      </c>
      <c r="H45" s="449" t="n">
        <v>0.707946557667307</v>
      </c>
      <c r="I45" s="449" t="n">
        <v>0.759677317736362</v>
      </c>
      <c r="J45" s="449" t="n">
        <v>0.439963108730989</v>
      </c>
      <c r="K45" s="449" t="n">
        <v>0.42894400985718</v>
      </c>
    </row>
    <row r="46" customFormat="false" ht="12" hidden="false" customHeight="false" outlineLevel="0" collapsed="false">
      <c r="A46" s="407"/>
      <c r="B46" s="396"/>
      <c r="C46" s="439" t="s">
        <v>277</v>
      </c>
      <c r="D46" s="448" t="n">
        <v>1.09450628016352</v>
      </c>
      <c r="E46" s="448" t="n">
        <v>1.09803866032637</v>
      </c>
      <c r="F46" s="448" t="n">
        <v>1.08188298114264</v>
      </c>
      <c r="G46" s="448" t="n">
        <v>1.17404089345239</v>
      </c>
      <c r="H46" s="448" t="n">
        <v>1.07113734847095</v>
      </c>
      <c r="I46" s="448" t="n">
        <v>1.1146029140038</v>
      </c>
      <c r="J46" s="448" t="n">
        <v>1.0575041664007</v>
      </c>
      <c r="K46" s="448" t="n">
        <v>0.874572738012991</v>
      </c>
    </row>
    <row r="47" customFormat="false" ht="18.75" hidden="false" customHeight="true" outlineLevel="0" collapsed="false">
      <c r="A47" s="417"/>
      <c r="B47" s="444" t="s">
        <v>278</v>
      </c>
      <c r="C47" s="444" t="s">
        <v>279</v>
      </c>
      <c r="D47" s="450" t="n">
        <v>-5.2373718750069</v>
      </c>
      <c r="E47" s="450" t="n">
        <v>-4.23906937554822</v>
      </c>
      <c r="F47" s="450" t="n">
        <v>-3.12282640798202</v>
      </c>
      <c r="G47" s="450" t="n">
        <v>-4.2997543510508</v>
      </c>
      <c r="H47" s="450" t="n">
        <v>-3.35213684270595</v>
      </c>
      <c r="I47" s="450" t="n">
        <v>-3.19885805028504</v>
      </c>
      <c r="J47" s="450" t="n">
        <v>-1.61924286423656</v>
      </c>
      <c r="K47" s="450" t="n">
        <v>-0.68533507709442</v>
      </c>
    </row>
    <row r="48" customFormat="false" ht="12" hidden="false" customHeight="true" outlineLevel="0" collapsed="false">
      <c r="A48" s="451"/>
      <c r="B48" s="452"/>
      <c r="C48" s="452"/>
    </row>
    <row r="49" customFormat="false" ht="12" hidden="false" customHeight="false" outlineLevel="0" collapsed="false">
      <c r="A49" s="395" t="s">
        <v>259</v>
      </c>
      <c r="B49" s="422"/>
      <c r="C49" s="422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4.28"/>
  </cols>
  <sheetData>
    <row r="1" customFormat="false" ht="12.75" hidden="false" customHeight="false" outlineLevel="0" collapsed="false">
      <c r="A1" s="8" t="s">
        <v>38</v>
      </c>
      <c r="B1" s="28"/>
      <c r="C1" s="28"/>
    </row>
    <row r="2" customFormat="false" ht="12" hidden="false" customHeight="false" outlineLevel="0" collapsed="false">
      <c r="A2" s="29"/>
      <c r="B2" s="28"/>
      <c r="C2" s="28"/>
    </row>
    <row r="3" customFormat="false" ht="12" hidden="false" customHeight="false" outlineLevel="0" collapsed="false">
      <c r="A3" s="30"/>
      <c r="B3" s="28"/>
      <c r="G3" s="31"/>
      <c r="J3" s="32" t="s">
        <v>39</v>
      </c>
      <c r="L3" s="32"/>
    </row>
    <row r="4" customFormat="false" ht="12" hidden="false" customHeight="false" outlineLevel="0" collapsed="false">
      <c r="A4" s="33"/>
      <c r="B4" s="34" t="n">
        <v>2010</v>
      </c>
      <c r="C4" s="34" t="n">
        <v>2011</v>
      </c>
      <c r="D4" s="34" t="n">
        <v>2012</v>
      </c>
      <c r="E4" s="34" t="n">
        <v>2013</v>
      </c>
      <c r="F4" s="34" t="n">
        <v>2014</v>
      </c>
      <c r="G4" s="34" t="n">
        <v>2015</v>
      </c>
      <c r="H4" s="34" t="n">
        <v>2016</v>
      </c>
      <c r="I4" s="34" t="n">
        <v>2017</v>
      </c>
      <c r="J4" s="34" t="n">
        <v>2018</v>
      </c>
      <c r="K4" s="34" t="n">
        <v>2019</v>
      </c>
      <c r="L4" s="34" t="n">
        <v>2020</v>
      </c>
    </row>
    <row r="5" customFormat="false" ht="12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 t="s">
        <v>40</v>
      </c>
      <c r="K5" s="36" t="s">
        <v>40</v>
      </c>
      <c r="L5" s="36" t="s">
        <v>40</v>
      </c>
    </row>
    <row r="6" customFormat="false" ht="10.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6" hidden="false" customHeight="true" outlineLevel="0" collapsed="false">
      <c r="A7" s="40"/>
      <c r="B7" s="41"/>
      <c r="C7" s="28"/>
      <c r="F7" s="6"/>
    </row>
    <row r="8" customFormat="false" ht="12" hidden="false" customHeight="false" outlineLevel="0" collapsed="false">
      <c r="A8" s="42" t="s">
        <v>41</v>
      </c>
      <c r="B8" s="43" t="n">
        <v>1.2</v>
      </c>
      <c r="C8" s="43" t="n">
        <v>0.6</v>
      </c>
      <c r="D8" s="43" t="n">
        <v>-2.7</v>
      </c>
      <c r="E8" s="43" t="n">
        <v>-1.1</v>
      </c>
      <c r="F8" s="43" t="n">
        <v>3</v>
      </c>
      <c r="G8" s="43" t="n">
        <v>2.3</v>
      </c>
      <c r="H8" s="43" t="n">
        <v>3.1</v>
      </c>
      <c r="I8" s="43" t="n">
        <v>4.9</v>
      </c>
      <c r="J8" s="43" t="n">
        <v>4.4</v>
      </c>
      <c r="K8" s="43" t="n">
        <v>3.7</v>
      </c>
      <c r="L8" s="43" t="n">
        <v>3.4</v>
      </c>
    </row>
    <row r="9" customFormat="false" ht="12" hidden="false" customHeight="false" outlineLevel="0" collapsed="false">
      <c r="A9" s="44" t="s">
        <v>42</v>
      </c>
      <c r="B9" s="45" t="n">
        <v>36252.4</v>
      </c>
      <c r="C9" s="46" t="n">
        <v>36896.3</v>
      </c>
      <c r="D9" s="47" t="n">
        <v>36076.1</v>
      </c>
      <c r="E9" s="47" t="n">
        <v>36239.2</v>
      </c>
      <c r="F9" s="47" t="n">
        <v>37603.3</v>
      </c>
      <c r="G9" s="47" t="n">
        <v>38863.3</v>
      </c>
      <c r="H9" s="47" t="n">
        <v>40357.2</v>
      </c>
      <c r="I9" s="47" t="n">
        <v>42999.7</v>
      </c>
      <c r="J9" s="47" t="n">
        <v>45742.1</v>
      </c>
      <c r="K9" s="47" t="n">
        <v>48529.2</v>
      </c>
      <c r="L9" s="47" t="n">
        <v>51445.2</v>
      </c>
    </row>
    <row r="10" customFormat="false" ht="12" hidden="false" customHeight="false" outlineLevel="0" collapsed="false">
      <c r="A10" s="44" t="s">
        <v>43</v>
      </c>
      <c r="B10" s="47" t="n">
        <v>17694</v>
      </c>
      <c r="C10" s="47" t="n">
        <v>17973</v>
      </c>
      <c r="D10" s="47" t="n">
        <v>17540</v>
      </c>
      <c r="E10" s="47" t="n">
        <v>17596</v>
      </c>
      <c r="F10" s="47" t="n">
        <v>18238</v>
      </c>
      <c r="G10" s="47" t="n">
        <v>18836</v>
      </c>
      <c r="H10" s="47" t="n">
        <v>19547</v>
      </c>
      <c r="I10" s="47" t="n">
        <v>20815</v>
      </c>
      <c r="J10" s="47" t="n">
        <v>22153.6</v>
      </c>
      <c r="K10" s="47" t="n">
        <v>23511</v>
      </c>
      <c r="L10" s="47" t="n">
        <v>24936.3</v>
      </c>
    </row>
    <row r="11" customFormat="false" ht="14.25" hidden="false" customHeight="true" outlineLevel="0" collapsed="false">
      <c r="A11" s="44" t="s">
        <v>44</v>
      </c>
      <c r="B11" s="47" t="n">
        <v>23457</v>
      </c>
      <c r="C11" s="47" t="n">
        <v>25019</v>
      </c>
      <c r="D11" s="47" t="n">
        <v>22536</v>
      </c>
      <c r="E11" s="47" t="n">
        <v>23369</v>
      </c>
      <c r="F11" s="47" t="n">
        <v>24229</v>
      </c>
      <c r="G11" s="47" t="n">
        <v>20898</v>
      </c>
      <c r="H11" s="47" t="n">
        <v>21636</v>
      </c>
      <c r="I11" s="47" t="n">
        <v>23515</v>
      </c>
      <c r="J11" s="47" t="n">
        <v>26185.6</v>
      </c>
      <c r="K11" s="47" t="n">
        <v>27037.6</v>
      </c>
      <c r="L11" s="47" t="n">
        <v>28676.8</v>
      </c>
    </row>
    <row r="12" customFormat="false" ht="14.25" hidden="false" customHeight="true" outlineLevel="0" collapsed="false">
      <c r="A12" s="44" t="s">
        <v>45</v>
      </c>
      <c r="B12" s="47" t="n">
        <v>21200</v>
      </c>
      <c r="C12" s="47" t="n">
        <v>21700</v>
      </c>
      <c r="D12" s="47" t="n">
        <v>21800</v>
      </c>
      <c r="E12" s="47" t="n">
        <v>21900</v>
      </c>
      <c r="F12" s="47" t="n">
        <v>22700</v>
      </c>
      <c r="G12" s="47" t="n">
        <v>23800</v>
      </c>
      <c r="H12" s="47" t="n">
        <v>24100</v>
      </c>
      <c r="I12" s="47" t="n">
        <v>25400</v>
      </c>
    </row>
    <row r="13" customFormat="false" ht="14.25" hidden="false" customHeight="true" outlineLevel="0" collapsed="false">
      <c r="A13" s="44" t="s">
        <v>46</v>
      </c>
      <c r="B13" s="47" t="n">
        <v>83</v>
      </c>
      <c r="C13" s="47" t="n">
        <v>83</v>
      </c>
      <c r="D13" s="48" t="n">
        <v>82</v>
      </c>
      <c r="E13" s="48" t="n">
        <v>82</v>
      </c>
      <c r="F13" s="48" t="n">
        <v>82</v>
      </c>
      <c r="G13" s="48" t="n">
        <v>82</v>
      </c>
      <c r="H13" s="48" t="n">
        <v>83</v>
      </c>
      <c r="I13" s="48" t="n">
        <v>85</v>
      </c>
      <c r="J13" s="48"/>
      <c r="K13" s="48"/>
      <c r="L13" s="48"/>
    </row>
    <row r="14" customFormat="false" ht="14.25" hidden="false" customHeight="true" outlineLevel="0" collapsed="false">
      <c r="A14" s="44"/>
      <c r="B14" s="48"/>
      <c r="C14" s="48"/>
    </row>
    <row r="15" customFormat="false" ht="12" hidden="false" customHeight="false" outlineLevel="0" collapsed="false">
      <c r="A15" s="49" t="s">
        <v>47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12" hidden="false" customHeight="false" outlineLevel="0" collapsed="false">
      <c r="A16" s="50" t="s">
        <v>48</v>
      </c>
      <c r="B16" s="51" t="n">
        <v>-2.1</v>
      </c>
      <c r="C16" s="51" t="n">
        <v>-1.7</v>
      </c>
      <c r="D16" s="51" t="n">
        <v>-0.9</v>
      </c>
      <c r="E16" s="51" t="n">
        <v>-1.1</v>
      </c>
      <c r="F16" s="51" t="n">
        <v>0.4</v>
      </c>
      <c r="G16" s="51" t="n">
        <v>1.3</v>
      </c>
      <c r="H16" s="51" t="n">
        <v>1.8</v>
      </c>
      <c r="I16" s="51" t="n">
        <v>2.9</v>
      </c>
      <c r="J16" s="51" t="n">
        <v>2.8</v>
      </c>
      <c r="K16" s="51" t="n">
        <v>1.5</v>
      </c>
      <c r="L16" s="51" t="n">
        <v>0.8</v>
      </c>
    </row>
    <row r="17" customFormat="false" ht="12" hidden="false" customHeight="false" outlineLevel="0" collapsed="false">
      <c r="A17" s="44" t="s">
        <v>49</v>
      </c>
      <c r="B17" s="52" t="n">
        <v>100.5</v>
      </c>
      <c r="C17" s="52" t="n">
        <v>110.7</v>
      </c>
      <c r="D17" s="51" t="n">
        <v>110.2</v>
      </c>
      <c r="E17" s="51" t="n">
        <v>119.8</v>
      </c>
      <c r="F17" s="51" t="n">
        <v>120.1</v>
      </c>
      <c r="G17" s="51" t="n">
        <v>112.7</v>
      </c>
      <c r="H17" s="51" t="n">
        <v>103.2</v>
      </c>
      <c r="I17" s="51" t="n">
        <v>88.6</v>
      </c>
      <c r="J17" s="51" t="n">
        <v>78.5</v>
      </c>
      <c r="K17" s="51" t="n">
        <v>73.9</v>
      </c>
      <c r="L17" s="51" t="n">
        <v>69.3</v>
      </c>
    </row>
    <row r="18" customFormat="false" ht="12" hidden="false" customHeight="false" outlineLevel="0" collapsed="false">
      <c r="A18" s="44" t="s">
        <v>50</v>
      </c>
      <c r="B18" s="51" t="n">
        <v>10.7</v>
      </c>
      <c r="C18" s="51" t="n">
        <v>11.8</v>
      </c>
      <c r="D18" s="51" t="n">
        <v>12</v>
      </c>
      <c r="E18" s="51" t="n">
        <v>13.1</v>
      </c>
      <c r="F18" s="51" t="n">
        <v>13.1</v>
      </c>
      <c r="G18" s="51" t="n">
        <v>12.3</v>
      </c>
      <c r="H18" s="51" t="n">
        <v>11.2</v>
      </c>
      <c r="I18" s="51" t="n">
        <v>9.5</v>
      </c>
      <c r="J18" s="51" t="n">
        <v>8.2</v>
      </c>
      <c r="K18" s="51" t="n">
        <v>7.7</v>
      </c>
      <c r="L18" s="51" t="n">
        <v>7.2</v>
      </c>
    </row>
    <row r="19" customFormat="false" ht="12" hidden="false" customHeight="false" outlineLevel="0" collapsed="false">
      <c r="A19" s="44" t="s">
        <v>51</v>
      </c>
      <c r="B19" s="51" t="n">
        <v>7.3</v>
      </c>
      <c r="C19" s="51" t="n">
        <v>8.2</v>
      </c>
      <c r="D19" s="51" t="n">
        <v>8.9</v>
      </c>
      <c r="E19" s="51" t="n">
        <v>10.1</v>
      </c>
      <c r="F19" s="51" t="n">
        <v>9.7</v>
      </c>
      <c r="G19" s="51" t="n">
        <v>9</v>
      </c>
      <c r="H19" s="51" t="n">
        <v>8</v>
      </c>
      <c r="I19" s="51" t="n">
        <v>6.6</v>
      </c>
      <c r="J19" s="51" t="n">
        <v>5.5</v>
      </c>
      <c r="K19" s="51" t="n">
        <v>4.9</v>
      </c>
      <c r="L19" s="51" t="n">
        <v>4.4</v>
      </c>
    </row>
    <row r="20" customFormat="false" ht="12" hidden="false" customHeight="false" outlineLevel="0" collapsed="false">
      <c r="A20" s="44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2" hidden="false" customHeight="false" outlineLevel="0" collapsed="false">
      <c r="A21" s="44" t="s">
        <v>52</v>
      </c>
      <c r="B21" s="51" t="n">
        <v>3.4</v>
      </c>
      <c r="C21" s="51" t="n">
        <v>2.3</v>
      </c>
      <c r="D21" s="53" t="n">
        <v>-1.8</v>
      </c>
      <c r="E21" s="53" t="n">
        <v>0</v>
      </c>
      <c r="F21" s="53" t="n">
        <v>2.6</v>
      </c>
      <c r="G21" s="53" t="n">
        <v>1</v>
      </c>
      <c r="H21" s="53" t="n">
        <v>1.3</v>
      </c>
      <c r="I21" s="53" t="n">
        <v>1.9</v>
      </c>
      <c r="J21" s="53" t="n">
        <v>1.5</v>
      </c>
      <c r="K21" s="53" t="n">
        <v>2.1</v>
      </c>
      <c r="L21" s="53" t="n">
        <v>2.6</v>
      </c>
    </row>
    <row r="22" customFormat="false" ht="12" hidden="false" customHeight="false" outlineLevel="0" collapsed="false">
      <c r="A22" s="44"/>
      <c r="B22" s="51"/>
      <c r="C22" s="51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2" hidden="false" customHeight="false" outlineLevel="0" collapsed="false">
      <c r="A23" s="54" t="s">
        <v>53</v>
      </c>
      <c r="B23" s="51"/>
      <c r="C23" s="51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2" hidden="false" customHeight="false" outlineLevel="0" collapsed="false">
      <c r="A24" s="44" t="s">
        <v>54</v>
      </c>
      <c r="B24" s="55" t="n">
        <v>3.9</v>
      </c>
      <c r="C24" s="55" t="n">
        <v>2</v>
      </c>
      <c r="D24" s="53" t="n">
        <v>0.1</v>
      </c>
      <c r="E24" s="53" t="n">
        <v>-0.2</v>
      </c>
      <c r="F24" s="53" t="n">
        <v>1.1</v>
      </c>
      <c r="G24" s="53" t="n">
        <v>1</v>
      </c>
      <c r="H24" s="53" t="n">
        <v>1.8</v>
      </c>
      <c r="I24" s="53" t="n">
        <v>2.7</v>
      </c>
      <c r="J24" s="53" t="n">
        <v>3.5</v>
      </c>
      <c r="K24" s="53" t="n">
        <v>4.9</v>
      </c>
      <c r="L24" s="53" t="n">
        <v>5</v>
      </c>
    </row>
    <row r="25" customFormat="false" ht="12" hidden="false" customHeight="false" outlineLevel="0" collapsed="false">
      <c r="A25" s="44" t="s">
        <v>55</v>
      </c>
      <c r="B25" s="55" t="n">
        <v>5.6</v>
      </c>
      <c r="C25" s="55" t="n">
        <v>2.6</v>
      </c>
      <c r="D25" s="53" t="n">
        <v>0.5</v>
      </c>
      <c r="E25" s="53" t="n">
        <v>0.6</v>
      </c>
      <c r="F25" s="53" t="n">
        <v>1.4</v>
      </c>
      <c r="G25" s="53" t="n">
        <v>0.5</v>
      </c>
      <c r="H25" s="53" t="n">
        <v>1.7</v>
      </c>
      <c r="I25" s="53" t="n">
        <v>2.9</v>
      </c>
      <c r="J25" s="53" t="n">
        <v>4.2</v>
      </c>
      <c r="K25" s="53" t="n">
        <v>4.8</v>
      </c>
      <c r="L25" s="53" t="n">
        <v>5.4</v>
      </c>
    </row>
    <row r="26" customFormat="false" ht="12" hidden="false" customHeight="false" outlineLevel="0" collapsed="false">
      <c r="A26" s="44" t="s">
        <v>56</v>
      </c>
      <c r="B26" s="55" t="n">
        <v>0.8</v>
      </c>
      <c r="C26" s="55" t="n">
        <v>1</v>
      </c>
      <c r="D26" s="53" t="n">
        <v>-0.9</v>
      </c>
      <c r="E26" s="53" t="n">
        <v>-1.3</v>
      </c>
      <c r="F26" s="53" t="n">
        <v>0.9</v>
      </c>
      <c r="G26" s="53" t="n">
        <v>2</v>
      </c>
      <c r="H26" s="53" t="n">
        <v>2.3</v>
      </c>
      <c r="I26" s="53" t="n">
        <v>2.9</v>
      </c>
      <c r="J26" s="53" t="n">
        <v>3.1</v>
      </c>
      <c r="K26" s="53" t="n">
        <v>5.1</v>
      </c>
      <c r="L26" s="53" t="n">
        <v>4.2</v>
      </c>
    </row>
    <row r="27" customFormat="false" ht="12" hidden="false" customHeight="false" outlineLevel="0" collapsed="false">
      <c r="A27" s="56"/>
      <c r="B27" s="55"/>
      <c r="C27" s="55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2" hidden="false" customHeight="false" outlineLevel="0" collapsed="false">
      <c r="A28" s="44" t="s">
        <v>57</v>
      </c>
      <c r="B28" s="55" t="n">
        <v>2</v>
      </c>
      <c r="C28" s="55" t="n">
        <v>0.2</v>
      </c>
      <c r="D28" s="53" t="n">
        <v>-2.5</v>
      </c>
      <c r="E28" s="53" t="n">
        <v>-1.9</v>
      </c>
      <c r="F28" s="53" t="n">
        <v>0.9</v>
      </c>
      <c r="G28" s="53" t="n">
        <v>1.5</v>
      </c>
      <c r="H28" s="53" t="n">
        <v>2</v>
      </c>
      <c r="I28" s="53" t="n">
        <v>1.3</v>
      </c>
      <c r="J28" s="53" t="n">
        <v>1.7</v>
      </c>
      <c r="K28" s="53" t="n">
        <v>2.8</v>
      </c>
      <c r="L28" s="53" t="n">
        <v>2.6</v>
      </c>
    </row>
    <row r="29" customFormat="false" ht="12" hidden="false" customHeight="false" outlineLevel="0" collapsed="false">
      <c r="A29" s="44" t="s">
        <v>55</v>
      </c>
      <c r="B29" s="55" t="n">
        <v>3.7</v>
      </c>
      <c r="C29" s="55" t="n">
        <v>0.8</v>
      </c>
      <c r="D29" s="53" t="n">
        <v>-2</v>
      </c>
      <c r="E29" s="53" t="n">
        <v>-1.2</v>
      </c>
      <c r="F29" s="53" t="n">
        <v>1.2</v>
      </c>
      <c r="G29" s="53" t="n">
        <v>1</v>
      </c>
      <c r="H29" s="53" t="n">
        <v>1.8</v>
      </c>
      <c r="I29" s="53" t="n">
        <v>1.5</v>
      </c>
      <c r="J29" s="53" t="n">
        <v>2.3</v>
      </c>
      <c r="K29" s="53" t="n">
        <v>2.6</v>
      </c>
      <c r="L29" s="53" t="n">
        <v>3</v>
      </c>
    </row>
    <row r="30" customFormat="false" ht="12" hidden="false" customHeight="false" outlineLevel="0" collapsed="false">
      <c r="A30" s="44" t="s">
        <v>56</v>
      </c>
      <c r="B30" s="55" t="n">
        <v>-0.9</v>
      </c>
      <c r="C30" s="55" t="n">
        <v>-0.8</v>
      </c>
      <c r="D30" s="53" t="n">
        <v>-3.4</v>
      </c>
      <c r="E30" s="53" t="n">
        <v>-3</v>
      </c>
      <c r="F30" s="53" t="n">
        <v>0.7</v>
      </c>
      <c r="G30" s="53" t="n">
        <v>2.6</v>
      </c>
      <c r="H30" s="53" t="n">
        <v>2.4</v>
      </c>
      <c r="I30" s="53" t="n">
        <v>1.5</v>
      </c>
      <c r="J30" s="53" t="n">
        <v>1.3</v>
      </c>
      <c r="K30" s="53" t="n">
        <v>2.9</v>
      </c>
      <c r="L30" s="53" t="n">
        <v>1.8</v>
      </c>
    </row>
    <row r="31" customFormat="false" ht="12" hidden="false" customHeight="true" outlineLevel="0" collapsed="false">
      <c r="A31" s="44"/>
      <c r="B31" s="55"/>
      <c r="C31" s="55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2" hidden="false" customHeight="false" outlineLevel="0" collapsed="false">
      <c r="A32" s="49" t="s">
        <v>58</v>
      </c>
      <c r="B32" s="58"/>
      <c r="C32" s="58"/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12" hidden="false" customHeight="false" outlineLevel="0" collapsed="false">
      <c r="A33" s="50" t="s">
        <v>59</v>
      </c>
      <c r="B33" s="55" t="n">
        <v>10.2</v>
      </c>
      <c r="C33" s="55" t="n">
        <v>6.9</v>
      </c>
      <c r="D33" s="53" t="n">
        <v>0.6</v>
      </c>
      <c r="E33" s="53" t="n">
        <v>3.1</v>
      </c>
      <c r="F33" s="53" t="n">
        <v>5.7</v>
      </c>
      <c r="G33" s="53" t="n">
        <v>5</v>
      </c>
      <c r="H33" s="53" t="n">
        <v>6.4</v>
      </c>
      <c r="I33" s="53" t="n">
        <v>10.7</v>
      </c>
      <c r="J33" s="53" t="n">
        <v>8.2</v>
      </c>
      <c r="K33" s="53" t="n">
        <v>6.6</v>
      </c>
      <c r="L33" s="53" t="n">
        <v>7.1</v>
      </c>
    </row>
    <row r="34" customFormat="false" ht="12" hidden="false" customHeight="false" outlineLevel="0" collapsed="false">
      <c r="A34" s="50" t="s">
        <v>60</v>
      </c>
      <c r="B34" s="55" t="n">
        <v>12</v>
      </c>
      <c r="C34" s="55" t="n">
        <v>8</v>
      </c>
      <c r="D34" s="53" t="n">
        <v>0.4</v>
      </c>
      <c r="E34" s="53" t="n">
        <v>3.3</v>
      </c>
      <c r="F34" s="53" t="n">
        <v>6.3</v>
      </c>
      <c r="G34" s="53" t="n">
        <v>5.3</v>
      </c>
      <c r="H34" s="53" t="n">
        <v>6.2</v>
      </c>
      <c r="I34" s="53" t="n">
        <v>11</v>
      </c>
      <c r="J34" s="53" t="n">
        <v>8.3</v>
      </c>
      <c r="K34" s="53" t="n">
        <v>6.8</v>
      </c>
      <c r="L34" s="53" t="n">
        <v>7.5</v>
      </c>
    </row>
    <row r="35" customFormat="false" ht="12" hidden="false" customHeight="false" outlineLevel="0" collapsed="false">
      <c r="A35" s="50" t="s">
        <v>61</v>
      </c>
      <c r="B35" s="55" t="n">
        <v>3.4</v>
      </c>
      <c r="C35" s="55" t="n">
        <v>2.5</v>
      </c>
      <c r="D35" s="59" t="n">
        <v>1.5</v>
      </c>
      <c r="E35" s="59" t="n">
        <v>1.9</v>
      </c>
      <c r="F35" s="59" t="n">
        <v>3.4</v>
      </c>
      <c r="G35" s="59" t="n">
        <v>3.7</v>
      </c>
      <c r="H35" s="59" t="n">
        <v>7.6</v>
      </c>
      <c r="I35" s="59" t="n">
        <v>9.9</v>
      </c>
      <c r="J35" s="59" t="n">
        <v>7.8</v>
      </c>
      <c r="K35" s="59" t="n">
        <v>5.5</v>
      </c>
      <c r="L35" s="59" t="n">
        <v>5.1</v>
      </c>
    </row>
    <row r="36" customFormat="false" ht="12" hidden="false" customHeight="false" outlineLevel="0" collapsed="false">
      <c r="A36" s="60"/>
      <c r="B36" s="55"/>
      <c r="C36" s="55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2" hidden="false" customHeight="false" outlineLevel="0" collapsed="false">
      <c r="A37" s="50" t="s">
        <v>62</v>
      </c>
      <c r="B37" s="55" t="n">
        <v>6.8</v>
      </c>
      <c r="C37" s="55" t="n">
        <v>5</v>
      </c>
      <c r="D37" s="62" t="n">
        <v>-3.7</v>
      </c>
      <c r="E37" s="62" t="n">
        <v>2.1</v>
      </c>
      <c r="F37" s="62" t="n">
        <v>4.1</v>
      </c>
      <c r="G37" s="62" t="n">
        <v>4.7</v>
      </c>
      <c r="H37" s="62" t="n">
        <v>6.6</v>
      </c>
      <c r="I37" s="62" t="n">
        <v>10.3</v>
      </c>
      <c r="J37" s="62" t="n">
        <v>8</v>
      </c>
      <c r="K37" s="62" t="n">
        <v>7.1</v>
      </c>
      <c r="L37" s="62" t="n">
        <v>7.3</v>
      </c>
    </row>
    <row r="38" customFormat="false" ht="12" hidden="false" customHeight="false" outlineLevel="0" collapsed="false">
      <c r="A38" s="44" t="s">
        <v>63</v>
      </c>
      <c r="B38" s="55" t="n">
        <v>7.6</v>
      </c>
      <c r="C38" s="55" t="n">
        <v>6</v>
      </c>
      <c r="D38" s="61" t="n">
        <v>-4.3</v>
      </c>
      <c r="E38" s="61" t="n">
        <v>2.9</v>
      </c>
      <c r="F38" s="61" t="n">
        <v>3.8</v>
      </c>
      <c r="G38" s="61" t="n">
        <v>5.1</v>
      </c>
      <c r="H38" s="61" t="n">
        <v>7</v>
      </c>
      <c r="I38" s="61" t="n">
        <v>11.1</v>
      </c>
      <c r="J38" s="61" t="n">
        <v>8.5</v>
      </c>
      <c r="K38" s="61" t="n">
        <v>7.4</v>
      </c>
      <c r="L38" s="61" t="n">
        <v>7.7</v>
      </c>
    </row>
    <row r="39" customFormat="false" ht="12" hidden="false" customHeight="false" outlineLevel="0" collapsed="false">
      <c r="A39" s="44" t="s">
        <v>64</v>
      </c>
      <c r="B39" s="55" t="n">
        <v>3.1</v>
      </c>
      <c r="C39" s="55" t="n">
        <v>-0.4</v>
      </c>
      <c r="D39" s="53" t="n">
        <v>0.2</v>
      </c>
      <c r="E39" s="53" t="n">
        <v>-3</v>
      </c>
      <c r="F39" s="53" t="n">
        <v>6.2</v>
      </c>
      <c r="G39" s="53" t="n">
        <v>2.3</v>
      </c>
      <c r="H39" s="53" t="n">
        <v>4.2</v>
      </c>
      <c r="I39" s="53" t="n">
        <v>5.9</v>
      </c>
      <c r="J39" s="53" t="n">
        <v>5</v>
      </c>
      <c r="K39" s="53" t="n">
        <v>5.1</v>
      </c>
      <c r="L39" s="53" t="n">
        <v>4.5</v>
      </c>
    </row>
    <row r="40" customFormat="false" ht="12" hidden="false" customHeight="false" outlineLevel="0" collapsed="false">
      <c r="A40" s="44"/>
      <c r="B40" s="55"/>
      <c r="C40" s="55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" hidden="false" customHeight="false" outlineLevel="0" collapsed="false">
      <c r="A41" s="63" t="s">
        <v>65</v>
      </c>
      <c r="B41" s="55"/>
      <c r="C41" s="55"/>
    </row>
    <row r="42" customFormat="false" ht="12" hidden="false" customHeight="false" outlineLevel="0" collapsed="false">
      <c r="A42" s="44" t="s">
        <v>66</v>
      </c>
      <c r="B42" s="64" t="n">
        <v>-43.2</v>
      </c>
      <c r="C42" s="64" t="n">
        <v>68</v>
      </c>
      <c r="D42" s="65" t="n">
        <v>775.3</v>
      </c>
      <c r="E42" s="65" t="n">
        <v>1593.9</v>
      </c>
      <c r="F42" s="65" t="n">
        <v>2178.8</v>
      </c>
      <c r="G42" s="65" t="n">
        <v>1760.1</v>
      </c>
      <c r="H42" s="65" t="n">
        <v>2223.7</v>
      </c>
      <c r="I42" s="65" t="n">
        <v>3077.3</v>
      </c>
      <c r="J42" s="65" t="n">
        <v>3119.2</v>
      </c>
      <c r="K42" s="65" t="n">
        <v>3127</v>
      </c>
      <c r="L42" s="65" t="n">
        <v>3428.8</v>
      </c>
    </row>
    <row r="43" customFormat="false" ht="12" hidden="false" customHeight="false" outlineLevel="0" collapsed="false">
      <c r="A43" s="44" t="s">
        <v>67</v>
      </c>
      <c r="B43" s="66" t="n">
        <v>-0.1</v>
      </c>
      <c r="C43" s="66" t="n">
        <v>0.2</v>
      </c>
      <c r="D43" s="67" t="n">
        <v>2.1</v>
      </c>
      <c r="E43" s="67" t="n">
        <v>4.4</v>
      </c>
      <c r="F43" s="67" t="n">
        <v>5.8</v>
      </c>
      <c r="G43" s="67" t="n">
        <v>4.5</v>
      </c>
      <c r="H43" s="67" t="n">
        <v>5.5</v>
      </c>
      <c r="I43" s="67" t="n">
        <v>7.2</v>
      </c>
      <c r="J43" s="67" t="n">
        <v>6.8</v>
      </c>
      <c r="K43" s="67" t="n">
        <v>6.4</v>
      </c>
      <c r="L43" s="67" t="n">
        <v>6.7</v>
      </c>
    </row>
    <row r="44" customFormat="false" ht="12" hidden="false" customHeight="false" outlineLevel="0" collapsed="false">
      <c r="A44" s="44" t="s">
        <v>68</v>
      </c>
      <c r="B44" s="68" t="n">
        <v>462.2</v>
      </c>
      <c r="C44" s="68" t="n">
        <v>431.7</v>
      </c>
      <c r="D44" s="65" t="n">
        <v>1428.2</v>
      </c>
      <c r="E44" s="65" t="n">
        <v>2440.2</v>
      </c>
      <c r="F44" s="65" t="n">
        <v>2878.1</v>
      </c>
      <c r="G44" s="65" t="n">
        <v>3405.7</v>
      </c>
      <c r="H44" s="65" t="n">
        <v>3787.3</v>
      </c>
      <c r="I44" s="65" t="n">
        <v>4279.7</v>
      </c>
      <c r="J44" s="65" t="n">
        <v>4581.6</v>
      </c>
      <c r="K44" s="65" t="n">
        <v>4726.5</v>
      </c>
      <c r="L44" s="65" t="n">
        <v>5093.5</v>
      </c>
    </row>
    <row r="45" customFormat="false" ht="12" hidden="false" customHeight="false" outlineLevel="0" collapsed="false">
      <c r="A45" s="44" t="s">
        <v>67</v>
      </c>
      <c r="B45" s="66" t="n">
        <v>1.3</v>
      </c>
      <c r="C45" s="66" t="n">
        <v>1.2</v>
      </c>
      <c r="D45" s="69" t="n">
        <v>4</v>
      </c>
      <c r="E45" s="69" t="n">
        <v>6.7</v>
      </c>
      <c r="F45" s="69" t="n">
        <v>7.7</v>
      </c>
      <c r="G45" s="69" t="n">
        <v>8.8</v>
      </c>
      <c r="H45" s="69" t="n">
        <v>9.4</v>
      </c>
      <c r="I45" s="69" t="n">
        <v>10</v>
      </c>
      <c r="J45" s="69" t="n">
        <v>10</v>
      </c>
      <c r="K45" s="69" t="n">
        <v>9.7</v>
      </c>
      <c r="L45" s="69" t="n">
        <v>9.9</v>
      </c>
    </row>
    <row r="46" customFormat="false" ht="10.5" hidden="false" customHeight="true" outlineLevel="0" collapsed="false">
      <c r="A46" s="70"/>
      <c r="B46" s="55"/>
      <c r="C46" s="55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" hidden="false" customHeight="false" outlineLevel="0" collapsed="false">
      <c r="A47" s="49" t="s">
        <v>69</v>
      </c>
      <c r="B47" s="55"/>
      <c r="C47" s="55"/>
    </row>
    <row r="48" customFormat="false" ht="12" hidden="false" customHeight="false" outlineLevel="0" collapsed="false">
      <c r="A48" s="44" t="s">
        <v>70</v>
      </c>
      <c r="B48" s="55" t="n">
        <v>0.8</v>
      </c>
      <c r="C48" s="55" t="n">
        <v>-0.2</v>
      </c>
      <c r="D48" s="55" t="n">
        <v>-2.4</v>
      </c>
      <c r="E48" s="55" t="n">
        <v>-3.6</v>
      </c>
      <c r="F48" s="55" t="n">
        <v>1.1</v>
      </c>
      <c r="G48" s="55" t="n">
        <v>2.3</v>
      </c>
      <c r="H48" s="55" t="n">
        <v>3.6</v>
      </c>
      <c r="I48" s="55" t="n">
        <v>1.5</v>
      </c>
      <c r="J48" s="55" t="n">
        <v>2.7</v>
      </c>
      <c r="K48" s="55" t="n">
        <v>2.5</v>
      </c>
      <c r="L48" s="55" t="n">
        <v>2</v>
      </c>
    </row>
    <row r="49" customFormat="false" ht="12" hidden="false" customHeight="false" outlineLevel="0" collapsed="false">
      <c r="A49" s="44" t="s">
        <v>71</v>
      </c>
      <c r="B49" s="55" t="n">
        <v>76.3</v>
      </c>
      <c r="C49" s="55" t="n">
        <v>76.4</v>
      </c>
      <c r="D49" s="55" t="n">
        <v>77.1</v>
      </c>
      <c r="E49" s="55" t="n">
        <v>75</v>
      </c>
      <c r="F49" s="55" t="n">
        <v>73</v>
      </c>
      <c r="G49" s="55" t="n">
        <v>72.1</v>
      </c>
      <c r="H49" s="55" t="n">
        <v>72.1</v>
      </c>
      <c r="I49" s="55" t="n">
        <v>70.1</v>
      </c>
      <c r="J49" s="55" t="n">
        <v>69.3</v>
      </c>
      <c r="K49" s="55" t="n">
        <v>68.7</v>
      </c>
      <c r="L49" s="55" t="n">
        <v>67.7</v>
      </c>
    </row>
    <row r="50" customFormat="false" ht="12" hidden="false" customHeight="false" outlineLevel="0" collapsed="false">
      <c r="A50" s="44" t="s">
        <v>7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" hidden="false" customHeight="false" outlineLevel="0" collapsed="false">
      <c r="A51" s="44" t="s">
        <v>73</v>
      </c>
      <c r="B51" s="55" t="n">
        <v>1.3</v>
      </c>
      <c r="C51" s="55" t="n">
        <v>0</v>
      </c>
      <c r="D51" s="55" t="n">
        <v>-2.4</v>
      </c>
      <c r="E51" s="55" t="n">
        <v>-4.1</v>
      </c>
      <c r="F51" s="55" t="n">
        <v>1.9</v>
      </c>
      <c r="G51" s="55" t="n">
        <v>2.3</v>
      </c>
      <c r="H51" s="55" t="n">
        <v>3.9</v>
      </c>
      <c r="I51" s="55" t="n">
        <v>1.9</v>
      </c>
      <c r="J51" s="55" t="n">
        <v>2.7</v>
      </c>
      <c r="K51" s="55" t="n">
        <v>2.6</v>
      </c>
      <c r="L51" s="55" t="n">
        <v>2.2</v>
      </c>
    </row>
    <row r="52" customFormat="false" ht="12" hidden="false" customHeight="false" outlineLevel="0" collapsed="false">
      <c r="A52" s="44" t="s">
        <v>71</v>
      </c>
      <c r="B52" s="55" t="n">
        <v>56</v>
      </c>
      <c r="C52" s="55" t="n">
        <v>56</v>
      </c>
      <c r="D52" s="55" t="n">
        <v>56.9</v>
      </c>
      <c r="E52" s="55" t="n">
        <v>55.4</v>
      </c>
      <c r="F52" s="55" t="n">
        <v>54.4</v>
      </c>
      <c r="G52" s="55" t="n">
        <v>53.6</v>
      </c>
      <c r="H52" s="55" t="n">
        <v>53.3</v>
      </c>
      <c r="I52" s="55" t="n">
        <v>51.9</v>
      </c>
      <c r="J52" s="55" t="n">
        <v>51.3</v>
      </c>
      <c r="K52" s="55" t="n">
        <v>50.8</v>
      </c>
      <c r="L52" s="55" t="n">
        <v>50</v>
      </c>
    </row>
    <row r="53" customFormat="false" ht="12" hidden="false" customHeight="false" outlineLevel="0" collapsed="false">
      <c r="A53" s="44" t="s">
        <v>74</v>
      </c>
      <c r="B53" s="55" t="n">
        <v>-0.5</v>
      </c>
      <c r="C53" s="55" t="n">
        <v>-0.7</v>
      </c>
      <c r="D53" s="55" t="n">
        <v>-2.2</v>
      </c>
      <c r="E53" s="55" t="n">
        <v>-2.1</v>
      </c>
      <c r="F53" s="55" t="n">
        <v>-1.2</v>
      </c>
      <c r="G53" s="55" t="n">
        <v>2.4</v>
      </c>
      <c r="H53" s="55" t="n">
        <v>2.7</v>
      </c>
      <c r="I53" s="55" t="n">
        <v>0.5</v>
      </c>
      <c r="J53" s="55" t="n">
        <v>2.7</v>
      </c>
      <c r="K53" s="55" t="n">
        <v>2</v>
      </c>
      <c r="L53" s="55" t="n">
        <v>1.5</v>
      </c>
    </row>
    <row r="54" customFormat="false" ht="12" hidden="false" customHeight="false" outlineLevel="0" collapsed="false">
      <c r="A54" s="44" t="s">
        <v>71</v>
      </c>
      <c r="B54" s="55" t="n">
        <v>20.3</v>
      </c>
      <c r="C54" s="55" t="n">
        <v>20.4</v>
      </c>
      <c r="D54" s="55" t="n">
        <v>20.2</v>
      </c>
      <c r="E54" s="55" t="n">
        <v>19.5</v>
      </c>
      <c r="F54" s="55" t="n">
        <v>18.6</v>
      </c>
      <c r="G54" s="55" t="n">
        <v>18.5</v>
      </c>
      <c r="H54" s="55" t="n">
        <v>18.8</v>
      </c>
      <c r="I54" s="55" t="n">
        <v>18.2</v>
      </c>
      <c r="J54" s="55" t="n">
        <v>18</v>
      </c>
      <c r="K54" s="55" t="n">
        <v>17.9</v>
      </c>
      <c r="L54" s="55" t="n">
        <v>17.7</v>
      </c>
    </row>
    <row r="55" customFormat="false" ht="12" hidden="false" customHeight="false" outlineLevel="0" collapsed="false">
      <c r="A55" s="44" t="s">
        <v>75</v>
      </c>
      <c r="B55" s="55" t="n">
        <v>-13.3</v>
      </c>
      <c r="C55" s="55" t="n">
        <v>-4.9</v>
      </c>
      <c r="D55" s="55" t="n">
        <v>-8.8</v>
      </c>
      <c r="E55" s="55" t="n">
        <v>3.2</v>
      </c>
      <c r="F55" s="55" t="n">
        <v>1</v>
      </c>
      <c r="G55" s="71" t="n">
        <v>-1.6</v>
      </c>
      <c r="H55" s="71" t="n">
        <v>-3.7</v>
      </c>
      <c r="I55" s="71" t="n">
        <v>10.7</v>
      </c>
      <c r="J55" s="71" t="n">
        <v>9</v>
      </c>
      <c r="K55" s="71" t="n">
        <v>8.5</v>
      </c>
      <c r="L55" s="71" t="n">
        <v>7.5</v>
      </c>
    </row>
    <row r="56" customFormat="false" ht="12" hidden="false" customHeight="false" outlineLevel="0" collapsed="false">
      <c r="A56" s="44" t="s">
        <v>71</v>
      </c>
      <c r="B56" s="71" t="n">
        <v>21.3</v>
      </c>
      <c r="C56" s="71" t="n">
        <v>20.2</v>
      </c>
      <c r="D56" s="71" t="n">
        <v>19.2</v>
      </c>
      <c r="E56" s="71" t="n">
        <v>19.8</v>
      </c>
      <c r="F56" s="71" t="n">
        <v>19.4</v>
      </c>
      <c r="G56" s="71" t="n">
        <v>18.8</v>
      </c>
      <c r="H56" s="71" t="n">
        <v>17.5</v>
      </c>
      <c r="I56" s="71" t="n">
        <v>18.5</v>
      </c>
      <c r="J56" s="71" t="n">
        <v>19.4</v>
      </c>
      <c r="K56" s="71" t="n">
        <v>20.4</v>
      </c>
      <c r="L56" s="71" t="n">
        <v>21.3</v>
      </c>
    </row>
    <row r="57" customFormat="false" ht="10.5" hidden="false" customHeight="true" outlineLevel="0" collapsed="false">
      <c r="A57" s="70"/>
    </row>
    <row r="58" customFormat="false" ht="12" hidden="false" customHeight="false" outlineLevel="0" collapsed="false">
      <c r="A58" s="49" t="s">
        <v>76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" hidden="false" customHeight="false" outlineLevel="0" collapsed="false">
      <c r="A59" s="44" t="s">
        <v>77</v>
      </c>
      <c r="B59" s="72" t="n">
        <v>1.327</v>
      </c>
      <c r="C59" s="72" t="n">
        <v>1.392</v>
      </c>
      <c r="D59" s="72" t="n">
        <v>1.286</v>
      </c>
      <c r="E59" s="72" t="n">
        <v>1.328</v>
      </c>
      <c r="F59" s="72" t="n">
        <v>1.329</v>
      </c>
      <c r="G59" s="72" t="n">
        <v>1.11</v>
      </c>
      <c r="H59" s="72" t="n">
        <v>1.107</v>
      </c>
      <c r="I59" s="72" t="n">
        <v>1.129</v>
      </c>
      <c r="J59" s="72" t="n">
        <v>1.182</v>
      </c>
      <c r="K59" s="72" t="n">
        <v>1.15</v>
      </c>
      <c r="L59" s="72" t="n">
        <v>1.15</v>
      </c>
    </row>
    <row r="60" customFormat="false" ht="12" hidden="false" customHeight="false" outlineLevel="0" collapsed="false">
      <c r="A60" s="44" t="s">
        <v>78</v>
      </c>
      <c r="B60" s="73" t="n">
        <v>-2.1</v>
      </c>
      <c r="C60" s="73" t="n">
        <v>-1</v>
      </c>
      <c r="D60" s="73" t="n">
        <v>-1.2</v>
      </c>
      <c r="E60" s="73" t="n">
        <v>1.2</v>
      </c>
      <c r="F60" s="73" t="n">
        <v>-0.2</v>
      </c>
      <c r="G60" s="73" t="n">
        <v>-4.1</v>
      </c>
      <c r="H60" s="73" t="n">
        <v>0.3</v>
      </c>
      <c r="I60" s="73" t="n">
        <v>0.4</v>
      </c>
      <c r="J60" s="73" t="n">
        <v>0.8</v>
      </c>
      <c r="K60" s="73" t="n">
        <v>0.1</v>
      </c>
      <c r="L60" s="73" t="n">
        <v>0.4</v>
      </c>
    </row>
    <row r="61" customFormat="false" ht="12" hidden="false" customHeight="false" outlineLevel="0" collapsed="false">
      <c r="A61" s="74" t="s">
        <v>79</v>
      </c>
      <c r="B61" s="73" t="n">
        <v>1.9</v>
      </c>
      <c r="C61" s="73" t="n">
        <v>2</v>
      </c>
      <c r="D61" s="73" t="n">
        <v>2.7</v>
      </c>
      <c r="E61" s="73" t="n">
        <v>0.7</v>
      </c>
      <c r="F61" s="73" t="n">
        <v>0.2</v>
      </c>
      <c r="G61" s="73" t="n">
        <v>-0.4</v>
      </c>
      <c r="H61" s="73" t="n">
        <v>0.5</v>
      </c>
      <c r="I61" s="73" t="n">
        <v>1.7</v>
      </c>
      <c r="J61" s="73" t="n">
        <v>2.1</v>
      </c>
      <c r="K61" s="73" t="n">
        <v>2.3</v>
      </c>
      <c r="L61" s="73" t="n">
        <v>2.4</v>
      </c>
    </row>
    <row r="62" customFormat="false" ht="12" hidden="false" customHeight="false" outlineLevel="0" collapsed="false">
      <c r="A62" s="74" t="s">
        <v>80</v>
      </c>
      <c r="B62" s="73" t="n">
        <v>1.8</v>
      </c>
      <c r="C62" s="73" t="n">
        <v>1.8</v>
      </c>
      <c r="D62" s="73" t="n">
        <v>2.6</v>
      </c>
      <c r="E62" s="73" t="n">
        <v>1.8</v>
      </c>
      <c r="F62" s="73" t="n">
        <v>0.2</v>
      </c>
      <c r="G62" s="73" t="n">
        <v>-0.5</v>
      </c>
      <c r="H62" s="73" t="n">
        <v>-0.1</v>
      </c>
      <c r="I62" s="73" t="n">
        <v>1.4</v>
      </c>
      <c r="J62" s="73" t="n">
        <v>1.8</v>
      </c>
      <c r="K62" s="73" t="n">
        <v>2.1</v>
      </c>
      <c r="L62" s="73" t="n">
        <v>2.3</v>
      </c>
    </row>
    <row r="63" customFormat="false" ht="12" hidden="false" customHeight="false" outlineLevel="0" collapsed="false">
      <c r="A63" s="75" t="s">
        <v>81</v>
      </c>
      <c r="B63" s="76" t="n">
        <v>79.6</v>
      </c>
      <c r="C63" s="76" t="n">
        <v>111.3</v>
      </c>
      <c r="D63" s="76" t="n">
        <v>111.7</v>
      </c>
      <c r="E63" s="76" t="n">
        <v>108.6</v>
      </c>
      <c r="F63" s="76" t="n">
        <v>98.9</v>
      </c>
      <c r="G63" s="76" t="n">
        <v>52.4</v>
      </c>
      <c r="H63" s="76" t="n">
        <v>44.8</v>
      </c>
      <c r="I63" s="76" t="n">
        <v>54.3</v>
      </c>
      <c r="J63" s="76" t="n">
        <v>71.6</v>
      </c>
      <c r="K63" s="76" t="n">
        <v>72.2</v>
      </c>
      <c r="L63" s="76" t="n">
        <v>69.3</v>
      </c>
    </row>
    <row r="64" customFormat="false" ht="12" hidden="false" customHeight="false" outlineLevel="0" collapsed="false">
      <c r="A64" s="77"/>
      <c r="B64" s="41"/>
      <c r="C64" s="41"/>
      <c r="D64" s="19"/>
      <c r="E64" s="19"/>
      <c r="F64" s="19"/>
      <c r="G64" s="56"/>
      <c r="H64" s="56"/>
      <c r="I64" s="56"/>
      <c r="J64" s="56"/>
      <c r="K64" s="56"/>
      <c r="L64" s="56"/>
    </row>
    <row r="65" customFormat="false" ht="12" hidden="false" customHeight="false" outlineLevel="0" collapsed="false">
      <c r="A65" s="78" t="s">
        <v>82</v>
      </c>
      <c r="B65" s="41"/>
      <c r="C65" s="41"/>
      <c r="D65" s="19"/>
      <c r="E65" s="19"/>
      <c r="F65" s="19"/>
      <c r="G65" s="56"/>
      <c r="H65" s="56"/>
      <c r="I65" s="6"/>
      <c r="J65" s="6"/>
      <c r="K65" s="6"/>
      <c r="L65" s="6"/>
    </row>
    <row r="66" customFormat="false" ht="12" hidden="false" customHeight="false" outlineLevel="0" collapsed="false">
      <c r="A66" s="79" t="s">
        <v>83</v>
      </c>
      <c r="B66" s="41"/>
      <c r="C66" s="41"/>
      <c r="D66" s="19"/>
      <c r="E66" s="19"/>
      <c r="F66" s="19"/>
      <c r="G66" s="56"/>
      <c r="H66" s="56"/>
      <c r="I66" s="6"/>
      <c r="J66" s="6"/>
      <c r="K66" s="43"/>
      <c r="L66" s="43"/>
    </row>
    <row r="67" customFormat="false" ht="12" hidden="false" customHeight="false" outlineLevel="0" collapsed="false">
      <c r="A67" s="80" t="s">
        <v>84</v>
      </c>
      <c r="B67" s="41"/>
      <c r="C67" s="41"/>
      <c r="D67" s="19"/>
      <c r="E67" s="19"/>
      <c r="F67" s="19"/>
      <c r="G67" s="56"/>
      <c r="H67" s="56"/>
      <c r="I67" s="6"/>
      <c r="J67" s="6"/>
      <c r="K67" s="46"/>
      <c r="L67" s="46"/>
    </row>
    <row r="68" customFormat="false" ht="12" hidden="false" customHeight="false" outlineLevel="0" collapsed="false">
      <c r="A68" s="81" t="s">
        <v>85</v>
      </c>
      <c r="B68" s="41"/>
      <c r="C68" s="41"/>
      <c r="D68" s="19"/>
      <c r="E68" s="19"/>
      <c r="F68" s="19"/>
      <c r="G68" s="56"/>
      <c r="H68" s="56"/>
      <c r="I68" s="6"/>
      <c r="J68" s="6"/>
      <c r="K68" s="6"/>
    </row>
    <row r="69" customFormat="false" ht="12" hidden="false" customHeight="false" outlineLevel="0" collapsed="false">
      <c r="A69" s="82" t="s">
        <v>86</v>
      </c>
      <c r="B69" s="41"/>
      <c r="C69" s="41"/>
      <c r="D69" s="6"/>
      <c r="E69" s="6"/>
      <c r="F69" s="6"/>
      <c r="G69" s="82"/>
      <c r="H69" s="82"/>
      <c r="I69" s="6"/>
      <c r="J69" s="6"/>
      <c r="K69" s="6"/>
    </row>
    <row r="70" customFormat="false" ht="12" hidden="false" customHeight="false" outlineLevel="0" collapsed="false">
      <c r="A70" s="48"/>
      <c r="B70" s="41"/>
      <c r="C70" s="41"/>
      <c r="D70" s="6"/>
      <c r="E70" s="6"/>
      <c r="F70" s="6"/>
      <c r="G70" s="82"/>
      <c r="H70" s="82"/>
      <c r="I70" s="6"/>
      <c r="J70" s="6"/>
      <c r="K70" s="6"/>
    </row>
    <row r="71" customFormat="false" ht="12" hidden="false" customHeight="false" outlineLevel="0" collapsed="false">
      <c r="A71" s="28"/>
      <c r="B71" s="41"/>
      <c r="C71" s="41"/>
      <c r="D71" s="6"/>
      <c r="E71" s="6"/>
      <c r="F71" s="6"/>
      <c r="G71" s="82"/>
      <c r="H71" s="82"/>
      <c r="I71" s="6"/>
      <c r="J71" s="6"/>
      <c r="K71" s="6"/>
    </row>
    <row r="72" customFormat="false" ht="12" hidden="false" customHeight="false" outlineLevel="0" collapsed="false">
      <c r="A72" s="28"/>
      <c r="B72" s="41"/>
      <c r="C72" s="41"/>
      <c r="D72" s="6"/>
      <c r="E72" s="6"/>
      <c r="F72" s="6"/>
      <c r="G72" s="82"/>
      <c r="H72" s="82"/>
      <c r="I72" s="6"/>
      <c r="J72" s="6"/>
      <c r="K72" s="6"/>
    </row>
    <row r="73" customFormat="false" ht="12" hidden="false" customHeight="false" outlineLevel="0" collapsed="false">
      <c r="A73" s="28"/>
      <c r="B73" s="41"/>
      <c r="C73" s="41"/>
      <c r="D73" s="6"/>
      <c r="E73" s="6"/>
      <c r="F73" s="6"/>
      <c r="G73" s="82"/>
      <c r="H73" s="82"/>
      <c r="I73" s="6"/>
      <c r="J73" s="6"/>
      <c r="K73" s="6"/>
    </row>
    <row r="74" customFormat="false" ht="12" hidden="false" customHeight="false" outlineLevel="0" collapsed="false">
      <c r="A74" s="28"/>
      <c r="B74" s="41"/>
      <c r="C74" s="41"/>
      <c r="D74" s="6"/>
      <c r="E74" s="6"/>
      <c r="F74" s="6"/>
      <c r="G74" s="82"/>
      <c r="H74" s="82"/>
      <c r="I74" s="6"/>
      <c r="J74" s="6"/>
      <c r="K74" s="6"/>
    </row>
    <row r="75" customFormat="false" ht="12" hidden="false" customHeight="false" outlineLevel="0" collapsed="false">
      <c r="A75" s="28"/>
      <c r="B75" s="41"/>
      <c r="C75" s="41"/>
      <c r="D75" s="6"/>
      <c r="E75" s="6"/>
      <c r="F75" s="6"/>
      <c r="G75" s="82"/>
      <c r="H75" s="82"/>
      <c r="I75" s="6"/>
      <c r="J75" s="6"/>
      <c r="K75" s="6"/>
    </row>
    <row r="76" customFormat="false" ht="12" hidden="false" customHeight="false" outlineLevel="0" collapsed="false">
      <c r="A76" s="28"/>
      <c r="B76" s="41"/>
      <c r="C76" s="41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A77" s="28"/>
      <c r="B77" s="41"/>
      <c r="C77" s="41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A78" s="28"/>
      <c r="B78" s="41"/>
      <c r="C78" s="41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A79" s="28"/>
      <c r="B79" s="41"/>
      <c r="C79" s="41"/>
    </row>
    <row r="80" customFormat="false" ht="12" hidden="false" customHeight="false" outlineLevel="0" collapsed="false">
      <c r="A80" s="28"/>
      <c r="B80" s="41"/>
      <c r="C80" s="41"/>
    </row>
    <row r="81" customFormat="false" ht="12" hidden="false" customHeight="false" outlineLevel="0" collapsed="false">
      <c r="A81" s="28"/>
      <c r="B81" s="41"/>
      <c r="C81" s="41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3" width="43.56"/>
    <col collapsed="false" customWidth="false" hidden="false" outlineLevel="0" max="257" min="2" style="83" width="9.13"/>
  </cols>
  <sheetData>
    <row r="1" customFormat="false" ht="19.9" hidden="false" customHeight="true" outlineLevel="0" collapsed="false">
      <c r="A1" s="84" t="s">
        <v>87</v>
      </c>
      <c r="B1" s="85"/>
      <c r="C1" s="85"/>
      <c r="D1" s="85"/>
    </row>
    <row r="2" customFormat="false" ht="10.5" hidden="false" customHeight="true" outlineLevel="0" collapsed="false">
      <c r="A2" s="86"/>
      <c r="B2" s="85"/>
      <c r="C2" s="85"/>
      <c r="D2" s="85"/>
    </row>
    <row r="3" customFormat="false" ht="15" hidden="false" customHeight="true" outlineLevel="0" collapsed="false">
      <c r="A3" s="86"/>
      <c r="B3" s="85"/>
      <c r="C3" s="85"/>
      <c r="D3" s="85"/>
      <c r="F3" s="87"/>
      <c r="G3" s="87"/>
      <c r="J3" s="87" t="s">
        <v>88</v>
      </c>
    </row>
    <row r="4" customFormat="false" ht="16.5" hidden="false" customHeight="true" outlineLevel="0" collapsed="false">
      <c r="A4" s="88"/>
      <c r="B4" s="89" t="n">
        <v>2010</v>
      </c>
      <c r="C4" s="89" t="n">
        <v>2011</v>
      </c>
      <c r="D4" s="89" t="n">
        <v>2012</v>
      </c>
      <c r="E4" s="89" t="n">
        <v>2013</v>
      </c>
      <c r="F4" s="89" t="n">
        <v>2014</v>
      </c>
      <c r="G4" s="89" t="n">
        <v>2015</v>
      </c>
      <c r="H4" s="89" t="n">
        <v>2016</v>
      </c>
      <c r="I4" s="89" t="n">
        <v>2017</v>
      </c>
      <c r="J4" s="89" t="n">
        <v>2018</v>
      </c>
      <c r="K4" s="89" t="n">
        <v>2019</v>
      </c>
      <c r="L4" s="89" t="n">
        <v>2020</v>
      </c>
    </row>
    <row r="5" customFormat="false" ht="11.25" hidden="false" customHeight="true" outlineLevel="0" collapsed="false">
      <c r="A5" s="90"/>
      <c r="B5" s="91"/>
      <c r="C5" s="92"/>
      <c r="D5" s="93"/>
      <c r="E5" s="93"/>
      <c r="F5" s="93"/>
      <c r="G5" s="93"/>
      <c r="H5" s="93"/>
      <c r="I5" s="93"/>
      <c r="J5" s="93" t="s">
        <v>40</v>
      </c>
      <c r="K5" s="93" t="s">
        <v>40</v>
      </c>
      <c r="L5" s="93" t="s">
        <v>40</v>
      </c>
    </row>
    <row r="6" customFormat="false" ht="6.75" hidden="false" customHeight="true" outlineLevel="0" collapsed="false">
      <c r="A6" s="94"/>
      <c r="B6" s="95"/>
      <c r="C6" s="82"/>
      <c r="D6" s="85"/>
      <c r="E6" s="85"/>
      <c r="F6" s="85"/>
      <c r="H6" s="96"/>
      <c r="J6" s="96"/>
      <c r="L6" s="96"/>
    </row>
    <row r="7" customFormat="false" ht="14.25" hidden="false" customHeight="true" outlineLevel="0" collapsed="false">
      <c r="A7" s="97" t="s">
        <v>89</v>
      </c>
      <c r="B7" s="98" t="n">
        <v>626</v>
      </c>
      <c r="C7" s="99" t="n">
        <v>733.9</v>
      </c>
      <c r="D7" s="100" t="n">
        <v>647</v>
      </c>
      <c r="E7" s="100" t="n">
        <v>651.6</v>
      </c>
      <c r="F7" s="100" t="n">
        <v>758.5</v>
      </c>
      <c r="G7" s="100" t="n">
        <v>796.3</v>
      </c>
      <c r="H7" s="100" t="n">
        <v>785.1</v>
      </c>
      <c r="I7" s="100" t="n">
        <v>736</v>
      </c>
      <c r="J7" s="100" t="n">
        <v>846.7</v>
      </c>
      <c r="K7" s="100" t="n">
        <v>895.5</v>
      </c>
      <c r="L7" s="100" t="n">
        <v>900.8</v>
      </c>
    </row>
    <row r="8" customFormat="false" ht="14.25" hidden="false" customHeight="true" outlineLevel="0" collapsed="false">
      <c r="A8" s="97" t="s">
        <v>90</v>
      </c>
      <c r="B8" s="98" t="n">
        <v>7651</v>
      </c>
      <c r="C8" s="99" t="n">
        <v>8041.9</v>
      </c>
      <c r="D8" s="100" t="n">
        <v>8095</v>
      </c>
      <c r="E8" s="100" t="n">
        <v>8346.6</v>
      </c>
      <c r="F8" s="100" t="n">
        <v>8807.5</v>
      </c>
      <c r="G8" s="100" t="n">
        <v>9097.3</v>
      </c>
      <c r="H8" s="100" t="n">
        <v>9486.3</v>
      </c>
      <c r="I8" s="100" t="n">
        <v>10211.5</v>
      </c>
      <c r="J8" s="100" t="n">
        <v>11047.2</v>
      </c>
      <c r="K8" s="100" t="n">
        <v>11780.6</v>
      </c>
      <c r="L8" s="100" t="n">
        <v>12578.9</v>
      </c>
    </row>
    <row r="9" customFormat="false" ht="14.25" hidden="false" customHeight="true" outlineLevel="0" collapsed="false">
      <c r="A9" s="97" t="s">
        <v>91</v>
      </c>
      <c r="B9" s="98" t="n">
        <v>6367.3</v>
      </c>
      <c r="C9" s="99" t="n">
        <v>6730</v>
      </c>
      <c r="D9" s="100" t="n">
        <v>6761.7</v>
      </c>
      <c r="E9" s="100" t="n">
        <v>6952.8</v>
      </c>
      <c r="F9" s="100" t="n">
        <v>7435.1</v>
      </c>
      <c r="G9" s="100" t="n">
        <v>7754.7</v>
      </c>
      <c r="H9" s="100" t="n">
        <v>8149.8</v>
      </c>
      <c r="I9" s="100" t="n">
        <v>8862.2</v>
      </c>
      <c r="J9" s="100" t="n">
        <v>9631.4</v>
      </c>
      <c r="K9" s="100" t="n">
        <v>10280.9</v>
      </c>
      <c r="L9" s="100" t="n">
        <v>10974.6</v>
      </c>
    </row>
    <row r="10" customFormat="false" ht="14.25" hidden="false" customHeight="true" outlineLevel="0" collapsed="false">
      <c r="A10" s="97" t="s">
        <v>92</v>
      </c>
      <c r="B10" s="98" t="n">
        <v>2015</v>
      </c>
      <c r="C10" s="99" t="n">
        <v>1885</v>
      </c>
      <c r="D10" s="100" t="n">
        <v>1817</v>
      </c>
      <c r="E10" s="100" t="n">
        <v>1654.4</v>
      </c>
      <c r="F10" s="100" t="n">
        <v>1857.4</v>
      </c>
      <c r="G10" s="100" t="n">
        <v>1844.3</v>
      </c>
      <c r="H10" s="100" t="n">
        <v>1846.4</v>
      </c>
      <c r="I10" s="100" t="n">
        <v>2050.4</v>
      </c>
      <c r="J10" s="100" t="n">
        <v>2356.2</v>
      </c>
      <c r="K10" s="100" t="n">
        <v>2540.3</v>
      </c>
      <c r="L10" s="100" t="n">
        <v>2795.4</v>
      </c>
    </row>
    <row r="11" customFormat="false" ht="14.25" hidden="false" customHeight="true" outlineLevel="0" collapsed="false">
      <c r="A11" s="97" t="s">
        <v>93</v>
      </c>
      <c r="B11" s="98" t="n">
        <v>6299.5</v>
      </c>
      <c r="C11" s="99" t="n">
        <v>6441.3</v>
      </c>
      <c r="D11" s="100" t="n">
        <v>6228.7</v>
      </c>
      <c r="E11" s="100" t="n">
        <v>6266.5</v>
      </c>
      <c r="F11" s="100" t="n">
        <v>6475.3</v>
      </c>
      <c r="G11" s="100" t="n">
        <v>6763</v>
      </c>
      <c r="H11" s="100" t="n">
        <v>7117</v>
      </c>
      <c r="I11" s="100" t="n">
        <v>7706.7</v>
      </c>
      <c r="J11" s="100" t="n">
        <v>8165.4</v>
      </c>
      <c r="K11" s="100" t="n">
        <v>8732.8</v>
      </c>
      <c r="L11" s="100" t="n">
        <v>9318.1</v>
      </c>
    </row>
    <row r="12" customFormat="false" ht="14.25" hidden="false" customHeight="true" outlineLevel="0" collapsed="false">
      <c r="A12" s="97" t="s">
        <v>94</v>
      </c>
      <c r="B12" s="98" t="n">
        <v>1285.8</v>
      </c>
      <c r="C12" s="99" t="n">
        <v>1313.5</v>
      </c>
      <c r="D12" s="100" t="n">
        <v>1335</v>
      </c>
      <c r="E12" s="100" t="n">
        <v>1300.5</v>
      </c>
      <c r="F12" s="100" t="n">
        <v>1370</v>
      </c>
      <c r="G12" s="100" t="n">
        <v>1403.8</v>
      </c>
      <c r="H12" s="100" t="n">
        <v>1430.8</v>
      </c>
      <c r="I12" s="100" t="n">
        <v>1547.7</v>
      </c>
      <c r="J12" s="100" t="n">
        <v>1624.3</v>
      </c>
      <c r="K12" s="100" t="n">
        <v>1766.3</v>
      </c>
      <c r="L12" s="100" t="n">
        <v>1872</v>
      </c>
    </row>
    <row r="13" customFormat="false" ht="14.25" hidden="false" customHeight="true" outlineLevel="0" collapsed="false">
      <c r="A13" s="97" t="s">
        <v>95</v>
      </c>
      <c r="B13" s="98" t="n">
        <v>1697.4</v>
      </c>
      <c r="C13" s="99" t="n">
        <v>1649.3</v>
      </c>
      <c r="D13" s="100" t="n">
        <v>1353.2</v>
      </c>
      <c r="E13" s="100" t="n">
        <v>1250.2</v>
      </c>
      <c r="F13" s="100" t="n">
        <v>1297.5</v>
      </c>
      <c r="G13" s="100" t="n">
        <v>1374.3</v>
      </c>
      <c r="H13" s="100" t="n">
        <v>1365.6</v>
      </c>
      <c r="I13" s="100" t="n">
        <v>1409.5</v>
      </c>
      <c r="J13" s="100" t="n">
        <v>1395.6</v>
      </c>
      <c r="K13" s="100" t="n">
        <v>1524.4</v>
      </c>
      <c r="L13" s="100" t="n">
        <v>1615.6</v>
      </c>
    </row>
    <row r="14" customFormat="false" ht="14.25" hidden="false" customHeight="true" outlineLevel="0" collapsed="false">
      <c r="A14" s="97" t="s">
        <v>96</v>
      </c>
      <c r="B14" s="98" t="n">
        <v>2537.1</v>
      </c>
      <c r="C14" s="99" t="n">
        <v>2468.6</v>
      </c>
      <c r="D14" s="100" t="n">
        <v>2397.3</v>
      </c>
      <c r="E14" s="100" t="n">
        <v>2572.5</v>
      </c>
      <c r="F14" s="100" t="n">
        <v>2527.4</v>
      </c>
      <c r="G14" s="100" t="n">
        <v>2640</v>
      </c>
      <c r="H14" s="100" t="n">
        <v>2680.2</v>
      </c>
      <c r="I14" s="100" t="n">
        <v>2791.8</v>
      </c>
      <c r="J14" s="100" t="n">
        <v>2950.8</v>
      </c>
      <c r="K14" s="100" t="n">
        <v>3120.9</v>
      </c>
      <c r="L14" s="100" t="n">
        <v>3307.6</v>
      </c>
    </row>
    <row r="15" customFormat="false" ht="14.25" hidden="false" customHeight="true" outlineLevel="0" collapsed="false">
      <c r="A15" s="97" t="s">
        <v>97</v>
      </c>
      <c r="B15" s="98" t="n">
        <v>2989.7</v>
      </c>
      <c r="C15" s="99" t="n">
        <v>3020.8</v>
      </c>
      <c r="D15" s="100" t="n">
        <v>2962</v>
      </c>
      <c r="E15" s="100" t="n">
        <v>2982.3</v>
      </c>
      <c r="F15" s="100" t="n">
        <v>3198</v>
      </c>
      <c r="G15" s="100" t="n">
        <v>3324.3</v>
      </c>
      <c r="H15" s="100" t="n">
        <v>3473.8</v>
      </c>
      <c r="I15" s="100" t="n">
        <v>3832.9</v>
      </c>
      <c r="J15" s="100" t="n">
        <v>4094.4</v>
      </c>
      <c r="K15" s="100" t="n">
        <v>4330.3</v>
      </c>
      <c r="L15" s="100" t="n">
        <v>4589.5</v>
      </c>
    </row>
    <row r="16" customFormat="false" ht="14.25" hidden="false" customHeight="true" outlineLevel="0" collapsed="false">
      <c r="A16" s="101" t="s">
        <v>98</v>
      </c>
      <c r="B16" s="98" t="n">
        <v>5611.2</v>
      </c>
      <c r="C16" s="99" t="n">
        <v>5666</v>
      </c>
      <c r="D16" s="100" t="n">
        <v>5602.2</v>
      </c>
      <c r="E16" s="100" t="n">
        <v>5419</v>
      </c>
      <c r="F16" s="100" t="n">
        <v>5362.4</v>
      </c>
      <c r="G16" s="100" t="n">
        <v>5476.3</v>
      </c>
      <c r="H16" s="100" t="n">
        <v>5816.5</v>
      </c>
      <c r="I16" s="100" t="n">
        <v>6094</v>
      </c>
      <c r="J16" s="100" t="n">
        <v>6387.8</v>
      </c>
      <c r="K16" s="100" t="n">
        <v>6677.3</v>
      </c>
      <c r="L16" s="100" t="n">
        <v>6988.7</v>
      </c>
    </row>
    <row r="17" customFormat="false" ht="14.25" hidden="false" customHeight="true" outlineLevel="0" collapsed="false">
      <c r="A17" s="101" t="s">
        <v>99</v>
      </c>
      <c r="B17" s="102" t="n">
        <v>870.1</v>
      </c>
      <c r="C17" s="103" t="n">
        <v>885</v>
      </c>
      <c r="D17" s="104" t="n">
        <v>861.7</v>
      </c>
      <c r="E17" s="104" t="n">
        <v>850.5</v>
      </c>
      <c r="F17" s="104" t="n">
        <v>849.2</v>
      </c>
      <c r="G17" s="104" t="n">
        <v>885.2</v>
      </c>
      <c r="H17" s="104" t="n">
        <v>945.4</v>
      </c>
      <c r="I17" s="104" t="n">
        <v>985.7</v>
      </c>
      <c r="J17" s="104" t="n">
        <v>983.9</v>
      </c>
      <c r="K17" s="104" t="n">
        <v>1040.6</v>
      </c>
      <c r="L17" s="104" t="n">
        <v>1154.2</v>
      </c>
    </row>
    <row r="18" customFormat="false" ht="6" hidden="false" customHeight="true" outlineLevel="0" collapsed="false">
      <c r="A18" s="105"/>
      <c r="B18" s="98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customFormat="false" ht="14.25" hidden="false" customHeight="true" outlineLevel="0" collapsed="false">
      <c r="A19" s="101" t="s">
        <v>100</v>
      </c>
      <c r="B19" s="98" t="n">
        <v>31582.7</v>
      </c>
      <c r="C19" s="99" t="n">
        <v>32105.5</v>
      </c>
      <c r="D19" s="99" t="n">
        <v>31299.1</v>
      </c>
      <c r="E19" s="99" t="n">
        <v>31294.2</v>
      </c>
      <c r="F19" s="99" t="n">
        <v>32503.2</v>
      </c>
      <c r="G19" s="99" t="n">
        <v>33604.9</v>
      </c>
      <c r="H19" s="99" t="n">
        <v>34947</v>
      </c>
      <c r="I19" s="99" t="n">
        <v>37366.4</v>
      </c>
      <c r="J19" s="99" t="n">
        <v>39852.3</v>
      </c>
      <c r="K19" s="99" t="n">
        <v>42409.1</v>
      </c>
      <c r="L19" s="99" t="n">
        <v>45120.7</v>
      </c>
    </row>
    <row r="20" customFormat="false" ht="6" hidden="false" customHeight="true" outlineLevel="0" collapsed="false">
      <c r="A20" s="106"/>
      <c r="B20" s="98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4.25" hidden="false" customHeight="true" outlineLevel="0" collapsed="false">
      <c r="A21" s="101" t="s">
        <v>101</v>
      </c>
      <c r="B21" s="98" t="n">
        <v>4669.7</v>
      </c>
      <c r="C21" s="99" t="n">
        <v>4790.8</v>
      </c>
      <c r="D21" s="99" t="n">
        <v>4776.9</v>
      </c>
      <c r="E21" s="99" t="n">
        <v>4945</v>
      </c>
      <c r="F21" s="99" t="n">
        <v>5100.1</v>
      </c>
      <c r="G21" s="99" t="n">
        <v>5258.5</v>
      </c>
      <c r="H21" s="99" t="n">
        <v>5410.2</v>
      </c>
      <c r="I21" s="99" t="n">
        <v>5633.3</v>
      </c>
      <c r="J21" s="99" t="n">
        <v>5889.9</v>
      </c>
      <c r="K21" s="99" t="n">
        <v>6120.1</v>
      </c>
      <c r="L21" s="99" t="n">
        <v>6324.4</v>
      </c>
    </row>
    <row r="22" customFormat="false" ht="14.25" hidden="false" customHeight="true" outlineLevel="0" collapsed="false">
      <c r="A22" s="101" t="s">
        <v>102</v>
      </c>
      <c r="B22" s="98" t="n">
        <v>4749.7</v>
      </c>
      <c r="C22" s="99" t="n">
        <v>4819.1</v>
      </c>
      <c r="D22" s="99" t="n">
        <v>4812.1</v>
      </c>
      <c r="E22" s="99" t="n">
        <v>4978.4</v>
      </c>
      <c r="F22" s="99" t="n">
        <v>5132.5</v>
      </c>
      <c r="G22" s="99" t="n">
        <v>5288.6</v>
      </c>
      <c r="H22" s="99" t="n">
        <v>5442.1</v>
      </c>
      <c r="I22" s="99" t="n">
        <v>5665.6</v>
      </c>
      <c r="J22" s="99" t="n">
        <v>5924.7</v>
      </c>
      <c r="K22" s="99" t="n">
        <v>6156.8</v>
      </c>
      <c r="L22" s="99" t="n">
        <v>6363.1</v>
      </c>
    </row>
    <row r="23" customFormat="false" ht="14.25" hidden="false" customHeight="true" outlineLevel="0" collapsed="false">
      <c r="A23" s="101" t="s">
        <v>103</v>
      </c>
      <c r="B23" s="98" t="n">
        <v>80</v>
      </c>
      <c r="C23" s="99" t="n">
        <v>28.3</v>
      </c>
      <c r="D23" s="99" t="n">
        <v>35.1</v>
      </c>
      <c r="E23" s="99" t="n">
        <v>33.5</v>
      </c>
      <c r="F23" s="99" t="n">
        <v>32.4</v>
      </c>
      <c r="G23" s="99" t="n">
        <v>30.1</v>
      </c>
      <c r="H23" s="99" t="n">
        <v>31.9</v>
      </c>
      <c r="I23" s="99" t="n">
        <v>32.3</v>
      </c>
      <c r="J23" s="99" t="n">
        <v>34.8</v>
      </c>
      <c r="K23" s="99" t="n">
        <v>36.7</v>
      </c>
      <c r="L23" s="99" t="n">
        <v>38.7</v>
      </c>
    </row>
    <row r="24" customFormat="false" ht="6" hidden="false" customHeight="true" outlineLevel="0" collapsed="false">
      <c r="A24" s="106"/>
      <c r="B24" s="98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customFormat="false" ht="14.25" hidden="false" customHeight="true" outlineLevel="0" collapsed="false">
      <c r="A25" s="107" t="s">
        <v>104</v>
      </c>
      <c r="B25" s="108" t="n">
        <v>36252.4</v>
      </c>
      <c r="C25" s="108" t="n">
        <v>36896.3</v>
      </c>
      <c r="D25" s="108" t="n">
        <v>36076.1</v>
      </c>
      <c r="E25" s="108" t="n">
        <v>36239.2</v>
      </c>
      <c r="F25" s="108" t="n">
        <v>37603.3</v>
      </c>
      <c r="G25" s="108" t="n">
        <v>38863.3</v>
      </c>
      <c r="H25" s="108" t="n">
        <v>40357.2</v>
      </c>
      <c r="I25" s="108" t="n">
        <v>42999.7</v>
      </c>
      <c r="J25" s="108" t="n">
        <v>45742.1</v>
      </c>
      <c r="K25" s="108" t="n">
        <v>48529.2</v>
      </c>
      <c r="L25" s="108" t="n">
        <v>51445.2</v>
      </c>
    </row>
    <row r="26" customFormat="false" ht="8.25" hidden="false" customHeight="true" outlineLevel="0" collapsed="false">
      <c r="A26" s="109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4.25" hidden="false" customHeight="true" outlineLevel="0" collapsed="false">
      <c r="A27" s="110" t="s">
        <v>105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4.25" hidden="false" customHeight="true" outlineLevel="0" collapsed="false">
      <c r="A28" s="111"/>
      <c r="B28" s="85"/>
      <c r="C28" s="85"/>
      <c r="D28" s="85"/>
      <c r="E28" s="85"/>
      <c r="F28" s="85"/>
      <c r="G28" s="85"/>
      <c r="H28" s="85"/>
      <c r="I28" s="85"/>
    </row>
    <row r="29" customFormat="false" ht="7.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</row>
    <row r="30" customFormat="false" ht="20.1" hidden="false" customHeight="true" outlineLevel="0" collapsed="false">
      <c r="A30" s="84" t="s">
        <v>106</v>
      </c>
      <c r="B30" s="85"/>
      <c r="C30" s="85"/>
      <c r="D30" s="85"/>
      <c r="E30" s="85"/>
      <c r="F30" s="85"/>
      <c r="G30" s="85"/>
      <c r="H30" s="85"/>
      <c r="I30" s="85"/>
    </row>
    <row r="31" customFormat="false" ht="12.6" hidden="false" customHeight="true" outlineLevel="0" collapsed="false">
      <c r="A31" s="112"/>
      <c r="B31" s="85"/>
      <c r="C31" s="85"/>
      <c r="D31" s="85"/>
      <c r="E31" s="85"/>
      <c r="F31" s="85"/>
      <c r="G31" s="85"/>
      <c r="H31" s="85"/>
      <c r="I31" s="85"/>
    </row>
    <row r="32" s="10" customFormat="true" ht="14.1" hidden="false" customHeight="true" outlineLevel="0" collapsed="false">
      <c r="A32" s="113"/>
      <c r="B32" s="114"/>
      <c r="C32" s="114"/>
      <c r="D32" s="114"/>
      <c r="E32" s="114"/>
      <c r="F32" s="87"/>
      <c r="G32" s="87"/>
      <c r="J32" s="87" t="s">
        <v>107</v>
      </c>
    </row>
    <row r="33" s="28" customFormat="true" ht="16.5" hidden="false" customHeight="true" outlineLevel="0" collapsed="false">
      <c r="A33" s="88"/>
      <c r="B33" s="89" t="n">
        <v>2010</v>
      </c>
      <c r="C33" s="89" t="n">
        <v>2011</v>
      </c>
      <c r="D33" s="89" t="n">
        <v>2012</v>
      </c>
      <c r="E33" s="89" t="n">
        <v>2013</v>
      </c>
      <c r="F33" s="89" t="n">
        <v>2014</v>
      </c>
      <c r="G33" s="89" t="n">
        <v>2015</v>
      </c>
      <c r="H33" s="89" t="n">
        <v>2016</v>
      </c>
      <c r="I33" s="89" t="n">
        <v>2017</v>
      </c>
      <c r="J33" s="89" t="n">
        <v>2018</v>
      </c>
      <c r="K33" s="89" t="n">
        <v>2019</v>
      </c>
      <c r="L33" s="89" t="n">
        <v>2020</v>
      </c>
    </row>
    <row r="34" s="28" customFormat="true" ht="13.15" hidden="false" customHeight="true" outlineLevel="0" collapsed="false">
      <c r="A34" s="115"/>
      <c r="B34" s="93"/>
      <c r="C34" s="93"/>
      <c r="D34" s="93"/>
      <c r="E34" s="93"/>
      <c r="F34" s="93"/>
      <c r="G34" s="93"/>
      <c r="H34" s="93"/>
      <c r="I34" s="93"/>
      <c r="J34" s="93" t="s">
        <v>40</v>
      </c>
      <c r="K34" s="93" t="s">
        <v>40</v>
      </c>
      <c r="L34" s="93" t="s">
        <v>40</v>
      </c>
    </row>
    <row r="35" s="117" customFormat="true" ht="5.25" hidden="false" customHeight="true" outlineLevel="0" collapsed="false">
      <c r="A35" s="94"/>
      <c r="B35" s="116"/>
      <c r="C35" s="82"/>
      <c r="D35" s="116"/>
      <c r="E35" s="116"/>
      <c r="F35" s="116"/>
      <c r="G35" s="116"/>
      <c r="H35" s="116"/>
      <c r="I35" s="116"/>
      <c r="J35" s="116"/>
      <c r="K35" s="116"/>
      <c r="L35" s="116"/>
    </row>
    <row r="36" s="117" customFormat="true" ht="14.1" hidden="false" customHeight="true" outlineLevel="0" collapsed="false">
      <c r="A36" s="97" t="s">
        <v>89</v>
      </c>
      <c r="B36" s="118" t="n">
        <v>1.7</v>
      </c>
      <c r="C36" s="119" t="n">
        <v>2</v>
      </c>
      <c r="D36" s="119" t="n">
        <v>1.8</v>
      </c>
      <c r="E36" s="119" t="n">
        <v>1.8</v>
      </c>
      <c r="F36" s="119" t="n">
        <v>2</v>
      </c>
      <c r="G36" s="119" t="n">
        <v>2</v>
      </c>
      <c r="H36" s="119" t="n">
        <v>1.9</v>
      </c>
      <c r="I36" s="119" t="n">
        <v>1.7</v>
      </c>
      <c r="J36" s="119" t="n">
        <v>1.9</v>
      </c>
      <c r="K36" s="119" t="n">
        <v>1.8</v>
      </c>
      <c r="L36" s="119" t="n">
        <v>1.8</v>
      </c>
    </row>
    <row r="37" s="117" customFormat="true" ht="14.1" hidden="false" customHeight="true" outlineLevel="0" collapsed="false">
      <c r="A37" s="97" t="s">
        <v>90</v>
      </c>
      <c r="B37" s="118" t="n">
        <v>21.1</v>
      </c>
      <c r="C37" s="119" t="n">
        <v>21.8</v>
      </c>
      <c r="D37" s="119" t="n">
        <v>22.4</v>
      </c>
      <c r="E37" s="119" t="n">
        <v>23</v>
      </c>
      <c r="F37" s="119" t="n">
        <v>23.4</v>
      </c>
      <c r="G37" s="119" t="n">
        <v>23.4</v>
      </c>
      <c r="H37" s="119" t="n">
        <v>23.5</v>
      </c>
      <c r="I37" s="119" t="n">
        <v>23.7</v>
      </c>
      <c r="J37" s="119" t="n">
        <v>24.2</v>
      </c>
      <c r="K37" s="119" t="n">
        <v>24.3</v>
      </c>
      <c r="L37" s="119" t="n">
        <v>24.5</v>
      </c>
    </row>
    <row r="38" s="117" customFormat="true" ht="14.1" hidden="false" customHeight="true" outlineLevel="0" collapsed="false">
      <c r="A38" s="97" t="s">
        <v>91</v>
      </c>
      <c r="B38" s="118" t="n">
        <v>17.6</v>
      </c>
      <c r="C38" s="119" t="n">
        <v>18.2</v>
      </c>
      <c r="D38" s="119" t="n">
        <v>18.7</v>
      </c>
      <c r="E38" s="119" t="n">
        <v>19.2</v>
      </c>
      <c r="F38" s="119" t="n">
        <v>19.8</v>
      </c>
      <c r="G38" s="119" t="n">
        <v>20</v>
      </c>
      <c r="H38" s="119" t="n">
        <v>20.2</v>
      </c>
      <c r="I38" s="119" t="n">
        <v>20.6</v>
      </c>
      <c r="J38" s="119" t="n">
        <v>21.1</v>
      </c>
      <c r="K38" s="119" t="n">
        <v>21.2</v>
      </c>
      <c r="L38" s="119" t="n">
        <v>21.3</v>
      </c>
    </row>
    <row r="39" s="117" customFormat="true" ht="14.1" hidden="false" customHeight="true" outlineLevel="0" collapsed="false">
      <c r="A39" s="97" t="s">
        <v>92</v>
      </c>
      <c r="B39" s="118" t="n">
        <v>5.6</v>
      </c>
      <c r="C39" s="119" t="n">
        <v>5.1</v>
      </c>
      <c r="D39" s="119" t="n">
        <v>5</v>
      </c>
      <c r="E39" s="119" t="n">
        <v>4.6</v>
      </c>
      <c r="F39" s="119" t="n">
        <v>4.9</v>
      </c>
      <c r="G39" s="119" t="n">
        <v>4.7</v>
      </c>
      <c r="H39" s="119" t="n">
        <v>4.6</v>
      </c>
      <c r="I39" s="119" t="n">
        <v>4.8</v>
      </c>
      <c r="J39" s="119" t="n">
        <v>5.2</v>
      </c>
      <c r="K39" s="119" t="n">
        <v>5.2</v>
      </c>
      <c r="L39" s="119" t="n">
        <v>5.4</v>
      </c>
    </row>
    <row r="40" s="117" customFormat="true" ht="14.1" hidden="false" customHeight="true" outlineLevel="0" collapsed="false">
      <c r="A40" s="97" t="s">
        <v>93</v>
      </c>
      <c r="B40" s="118" t="n">
        <v>17.4</v>
      </c>
      <c r="C40" s="119" t="n">
        <v>17.5</v>
      </c>
      <c r="D40" s="119" t="n">
        <v>17.3</v>
      </c>
      <c r="E40" s="119" t="n">
        <v>17.3</v>
      </c>
      <c r="F40" s="119" t="n">
        <v>17.2</v>
      </c>
      <c r="G40" s="119" t="n">
        <v>17.4</v>
      </c>
      <c r="H40" s="119" t="n">
        <v>17.6</v>
      </c>
      <c r="I40" s="119" t="n">
        <v>17.9</v>
      </c>
      <c r="J40" s="119" t="n">
        <v>17.9</v>
      </c>
      <c r="K40" s="119" t="n">
        <v>18</v>
      </c>
      <c r="L40" s="119" t="n">
        <v>18.1</v>
      </c>
    </row>
    <row r="41" s="117" customFormat="true" ht="14.1" hidden="false" customHeight="true" outlineLevel="0" collapsed="false">
      <c r="A41" s="97" t="s">
        <v>94</v>
      </c>
      <c r="B41" s="118" t="n">
        <v>3.5</v>
      </c>
      <c r="C41" s="119" t="n">
        <v>3.6</v>
      </c>
      <c r="D41" s="119" t="n">
        <v>3.7</v>
      </c>
      <c r="E41" s="119" t="n">
        <v>3.6</v>
      </c>
      <c r="F41" s="119" t="n">
        <v>3.6</v>
      </c>
      <c r="G41" s="119" t="n">
        <v>3.6</v>
      </c>
      <c r="H41" s="119" t="n">
        <v>3.5</v>
      </c>
      <c r="I41" s="119" t="n">
        <v>3.6</v>
      </c>
      <c r="J41" s="119" t="n">
        <v>3.6</v>
      </c>
      <c r="K41" s="119" t="n">
        <v>3.6</v>
      </c>
      <c r="L41" s="119" t="n">
        <v>3.6</v>
      </c>
    </row>
    <row r="42" s="117" customFormat="true" ht="14.1" hidden="false" customHeight="true" outlineLevel="0" collapsed="false">
      <c r="A42" s="97" t="s">
        <v>95</v>
      </c>
      <c r="B42" s="118" t="n">
        <v>4.7</v>
      </c>
      <c r="C42" s="119" t="n">
        <v>4.5</v>
      </c>
      <c r="D42" s="119" t="n">
        <v>3.8</v>
      </c>
      <c r="E42" s="119" t="n">
        <v>3.4</v>
      </c>
      <c r="F42" s="119" t="n">
        <v>3.5</v>
      </c>
      <c r="G42" s="119" t="n">
        <v>3.5</v>
      </c>
      <c r="H42" s="119" t="n">
        <v>3.4</v>
      </c>
      <c r="I42" s="119" t="n">
        <v>3.3</v>
      </c>
      <c r="J42" s="119" t="n">
        <v>3.1</v>
      </c>
      <c r="K42" s="119" t="n">
        <v>3.1</v>
      </c>
      <c r="L42" s="119" t="n">
        <v>3.1</v>
      </c>
    </row>
    <row r="43" s="117" customFormat="true" ht="14.1" hidden="false" customHeight="true" outlineLevel="0" collapsed="false">
      <c r="A43" s="97" t="s">
        <v>96</v>
      </c>
      <c r="B43" s="118" t="n">
        <v>7</v>
      </c>
      <c r="C43" s="119" t="n">
        <v>6.7</v>
      </c>
      <c r="D43" s="119" t="n">
        <v>6.6</v>
      </c>
      <c r="E43" s="119" t="n">
        <v>7.1</v>
      </c>
      <c r="F43" s="119" t="n">
        <v>6.7</v>
      </c>
      <c r="G43" s="119" t="n">
        <v>6.8</v>
      </c>
      <c r="H43" s="119" t="n">
        <v>6.6</v>
      </c>
      <c r="I43" s="119" t="n">
        <v>6.5</v>
      </c>
      <c r="J43" s="119" t="n">
        <v>6.5</v>
      </c>
      <c r="K43" s="119" t="n">
        <v>6.4</v>
      </c>
      <c r="L43" s="119" t="n">
        <v>6.4</v>
      </c>
    </row>
    <row r="44" s="117" customFormat="true" ht="14.1" hidden="false" customHeight="true" outlineLevel="0" collapsed="false">
      <c r="A44" s="97" t="s">
        <v>97</v>
      </c>
      <c r="B44" s="118" t="n">
        <v>8.2</v>
      </c>
      <c r="C44" s="119" t="n">
        <v>8.2</v>
      </c>
      <c r="D44" s="119" t="n">
        <v>8.2</v>
      </c>
      <c r="E44" s="119" t="n">
        <v>8.2</v>
      </c>
      <c r="F44" s="119" t="n">
        <v>8.5</v>
      </c>
      <c r="G44" s="119" t="n">
        <v>8.6</v>
      </c>
      <c r="H44" s="119" t="n">
        <v>8.6</v>
      </c>
      <c r="I44" s="119" t="n">
        <v>8.9</v>
      </c>
      <c r="J44" s="119" t="n">
        <v>9</v>
      </c>
      <c r="K44" s="119" t="n">
        <v>8.9</v>
      </c>
      <c r="L44" s="119" t="n">
        <v>8.9</v>
      </c>
    </row>
    <row r="45" s="117" customFormat="true" ht="14.1" hidden="false" customHeight="true" outlineLevel="0" collapsed="false">
      <c r="A45" s="101" t="s">
        <v>98</v>
      </c>
      <c r="B45" s="118" t="n">
        <v>15.5</v>
      </c>
      <c r="C45" s="119" t="n">
        <v>15.4</v>
      </c>
      <c r="D45" s="119" t="n">
        <v>15.5</v>
      </c>
      <c r="E45" s="119" t="n">
        <v>15</v>
      </c>
      <c r="F45" s="119" t="n">
        <v>14.3</v>
      </c>
      <c r="G45" s="119" t="n">
        <v>14.1</v>
      </c>
      <c r="H45" s="119" t="n">
        <v>14.4</v>
      </c>
      <c r="I45" s="119" t="n">
        <v>14.2</v>
      </c>
      <c r="J45" s="119" t="n">
        <v>14</v>
      </c>
      <c r="K45" s="119" t="n">
        <v>13.8</v>
      </c>
      <c r="L45" s="119" t="n">
        <v>13.6</v>
      </c>
    </row>
    <row r="46" s="117" customFormat="true" ht="14.1" hidden="false" customHeight="true" outlineLevel="0" collapsed="false">
      <c r="A46" s="101" t="s">
        <v>99</v>
      </c>
      <c r="B46" s="120" t="n">
        <v>2.4</v>
      </c>
      <c r="C46" s="121" t="n">
        <v>2.4</v>
      </c>
      <c r="D46" s="121" t="n">
        <v>2.4</v>
      </c>
      <c r="E46" s="121" t="n">
        <v>2.3</v>
      </c>
      <c r="F46" s="121" t="n">
        <v>2.3</v>
      </c>
      <c r="G46" s="121" t="n">
        <v>2.3</v>
      </c>
      <c r="H46" s="121" t="n">
        <v>2.3</v>
      </c>
      <c r="I46" s="121" t="n">
        <v>2.3</v>
      </c>
      <c r="J46" s="121" t="n">
        <v>2.2</v>
      </c>
      <c r="K46" s="121" t="n">
        <v>2.1</v>
      </c>
      <c r="L46" s="121" t="n">
        <v>2.2</v>
      </c>
    </row>
    <row r="47" s="117" customFormat="true" ht="9.6" hidden="false" customHeight="true" outlineLevel="0" collapsed="false">
      <c r="A47" s="122"/>
      <c r="B47" s="118"/>
      <c r="C47" s="119"/>
      <c r="D47" s="118"/>
      <c r="E47" s="118"/>
      <c r="F47" s="119"/>
      <c r="G47" s="119"/>
      <c r="H47" s="119"/>
      <c r="I47" s="119"/>
      <c r="J47" s="119"/>
      <c r="K47" s="119"/>
      <c r="L47" s="119"/>
    </row>
    <row r="48" s="117" customFormat="true" ht="15" hidden="false" customHeight="true" outlineLevel="0" collapsed="false">
      <c r="A48" s="123" t="s">
        <v>100</v>
      </c>
      <c r="B48" s="118" t="n">
        <v>87.1</v>
      </c>
      <c r="C48" s="119" t="n">
        <v>87</v>
      </c>
      <c r="D48" s="119" t="n">
        <v>86.8</v>
      </c>
      <c r="E48" s="119" t="n">
        <v>86.4</v>
      </c>
      <c r="F48" s="119" t="n">
        <v>86.4</v>
      </c>
      <c r="G48" s="119" t="n">
        <v>86.5</v>
      </c>
      <c r="H48" s="119" t="n">
        <v>86.6</v>
      </c>
      <c r="I48" s="119" t="n">
        <v>86.9</v>
      </c>
      <c r="J48" s="119" t="n">
        <v>87.1</v>
      </c>
      <c r="K48" s="119" t="n">
        <v>87.4</v>
      </c>
      <c r="L48" s="119" t="n">
        <v>87.7</v>
      </c>
    </row>
    <row r="49" s="117" customFormat="true" ht="9" hidden="false" customHeight="true" outlineLevel="0" collapsed="false">
      <c r="A49" s="124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s="117" customFormat="true" ht="14.1" hidden="false" customHeight="true" outlineLevel="0" collapsed="false">
      <c r="A50" s="101" t="s">
        <v>101</v>
      </c>
      <c r="B50" s="119" t="n">
        <v>12.9</v>
      </c>
      <c r="C50" s="119" t="n">
        <v>13</v>
      </c>
      <c r="D50" s="119" t="n">
        <v>13.2</v>
      </c>
      <c r="E50" s="119" t="n">
        <v>13.6</v>
      </c>
      <c r="F50" s="119" t="n">
        <v>13.6</v>
      </c>
      <c r="G50" s="119" t="n">
        <v>13.5</v>
      </c>
      <c r="H50" s="119" t="n">
        <v>13.4</v>
      </c>
      <c r="I50" s="119" t="n">
        <v>13.1</v>
      </c>
      <c r="J50" s="119" t="n">
        <v>12.9</v>
      </c>
      <c r="K50" s="119" t="n">
        <v>12.6</v>
      </c>
      <c r="L50" s="119" t="n">
        <v>12.3</v>
      </c>
    </row>
    <row r="51" s="117" customFormat="true" ht="14.1" hidden="false" customHeight="true" outlineLevel="0" collapsed="false">
      <c r="A51" s="101" t="s">
        <v>102</v>
      </c>
      <c r="B51" s="119" t="n">
        <v>13.1</v>
      </c>
      <c r="C51" s="119" t="n">
        <v>13.1</v>
      </c>
      <c r="D51" s="119" t="n">
        <v>13.3</v>
      </c>
      <c r="E51" s="119" t="n">
        <v>13.7</v>
      </c>
      <c r="F51" s="119" t="n">
        <v>13.6</v>
      </c>
      <c r="G51" s="119" t="n">
        <v>13.6</v>
      </c>
      <c r="H51" s="119" t="n">
        <v>13.5</v>
      </c>
      <c r="I51" s="119" t="n">
        <v>13.2</v>
      </c>
      <c r="J51" s="119" t="n">
        <v>13</v>
      </c>
      <c r="K51" s="119" t="n">
        <v>12.7</v>
      </c>
      <c r="L51" s="119" t="n">
        <v>12.4</v>
      </c>
      <c r="M51" s="119"/>
    </row>
    <row r="52" s="117" customFormat="true" ht="14.1" hidden="false" customHeight="true" outlineLevel="0" collapsed="false">
      <c r="A52" s="101" t="s">
        <v>103</v>
      </c>
      <c r="B52" s="119" t="n">
        <v>0.2</v>
      </c>
      <c r="C52" s="119" t="n">
        <v>0.1</v>
      </c>
      <c r="D52" s="119" t="n">
        <v>0.1</v>
      </c>
      <c r="E52" s="119" t="n">
        <v>0.1</v>
      </c>
      <c r="F52" s="119" t="n">
        <v>0.1</v>
      </c>
      <c r="G52" s="119" t="n">
        <v>0.1</v>
      </c>
      <c r="H52" s="119" t="n">
        <v>0.1</v>
      </c>
      <c r="I52" s="119" t="n">
        <v>0.1</v>
      </c>
      <c r="J52" s="119" t="n">
        <v>0.1</v>
      </c>
      <c r="K52" s="119" t="n">
        <v>0.1</v>
      </c>
      <c r="L52" s="119" t="n">
        <v>0.1</v>
      </c>
      <c r="M52" s="119"/>
    </row>
    <row r="53" s="117" customFormat="true" ht="7.5" hidden="false" customHeight="true" outlineLevel="0" collapsed="false">
      <c r="A53" s="124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</row>
    <row r="54" customFormat="false" ht="14.45" hidden="false" customHeight="true" outlineLevel="0" collapsed="false">
      <c r="A54" s="126" t="s">
        <v>104</v>
      </c>
      <c r="B54" s="127" t="n">
        <v>100</v>
      </c>
      <c r="C54" s="128" t="n">
        <v>100</v>
      </c>
      <c r="D54" s="128" t="n">
        <v>100</v>
      </c>
      <c r="E54" s="128" t="n">
        <v>100</v>
      </c>
      <c r="F54" s="128" t="n">
        <v>100</v>
      </c>
      <c r="G54" s="128" t="n">
        <v>100</v>
      </c>
      <c r="H54" s="128" t="n">
        <v>100</v>
      </c>
      <c r="I54" s="128" t="n">
        <v>100</v>
      </c>
      <c r="J54" s="128" t="n">
        <v>100</v>
      </c>
      <c r="K54" s="128" t="n">
        <v>100</v>
      </c>
      <c r="L54" s="128" t="n">
        <v>100</v>
      </c>
      <c r="M54" s="128"/>
    </row>
    <row r="55" customFormat="false" ht="8.45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95"/>
    </row>
    <row r="56" customFormat="false" ht="11.2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2"/>
    </row>
    <row r="57" customFormat="false" ht="11.25" hidden="false" customHeight="false" outlineLevel="0" collapsed="false">
      <c r="A57" s="110" t="s">
        <v>105</v>
      </c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</row>
    <row r="58" customFormat="false" ht="11.2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3"/>
      <c r="L58" s="133"/>
      <c r="M58" s="133"/>
    </row>
    <row r="59" customFormat="false" ht="11.2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3"/>
      <c r="L59" s="133"/>
      <c r="M59" s="133"/>
    </row>
    <row r="60" customFormat="false" ht="11.2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3"/>
      <c r="K60" s="133"/>
      <c r="L60" s="133"/>
      <c r="M60" s="133"/>
    </row>
    <row r="61" customFormat="false" ht="11.2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3"/>
      <c r="K61" s="133"/>
      <c r="L61" s="133"/>
      <c r="M61" s="133"/>
    </row>
    <row r="62" customFormat="false" ht="11.2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3"/>
      <c r="K62" s="133"/>
      <c r="L62" s="133"/>
      <c r="M62" s="133"/>
    </row>
    <row r="63" customFormat="false" ht="11.2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3"/>
      <c r="K63" s="133"/>
      <c r="L63" s="133"/>
      <c r="M63" s="133"/>
    </row>
    <row r="64" customFormat="false" ht="11.2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3"/>
      <c r="K64" s="133"/>
      <c r="L64" s="133"/>
      <c r="M64" s="133"/>
    </row>
    <row r="65" customFormat="false" ht="11.2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3"/>
      <c r="K65" s="133"/>
      <c r="L65" s="133"/>
      <c r="M65" s="133"/>
    </row>
    <row r="66" customFormat="false" ht="11.2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3"/>
      <c r="K66" s="133"/>
      <c r="L66" s="133"/>
      <c r="M66" s="133"/>
    </row>
    <row r="67" customFormat="false" ht="11.2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3"/>
      <c r="K67" s="133"/>
      <c r="L67" s="133"/>
      <c r="M67" s="133"/>
    </row>
    <row r="68" customFormat="false" ht="11.2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3"/>
      <c r="K68" s="133"/>
      <c r="L68" s="133"/>
      <c r="M68" s="133"/>
    </row>
    <row r="69" customFormat="false" ht="11.2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3"/>
      <c r="K69" s="133"/>
      <c r="L69" s="133"/>
      <c r="M69" s="133"/>
    </row>
    <row r="70" customFormat="false" ht="11.2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3"/>
      <c r="K70" s="133"/>
      <c r="L70" s="133"/>
      <c r="M70" s="133"/>
    </row>
    <row r="71" customFormat="false" ht="11.2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3"/>
      <c r="K71" s="133"/>
      <c r="L71" s="133"/>
      <c r="M71" s="133"/>
    </row>
    <row r="72" customFormat="false" ht="11.2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3"/>
      <c r="K72" s="133"/>
      <c r="L72" s="133"/>
      <c r="M72" s="133"/>
    </row>
    <row r="73" customFormat="false" ht="11.2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3"/>
      <c r="K73" s="133"/>
      <c r="L73" s="133"/>
      <c r="M73" s="133"/>
    </row>
    <row r="74" customFormat="false" ht="11.2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3"/>
      <c r="K74" s="133"/>
      <c r="L74" s="133"/>
      <c r="M74" s="133"/>
    </row>
    <row r="75" customFormat="false" ht="11.2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3"/>
      <c r="K75" s="133"/>
      <c r="L75" s="133"/>
      <c r="M75" s="133"/>
    </row>
    <row r="76" customFormat="false" ht="11.25" hidden="false" customHeight="false" outlineLevel="0" collapsed="false">
      <c r="A76" s="131"/>
      <c r="B76" s="131"/>
      <c r="C76" s="131"/>
      <c r="D76" s="131"/>
      <c r="E76" s="131"/>
      <c r="F76" s="131"/>
      <c r="G76" s="133"/>
      <c r="H76" s="133"/>
      <c r="I76" s="133"/>
      <c r="J76" s="133"/>
      <c r="K76" s="133"/>
      <c r="L76" s="133"/>
      <c r="M76" s="133"/>
    </row>
    <row r="77" customFormat="false" ht="11.25" hidden="false" customHeight="false" outlineLevel="0" collapsed="false">
      <c r="A77" s="131"/>
      <c r="B77" s="131"/>
      <c r="C77" s="131"/>
      <c r="D77" s="131"/>
      <c r="E77" s="131"/>
      <c r="F77" s="131"/>
      <c r="G77" s="133"/>
      <c r="H77" s="133"/>
      <c r="I77" s="133"/>
      <c r="J77" s="133"/>
      <c r="K77" s="133"/>
      <c r="L77" s="133"/>
      <c r="M77" s="133"/>
    </row>
    <row r="78" customFormat="false" ht="11.25" hidden="false" customHeight="false" outlineLevel="0" collapsed="false">
      <c r="A78" s="131"/>
      <c r="B78" s="131"/>
      <c r="C78" s="131"/>
      <c r="D78" s="131"/>
      <c r="E78" s="131"/>
      <c r="F78" s="131"/>
      <c r="G78" s="133"/>
      <c r="H78" s="133"/>
      <c r="I78" s="133"/>
      <c r="J78" s="133"/>
      <c r="K78" s="133"/>
      <c r="L78" s="133"/>
      <c r="M78" s="133"/>
    </row>
    <row r="79" customFormat="false" ht="11.25" hidden="false" customHeight="false" outlineLevel="0" collapsed="false">
      <c r="A79" s="131"/>
      <c r="B79" s="131"/>
      <c r="C79" s="131"/>
      <c r="D79" s="131"/>
      <c r="E79" s="131"/>
      <c r="F79" s="131"/>
      <c r="G79" s="133"/>
      <c r="H79" s="133"/>
      <c r="I79" s="133"/>
      <c r="J79" s="133"/>
      <c r="K79" s="133"/>
      <c r="L79" s="133"/>
      <c r="M79" s="133"/>
    </row>
    <row r="80" customFormat="false" ht="11.25" hidden="false" customHeight="false" outlineLevel="0" collapsed="false">
      <c r="A80" s="85"/>
      <c r="B80" s="85"/>
      <c r="C80" s="85"/>
      <c r="D80" s="85"/>
      <c r="E80" s="85"/>
      <c r="F80" s="85"/>
    </row>
    <row r="81" customFormat="false" ht="11.25" hidden="false" customHeight="false" outlineLevel="0" collapsed="false">
      <c r="A81" s="85"/>
      <c r="B81" s="85"/>
      <c r="C81" s="85"/>
      <c r="D81" s="85"/>
      <c r="E81" s="85"/>
      <c r="F81" s="85"/>
    </row>
    <row r="82" customFormat="false" ht="11.25" hidden="false" customHeight="false" outlineLevel="0" collapsed="false">
      <c r="A82" s="85"/>
      <c r="B82" s="85"/>
      <c r="C82" s="85"/>
      <c r="D82" s="85"/>
      <c r="E82" s="85"/>
      <c r="F82" s="85"/>
    </row>
    <row r="83" customFormat="false" ht="11.25" hidden="false" customHeight="false" outlineLevel="0" collapsed="false">
      <c r="A83" s="85"/>
      <c r="B83" s="85"/>
      <c r="C83" s="85"/>
      <c r="D83" s="85"/>
      <c r="E83" s="85"/>
      <c r="F83" s="85"/>
    </row>
    <row r="84" customFormat="false" ht="11.25" hidden="false" customHeight="false" outlineLevel="0" collapsed="false">
      <c r="A84" s="85"/>
      <c r="B84" s="85"/>
      <c r="C84" s="85"/>
      <c r="D84" s="85"/>
      <c r="E84" s="85"/>
      <c r="F84" s="85"/>
    </row>
    <row r="85" customFormat="false" ht="11.25" hidden="false" customHeight="false" outlineLevel="0" collapsed="false">
      <c r="A85" s="85"/>
      <c r="B85" s="85"/>
      <c r="C85" s="85"/>
      <c r="D85" s="85"/>
      <c r="E85" s="85"/>
      <c r="F85" s="85"/>
    </row>
    <row r="86" customFormat="false" ht="11.25" hidden="false" customHeight="false" outlineLevel="0" collapsed="false">
      <c r="A86" s="85"/>
      <c r="B86" s="85"/>
      <c r="C86" s="85"/>
      <c r="D86" s="85"/>
      <c r="E86" s="85"/>
      <c r="F86" s="85"/>
    </row>
    <row r="87" customFormat="false" ht="11.25" hidden="false" customHeight="false" outlineLevel="0" collapsed="false">
      <c r="A87" s="85"/>
      <c r="B87" s="85"/>
      <c r="C87" s="85"/>
      <c r="D87" s="85"/>
      <c r="E87" s="85"/>
      <c r="F87" s="85"/>
    </row>
    <row r="88" customFormat="false" ht="11.25" hidden="false" customHeight="false" outlineLevel="0" collapsed="false">
      <c r="A88" s="85"/>
      <c r="B88" s="85"/>
      <c r="C88" s="85"/>
      <c r="D88" s="85"/>
      <c r="E88" s="85"/>
      <c r="F88" s="85"/>
    </row>
    <row r="89" customFormat="false" ht="11.25" hidden="false" customHeight="false" outlineLevel="0" collapsed="false">
      <c r="A89" s="85"/>
      <c r="B89" s="85"/>
      <c r="C89" s="85"/>
      <c r="D89" s="85"/>
      <c r="E89" s="85"/>
      <c r="F89" s="85"/>
    </row>
    <row r="90" customFormat="false" ht="11.25" hidden="false" customHeight="false" outlineLevel="0" collapsed="false">
      <c r="A90" s="85"/>
      <c r="B90" s="85"/>
      <c r="C90" s="85"/>
      <c r="D90" s="85"/>
      <c r="E90" s="85"/>
      <c r="F90" s="85"/>
    </row>
    <row r="91" customFormat="false" ht="11.25" hidden="false" customHeight="false" outlineLevel="0" collapsed="false">
      <c r="A91" s="85"/>
      <c r="B91" s="85"/>
      <c r="C91" s="85"/>
      <c r="D91" s="85"/>
      <c r="E91" s="85"/>
      <c r="F91" s="85"/>
    </row>
    <row r="92" customFormat="false" ht="11.25" hidden="false" customHeight="false" outlineLevel="0" collapsed="false">
      <c r="A92" s="85"/>
      <c r="B92" s="85"/>
      <c r="C92" s="85"/>
      <c r="D92" s="85"/>
      <c r="E92" s="85"/>
      <c r="F92" s="85"/>
    </row>
    <row r="93" customFormat="false" ht="11.25" hidden="false" customHeight="false" outlineLevel="0" collapsed="false">
      <c r="A93" s="85"/>
      <c r="B93" s="85"/>
      <c r="C93" s="85"/>
      <c r="D93" s="85"/>
      <c r="E93" s="85"/>
      <c r="F93" s="85"/>
    </row>
    <row r="94" customFormat="false" ht="11.25" hidden="false" customHeight="false" outlineLevel="0" collapsed="false">
      <c r="A94" s="85"/>
      <c r="B94" s="85"/>
      <c r="C94" s="85"/>
      <c r="D94" s="85"/>
      <c r="E94" s="85"/>
      <c r="F94" s="85"/>
    </row>
    <row r="95" customFormat="false" ht="11.25" hidden="false" customHeight="false" outlineLevel="0" collapsed="false">
      <c r="A95" s="85"/>
      <c r="B95" s="85"/>
      <c r="C95" s="85"/>
      <c r="D95" s="85"/>
      <c r="E95" s="85"/>
      <c r="F95" s="85"/>
    </row>
    <row r="96" customFormat="false" ht="11.25" hidden="false" customHeight="false" outlineLevel="0" collapsed="false">
      <c r="A96" s="85"/>
      <c r="B96" s="85"/>
      <c r="C96" s="85"/>
      <c r="D96" s="85"/>
      <c r="E96" s="85"/>
      <c r="F96" s="85"/>
    </row>
    <row r="97" customFormat="false" ht="11.25" hidden="false" customHeight="false" outlineLevel="0" collapsed="false">
      <c r="A97" s="85"/>
      <c r="B97" s="85"/>
      <c r="C97" s="85"/>
      <c r="D97" s="85"/>
      <c r="E97" s="85"/>
      <c r="F97" s="85"/>
    </row>
    <row r="98" customFormat="false" ht="11.25" hidden="false" customHeight="false" outlineLevel="0" collapsed="false">
      <c r="A98" s="85"/>
      <c r="B98" s="85"/>
      <c r="C98" s="85"/>
      <c r="D98" s="85"/>
      <c r="E98" s="85"/>
      <c r="F98" s="85"/>
    </row>
    <row r="99" customFormat="false" ht="11.25" hidden="false" customHeight="false" outlineLevel="0" collapsed="false">
      <c r="A99" s="85"/>
      <c r="B99" s="85"/>
      <c r="C99" s="85"/>
      <c r="D99" s="85"/>
      <c r="E99" s="85"/>
      <c r="F99" s="85"/>
    </row>
    <row r="100" customFormat="false" ht="11.25" hidden="false" customHeight="false" outlineLevel="0" collapsed="false">
      <c r="A100" s="85"/>
      <c r="B100" s="85"/>
      <c r="C100" s="85"/>
      <c r="D100" s="85"/>
      <c r="E100" s="85"/>
      <c r="F100" s="85"/>
    </row>
    <row r="101" customFormat="false" ht="11.25" hidden="false" customHeight="false" outlineLevel="0" collapsed="false">
      <c r="A101" s="85"/>
      <c r="B101" s="85"/>
      <c r="C101" s="85"/>
      <c r="D101" s="85"/>
      <c r="E101" s="85"/>
      <c r="F101" s="85"/>
    </row>
    <row r="102" customFormat="false" ht="11.25" hidden="false" customHeight="false" outlineLevel="0" collapsed="false">
      <c r="A102" s="85"/>
      <c r="B102" s="85"/>
      <c r="C102" s="85"/>
      <c r="D102" s="85"/>
      <c r="E102" s="85"/>
      <c r="F102" s="85"/>
    </row>
    <row r="103" customFormat="false" ht="11.25" hidden="false" customHeight="false" outlineLevel="0" collapsed="false">
      <c r="A103" s="85"/>
      <c r="B103" s="85"/>
      <c r="C103" s="85"/>
      <c r="D103" s="85"/>
      <c r="E103" s="85"/>
      <c r="F103" s="85"/>
    </row>
    <row r="104" customFormat="false" ht="11.25" hidden="false" customHeight="false" outlineLevel="0" collapsed="false">
      <c r="A104" s="85"/>
      <c r="B104" s="85"/>
      <c r="C104" s="85"/>
      <c r="D104" s="85"/>
      <c r="E104" s="85"/>
      <c r="F104" s="85"/>
    </row>
    <row r="105" customFormat="false" ht="11.25" hidden="false" customHeight="false" outlineLevel="0" collapsed="false">
      <c r="A105" s="85"/>
      <c r="B105" s="85"/>
      <c r="C105" s="85"/>
      <c r="D105" s="85"/>
      <c r="E105" s="85"/>
      <c r="F105" s="85"/>
    </row>
    <row r="106" customFormat="false" ht="11.25" hidden="false" customHeight="false" outlineLevel="0" collapsed="false">
      <c r="A106" s="85"/>
      <c r="B106" s="85"/>
      <c r="C106" s="85"/>
      <c r="D106" s="85"/>
      <c r="E106" s="85"/>
      <c r="F106" s="85"/>
    </row>
    <row r="107" customFormat="false" ht="11.25" hidden="false" customHeight="false" outlineLevel="0" collapsed="false">
      <c r="A107" s="85"/>
      <c r="B107" s="85"/>
      <c r="C107" s="85"/>
      <c r="D107" s="85"/>
      <c r="E107" s="85"/>
      <c r="F107" s="85"/>
    </row>
    <row r="108" customFormat="false" ht="11.25" hidden="false" customHeight="false" outlineLevel="0" collapsed="false">
      <c r="A108" s="85"/>
      <c r="B108" s="85"/>
      <c r="C108" s="85"/>
      <c r="D108" s="85"/>
      <c r="E108" s="85"/>
      <c r="F108" s="85"/>
    </row>
    <row r="109" customFormat="false" ht="11.25" hidden="false" customHeight="false" outlineLevel="0" collapsed="false">
      <c r="A109" s="85"/>
      <c r="B109" s="85"/>
      <c r="C109" s="85"/>
      <c r="D109" s="85"/>
      <c r="E109" s="85"/>
      <c r="F109" s="85"/>
    </row>
    <row r="110" customFormat="false" ht="11.25" hidden="false" customHeight="false" outlineLevel="0" collapsed="false">
      <c r="A110" s="85"/>
      <c r="B110" s="85"/>
      <c r="C110" s="85"/>
      <c r="D110" s="85"/>
      <c r="E110" s="85"/>
      <c r="F110" s="85"/>
    </row>
    <row r="111" customFormat="false" ht="11.25" hidden="false" customHeight="false" outlineLevel="0" collapsed="false">
      <c r="A111" s="85"/>
      <c r="B111" s="85"/>
      <c r="C111" s="85"/>
      <c r="D111" s="85"/>
      <c r="E111" s="85"/>
      <c r="F111" s="85"/>
    </row>
    <row r="112" customFormat="false" ht="11.25" hidden="false" customHeight="false" outlineLevel="0" collapsed="false">
      <c r="A112" s="85"/>
      <c r="B112" s="85"/>
      <c r="C112" s="85"/>
      <c r="D112" s="85"/>
      <c r="E112" s="85"/>
      <c r="F112" s="85"/>
    </row>
    <row r="113" customFormat="false" ht="11.25" hidden="false" customHeight="false" outlineLevel="0" collapsed="false">
      <c r="A113" s="85"/>
      <c r="B113" s="85"/>
      <c r="C113" s="85"/>
      <c r="D113" s="85"/>
      <c r="E113" s="85"/>
      <c r="F113" s="85"/>
    </row>
    <row r="114" customFormat="false" ht="11.25" hidden="false" customHeight="false" outlineLevel="0" collapsed="false">
      <c r="A114" s="85"/>
      <c r="B114" s="85"/>
      <c r="C114" s="85"/>
      <c r="D114" s="85"/>
      <c r="E114" s="85"/>
      <c r="F114" s="85"/>
    </row>
    <row r="115" customFormat="false" ht="11.25" hidden="false" customHeight="false" outlineLevel="0" collapsed="false">
      <c r="A115" s="85"/>
      <c r="B115" s="85"/>
      <c r="C115" s="85"/>
      <c r="D115" s="85"/>
      <c r="E115" s="85"/>
      <c r="F115" s="85"/>
    </row>
    <row r="116" customFormat="false" ht="11.25" hidden="false" customHeight="false" outlineLevel="0" collapsed="false">
      <c r="A116" s="85"/>
      <c r="B116" s="85"/>
      <c r="C116" s="85"/>
      <c r="D116" s="85"/>
      <c r="E116" s="85"/>
      <c r="F116" s="85"/>
    </row>
    <row r="117" customFormat="false" ht="11.25" hidden="false" customHeight="false" outlineLevel="0" collapsed="false">
      <c r="A117" s="85"/>
      <c r="B117" s="85"/>
      <c r="C117" s="85"/>
      <c r="D117" s="85"/>
      <c r="E117" s="85"/>
      <c r="F117" s="85"/>
    </row>
    <row r="118" customFormat="false" ht="11.25" hidden="false" customHeight="false" outlineLevel="0" collapsed="false">
      <c r="A118" s="85"/>
      <c r="B118" s="85"/>
      <c r="C118" s="85"/>
      <c r="D118" s="85"/>
      <c r="E118" s="85"/>
      <c r="F118" s="85"/>
    </row>
    <row r="119" customFormat="false" ht="11.25" hidden="false" customHeight="false" outlineLevel="0" collapsed="false">
      <c r="A119" s="85"/>
      <c r="B119" s="85"/>
      <c r="C119" s="85"/>
      <c r="D119" s="85"/>
      <c r="E119" s="85"/>
      <c r="F119" s="85"/>
    </row>
    <row r="120" customFormat="false" ht="11.25" hidden="false" customHeight="false" outlineLevel="0" collapsed="false">
      <c r="A120" s="85"/>
      <c r="B120" s="85"/>
      <c r="C120" s="85"/>
      <c r="D120" s="85"/>
      <c r="E120" s="85"/>
      <c r="F120" s="85"/>
    </row>
    <row r="121" customFormat="false" ht="11.25" hidden="false" customHeight="false" outlineLevel="0" collapsed="false">
      <c r="A121" s="85"/>
      <c r="B121" s="85"/>
      <c r="C121" s="85"/>
      <c r="D121" s="85"/>
      <c r="E121" s="85"/>
      <c r="F121" s="85"/>
    </row>
    <row r="122" customFormat="false" ht="11.25" hidden="false" customHeight="false" outlineLevel="0" collapsed="false">
      <c r="A122" s="85"/>
      <c r="B122" s="85"/>
      <c r="C122" s="85"/>
      <c r="D122" s="85"/>
      <c r="E122" s="85"/>
      <c r="F122" s="85"/>
    </row>
    <row r="123" customFormat="false" ht="11.25" hidden="false" customHeight="false" outlineLevel="0" collapsed="false">
      <c r="A123" s="85"/>
      <c r="B123" s="85"/>
      <c r="C123" s="85"/>
      <c r="D123" s="85"/>
      <c r="E123" s="85"/>
      <c r="F123" s="85"/>
    </row>
    <row r="124" customFormat="false" ht="11.25" hidden="false" customHeight="false" outlineLevel="0" collapsed="false">
      <c r="A124" s="85"/>
      <c r="B124" s="85"/>
      <c r="C124" s="85"/>
      <c r="D124" s="85"/>
      <c r="E124" s="85"/>
      <c r="F124" s="85"/>
    </row>
    <row r="125" customFormat="false" ht="11.25" hidden="false" customHeight="false" outlineLevel="0" collapsed="false">
      <c r="A125" s="85"/>
      <c r="B125" s="85"/>
      <c r="C125" s="85"/>
      <c r="D125" s="85"/>
      <c r="E125" s="85"/>
      <c r="F125" s="85"/>
    </row>
    <row r="126" customFormat="false" ht="11.25" hidden="false" customHeight="false" outlineLevel="0" collapsed="false">
      <c r="A126" s="85"/>
      <c r="B126" s="85"/>
      <c r="C126" s="85"/>
      <c r="D126" s="85"/>
      <c r="E126" s="85"/>
      <c r="F126" s="85"/>
    </row>
    <row r="127" customFormat="false" ht="11.25" hidden="false" customHeight="false" outlineLevel="0" collapsed="false">
      <c r="A127" s="85"/>
      <c r="B127" s="85"/>
      <c r="C127" s="85"/>
      <c r="D127" s="85"/>
      <c r="E127" s="85"/>
      <c r="F127" s="85"/>
    </row>
    <row r="128" customFormat="false" ht="11.25" hidden="false" customHeight="false" outlineLevel="0" collapsed="false">
      <c r="A128" s="85"/>
      <c r="B128" s="85"/>
      <c r="C128" s="85"/>
      <c r="D128" s="85"/>
      <c r="E128" s="85"/>
      <c r="F128" s="85"/>
    </row>
    <row r="129" customFormat="false" ht="11.25" hidden="false" customHeight="false" outlineLevel="0" collapsed="false">
      <c r="A129" s="85"/>
      <c r="B129" s="85"/>
      <c r="C129" s="85"/>
      <c r="D129" s="85"/>
      <c r="E129" s="85"/>
      <c r="F129" s="85"/>
    </row>
    <row r="130" customFormat="false" ht="11.25" hidden="false" customHeight="false" outlineLevel="0" collapsed="false">
      <c r="A130" s="85"/>
      <c r="B130" s="85"/>
      <c r="C130" s="85"/>
      <c r="D130" s="85"/>
      <c r="E130" s="85"/>
      <c r="F130" s="85"/>
    </row>
    <row r="131" customFormat="false" ht="11.25" hidden="false" customHeight="false" outlineLevel="0" collapsed="false">
      <c r="A131" s="85"/>
      <c r="B131" s="85"/>
      <c r="C131" s="85"/>
      <c r="D131" s="85"/>
      <c r="E131" s="85"/>
      <c r="F131" s="85"/>
    </row>
    <row r="132" customFormat="false" ht="11.25" hidden="false" customHeight="false" outlineLevel="0" collapsed="false">
      <c r="A132" s="85"/>
      <c r="B132" s="85"/>
      <c r="C132" s="85"/>
      <c r="D132" s="85"/>
      <c r="E132" s="85"/>
      <c r="F132" s="85"/>
    </row>
    <row r="133" customFormat="false" ht="11.25" hidden="false" customHeight="false" outlineLevel="0" collapsed="false">
      <c r="A133" s="85"/>
      <c r="B133" s="85"/>
      <c r="C133" s="85"/>
      <c r="D133" s="85"/>
      <c r="E133" s="85"/>
      <c r="F133" s="85"/>
    </row>
    <row r="134" customFormat="false" ht="11.25" hidden="false" customHeight="false" outlineLevel="0" collapsed="false">
      <c r="A134" s="85"/>
      <c r="B134" s="85"/>
      <c r="C134" s="85"/>
      <c r="D134" s="85"/>
      <c r="E134" s="85"/>
      <c r="F134" s="85"/>
    </row>
    <row r="135" customFormat="false" ht="11.25" hidden="false" customHeight="false" outlineLevel="0" collapsed="false">
      <c r="A135" s="85"/>
      <c r="B135" s="85"/>
      <c r="C135" s="85"/>
      <c r="D135" s="85"/>
      <c r="E135" s="85"/>
      <c r="F135" s="85"/>
    </row>
    <row r="136" customFormat="false" ht="11.25" hidden="false" customHeight="false" outlineLevel="0" collapsed="false">
      <c r="A136" s="85"/>
      <c r="B136" s="85"/>
      <c r="C136" s="85"/>
      <c r="D136" s="85"/>
      <c r="E136" s="85"/>
      <c r="F136" s="85"/>
    </row>
    <row r="137" customFormat="false" ht="11.25" hidden="false" customHeight="false" outlineLevel="0" collapsed="false">
      <c r="A137" s="85"/>
      <c r="B137" s="85"/>
      <c r="C137" s="85"/>
      <c r="D137" s="85"/>
      <c r="E137" s="85"/>
      <c r="F137" s="85"/>
    </row>
    <row r="138" customFormat="false" ht="11.25" hidden="false" customHeight="false" outlineLevel="0" collapsed="false">
      <c r="A138" s="85"/>
      <c r="B138" s="85"/>
      <c r="C138" s="85"/>
      <c r="D138" s="85"/>
      <c r="E138" s="85"/>
      <c r="F138" s="85"/>
    </row>
    <row r="139" customFormat="false" ht="11.25" hidden="false" customHeight="false" outlineLevel="0" collapsed="false">
      <c r="A139" s="85"/>
      <c r="B139" s="85"/>
      <c r="C139" s="85"/>
      <c r="D139" s="85"/>
      <c r="E139" s="85"/>
      <c r="F139" s="85"/>
    </row>
    <row r="140" customFormat="false" ht="11.25" hidden="false" customHeight="false" outlineLevel="0" collapsed="false">
      <c r="A140" s="85"/>
      <c r="B140" s="85"/>
      <c r="C140" s="85"/>
      <c r="D140" s="85"/>
      <c r="E140" s="85"/>
      <c r="F140" s="85"/>
    </row>
    <row r="141" customFormat="false" ht="11.25" hidden="false" customHeight="false" outlineLevel="0" collapsed="false">
      <c r="A141" s="85"/>
      <c r="B141" s="85"/>
      <c r="C141" s="85"/>
      <c r="D141" s="85"/>
      <c r="E141" s="85"/>
      <c r="F141" s="85"/>
    </row>
    <row r="142" customFormat="false" ht="11.25" hidden="false" customHeight="false" outlineLevel="0" collapsed="false">
      <c r="A142" s="85"/>
      <c r="B142" s="85"/>
      <c r="C142" s="85"/>
      <c r="D142" s="85"/>
      <c r="E142" s="85"/>
      <c r="F142" s="85"/>
    </row>
    <row r="143" customFormat="false" ht="11.25" hidden="false" customHeight="false" outlineLevel="0" collapsed="false">
      <c r="A143" s="85"/>
      <c r="B143" s="85"/>
      <c r="C143" s="85"/>
      <c r="D143" s="85"/>
      <c r="E143" s="85"/>
      <c r="F143" s="85"/>
    </row>
    <row r="144" customFormat="false" ht="11.25" hidden="false" customHeight="false" outlineLevel="0" collapsed="false">
      <c r="A144" s="85"/>
      <c r="B144" s="85"/>
      <c r="C144" s="85"/>
      <c r="D144" s="85"/>
      <c r="E144" s="85"/>
      <c r="F144" s="85"/>
    </row>
    <row r="145" customFormat="false" ht="11.25" hidden="false" customHeight="false" outlineLevel="0" collapsed="false">
      <c r="A145" s="85"/>
      <c r="B145" s="85"/>
      <c r="C145" s="85"/>
      <c r="D145" s="85"/>
      <c r="E145" s="85"/>
      <c r="F145" s="85"/>
    </row>
    <row r="146" customFormat="false" ht="11.25" hidden="false" customHeight="false" outlineLevel="0" collapsed="false">
      <c r="A146" s="85"/>
      <c r="B146" s="85"/>
      <c r="C146" s="85"/>
      <c r="D146" s="85"/>
      <c r="E146" s="85"/>
      <c r="F146" s="85"/>
    </row>
    <row r="147" customFormat="false" ht="11.25" hidden="false" customHeight="false" outlineLevel="0" collapsed="false">
      <c r="A147" s="85"/>
    </row>
    <row r="148" customFormat="false" ht="11.25" hidden="false" customHeight="false" outlineLevel="0" collapsed="false">
      <c r="A148" s="85"/>
    </row>
    <row r="149" customFormat="false" ht="11.25" hidden="false" customHeight="false" outlineLevel="0" collapsed="false">
      <c r="A149" s="85"/>
    </row>
    <row r="150" customFormat="false" ht="11.25" hidden="false" customHeight="false" outlineLevel="0" collapsed="false">
      <c r="A150" s="85"/>
    </row>
    <row r="151" customFormat="false" ht="11.25" hidden="false" customHeight="false" outlineLevel="0" collapsed="false">
      <c r="A151" s="85"/>
    </row>
    <row r="152" customFormat="false" ht="11.25" hidden="false" customHeight="false" outlineLevel="0" collapsed="false">
      <c r="A152" s="85"/>
    </row>
    <row r="153" customFormat="false" ht="11.25" hidden="false" customHeight="false" outlineLevel="0" collapsed="false">
      <c r="A153" s="85"/>
    </row>
    <row r="154" customFormat="false" ht="11.25" hidden="false" customHeight="false" outlineLevel="0" collapsed="false">
      <c r="A154" s="85"/>
    </row>
    <row r="155" customFormat="false" ht="11.25" hidden="false" customHeight="false" outlineLevel="0" collapsed="false">
      <c r="A155" s="85"/>
    </row>
    <row r="156" customFormat="false" ht="11.25" hidden="false" customHeight="false" outlineLevel="0" collapsed="false">
      <c r="A156" s="85"/>
    </row>
    <row r="157" customFormat="false" ht="11.25" hidden="false" customHeight="false" outlineLevel="0" collapsed="false">
      <c r="A157" s="85"/>
    </row>
    <row r="158" customFormat="false" ht="11.25" hidden="false" customHeight="false" outlineLevel="0" collapsed="false">
      <c r="A158" s="85"/>
    </row>
    <row r="159" customFormat="false" ht="11.25" hidden="false" customHeight="false" outlineLevel="0" collapsed="false">
      <c r="A159" s="85"/>
    </row>
    <row r="160" customFormat="false" ht="11.25" hidden="false" customHeight="false" outlineLevel="0" collapsed="false">
      <c r="A160" s="85"/>
    </row>
    <row r="161" customFormat="false" ht="11.25" hidden="false" customHeight="false" outlineLevel="0" collapsed="false">
      <c r="A161" s="85"/>
    </row>
    <row r="162" customFormat="false" ht="11.25" hidden="false" customHeight="false" outlineLevel="0" collapsed="false">
      <c r="A162" s="85"/>
    </row>
    <row r="163" customFormat="false" ht="11.25" hidden="false" customHeight="false" outlineLevel="0" collapsed="false">
      <c r="A163" s="85"/>
    </row>
    <row r="164" customFormat="false" ht="11.25" hidden="false" customHeight="false" outlineLevel="0" collapsed="false">
      <c r="A164" s="85"/>
    </row>
    <row r="165" customFormat="false" ht="11.25" hidden="false" customHeight="false" outlineLevel="0" collapsed="false">
      <c r="A165" s="85"/>
    </row>
    <row r="166" customFormat="false" ht="11.25" hidden="false" customHeight="false" outlineLevel="0" collapsed="false">
      <c r="A166" s="85"/>
    </row>
    <row r="167" customFormat="false" ht="11.25" hidden="false" customHeight="false" outlineLevel="0" collapsed="false">
      <c r="A167" s="85"/>
    </row>
    <row r="168" customFormat="false" ht="11.25" hidden="false" customHeight="false" outlineLevel="0" collapsed="false">
      <c r="A168" s="85"/>
    </row>
    <row r="169" customFormat="false" ht="11.25" hidden="false" customHeight="false" outlineLevel="0" collapsed="false">
      <c r="A169" s="85"/>
    </row>
    <row r="170" customFormat="false" ht="11.25" hidden="false" customHeight="false" outlineLevel="0" collapsed="false">
      <c r="A170" s="85"/>
    </row>
    <row r="171" customFormat="false" ht="11.25" hidden="false" customHeight="false" outlineLevel="0" collapsed="false">
      <c r="A171" s="85"/>
    </row>
    <row r="172" customFormat="false" ht="11.25" hidden="false" customHeight="false" outlineLevel="0" collapsed="false">
      <c r="A172" s="85"/>
    </row>
    <row r="173" customFormat="false" ht="11.25" hidden="false" customHeight="false" outlineLevel="0" collapsed="false">
      <c r="A173" s="85"/>
    </row>
    <row r="174" customFormat="false" ht="11.25" hidden="false" customHeight="false" outlineLevel="0" collapsed="false">
      <c r="A174" s="85"/>
    </row>
    <row r="175" customFormat="false" ht="11.25" hidden="false" customHeight="false" outlineLevel="0" collapsed="false">
      <c r="A175" s="85"/>
    </row>
    <row r="176" customFormat="false" ht="11.25" hidden="false" customHeight="false" outlineLevel="0" collapsed="false">
      <c r="A176" s="85"/>
    </row>
    <row r="177" customFormat="false" ht="11.25" hidden="false" customHeight="false" outlineLevel="0" collapsed="false">
      <c r="A177" s="85"/>
    </row>
    <row r="178" customFormat="false" ht="11.25" hidden="false" customHeight="false" outlineLevel="0" collapsed="false">
      <c r="A178" s="85"/>
    </row>
    <row r="179" customFormat="false" ht="11.25" hidden="false" customHeight="false" outlineLevel="0" collapsed="false">
      <c r="A179" s="85"/>
    </row>
    <row r="180" customFormat="false" ht="11.25" hidden="false" customHeight="false" outlineLevel="0" collapsed="false">
      <c r="A180" s="85"/>
    </row>
    <row r="181" customFormat="false" ht="11.25" hidden="false" customHeight="false" outlineLevel="0" collapsed="false">
      <c r="A181" s="85"/>
    </row>
    <row r="182" customFormat="false" ht="11.25" hidden="false" customHeight="false" outlineLevel="0" collapsed="false">
      <c r="A182" s="85"/>
    </row>
    <row r="183" customFormat="false" ht="11.25" hidden="false" customHeight="false" outlineLevel="0" collapsed="false">
      <c r="A183" s="85"/>
    </row>
    <row r="184" customFormat="false" ht="11.25" hidden="false" customHeight="false" outlineLevel="0" collapsed="false">
      <c r="A184" s="85"/>
    </row>
    <row r="185" customFormat="false" ht="11.25" hidden="false" customHeight="false" outlineLevel="0" collapsed="false">
      <c r="A185" s="85"/>
    </row>
    <row r="186" customFormat="false" ht="11.25" hidden="false" customHeight="false" outlineLevel="0" collapsed="false">
      <c r="A186" s="85"/>
    </row>
    <row r="187" customFormat="false" ht="11.25" hidden="false" customHeight="false" outlineLevel="0" collapsed="false">
      <c r="A187" s="85"/>
    </row>
    <row r="188" customFormat="false" ht="11.25" hidden="false" customHeight="false" outlineLevel="0" collapsed="false">
      <c r="A188" s="85"/>
    </row>
    <row r="189" customFormat="false" ht="11.25" hidden="false" customHeight="false" outlineLevel="0" collapsed="false">
      <c r="A189" s="85"/>
    </row>
    <row r="190" customFormat="false" ht="11.25" hidden="false" customHeight="false" outlineLevel="0" collapsed="false">
      <c r="A190" s="85"/>
    </row>
    <row r="191" customFormat="false" ht="11.25" hidden="false" customHeight="false" outlineLevel="0" collapsed="false">
      <c r="A191" s="85"/>
    </row>
    <row r="192" customFormat="false" ht="11.25" hidden="false" customHeight="false" outlineLevel="0" collapsed="false">
      <c r="A192" s="85"/>
    </row>
    <row r="193" customFormat="false" ht="11.25" hidden="false" customHeight="false" outlineLevel="0" collapsed="false">
      <c r="A193" s="85"/>
    </row>
    <row r="194" customFormat="false" ht="11.25" hidden="false" customHeight="false" outlineLevel="0" collapsed="false">
      <c r="A194" s="85"/>
    </row>
    <row r="195" customFormat="false" ht="11.25" hidden="false" customHeight="false" outlineLevel="0" collapsed="false">
      <c r="A195" s="85"/>
    </row>
    <row r="196" customFormat="false" ht="11.25" hidden="false" customHeight="false" outlineLevel="0" collapsed="false">
      <c r="A196" s="85"/>
    </row>
    <row r="197" customFormat="false" ht="11.25" hidden="false" customHeight="false" outlineLevel="0" collapsed="false">
      <c r="A197" s="85"/>
    </row>
    <row r="198" customFormat="false" ht="11.25" hidden="false" customHeight="false" outlineLevel="0" collapsed="false">
      <c r="A198" s="85"/>
    </row>
    <row r="199" customFormat="false" ht="11.25" hidden="false" customHeight="false" outlineLevel="0" collapsed="false">
      <c r="A199" s="85"/>
    </row>
    <row r="200" customFormat="false" ht="11.25" hidden="false" customHeight="false" outlineLevel="0" collapsed="false">
      <c r="A200" s="85"/>
    </row>
    <row r="201" customFormat="false" ht="11.25" hidden="false" customHeight="false" outlineLevel="0" collapsed="false">
      <c r="A201" s="85"/>
    </row>
    <row r="202" customFormat="false" ht="11.25" hidden="false" customHeight="false" outlineLevel="0" collapsed="false">
      <c r="A202" s="85"/>
    </row>
    <row r="203" customFormat="false" ht="11.25" hidden="false" customHeight="false" outlineLevel="0" collapsed="false">
      <c r="A203" s="85"/>
    </row>
    <row r="204" customFormat="false" ht="11.25" hidden="false" customHeight="false" outlineLevel="0" collapsed="false">
      <c r="A204" s="85"/>
    </row>
    <row r="205" customFormat="false" ht="11.25" hidden="false" customHeight="false" outlineLevel="0" collapsed="false">
      <c r="A205" s="85"/>
    </row>
    <row r="206" customFormat="false" ht="11.25" hidden="false" customHeight="false" outlineLevel="0" collapsed="false">
      <c r="A206" s="85"/>
    </row>
    <row r="207" customFormat="false" ht="11.25" hidden="false" customHeight="false" outlineLevel="0" collapsed="false">
      <c r="A207" s="85"/>
    </row>
    <row r="208" customFormat="false" ht="11.25" hidden="false" customHeight="false" outlineLevel="0" collapsed="false">
      <c r="A208" s="85"/>
    </row>
    <row r="209" customFormat="false" ht="11.25" hidden="false" customHeight="false" outlineLevel="0" collapsed="false">
      <c r="A209" s="85"/>
    </row>
    <row r="210" customFormat="false" ht="11.25" hidden="false" customHeight="false" outlineLevel="0" collapsed="false">
      <c r="A210" s="85"/>
    </row>
    <row r="211" customFormat="false" ht="11.25" hidden="false" customHeight="false" outlineLevel="0" collapsed="false">
      <c r="A211" s="85"/>
    </row>
    <row r="212" customFormat="false" ht="11.25" hidden="false" customHeight="false" outlineLevel="0" collapsed="false">
      <c r="A212" s="85"/>
    </row>
    <row r="213" customFormat="false" ht="11.25" hidden="false" customHeight="false" outlineLevel="0" collapsed="false">
      <c r="A213" s="85"/>
    </row>
    <row r="214" customFormat="false" ht="11.25" hidden="false" customHeight="false" outlineLevel="0" collapsed="false">
      <c r="A214" s="85"/>
    </row>
    <row r="215" customFormat="false" ht="11.25" hidden="false" customHeight="false" outlineLevel="0" collapsed="false">
      <c r="A215" s="85"/>
    </row>
    <row r="216" customFormat="false" ht="11.25" hidden="false" customHeight="false" outlineLevel="0" collapsed="false">
      <c r="A216" s="85"/>
    </row>
    <row r="217" customFormat="false" ht="11.25" hidden="false" customHeight="false" outlineLevel="0" collapsed="false">
      <c r="A217" s="85"/>
    </row>
    <row r="218" customFormat="false" ht="11.25" hidden="false" customHeight="false" outlineLevel="0" collapsed="false">
      <c r="A218" s="85"/>
    </row>
    <row r="219" customFormat="false" ht="11.25" hidden="false" customHeight="false" outlineLevel="0" collapsed="false">
      <c r="A219" s="85"/>
    </row>
    <row r="220" customFormat="false" ht="11.25" hidden="false" customHeight="false" outlineLevel="0" collapsed="false">
      <c r="A220" s="85"/>
    </row>
    <row r="221" customFormat="false" ht="11.25" hidden="false" customHeight="false" outlineLevel="0" collapsed="false">
      <c r="A221" s="85"/>
    </row>
    <row r="222" customFormat="false" ht="11.25" hidden="false" customHeight="false" outlineLevel="0" collapsed="false">
      <c r="A222" s="85"/>
    </row>
    <row r="223" customFormat="false" ht="11.25" hidden="false" customHeight="false" outlineLevel="0" collapsed="false">
      <c r="A223" s="85"/>
    </row>
    <row r="224" customFormat="false" ht="11.25" hidden="false" customHeight="false" outlineLevel="0" collapsed="false">
      <c r="A224" s="85"/>
    </row>
    <row r="225" customFormat="false" ht="11.25" hidden="false" customHeight="false" outlineLevel="0" collapsed="false">
      <c r="A225" s="85"/>
    </row>
    <row r="226" customFormat="false" ht="11.25" hidden="false" customHeight="false" outlineLevel="0" collapsed="false">
      <c r="A226" s="85"/>
    </row>
    <row r="227" customFormat="false" ht="11.25" hidden="false" customHeight="false" outlineLevel="0" collapsed="false">
      <c r="A227" s="85"/>
    </row>
    <row r="228" customFormat="false" ht="11.25" hidden="false" customHeight="false" outlineLevel="0" collapsed="false">
      <c r="A228" s="85"/>
    </row>
    <row r="229" customFormat="false" ht="11.25" hidden="false" customHeight="false" outlineLevel="0" collapsed="false">
      <c r="A229" s="85"/>
    </row>
    <row r="230" customFormat="false" ht="11.25" hidden="false" customHeight="false" outlineLevel="0" collapsed="false">
      <c r="A230" s="85"/>
    </row>
    <row r="231" customFormat="false" ht="11.25" hidden="false" customHeight="false" outlineLevel="0" collapsed="false">
      <c r="A231" s="85"/>
    </row>
    <row r="232" customFormat="false" ht="11.25" hidden="false" customHeight="false" outlineLevel="0" collapsed="false">
      <c r="A232" s="85"/>
    </row>
    <row r="233" customFormat="false" ht="11.25" hidden="false" customHeight="false" outlineLevel="0" collapsed="false">
      <c r="A233" s="85"/>
    </row>
    <row r="234" customFormat="false" ht="11.25" hidden="false" customHeight="false" outlineLevel="0" collapsed="false">
      <c r="A234" s="85"/>
    </row>
    <row r="235" customFormat="false" ht="11.25" hidden="false" customHeight="false" outlineLevel="0" collapsed="false">
      <c r="A235" s="85"/>
    </row>
    <row r="236" customFormat="false" ht="11.25" hidden="false" customHeight="false" outlineLevel="0" collapsed="false">
      <c r="A236" s="85"/>
    </row>
    <row r="237" customFormat="false" ht="11.25" hidden="false" customHeight="false" outlineLevel="0" collapsed="false">
      <c r="A237" s="85"/>
    </row>
    <row r="238" customFormat="false" ht="11.25" hidden="false" customHeight="false" outlineLevel="0" collapsed="false">
      <c r="A238" s="85"/>
    </row>
    <row r="239" customFormat="false" ht="11.25" hidden="false" customHeight="false" outlineLevel="0" collapsed="false">
      <c r="A239" s="85"/>
    </row>
    <row r="240" customFormat="false" ht="11.25" hidden="false" customHeight="false" outlineLevel="0" collapsed="false">
      <c r="A240" s="85"/>
    </row>
    <row r="241" customFormat="false" ht="11.25" hidden="false" customHeight="false" outlineLevel="0" collapsed="false">
      <c r="A241" s="85"/>
    </row>
    <row r="242" customFormat="false" ht="11.25" hidden="false" customHeight="false" outlineLevel="0" collapsed="false">
      <c r="A242" s="85"/>
    </row>
    <row r="243" customFormat="false" ht="11.25" hidden="false" customHeight="false" outlineLevel="0" collapsed="false">
      <c r="A243" s="85"/>
    </row>
    <row r="244" customFormat="false" ht="11.25" hidden="false" customHeight="false" outlineLevel="0" collapsed="false">
      <c r="A244" s="85"/>
    </row>
    <row r="245" customFormat="false" ht="11.25" hidden="false" customHeight="false" outlineLevel="0" collapsed="false">
      <c r="A245" s="85"/>
    </row>
    <row r="246" customFormat="false" ht="11.25" hidden="false" customHeight="false" outlineLevel="0" collapsed="false">
      <c r="A246" s="85"/>
    </row>
    <row r="247" customFormat="false" ht="11.25" hidden="false" customHeight="false" outlineLevel="0" collapsed="false">
      <c r="A247" s="85"/>
    </row>
    <row r="248" customFormat="false" ht="11.25" hidden="false" customHeight="false" outlineLevel="0" collapsed="false">
      <c r="A248" s="85"/>
    </row>
    <row r="249" customFormat="false" ht="11.25" hidden="false" customHeight="false" outlineLevel="0" collapsed="false">
      <c r="A249" s="85"/>
    </row>
    <row r="250" customFormat="false" ht="11.25" hidden="false" customHeight="false" outlineLevel="0" collapsed="false">
      <c r="A250" s="85"/>
    </row>
    <row r="251" customFormat="false" ht="11.25" hidden="false" customHeight="false" outlineLevel="0" collapsed="false">
      <c r="A251" s="85"/>
    </row>
    <row r="252" customFormat="false" ht="11.25" hidden="false" customHeight="false" outlineLevel="0" collapsed="false">
      <c r="A252" s="85"/>
    </row>
    <row r="253" customFormat="false" ht="11.25" hidden="false" customHeight="false" outlineLevel="0" collapsed="false">
      <c r="A253" s="85"/>
    </row>
    <row r="254" customFormat="false" ht="11.25" hidden="false" customHeight="false" outlineLevel="0" collapsed="false">
      <c r="A254" s="85"/>
    </row>
    <row r="255" customFormat="false" ht="11.25" hidden="false" customHeight="false" outlineLevel="0" collapsed="false">
      <c r="A255" s="85"/>
    </row>
    <row r="256" customFormat="false" ht="11.25" hidden="false" customHeight="false" outlineLevel="0" collapsed="false">
      <c r="A256" s="85"/>
    </row>
    <row r="257" customFormat="false" ht="11.25" hidden="false" customHeight="false" outlineLevel="0" collapsed="false">
      <c r="A257" s="85"/>
    </row>
    <row r="258" customFormat="false" ht="11.25" hidden="false" customHeight="false" outlineLevel="0" collapsed="false">
      <c r="A258" s="85"/>
    </row>
    <row r="259" customFormat="false" ht="11.25" hidden="false" customHeight="false" outlineLevel="0" collapsed="false">
      <c r="A259" s="85"/>
    </row>
    <row r="260" customFormat="false" ht="11.25" hidden="false" customHeight="false" outlineLevel="0" collapsed="false">
      <c r="A260" s="85"/>
    </row>
    <row r="261" customFormat="false" ht="11.25" hidden="false" customHeight="false" outlineLevel="0" collapsed="false">
      <c r="A261" s="85"/>
    </row>
    <row r="262" customFormat="false" ht="11.25" hidden="false" customHeight="false" outlineLevel="0" collapsed="false">
      <c r="A262" s="85"/>
    </row>
    <row r="263" customFormat="false" ht="11.25" hidden="false" customHeight="false" outlineLevel="0" collapsed="false">
      <c r="A263" s="85"/>
    </row>
    <row r="264" customFormat="false" ht="11.25" hidden="false" customHeight="false" outlineLevel="0" collapsed="false">
      <c r="A264" s="85"/>
    </row>
    <row r="265" customFormat="false" ht="11.25" hidden="false" customHeight="false" outlineLevel="0" collapsed="false">
      <c r="A265" s="85"/>
    </row>
    <row r="266" customFormat="false" ht="11.25" hidden="false" customHeight="false" outlineLevel="0" collapsed="false">
      <c r="A266" s="85"/>
    </row>
    <row r="267" customFormat="false" ht="11.25" hidden="false" customHeight="false" outlineLevel="0" collapsed="false">
      <c r="A267" s="85"/>
    </row>
    <row r="268" customFormat="false" ht="11.25" hidden="false" customHeight="false" outlineLevel="0" collapsed="false">
      <c r="A268" s="85"/>
    </row>
    <row r="269" customFormat="false" ht="11.25" hidden="false" customHeight="false" outlineLevel="0" collapsed="false">
      <c r="A269" s="85"/>
    </row>
    <row r="270" customFormat="false" ht="11.25" hidden="false" customHeight="false" outlineLevel="0" collapsed="false">
      <c r="A270" s="85"/>
    </row>
    <row r="271" customFormat="false" ht="11.25" hidden="false" customHeight="false" outlineLevel="0" collapsed="false">
      <c r="A271" s="85"/>
    </row>
    <row r="272" customFormat="false" ht="11.25" hidden="false" customHeight="false" outlineLevel="0" collapsed="false">
      <c r="A272" s="85"/>
    </row>
    <row r="273" customFormat="false" ht="11.25" hidden="false" customHeight="false" outlineLevel="0" collapsed="false">
      <c r="A273" s="85"/>
    </row>
    <row r="274" customFormat="false" ht="11.25" hidden="false" customHeight="false" outlineLevel="0" collapsed="false">
      <c r="A274" s="85"/>
    </row>
    <row r="275" customFormat="false" ht="11.25" hidden="false" customHeight="false" outlineLevel="0" collapsed="false">
      <c r="A275" s="85"/>
    </row>
    <row r="276" customFormat="false" ht="11.25" hidden="false" customHeight="false" outlineLevel="0" collapsed="false">
      <c r="A276" s="85"/>
    </row>
    <row r="277" customFormat="false" ht="11.25" hidden="false" customHeight="false" outlineLevel="0" collapsed="false">
      <c r="A277" s="85"/>
    </row>
    <row r="278" customFormat="false" ht="11.25" hidden="false" customHeight="false" outlineLevel="0" collapsed="false">
      <c r="A278" s="85"/>
    </row>
    <row r="279" customFormat="false" ht="11.25" hidden="false" customHeight="false" outlineLevel="0" collapsed="false">
      <c r="A279" s="85"/>
    </row>
    <row r="280" customFormat="false" ht="11.25" hidden="false" customHeight="false" outlineLevel="0" collapsed="false">
      <c r="A280" s="85"/>
    </row>
    <row r="281" customFormat="false" ht="11.25" hidden="false" customHeight="false" outlineLevel="0" collapsed="false">
      <c r="A281" s="85"/>
    </row>
    <row r="282" customFormat="false" ht="11.25" hidden="false" customHeight="false" outlineLevel="0" collapsed="false">
      <c r="A282" s="85"/>
    </row>
    <row r="283" customFormat="false" ht="11.25" hidden="false" customHeight="false" outlineLevel="0" collapsed="false">
      <c r="A283" s="85"/>
    </row>
    <row r="284" customFormat="false" ht="11.25" hidden="false" customHeight="false" outlineLevel="0" collapsed="false">
      <c r="A284" s="85"/>
    </row>
    <row r="285" customFormat="false" ht="11.25" hidden="false" customHeight="false" outlineLevel="0" collapsed="false">
      <c r="A285" s="85"/>
    </row>
    <row r="286" customFormat="false" ht="11.25" hidden="false" customHeight="false" outlineLevel="0" collapsed="false">
      <c r="A286" s="85"/>
    </row>
    <row r="287" customFormat="false" ht="11.25" hidden="false" customHeight="false" outlineLevel="0" collapsed="false">
      <c r="A287" s="85"/>
    </row>
    <row r="288" customFormat="false" ht="11.25" hidden="false" customHeight="false" outlineLevel="0" collapsed="false">
      <c r="A288" s="85"/>
    </row>
    <row r="289" customFormat="false" ht="11.25" hidden="false" customHeight="false" outlineLevel="0" collapsed="false">
      <c r="A289" s="85"/>
    </row>
    <row r="290" customFormat="false" ht="11.25" hidden="false" customHeight="false" outlineLevel="0" collapsed="false">
      <c r="A290" s="85"/>
    </row>
    <row r="291" customFormat="false" ht="11.25" hidden="false" customHeight="false" outlineLevel="0" collapsed="false">
      <c r="A291" s="85"/>
    </row>
    <row r="292" customFormat="false" ht="11.25" hidden="false" customHeight="false" outlineLevel="0" collapsed="false">
      <c r="A292" s="85"/>
    </row>
    <row r="293" customFormat="false" ht="11.25" hidden="false" customHeight="false" outlineLevel="0" collapsed="false">
      <c r="A293" s="85"/>
    </row>
    <row r="294" customFormat="false" ht="11.25" hidden="false" customHeight="false" outlineLevel="0" collapsed="false">
      <c r="A294" s="85"/>
    </row>
    <row r="295" customFormat="false" ht="11.25" hidden="false" customHeight="false" outlineLevel="0" collapsed="false">
      <c r="A295" s="85"/>
    </row>
    <row r="296" customFormat="false" ht="11.25" hidden="false" customHeight="false" outlineLevel="0" collapsed="false">
      <c r="A296" s="85"/>
    </row>
    <row r="297" customFormat="false" ht="11.25" hidden="false" customHeight="false" outlineLevel="0" collapsed="false">
      <c r="A297" s="85"/>
    </row>
    <row r="298" customFormat="false" ht="11.25" hidden="false" customHeight="false" outlineLevel="0" collapsed="false">
      <c r="A298" s="85"/>
    </row>
    <row r="299" customFormat="false" ht="11.25" hidden="false" customHeight="false" outlineLevel="0" collapsed="false">
      <c r="A299" s="85"/>
    </row>
    <row r="300" customFormat="false" ht="11.25" hidden="false" customHeight="false" outlineLevel="0" collapsed="false">
      <c r="A300" s="85"/>
    </row>
    <row r="301" customFormat="false" ht="11.25" hidden="false" customHeight="false" outlineLevel="0" collapsed="false">
      <c r="A301" s="85"/>
    </row>
    <row r="302" customFormat="false" ht="11.25" hidden="false" customHeight="false" outlineLevel="0" collapsed="false">
      <c r="A302" s="85"/>
    </row>
    <row r="303" customFormat="false" ht="11.25" hidden="false" customHeight="false" outlineLevel="0" collapsed="false">
      <c r="A303" s="85"/>
    </row>
    <row r="304" customFormat="false" ht="11.25" hidden="false" customHeight="false" outlineLevel="0" collapsed="false">
      <c r="A304" s="85"/>
    </row>
    <row r="305" customFormat="false" ht="11.25" hidden="false" customHeight="false" outlineLevel="0" collapsed="false">
      <c r="A305" s="85"/>
    </row>
    <row r="306" customFormat="false" ht="11.25" hidden="false" customHeight="false" outlineLevel="0" collapsed="false">
      <c r="A306" s="85"/>
    </row>
    <row r="307" customFormat="false" ht="11.25" hidden="false" customHeight="false" outlineLevel="0" collapsed="false">
      <c r="A307" s="85"/>
    </row>
    <row r="308" customFormat="false" ht="11.25" hidden="false" customHeight="false" outlineLevel="0" collapsed="false">
      <c r="A308" s="85"/>
    </row>
    <row r="309" customFormat="false" ht="11.25" hidden="false" customHeight="false" outlineLevel="0" collapsed="false">
      <c r="A309" s="85"/>
    </row>
    <row r="310" customFormat="false" ht="11.25" hidden="false" customHeight="false" outlineLevel="0" collapsed="false">
      <c r="A310" s="85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3" width="43.42"/>
    <col collapsed="false" customWidth="true" hidden="false" outlineLevel="0" max="2" min="2" style="83" width="10.7"/>
    <col collapsed="false" customWidth="false" hidden="false" outlineLevel="0" max="6" min="3" style="83" width="9.13"/>
    <col collapsed="false" customWidth="true" hidden="false" outlineLevel="0" max="8" min="7" style="83" width="9.85"/>
    <col collapsed="false" customWidth="false" hidden="false" outlineLevel="0" max="257" min="9" style="83" width="9.13"/>
  </cols>
  <sheetData>
    <row r="1" s="134" customFormat="true" ht="14.25" hidden="false" customHeight="true" outlineLevel="0" collapsed="false">
      <c r="A1" s="84" t="s">
        <v>108</v>
      </c>
      <c r="B1" s="85"/>
      <c r="C1" s="82"/>
    </row>
    <row r="2" s="134" customFormat="true" ht="14.25" hidden="false" customHeight="true" outlineLevel="0" collapsed="false">
      <c r="A2" s="84"/>
      <c r="B2" s="85"/>
      <c r="C2" s="82"/>
    </row>
    <row r="3" s="134" customFormat="true" ht="14.25" hidden="false" customHeight="true" outlineLevel="0" collapsed="false">
      <c r="A3" s="84"/>
      <c r="B3" s="85"/>
      <c r="F3" s="135"/>
      <c r="G3" s="135"/>
      <c r="H3" s="135"/>
      <c r="I3" s="136"/>
      <c r="J3" s="137" t="s">
        <v>109</v>
      </c>
      <c r="K3" s="138"/>
      <c r="L3" s="138"/>
    </row>
    <row r="4" s="134" customFormat="true" ht="14.25" hidden="false" customHeight="true" outlineLevel="0" collapsed="false">
      <c r="A4" s="139"/>
      <c r="B4" s="140" t="s">
        <v>110</v>
      </c>
      <c r="C4" s="140"/>
      <c r="D4" s="140"/>
      <c r="E4" s="140"/>
      <c r="F4" s="140"/>
      <c r="G4" s="140"/>
      <c r="H4" s="140"/>
      <c r="I4" s="141"/>
      <c r="J4" s="140" t="s">
        <v>111</v>
      </c>
      <c r="K4" s="138"/>
      <c r="L4" s="138"/>
    </row>
    <row r="5" s="134" customFormat="true" ht="14.25" hidden="false" customHeight="true" outlineLevel="0" collapsed="false">
      <c r="A5" s="142"/>
      <c r="B5" s="143" t="n">
        <v>2010</v>
      </c>
      <c r="C5" s="144" t="n">
        <v>2011</v>
      </c>
      <c r="D5" s="143" t="n">
        <v>2012</v>
      </c>
      <c r="E5" s="143" t="n">
        <v>2013</v>
      </c>
      <c r="F5" s="143" t="n">
        <v>2014</v>
      </c>
      <c r="G5" s="143" t="n">
        <v>2015</v>
      </c>
      <c r="H5" s="143" t="n">
        <v>2016</v>
      </c>
      <c r="I5" s="145" t="n">
        <v>2017</v>
      </c>
      <c r="J5" s="146" t="n">
        <v>2018</v>
      </c>
      <c r="K5" s="146" t="n">
        <v>2019</v>
      </c>
      <c r="L5" s="143" t="n">
        <v>2020</v>
      </c>
    </row>
    <row r="6" s="134" customFormat="true" ht="14.25" hidden="false" customHeight="true" outlineLevel="0" collapsed="false">
      <c r="A6" s="147"/>
      <c r="B6" s="93"/>
      <c r="C6" s="92"/>
      <c r="D6" s="148"/>
      <c r="E6" s="148"/>
      <c r="F6" s="148"/>
      <c r="G6" s="148"/>
      <c r="H6" s="148"/>
      <c r="I6" s="149"/>
      <c r="J6" s="93"/>
      <c r="K6" s="93"/>
      <c r="L6" s="93"/>
    </row>
    <row r="7" s="134" customFormat="true" ht="14.25" hidden="false" customHeight="true" outlineLevel="0" collapsed="false">
      <c r="A7" s="94"/>
      <c r="B7" s="150"/>
      <c r="C7" s="150"/>
      <c r="D7" s="151"/>
      <c r="E7" s="151"/>
      <c r="F7" s="151"/>
      <c r="G7" s="151"/>
      <c r="H7" s="151"/>
      <c r="I7" s="152"/>
      <c r="J7" s="82"/>
      <c r="K7" s="82"/>
      <c r="L7" s="82"/>
    </row>
    <row r="8" s="134" customFormat="true" ht="14.25" hidden="false" customHeight="true" outlineLevel="0" collapsed="false">
      <c r="A8" s="97" t="s">
        <v>89</v>
      </c>
      <c r="B8" s="153" t="n">
        <v>608.4</v>
      </c>
      <c r="C8" s="153" t="n">
        <v>668.3</v>
      </c>
      <c r="D8" s="153" t="n">
        <v>673.5</v>
      </c>
      <c r="E8" s="153" t="n">
        <v>641.1</v>
      </c>
      <c r="F8" s="153" t="n">
        <v>731.8</v>
      </c>
      <c r="G8" s="153" t="n">
        <v>829</v>
      </c>
      <c r="H8" s="153" t="n">
        <v>802.2</v>
      </c>
      <c r="I8" s="154" t="n">
        <v>745.6</v>
      </c>
      <c r="J8" s="99" t="n">
        <v>772.8</v>
      </c>
      <c r="K8" s="99" t="n">
        <v>780.1</v>
      </c>
      <c r="L8" s="99" t="n">
        <v>784.4</v>
      </c>
    </row>
    <row r="9" s="134" customFormat="true" ht="14.25" hidden="false" customHeight="true" outlineLevel="0" collapsed="false">
      <c r="A9" s="97" t="s">
        <v>90</v>
      </c>
      <c r="B9" s="153" t="n">
        <v>7952.4</v>
      </c>
      <c r="C9" s="153" t="n">
        <v>7833</v>
      </c>
      <c r="D9" s="153" t="n">
        <v>7841.5</v>
      </c>
      <c r="E9" s="153" t="n">
        <v>8078</v>
      </c>
      <c r="F9" s="153" t="n">
        <v>8748.2</v>
      </c>
      <c r="G9" s="153" t="n">
        <v>8891.5</v>
      </c>
      <c r="H9" s="153" t="n">
        <v>9514.1</v>
      </c>
      <c r="I9" s="154" t="n">
        <v>10217</v>
      </c>
      <c r="J9" s="99" t="n">
        <v>10814</v>
      </c>
      <c r="K9" s="99" t="n">
        <v>11316.9</v>
      </c>
      <c r="L9" s="99" t="n">
        <v>11854.5</v>
      </c>
    </row>
    <row r="10" s="134" customFormat="true" ht="14.25" hidden="false" customHeight="true" outlineLevel="0" collapsed="false">
      <c r="A10" s="97" t="s">
        <v>91</v>
      </c>
      <c r="B10" s="153" t="n">
        <v>6640.1</v>
      </c>
      <c r="C10" s="153" t="n">
        <v>6545.7</v>
      </c>
      <c r="D10" s="153" t="n">
        <v>6523.5</v>
      </c>
      <c r="E10" s="153" t="n">
        <v>6722.8</v>
      </c>
      <c r="F10" s="153" t="n">
        <v>7334.2</v>
      </c>
      <c r="G10" s="153" t="n">
        <v>7582.6</v>
      </c>
      <c r="H10" s="153" t="n">
        <v>8147.7</v>
      </c>
      <c r="I10" s="154" t="n">
        <v>8833.2</v>
      </c>
      <c r="J10" s="99" t="n">
        <v>9438.2</v>
      </c>
      <c r="K10" s="99" t="n">
        <v>9910.2</v>
      </c>
      <c r="L10" s="99" t="n">
        <v>10405.7</v>
      </c>
    </row>
    <row r="11" s="134" customFormat="true" ht="14.25" hidden="false" customHeight="true" outlineLevel="0" collapsed="false">
      <c r="A11" s="97" t="s">
        <v>92</v>
      </c>
      <c r="B11" s="153" t="n">
        <v>2015</v>
      </c>
      <c r="C11" s="153" t="n">
        <v>1811.9</v>
      </c>
      <c r="D11" s="153" t="n">
        <v>1740.4</v>
      </c>
      <c r="E11" s="153" t="n">
        <v>1657.5</v>
      </c>
      <c r="F11" s="153" t="n">
        <v>1826.6</v>
      </c>
      <c r="G11" s="153" t="n">
        <v>1829.9</v>
      </c>
      <c r="H11" s="153" t="n">
        <v>1776.3</v>
      </c>
      <c r="I11" s="154" t="n">
        <v>2002.6</v>
      </c>
      <c r="J11" s="99" t="n">
        <v>2265.7</v>
      </c>
      <c r="K11" s="99" t="n">
        <v>2445.8</v>
      </c>
      <c r="L11" s="99" t="n">
        <v>2593.8</v>
      </c>
    </row>
    <row r="12" s="134" customFormat="true" ht="14.25" hidden="false" customHeight="true" outlineLevel="0" collapsed="false">
      <c r="A12" s="97" t="s">
        <v>112</v>
      </c>
      <c r="B12" s="153" t="n">
        <v>6421.4</v>
      </c>
      <c r="C12" s="153" t="n">
        <v>6408</v>
      </c>
      <c r="D12" s="153" t="n">
        <v>6177.7</v>
      </c>
      <c r="E12" s="153" t="n">
        <v>6223.6</v>
      </c>
      <c r="F12" s="153" t="n">
        <v>6460.8</v>
      </c>
      <c r="G12" s="153" t="n">
        <v>6809.4</v>
      </c>
      <c r="H12" s="153" t="n">
        <v>7117.3</v>
      </c>
      <c r="I12" s="154" t="n">
        <v>7586.4</v>
      </c>
      <c r="J12" s="99" t="n">
        <v>8053.5</v>
      </c>
      <c r="K12" s="99" t="n">
        <v>8371.7</v>
      </c>
      <c r="L12" s="99" t="n">
        <v>8677.3</v>
      </c>
    </row>
    <row r="13" s="134" customFormat="true" ht="14.25" hidden="false" customHeight="true" outlineLevel="0" collapsed="false">
      <c r="A13" s="97" t="s">
        <v>94</v>
      </c>
      <c r="B13" s="153" t="n">
        <v>1276.9</v>
      </c>
      <c r="C13" s="153" t="n">
        <v>1287.1</v>
      </c>
      <c r="D13" s="153" t="n">
        <v>1309</v>
      </c>
      <c r="E13" s="153" t="n">
        <v>1345</v>
      </c>
      <c r="F13" s="153" t="n">
        <v>1363.1</v>
      </c>
      <c r="G13" s="153" t="n">
        <v>1465.1</v>
      </c>
      <c r="H13" s="153" t="n">
        <v>1390.7</v>
      </c>
      <c r="I13" s="154" t="n">
        <v>1514.9</v>
      </c>
      <c r="J13" s="99" t="n">
        <v>1617.3</v>
      </c>
      <c r="K13" s="99" t="n">
        <v>1697.4</v>
      </c>
      <c r="L13" s="99" t="n">
        <v>1791.6</v>
      </c>
    </row>
    <row r="14" s="134" customFormat="true" ht="14.25" hidden="false" customHeight="true" outlineLevel="0" collapsed="false">
      <c r="A14" s="97" t="s">
        <v>95</v>
      </c>
      <c r="B14" s="153" t="n">
        <v>1664.6</v>
      </c>
      <c r="C14" s="153" t="n">
        <v>1631.7</v>
      </c>
      <c r="D14" s="153" t="n">
        <v>1578</v>
      </c>
      <c r="E14" s="153" t="n">
        <v>1312.5</v>
      </c>
      <c r="F14" s="153" t="n">
        <v>1234</v>
      </c>
      <c r="G14" s="153" t="n">
        <v>1266</v>
      </c>
      <c r="H14" s="153" t="n">
        <v>1420.8</v>
      </c>
      <c r="I14" s="154" t="n">
        <v>1340.5</v>
      </c>
      <c r="J14" s="99" t="n">
        <v>1430.6</v>
      </c>
      <c r="K14" s="99" t="n">
        <v>1487.2</v>
      </c>
      <c r="L14" s="99" t="n">
        <v>1532.5</v>
      </c>
    </row>
    <row r="15" s="134" customFormat="true" ht="14.25" hidden="false" customHeight="true" outlineLevel="0" collapsed="false">
      <c r="A15" s="97" t="s">
        <v>96</v>
      </c>
      <c r="B15" s="153" t="n">
        <v>2679.2</v>
      </c>
      <c r="C15" s="153" t="n">
        <v>2527.2</v>
      </c>
      <c r="D15" s="153" t="n">
        <v>2475.4</v>
      </c>
      <c r="E15" s="153" t="n">
        <v>2409.7</v>
      </c>
      <c r="F15" s="153" t="n">
        <v>2602.5</v>
      </c>
      <c r="G15" s="153" t="n">
        <v>2529.6</v>
      </c>
      <c r="H15" s="153" t="n">
        <v>2636.1</v>
      </c>
      <c r="I15" s="154" t="n">
        <v>2711.6</v>
      </c>
      <c r="J15" s="99" t="n">
        <v>2819.7</v>
      </c>
      <c r="K15" s="99" t="n">
        <v>2860.6</v>
      </c>
      <c r="L15" s="99" t="n">
        <v>2905</v>
      </c>
    </row>
    <row r="16" s="134" customFormat="true" ht="14.25" hidden="false" customHeight="true" outlineLevel="0" collapsed="false">
      <c r="A16" s="97" t="s">
        <v>97</v>
      </c>
      <c r="B16" s="153" t="n">
        <v>3033.7</v>
      </c>
      <c r="C16" s="153" t="n">
        <v>3008.6</v>
      </c>
      <c r="D16" s="153" t="n">
        <v>2968.5</v>
      </c>
      <c r="E16" s="153" t="n">
        <v>2974.8</v>
      </c>
      <c r="F16" s="153" t="n">
        <v>3215.2</v>
      </c>
      <c r="G16" s="153" t="n">
        <v>3326.3</v>
      </c>
      <c r="H16" s="153" t="n">
        <v>3450.5</v>
      </c>
      <c r="I16" s="154" t="n">
        <v>3777</v>
      </c>
      <c r="J16" s="99" t="n">
        <v>4062.9</v>
      </c>
      <c r="K16" s="99" t="n">
        <v>4264</v>
      </c>
      <c r="L16" s="99" t="n">
        <v>4436.7</v>
      </c>
    </row>
    <row r="17" s="134" customFormat="true" ht="14.25" hidden="false" customHeight="true" outlineLevel="0" collapsed="false">
      <c r="A17" s="101" t="s">
        <v>98</v>
      </c>
      <c r="B17" s="153" t="n">
        <v>5542.6</v>
      </c>
      <c r="C17" s="153" t="n">
        <v>5628.6</v>
      </c>
      <c r="D17" s="153" t="n">
        <v>5734.1</v>
      </c>
      <c r="E17" s="153" t="n">
        <v>5542.5</v>
      </c>
      <c r="F17" s="153" t="n">
        <v>5410.9</v>
      </c>
      <c r="G17" s="153" t="n">
        <v>5411.1</v>
      </c>
      <c r="H17" s="153" t="n">
        <v>5601.5</v>
      </c>
      <c r="I17" s="154" t="n">
        <v>5908.5</v>
      </c>
      <c r="J17" s="99" t="n">
        <v>6222</v>
      </c>
      <c r="K17" s="99" t="n">
        <v>6318.5</v>
      </c>
      <c r="L17" s="99" t="n">
        <v>6403.8</v>
      </c>
    </row>
    <row r="18" s="134" customFormat="true" ht="14.25" hidden="false" customHeight="true" outlineLevel="0" collapsed="false">
      <c r="A18" s="101" t="s">
        <v>99</v>
      </c>
      <c r="B18" s="153" t="n">
        <v>861.4</v>
      </c>
      <c r="C18" s="153" t="n">
        <v>882.6</v>
      </c>
      <c r="D18" s="153" t="n">
        <v>861</v>
      </c>
      <c r="E18" s="153" t="n">
        <v>859.1</v>
      </c>
      <c r="F18" s="153" t="n">
        <v>846.7</v>
      </c>
      <c r="G18" s="153" t="n">
        <v>880.3</v>
      </c>
      <c r="H18" s="153" t="n">
        <v>935.9</v>
      </c>
      <c r="I18" s="154" t="n">
        <v>964.6</v>
      </c>
      <c r="J18" s="153" t="n">
        <v>1005.4</v>
      </c>
      <c r="K18" s="153" t="n">
        <v>1035.1</v>
      </c>
      <c r="L18" s="153" t="n">
        <v>1077</v>
      </c>
    </row>
    <row r="19" s="134" customFormat="true" ht="8.25" hidden="false" customHeight="true" outlineLevel="0" collapsed="false">
      <c r="A19" s="97"/>
      <c r="C19" s="136"/>
      <c r="D19" s="150"/>
      <c r="E19" s="150"/>
      <c r="F19" s="150"/>
      <c r="G19" s="150"/>
      <c r="H19" s="150"/>
      <c r="I19" s="155"/>
      <c r="J19" s="150"/>
      <c r="K19" s="150"/>
      <c r="L19" s="150"/>
    </row>
    <row r="20" s="134" customFormat="true" ht="14.25" hidden="false" customHeight="true" outlineLevel="0" collapsed="false">
      <c r="A20" s="101" t="s">
        <v>100</v>
      </c>
      <c r="B20" s="153" t="n">
        <v>32055.7</v>
      </c>
      <c r="C20" s="153" t="n">
        <v>31687.2</v>
      </c>
      <c r="D20" s="153" t="n">
        <v>31359.1</v>
      </c>
      <c r="E20" s="153" t="n">
        <v>31043.9</v>
      </c>
      <c r="F20" s="153" t="n">
        <v>32439.9</v>
      </c>
      <c r="G20" s="153" t="n">
        <v>33238.3</v>
      </c>
      <c r="H20" s="153" t="n">
        <v>34645.4</v>
      </c>
      <c r="I20" s="154" t="n">
        <v>36768.8</v>
      </c>
      <c r="J20" s="153" t="n">
        <v>39063.9</v>
      </c>
      <c r="K20" s="153" t="n">
        <v>40577.4</v>
      </c>
      <c r="L20" s="153" t="n">
        <v>42056.6</v>
      </c>
    </row>
    <row r="21" s="134" customFormat="true" ht="9" hidden="false" customHeight="true" outlineLevel="0" collapsed="false">
      <c r="A21" s="106"/>
      <c r="B21" s="153"/>
      <c r="C21" s="153"/>
      <c r="D21" s="153"/>
      <c r="E21" s="153"/>
      <c r="F21" s="153"/>
      <c r="G21" s="153"/>
      <c r="H21" s="153"/>
      <c r="I21" s="154"/>
      <c r="J21" s="153"/>
      <c r="K21" s="153"/>
      <c r="L21" s="153"/>
    </row>
    <row r="22" s="134" customFormat="true" ht="14.25" hidden="false" customHeight="true" outlineLevel="0" collapsed="false">
      <c r="A22" s="101" t="s">
        <v>101</v>
      </c>
      <c r="B22" s="153" t="n">
        <v>4558.1</v>
      </c>
      <c r="C22" s="153" t="n">
        <v>4800.6</v>
      </c>
      <c r="D22" s="153" t="n">
        <v>4552.3</v>
      </c>
      <c r="E22" s="153" t="n">
        <v>4623.8</v>
      </c>
      <c r="F22" s="153" t="n">
        <v>4868.6</v>
      </c>
      <c r="G22" s="153" t="n">
        <v>5231.7</v>
      </c>
      <c r="H22" s="153" t="n">
        <v>5410.3</v>
      </c>
      <c r="I22" s="154" t="n">
        <v>5558.1</v>
      </c>
      <c r="J22" s="153" t="n">
        <v>5810.9</v>
      </c>
      <c r="K22" s="153" t="n">
        <v>5944.2</v>
      </c>
      <c r="L22" s="153" t="n">
        <v>6068.8</v>
      </c>
    </row>
    <row r="23" s="134" customFormat="true" ht="14.25" hidden="false" customHeight="true" outlineLevel="0" collapsed="false">
      <c r="A23" s="101" t="s">
        <v>102</v>
      </c>
      <c r="B23" s="153" t="n">
        <v>4639.6</v>
      </c>
      <c r="C23" s="153" t="n">
        <v>4883.8</v>
      </c>
      <c r="D23" s="153" t="n">
        <v>4581.1</v>
      </c>
      <c r="E23" s="153" t="n">
        <v>4659.6</v>
      </c>
      <c r="F23" s="153" t="n">
        <v>4901.5</v>
      </c>
      <c r="G23" s="153" t="n">
        <v>5264.7</v>
      </c>
      <c r="H23" s="153" t="n">
        <v>5440</v>
      </c>
      <c r="I23" s="154" t="n">
        <v>5591.1</v>
      </c>
      <c r="J23" s="153" t="n">
        <v>5844.8</v>
      </c>
      <c r="K23" s="153" t="n">
        <v>5979.3</v>
      </c>
      <c r="L23" s="153" t="n">
        <v>6104.8</v>
      </c>
    </row>
    <row r="24" s="134" customFormat="true" ht="14.25" hidden="false" customHeight="true" outlineLevel="0" collapsed="false">
      <c r="A24" s="101" t="s">
        <v>103</v>
      </c>
      <c r="B24" s="153" t="n">
        <v>81.5</v>
      </c>
      <c r="C24" s="153" t="n">
        <v>83.1</v>
      </c>
      <c r="D24" s="153" t="n">
        <v>28.8</v>
      </c>
      <c r="E24" s="153" t="n">
        <v>35.8</v>
      </c>
      <c r="F24" s="153" t="n">
        <v>32.9</v>
      </c>
      <c r="G24" s="153" t="n">
        <v>33</v>
      </c>
      <c r="H24" s="153" t="n">
        <v>29.7</v>
      </c>
      <c r="I24" s="154" t="n">
        <v>33</v>
      </c>
      <c r="J24" s="153" t="n">
        <v>34</v>
      </c>
      <c r="K24" s="153" t="n">
        <v>35</v>
      </c>
      <c r="L24" s="153" t="n">
        <v>36.1</v>
      </c>
    </row>
    <row r="25" s="134" customFormat="true" ht="14.25" hidden="false" customHeight="true" outlineLevel="0" collapsed="false">
      <c r="A25" s="106"/>
      <c r="B25" s="153"/>
      <c r="C25" s="153"/>
      <c r="D25" s="153"/>
      <c r="E25" s="153"/>
      <c r="F25" s="153"/>
      <c r="G25" s="153"/>
      <c r="H25" s="153"/>
      <c r="I25" s="154"/>
      <c r="J25" s="153"/>
      <c r="K25" s="153"/>
      <c r="L25" s="153"/>
    </row>
    <row r="26" s="134" customFormat="true" ht="14.25" hidden="false" customHeight="true" outlineLevel="0" collapsed="false">
      <c r="A26" s="156" t="s">
        <v>104</v>
      </c>
      <c r="B26" s="157" t="n">
        <v>36613.9</v>
      </c>
      <c r="C26" s="157" t="n">
        <v>36487.8</v>
      </c>
      <c r="D26" s="157" t="n">
        <v>35911.3</v>
      </c>
      <c r="E26" s="157" t="n">
        <v>35667.7</v>
      </c>
      <c r="F26" s="157" t="n">
        <v>37308.5</v>
      </c>
      <c r="G26" s="157" t="n">
        <v>38470</v>
      </c>
      <c r="H26" s="157" t="n">
        <v>40055.7</v>
      </c>
      <c r="I26" s="158" t="n">
        <v>42326.9</v>
      </c>
      <c r="J26" s="157" t="n">
        <v>44874.8</v>
      </c>
      <c r="K26" s="157" t="n">
        <v>46521.7</v>
      </c>
      <c r="L26" s="157" t="n">
        <v>48125.4</v>
      </c>
    </row>
    <row r="27" customFormat="false" ht="8.25" hidden="false" customHeight="true" outlineLevel="0" collapsed="false">
      <c r="A27" s="159"/>
      <c r="B27" s="104"/>
      <c r="C27" s="104"/>
      <c r="D27" s="104"/>
      <c r="E27" s="104"/>
      <c r="F27" s="104"/>
      <c r="G27" s="160"/>
      <c r="H27" s="160"/>
      <c r="I27" s="161"/>
      <c r="J27" s="160"/>
      <c r="K27" s="160"/>
      <c r="L27" s="160"/>
    </row>
    <row r="28" customFormat="false" ht="4.5" hidden="false" customHeight="true" outlineLevel="0" collapsed="false">
      <c r="A28" s="162"/>
      <c r="B28" s="150"/>
      <c r="C28" s="85"/>
      <c r="D28" s="85"/>
      <c r="E28" s="85"/>
      <c r="F28" s="85"/>
      <c r="G28" s="95"/>
      <c r="H28" s="95"/>
      <c r="I28" s="95"/>
      <c r="J28" s="85"/>
      <c r="K28" s="85"/>
      <c r="L28" s="85"/>
    </row>
    <row r="29" s="168" customFormat="true" ht="14.25" hidden="false" customHeight="true" outlineLevel="0" collapsed="false">
      <c r="A29" s="163" t="s">
        <v>105</v>
      </c>
      <c r="B29" s="164"/>
      <c r="C29" s="165"/>
      <c r="D29" s="165"/>
      <c r="E29" s="165"/>
      <c r="F29" s="165"/>
      <c r="G29" s="166"/>
      <c r="H29" s="166"/>
      <c r="I29" s="166"/>
      <c r="J29" s="167"/>
      <c r="K29" s="167"/>
      <c r="L29" s="167"/>
    </row>
    <row r="30" s="168" customFormat="true" ht="14.25" hidden="false" customHeight="true" outlineLevel="0" collapsed="false">
      <c r="A30" s="163"/>
      <c r="B30" s="48"/>
      <c r="C30" s="48"/>
      <c r="D30" s="48"/>
      <c r="E30" s="48"/>
      <c r="F30" s="48"/>
      <c r="G30" s="48"/>
      <c r="H30" s="48"/>
    </row>
    <row r="31" customFormat="false" ht="11.25" hidden="false" customHeight="false" outlineLevel="0" collapsed="false">
      <c r="A31" s="169"/>
      <c r="B31" s="82"/>
      <c r="C31" s="85"/>
      <c r="D31" s="85"/>
      <c r="E31" s="85"/>
      <c r="F31" s="85"/>
      <c r="G31" s="85"/>
      <c r="H31" s="85"/>
    </row>
    <row r="32" customFormat="false" ht="11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12.75" hidden="false" customHeight="false" outlineLevel="0" collapsed="false">
      <c r="A33" s="84" t="s">
        <v>113</v>
      </c>
      <c r="B33" s="85"/>
      <c r="C33" s="85"/>
      <c r="D33" s="85"/>
      <c r="E33" s="85"/>
      <c r="F33" s="85"/>
      <c r="G33" s="85"/>
      <c r="H33" s="85"/>
    </row>
    <row r="34" customFormat="false" ht="12.75" hidden="false" customHeight="false" outlineLevel="0" collapsed="false">
      <c r="A34" s="84"/>
      <c r="B34" s="85"/>
      <c r="C34" s="95"/>
      <c r="D34" s="85"/>
      <c r="E34" s="85"/>
      <c r="F34" s="85"/>
      <c r="G34" s="85"/>
      <c r="H34" s="85"/>
    </row>
    <row r="35" customFormat="false" ht="12.75" hidden="false" customHeight="false" outlineLevel="0" collapsed="false">
      <c r="A35" s="170"/>
      <c r="B35" s="130"/>
      <c r="C35" s="95"/>
      <c r="D35" s="85"/>
      <c r="E35" s="19"/>
      <c r="F35" s="87"/>
      <c r="G35" s="87"/>
      <c r="J35" s="87" t="s">
        <v>114</v>
      </c>
    </row>
    <row r="36" customFormat="false" ht="12" hidden="false" customHeight="false" outlineLevel="0" collapsed="false">
      <c r="A36" s="171"/>
      <c r="B36" s="172" t="n">
        <v>2010</v>
      </c>
      <c r="C36" s="172" t="n">
        <v>2011</v>
      </c>
      <c r="D36" s="172" t="n">
        <v>2012</v>
      </c>
      <c r="E36" s="172" t="n">
        <v>2013</v>
      </c>
      <c r="F36" s="172" t="n">
        <v>2014</v>
      </c>
      <c r="G36" s="172" t="n">
        <v>2015</v>
      </c>
      <c r="H36" s="172" t="n">
        <v>2016</v>
      </c>
      <c r="I36" s="172" t="n">
        <v>2017</v>
      </c>
      <c r="J36" s="172" t="n">
        <v>2018</v>
      </c>
      <c r="K36" s="172" t="n">
        <v>2019</v>
      </c>
      <c r="L36" s="172" t="n">
        <v>2020</v>
      </c>
    </row>
    <row r="37" customFormat="false" ht="12" hidden="false" customHeight="false" outlineLevel="0" collapsed="false">
      <c r="A37" s="173"/>
      <c r="B37" s="174"/>
      <c r="C37" s="93"/>
      <c r="D37" s="174"/>
      <c r="E37" s="174"/>
      <c r="F37" s="174"/>
      <c r="G37" s="174"/>
      <c r="H37" s="174"/>
      <c r="I37" s="174"/>
      <c r="J37" s="174" t="s">
        <v>40</v>
      </c>
      <c r="K37" s="174" t="s">
        <v>40</v>
      </c>
      <c r="L37" s="174" t="s">
        <v>40</v>
      </c>
    </row>
    <row r="38" customFormat="false" ht="12" hidden="false" customHeight="false" outlineLevel="0" collapsed="false">
      <c r="A38" s="19"/>
      <c r="B38" s="175"/>
      <c r="C38" s="95"/>
      <c r="D38" s="85"/>
      <c r="E38" s="85"/>
      <c r="F38" s="85"/>
      <c r="G38" s="85"/>
      <c r="H38" s="85"/>
      <c r="I38" s="85"/>
      <c r="J38" s="85"/>
    </row>
    <row r="39" customFormat="false" ht="14.25" hidden="false" customHeight="true" outlineLevel="0" collapsed="false">
      <c r="A39" s="97" t="s">
        <v>89</v>
      </c>
      <c r="B39" s="153" t="n">
        <v>1.6</v>
      </c>
      <c r="C39" s="153" t="n">
        <v>6.8</v>
      </c>
      <c r="D39" s="153" t="n">
        <v>-8.2</v>
      </c>
      <c r="E39" s="153" t="n">
        <v>-0.9</v>
      </c>
      <c r="F39" s="153" t="n">
        <v>12.3</v>
      </c>
      <c r="G39" s="153" t="n">
        <v>9.3</v>
      </c>
      <c r="H39" s="153" t="n">
        <v>0.7</v>
      </c>
      <c r="I39" s="154" t="n">
        <v>-5</v>
      </c>
      <c r="J39" s="99" t="n">
        <v>5</v>
      </c>
      <c r="K39" s="99" t="n">
        <v>1</v>
      </c>
      <c r="L39" s="99" t="n">
        <v>0.5</v>
      </c>
    </row>
    <row r="40" customFormat="false" ht="14.25" hidden="false" customHeight="true" outlineLevel="0" collapsed="false">
      <c r="A40" s="97" t="s">
        <v>90</v>
      </c>
      <c r="B40" s="153" t="n">
        <v>6.5</v>
      </c>
      <c r="C40" s="153" t="n">
        <v>2.4</v>
      </c>
      <c r="D40" s="153" t="n">
        <v>-2.5</v>
      </c>
      <c r="E40" s="153" t="n">
        <v>-0.2</v>
      </c>
      <c r="F40" s="153" t="n">
        <v>4.8</v>
      </c>
      <c r="G40" s="153" t="n">
        <v>1</v>
      </c>
      <c r="H40" s="153" t="n">
        <v>4.6</v>
      </c>
      <c r="I40" s="154" t="n">
        <v>7.7</v>
      </c>
      <c r="J40" s="99" t="n">
        <v>5.9</v>
      </c>
      <c r="K40" s="99" t="n">
        <v>4.7</v>
      </c>
      <c r="L40" s="99" t="n">
        <v>4.7</v>
      </c>
    </row>
    <row r="41" customFormat="false" ht="14.25" hidden="false" customHeight="true" outlineLevel="0" collapsed="false">
      <c r="A41" s="97" t="s">
        <v>91</v>
      </c>
      <c r="B41" s="153" t="n">
        <v>7.3</v>
      </c>
      <c r="C41" s="153" t="n">
        <v>2.8</v>
      </c>
      <c r="D41" s="153" t="n">
        <v>-3.1</v>
      </c>
      <c r="E41" s="153" t="n">
        <v>-0.6</v>
      </c>
      <c r="F41" s="153" t="n">
        <v>5.5</v>
      </c>
      <c r="G41" s="153" t="n">
        <v>2</v>
      </c>
      <c r="H41" s="153" t="n">
        <v>5.1</v>
      </c>
      <c r="I41" s="154" t="n">
        <v>8.4</v>
      </c>
      <c r="J41" s="99" t="n">
        <v>6.5</v>
      </c>
      <c r="K41" s="99" t="n">
        <v>5</v>
      </c>
      <c r="L41" s="99" t="n">
        <v>5</v>
      </c>
    </row>
    <row r="42" customFormat="false" ht="14.25" hidden="false" customHeight="true" outlineLevel="0" collapsed="false">
      <c r="A42" s="97" t="s">
        <v>92</v>
      </c>
      <c r="B42" s="153" t="n">
        <v>-18.2</v>
      </c>
      <c r="C42" s="153" t="n">
        <v>-10.1</v>
      </c>
      <c r="D42" s="153" t="n">
        <v>-7.7</v>
      </c>
      <c r="E42" s="153" t="n">
        <v>-8.8</v>
      </c>
      <c r="F42" s="153" t="n">
        <v>10.4</v>
      </c>
      <c r="G42" s="153" t="n">
        <v>-1.5</v>
      </c>
      <c r="H42" s="153" t="n">
        <v>-3.7</v>
      </c>
      <c r="I42" s="154" t="n">
        <v>8.5</v>
      </c>
      <c r="J42" s="99" t="n">
        <v>10.5</v>
      </c>
      <c r="K42" s="99" t="n">
        <v>8</v>
      </c>
      <c r="L42" s="99" t="n">
        <v>6</v>
      </c>
    </row>
    <row r="43" customFormat="false" ht="14.25" hidden="false" customHeight="true" outlineLevel="0" collapsed="false">
      <c r="A43" s="97" t="s">
        <v>112</v>
      </c>
      <c r="B43" s="153" t="n">
        <v>1.2</v>
      </c>
      <c r="C43" s="153" t="n">
        <v>1.7</v>
      </c>
      <c r="D43" s="153" t="n">
        <v>-4.1</v>
      </c>
      <c r="E43" s="153" t="n">
        <v>-0.1</v>
      </c>
      <c r="F43" s="153" t="n">
        <v>3.1</v>
      </c>
      <c r="G43" s="153" t="n">
        <v>5.2</v>
      </c>
      <c r="H43" s="153" t="n">
        <v>5.2</v>
      </c>
      <c r="I43" s="154" t="n">
        <v>6.6</v>
      </c>
      <c r="J43" s="99" t="n">
        <v>4.5</v>
      </c>
      <c r="K43" s="99" t="n">
        <v>4</v>
      </c>
      <c r="L43" s="99" t="n">
        <v>3.6</v>
      </c>
    </row>
    <row r="44" customFormat="false" ht="14.25" hidden="false" customHeight="true" outlineLevel="0" collapsed="false">
      <c r="A44" s="97" t="s">
        <v>94</v>
      </c>
      <c r="B44" s="153" t="n">
        <v>3.3</v>
      </c>
      <c r="C44" s="153" t="n">
        <v>0.1</v>
      </c>
      <c r="D44" s="153" t="n">
        <v>-0.3</v>
      </c>
      <c r="E44" s="153" t="n">
        <v>0.8</v>
      </c>
      <c r="F44" s="153" t="n">
        <v>4.8</v>
      </c>
      <c r="G44" s="153" t="n">
        <v>6.9</v>
      </c>
      <c r="H44" s="153" t="n">
        <v>-0.9</v>
      </c>
      <c r="I44" s="154" t="n">
        <v>5.9</v>
      </c>
      <c r="J44" s="99" t="n">
        <v>4.5</v>
      </c>
      <c r="K44" s="99" t="n">
        <v>5</v>
      </c>
      <c r="L44" s="99" t="n">
        <v>5.5</v>
      </c>
    </row>
    <row r="45" customFormat="false" ht="14.25" hidden="false" customHeight="true" outlineLevel="0" collapsed="false">
      <c r="A45" s="97" t="s">
        <v>95</v>
      </c>
      <c r="B45" s="153" t="n">
        <v>-0.5</v>
      </c>
      <c r="C45" s="153" t="n">
        <v>-3.9</v>
      </c>
      <c r="D45" s="153" t="n">
        <v>-4.3</v>
      </c>
      <c r="E45" s="153" t="n">
        <v>-3</v>
      </c>
      <c r="F45" s="153" t="n">
        <v>-1.3</v>
      </c>
      <c r="G45" s="153" t="n">
        <v>-2.4</v>
      </c>
      <c r="H45" s="153" t="n">
        <v>3.4</v>
      </c>
      <c r="I45" s="154" t="n">
        <v>-1.8</v>
      </c>
      <c r="J45" s="99" t="n">
        <v>1.5</v>
      </c>
      <c r="K45" s="99" t="n">
        <v>4</v>
      </c>
      <c r="L45" s="99" t="n">
        <v>3</v>
      </c>
    </row>
    <row r="46" customFormat="false" ht="14.25" hidden="false" customHeight="true" outlineLevel="0" collapsed="false">
      <c r="A46" s="97" t="s">
        <v>96</v>
      </c>
      <c r="B46" s="153" t="n">
        <v>1.6</v>
      </c>
      <c r="C46" s="153" t="n">
        <v>-0.4</v>
      </c>
      <c r="D46" s="153" t="n">
        <v>0.3</v>
      </c>
      <c r="E46" s="153" t="n">
        <v>0.5</v>
      </c>
      <c r="F46" s="153" t="n">
        <v>1.2</v>
      </c>
      <c r="G46" s="153" t="n">
        <v>0.1</v>
      </c>
      <c r="H46" s="153" t="n">
        <v>-0.1</v>
      </c>
      <c r="I46" s="154" t="n">
        <v>1.2</v>
      </c>
      <c r="J46" s="99" t="n">
        <v>1</v>
      </c>
      <c r="K46" s="99" t="n">
        <v>1.5</v>
      </c>
      <c r="L46" s="99" t="n">
        <v>1.5</v>
      </c>
    </row>
    <row r="47" customFormat="false" ht="14.25" hidden="false" customHeight="true" outlineLevel="0" collapsed="false">
      <c r="A47" s="97" t="s">
        <v>97</v>
      </c>
      <c r="B47" s="153" t="n">
        <v>5.7</v>
      </c>
      <c r="C47" s="153" t="n">
        <v>0.6</v>
      </c>
      <c r="D47" s="153" t="n">
        <v>-1.7</v>
      </c>
      <c r="E47" s="153" t="n">
        <v>0.4</v>
      </c>
      <c r="F47" s="153" t="n">
        <v>7.8</v>
      </c>
      <c r="G47" s="153" t="n">
        <v>4</v>
      </c>
      <c r="H47" s="153" t="n">
        <v>3.8</v>
      </c>
      <c r="I47" s="154" t="n">
        <v>8.7</v>
      </c>
      <c r="J47" s="99" t="n">
        <v>6</v>
      </c>
      <c r="K47" s="99" t="n">
        <v>5</v>
      </c>
      <c r="L47" s="99" t="n">
        <v>4</v>
      </c>
    </row>
    <row r="48" customFormat="false" ht="14.25" hidden="false" customHeight="true" outlineLevel="0" collapsed="false">
      <c r="A48" s="101" t="s">
        <v>98</v>
      </c>
      <c r="B48" s="153" t="n">
        <v>1.2</v>
      </c>
      <c r="C48" s="153" t="n">
        <v>0.3</v>
      </c>
      <c r="D48" s="153" t="n">
        <v>1.2</v>
      </c>
      <c r="E48" s="153" t="n">
        <v>-1.1</v>
      </c>
      <c r="F48" s="153" t="n">
        <v>-0.1</v>
      </c>
      <c r="G48" s="153" t="n">
        <v>0.9</v>
      </c>
      <c r="H48" s="153" t="n">
        <v>2.3</v>
      </c>
      <c r="I48" s="154" t="n">
        <v>1.6</v>
      </c>
      <c r="J48" s="99" t="n">
        <v>2.1</v>
      </c>
      <c r="K48" s="99" t="n">
        <v>1.6</v>
      </c>
      <c r="L48" s="99" t="n">
        <v>1.3</v>
      </c>
    </row>
    <row r="49" customFormat="false" ht="14.25" hidden="false" customHeight="true" outlineLevel="0" collapsed="false">
      <c r="A49" s="101" t="s">
        <v>99</v>
      </c>
      <c r="B49" s="153" t="n">
        <v>-1.2</v>
      </c>
      <c r="C49" s="153" t="n">
        <v>1.4</v>
      </c>
      <c r="D49" s="153" t="n">
        <v>-2.7</v>
      </c>
      <c r="E49" s="153" t="n">
        <v>-0.3</v>
      </c>
      <c r="F49" s="153" t="n">
        <v>-0.4</v>
      </c>
      <c r="G49" s="153" t="n">
        <v>3.7</v>
      </c>
      <c r="H49" s="153" t="n">
        <v>5.7</v>
      </c>
      <c r="I49" s="154" t="n">
        <v>1.9</v>
      </c>
      <c r="J49" s="153" t="n">
        <v>2</v>
      </c>
      <c r="K49" s="153" t="n">
        <v>3</v>
      </c>
      <c r="L49" s="153" t="n">
        <v>4</v>
      </c>
    </row>
    <row r="50" customFormat="false" ht="14.25" hidden="false" customHeight="true" outlineLevel="0" collapsed="false">
      <c r="A50" s="97"/>
      <c r="B50" s="134"/>
      <c r="C50" s="136"/>
      <c r="D50" s="150"/>
      <c r="E50" s="150"/>
      <c r="F50" s="150"/>
      <c r="G50" s="150"/>
      <c r="H50" s="150"/>
      <c r="I50" s="155"/>
      <c r="J50" s="150"/>
      <c r="K50" s="150"/>
      <c r="L50" s="150"/>
    </row>
    <row r="51" customFormat="false" ht="14.25" hidden="false" customHeight="true" outlineLevel="0" collapsed="false">
      <c r="A51" s="101" t="s">
        <v>100</v>
      </c>
      <c r="B51" s="153" t="n">
        <v>1.3</v>
      </c>
      <c r="C51" s="153" t="n">
        <v>0.3</v>
      </c>
      <c r="D51" s="153" t="n">
        <v>-2.3</v>
      </c>
      <c r="E51" s="153" t="n">
        <v>-0.8</v>
      </c>
      <c r="F51" s="153" t="n">
        <v>3.7</v>
      </c>
      <c r="G51" s="153" t="n">
        <v>2.3</v>
      </c>
      <c r="H51" s="153" t="n">
        <v>3.1</v>
      </c>
      <c r="I51" s="154" t="n">
        <v>5.2</v>
      </c>
      <c r="J51" s="153" t="n">
        <v>4.5</v>
      </c>
      <c r="K51" s="153" t="n">
        <v>3.9</v>
      </c>
      <c r="L51" s="153" t="n">
        <v>3.6</v>
      </c>
    </row>
    <row r="52" customFormat="false" ht="14.25" hidden="false" customHeight="true" outlineLevel="0" collapsed="false">
      <c r="A52" s="106"/>
      <c r="B52" s="153"/>
      <c r="C52" s="153"/>
      <c r="D52" s="153"/>
      <c r="E52" s="153"/>
      <c r="F52" s="153"/>
      <c r="G52" s="153"/>
      <c r="H52" s="153"/>
      <c r="I52" s="154"/>
      <c r="J52" s="153"/>
      <c r="K52" s="153"/>
      <c r="L52" s="153"/>
    </row>
    <row r="53" customFormat="false" ht="14.25" hidden="false" customHeight="true" outlineLevel="0" collapsed="false">
      <c r="A53" s="101" t="s">
        <v>101</v>
      </c>
      <c r="B53" s="153" t="n">
        <v>0.7</v>
      </c>
      <c r="C53" s="153" t="n">
        <v>2.8</v>
      </c>
      <c r="D53" s="153" t="n">
        <v>-5</v>
      </c>
      <c r="E53" s="153" t="n">
        <v>-3.2</v>
      </c>
      <c r="F53" s="153" t="n">
        <v>-1.5</v>
      </c>
      <c r="G53" s="153" t="n">
        <v>2.6</v>
      </c>
      <c r="H53" s="153" t="n">
        <v>2.9</v>
      </c>
      <c r="I53" s="154" t="n">
        <v>2.7</v>
      </c>
      <c r="J53" s="153" t="n">
        <v>3.2</v>
      </c>
      <c r="K53" s="153" t="n">
        <v>2.3</v>
      </c>
      <c r="L53" s="153" t="n">
        <v>2.1</v>
      </c>
    </row>
    <row r="54" customFormat="false" ht="14.25" hidden="false" customHeight="true" outlineLevel="0" collapsed="false">
      <c r="A54" s="101" t="s">
        <v>102</v>
      </c>
      <c r="B54" s="153" t="n">
        <v>0.9</v>
      </c>
      <c r="C54" s="153" t="n">
        <v>2.8</v>
      </c>
      <c r="D54" s="153" t="n">
        <v>-4.9</v>
      </c>
      <c r="E54" s="153" t="n">
        <v>-3.2</v>
      </c>
      <c r="F54" s="153" t="n">
        <v>-1.5</v>
      </c>
      <c r="G54" s="153" t="n">
        <v>2.6</v>
      </c>
      <c r="H54" s="153" t="n">
        <v>2.9</v>
      </c>
      <c r="I54" s="154" t="n">
        <v>2.7</v>
      </c>
      <c r="J54" s="153" t="n">
        <v>3.2</v>
      </c>
      <c r="K54" s="153" t="n">
        <v>2.3</v>
      </c>
      <c r="L54" s="153" t="n">
        <v>2.1</v>
      </c>
    </row>
    <row r="55" customFormat="false" ht="14.25" hidden="false" customHeight="true" outlineLevel="0" collapsed="false">
      <c r="A55" s="101" t="s">
        <v>103</v>
      </c>
      <c r="B55" s="153" t="n">
        <v>14.2</v>
      </c>
      <c r="C55" s="153" t="n">
        <v>4</v>
      </c>
      <c r="D55" s="153" t="n">
        <v>1.7</v>
      </c>
      <c r="E55" s="153" t="n">
        <v>1.9</v>
      </c>
      <c r="F55" s="153" t="n">
        <v>-1.7</v>
      </c>
      <c r="G55" s="153" t="n">
        <v>1.6</v>
      </c>
      <c r="H55" s="153" t="n">
        <v>-1.2</v>
      </c>
      <c r="I55" s="154" t="n">
        <v>3.5</v>
      </c>
      <c r="J55" s="153" t="n">
        <v>3</v>
      </c>
      <c r="K55" s="153" t="n">
        <v>3</v>
      </c>
      <c r="L55" s="153" t="n">
        <v>3</v>
      </c>
    </row>
    <row r="56" customFormat="false" ht="14.25" hidden="false" customHeight="true" outlineLevel="0" collapsed="false">
      <c r="A56" s="106"/>
      <c r="B56" s="153"/>
      <c r="C56" s="153"/>
      <c r="D56" s="153"/>
      <c r="E56" s="153"/>
      <c r="F56" s="153"/>
      <c r="G56" s="153"/>
      <c r="H56" s="153"/>
      <c r="I56" s="154"/>
      <c r="J56" s="153"/>
      <c r="K56" s="153"/>
      <c r="L56" s="153"/>
    </row>
    <row r="57" customFormat="false" ht="14.25" hidden="false" customHeight="true" outlineLevel="0" collapsed="false">
      <c r="A57" s="156" t="s">
        <v>104</v>
      </c>
      <c r="B57" s="157" t="n">
        <v>1.2</v>
      </c>
      <c r="C57" s="157" t="n">
        <v>0.6</v>
      </c>
      <c r="D57" s="157" t="n">
        <v>-2.7</v>
      </c>
      <c r="E57" s="157" t="n">
        <v>-1.1</v>
      </c>
      <c r="F57" s="157" t="n">
        <v>3</v>
      </c>
      <c r="G57" s="157" t="n">
        <v>2.3</v>
      </c>
      <c r="H57" s="157" t="n">
        <v>3.1</v>
      </c>
      <c r="I57" s="158" t="n">
        <v>4.9</v>
      </c>
      <c r="J57" s="157" t="n">
        <v>4.4</v>
      </c>
      <c r="K57" s="157" t="n">
        <v>3.7</v>
      </c>
      <c r="L57" s="157" t="n">
        <v>3.4</v>
      </c>
    </row>
    <row r="58" customFormat="false" ht="11.25" hidden="false" customHeight="false" outlineLevel="0" collapsed="false">
      <c r="A58" s="159"/>
      <c r="B58" s="121"/>
      <c r="C58" s="176"/>
      <c r="D58" s="121"/>
      <c r="E58" s="177"/>
      <c r="F58" s="176"/>
      <c r="G58" s="176"/>
      <c r="H58" s="176"/>
      <c r="I58" s="176"/>
      <c r="J58" s="176"/>
      <c r="K58" s="176"/>
      <c r="L58" s="176"/>
    </row>
    <row r="59" customFormat="false" ht="7.5" hidden="false" customHeight="true" outlineLevel="0" collapsed="false">
      <c r="A59" s="162"/>
      <c r="B59" s="125"/>
      <c r="C59" s="95"/>
      <c r="D59" s="125"/>
      <c r="E59" s="178"/>
      <c r="F59" s="95"/>
      <c r="G59" s="95"/>
      <c r="H59" s="95"/>
      <c r="I59" s="95"/>
      <c r="J59" s="95"/>
      <c r="K59" s="95"/>
      <c r="L59" s="95"/>
    </row>
    <row r="60" customFormat="false" ht="14.25" hidden="false" customHeight="true" outlineLevel="0" collapsed="false">
      <c r="A60" s="163" t="s">
        <v>105</v>
      </c>
      <c r="B60" s="82"/>
      <c r="C60" s="95"/>
      <c r="D60" s="85"/>
      <c r="E60" s="85"/>
      <c r="F60" s="179"/>
      <c r="G60" s="179"/>
      <c r="H60" s="179"/>
    </row>
    <row r="61" customFormat="false" ht="11.25" hidden="false" customHeight="false" outlineLevel="0" collapsed="false">
      <c r="A61" s="169"/>
      <c r="B61" s="85"/>
      <c r="C61" s="95"/>
      <c r="D61" s="85"/>
      <c r="E61" s="85"/>
      <c r="F61" s="85"/>
      <c r="G61" s="85"/>
      <c r="H61" s="85"/>
    </row>
    <row r="62" customFormat="false" ht="12" hidden="false" customHeight="false" outlineLevel="0" collapsed="false">
      <c r="A62" s="6"/>
      <c r="B62" s="6"/>
      <c r="C62" s="95"/>
      <c r="D62" s="85"/>
      <c r="E62" s="85"/>
      <c r="F62" s="85"/>
      <c r="G62" s="85"/>
      <c r="H62" s="85"/>
    </row>
    <row r="63" customFormat="false" ht="12" hidden="false" customHeight="false" outlineLevel="0" collapsed="false">
      <c r="A63" s="6"/>
      <c r="B63" s="6"/>
      <c r="C63" s="95"/>
      <c r="D63" s="85"/>
      <c r="E63" s="85"/>
      <c r="F63" s="85"/>
      <c r="G63" s="85"/>
      <c r="H63" s="85"/>
    </row>
    <row r="64" customFormat="false" ht="12" hidden="false" customHeight="false" outlineLevel="0" collapsed="false">
      <c r="A64" s="6"/>
      <c r="B64" s="6"/>
      <c r="C64" s="95"/>
      <c r="D64" s="85"/>
      <c r="E64" s="85"/>
      <c r="F64" s="85"/>
      <c r="G64" s="85"/>
      <c r="H64" s="85"/>
    </row>
    <row r="65" customFormat="false" ht="12" hidden="false" customHeight="false" outlineLevel="0" collapsed="false">
      <c r="A65" s="6"/>
      <c r="B65" s="6"/>
      <c r="C65" s="95"/>
      <c r="D65" s="85"/>
      <c r="E65" s="85"/>
      <c r="F65" s="85"/>
      <c r="G65" s="85"/>
      <c r="H65" s="85"/>
    </row>
    <row r="66" customFormat="false" ht="11.25" hidden="false" customHeight="false" outlineLevel="0" collapsed="false">
      <c r="A66" s="180"/>
      <c r="B66" s="181"/>
      <c r="C66" s="95"/>
      <c r="D66" s="85"/>
      <c r="E66" s="85"/>
      <c r="F66" s="85"/>
      <c r="G66" s="85"/>
      <c r="H66" s="85"/>
    </row>
    <row r="67" customFormat="false" ht="11.25" hidden="false" customHeight="false" outlineLevel="0" collapsed="false">
      <c r="A67" s="180"/>
      <c r="B67" s="181"/>
      <c r="C67" s="95"/>
      <c r="D67" s="85"/>
      <c r="E67" s="85"/>
      <c r="F67" s="85"/>
      <c r="G67" s="85"/>
      <c r="H67" s="85"/>
    </row>
    <row r="68" customFormat="false" ht="12" hidden="false" customHeight="false" outlineLevel="0" collapsed="false">
      <c r="A68" s="182"/>
      <c r="B68" s="181"/>
      <c r="C68" s="95"/>
      <c r="D68" s="85"/>
      <c r="E68" s="85"/>
      <c r="F68" s="85"/>
      <c r="G68" s="85"/>
      <c r="H68" s="85"/>
    </row>
    <row r="69" customFormat="false" ht="12" hidden="false" customHeight="false" outlineLevel="0" collapsed="false">
      <c r="A69" s="183"/>
      <c r="B69" s="183"/>
      <c r="C69" s="95"/>
      <c r="D69" s="85"/>
      <c r="E69" s="85"/>
      <c r="F69" s="85"/>
      <c r="G69" s="85"/>
      <c r="H69" s="85"/>
    </row>
    <row r="70" customFormat="false" ht="12" hidden="false" customHeight="false" outlineLevel="0" collapsed="false">
      <c r="A70" s="182"/>
      <c r="B70" s="181"/>
      <c r="C70" s="95"/>
      <c r="D70" s="85"/>
      <c r="E70" s="85"/>
      <c r="F70" s="85"/>
      <c r="G70" s="85"/>
      <c r="H70" s="85"/>
    </row>
    <row r="71" customFormat="false" ht="12" hidden="false" customHeight="false" outlineLevel="0" collapsed="false">
      <c r="A71" s="184"/>
      <c r="B71" s="181"/>
      <c r="C71" s="95"/>
      <c r="D71" s="85"/>
      <c r="E71" s="85"/>
      <c r="F71" s="85"/>
      <c r="G71" s="85"/>
      <c r="H71" s="85"/>
    </row>
    <row r="72" customFormat="false" ht="11.25" hidden="false" customHeight="false" outlineLevel="0" collapsed="false">
      <c r="A72" s="185"/>
      <c r="B72" s="186"/>
      <c r="C72" s="95"/>
      <c r="D72" s="85"/>
      <c r="E72" s="85"/>
      <c r="F72" s="85"/>
      <c r="G72" s="85"/>
      <c r="H72" s="85"/>
    </row>
    <row r="73" customFormat="false" ht="11.25" hidden="false" customHeight="false" outlineLevel="0" collapsed="false">
      <c r="A73" s="187"/>
      <c r="B73" s="188"/>
      <c r="C73" s="95"/>
      <c r="D73" s="85"/>
      <c r="E73" s="85"/>
      <c r="F73" s="85"/>
      <c r="G73" s="85"/>
      <c r="H73" s="85"/>
    </row>
    <row r="74" customFormat="false" ht="11.25" hidden="false" customHeight="false" outlineLevel="0" collapsed="false">
      <c r="A74" s="187"/>
      <c r="B74" s="188"/>
      <c r="C74" s="95"/>
      <c r="D74" s="85"/>
      <c r="E74" s="85"/>
      <c r="F74" s="85"/>
      <c r="G74" s="85"/>
      <c r="H74" s="85"/>
    </row>
    <row r="75" customFormat="false" ht="11.25" hidden="false" customHeight="false" outlineLevel="0" collapsed="false">
      <c r="A75" s="187"/>
      <c r="B75" s="188"/>
      <c r="C75" s="95"/>
      <c r="D75" s="85"/>
      <c r="E75" s="85"/>
      <c r="F75" s="85"/>
      <c r="G75" s="85"/>
      <c r="H75" s="85"/>
    </row>
    <row r="76" customFormat="false" ht="11.25" hidden="false" customHeight="false" outlineLevel="0" collapsed="false">
      <c r="A76" s="187"/>
      <c r="B76" s="188"/>
      <c r="C76" s="95"/>
      <c r="D76" s="85"/>
      <c r="E76" s="85"/>
      <c r="F76" s="85"/>
      <c r="G76" s="85"/>
      <c r="H76" s="85"/>
    </row>
    <row r="77" customFormat="false" ht="11.25" hidden="false" customHeight="false" outlineLevel="0" collapsed="false">
      <c r="A77" s="187"/>
      <c r="B77" s="188"/>
      <c r="C77" s="95"/>
      <c r="D77" s="85"/>
      <c r="E77" s="85"/>
      <c r="F77" s="85"/>
      <c r="G77" s="85"/>
      <c r="H77" s="85"/>
    </row>
    <row r="78" customFormat="false" ht="11.25" hidden="false" customHeight="false" outlineLevel="0" collapsed="false">
      <c r="A78" s="187"/>
      <c r="B78" s="188"/>
      <c r="C78" s="95"/>
      <c r="D78" s="85"/>
      <c r="E78" s="85"/>
      <c r="F78" s="85"/>
      <c r="G78" s="85"/>
      <c r="H78" s="85"/>
    </row>
    <row r="79" customFormat="false" ht="11.25" hidden="false" customHeight="false" outlineLevel="0" collapsed="false">
      <c r="A79" s="189"/>
      <c r="B79" s="181"/>
      <c r="C79" s="95"/>
      <c r="D79" s="85"/>
      <c r="E79" s="85"/>
      <c r="F79" s="85"/>
      <c r="G79" s="85"/>
      <c r="H79" s="85"/>
    </row>
    <row r="80" customFormat="false" ht="11.25" hidden="false" customHeight="false" outlineLevel="0" collapsed="false">
      <c r="A80" s="190"/>
      <c r="B80" s="181"/>
      <c r="C80" s="95"/>
      <c r="D80" s="85"/>
      <c r="E80" s="85"/>
      <c r="F80" s="85"/>
      <c r="G80" s="85"/>
      <c r="H80" s="85"/>
    </row>
    <row r="81" customFormat="false" ht="11.25" hidden="false" customHeight="false" outlineLevel="0" collapsed="false">
      <c r="A81" s="191"/>
      <c r="B81" s="181"/>
      <c r="C81" s="95"/>
      <c r="D81" s="85"/>
      <c r="E81" s="85"/>
      <c r="F81" s="85"/>
      <c r="G81" s="85"/>
      <c r="H81" s="85"/>
    </row>
    <row r="82" customFormat="false" ht="11.25" hidden="false" customHeight="false" outlineLevel="0" collapsed="false">
      <c r="A82" s="189"/>
      <c r="B82" s="181"/>
      <c r="C82" s="95"/>
      <c r="D82" s="85"/>
      <c r="E82" s="85"/>
      <c r="F82" s="85"/>
      <c r="G82" s="85"/>
      <c r="H82" s="85"/>
    </row>
    <row r="83" customFormat="false" ht="11.25" hidden="false" customHeight="false" outlineLevel="0" collapsed="false">
      <c r="A83" s="181"/>
      <c r="B83" s="181"/>
      <c r="C83" s="95"/>
      <c r="D83" s="85"/>
      <c r="E83" s="85"/>
      <c r="F83" s="85"/>
      <c r="G83" s="85"/>
      <c r="H83" s="85"/>
    </row>
    <row r="84" customFormat="false" ht="11.25" hidden="false" customHeight="false" outlineLevel="0" collapsed="false">
      <c r="A84" s="181"/>
      <c r="B84" s="181"/>
      <c r="C84" s="95"/>
      <c r="D84" s="85"/>
      <c r="E84" s="85"/>
      <c r="F84" s="85"/>
      <c r="G84" s="85"/>
      <c r="H84" s="85"/>
    </row>
    <row r="85" customFormat="false" ht="11.25" hidden="false" customHeight="false" outlineLevel="0" collapsed="false">
      <c r="A85" s="181"/>
      <c r="B85" s="181"/>
      <c r="C85" s="95"/>
      <c r="D85" s="85"/>
      <c r="E85" s="85"/>
      <c r="F85" s="85"/>
      <c r="G85" s="85"/>
      <c r="H85" s="85"/>
    </row>
    <row r="86" customFormat="false" ht="11.25" hidden="false" customHeight="false" outlineLevel="0" collapsed="false">
      <c r="A86" s="181"/>
      <c r="B86" s="181"/>
      <c r="C86" s="95"/>
      <c r="D86" s="85"/>
      <c r="E86" s="85"/>
      <c r="F86" s="85"/>
      <c r="G86" s="85"/>
      <c r="H86" s="85"/>
    </row>
    <row r="87" customFormat="false" ht="11.25" hidden="false" customHeight="false" outlineLevel="0" collapsed="false">
      <c r="A87" s="181"/>
      <c r="B87" s="181"/>
      <c r="C87" s="95"/>
      <c r="D87" s="85"/>
      <c r="E87" s="85"/>
      <c r="F87" s="85"/>
      <c r="G87" s="85"/>
      <c r="H87" s="85"/>
    </row>
    <row r="88" customFormat="false" ht="11.25" hidden="false" customHeight="false" outlineLevel="0" collapsed="false">
      <c r="A88" s="181"/>
      <c r="B88" s="181"/>
      <c r="C88" s="95"/>
      <c r="D88" s="85"/>
      <c r="E88" s="85"/>
      <c r="F88" s="85"/>
      <c r="G88" s="85"/>
    </row>
    <row r="89" customFormat="false" ht="11.25" hidden="false" customHeight="false" outlineLevel="0" collapsed="false">
      <c r="A89" s="181"/>
      <c r="B89" s="181"/>
      <c r="C89" s="95"/>
      <c r="D89" s="85"/>
      <c r="E89" s="85"/>
      <c r="F89" s="85"/>
      <c r="G89" s="85"/>
    </row>
    <row r="90" customFormat="false" ht="11.25" hidden="false" customHeight="false" outlineLevel="0" collapsed="false">
      <c r="A90" s="95"/>
      <c r="B90" s="95"/>
      <c r="C90" s="95"/>
      <c r="D90" s="85"/>
      <c r="E90" s="85"/>
      <c r="F90" s="85"/>
      <c r="G90" s="85"/>
    </row>
    <row r="91" customFormat="false" ht="11.25" hidden="false" customHeight="false" outlineLevel="0" collapsed="false">
      <c r="A91" s="95"/>
      <c r="B91" s="95"/>
      <c r="C91" s="95"/>
      <c r="D91" s="85"/>
      <c r="E91" s="85"/>
      <c r="F91" s="85"/>
      <c r="G91" s="85"/>
    </row>
    <row r="92" customFormat="false" ht="11.25" hidden="false" customHeight="false" outlineLevel="0" collapsed="false">
      <c r="A92" s="95"/>
      <c r="B92" s="95"/>
      <c r="C92" s="95"/>
      <c r="D92" s="85"/>
      <c r="E92" s="85"/>
      <c r="F92" s="85"/>
      <c r="G92" s="85"/>
    </row>
    <row r="93" customFormat="false" ht="11.25" hidden="false" customHeight="false" outlineLevel="0" collapsed="false">
      <c r="A93" s="95"/>
      <c r="B93" s="95"/>
      <c r="C93" s="95"/>
      <c r="D93" s="85"/>
      <c r="E93" s="85"/>
      <c r="F93" s="85"/>
      <c r="G93" s="85"/>
    </row>
    <row r="94" customFormat="false" ht="11.25" hidden="false" customHeight="false" outlineLevel="0" collapsed="false">
      <c r="A94" s="95"/>
      <c r="B94" s="95"/>
      <c r="C94" s="95"/>
      <c r="D94" s="85"/>
      <c r="E94" s="85"/>
      <c r="F94" s="85"/>
      <c r="G94" s="85"/>
    </row>
    <row r="95" customFormat="false" ht="11.25" hidden="false" customHeight="false" outlineLevel="0" collapsed="false">
      <c r="A95" s="95"/>
      <c r="B95" s="95"/>
      <c r="C95" s="95"/>
      <c r="D95" s="85"/>
      <c r="E95" s="85"/>
      <c r="F95" s="85"/>
      <c r="G95" s="85"/>
    </row>
    <row r="96" customFormat="false" ht="11.25" hidden="false" customHeight="false" outlineLevel="0" collapsed="false">
      <c r="A96" s="95"/>
      <c r="B96" s="95"/>
      <c r="C96" s="95"/>
      <c r="D96" s="85"/>
      <c r="E96" s="85"/>
      <c r="F96" s="85"/>
      <c r="G96" s="85"/>
    </row>
    <row r="97" customFormat="false" ht="11.25" hidden="false" customHeight="false" outlineLevel="0" collapsed="false">
      <c r="A97" s="95"/>
      <c r="B97" s="95"/>
      <c r="C97" s="95"/>
      <c r="D97" s="85"/>
      <c r="E97" s="85"/>
      <c r="F97" s="85"/>
      <c r="G97" s="85"/>
    </row>
    <row r="98" customFormat="false" ht="11.25" hidden="false" customHeight="false" outlineLevel="0" collapsed="false">
      <c r="A98" s="95"/>
      <c r="B98" s="95"/>
      <c r="C98" s="95"/>
      <c r="D98" s="85"/>
      <c r="E98" s="85"/>
      <c r="F98" s="85"/>
      <c r="G98" s="85"/>
    </row>
    <row r="99" customFormat="false" ht="11.25" hidden="false" customHeight="false" outlineLevel="0" collapsed="false">
      <c r="A99" s="95"/>
      <c r="B99" s="95"/>
      <c r="C99" s="95"/>
      <c r="D99" s="85"/>
      <c r="E99" s="85"/>
      <c r="F99" s="85"/>
      <c r="G99" s="85"/>
    </row>
    <row r="100" customFormat="false" ht="11.25" hidden="false" customHeight="false" outlineLevel="0" collapsed="false">
      <c r="A100" s="95"/>
      <c r="B100" s="95"/>
      <c r="C100" s="95"/>
      <c r="D100" s="85"/>
      <c r="E100" s="85"/>
      <c r="F100" s="85"/>
      <c r="G100" s="85"/>
    </row>
    <row r="101" customFormat="false" ht="11.25" hidden="false" customHeight="false" outlineLevel="0" collapsed="false">
      <c r="A101" s="95"/>
      <c r="B101" s="95"/>
      <c r="C101" s="95"/>
      <c r="D101" s="85"/>
      <c r="E101" s="85"/>
      <c r="F101" s="85"/>
      <c r="G101" s="85"/>
    </row>
    <row r="102" customFormat="false" ht="11.25" hidden="false" customHeight="false" outlineLevel="0" collapsed="false">
      <c r="A102" s="95"/>
      <c r="B102" s="95"/>
      <c r="C102" s="95"/>
      <c r="D102" s="85"/>
      <c r="E102" s="85"/>
      <c r="F102" s="85"/>
      <c r="G102" s="85"/>
    </row>
    <row r="103" customFormat="false" ht="11.25" hidden="false" customHeight="false" outlineLevel="0" collapsed="false">
      <c r="A103" s="95"/>
      <c r="B103" s="95"/>
      <c r="C103" s="95"/>
      <c r="D103" s="85"/>
      <c r="E103" s="85"/>
      <c r="F103" s="85"/>
      <c r="G103" s="85"/>
    </row>
    <row r="104" customFormat="false" ht="11.25" hidden="false" customHeight="false" outlineLevel="0" collapsed="false">
      <c r="A104" s="95"/>
      <c r="B104" s="95"/>
      <c r="C104" s="95"/>
      <c r="D104" s="85"/>
      <c r="E104" s="85"/>
      <c r="F104" s="85"/>
      <c r="G104" s="85"/>
    </row>
    <row r="105" customFormat="false" ht="11.25" hidden="false" customHeight="false" outlineLevel="0" collapsed="false">
      <c r="A105" s="95"/>
      <c r="B105" s="95"/>
      <c r="C105" s="95"/>
      <c r="D105" s="85"/>
      <c r="E105" s="85"/>
      <c r="F105" s="85"/>
      <c r="G105" s="85"/>
    </row>
    <row r="106" customFormat="false" ht="11.25" hidden="false" customHeight="false" outlineLevel="0" collapsed="false">
      <c r="A106" s="95"/>
      <c r="B106" s="95"/>
      <c r="C106" s="95"/>
      <c r="D106" s="85"/>
      <c r="E106" s="85"/>
      <c r="F106" s="85"/>
      <c r="G106" s="85"/>
    </row>
    <row r="107" customFormat="false" ht="11.25" hidden="false" customHeight="false" outlineLevel="0" collapsed="false">
      <c r="A107" s="95"/>
      <c r="B107" s="95"/>
      <c r="C107" s="95"/>
      <c r="D107" s="85"/>
      <c r="E107" s="85"/>
      <c r="F107" s="85"/>
      <c r="G107" s="85"/>
    </row>
    <row r="108" customFormat="false" ht="11.25" hidden="false" customHeight="false" outlineLevel="0" collapsed="false">
      <c r="A108" s="95"/>
      <c r="B108" s="95"/>
      <c r="C108" s="95"/>
      <c r="D108" s="85"/>
      <c r="E108" s="85"/>
      <c r="F108" s="85"/>
      <c r="G108" s="85"/>
    </row>
    <row r="109" customFormat="false" ht="11.25" hidden="false" customHeight="false" outlineLevel="0" collapsed="false">
      <c r="A109" s="95"/>
      <c r="B109" s="95"/>
      <c r="C109" s="95"/>
      <c r="D109" s="85"/>
      <c r="E109" s="85"/>
      <c r="F109" s="85"/>
      <c r="G109" s="85"/>
    </row>
    <row r="110" customFormat="false" ht="11.25" hidden="false" customHeight="false" outlineLevel="0" collapsed="false">
      <c r="A110" s="95"/>
      <c r="B110" s="95"/>
      <c r="C110" s="96"/>
    </row>
    <row r="111" customFormat="false" ht="11.25" hidden="false" customHeight="false" outlineLevel="0" collapsed="false">
      <c r="A111" s="95"/>
      <c r="B111" s="95"/>
      <c r="C111" s="96"/>
    </row>
    <row r="112" customFormat="false" ht="11.25" hidden="false" customHeight="false" outlineLevel="0" collapsed="false">
      <c r="A112" s="95"/>
      <c r="B112" s="95"/>
      <c r="C112" s="96"/>
    </row>
    <row r="113" customFormat="false" ht="11.25" hidden="false" customHeight="false" outlineLevel="0" collapsed="false">
      <c r="A113" s="95"/>
      <c r="B113" s="95"/>
      <c r="C113" s="96"/>
    </row>
    <row r="114" customFormat="false" ht="11.25" hidden="false" customHeight="false" outlineLevel="0" collapsed="false">
      <c r="A114" s="95"/>
      <c r="B114" s="95"/>
      <c r="C114" s="96"/>
    </row>
    <row r="115" customFormat="false" ht="11.25" hidden="false" customHeight="false" outlineLevel="0" collapsed="false">
      <c r="A115" s="95"/>
      <c r="B115" s="95"/>
      <c r="C115" s="96"/>
    </row>
    <row r="116" customFormat="false" ht="11.25" hidden="false" customHeight="false" outlineLevel="0" collapsed="false">
      <c r="A116" s="95"/>
      <c r="B116" s="95"/>
      <c r="C116" s="96"/>
    </row>
    <row r="117" customFormat="false" ht="11.25" hidden="false" customHeight="false" outlineLevel="0" collapsed="false">
      <c r="A117" s="95"/>
      <c r="B117" s="95"/>
      <c r="C117" s="96"/>
    </row>
    <row r="118" customFormat="false" ht="11.25" hidden="false" customHeight="false" outlineLevel="0" collapsed="false">
      <c r="A118" s="95"/>
      <c r="B118" s="95"/>
      <c r="C118" s="96"/>
    </row>
    <row r="119" customFormat="false" ht="11.25" hidden="false" customHeight="false" outlineLevel="0" collapsed="false">
      <c r="A119" s="95"/>
      <c r="B119" s="95"/>
      <c r="C119" s="96"/>
    </row>
    <row r="120" customFormat="false" ht="11.25" hidden="false" customHeight="false" outlineLevel="0" collapsed="false">
      <c r="A120" s="95"/>
      <c r="B120" s="95"/>
      <c r="C120" s="96"/>
    </row>
    <row r="121" customFormat="false" ht="11.25" hidden="false" customHeight="false" outlineLevel="0" collapsed="false">
      <c r="A121" s="95"/>
      <c r="B121" s="95"/>
      <c r="C121" s="96"/>
    </row>
    <row r="122" customFormat="false" ht="11.25" hidden="false" customHeight="false" outlineLevel="0" collapsed="false">
      <c r="A122" s="95"/>
      <c r="B122" s="95"/>
      <c r="C122" s="96"/>
    </row>
    <row r="123" customFormat="false" ht="11.25" hidden="false" customHeight="false" outlineLevel="0" collapsed="false">
      <c r="A123" s="95"/>
      <c r="B123" s="95"/>
      <c r="C123" s="96"/>
    </row>
    <row r="124" customFormat="false" ht="11.25" hidden="false" customHeight="false" outlineLevel="0" collapsed="false">
      <c r="A124" s="95"/>
      <c r="B124" s="95"/>
      <c r="C124" s="96"/>
    </row>
    <row r="125" customFormat="false" ht="11.25" hidden="false" customHeight="false" outlineLevel="0" collapsed="false">
      <c r="A125" s="95"/>
      <c r="B125" s="95"/>
      <c r="C125" s="96"/>
    </row>
    <row r="126" customFormat="false" ht="11.25" hidden="false" customHeight="false" outlineLevel="0" collapsed="false">
      <c r="A126" s="95"/>
      <c r="B126" s="95"/>
      <c r="C126" s="96"/>
    </row>
    <row r="127" customFormat="false" ht="11.25" hidden="false" customHeight="false" outlineLevel="0" collapsed="false">
      <c r="A127" s="95"/>
      <c r="B127" s="95"/>
      <c r="C127" s="96"/>
    </row>
    <row r="128" customFormat="false" ht="11.25" hidden="false" customHeight="false" outlineLevel="0" collapsed="false">
      <c r="A128" s="95"/>
      <c r="B128" s="95"/>
      <c r="C128" s="96"/>
    </row>
    <row r="129" customFormat="false" ht="11.25" hidden="false" customHeight="false" outlineLevel="0" collapsed="false">
      <c r="A129" s="95"/>
      <c r="B129" s="95"/>
      <c r="C129" s="96"/>
    </row>
    <row r="130" customFormat="false" ht="11.25" hidden="false" customHeight="false" outlineLevel="0" collapsed="false">
      <c r="A130" s="95"/>
      <c r="B130" s="95"/>
      <c r="C130" s="96"/>
    </row>
    <row r="131" customFormat="false" ht="11.25" hidden="false" customHeight="false" outlineLevel="0" collapsed="false">
      <c r="A131" s="95"/>
      <c r="B131" s="95"/>
      <c r="C131" s="96"/>
    </row>
    <row r="132" customFormat="false" ht="11.25" hidden="false" customHeight="false" outlineLevel="0" collapsed="false">
      <c r="A132" s="95"/>
      <c r="B132" s="95"/>
      <c r="C132" s="96"/>
    </row>
    <row r="133" customFormat="false" ht="11.25" hidden="false" customHeight="false" outlineLevel="0" collapsed="false">
      <c r="A133" s="95"/>
      <c r="B133" s="95"/>
      <c r="C133" s="96"/>
    </row>
    <row r="134" customFormat="false" ht="11.25" hidden="false" customHeight="false" outlineLevel="0" collapsed="false">
      <c r="A134" s="95"/>
      <c r="B134" s="95"/>
      <c r="C134" s="96"/>
    </row>
    <row r="135" customFormat="false" ht="11.25" hidden="false" customHeight="false" outlineLevel="0" collapsed="false">
      <c r="A135" s="95"/>
      <c r="B135" s="95"/>
      <c r="C135" s="96"/>
    </row>
    <row r="136" customFormat="false" ht="11.25" hidden="false" customHeight="false" outlineLevel="0" collapsed="false">
      <c r="A136" s="95"/>
      <c r="B136" s="95"/>
      <c r="C136" s="96"/>
    </row>
    <row r="137" customFormat="false" ht="11.25" hidden="false" customHeight="false" outlineLevel="0" collapsed="false">
      <c r="A137" s="95"/>
      <c r="B137" s="95"/>
      <c r="C137" s="96"/>
    </row>
    <row r="138" customFormat="false" ht="11.25" hidden="false" customHeight="false" outlineLevel="0" collapsed="false">
      <c r="A138" s="95"/>
      <c r="B138" s="95"/>
      <c r="C138" s="96"/>
    </row>
    <row r="139" customFormat="false" ht="11.25" hidden="false" customHeight="false" outlineLevel="0" collapsed="false">
      <c r="A139" s="95"/>
      <c r="B139" s="95"/>
      <c r="C139" s="96"/>
    </row>
    <row r="140" customFormat="false" ht="11.25" hidden="false" customHeight="false" outlineLevel="0" collapsed="false">
      <c r="A140" s="95"/>
      <c r="B140" s="95"/>
      <c r="C140" s="96"/>
    </row>
    <row r="141" customFormat="false" ht="11.25" hidden="false" customHeight="false" outlineLevel="0" collapsed="false">
      <c r="A141" s="95"/>
      <c r="B141" s="95"/>
      <c r="C141" s="96"/>
    </row>
    <row r="142" customFormat="false" ht="11.25" hidden="false" customHeight="false" outlineLevel="0" collapsed="false">
      <c r="A142" s="95"/>
      <c r="B142" s="95"/>
      <c r="C142" s="96"/>
    </row>
    <row r="143" customFormat="false" ht="11.25" hidden="false" customHeight="false" outlineLevel="0" collapsed="false">
      <c r="A143" s="95"/>
      <c r="B143" s="95"/>
      <c r="C143" s="96"/>
    </row>
    <row r="144" customFormat="false" ht="11.25" hidden="false" customHeight="false" outlineLevel="0" collapsed="false">
      <c r="A144" s="95"/>
      <c r="B144" s="95"/>
      <c r="C144" s="96"/>
    </row>
    <row r="145" customFormat="false" ht="11.25" hidden="false" customHeight="false" outlineLevel="0" collapsed="false">
      <c r="A145" s="95"/>
      <c r="B145" s="95"/>
      <c r="C145" s="96"/>
    </row>
    <row r="146" customFormat="false" ht="11.25" hidden="false" customHeight="false" outlineLevel="0" collapsed="false">
      <c r="A146" s="95"/>
      <c r="B146" s="95"/>
      <c r="C146" s="96"/>
    </row>
    <row r="147" customFormat="false" ht="11.25" hidden="false" customHeight="false" outlineLevel="0" collapsed="false">
      <c r="A147" s="95"/>
      <c r="B147" s="95"/>
      <c r="C147" s="96"/>
    </row>
    <row r="148" customFormat="false" ht="11.25" hidden="false" customHeight="false" outlineLevel="0" collapsed="false">
      <c r="A148" s="95"/>
      <c r="B148" s="95"/>
      <c r="C148" s="96"/>
    </row>
    <row r="149" customFormat="false" ht="11.25" hidden="false" customHeight="false" outlineLevel="0" collapsed="false">
      <c r="A149" s="95"/>
      <c r="B149" s="95"/>
      <c r="C149" s="96"/>
    </row>
    <row r="150" customFormat="false" ht="11.25" hidden="false" customHeight="false" outlineLevel="0" collapsed="false">
      <c r="A150" s="95"/>
      <c r="B150" s="95"/>
      <c r="C150" s="96"/>
    </row>
    <row r="151" customFormat="false" ht="11.25" hidden="false" customHeight="false" outlineLevel="0" collapsed="false">
      <c r="A151" s="95"/>
      <c r="B151" s="95"/>
      <c r="C151" s="96"/>
    </row>
    <row r="152" customFormat="false" ht="11.25" hidden="false" customHeight="false" outlineLevel="0" collapsed="false">
      <c r="A152" s="95"/>
      <c r="B152" s="95"/>
      <c r="C152" s="96"/>
    </row>
    <row r="153" customFormat="false" ht="11.25" hidden="false" customHeight="false" outlineLevel="0" collapsed="false">
      <c r="A153" s="95"/>
      <c r="B153" s="95"/>
      <c r="C153" s="96"/>
    </row>
    <row r="154" customFormat="false" ht="11.25" hidden="false" customHeight="false" outlineLevel="0" collapsed="false">
      <c r="A154" s="95"/>
      <c r="B154" s="95"/>
      <c r="C154" s="96"/>
    </row>
    <row r="155" customFormat="false" ht="11.25" hidden="false" customHeight="false" outlineLevel="0" collapsed="false">
      <c r="A155" s="95"/>
      <c r="B155" s="95"/>
      <c r="C155" s="96"/>
    </row>
    <row r="156" customFormat="false" ht="11.25" hidden="false" customHeight="false" outlineLevel="0" collapsed="false">
      <c r="A156" s="95"/>
      <c r="B156" s="95"/>
      <c r="C156" s="96"/>
    </row>
    <row r="157" customFormat="false" ht="11.25" hidden="false" customHeight="false" outlineLevel="0" collapsed="false">
      <c r="A157" s="95"/>
      <c r="B157" s="95"/>
      <c r="C157" s="96"/>
    </row>
    <row r="158" customFormat="false" ht="11.25" hidden="false" customHeight="false" outlineLevel="0" collapsed="false">
      <c r="A158" s="95"/>
      <c r="B158" s="95"/>
      <c r="C158" s="96"/>
    </row>
    <row r="159" customFormat="false" ht="11.25" hidden="false" customHeight="false" outlineLevel="0" collapsed="false">
      <c r="A159" s="95"/>
      <c r="B159" s="95"/>
      <c r="C159" s="96"/>
    </row>
    <row r="160" customFormat="false" ht="11.25" hidden="false" customHeight="false" outlineLevel="0" collapsed="false">
      <c r="A160" s="95"/>
      <c r="B160" s="95"/>
      <c r="C160" s="96"/>
    </row>
    <row r="161" customFormat="false" ht="11.25" hidden="false" customHeight="false" outlineLevel="0" collapsed="false">
      <c r="A161" s="95"/>
      <c r="B161" s="95"/>
      <c r="C161" s="96"/>
    </row>
    <row r="162" customFormat="false" ht="11.25" hidden="false" customHeight="false" outlineLevel="0" collapsed="false">
      <c r="A162" s="95"/>
      <c r="B162" s="95"/>
      <c r="C162" s="96"/>
    </row>
    <row r="163" customFormat="false" ht="11.25" hidden="false" customHeight="false" outlineLevel="0" collapsed="false">
      <c r="A163" s="95"/>
      <c r="B163" s="95"/>
      <c r="C163" s="96"/>
    </row>
    <row r="164" customFormat="false" ht="11.25" hidden="false" customHeight="false" outlineLevel="0" collapsed="false">
      <c r="A164" s="95"/>
      <c r="B164" s="95"/>
      <c r="C164" s="96"/>
    </row>
    <row r="165" customFormat="false" ht="11.25" hidden="false" customHeight="false" outlineLevel="0" collapsed="false">
      <c r="A165" s="95"/>
      <c r="B165" s="95"/>
      <c r="C165" s="96"/>
    </row>
    <row r="166" customFormat="false" ht="11.25" hidden="false" customHeight="false" outlineLevel="0" collapsed="false">
      <c r="A166" s="95"/>
      <c r="B166" s="95"/>
      <c r="C166" s="96"/>
    </row>
    <row r="167" customFormat="false" ht="11.25" hidden="false" customHeight="false" outlineLevel="0" collapsed="false">
      <c r="A167" s="95"/>
      <c r="B167" s="95"/>
      <c r="C167" s="96"/>
    </row>
    <row r="168" customFormat="false" ht="11.25" hidden="false" customHeight="false" outlineLevel="0" collapsed="false">
      <c r="A168" s="95"/>
      <c r="B168" s="95"/>
      <c r="C168" s="96"/>
    </row>
    <row r="169" customFormat="false" ht="11.25" hidden="false" customHeight="false" outlineLevel="0" collapsed="false">
      <c r="A169" s="95"/>
      <c r="B169" s="95"/>
      <c r="C169" s="96"/>
    </row>
    <row r="170" customFormat="false" ht="11.25" hidden="false" customHeight="false" outlineLevel="0" collapsed="false">
      <c r="A170" s="95"/>
      <c r="B170" s="95"/>
      <c r="C170" s="96"/>
    </row>
    <row r="171" customFormat="false" ht="11.25" hidden="false" customHeight="false" outlineLevel="0" collapsed="false">
      <c r="A171" s="95"/>
      <c r="B171" s="95"/>
      <c r="C171" s="96"/>
    </row>
    <row r="172" customFormat="false" ht="11.25" hidden="false" customHeight="false" outlineLevel="0" collapsed="false">
      <c r="A172" s="95"/>
      <c r="B172" s="95"/>
      <c r="C172" s="96"/>
    </row>
    <row r="173" customFormat="false" ht="11.25" hidden="false" customHeight="false" outlineLevel="0" collapsed="false">
      <c r="A173" s="95"/>
      <c r="B173" s="95"/>
      <c r="C173" s="96"/>
    </row>
    <row r="174" customFormat="false" ht="11.25" hidden="false" customHeight="false" outlineLevel="0" collapsed="false">
      <c r="A174" s="95"/>
      <c r="B174" s="95"/>
      <c r="C174" s="96"/>
    </row>
    <row r="175" customFormat="false" ht="11.25" hidden="false" customHeight="false" outlineLevel="0" collapsed="false">
      <c r="A175" s="95"/>
      <c r="B175" s="95"/>
      <c r="C175" s="96"/>
    </row>
    <row r="176" customFormat="false" ht="11.25" hidden="false" customHeight="false" outlineLevel="0" collapsed="false">
      <c r="A176" s="95"/>
      <c r="B176" s="95"/>
      <c r="C176" s="96"/>
    </row>
    <row r="177" customFormat="false" ht="11.25" hidden="false" customHeight="false" outlineLevel="0" collapsed="false">
      <c r="A177" s="95"/>
      <c r="B177" s="95"/>
      <c r="C177" s="96"/>
    </row>
    <row r="178" customFormat="false" ht="11.25" hidden="false" customHeight="false" outlineLevel="0" collapsed="false">
      <c r="A178" s="95"/>
      <c r="B178" s="95"/>
      <c r="C178" s="96"/>
    </row>
    <row r="179" customFormat="false" ht="11.25" hidden="false" customHeight="false" outlineLevel="0" collapsed="false">
      <c r="A179" s="96"/>
      <c r="B179" s="96"/>
      <c r="C179" s="96"/>
    </row>
    <row r="180" customFormat="false" ht="11.25" hidden="false" customHeight="false" outlineLevel="0" collapsed="false">
      <c r="A180" s="96"/>
      <c r="B180" s="96"/>
      <c r="C180" s="96"/>
    </row>
    <row r="181" customFormat="false" ht="11.25" hidden="false" customHeight="false" outlineLevel="0" collapsed="false">
      <c r="A181" s="96"/>
      <c r="B181" s="96"/>
      <c r="C181" s="96"/>
    </row>
    <row r="182" customFormat="false" ht="11.25" hidden="false" customHeight="false" outlineLevel="0" collapsed="false">
      <c r="A182" s="96"/>
      <c r="B182" s="96"/>
      <c r="C182" s="96"/>
    </row>
    <row r="183" customFormat="false" ht="11.25" hidden="false" customHeight="false" outlineLevel="0" collapsed="false">
      <c r="A183" s="96"/>
      <c r="B183" s="96"/>
      <c r="C183" s="96"/>
    </row>
    <row r="184" customFormat="false" ht="11.25" hidden="false" customHeight="false" outlineLevel="0" collapsed="false">
      <c r="A184" s="96"/>
      <c r="B184" s="96"/>
      <c r="C184" s="96"/>
    </row>
    <row r="185" customFormat="false" ht="11.25" hidden="false" customHeight="false" outlineLevel="0" collapsed="false">
      <c r="A185" s="96"/>
      <c r="B185" s="96"/>
      <c r="C185" s="96"/>
    </row>
    <row r="186" customFormat="false" ht="11.25" hidden="false" customHeight="false" outlineLevel="0" collapsed="false">
      <c r="A186" s="96"/>
      <c r="B186" s="96"/>
      <c r="C186" s="96"/>
    </row>
    <row r="187" customFormat="false" ht="11.25" hidden="false" customHeight="false" outlineLevel="0" collapsed="false">
      <c r="A187" s="96"/>
      <c r="B187" s="96"/>
      <c r="C187" s="96"/>
    </row>
    <row r="188" customFormat="false" ht="11.25" hidden="false" customHeight="false" outlineLevel="0" collapsed="false">
      <c r="A188" s="96"/>
      <c r="B188" s="96"/>
      <c r="C188" s="96"/>
    </row>
    <row r="189" customFormat="false" ht="11.25" hidden="false" customHeight="false" outlineLevel="0" collapsed="false">
      <c r="A189" s="96"/>
      <c r="B189" s="96"/>
      <c r="C189" s="96"/>
    </row>
    <row r="190" customFormat="false" ht="11.25" hidden="false" customHeight="false" outlineLevel="0" collapsed="false">
      <c r="A190" s="96"/>
      <c r="B190" s="96"/>
      <c r="C190" s="96"/>
    </row>
    <row r="191" customFormat="false" ht="11.25" hidden="false" customHeight="false" outlineLevel="0" collapsed="false">
      <c r="A191" s="96"/>
      <c r="B191" s="96"/>
      <c r="C191" s="96"/>
    </row>
    <row r="192" customFormat="false" ht="11.25" hidden="false" customHeight="false" outlineLevel="0" collapsed="false">
      <c r="A192" s="96"/>
      <c r="B192" s="96"/>
      <c r="C192" s="96"/>
    </row>
    <row r="193" customFormat="false" ht="11.25" hidden="false" customHeight="false" outlineLevel="0" collapsed="false">
      <c r="A193" s="96"/>
      <c r="B193" s="96"/>
      <c r="C193" s="96"/>
    </row>
    <row r="194" customFormat="false" ht="11.25" hidden="false" customHeight="false" outlineLevel="0" collapsed="false">
      <c r="A194" s="96"/>
      <c r="B194" s="96"/>
      <c r="C194" s="96"/>
    </row>
    <row r="195" customFormat="false" ht="11.25" hidden="false" customHeight="false" outlineLevel="0" collapsed="false">
      <c r="A195" s="96"/>
      <c r="B195" s="96"/>
      <c r="C195" s="96"/>
    </row>
    <row r="196" customFormat="false" ht="11.25" hidden="false" customHeight="false" outlineLevel="0" collapsed="false">
      <c r="A196" s="96"/>
      <c r="B196" s="96"/>
      <c r="C196" s="96"/>
    </row>
    <row r="197" customFormat="false" ht="11.25" hidden="false" customHeight="false" outlineLevel="0" collapsed="false">
      <c r="A197" s="96"/>
      <c r="B197" s="96"/>
      <c r="C197" s="96"/>
    </row>
    <row r="198" customFormat="false" ht="11.25" hidden="false" customHeight="false" outlineLevel="0" collapsed="false">
      <c r="A198" s="96"/>
      <c r="B198" s="96"/>
      <c r="C198" s="96"/>
    </row>
    <row r="199" customFormat="false" ht="11.25" hidden="false" customHeight="false" outlineLevel="0" collapsed="false">
      <c r="A199" s="96"/>
      <c r="B199" s="96"/>
      <c r="C199" s="96"/>
    </row>
    <row r="200" customFormat="false" ht="11.25" hidden="false" customHeight="false" outlineLevel="0" collapsed="false">
      <c r="A200" s="96"/>
      <c r="B200" s="96"/>
      <c r="C200" s="96"/>
    </row>
    <row r="201" customFormat="false" ht="11.25" hidden="false" customHeight="false" outlineLevel="0" collapsed="false">
      <c r="A201" s="96"/>
      <c r="B201" s="96"/>
      <c r="C201" s="96"/>
    </row>
    <row r="202" customFormat="false" ht="11.25" hidden="false" customHeight="false" outlineLevel="0" collapsed="false">
      <c r="A202" s="96"/>
      <c r="B202" s="96"/>
      <c r="C202" s="96"/>
    </row>
    <row r="203" customFormat="false" ht="11.25" hidden="false" customHeight="false" outlineLevel="0" collapsed="false">
      <c r="A203" s="96"/>
      <c r="B203" s="96"/>
      <c r="C203" s="96"/>
    </row>
    <row r="204" customFormat="false" ht="11.25" hidden="false" customHeight="false" outlineLevel="0" collapsed="false">
      <c r="A204" s="96"/>
      <c r="B204" s="96"/>
      <c r="C204" s="96"/>
    </row>
    <row r="205" customFormat="false" ht="11.25" hidden="false" customHeight="false" outlineLevel="0" collapsed="false">
      <c r="A205" s="96"/>
      <c r="B205" s="96"/>
      <c r="C205" s="96"/>
    </row>
    <row r="206" customFormat="false" ht="11.25" hidden="false" customHeight="false" outlineLevel="0" collapsed="false">
      <c r="A206" s="96"/>
      <c r="B206" s="96"/>
      <c r="C206" s="96"/>
    </row>
    <row r="207" customFormat="false" ht="11.25" hidden="false" customHeight="false" outlineLevel="0" collapsed="false">
      <c r="A207" s="96"/>
      <c r="B207" s="96"/>
      <c r="C207" s="96"/>
    </row>
    <row r="208" customFormat="false" ht="11.25" hidden="false" customHeight="false" outlineLevel="0" collapsed="false">
      <c r="A208" s="96"/>
      <c r="B208" s="96"/>
      <c r="C208" s="96"/>
    </row>
    <row r="209" customFormat="false" ht="11.25" hidden="false" customHeight="false" outlineLevel="0" collapsed="false">
      <c r="A209" s="96"/>
      <c r="B209" s="96"/>
      <c r="C209" s="96"/>
    </row>
    <row r="210" customFormat="false" ht="11.25" hidden="false" customHeight="false" outlineLevel="0" collapsed="false">
      <c r="A210" s="96"/>
      <c r="B210" s="96"/>
      <c r="C210" s="96"/>
    </row>
    <row r="211" customFormat="false" ht="11.25" hidden="false" customHeight="false" outlineLevel="0" collapsed="false">
      <c r="A211" s="96"/>
      <c r="B211" s="96"/>
      <c r="C211" s="96"/>
    </row>
    <row r="212" customFormat="false" ht="11.25" hidden="false" customHeight="false" outlineLevel="0" collapsed="false">
      <c r="A212" s="96"/>
      <c r="B212" s="96"/>
      <c r="C212" s="96"/>
    </row>
    <row r="213" customFormat="false" ht="11.25" hidden="false" customHeight="false" outlineLevel="0" collapsed="false">
      <c r="A213" s="96"/>
      <c r="B213" s="96"/>
      <c r="C213" s="96"/>
    </row>
    <row r="214" customFormat="false" ht="11.25" hidden="false" customHeight="false" outlineLevel="0" collapsed="false">
      <c r="A214" s="96"/>
      <c r="B214" s="96"/>
      <c r="C214" s="96"/>
    </row>
    <row r="215" customFormat="false" ht="11.25" hidden="false" customHeight="false" outlineLevel="0" collapsed="false">
      <c r="A215" s="96"/>
      <c r="B215" s="96"/>
      <c r="C215" s="96"/>
    </row>
    <row r="216" customFormat="false" ht="11.25" hidden="false" customHeight="false" outlineLevel="0" collapsed="false">
      <c r="A216" s="96"/>
      <c r="B216" s="96"/>
      <c r="C216" s="96"/>
    </row>
    <row r="217" customFormat="false" ht="11.25" hidden="false" customHeight="false" outlineLevel="0" collapsed="false">
      <c r="A217" s="96"/>
      <c r="B217" s="96"/>
      <c r="C217" s="96"/>
    </row>
    <row r="218" customFormat="false" ht="11.25" hidden="false" customHeight="false" outlineLevel="0" collapsed="false">
      <c r="A218" s="96"/>
      <c r="B218" s="96"/>
      <c r="C218" s="96"/>
    </row>
    <row r="219" customFormat="false" ht="11.25" hidden="false" customHeight="false" outlineLevel="0" collapsed="false">
      <c r="A219" s="96"/>
      <c r="B219" s="96"/>
      <c r="C219" s="96"/>
    </row>
    <row r="220" customFormat="false" ht="11.25" hidden="false" customHeight="false" outlineLevel="0" collapsed="false">
      <c r="A220" s="96"/>
      <c r="B220" s="96"/>
      <c r="C220" s="96"/>
    </row>
    <row r="221" customFormat="false" ht="11.25" hidden="false" customHeight="false" outlineLevel="0" collapsed="false">
      <c r="A221" s="96"/>
      <c r="B221" s="96"/>
      <c r="C221" s="96"/>
    </row>
    <row r="222" customFormat="false" ht="11.25" hidden="false" customHeight="false" outlineLevel="0" collapsed="false">
      <c r="A222" s="96"/>
      <c r="B222" s="96"/>
      <c r="C222" s="96"/>
    </row>
    <row r="223" customFormat="false" ht="11.25" hidden="false" customHeight="false" outlineLevel="0" collapsed="false">
      <c r="A223" s="96"/>
      <c r="B223" s="96"/>
      <c r="C223" s="96"/>
    </row>
    <row r="224" customFormat="false" ht="11.25" hidden="false" customHeight="false" outlineLevel="0" collapsed="false">
      <c r="A224" s="96"/>
      <c r="B224" s="96"/>
      <c r="C224" s="96"/>
    </row>
    <row r="225" customFormat="false" ht="11.25" hidden="false" customHeight="false" outlineLevel="0" collapsed="false">
      <c r="A225" s="96"/>
      <c r="B225" s="96"/>
      <c r="C225" s="96"/>
    </row>
    <row r="226" customFormat="false" ht="11.25" hidden="false" customHeight="false" outlineLevel="0" collapsed="false">
      <c r="A226" s="96"/>
      <c r="B226" s="96"/>
      <c r="C226" s="96"/>
    </row>
    <row r="227" customFormat="false" ht="11.25" hidden="false" customHeight="false" outlineLevel="0" collapsed="false">
      <c r="A227" s="96"/>
      <c r="B227" s="96"/>
      <c r="C227" s="96"/>
    </row>
    <row r="228" customFormat="false" ht="11.25" hidden="false" customHeight="false" outlineLevel="0" collapsed="false">
      <c r="A228" s="96"/>
      <c r="B228" s="96"/>
      <c r="C228" s="96"/>
    </row>
    <row r="229" customFormat="false" ht="11.25" hidden="false" customHeight="false" outlineLevel="0" collapsed="false">
      <c r="A229" s="96"/>
      <c r="B229" s="96"/>
      <c r="C229" s="96"/>
    </row>
    <row r="230" customFormat="false" ht="11.25" hidden="false" customHeight="false" outlineLevel="0" collapsed="false">
      <c r="A230" s="96"/>
      <c r="B230" s="96"/>
      <c r="C230" s="96"/>
    </row>
    <row r="231" customFormat="false" ht="11.25" hidden="false" customHeight="false" outlineLevel="0" collapsed="false">
      <c r="A231" s="96"/>
      <c r="B231" s="96"/>
      <c r="C231" s="96"/>
    </row>
    <row r="232" customFormat="false" ht="11.25" hidden="false" customHeight="false" outlineLevel="0" collapsed="false">
      <c r="A232" s="96"/>
      <c r="B232" s="96"/>
      <c r="C232" s="96"/>
    </row>
    <row r="233" customFormat="false" ht="11.25" hidden="false" customHeight="false" outlineLevel="0" collapsed="false">
      <c r="A233" s="96"/>
      <c r="B233" s="96"/>
      <c r="C233" s="96"/>
    </row>
    <row r="234" customFormat="false" ht="11.25" hidden="false" customHeight="false" outlineLevel="0" collapsed="false">
      <c r="A234" s="96"/>
      <c r="B234" s="96"/>
      <c r="C234" s="96"/>
    </row>
    <row r="235" customFormat="false" ht="11.25" hidden="false" customHeight="false" outlineLevel="0" collapsed="false">
      <c r="A235" s="96"/>
      <c r="B235" s="96"/>
      <c r="C235" s="96"/>
    </row>
    <row r="236" customFormat="false" ht="11.25" hidden="false" customHeight="false" outlineLevel="0" collapsed="false">
      <c r="A236" s="96"/>
      <c r="B236" s="96"/>
      <c r="C236" s="96"/>
    </row>
    <row r="237" customFormat="false" ht="11.25" hidden="false" customHeight="false" outlineLevel="0" collapsed="false">
      <c r="A237" s="96"/>
      <c r="B237" s="96"/>
      <c r="C237" s="96"/>
    </row>
    <row r="238" customFormat="false" ht="11.25" hidden="false" customHeight="false" outlineLevel="0" collapsed="false">
      <c r="A238" s="96"/>
      <c r="B238" s="96"/>
      <c r="C238" s="96"/>
    </row>
    <row r="239" customFormat="false" ht="11.25" hidden="false" customHeight="false" outlineLevel="0" collapsed="false">
      <c r="A239" s="96"/>
      <c r="B239" s="96"/>
      <c r="C239" s="96"/>
    </row>
    <row r="240" customFormat="false" ht="11.25" hidden="false" customHeight="false" outlineLevel="0" collapsed="false">
      <c r="A240" s="96"/>
      <c r="B240" s="96"/>
      <c r="C240" s="96"/>
    </row>
    <row r="241" customFormat="false" ht="11.25" hidden="false" customHeight="false" outlineLevel="0" collapsed="false">
      <c r="A241" s="96"/>
      <c r="B241" s="96"/>
      <c r="C241" s="96"/>
    </row>
    <row r="242" customFormat="false" ht="11.25" hidden="false" customHeight="false" outlineLevel="0" collapsed="false">
      <c r="A242" s="96"/>
      <c r="B242" s="96"/>
      <c r="C242" s="96"/>
    </row>
    <row r="243" customFormat="false" ht="11.25" hidden="false" customHeight="false" outlineLevel="0" collapsed="false">
      <c r="A243" s="96"/>
      <c r="B243" s="96"/>
      <c r="C243" s="96"/>
    </row>
    <row r="244" customFormat="false" ht="11.25" hidden="false" customHeight="false" outlineLevel="0" collapsed="false">
      <c r="A244" s="96"/>
      <c r="B244" s="96"/>
      <c r="C244" s="96"/>
    </row>
    <row r="245" customFormat="false" ht="11.25" hidden="false" customHeight="false" outlineLevel="0" collapsed="false">
      <c r="A245" s="96"/>
      <c r="B245" s="96"/>
      <c r="C245" s="96"/>
    </row>
    <row r="246" customFormat="false" ht="11.25" hidden="false" customHeight="false" outlineLevel="0" collapsed="false">
      <c r="A246" s="96"/>
      <c r="B246" s="96"/>
      <c r="C246" s="96"/>
    </row>
    <row r="247" customFormat="false" ht="11.25" hidden="false" customHeight="false" outlineLevel="0" collapsed="false">
      <c r="A247" s="96"/>
      <c r="B247" s="96"/>
      <c r="C247" s="96"/>
    </row>
    <row r="248" customFormat="false" ht="11.25" hidden="false" customHeight="false" outlineLevel="0" collapsed="false">
      <c r="A248" s="96"/>
      <c r="B248" s="96"/>
      <c r="C248" s="96"/>
    </row>
    <row r="249" customFormat="false" ht="11.25" hidden="false" customHeight="false" outlineLevel="0" collapsed="false">
      <c r="A249" s="96"/>
      <c r="B249" s="96"/>
      <c r="C249" s="96"/>
    </row>
    <row r="250" customFormat="false" ht="11.25" hidden="false" customHeight="false" outlineLevel="0" collapsed="false">
      <c r="A250" s="96"/>
      <c r="B250" s="96"/>
      <c r="C250" s="96"/>
    </row>
    <row r="251" customFormat="false" ht="11.25" hidden="false" customHeight="false" outlineLevel="0" collapsed="false">
      <c r="A251" s="96"/>
      <c r="B251" s="96"/>
      <c r="C251" s="96"/>
    </row>
    <row r="252" customFormat="false" ht="11.25" hidden="false" customHeight="false" outlineLevel="0" collapsed="false">
      <c r="A252" s="96"/>
      <c r="B252" s="96"/>
      <c r="C252" s="96"/>
    </row>
    <row r="253" customFormat="false" ht="11.25" hidden="false" customHeight="false" outlineLevel="0" collapsed="false">
      <c r="A253" s="96"/>
      <c r="B253" s="96"/>
      <c r="C253" s="96"/>
    </row>
    <row r="254" customFormat="false" ht="11.25" hidden="false" customHeight="false" outlineLevel="0" collapsed="false">
      <c r="A254" s="96"/>
      <c r="B254" s="96"/>
      <c r="C254" s="96"/>
    </row>
    <row r="255" customFormat="false" ht="11.25" hidden="false" customHeight="false" outlineLevel="0" collapsed="false">
      <c r="A255" s="96"/>
      <c r="B255" s="96"/>
      <c r="C255" s="96"/>
    </row>
    <row r="256" customFormat="false" ht="11.25" hidden="false" customHeight="false" outlineLevel="0" collapsed="false">
      <c r="A256" s="96"/>
      <c r="B256" s="96"/>
      <c r="C256" s="96"/>
    </row>
    <row r="257" customFormat="false" ht="11.25" hidden="false" customHeight="false" outlineLevel="0" collapsed="false">
      <c r="A257" s="96"/>
      <c r="B257" s="96"/>
      <c r="C257" s="96"/>
    </row>
    <row r="258" customFormat="false" ht="11.25" hidden="false" customHeight="false" outlineLevel="0" collapsed="false">
      <c r="A258" s="96"/>
      <c r="B258" s="96"/>
      <c r="C258" s="96"/>
    </row>
    <row r="259" customFormat="false" ht="11.25" hidden="false" customHeight="false" outlineLevel="0" collapsed="false">
      <c r="A259" s="96"/>
      <c r="B259" s="96"/>
      <c r="C259" s="96"/>
    </row>
    <row r="260" customFormat="false" ht="11.25" hidden="false" customHeight="false" outlineLevel="0" collapsed="false">
      <c r="A260" s="96"/>
      <c r="B260" s="96"/>
      <c r="C260" s="96"/>
    </row>
    <row r="261" customFormat="false" ht="11.25" hidden="false" customHeight="false" outlineLevel="0" collapsed="false">
      <c r="A261" s="96"/>
      <c r="B261" s="96"/>
      <c r="C261" s="96"/>
    </row>
    <row r="262" customFormat="false" ht="11.25" hidden="false" customHeight="false" outlineLevel="0" collapsed="false">
      <c r="A262" s="96"/>
      <c r="B262" s="96"/>
      <c r="C262" s="96"/>
    </row>
    <row r="263" customFormat="false" ht="11.25" hidden="false" customHeight="false" outlineLevel="0" collapsed="false">
      <c r="A263" s="96"/>
      <c r="B263" s="96"/>
      <c r="C263" s="96"/>
    </row>
    <row r="264" customFormat="false" ht="11.25" hidden="false" customHeight="false" outlineLevel="0" collapsed="false">
      <c r="A264" s="96"/>
      <c r="B264" s="96"/>
      <c r="C264" s="96"/>
    </row>
    <row r="265" customFormat="false" ht="11.25" hidden="false" customHeight="false" outlineLevel="0" collapsed="false">
      <c r="A265" s="96"/>
      <c r="B265" s="96"/>
      <c r="C265" s="96"/>
    </row>
    <row r="266" customFormat="false" ht="11.25" hidden="false" customHeight="false" outlineLevel="0" collapsed="false">
      <c r="A266" s="96"/>
      <c r="B266" s="96"/>
      <c r="C266" s="96"/>
    </row>
    <row r="267" customFormat="false" ht="11.25" hidden="false" customHeight="false" outlineLevel="0" collapsed="false">
      <c r="A267" s="96"/>
      <c r="B267" s="96"/>
      <c r="C267" s="96"/>
    </row>
    <row r="268" customFormat="false" ht="11.25" hidden="false" customHeight="false" outlineLevel="0" collapsed="false">
      <c r="A268" s="96"/>
      <c r="B268" s="96"/>
      <c r="C268" s="96"/>
    </row>
    <row r="269" customFormat="false" ht="11.25" hidden="false" customHeight="false" outlineLevel="0" collapsed="false">
      <c r="A269" s="96"/>
      <c r="B269" s="96"/>
      <c r="C269" s="96"/>
    </row>
    <row r="270" customFormat="false" ht="11.25" hidden="false" customHeight="false" outlineLevel="0" collapsed="false">
      <c r="A270" s="96"/>
      <c r="B270" s="96"/>
      <c r="C270" s="96"/>
    </row>
    <row r="271" customFormat="false" ht="11.25" hidden="false" customHeight="false" outlineLevel="0" collapsed="false">
      <c r="A271" s="96"/>
      <c r="B271" s="96"/>
      <c r="C271" s="96"/>
    </row>
    <row r="272" customFormat="false" ht="11.25" hidden="false" customHeight="false" outlineLevel="0" collapsed="false">
      <c r="A272" s="96"/>
      <c r="B272" s="96"/>
      <c r="C272" s="96"/>
    </row>
    <row r="273" customFormat="false" ht="11.25" hidden="false" customHeight="false" outlineLevel="0" collapsed="false">
      <c r="A273" s="96"/>
      <c r="B273" s="96"/>
      <c r="C273" s="96"/>
    </row>
    <row r="274" customFormat="false" ht="11.25" hidden="false" customHeight="false" outlineLevel="0" collapsed="false">
      <c r="A274" s="96"/>
      <c r="B274" s="96"/>
      <c r="C274" s="96"/>
    </row>
    <row r="275" customFormat="false" ht="11.25" hidden="false" customHeight="false" outlineLevel="0" collapsed="false">
      <c r="A275" s="96"/>
      <c r="B275" s="96"/>
      <c r="C275" s="96"/>
    </row>
    <row r="276" customFormat="false" ht="11.25" hidden="false" customHeight="false" outlineLevel="0" collapsed="false">
      <c r="A276" s="96"/>
      <c r="B276" s="96"/>
      <c r="C276" s="96"/>
    </row>
    <row r="277" customFormat="false" ht="11.25" hidden="false" customHeight="false" outlineLevel="0" collapsed="false">
      <c r="A277" s="96"/>
      <c r="B277" s="96"/>
      <c r="C277" s="96"/>
    </row>
    <row r="278" customFormat="false" ht="11.25" hidden="false" customHeight="false" outlineLevel="0" collapsed="false">
      <c r="A278" s="96"/>
      <c r="B278" s="96"/>
      <c r="C278" s="96"/>
    </row>
    <row r="279" customFormat="false" ht="11.25" hidden="false" customHeight="false" outlineLevel="0" collapsed="false">
      <c r="A279" s="96"/>
      <c r="B279" s="96"/>
      <c r="C279" s="96"/>
    </row>
    <row r="280" customFormat="false" ht="11.25" hidden="false" customHeight="false" outlineLevel="0" collapsed="false">
      <c r="A280" s="96"/>
      <c r="B280" s="96"/>
      <c r="C280" s="96"/>
    </row>
    <row r="281" customFormat="false" ht="11.25" hidden="false" customHeight="false" outlineLevel="0" collapsed="false">
      <c r="A281" s="96"/>
      <c r="B281" s="96"/>
      <c r="C281" s="96"/>
    </row>
    <row r="282" customFormat="false" ht="11.25" hidden="false" customHeight="false" outlineLevel="0" collapsed="false">
      <c r="A282" s="96"/>
      <c r="B282" s="96"/>
      <c r="C282" s="96"/>
    </row>
    <row r="283" customFormat="false" ht="11.25" hidden="false" customHeight="false" outlineLevel="0" collapsed="false">
      <c r="A283" s="96"/>
      <c r="B283" s="96"/>
      <c r="C283" s="96"/>
    </row>
    <row r="284" customFormat="false" ht="11.25" hidden="false" customHeight="false" outlineLevel="0" collapsed="false">
      <c r="A284" s="96"/>
      <c r="B284" s="96"/>
      <c r="C284" s="96"/>
    </row>
  </sheetData>
  <mergeCells count="1">
    <mergeCell ref="A69:B6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8" width="39.28"/>
    <col collapsed="false" customWidth="true" hidden="false" outlineLevel="0" max="8" min="2" style="28" width="8.7"/>
    <col collapsed="false" customWidth="false" hidden="false" outlineLevel="0" max="257" min="9" style="28" width="9.13"/>
  </cols>
  <sheetData>
    <row r="1" s="168" customFormat="true" ht="14.1" hidden="false" customHeight="true" outlineLevel="0" collapsed="false">
      <c r="A1" s="192" t="s">
        <v>115</v>
      </c>
      <c r="B1" s="193"/>
    </row>
    <row r="2" s="168" customFormat="true" ht="14.1" hidden="false" customHeight="true" outlineLevel="0" collapsed="false">
      <c r="A2" s="194"/>
    </row>
    <row r="3" s="168" customFormat="true" ht="14.1" hidden="false" customHeight="true" outlineLevel="0" collapsed="false">
      <c r="A3" s="194"/>
    </row>
    <row r="4" s="168" customFormat="true" ht="14.1" hidden="false" customHeight="true" outlineLevel="0" collapsed="false">
      <c r="A4" s="195"/>
      <c r="G4" s="196"/>
      <c r="H4" s="197"/>
      <c r="J4" s="198" t="s">
        <v>88</v>
      </c>
      <c r="L4" s="197"/>
    </row>
    <row r="5" s="168" customFormat="true" ht="14.1" hidden="false" customHeight="true" outlineLevel="0" collapsed="false">
      <c r="A5" s="199"/>
      <c r="B5" s="200" t="n">
        <v>2010</v>
      </c>
      <c r="C5" s="200" t="n">
        <v>2011</v>
      </c>
      <c r="D5" s="200" t="n">
        <v>2012</v>
      </c>
      <c r="E5" s="200" t="n">
        <v>2013</v>
      </c>
      <c r="F5" s="200" t="n">
        <v>2014</v>
      </c>
      <c r="G5" s="200" t="n">
        <v>2015</v>
      </c>
      <c r="H5" s="201" t="n">
        <v>2016</v>
      </c>
      <c r="I5" s="200" t="n">
        <v>2017</v>
      </c>
      <c r="J5" s="201" t="n">
        <v>2018</v>
      </c>
      <c r="K5" s="200" t="n">
        <v>2019</v>
      </c>
      <c r="L5" s="201" t="n">
        <v>2020</v>
      </c>
    </row>
    <row r="6" s="168" customFormat="true" ht="14.1" hidden="false" customHeight="true" outlineLevel="0" collapsed="false">
      <c r="A6" s="202"/>
      <c r="B6" s="92"/>
      <c r="C6" s="92"/>
      <c r="D6" s="92"/>
      <c r="E6" s="92"/>
      <c r="F6" s="92"/>
      <c r="G6" s="92"/>
      <c r="H6" s="92"/>
      <c r="I6" s="92"/>
      <c r="J6" s="92" t="s">
        <v>40</v>
      </c>
      <c r="K6" s="92" t="s">
        <v>40</v>
      </c>
      <c r="L6" s="92" t="s">
        <v>40</v>
      </c>
    </row>
    <row r="7" s="168" customFormat="true" ht="14.1" hidden="false" customHeight="true" outlineLevel="0" collapsed="false">
      <c r="A7" s="48"/>
      <c r="B7" s="48"/>
      <c r="C7" s="48"/>
      <c r="D7" s="48"/>
      <c r="E7" s="48"/>
      <c r="F7" s="48"/>
      <c r="G7" s="48"/>
      <c r="H7" s="167"/>
      <c r="I7" s="48"/>
      <c r="J7" s="167"/>
      <c r="K7" s="48"/>
      <c r="L7" s="167"/>
    </row>
    <row r="8" s="168" customFormat="true" ht="15" hidden="false" customHeight="true" outlineLevel="0" collapsed="false">
      <c r="A8" s="203" t="s">
        <v>116</v>
      </c>
      <c r="B8" s="204" t="n">
        <v>19018.3</v>
      </c>
      <c r="C8" s="204" t="n">
        <v>18921.2</v>
      </c>
      <c r="D8" s="204" t="n">
        <v>18486.6</v>
      </c>
      <c r="E8" s="204" t="n">
        <v>18072.8</v>
      </c>
      <c r="F8" s="204" t="n">
        <v>18406.9</v>
      </c>
      <c r="G8" s="205" t="n">
        <v>18903.7</v>
      </c>
      <c r="H8" s="206" t="n">
        <v>19902.2</v>
      </c>
      <c r="I8" s="205" t="n">
        <v>21202.9</v>
      </c>
      <c r="J8" s="206" t="n">
        <v>22874.7</v>
      </c>
      <c r="K8" s="206" t="n">
        <v>24425.5</v>
      </c>
      <c r="L8" s="206" t="n">
        <v>25892.8</v>
      </c>
    </row>
    <row r="9" s="168" customFormat="true" ht="15" hidden="false" customHeight="true" outlineLevel="0" collapsed="false">
      <c r="A9" s="207" t="s">
        <v>117</v>
      </c>
      <c r="B9" s="164" t="n">
        <v>16336.1</v>
      </c>
      <c r="C9" s="164" t="n">
        <v>16244.7</v>
      </c>
      <c r="D9" s="164" t="n">
        <v>15816.8</v>
      </c>
      <c r="E9" s="164" t="n">
        <v>15478.7</v>
      </c>
      <c r="F9" s="164" t="n">
        <v>15791.5</v>
      </c>
      <c r="G9" s="164" t="n">
        <v>16192.8</v>
      </c>
      <c r="H9" s="164" t="n">
        <v>17081.3</v>
      </c>
      <c r="I9" s="164" t="n">
        <v>18203.2</v>
      </c>
      <c r="J9" s="164" t="n">
        <v>19608.2</v>
      </c>
      <c r="K9" s="164" t="n">
        <v>20939.3</v>
      </c>
      <c r="L9" s="164" t="n">
        <v>22199.6</v>
      </c>
    </row>
    <row r="10" s="168" customFormat="true" ht="15" hidden="false" customHeight="true" outlineLevel="0" collapsed="false">
      <c r="A10" s="207" t="s">
        <v>118</v>
      </c>
      <c r="B10" s="164" t="n">
        <v>2682.1</v>
      </c>
      <c r="C10" s="164" t="n">
        <v>2676.5</v>
      </c>
      <c r="D10" s="164" t="n">
        <v>2669.8</v>
      </c>
      <c r="E10" s="164" t="n">
        <v>2594.1</v>
      </c>
      <c r="F10" s="164" t="n">
        <v>2615.4</v>
      </c>
      <c r="G10" s="164" t="n">
        <v>2710.9</v>
      </c>
      <c r="H10" s="164" t="n">
        <v>2820.9</v>
      </c>
      <c r="I10" s="164" t="n">
        <v>2999.7</v>
      </c>
      <c r="J10" s="164" t="n">
        <v>3266.5</v>
      </c>
      <c r="K10" s="164" t="n">
        <v>3486.2</v>
      </c>
      <c r="L10" s="164" t="n">
        <v>3693.2</v>
      </c>
    </row>
    <row r="11" s="168" customFormat="true" ht="15" hidden="false" customHeight="true" outlineLevel="0" collapsed="false">
      <c r="A11" s="203" t="s">
        <v>119</v>
      </c>
      <c r="B11" s="204" t="n">
        <v>5159.2</v>
      </c>
      <c r="C11" s="204" t="n">
        <v>5236.8</v>
      </c>
      <c r="D11" s="204" t="n">
        <v>5274.1</v>
      </c>
      <c r="E11" s="204" t="n">
        <v>5474.1</v>
      </c>
      <c r="F11" s="204" t="n">
        <v>5636.2</v>
      </c>
      <c r="G11" s="204" t="n">
        <v>5796.9</v>
      </c>
      <c r="H11" s="204" t="n">
        <v>5953</v>
      </c>
      <c r="I11" s="204" t="n">
        <v>6205</v>
      </c>
      <c r="J11" s="204" t="n">
        <v>6493.4</v>
      </c>
      <c r="K11" s="204" t="n">
        <v>6752.6</v>
      </c>
      <c r="L11" s="204" t="n">
        <v>6987.2</v>
      </c>
    </row>
    <row r="12" s="168" customFormat="true" ht="15" hidden="false" customHeight="true" outlineLevel="0" collapsed="false">
      <c r="A12" s="207" t="s">
        <v>120</v>
      </c>
      <c r="B12" s="208" t="n">
        <v>4749.7</v>
      </c>
      <c r="C12" s="208" t="n">
        <v>4819.1</v>
      </c>
      <c r="D12" s="208" t="n">
        <v>4812.1</v>
      </c>
      <c r="E12" s="208" t="n">
        <v>4978.4</v>
      </c>
      <c r="F12" s="208" t="n">
        <v>5132.5</v>
      </c>
      <c r="G12" s="208" t="n">
        <v>5288.6</v>
      </c>
      <c r="H12" s="208" t="n">
        <v>5442.1</v>
      </c>
      <c r="I12" s="208" t="n">
        <v>5665.6</v>
      </c>
      <c r="J12" s="208" t="n">
        <v>5924.7</v>
      </c>
      <c r="K12" s="208" t="n">
        <v>6156.8</v>
      </c>
      <c r="L12" s="208" t="n">
        <v>6363.1</v>
      </c>
      <c r="M12" s="134"/>
    </row>
    <row r="13" s="168" customFormat="true" ht="15" hidden="false" customHeight="true" outlineLevel="0" collapsed="false">
      <c r="A13" s="207" t="s">
        <v>121</v>
      </c>
      <c r="B13" s="208" t="n">
        <v>409.5</v>
      </c>
      <c r="C13" s="208" t="n">
        <v>417.6</v>
      </c>
      <c r="D13" s="208" t="n">
        <v>462</v>
      </c>
      <c r="E13" s="208" t="n">
        <v>495.7</v>
      </c>
      <c r="F13" s="208" t="n">
        <v>503.6</v>
      </c>
      <c r="G13" s="208" t="n">
        <v>508.4</v>
      </c>
      <c r="H13" s="208" t="n">
        <v>510.9</v>
      </c>
      <c r="I13" s="208" t="n">
        <v>539.4</v>
      </c>
      <c r="J13" s="208" t="n">
        <v>568.8</v>
      </c>
      <c r="K13" s="208" t="n">
        <v>595.7</v>
      </c>
      <c r="L13" s="208" t="n">
        <v>624.1</v>
      </c>
      <c r="M13" s="134"/>
    </row>
    <row r="14" s="168" customFormat="true" ht="15" hidden="false" customHeight="true" outlineLevel="0" collapsed="false">
      <c r="A14" s="203" t="s">
        <v>122</v>
      </c>
      <c r="B14" s="204" t="n">
        <v>927.2</v>
      </c>
      <c r="C14" s="204" t="n">
        <v>625</v>
      </c>
      <c r="D14" s="204" t="n">
        <v>606</v>
      </c>
      <c r="E14" s="204" t="n">
        <v>673.7</v>
      </c>
      <c r="F14" s="204" t="n">
        <v>581.5</v>
      </c>
      <c r="G14" s="204" t="n">
        <v>528.1</v>
      </c>
      <c r="H14" s="204" t="n">
        <v>548.1</v>
      </c>
      <c r="I14" s="204" t="n">
        <v>575.3</v>
      </c>
      <c r="J14" s="204" t="n">
        <v>610</v>
      </c>
      <c r="K14" s="204" t="n">
        <v>665.7</v>
      </c>
      <c r="L14" s="204" t="n">
        <v>630</v>
      </c>
    </row>
    <row r="15" s="168" customFormat="true" ht="15" hidden="false" customHeight="true" outlineLevel="0" collapsed="false">
      <c r="A15" s="203" t="s">
        <v>123</v>
      </c>
      <c r="B15" s="208" t="n">
        <v>80</v>
      </c>
      <c r="C15" s="208" t="n">
        <v>28.3</v>
      </c>
      <c r="D15" s="208" t="n">
        <v>35.1</v>
      </c>
      <c r="E15" s="208" t="n">
        <v>33.5</v>
      </c>
      <c r="F15" s="208" t="n">
        <v>32.4</v>
      </c>
      <c r="G15" s="208" t="n">
        <v>30.1</v>
      </c>
      <c r="H15" s="208" t="n">
        <v>31.9</v>
      </c>
      <c r="I15" s="208" t="n">
        <v>32.3</v>
      </c>
      <c r="J15" s="208" t="n">
        <v>34.8</v>
      </c>
      <c r="K15" s="208" t="n">
        <v>36.7</v>
      </c>
      <c r="L15" s="208" t="n">
        <v>38.7</v>
      </c>
    </row>
    <row r="16" s="168" customFormat="true" ht="15" hidden="false" customHeight="true" outlineLevel="0" collapsed="false">
      <c r="A16" s="203" t="s">
        <v>124</v>
      </c>
      <c r="B16" s="208" t="n">
        <v>847.2</v>
      </c>
      <c r="C16" s="208" t="n">
        <v>596.6</v>
      </c>
      <c r="D16" s="208" t="n">
        <v>570.9</v>
      </c>
      <c r="E16" s="208" t="n">
        <v>640.3</v>
      </c>
      <c r="F16" s="208" t="n">
        <v>549.1</v>
      </c>
      <c r="G16" s="208" t="n">
        <v>498.1</v>
      </c>
      <c r="H16" s="208" t="n">
        <v>516.2</v>
      </c>
      <c r="I16" s="208" t="n">
        <v>543</v>
      </c>
      <c r="J16" s="208" t="n">
        <v>575.2</v>
      </c>
      <c r="K16" s="208" t="n">
        <v>629</v>
      </c>
      <c r="L16" s="208" t="n">
        <v>591.3</v>
      </c>
    </row>
    <row r="17" s="168" customFormat="true" ht="15" hidden="false" customHeight="true" outlineLevel="0" collapsed="false">
      <c r="A17" s="203" t="s">
        <v>125</v>
      </c>
      <c r="B17" s="206" t="n">
        <v>13002.1</v>
      </c>
      <c r="C17" s="206" t="n">
        <v>13363.3</v>
      </c>
      <c r="D17" s="204" t="n">
        <v>12921.3</v>
      </c>
      <c r="E17" s="204" t="n">
        <v>13366</v>
      </c>
      <c r="F17" s="204" t="n">
        <v>14141.8</v>
      </c>
      <c r="G17" s="205" t="n">
        <v>14690.8</v>
      </c>
      <c r="H17" s="206" t="n">
        <v>15050.2</v>
      </c>
      <c r="I17" s="205" t="n">
        <v>16167.1</v>
      </c>
      <c r="J17" s="206" t="n">
        <v>16984</v>
      </c>
      <c r="K17" s="206" t="n">
        <v>18016.9</v>
      </c>
      <c r="L17" s="206" t="n">
        <v>19195.1</v>
      </c>
    </row>
    <row r="18" customFormat="false" ht="15" hidden="false" customHeight="true" outlineLevel="0" collapsed="false">
      <c r="A18" s="207" t="s">
        <v>126</v>
      </c>
      <c r="B18" s="67" t="n">
        <v>7212.5</v>
      </c>
      <c r="C18" s="153" t="n">
        <v>7391</v>
      </c>
      <c r="D18" s="99" t="n">
        <v>7663.4</v>
      </c>
      <c r="E18" s="99" t="n">
        <v>7723.7</v>
      </c>
      <c r="F18" s="99" t="n">
        <v>7796.7</v>
      </c>
      <c r="G18" s="100" t="n">
        <v>8015.2</v>
      </c>
      <c r="H18" s="99" t="n">
        <v>8130.4</v>
      </c>
      <c r="I18" s="100" t="n">
        <v>8464.6</v>
      </c>
      <c r="J18" s="99" t="n">
        <v>8434</v>
      </c>
      <c r="K18" s="99" t="n">
        <v>8599.1</v>
      </c>
      <c r="L18" s="99" t="n">
        <v>8825.3</v>
      </c>
    </row>
    <row r="19" customFormat="false" ht="13.5" hidden="false" customHeight="true" outlineLevel="0" collapsed="false">
      <c r="A19" s="207" t="s">
        <v>127</v>
      </c>
      <c r="B19" s="209" t="n">
        <v>5789.7</v>
      </c>
      <c r="C19" s="153" t="n">
        <v>5972.3</v>
      </c>
      <c r="D19" s="153" t="n">
        <v>5258</v>
      </c>
      <c r="E19" s="153" t="n">
        <v>5642.3</v>
      </c>
      <c r="F19" s="153" t="n">
        <v>6345</v>
      </c>
      <c r="G19" s="210" t="n">
        <v>6675.7</v>
      </c>
      <c r="H19" s="153" t="n">
        <v>6919.8</v>
      </c>
      <c r="I19" s="210" t="n">
        <v>7702.6</v>
      </c>
      <c r="J19" s="153" t="n">
        <v>8550</v>
      </c>
      <c r="K19" s="153" t="n">
        <v>9417.8</v>
      </c>
      <c r="L19" s="153" t="n">
        <v>10369.8</v>
      </c>
    </row>
    <row r="20" customFormat="false" ht="13.5" hidden="false" customHeight="true" outlineLevel="0" collapsed="false">
      <c r="A20" s="211" t="s">
        <v>128</v>
      </c>
      <c r="B20" s="212" t="n">
        <v>36252.4</v>
      </c>
      <c r="C20" s="157" t="n">
        <v>36896.3</v>
      </c>
      <c r="D20" s="157" t="n">
        <v>36076.1</v>
      </c>
      <c r="E20" s="157" t="n">
        <v>36239.2</v>
      </c>
      <c r="F20" s="157" t="n">
        <v>37603.3</v>
      </c>
      <c r="G20" s="213" t="n">
        <v>38863.3</v>
      </c>
      <c r="H20" s="157" t="n">
        <v>40357.2</v>
      </c>
      <c r="I20" s="213" t="n">
        <v>42999.7</v>
      </c>
      <c r="J20" s="157" t="n">
        <v>45742.1</v>
      </c>
      <c r="K20" s="157" t="n">
        <v>48529.2</v>
      </c>
      <c r="L20" s="157" t="n">
        <v>51445.2</v>
      </c>
    </row>
    <row r="21" customFormat="false" ht="13.5" hidden="false" customHeight="true" outlineLevel="0" collapsed="false">
      <c r="A21" s="214"/>
      <c r="B21" s="215"/>
      <c r="C21" s="108"/>
      <c r="D21" s="108"/>
      <c r="E21" s="108"/>
      <c r="F21" s="108"/>
      <c r="G21" s="160"/>
      <c r="H21" s="108"/>
      <c r="I21" s="160"/>
      <c r="J21" s="108"/>
      <c r="K21" s="108"/>
      <c r="L21" s="108"/>
    </row>
    <row r="22" customFormat="false" ht="13.5" hidden="false" customHeight="true" outlineLevel="0" collapsed="false">
      <c r="A22" s="163" t="s">
        <v>105</v>
      </c>
      <c r="B22" s="204"/>
      <c r="C22" s="157"/>
      <c r="D22" s="205"/>
      <c r="E22" s="205"/>
      <c r="F22" s="205"/>
      <c r="G22" s="216"/>
      <c r="H22" s="205"/>
      <c r="I22" s="216"/>
      <c r="J22" s="205"/>
      <c r="K22" s="205"/>
      <c r="L22" s="205"/>
    </row>
    <row r="23" customFormat="false" ht="13.5" hidden="false" customHeight="true" outlineLevel="0" collapsed="false">
      <c r="A23" s="203"/>
      <c r="B23" s="204"/>
      <c r="C23" s="157"/>
      <c r="D23" s="205"/>
      <c r="E23" s="205"/>
      <c r="F23" s="205"/>
      <c r="G23" s="216"/>
      <c r="H23" s="205"/>
      <c r="I23" s="216"/>
      <c r="J23" s="205"/>
    </row>
    <row r="24" customFormat="false" ht="13.5" hidden="false" customHeight="true" outlineLevel="0" collapsed="false">
      <c r="A24" s="54"/>
      <c r="B24" s="157"/>
      <c r="C24" s="157"/>
      <c r="D24" s="150"/>
      <c r="E24" s="82"/>
      <c r="F24" s="82"/>
      <c r="G24" s="41"/>
      <c r="H24" s="41"/>
      <c r="I24" s="41"/>
      <c r="J24" s="41"/>
    </row>
    <row r="25" customFormat="false" ht="14.25" hidden="false" customHeight="true" outlineLevel="0" collapsed="false">
      <c r="A25" s="192" t="s">
        <v>129</v>
      </c>
      <c r="B25" s="157"/>
      <c r="C25" s="157"/>
      <c r="D25" s="150"/>
      <c r="E25" s="82"/>
      <c r="F25" s="82"/>
      <c r="G25" s="41"/>
      <c r="H25" s="41"/>
      <c r="I25" s="41"/>
      <c r="J25" s="41"/>
    </row>
    <row r="26" customFormat="false" ht="14.25" hidden="false" customHeight="true" outlineLevel="0" collapsed="false">
      <c r="A26" s="38"/>
      <c r="B26" s="196"/>
      <c r="C26" s="196"/>
      <c r="D26" s="196"/>
      <c r="E26" s="135"/>
      <c r="F26" s="175"/>
      <c r="G26" s="175"/>
      <c r="H26" s="217"/>
      <c r="I26" s="175"/>
      <c r="J26" s="137" t="s">
        <v>130</v>
      </c>
      <c r="L26" s="38"/>
    </row>
    <row r="27" customFormat="false" ht="14.25" hidden="false" customHeight="true" outlineLevel="0" collapsed="false">
      <c r="A27" s="199"/>
      <c r="B27" s="200" t="n">
        <v>2010</v>
      </c>
      <c r="C27" s="200" t="n">
        <v>2011</v>
      </c>
      <c r="D27" s="200" t="n">
        <v>2012</v>
      </c>
      <c r="E27" s="200" t="n">
        <v>2013</v>
      </c>
      <c r="F27" s="200" t="n">
        <v>2014</v>
      </c>
      <c r="G27" s="200" t="n">
        <v>2015</v>
      </c>
      <c r="H27" s="201" t="n">
        <v>2016</v>
      </c>
      <c r="I27" s="200" t="n">
        <v>2017</v>
      </c>
      <c r="J27" s="201" t="n">
        <v>2018</v>
      </c>
      <c r="K27" s="200" t="n">
        <v>2019</v>
      </c>
      <c r="L27" s="201" t="n">
        <v>2020</v>
      </c>
    </row>
    <row r="28" customFormat="false" ht="14.25" hidden="false" customHeight="true" outlineLevel="0" collapsed="false">
      <c r="A28" s="202"/>
      <c r="B28" s="92"/>
      <c r="C28" s="92"/>
      <c r="D28" s="92"/>
      <c r="E28" s="92"/>
      <c r="F28" s="92"/>
      <c r="G28" s="92"/>
      <c r="H28" s="92"/>
      <c r="I28" s="92"/>
      <c r="J28" s="92" t="s">
        <v>40</v>
      </c>
      <c r="K28" s="92" t="s">
        <v>40</v>
      </c>
      <c r="L28" s="92" t="s">
        <v>40</v>
      </c>
    </row>
    <row r="29" customFormat="false" ht="14.25" hidden="false" customHeight="true" outlineLevel="0" collapsed="false">
      <c r="A29" s="48"/>
      <c r="B29" s="48"/>
      <c r="C29" s="150"/>
      <c r="D29" s="150"/>
      <c r="E29" s="150"/>
      <c r="F29" s="150"/>
      <c r="G29" s="175"/>
      <c r="H29" s="175"/>
      <c r="I29" s="175"/>
      <c r="J29" s="175"/>
      <c r="K29" s="175"/>
      <c r="L29" s="175"/>
    </row>
    <row r="30" customFormat="false" ht="15" hidden="false" customHeight="true" outlineLevel="0" collapsed="false">
      <c r="A30" s="203" t="s">
        <v>116</v>
      </c>
      <c r="B30" s="204" t="n">
        <v>52.5</v>
      </c>
      <c r="C30" s="204" t="n">
        <v>51.3</v>
      </c>
      <c r="D30" s="204" t="n">
        <v>51.2</v>
      </c>
      <c r="E30" s="204" t="n">
        <v>49.9</v>
      </c>
      <c r="F30" s="204" t="n">
        <v>49</v>
      </c>
      <c r="G30" s="205" t="n">
        <v>48.6</v>
      </c>
      <c r="H30" s="206" t="n">
        <v>49.3</v>
      </c>
      <c r="I30" s="205" t="n">
        <v>49.3</v>
      </c>
      <c r="J30" s="206" t="n">
        <v>50</v>
      </c>
      <c r="K30" s="206" t="n">
        <v>50.3</v>
      </c>
      <c r="L30" s="206" t="n">
        <v>50.3</v>
      </c>
      <c r="M30" s="168"/>
    </row>
    <row r="31" customFormat="false" ht="15" hidden="false" customHeight="true" outlineLevel="0" collapsed="false">
      <c r="A31" s="207" t="s">
        <v>117</v>
      </c>
      <c r="B31" s="164" t="n">
        <v>45.1</v>
      </c>
      <c r="C31" s="164" t="n">
        <v>44</v>
      </c>
      <c r="D31" s="164" t="n">
        <v>43.8</v>
      </c>
      <c r="E31" s="164" t="n">
        <v>42.7</v>
      </c>
      <c r="F31" s="164" t="n">
        <v>42</v>
      </c>
      <c r="G31" s="164" t="n">
        <v>41.7</v>
      </c>
      <c r="H31" s="164" t="n">
        <v>42.3</v>
      </c>
      <c r="I31" s="164" t="n">
        <v>42.3</v>
      </c>
      <c r="J31" s="164" t="n">
        <v>42.9</v>
      </c>
      <c r="K31" s="164" t="n">
        <v>43.1</v>
      </c>
      <c r="L31" s="164" t="n">
        <v>43.2</v>
      </c>
      <c r="M31" s="168"/>
    </row>
    <row r="32" customFormat="false" ht="15" hidden="false" customHeight="true" outlineLevel="0" collapsed="false">
      <c r="A32" s="207" t="s">
        <v>118</v>
      </c>
      <c r="B32" s="164" t="n">
        <v>7.4</v>
      </c>
      <c r="C32" s="164" t="n">
        <v>7.3</v>
      </c>
      <c r="D32" s="164" t="n">
        <v>7.4</v>
      </c>
      <c r="E32" s="164" t="n">
        <v>7.2</v>
      </c>
      <c r="F32" s="164" t="n">
        <v>7</v>
      </c>
      <c r="G32" s="164" t="n">
        <v>7</v>
      </c>
      <c r="H32" s="164" t="n">
        <v>7</v>
      </c>
      <c r="I32" s="164" t="n">
        <v>7</v>
      </c>
      <c r="J32" s="164" t="n">
        <v>7.1</v>
      </c>
      <c r="K32" s="164" t="n">
        <v>7.2</v>
      </c>
      <c r="L32" s="164" t="n">
        <v>7.2</v>
      </c>
      <c r="M32" s="168"/>
    </row>
    <row r="33" customFormat="false" ht="15" hidden="false" customHeight="true" outlineLevel="0" collapsed="false">
      <c r="A33" s="203" t="s">
        <v>119</v>
      </c>
      <c r="B33" s="204" t="n">
        <v>14.2</v>
      </c>
      <c r="C33" s="204" t="n">
        <v>14.2</v>
      </c>
      <c r="D33" s="204" t="n">
        <v>14.6</v>
      </c>
      <c r="E33" s="204" t="n">
        <v>15.1</v>
      </c>
      <c r="F33" s="204" t="n">
        <v>15</v>
      </c>
      <c r="G33" s="204" t="n">
        <v>14.9</v>
      </c>
      <c r="H33" s="204" t="n">
        <v>14.8</v>
      </c>
      <c r="I33" s="204" t="n">
        <v>14.4</v>
      </c>
      <c r="J33" s="204" t="n">
        <v>14.2</v>
      </c>
      <c r="K33" s="204" t="n">
        <v>13.9</v>
      </c>
      <c r="L33" s="204" t="n">
        <v>13.6</v>
      </c>
      <c r="M33" s="168"/>
    </row>
    <row r="34" customFormat="false" ht="15" hidden="false" customHeight="true" outlineLevel="0" collapsed="false">
      <c r="A34" s="207" t="s">
        <v>120</v>
      </c>
      <c r="B34" s="208" t="n">
        <v>13.1</v>
      </c>
      <c r="C34" s="208" t="n">
        <v>13.1</v>
      </c>
      <c r="D34" s="208" t="n">
        <v>13.3</v>
      </c>
      <c r="E34" s="208" t="n">
        <v>13.7</v>
      </c>
      <c r="F34" s="208" t="n">
        <v>13.6</v>
      </c>
      <c r="G34" s="208" t="n">
        <v>13.6</v>
      </c>
      <c r="H34" s="208" t="n">
        <v>13.5</v>
      </c>
      <c r="I34" s="208" t="n">
        <v>13.2</v>
      </c>
      <c r="J34" s="208" t="n">
        <v>13</v>
      </c>
      <c r="K34" s="208" t="n">
        <v>12.7</v>
      </c>
      <c r="L34" s="208" t="n">
        <v>12.4</v>
      </c>
      <c r="M34" s="134"/>
    </row>
    <row r="35" customFormat="false" ht="15" hidden="false" customHeight="true" outlineLevel="0" collapsed="false">
      <c r="A35" s="207" t="s">
        <v>121</v>
      </c>
      <c r="B35" s="208" t="n">
        <v>1.1</v>
      </c>
      <c r="C35" s="208" t="n">
        <v>1.1</v>
      </c>
      <c r="D35" s="208" t="n">
        <v>1.3</v>
      </c>
      <c r="E35" s="208" t="n">
        <v>1.4</v>
      </c>
      <c r="F35" s="208" t="n">
        <v>1.3</v>
      </c>
      <c r="G35" s="208" t="n">
        <v>1.3</v>
      </c>
      <c r="H35" s="208" t="n">
        <v>1.3</v>
      </c>
      <c r="I35" s="208" t="n">
        <v>1.3</v>
      </c>
      <c r="J35" s="208" t="n">
        <v>1.2</v>
      </c>
      <c r="K35" s="208" t="n">
        <v>1.2</v>
      </c>
      <c r="L35" s="208" t="n">
        <v>1.2</v>
      </c>
      <c r="M35" s="134"/>
    </row>
    <row r="36" customFormat="false" ht="15" hidden="false" customHeight="true" outlineLevel="0" collapsed="false">
      <c r="A36" s="203" t="s">
        <v>122</v>
      </c>
      <c r="B36" s="204" t="n">
        <v>2.6</v>
      </c>
      <c r="C36" s="204" t="n">
        <v>1.7</v>
      </c>
      <c r="D36" s="204" t="n">
        <v>1.7</v>
      </c>
      <c r="E36" s="204" t="n">
        <v>1.9</v>
      </c>
      <c r="F36" s="204" t="n">
        <v>1.5</v>
      </c>
      <c r="G36" s="204" t="n">
        <v>1.4</v>
      </c>
      <c r="H36" s="204" t="n">
        <v>1.4</v>
      </c>
      <c r="I36" s="204" t="n">
        <v>1.3</v>
      </c>
      <c r="J36" s="204" t="n">
        <v>1.3</v>
      </c>
      <c r="K36" s="204" t="n">
        <v>1.4</v>
      </c>
      <c r="L36" s="204" t="n">
        <v>1.2</v>
      </c>
      <c r="M36" s="168"/>
    </row>
    <row r="37" customFormat="false" ht="15" hidden="false" customHeight="true" outlineLevel="0" collapsed="false">
      <c r="A37" s="203" t="s">
        <v>123</v>
      </c>
      <c r="B37" s="208" t="n">
        <v>0.2</v>
      </c>
      <c r="C37" s="208" t="n">
        <v>0.1</v>
      </c>
      <c r="D37" s="208" t="n">
        <v>0.1</v>
      </c>
      <c r="E37" s="208" t="n">
        <v>0.1</v>
      </c>
      <c r="F37" s="208" t="n">
        <v>0.1</v>
      </c>
      <c r="G37" s="208" t="n">
        <v>0.1</v>
      </c>
      <c r="H37" s="208" t="n">
        <v>0.1</v>
      </c>
      <c r="I37" s="208" t="n">
        <v>0.1</v>
      </c>
      <c r="J37" s="208" t="n">
        <v>0.1</v>
      </c>
      <c r="K37" s="208" t="n">
        <v>0.1</v>
      </c>
      <c r="L37" s="208" t="n">
        <v>0.1</v>
      </c>
      <c r="M37" s="168"/>
    </row>
    <row r="38" customFormat="false" ht="15" hidden="false" customHeight="true" outlineLevel="0" collapsed="false">
      <c r="A38" s="203" t="s">
        <v>124</v>
      </c>
      <c r="B38" s="208" t="n">
        <v>2.3</v>
      </c>
      <c r="C38" s="208" t="n">
        <v>1.6</v>
      </c>
      <c r="D38" s="208" t="n">
        <v>1.6</v>
      </c>
      <c r="E38" s="208" t="n">
        <v>1.8</v>
      </c>
      <c r="F38" s="208" t="n">
        <v>1.5</v>
      </c>
      <c r="G38" s="208" t="n">
        <v>1.3</v>
      </c>
      <c r="H38" s="208" t="n">
        <v>1.3</v>
      </c>
      <c r="I38" s="208" t="n">
        <v>1.3</v>
      </c>
      <c r="J38" s="208" t="n">
        <v>1.3</v>
      </c>
      <c r="K38" s="208" t="n">
        <v>1.3</v>
      </c>
      <c r="L38" s="208" t="n">
        <v>1.1</v>
      </c>
      <c r="M38" s="168"/>
    </row>
    <row r="39" customFormat="false" ht="15" hidden="false" customHeight="true" outlineLevel="0" collapsed="false">
      <c r="A39" s="203" t="s">
        <v>125</v>
      </c>
      <c r="B39" s="206" t="n">
        <v>35.9</v>
      </c>
      <c r="C39" s="206" t="n">
        <v>36.2</v>
      </c>
      <c r="D39" s="204" t="n">
        <v>35.8</v>
      </c>
      <c r="E39" s="204" t="n">
        <v>36.9</v>
      </c>
      <c r="F39" s="204" t="n">
        <v>37.6</v>
      </c>
      <c r="G39" s="205" t="n">
        <v>37.8</v>
      </c>
      <c r="H39" s="206" t="n">
        <v>37.3</v>
      </c>
      <c r="I39" s="205" t="n">
        <v>37.6</v>
      </c>
      <c r="J39" s="206" t="n">
        <v>37.1</v>
      </c>
      <c r="K39" s="206" t="n">
        <v>37.1</v>
      </c>
      <c r="L39" s="206" t="n">
        <v>37.3</v>
      </c>
      <c r="M39" s="168"/>
    </row>
    <row r="40" customFormat="false" ht="15" hidden="false" customHeight="true" outlineLevel="0" collapsed="false">
      <c r="A40" s="207" t="s">
        <v>126</v>
      </c>
      <c r="B40" s="67" t="n">
        <v>19.9</v>
      </c>
      <c r="C40" s="153" t="n">
        <v>20</v>
      </c>
      <c r="D40" s="99" t="n">
        <v>21.2</v>
      </c>
      <c r="E40" s="99" t="n">
        <v>21.3</v>
      </c>
      <c r="F40" s="99" t="n">
        <v>20.7</v>
      </c>
      <c r="G40" s="100" t="n">
        <v>20.6</v>
      </c>
      <c r="H40" s="99" t="n">
        <v>20.1</v>
      </c>
      <c r="I40" s="100" t="n">
        <v>19.7</v>
      </c>
      <c r="J40" s="99" t="n">
        <v>18.4</v>
      </c>
      <c r="K40" s="99" t="n">
        <v>17.7</v>
      </c>
      <c r="L40" s="99" t="n">
        <v>17.2</v>
      </c>
    </row>
    <row r="41" customFormat="false" ht="15" hidden="false" customHeight="true" outlineLevel="0" collapsed="false">
      <c r="A41" s="207" t="s">
        <v>127</v>
      </c>
      <c r="B41" s="209" t="n">
        <v>16</v>
      </c>
      <c r="C41" s="153" t="n">
        <v>16.2</v>
      </c>
      <c r="D41" s="153" t="n">
        <v>14.6</v>
      </c>
      <c r="E41" s="153" t="n">
        <v>15.6</v>
      </c>
      <c r="F41" s="153" t="n">
        <v>16.9</v>
      </c>
      <c r="G41" s="210" t="n">
        <v>17.2</v>
      </c>
      <c r="H41" s="153" t="n">
        <v>17.1</v>
      </c>
      <c r="I41" s="210" t="n">
        <v>17.9</v>
      </c>
      <c r="J41" s="153" t="n">
        <v>18.7</v>
      </c>
      <c r="K41" s="153" t="n">
        <v>19.4</v>
      </c>
      <c r="L41" s="153" t="n">
        <v>20.2</v>
      </c>
    </row>
    <row r="42" customFormat="false" ht="15" hidden="false" customHeight="true" outlineLevel="0" collapsed="false">
      <c r="A42" s="211" t="s">
        <v>128</v>
      </c>
      <c r="B42" s="212" t="n">
        <v>100</v>
      </c>
      <c r="C42" s="157" t="n">
        <v>100</v>
      </c>
      <c r="D42" s="157" t="n">
        <v>100</v>
      </c>
      <c r="E42" s="157" t="n">
        <v>100</v>
      </c>
      <c r="F42" s="157" t="n">
        <v>100</v>
      </c>
      <c r="G42" s="213" t="n">
        <v>100</v>
      </c>
      <c r="H42" s="157" t="n">
        <v>100</v>
      </c>
      <c r="I42" s="213" t="n">
        <v>100</v>
      </c>
      <c r="J42" s="157" t="n">
        <v>100</v>
      </c>
      <c r="K42" s="157" t="n">
        <v>100</v>
      </c>
      <c r="L42" s="157" t="n">
        <v>100</v>
      </c>
    </row>
    <row r="43" customFormat="false" ht="18" hidden="false" customHeight="true" outlineLevel="0" collapsed="false">
      <c r="A43" s="218"/>
      <c r="B43" s="215"/>
      <c r="C43" s="108"/>
      <c r="D43" s="108"/>
      <c r="E43" s="108"/>
      <c r="F43" s="108"/>
      <c r="G43" s="160"/>
      <c r="H43" s="108"/>
      <c r="I43" s="160"/>
      <c r="J43" s="108"/>
      <c r="K43" s="108"/>
      <c r="L43" s="108"/>
    </row>
    <row r="44" customFormat="false" ht="11.2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8" hidden="false" customHeight="true" outlineLevel="0" collapsed="false">
      <c r="A45" s="163" t="s">
        <v>10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8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</row>
    <row r="47" customFormat="false" ht="18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</row>
    <row r="48" customFormat="false" ht="18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</row>
    <row r="49" customFormat="false" ht="11.2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</row>
    <row r="50" customFormat="false" ht="11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</row>
    <row r="51" customFormat="false" ht="11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</row>
    <row r="52" customFormat="false" ht="11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</row>
    <row r="53" customFormat="false" ht="11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</row>
    <row r="54" customFormat="false" ht="11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1.2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</row>
    <row r="56" customFormat="false" ht="11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  <row r="57" customFormat="false" ht="11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</row>
    <row r="58" customFormat="false" ht="11.2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1.25" hidden="false" customHeight="false" outlineLevel="0" collapsed="false">
      <c r="A59" s="41"/>
      <c r="B59" s="41"/>
      <c r="C59" s="41"/>
      <c r="D59" s="41"/>
      <c r="E59" s="41"/>
      <c r="F59" s="41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83" width="36.7"/>
    <col collapsed="false" customWidth="true" hidden="false" outlineLevel="0" max="3" min="2" style="83" width="8.85"/>
    <col collapsed="false" customWidth="true" hidden="false" outlineLevel="0" max="10" min="4" style="83" width="9.85"/>
    <col collapsed="false" customWidth="false" hidden="false" outlineLevel="0" max="257" min="11" style="83" width="9.13"/>
  </cols>
  <sheetData>
    <row r="1" customFormat="false" ht="15" hidden="false" customHeight="false" outlineLevel="0" collapsed="false">
      <c r="A1" s="219" t="s">
        <v>131</v>
      </c>
      <c r="B1" s="193"/>
    </row>
    <row r="2" customFormat="false" ht="12.75" hidden="false" customHeight="false" outlineLevel="0" collapsed="false">
      <c r="A2" s="219"/>
    </row>
    <row r="3" customFormat="false" ht="12" hidden="false" customHeight="false" outlineLevel="0" collapsed="false">
      <c r="A3" s="220"/>
      <c r="G3" s="221"/>
      <c r="H3" s="222"/>
      <c r="I3" s="222"/>
      <c r="J3" s="223" t="s">
        <v>132</v>
      </c>
      <c r="K3" s="222"/>
      <c r="L3" s="222"/>
    </row>
    <row r="4" customFormat="false" ht="14.25" hidden="false" customHeight="true" outlineLevel="0" collapsed="false">
      <c r="A4" s="224"/>
      <c r="B4" s="225" t="n">
        <v>2010</v>
      </c>
      <c r="C4" s="225" t="n">
        <v>2011</v>
      </c>
      <c r="D4" s="225" t="n">
        <v>2012</v>
      </c>
      <c r="E4" s="225" t="n">
        <v>2013</v>
      </c>
      <c r="F4" s="225" t="n">
        <v>2014</v>
      </c>
      <c r="G4" s="225" t="n">
        <v>2015</v>
      </c>
      <c r="H4" s="226" t="n">
        <v>2016</v>
      </c>
      <c r="I4" s="226" t="n">
        <v>2017</v>
      </c>
      <c r="J4" s="226" t="n">
        <v>2018</v>
      </c>
      <c r="K4" s="226" t="n">
        <v>2019</v>
      </c>
      <c r="L4" s="226" t="n">
        <v>2020</v>
      </c>
    </row>
    <row r="5" customFormat="false" ht="14.25" hidden="false" customHeight="true" outlineLevel="0" collapsed="false">
      <c r="A5" s="227"/>
      <c r="B5" s="92"/>
      <c r="C5" s="92"/>
      <c r="D5" s="92"/>
      <c r="E5" s="92"/>
      <c r="F5" s="92"/>
      <c r="G5" s="93"/>
      <c r="H5" s="148"/>
      <c r="I5" s="93"/>
      <c r="J5" s="148" t="s">
        <v>40</v>
      </c>
      <c r="K5" s="93" t="s">
        <v>40</v>
      </c>
      <c r="L5" s="93" t="s">
        <v>40</v>
      </c>
    </row>
    <row r="6" customFormat="false" ht="14.25" hidden="false" customHeight="true" outlineLevel="0" collapsed="false">
      <c r="A6" s="228"/>
      <c r="B6" s="229"/>
      <c r="C6" s="229"/>
      <c r="G6" s="85"/>
      <c r="H6" s="95"/>
      <c r="I6" s="85"/>
      <c r="J6" s="95"/>
      <c r="K6" s="85"/>
      <c r="L6" s="95"/>
    </row>
    <row r="7" customFormat="false" ht="20.1" hidden="false" customHeight="true" outlineLevel="0" collapsed="false">
      <c r="A7" s="230" t="s">
        <v>133</v>
      </c>
      <c r="B7" s="157" t="n">
        <v>36252.4</v>
      </c>
      <c r="C7" s="157" t="n">
        <v>36896.3</v>
      </c>
      <c r="D7" s="157" t="n">
        <v>36076.1</v>
      </c>
      <c r="E7" s="157" t="n">
        <v>36239.2</v>
      </c>
      <c r="F7" s="157" t="n">
        <v>37603.3</v>
      </c>
      <c r="G7" s="205" t="n">
        <v>38863.3</v>
      </c>
      <c r="H7" s="205" t="n">
        <v>40357.2</v>
      </c>
      <c r="I7" s="205" t="n">
        <v>42999.7</v>
      </c>
      <c r="J7" s="205" t="n">
        <v>45742.1</v>
      </c>
      <c r="K7" s="205" t="n">
        <v>48529.2</v>
      </c>
      <c r="L7" s="205" t="n">
        <v>51445.2</v>
      </c>
    </row>
    <row r="8" customFormat="false" ht="20.1" hidden="false" customHeight="true" outlineLevel="0" collapsed="false">
      <c r="A8" s="231" t="s">
        <v>134</v>
      </c>
      <c r="B8" s="153" t="n">
        <v>23306</v>
      </c>
      <c r="C8" s="153" t="n">
        <v>25965.4</v>
      </c>
      <c r="D8" s="153" t="n">
        <v>26380.5</v>
      </c>
      <c r="E8" s="153" t="n">
        <v>27004.4</v>
      </c>
      <c r="F8" s="153" t="n">
        <v>28517.1</v>
      </c>
      <c r="G8" s="99" t="n">
        <v>29900.3</v>
      </c>
      <c r="H8" s="99" t="n">
        <v>31384.5</v>
      </c>
      <c r="I8" s="99" t="n">
        <v>35636.5</v>
      </c>
      <c r="J8" s="99" t="n">
        <v>39353.7</v>
      </c>
      <c r="K8" s="99" t="n">
        <v>42661.3</v>
      </c>
      <c r="L8" s="99" t="n">
        <v>46226.9</v>
      </c>
    </row>
    <row r="9" customFormat="false" ht="20.1" hidden="false" customHeight="true" outlineLevel="0" collapsed="false">
      <c r="A9" s="231" t="s">
        <v>135</v>
      </c>
      <c r="B9" s="153" t="n">
        <v>22785.8</v>
      </c>
      <c r="C9" s="153" t="n">
        <v>25288.1</v>
      </c>
      <c r="D9" s="153" t="n">
        <v>24858.8</v>
      </c>
      <c r="E9" s="153" t="n">
        <v>24989.7</v>
      </c>
      <c r="F9" s="153" t="n">
        <v>25734</v>
      </c>
      <c r="G9" s="99" t="n">
        <v>26566</v>
      </c>
      <c r="H9" s="99" t="n">
        <v>27686</v>
      </c>
      <c r="I9" s="99" t="n">
        <v>31455.2</v>
      </c>
      <c r="J9" s="99" t="n">
        <v>34879.6</v>
      </c>
      <c r="K9" s="99" t="n">
        <v>38049.7</v>
      </c>
      <c r="L9" s="99" t="n">
        <v>41255.9</v>
      </c>
    </row>
    <row r="10" customFormat="false" ht="20.1" hidden="false" customHeight="true" outlineLevel="0" collapsed="false">
      <c r="A10" s="231" t="s">
        <v>136</v>
      </c>
      <c r="B10" s="153" t="n">
        <v>520.2</v>
      </c>
      <c r="C10" s="153" t="n">
        <v>677.3</v>
      </c>
      <c r="D10" s="153" t="n">
        <v>1521.7</v>
      </c>
      <c r="E10" s="153" t="n">
        <v>2014.7</v>
      </c>
      <c r="F10" s="153" t="n">
        <v>2783.1</v>
      </c>
      <c r="G10" s="99" t="n">
        <v>3334.3</v>
      </c>
      <c r="H10" s="99" t="n">
        <v>3698.5</v>
      </c>
      <c r="I10" s="99" t="n">
        <v>4181.2</v>
      </c>
      <c r="J10" s="99" t="n">
        <v>4474.1</v>
      </c>
      <c r="K10" s="99" t="n">
        <v>4611.6</v>
      </c>
      <c r="L10" s="99" t="n">
        <v>4971.1</v>
      </c>
    </row>
    <row r="11" customFormat="false" ht="20.1" hidden="false" customHeight="true" outlineLevel="0" collapsed="false">
      <c r="A11" s="231" t="s">
        <v>137</v>
      </c>
      <c r="B11" s="153" t="n">
        <v>35732.2</v>
      </c>
      <c r="C11" s="153" t="n">
        <v>36219</v>
      </c>
      <c r="D11" s="153" t="n">
        <v>34554.4</v>
      </c>
      <c r="E11" s="153" t="n">
        <v>34224.5</v>
      </c>
      <c r="F11" s="153" t="n">
        <v>34820.2</v>
      </c>
      <c r="G11" s="99" t="n">
        <v>35529.1</v>
      </c>
      <c r="H11" s="99" t="n">
        <v>36658.7</v>
      </c>
      <c r="I11" s="99" t="n">
        <v>38818.4</v>
      </c>
      <c r="J11" s="99" t="n">
        <v>41268</v>
      </c>
      <c r="K11" s="99" t="n">
        <v>43917.7</v>
      </c>
      <c r="L11" s="99" t="n">
        <v>46474.1</v>
      </c>
    </row>
    <row r="12" customFormat="false" ht="20.1" hidden="false" customHeight="true" outlineLevel="0" collapsed="false">
      <c r="A12" s="231" t="s">
        <v>138</v>
      </c>
      <c r="B12" s="153" t="n">
        <v>27669.7</v>
      </c>
      <c r="C12" s="153" t="n">
        <v>28205.1</v>
      </c>
      <c r="D12" s="153" t="n">
        <v>27805.8</v>
      </c>
      <c r="E12" s="153" t="n">
        <v>27163.4</v>
      </c>
      <c r="F12" s="153" t="n">
        <v>27458.5</v>
      </c>
      <c r="G12" s="99" t="n">
        <v>28015</v>
      </c>
      <c r="H12" s="99" t="n">
        <v>29108.4</v>
      </c>
      <c r="I12" s="99" t="n">
        <v>30142.1</v>
      </c>
      <c r="J12" s="99" t="n">
        <v>31707.9</v>
      </c>
      <c r="K12" s="99" t="n">
        <v>33328.9</v>
      </c>
      <c r="L12" s="99" t="n">
        <v>34828.1</v>
      </c>
    </row>
    <row r="13" customFormat="false" ht="20.1" hidden="false" customHeight="true" outlineLevel="0" collapsed="false">
      <c r="A13" s="231" t="s">
        <v>139</v>
      </c>
      <c r="B13" s="208" t="n">
        <v>20316.5</v>
      </c>
      <c r="C13" s="153" t="n">
        <v>20667.7</v>
      </c>
      <c r="D13" s="153" t="n">
        <v>20509.6</v>
      </c>
      <c r="E13" s="153" t="n">
        <v>20090.3</v>
      </c>
      <c r="F13" s="153" t="n">
        <v>20461.9</v>
      </c>
      <c r="G13" s="99" t="n">
        <v>20817</v>
      </c>
      <c r="H13" s="99" t="n">
        <v>21516.9</v>
      </c>
      <c r="I13" s="99" t="n">
        <v>22304.8</v>
      </c>
      <c r="J13" s="99" t="n">
        <v>23482.5</v>
      </c>
      <c r="K13" s="99" t="n">
        <v>24632.9</v>
      </c>
      <c r="L13" s="99" t="n">
        <v>25727.9</v>
      </c>
    </row>
    <row r="14" customFormat="false" ht="20.1" hidden="false" customHeight="true" outlineLevel="0" collapsed="false">
      <c r="A14" s="231" t="s">
        <v>140</v>
      </c>
      <c r="B14" s="153" t="n">
        <v>19979.6</v>
      </c>
      <c r="C14" s="153" t="n">
        <v>20337.9</v>
      </c>
      <c r="D14" s="153" t="n">
        <v>20202.7</v>
      </c>
      <c r="E14" s="153" t="n">
        <v>19784.6</v>
      </c>
      <c r="F14" s="153" t="n">
        <v>20136.7</v>
      </c>
      <c r="G14" s="99" t="n">
        <v>20482.3</v>
      </c>
      <c r="H14" s="99" t="n">
        <v>21187</v>
      </c>
      <c r="I14" s="99" t="n">
        <v>21963</v>
      </c>
      <c r="J14" s="99" t="n">
        <v>23119.9</v>
      </c>
      <c r="K14" s="99" t="n">
        <v>24254.7</v>
      </c>
      <c r="L14" s="99" t="n">
        <v>25333.6</v>
      </c>
    </row>
    <row r="15" customFormat="false" ht="20.1" hidden="false" customHeight="true" outlineLevel="0" collapsed="false">
      <c r="A15" s="231" t="s">
        <v>141</v>
      </c>
      <c r="B15" s="153" t="n">
        <v>336.9</v>
      </c>
      <c r="C15" s="153" t="n">
        <v>329.8</v>
      </c>
      <c r="D15" s="153" t="n">
        <v>306.9</v>
      </c>
      <c r="E15" s="153" t="n">
        <v>305.7</v>
      </c>
      <c r="F15" s="153" t="n">
        <v>325.2</v>
      </c>
      <c r="G15" s="99" t="n">
        <v>334.7</v>
      </c>
      <c r="H15" s="99" t="n">
        <v>329.9</v>
      </c>
      <c r="I15" s="99" t="n">
        <v>341.8</v>
      </c>
      <c r="J15" s="99" t="n">
        <v>362.6</v>
      </c>
      <c r="K15" s="99" t="n">
        <v>378.2</v>
      </c>
      <c r="L15" s="99" t="n">
        <v>394.2</v>
      </c>
    </row>
    <row r="16" customFormat="false" ht="20.1" hidden="false" customHeight="true" outlineLevel="0" collapsed="false">
      <c r="A16" s="231" t="s">
        <v>142</v>
      </c>
      <c r="B16" s="153" t="n">
        <v>7353.3</v>
      </c>
      <c r="C16" s="153" t="n">
        <v>7537.4</v>
      </c>
      <c r="D16" s="153" t="n">
        <v>7296.3</v>
      </c>
      <c r="E16" s="153" t="n">
        <v>7073.1</v>
      </c>
      <c r="F16" s="153" t="n">
        <v>6996.6</v>
      </c>
      <c r="G16" s="99" t="n">
        <v>7198</v>
      </c>
      <c r="H16" s="99" t="n">
        <v>7591.5</v>
      </c>
      <c r="I16" s="99" t="n">
        <v>7837.3</v>
      </c>
      <c r="J16" s="99" t="n">
        <v>8225.4</v>
      </c>
      <c r="K16" s="99" t="n">
        <v>8696</v>
      </c>
      <c r="L16" s="99" t="n">
        <v>9100.3</v>
      </c>
    </row>
    <row r="17" customFormat="false" ht="20.1" hidden="false" customHeight="true" outlineLevel="0" collapsed="false">
      <c r="A17" s="231" t="s">
        <v>143</v>
      </c>
      <c r="B17" s="153" t="n">
        <v>8062.5</v>
      </c>
      <c r="C17" s="153" t="n">
        <v>8013.9</v>
      </c>
      <c r="D17" s="153" t="n">
        <v>6748.5</v>
      </c>
      <c r="E17" s="153" t="n">
        <v>7061.2</v>
      </c>
      <c r="F17" s="153" t="n">
        <v>7361.7</v>
      </c>
      <c r="G17" s="99" t="n">
        <v>7514.1</v>
      </c>
      <c r="H17" s="99" t="n">
        <v>7550.3</v>
      </c>
      <c r="I17" s="99" t="n">
        <v>8676.4</v>
      </c>
      <c r="J17" s="99" t="n">
        <v>9560.1</v>
      </c>
      <c r="K17" s="99" t="n">
        <v>10588.8</v>
      </c>
      <c r="L17" s="99" t="n">
        <v>11646</v>
      </c>
    </row>
    <row r="18" customFormat="false" ht="26.25" hidden="false" customHeight="true" outlineLevel="0" collapsed="false">
      <c r="A18" s="232" t="s">
        <v>144</v>
      </c>
      <c r="B18" s="153" t="n">
        <v>7726.6</v>
      </c>
      <c r="C18" s="153" t="n">
        <v>7450.7</v>
      </c>
      <c r="D18" s="153" t="n">
        <v>6933.9</v>
      </c>
      <c r="E18" s="153" t="n">
        <v>7174.9</v>
      </c>
      <c r="F18" s="153" t="n">
        <v>7286.7</v>
      </c>
      <c r="G18" s="99" t="n">
        <v>7313.4</v>
      </c>
      <c r="H18" s="99" t="n">
        <v>7082.3</v>
      </c>
      <c r="I18" s="99" t="n">
        <v>7961.5</v>
      </c>
      <c r="J18" s="99" t="n">
        <v>8886.3</v>
      </c>
      <c r="K18" s="99" t="n">
        <v>9916.2</v>
      </c>
      <c r="L18" s="99" t="n">
        <v>10953.4</v>
      </c>
    </row>
    <row r="19" customFormat="false" ht="23.25" hidden="false" customHeight="true" outlineLevel="0" collapsed="false">
      <c r="A19" s="233" t="s">
        <v>145</v>
      </c>
      <c r="B19" s="153" t="n">
        <v>335.9</v>
      </c>
      <c r="C19" s="153" t="n">
        <v>563.2</v>
      </c>
      <c r="D19" s="153" t="n">
        <v>-185.4</v>
      </c>
      <c r="E19" s="153" t="n">
        <v>-113.8</v>
      </c>
      <c r="F19" s="153" t="n">
        <v>75</v>
      </c>
      <c r="G19" s="99" t="n">
        <v>200.6</v>
      </c>
      <c r="H19" s="99" t="n">
        <v>468.1</v>
      </c>
      <c r="I19" s="99" t="n">
        <v>714.9</v>
      </c>
      <c r="J19" s="99" t="n">
        <v>673.8</v>
      </c>
      <c r="K19" s="99" t="n">
        <v>672.6</v>
      </c>
      <c r="L19" s="99" t="n">
        <v>692.6</v>
      </c>
    </row>
    <row r="20" customFormat="false" ht="12" hidden="false" customHeight="false" outlineLevel="0" collapsed="false">
      <c r="A20" s="234"/>
      <c r="B20" s="235"/>
      <c r="C20" s="235"/>
      <c r="D20" s="235"/>
      <c r="E20" s="235"/>
      <c r="F20" s="236"/>
      <c r="G20" s="236"/>
      <c r="H20" s="236"/>
      <c r="I20" s="236"/>
      <c r="J20" s="236"/>
      <c r="K20" s="236"/>
      <c r="L20" s="236"/>
    </row>
    <row r="21" customFormat="false" ht="12" hidden="false" customHeight="false" outlineLevel="0" collapsed="false">
      <c r="A21" s="237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4.25" hidden="false" customHeight="true" outlineLevel="0" collapsed="false">
      <c r="A22" s="163" t="s">
        <v>105</v>
      </c>
      <c r="B22" s="85"/>
      <c r="C22" s="85"/>
      <c r="D22" s="85"/>
      <c r="E22" s="85"/>
      <c r="F22" s="85"/>
      <c r="G22" s="85"/>
      <c r="H22" s="85"/>
      <c r="I22" s="85"/>
    </row>
    <row r="23" customFormat="false" ht="14.25" hidden="false" customHeight="true" outlineLevel="0" collapsed="false">
      <c r="A23" s="163"/>
      <c r="B23" s="85"/>
      <c r="C23" s="85"/>
      <c r="D23" s="85"/>
      <c r="E23" s="85"/>
      <c r="F23" s="85"/>
      <c r="G23" s="85"/>
      <c r="H23" s="85"/>
      <c r="I23" s="85"/>
    </row>
    <row r="24" customFormat="false" ht="11.25" hidden="true" customHeight="false" outlineLevel="0" collapsed="false">
      <c r="A24" s="163"/>
      <c r="B24" s="85"/>
      <c r="C24" s="85"/>
      <c r="D24" s="85"/>
      <c r="E24" s="85"/>
      <c r="F24" s="85"/>
      <c r="G24" s="85"/>
      <c r="H24" s="85"/>
      <c r="I24" s="85"/>
    </row>
    <row r="25" customFormat="false" ht="12" hidden="true" customHeight="false" outlineLevel="0" collapsed="false">
      <c r="A25" s="237"/>
      <c r="B25" s="85"/>
      <c r="C25" s="85"/>
      <c r="D25" s="85"/>
      <c r="E25" s="85"/>
      <c r="F25" s="85"/>
      <c r="G25" s="85"/>
      <c r="H25" s="85"/>
      <c r="I25" s="85"/>
    </row>
    <row r="26" customFormat="false" ht="12.75" hidden="false" customHeight="false" outlineLevel="0" collapsed="false">
      <c r="A26" s="238" t="s">
        <v>146</v>
      </c>
      <c r="B26" s="85"/>
      <c r="C26" s="85"/>
      <c r="D26" s="85"/>
      <c r="E26" s="85"/>
      <c r="F26" s="85"/>
      <c r="G26" s="85"/>
      <c r="H26" s="85"/>
      <c r="I26" s="85"/>
    </row>
    <row r="27" customFormat="false" ht="14.1" hidden="false" customHeight="true" outlineLevel="0" collapsed="false">
      <c r="A27" s="237"/>
      <c r="B27" s="85"/>
      <c r="C27" s="85"/>
      <c r="D27" s="85"/>
      <c r="E27" s="85"/>
      <c r="F27" s="85"/>
      <c r="G27" s="239"/>
      <c r="J27" s="239" t="s">
        <v>147</v>
      </c>
    </row>
    <row r="28" customFormat="false" ht="14.1" hidden="false" customHeight="true" outlineLevel="0" collapsed="false">
      <c r="A28" s="240"/>
      <c r="B28" s="225" t="n">
        <v>2010</v>
      </c>
      <c r="C28" s="225" t="n">
        <v>2011</v>
      </c>
      <c r="D28" s="172" t="n">
        <v>2012</v>
      </c>
      <c r="E28" s="172" t="n">
        <v>2013</v>
      </c>
      <c r="F28" s="172" t="n">
        <v>2014</v>
      </c>
      <c r="G28" s="225" t="n">
        <v>2015</v>
      </c>
      <c r="H28" s="225" t="n">
        <v>2016</v>
      </c>
      <c r="I28" s="225" t="n">
        <v>2017</v>
      </c>
      <c r="J28" s="225" t="n">
        <v>2018</v>
      </c>
      <c r="K28" s="225" t="n">
        <v>2019</v>
      </c>
      <c r="L28" s="225" t="n">
        <v>2020</v>
      </c>
    </row>
    <row r="29" s="243" customFormat="true" ht="14.1" hidden="false" customHeight="true" outlineLevel="0" collapsed="false">
      <c r="A29" s="241"/>
      <c r="B29" s="92"/>
      <c r="C29" s="93"/>
      <c r="D29" s="242"/>
      <c r="E29" s="242"/>
      <c r="F29" s="242"/>
      <c r="G29" s="93"/>
      <c r="H29" s="93"/>
      <c r="I29" s="93"/>
      <c r="J29" s="93" t="s">
        <v>40</v>
      </c>
      <c r="K29" s="93" t="s">
        <v>40</v>
      </c>
      <c r="L29" s="93" t="s">
        <v>40</v>
      </c>
    </row>
    <row r="30" customFormat="false" ht="14.1" hidden="false" customHeight="true" outlineLevel="0" collapsed="false">
      <c r="A30" s="244"/>
      <c r="B30" s="85"/>
      <c r="C30" s="85"/>
      <c r="D30" s="85"/>
      <c r="E30" s="85"/>
      <c r="F30" s="85"/>
      <c r="G30" s="85"/>
      <c r="H30" s="95"/>
      <c r="I30" s="85"/>
      <c r="J30" s="95"/>
      <c r="K30" s="85"/>
      <c r="L30" s="95"/>
    </row>
    <row r="31" s="246" customFormat="true" ht="20.1" hidden="false" customHeight="true" outlineLevel="0" collapsed="false">
      <c r="A31" s="230" t="s">
        <v>133</v>
      </c>
      <c r="B31" s="245" t="n">
        <v>100</v>
      </c>
      <c r="C31" s="245" t="n">
        <v>100</v>
      </c>
      <c r="D31" s="245" t="n">
        <v>100</v>
      </c>
      <c r="E31" s="245" t="n">
        <v>100</v>
      </c>
      <c r="F31" s="245" t="n">
        <v>100</v>
      </c>
      <c r="G31" s="245" t="n">
        <v>100</v>
      </c>
      <c r="H31" s="245" t="n">
        <v>100</v>
      </c>
      <c r="I31" s="245" t="n">
        <v>100</v>
      </c>
      <c r="J31" s="245" t="n">
        <v>100</v>
      </c>
      <c r="K31" s="245" t="n">
        <v>100</v>
      </c>
      <c r="L31" s="245" t="n">
        <v>100</v>
      </c>
    </row>
    <row r="32" s="247" customFormat="true" ht="20.1" hidden="false" customHeight="true" outlineLevel="0" collapsed="false">
      <c r="A32" s="231" t="s">
        <v>134</v>
      </c>
      <c r="B32" s="119" t="n">
        <v>64.3</v>
      </c>
      <c r="C32" s="119" t="n">
        <v>70.4</v>
      </c>
      <c r="D32" s="119" t="n">
        <v>73.1</v>
      </c>
      <c r="E32" s="119" t="n">
        <v>74.5</v>
      </c>
      <c r="F32" s="119" t="n">
        <v>75.8</v>
      </c>
      <c r="G32" s="119" t="n">
        <v>76.9</v>
      </c>
      <c r="H32" s="119" t="n">
        <v>77.8</v>
      </c>
      <c r="I32" s="119" t="n">
        <v>82.9</v>
      </c>
      <c r="J32" s="119" t="n">
        <v>86</v>
      </c>
      <c r="K32" s="119" t="n">
        <v>87.9</v>
      </c>
      <c r="L32" s="119" t="n">
        <v>89.9</v>
      </c>
    </row>
    <row r="33" s="134" customFormat="true" ht="20.1" hidden="false" customHeight="true" outlineLevel="0" collapsed="false">
      <c r="A33" s="231" t="s">
        <v>135</v>
      </c>
      <c r="B33" s="248" t="n">
        <v>62.9</v>
      </c>
      <c r="C33" s="119" t="n">
        <v>68.5</v>
      </c>
      <c r="D33" s="119" t="n">
        <v>68.9</v>
      </c>
      <c r="E33" s="119" t="n">
        <v>69</v>
      </c>
      <c r="F33" s="119" t="n">
        <v>68.4</v>
      </c>
      <c r="G33" s="119" t="n">
        <v>68.4</v>
      </c>
      <c r="H33" s="119" t="n">
        <v>68.6</v>
      </c>
      <c r="I33" s="119" t="n">
        <v>73.2</v>
      </c>
      <c r="J33" s="119" t="n">
        <v>76.3</v>
      </c>
      <c r="K33" s="119" t="n">
        <v>78.4</v>
      </c>
      <c r="L33" s="119" t="n">
        <v>80.2</v>
      </c>
    </row>
    <row r="34" s="134" customFormat="true" ht="20.1" hidden="false" customHeight="true" outlineLevel="0" collapsed="false">
      <c r="A34" s="231" t="s">
        <v>136</v>
      </c>
      <c r="B34" s="119" t="n">
        <v>1.4</v>
      </c>
      <c r="C34" s="119" t="n">
        <v>1.8</v>
      </c>
      <c r="D34" s="119" t="n">
        <v>4.2</v>
      </c>
      <c r="E34" s="119" t="n">
        <v>5.6</v>
      </c>
      <c r="F34" s="119" t="n">
        <v>7.4</v>
      </c>
      <c r="G34" s="119" t="n">
        <v>8.6</v>
      </c>
      <c r="H34" s="119" t="n">
        <v>9.2</v>
      </c>
      <c r="I34" s="119" t="n">
        <v>9.7</v>
      </c>
      <c r="J34" s="119" t="n">
        <v>9.8</v>
      </c>
      <c r="K34" s="119" t="n">
        <v>9.5</v>
      </c>
      <c r="L34" s="119" t="n">
        <v>9.7</v>
      </c>
    </row>
    <row r="35" s="134" customFormat="true" ht="20.1" hidden="false" customHeight="true" outlineLevel="0" collapsed="false">
      <c r="A35" s="231" t="s">
        <v>137</v>
      </c>
      <c r="B35" s="248" t="n">
        <v>98.6</v>
      </c>
      <c r="C35" s="119" t="n">
        <v>98.2</v>
      </c>
      <c r="D35" s="119" t="n">
        <v>95.8</v>
      </c>
      <c r="E35" s="119" t="n">
        <v>94.4</v>
      </c>
      <c r="F35" s="119" t="n">
        <v>92.6</v>
      </c>
      <c r="G35" s="119" t="n">
        <v>91.4</v>
      </c>
      <c r="H35" s="119" t="n">
        <v>90.8</v>
      </c>
      <c r="I35" s="119" t="n">
        <v>90.3</v>
      </c>
      <c r="J35" s="119" t="n">
        <v>90.2</v>
      </c>
      <c r="K35" s="119" t="n">
        <v>90.5</v>
      </c>
      <c r="L35" s="119" t="n">
        <v>90.3</v>
      </c>
    </row>
    <row r="36" s="134" customFormat="true" ht="20.1" hidden="false" customHeight="true" outlineLevel="0" collapsed="false">
      <c r="A36" s="231" t="s">
        <v>138</v>
      </c>
      <c r="B36" s="119" t="n">
        <v>76.3</v>
      </c>
      <c r="C36" s="119" t="n">
        <v>76.4</v>
      </c>
      <c r="D36" s="119" t="n">
        <v>77.1</v>
      </c>
      <c r="E36" s="119" t="n">
        <v>75</v>
      </c>
      <c r="F36" s="119" t="n">
        <v>73</v>
      </c>
      <c r="G36" s="119" t="n">
        <v>72.1</v>
      </c>
      <c r="H36" s="119" t="n">
        <v>72.1</v>
      </c>
      <c r="I36" s="119" t="n">
        <v>70.1</v>
      </c>
      <c r="J36" s="119" t="n">
        <v>69.3</v>
      </c>
      <c r="K36" s="119" t="n">
        <v>68.7</v>
      </c>
      <c r="L36" s="119" t="n">
        <v>67.7</v>
      </c>
    </row>
    <row r="37" s="134" customFormat="true" ht="20.1" hidden="false" customHeight="true" outlineLevel="0" collapsed="false">
      <c r="A37" s="231" t="s">
        <v>139</v>
      </c>
      <c r="B37" s="248" t="n">
        <v>56</v>
      </c>
      <c r="C37" s="119" t="n">
        <v>56</v>
      </c>
      <c r="D37" s="119" t="n">
        <v>56.9</v>
      </c>
      <c r="E37" s="119" t="n">
        <v>55.4</v>
      </c>
      <c r="F37" s="119" t="n">
        <v>54.4</v>
      </c>
      <c r="G37" s="119" t="n">
        <v>53.6</v>
      </c>
      <c r="H37" s="119" t="n">
        <v>53.3</v>
      </c>
      <c r="I37" s="119" t="n">
        <v>51.9</v>
      </c>
      <c r="J37" s="119" t="n">
        <v>51.3</v>
      </c>
      <c r="K37" s="119" t="n">
        <v>50.8</v>
      </c>
      <c r="L37" s="119" t="n">
        <v>50</v>
      </c>
    </row>
    <row r="38" s="134" customFormat="true" ht="20.1" hidden="false" customHeight="true" outlineLevel="0" collapsed="false">
      <c r="A38" s="231" t="s">
        <v>140</v>
      </c>
      <c r="B38" s="119" t="n">
        <v>55.1</v>
      </c>
      <c r="C38" s="119" t="n">
        <v>55.1</v>
      </c>
      <c r="D38" s="119" t="n">
        <v>56</v>
      </c>
      <c r="E38" s="119" t="n">
        <v>54.6</v>
      </c>
      <c r="F38" s="119" t="n">
        <v>53.6</v>
      </c>
      <c r="G38" s="119" t="n">
        <v>52.7</v>
      </c>
      <c r="H38" s="119" t="n">
        <v>52.5</v>
      </c>
      <c r="I38" s="119" t="n">
        <v>51.1</v>
      </c>
      <c r="J38" s="119" t="n">
        <v>50.5</v>
      </c>
      <c r="K38" s="119" t="n">
        <v>50</v>
      </c>
      <c r="L38" s="119" t="n">
        <v>49.2</v>
      </c>
    </row>
    <row r="39" s="134" customFormat="true" ht="20.1" hidden="false" customHeight="true" outlineLevel="0" collapsed="false">
      <c r="A39" s="231" t="s">
        <v>141</v>
      </c>
      <c r="B39" s="248" t="n">
        <v>0.9</v>
      </c>
      <c r="C39" s="119" t="n">
        <v>0.9</v>
      </c>
      <c r="D39" s="119" t="n">
        <v>0.9</v>
      </c>
      <c r="E39" s="119" t="n">
        <v>0.8</v>
      </c>
      <c r="F39" s="119" t="n">
        <v>0.9</v>
      </c>
      <c r="G39" s="119" t="n">
        <v>0.9</v>
      </c>
      <c r="H39" s="119" t="n">
        <v>0.8</v>
      </c>
      <c r="I39" s="119" t="n">
        <v>0.8</v>
      </c>
      <c r="J39" s="119" t="n">
        <v>0.8</v>
      </c>
      <c r="K39" s="119" t="n">
        <v>0.8</v>
      </c>
      <c r="L39" s="119" t="n">
        <v>0.8</v>
      </c>
    </row>
    <row r="40" customFormat="false" ht="20.1" hidden="false" customHeight="true" outlineLevel="0" collapsed="false">
      <c r="A40" s="231" t="s">
        <v>142</v>
      </c>
      <c r="B40" s="153" t="n">
        <v>20.3</v>
      </c>
      <c r="C40" s="153" t="n">
        <v>20.4</v>
      </c>
      <c r="D40" s="153" t="n">
        <v>20.2</v>
      </c>
      <c r="E40" s="153" t="n">
        <v>19.5</v>
      </c>
      <c r="F40" s="153" t="n">
        <v>18.6</v>
      </c>
      <c r="G40" s="99" t="n">
        <v>18.5</v>
      </c>
      <c r="H40" s="99" t="n">
        <v>18.8</v>
      </c>
      <c r="I40" s="99" t="n">
        <v>18.2</v>
      </c>
      <c r="J40" s="99" t="n">
        <v>18</v>
      </c>
      <c r="K40" s="99" t="n">
        <v>17.9</v>
      </c>
      <c r="L40" s="99" t="n">
        <v>17.7</v>
      </c>
    </row>
    <row r="41" s="134" customFormat="true" ht="20.1" hidden="false" customHeight="true" outlineLevel="0" collapsed="false">
      <c r="A41" s="231" t="s">
        <v>143</v>
      </c>
      <c r="B41" s="119" t="n">
        <v>22.2</v>
      </c>
      <c r="C41" s="119" t="n">
        <v>21.7</v>
      </c>
      <c r="D41" s="119" t="n">
        <v>18.7</v>
      </c>
      <c r="E41" s="119" t="n">
        <v>19.5</v>
      </c>
      <c r="F41" s="119" t="n">
        <v>19.6</v>
      </c>
      <c r="G41" s="119" t="n">
        <v>19.3</v>
      </c>
      <c r="H41" s="119" t="n">
        <v>18.7</v>
      </c>
      <c r="I41" s="119" t="n">
        <v>20.2</v>
      </c>
      <c r="J41" s="119" t="n">
        <v>20.9</v>
      </c>
      <c r="K41" s="119" t="n">
        <v>21.8</v>
      </c>
      <c r="L41" s="119" t="n">
        <v>22.6</v>
      </c>
    </row>
    <row r="42" s="134" customFormat="true" ht="29.25" hidden="false" customHeight="true" outlineLevel="0" collapsed="false">
      <c r="A42" s="232" t="s">
        <v>144</v>
      </c>
      <c r="B42" s="248" t="n">
        <v>21.3</v>
      </c>
      <c r="C42" s="119" t="n">
        <v>20.2</v>
      </c>
      <c r="D42" s="119" t="n">
        <v>19.2</v>
      </c>
      <c r="E42" s="119" t="n">
        <v>19.8</v>
      </c>
      <c r="F42" s="119" t="n">
        <v>19.4</v>
      </c>
      <c r="G42" s="119" t="n">
        <v>18.8</v>
      </c>
      <c r="H42" s="119" t="n">
        <v>17.5</v>
      </c>
      <c r="I42" s="119" t="n">
        <v>18.5</v>
      </c>
      <c r="J42" s="119" t="n">
        <v>19.4</v>
      </c>
      <c r="K42" s="119" t="n">
        <v>20.4</v>
      </c>
      <c r="L42" s="119" t="n">
        <v>21.3</v>
      </c>
    </row>
    <row r="43" s="134" customFormat="true" ht="29.25" hidden="false" customHeight="true" outlineLevel="0" collapsed="false">
      <c r="A43" s="233" t="s">
        <v>145</v>
      </c>
      <c r="B43" s="248" t="n">
        <v>0.9</v>
      </c>
      <c r="C43" s="119" t="n">
        <v>1.5</v>
      </c>
      <c r="D43" s="119" t="n">
        <v>-0.5</v>
      </c>
      <c r="E43" s="119" t="n">
        <v>-0.3</v>
      </c>
      <c r="F43" s="119" t="n">
        <v>0.2</v>
      </c>
      <c r="G43" s="119" t="n">
        <v>0.5</v>
      </c>
      <c r="H43" s="119" t="n">
        <v>1.2</v>
      </c>
      <c r="I43" s="119" t="n">
        <v>1.7</v>
      </c>
      <c r="J43" s="119" t="n">
        <v>1.5</v>
      </c>
      <c r="K43" s="119" t="n">
        <v>1.4</v>
      </c>
      <c r="L43" s="119" t="n">
        <v>1.3</v>
      </c>
    </row>
    <row r="44" customFormat="false" ht="10.9" hidden="false" customHeight="true" outlineLevel="0" collapsed="false">
      <c r="A44" s="249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</row>
    <row r="45" customFormat="false" ht="10.9" hidden="false" customHeight="true" outlineLevel="0" collapsed="false">
      <c r="A45" s="250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</row>
    <row r="46" customFormat="false" ht="14.25" hidden="false" customHeight="true" outlineLevel="0" collapsed="false">
      <c r="A46" s="163" t="s">
        <v>105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4.25" hidden="false" customHeight="true" outlineLevel="0" collapsed="false">
      <c r="A47" s="163"/>
      <c r="B47" s="85"/>
      <c r="C47" s="85"/>
      <c r="D47" s="85"/>
      <c r="E47" s="85"/>
      <c r="F47" s="85"/>
      <c r="G47" s="85"/>
      <c r="H47" s="85"/>
      <c r="I47" s="85"/>
    </row>
    <row r="48" customFormat="false" ht="2.25" hidden="false" customHeight="true" outlineLevel="0" collapsed="false">
      <c r="B48" s="85"/>
    </row>
    <row r="49" customFormat="false" ht="11.25" hidden="false" customHeight="false" outlineLevel="0" collapsed="false">
      <c r="B49" s="85"/>
    </row>
    <row r="50" customFormat="false" ht="11.25" hidden="false" customHeight="false" outlineLevel="0" collapsed="false">
      <c r="B50" s="85"/>
    </row>
    <row r="51" customFormat="false" ht="11.25" hidden="false" customHeight="false" outlineLevel="0" collapsed="false">
      <c r="A51" s="163"/>
      <c r="B51" s="85"/>
    </row>
    <row r="52" customFormat="false" ht="11.25" hidden="false" customHeight="false" outlineLevel="0" collapsed="false">
      <c r="B52" s="85"/>
    </row>
    <row r="53" customFormat="false" ht="11.25" hidden="false" customHeight="false" outlineLevel="0" collapsed="false">
      <c r="B53" s="85"/>
    </row>
    <row r="54" customFormat="false" ht="11.25" hidden="false" customHeight="false" outlineLevel="0" collapsed="false">
      <c r="B54" s="8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51" width="43.7"/>
    <col collapsed="false" customWidth="true" hidden="false" outlineLevel="0" max="2" min="2" style="251" width="10.7"/>
    <col collapsed="false" customWidth="true" hidden="false" outlineLevel="0" max="3" min="3" style="251" width="9.85"/>
    <col collapsed="false" customWidth="true" hidden="false" outlineLevel="0" max="6" min="4" style="251" width="9.42"/>
    <col collapsed="false" customWidth="true" hidden="false" outlineLevel="0" max="7" min="7" style="251" width="9.28"/>
    <col collapsed="false" customWidth="true" hidden="false" outlineLevel="0" max="8" min="8" style="251" width="9.85"/>
    <col collapsed="false" customWidth="false" hidden="false" outlineLevel="0" max="257" min="9" style="251" width="9.13"/>
  </cols>
  <sheetData>
    <row r="1" customFormat="false" ht="14.1" hidden="false" customHeight="true" outlineLevel="0" collapsed="false">
      <c r="A1" s="252" t="s">
        <v>148</v>
      </c>
      <c r="B1" s="85"/>
    </row>
    <row r="2" customFormat="false" ht="14.1" hidden="false" customHeight="true" outlineLevel="0" collapsed="false">
      <c r="A2" s="253"/>
      <c r="B2" s="85"/>
      <c r="H2" s="196"/>
      <c r="J2" s="196" t="s">
        <v>149</v>
      </c>
    </row>
    <row r="3" customFormat="false" ht="14.1" hidden="false" customHeight="true" outlineLevel="0" collapsed="false">
      <c r="B3" s="254" t="s">
        <v>150</v>
      </c>
      <c r="C3" s="254"/>
      <c r="D3" s="254"/>
      <c r="E3" s="254"/>
      <c r="F3" s="254"/>
      <c r="G3" s="254"/>
      <c r="H3" s="254"/>
      <c r="I3" s="254"/>
      <c r="J3" s="255" t="s">
        <v>111</v>
      </c>
      <c r="K3" s="256"/>
      <c r="L3" s="257"/>
    </row>
    <row r="4" customFormat="false" ht="14.1" hidden="false" customHeight="true" outlineLevel="0" collapsed="false">
      <c r="A4" s="258"/>
      <c r="B4" s="259" t="n">
        <v>2010</v>
      </c>
      <c r="C4" s="259" t="n">
        <v>2011</v>
      </c>
      <c r="D4" s="259" t="n">
        <v>2012</v>
      </c>
      <c r="E4" s="259" t="n">
        <v>2013</v>
      </c>
      <c r="F4" s="259" t="n">
        <v>2014</v>
      </c>
      <c r="G4" s="259" t="n">
        <v>2015</v>
      </c>
      <c r="H4" s="259" t="n">
        <v>2016</v>
      </c>
      <c r="I4" s="260" t="n">
        <v>2017</v>
      </c>
      <c r="J4" s="259" t="n">
        <v>2018</v>
      </c>
      <c r="K4" s="259" t="n">
        <v>2019</v>
      </c>
      <c r="L4" s="259" t="n">
        <v>2020</v>
      </c>
    </row>
    <row r="5" customFormat="false" ht="14.1" hidden="false" customHeight="true" outlineLevel="0" collapsed="false">
      <c r="A5" s="261"/>
      <c r="B5" s="93"/>
      <c r="C5" s="92"/>
      <c r="D5" s="92"/>
      <c r="E5" s="262"/>
      <c r="F5" s="262"/>
      <c r="G5" s="262"/>
      <c r="H5" s="263"/>
      <c r="I5" s="264"/>
      <c r="J5" s="263" t="s">
        <v>40</v>
      </c>
      <c r="K5" s="263" t="s">
        <v>40</v>
      </c>
      <c r="L5" s="263" t="s">
        <v>40</v>
      </c>
    </row>
    <row r="6" customFormat="false" ht="14.1" hidden="false" customHeight="true" outlineLevel="0" collapsed="false">
      <c r="A6" s="265"/>
      <c r="B6" s="266"/>
      <c r="C6" s="266"/>
      <c r="D6" s="266"/>
      <c r="E6" s="267"/>
      <c r="F6" s="267"/>
      <c r="G6" s="267"/>
      <c r="H6" s="268"/>
      <c r="I6" s="269"/>
      <c r="J6" s="268"/>
      <c r="K6" s="270"/>
      <c r="L6" s="268"/>
    </row>
    <row r="7" customFormat="false" ht="20.1" hidden="false" customHeight="true" outlineLevel="0" collapsed="false">
      <c r="A7" s="230" t="s">
        <v>133</v>
      </c>
      <c r="B7" s="166" t="n">
        <v>36613.9</v>
      </c>
      <c r="C7" s="166" t="n">
        <v>36487.8</v>
      </c>
      <c r="D7" s="166" t="n">
        <v>35911.3</v>
      </c>
      <c r="E7" s="166" t="n">
        <v>35667.7</v>
      </c>
      <c r="F7" s="166" t="n">
        <v>37308.5</v>
      </c>
      <c r="G7" s="166" t="n">
        <v>38470</v>
      </c>
      <c r="H7" s="166" t="n">
        <v>40055.7</v>
      </c>
      <c r="I7" s="271" t="n">
        <v>42326.9</v>
      </c>
      <c r="J7" s="166" t="n">
        <v>44874.8</v>
      </c>
      <c r="K7" s="272" t="n">
        <v>46521.7</v>
      </c>
      <c r="L7" s="166" t="n">
        <v>48125.4</v>
      </c>
    </row>
    <row r="8" customFormat="false" ht="20.1" hidden="false" customHeight="true" outlineLevel="0" collapsed="false">
      <c r="A8" s="231" t="s">
        <v>134</v>
      </c>
      <c r="B8" s="273" t="n">
        <v>22804.8</v>
      </c>
      <c r="C8" s="273" t="n">
        <v>24912.6</v>
      </c>
      <c r="D8" s="273" t="n">
        <v>26117.6</v>
      </c>
      <c r="E8" s="273" t="n">
        <v>27185.2</v>
      </c>
      <c r="F8" s="273" t="n">
        <v>28542.2</v>
      </c>
      <c r="G8" s="273" t="n">
        <v>29945</v>
      </c>
      <c r="H8" s="273" t="n">
        <v>31826.7</v>
      </c>
      <c r="I8" s="274" t="n">
        <v>34757.8</v>
      </c>
      <c r="J8" s="273" t="n">
        <v>38544.5</v>
      </c>
      <c r="K8" s="275" t="n">
        <v>41085</v>
      </c>
      <c r="L8" s="273" t="n">
        <v>43982.7</v>
      </c>
    </row>
    <row r="9" customFormat="false" ht="20.1" hidden="false" customHeight="true" outlineLevel="0" collapsed="false">
      <c r="A9" s="231" t="s">
        <v>135</v>
      </c>
      <c r="B9" s="273" t="n">
        <v>21395.9</v>
      </c>
      <c r="C9" s="273" t="n">
        <v>23924.3</v>
      </c>
      <c r="D9" s="273" t="n">
        <v>24351.2</v>
      </c>
      <c r="E9" s="273" t="n">
        <v>25370.6</v>
      </c>
      <c r="F9" s="273" t="n">
        <v>26023.2</v>
      </c>
      <c r="G9" s="273" t="n">
        <v>26949</v>
      </c>
      <c r="H9" s="273" t="n">
        <v>28316.4</v>
      </c>
      <c r="I9" s="274" t="n">
        <v>30531</v>
      </c>
      <c r="J9" s="273" t="n">
        <v>33980.3</v>
      </c>
      <c r="K9" s="275" t="n">
        <v>36380.6</v>
      </c>
      <c r="L9" s="273" t="n">
        <v>39040.3</v>
      </c>
    </row>
    <row r="10" customFormat="false" ht="20.1" hidden="false" customHeight="true" outlineLevel="0" collapsed="false">
      <c r="A10" s="231" t="s">
        <v>136</v>
      </c>
      <c r="B10" s="273" t="n">
        <v>1408.9</v>
      </c>
      <c r="C10" s="273" t="n">
        <v>988.3</v>
      </c>
      <c r="D10" s="273" t="n">
        <v>1766.4</v>
      </c>
      <c r="E10" s="273" t="n">
        <v>1814.6</v>
      </c>
      <c r="F10" s="273" t="n">
        <v>2518.9</v>
      </c>
      <c r="G10" s="273" t="n">
        <v>2996</v>
      </c>
      <c r="H10" s="273" t="n">
        <v>3510.3</v>
      </c>
      <c r="I10" s="274" t="n">
        <v>4226.8</v>
      </c>
      <c r="J10" s="273" t="n">
        <v>4564.3</v>
      </c>
      <c r="K10" s="275" t="n">
        <v>4704.4</v>
      </c>
      <c r="L10" s="273" t="n">
        <v>4942.4</v>
      </c>
    </row>
    <row r="11" customFormat="false" ht="20.1" hidden="false" customHeight="true" outlineLevel="0" collapsed="false">
      <c r="A11" s="231" t="s">
        <v>137</v>
      </c>
      <c r="B11" s="273" t="n">
        <v>35204.9</v>
      </c>
      <c r="C11" s="273" t="n">
        <v>35499.5</v>
      </c>
      <c r="D11" s="273" t="n">
        <v>34145</v>
      </c>
      <c r="E11" s="273" t="n">
        <v>33853.1</v>
      </c>
      <c r="F11" s="273" t="n">
        <v>34789.5</v>
      </c>
      <c r="G11" s="273" t="n">
        <v>35474</v>
      </c>
      <c r="H11" s="273" t="n">
        <v>36545.4</v>
      </c>
      <c r="I11" s="274" t="n">
        <v>38100.1</v>
      </c>
      <c r="J11" s="273" t="n">
        <v>40310.5</v>
      </c>
      <c r="K11" s="275" t="n">
        <v>41817.2</v>
      </c>
      <c r="L11" s="273" t="n">
        <v>43183</v>
      </c>
    </row>
    <row r="12" customFormat="false" ht="20.1" hidden="false" customHeight="true" outlineLevel="0" collapsed="false">
      <c r="A12" s="231" t="s">
        <v>138</v>
      </c>
      <c r="B12" s="273" t="n">
        <v>27244</v>
      </c>
      <c r="C12" s="273" t="n">
        <v>27610.8</v>
      </c>
      <c r="D12" s="273" t="n">
        <v>27530.6</v>
      </c>
      <c r="E12" s="273" t="n">
        <v>26814.1</v>
      </c>
      <c r="F12" s="273" t="n">
        <v>27461.2</v>
      </c>
      <c r="G12" s="273" t="n">
        <v>28101.7</v>
      </c>
      <c r="H12" s="273" t="n">
        <v>29028.2</v>
      </c>
      <c r="I12" s="274" t="n">
        <v>29555.1</v>
      </c>
      <c r="J12" s="273" t="n">
        <v>30958.7</v>
      </c>
      <c r="K12" s="275" t="n">
        <v>31724.6</v>
      </c>
      <c r="L12" s="273" t="n">
        <v>32368.5</v>
      </c>
    </row>
    <row r="13" customFormat="false" ht="20.1" hidden="false" customHeight="true" outlineLevel="0" collapsed="false">
      <c r="A13" s="231" t="s">
        <v>139</v>
      </c>
      <c r="B13" s="273" t="n">
        <v>20027.3</v>
      </c>
      <c r="C13" s="273" t="n">
        <v>20311.7</v>
      </c>
      <c r="D13" s="273" t="n">
        <v>20162.7</v>
      </c>
      <c r="E13" s="273" t="n">
        <v>19667.8</v>
      </c>
      <c r="F13" s="273" t="n">
        <v>20475.7</v>
      </c>
      <c r="G13" s="273" t="n">
        <v>20937</v>
      </c>
      <c r="H13" s="273" t="n">
        <v>21635.3</v>
      </c>
      <c r="I13" s="274" t="n">
        <v>21925.5</v>
      </c>
      <c r="J13" s="273" t="n">
        <v>22909.8</v>
      </c>
      <c r="K13" s="275" t="n">
        <v>23514.7</v>
      </c>
      <c r="L13" s="273" t="n">
        <v>24031.4</v>
      </c>
    </row>
    <row r="14" customFormat="false" ht="20.1" hidden="false" customHeight="true" outlineLevel="0" collapsed="false">
      <c r="A14" s="231" t="s">
        <v>140</v>
      </c>
      <c r="B14" s="273" t="n">
        <v>19692.2</v>
      </c>
      <c r="C14" s="273" t="n">
        <v>19984.7</v>
      </c>
      <c r="D14" s="273" t="n">
        <v>19857.2</v>
      </c>
      <c r="E14" s="273" t="n">
        <v>19362.2</v>
      </c>
      <c r="F14" s="273" t="n">
        <v>20152.4</v>
      </c>
      <c r="G14" s="273" t="n">
        <v>20603.8</v>
      </c>
      <c r="H14" s="273" t="n">
        <v>21307.9</v>
      </c>
      <c r="I14" s="274" t="n">
        <v>21590.9</v>
      </c>
      <c r="J14" s="273" t="n">
        <v>22556</v>
      </c>
      <c r="K14" s="275" t="n">
        <v>23153.7</v>
      </c>
      <c r="L14" s="273" t="n">
        <v>23663.1</v>
      </c>
    </row>
    <row r="15" customFormat="false" ht="20.1" hidden="false" customHeight="true" outlineLevel="0" collapsed="false">
      <c r="A15" s="231" t="s">
        <v>141</v>
      </c>
      <c r="B15" s="273" t="n">
        <v>335.1</v>
      </c>
      <c r="C15" s="273" t="n">
        <v>327</v>
      </c>
      <c r="D15" s="273" t="n">
        <v>305.5</v>
      </c>
      <c r="E15" s="273" t="n">
        <v>305.6</v>
      </c>
      <c r="F15" s="273" t="n">
        <v>323.3</v>
      </c>
      <c r="G15" s="273" t="n">
        <v>333.2</v>
      </c>
      <c r="H15" s="273" t="n">
        <v>327.4</v>
      </c>
      <c r="I15" s="274" t="n">
        <v>334.6</v>
      </c>
      <c r="J15" s="273" t="n">
        <v>353.8</v>
      </c>
      <c r="K15" s="275" t="n">
        <v>361</v>
      </c>
      <c r="L15" s="273" t="n">
        <v>368.2</v>
      </c>
    </row>
    <row r="16" customFormat="false" ht="20.1" hidden="false" customHeight="true" outlineLevel="0" collapsed="false">
      <c r="A16" s="231" t="s">
        <v>142</v>
      </c>
      <c r="B16" s="273" t="n">
        <v>7216.6</v>
      </c>
      <c r="C16" s="273" t="n">
        <v>7299.1</v>
      </c>
      <c r="D16" s="273" t="n">
        <v>7367.9</v>
      </c>
      <c r="E16" s="273" t="n">
        <v>7146.2</v>
      </c>
      <c r="F16" s="273" t="n">
        <v>6985.5</v>
      </c>
      <c r="G16" s="273" t="n">
        <v>7164.7</v>
      </c>
      <c r="H16" s="273" t="n">
        <v>7392.9</v>
      </c>
      <c r="I16" s="274" t="n">
        <v>7629.6</v>
      </c>
      <c r="J16" s="273" t="n">
        <v>8048.9</v>
      </c>
      <c r="K16" s="275" t="n">
        <v>8209.9</v>
      </c>
      <c r="L16" s="273" t="n">
        <v>8337.1</v>
      </c>
    </row>
    <row r="17" customFormat="false" ht="20.1" hidden="false" customHeight="true" outlineLevel="0" collapsed="false">
      <c r="A17" s="231" t="s">
        <v>143</v>
      </c>
      <c r="B17" s="273" t="n">
        <v>7961</v>
      </c>
      <c r="C17" s="273" t="n">
        <v>7888.8</v>
      </c>
      <c r="D17" s="273" t="n">
        <v>6614.4</v>
      </c>
      <c r="E17" s="273" t="n">
        <v>7039</v>
      </c>
      <c r="F17" s="273" t="n">
        <v>7328.3</v>
      </c>
      <c r="G17" s="273" t="n">
        <v>7372.3</v>
      </c>
      <c r="H17" s="273" t="n">
        <v>7517.3</v>
      </c>
      <c r="I17" s="274" t="n">
        <v>8544.9</v>
      </c>
      <c r="J17" s="273" t="n">
        <v>9351.9</v>
      </c>
      <c r="K17" s="275" t="n">
        <v>10092.6</v>
      </c>
      <c r="L17" s="273" t="n">
        <v>10814.5</v>
      </c>
    </row>
    <row r="18" customFormat="false" ht="20.1" hidden="false" customHeight="true" outlineLevel="0" collapsed="false">
      <c r="A18" s="232" t="s">
        <v>144</v>
      </c>
      <c r="B18" s="273" t="n">
        <v>7634.2</v>
      </c>
      <c r="C18" s="273" t="n">
        <v>7345.7</v>
      </c>
      <c r="D18" s="273" t="n">
        <v>6792.4</v>
      </c>
      <c r="E18" s="273" t="n">
        <v>7152.9</v>
      </c>
      <c r="F18" s="273" t="n">
        <v>7247.3</v>
      </c>
      <c r="G18" s="273" t="n">
        <v>7169.1</v>
      </c>
      <c r="H18" s="273" t="n">
        <v>7043.8</v>
      </c>
      <c r="I18" s="274" t="n">
        <v>7841.1</v>
      </c>
      <c r="J18" s="273" t="n">
        <v>8678</v>
      </c>
      <c r="K18" s="275" t="n">
        <v>9420</v>
      </c>
      <c r="L18" s="273" t="n">
        <v>10121.9</v>
      </c>
    </row>
    <row r="19" customFormat="false" ht="20.1" hidden="false" customHeight="true" outlineLevel="0" collapsed="false">
      <c r="A19" s="233" t="s">
        <v>145</v>
      </c>
      <c r="B19" s="273" t="n">
        <v>326.7</v>
      </c>
      <c r="C19" s="273" t="n">
        <v>543.1</v>
      </c>
      <c r="D19" s="273" t="n">
        <v>-178.1</v>
      </c>
      <c r="E19" s="273" t="n">
        <v>-114</v>
      </c>
      <c r="F19" s="273" t="n">
        <v>81.1</v>
      </c>
      <c r="G19" s="273" t="n">
        <v>203.2</v>
      </c>
      <c r="H19" s="273" t="n">
        <v>473.5</v>
      </c>
      <c r="I19" s="274" t="n">
        <v>703.8</v>
      </c>
      <c r="J19" s="273" t="n">
        <v>673.8</v>
      </c>
      <c r="K19" s="275" t="n">
        <v>672.6</v>
      </c>
      <c r="L19" s="273" t="n">
        <v>692.6</v>
      </c>
    </row>
    <row r="20" customFormat="false" ht="14.1" hidden="false" customHeight="true" outlineLevel="0" collapsed="false">
      <c r="A20" s="276"/>
      <c r="B20" s="277"/>
      <c r="C20" s="277"/>
      <c r="D20" s="277"/>
      <c r="E20" s="277"/>
      <c r="F20" s="277"/>
      <c r="G20" s="277"/>
      <c r="H20" s="278"/>
      <c r="I20" s="279"/>
      <c r="J20" s="278"/>
      <c r="K20" s="277"/>
      <c r="L20" s="278"/>
    </row>
    <row r="21" customFormat="false" ht="14.1" hidden="false" customHeight="true" outlineLevel="0" collapsed="false">
      <c r="A21" s="280"/>
      <c r="B21" s="281"/>
      <c r="C21" s="282"/>
      <c r="D21" s="282"/>
      <c r="E21" s="282"/>
      <c r="F21" s="282"/>
      <c r="G21" s="281"/>
      <c r="H21" s="266"/>
      <c r="I21" s="266"/>
      <c r="J21" s="270"/>
      <c r="K21" s="282"/>
      <c r="L21" s="270"/>
    </row>
    <row r="22" customFormat="false" ht="13.5" hidden="false" customHeight="true" outlineLevel="0" collapsed="false">
      <c r="A22" s="163" t="s">
        <v>105</v>
      </c>
      <c r="B22" s="270"/>
      <c r="C22" s="270"/>
      <c r="D22" s="270"/>
      <c r="E22" s="270"/>
      <c r="F22" s="270"/>
      <c r="G22" s="270"/>
      <c r="H22" s="270"/>
    </row>
    <row r="23" s="283" customFormat="true" ht="14.1" hidden="false" customHeight="true" outlineLevel="0" collapsed="false">
      <c r="B23" s="284"/>
      <c r="C23" s="284"/>
      <c r="D23" s="284"/>
      <c r="E23" s="284"/>
      <c r="F23" s="284"/>
      <c r="G23" s="284"/>
      <c r="H23" s="284"/>
    </row>
    <row r="24" customFormat="false" ht="2.25" hidden="false" customHeight="true" outlineLevel="0" collapsed="false">
      <c r="A24" s="169"/>
      <c r="B24" s="270"/>
      <c r="C24" s="270"/>
      <c r="D24" s="270"/>
      <c r="E24" s="270"/>
      <c r="F24" s="270"/>
      <c r="G24" s="270"/>
      <c r="H24" s="270"/>
    </row>
    <row r="25" customFormat="false" ht="14.1" hidden="false" customHeight="true" outlineLevel="0" collapsed="false">
      <c r="A25" s="16" t="s">
        <v>151</v>
      </c>
      <c r="B25" s="270"/>
      <c r="C25" s="270"/>
      <c r="D25" s="270"/>
      <c r="E25" s="270"/>
      <c r="F25" s="270"/>
      <c r="G25" s="270"/>
      <c r="H25" s="270"/>
    </row>
    <row r="26" customFormat="false" ht="14.1" hidden="false" customHeight="true" outlineLevel="0" collapsed="false">
      <c r="A26" s="285"/>
      <c r="B26" s="286"/>
      <c r="C26" s="270"/>
      <c r="D26" s="270"/>
      <c r="E26" s="270"/>
      <c r="F26" s="286"/>
      <c r="G26" s="286"/>
      <c r="J26" s="286" t="s">
        <v>114</v>
      </c>
    </row>
    <row r="27" customFormat="false" ht="14.1" hidden="false" customHeight="true" outlineLevel="0" collapsed="false">
      <c r="A27" s="287"/>
      <c r="B27" s="288" t="n">
        <v>2010</v>
      </c>
      <c r="C27" s="289" t="n">
        <v>2011</v>
      </c>
      <c r="D27" s="289" t="n">
        <v>2012</v>
      </c>
      <c r="E27" s="289" t="n">
        <v>2013</v>
      </c>
      <c r="F27" s="289" t="n">
        <v>2014</v>
      </c>
      <c r="G27" s="289" t="n">
        <v>2015</v>
      </c>
      <c r="H27" s="289" t="n">
        <v>2016</v>
      </c>
      <c r="I27" s="289" t="n">
        <v>2017</v>
      </c>
      <c r="J27" s="289" t="n">
        <v>2018</v>
      </c>
      <c r="K27" s="289" t="n">
        <v>2019</v>
      </c>
      <c r="L27" s="289" t="n">
        <v>2020</v>
      </c>
    </row>
    <row r="28" customFormat="false" ht="14.1" hidden="false" customHeight="true" outlineLevel="0" collapsed="false">
      <c r="A28" s="290"/>
      <c r="B28" s="93"/>
      <c r="C28" s="93"/>
      <c r="D28" s="291"/>
      <c r="E28" s="291"/>
      <c r="F28" s="291"/>
      <c r="G28" s="291"/>
      <c r="H28" s="291"/>
      <c r="I28" s="291"/>
      <c r="J28" s="291" t="s">
        <v>40</v>
      </c>
      <c r="K28" s="291" t="s">
        <v>40</v>
      </c>
      <c r="L28" s="291" t="s">
        <v>40</v>
      </c>
    </row>
    <row r="29" customFormat="false" ht="14.1" hidden="false" customHeight="true" outlineLevel="0" collapsed="false">
      <c r="A29" s="292"/>
      <c r="B29" s="270"/>
      <c r="C29" s="270"/>
      <c r="D29" s="270"/>
      <c r="E29" s="270"/>
      <c r="F29" s="293"/>
      <c r="G29" s="293"/>
      <c r="H29" s="293"/>
      <c r="I29" s="293"/>
      <c r="J29" s="293"/>
      <c r="K29" s="293"/>
      <c r="L29" s="293"/>
    </row>
    <row r="30" s="296" customFormat="true" ht="20.1" hidden="false" customHeight="true" outlineLevel="0" collapsed="false">
      <c r="A30" s="230" t="s">
        <v>133</v>
      </c>
      <c r="B30" s="294" t="n">
        <v>1.2</v>
      </c>
      <c r="C30" s="294" t="n">
        <v>0.6</v>
      </c>
      <c r="D30" s="294" t="n">
        <v>-2.7</v>
      </c>
      <c r="E30" s="294" t="n">
        <v>-1.1</v>
      </c>
      <c r="F30" s="294" t="n">
        <v>3</v>
      </c>
      <c r="G30" s="294" t="n">
        <v>2.3</v>
      </c>
      <c r="H30" s="295" t="n">
        <v>3.1</v>
      </c>
      <c r="I30" s="294" t="n">
        <v>4.9</v>
      </c>
      <c r="J30" s="295" t="n">
        <v>4.4</v>
      </c>
      <c r="K30" s="294" t="n">
        <v>3.7</v>
      </c>
      <c r="L30" s="295" t="n">
        <v>3.4</v>
      </c>
    </row>
    <row r="31" s="283" customFormat="true" ht="20.1" hidden="false" customHeight="true" outlineLevel="0" collapsed="false">
      <c r="A31" s="231" t="s">
        <v>134</v>
      </c>
      <c r="B31" s="297" t="n">
        <v>10.2</v>
      </c>
      <c r="C31" s="298" t="n">
        <v>6.9</v>
      </c>
      <c r="D31" s="297" t="n">
        <v>0.6</v>
      </c>
      <c r="E31" s="297" t="n">
        <v>3.1</v>
      </c>
      <c r="F31" s="297" t="n">
        <v>5.7</v>
      </c>
      <c r="G31" s="297" t="n">
        <v>5</v>
      </c>
      <c r="H31" s="299" t="n">
        <v>6.4</v>
      </c>
      <c r="I31" s="297" t="n">
        <v>10.7</v>
      </c>
      <c r="J31" s="299" t="n">
        <v>8.2</v>
      </c>
      <c r="K31" s="297" t="n">
        <v>6.6</v>
      </c>
      <c r="L31" s="299" t="n">
        <v>7.1</v>
      </c>
    </row>
    <row r="32" s="283" customFormat="true" ht="20.1" hidden="false" customHeight="true" outlineLevel="0" collapsed="false">
      <c r="A32" s="231" t="s">
        <v>135</v>
      </c>
      <c r="B32" s="297" t="n">
        <v>6.8</v>
      </c>
      <c r="C32" s="297" t="n">
        <v>5</v>
      </c>
      <c r="D32" s="297" t="n">
        <v>-3.7</v>
      </c>
      <c r="E32" s="297" t="n">
        <v>2.1</v>
      </c>
      <c r="F32" s="297" t="n">
        <v>4.1</v>
      </c>
      <c r="G32" s="297" t="n">
        <v>4.7</v>
      </c>
      <c r="H32" s="299" t="n">
        <v>6.6</v>
      </c>
      <c r="I32" s="297" t="n">
        <v>10.3</v>
      </c>
      <c r="J32" s="299" t="n">
        <v>8</v>
      </c>
      <c r="K32" s="297" t="n">
        <v>7.1</v>
      </c>
      <c r="L32" s="299" t="n">
        <v>7.3</v>
      </c>
    </row>
    <row r="33" s="283" customFormat="true" ht="20.1" hidden="false" customHeight="true" outlineLevel="0" collapsed="false">
      <c r="A33" s="300" t="s">
        <v>152</v>
      </c>
      <c r="B33" s="301" t="n">
        <v>2</v>
      </c>
      <c r="C33" s="301" t="n">
        <v>1.3</v>
      </c>
      <c r="D33" s="302" t="n">
        <v>3</v>
      </c>
      <c r="E33" s="302" t="n">
        <v>0.8</v>
      </c>
      <c r="F33" s="302" t="n">
        <v>1.4</v>
      </c>
      <c r="G33" s="302" t="n">
        <v>0.6</v>
      </c>
      <c r="H33" s="303" t="n">
        <v>0.5</v>
      </c>
      <c r="I33" s="302" t="n">
        <v>1.3</v>
      </c>
      <c r="J33" s="303" t="n">
        <v>0.9</v>
      </c>
      <c r="K33" s="302" t="n">
        <v>0.3</v>
      </c>
      <c r="L33" s="303" t="n">
        <v>0.5</v>
      </c>
    </row>
    <row r="34" s="283" customFormat="true" ht="20.1" hidden="false" customHeight="true" outlineLevel="0" collapsed="false">
      <c r="A34" s="231" t="s">
        <v>137</v>
      </c>
      <c r="B34" s="297" t="n">
        <v>-0.8</v>
      </c>
      <c r="C34" s="297" t="n">
        <v>-0.7</v>
      </c>
      <c r="D34" s="297" t="n">
        <v>-5.7</v>
      </c>
      <c r="E34" s="297" t="n">
        <v>-2</v>
      </c>
      <c r="F34" s="297" t="n">
        <v>1.7</v>
      </c>
      <c r="G34" s="297" t="n">
        <v>1.9</v>
      </c>
      <c r="H34" s="299" t="n">
        <v>2.9</v>
      </c>
      <c r="I34" s="297" t="n">
        <v>3.9</v>
      </c>
      <c r="J34" s="299" t="n">
        <v>3.8</v>
      </c>
      <c r="K34" s="297" t="n">
        <v>3.7</v>
      </c>
      <c r="L34" s="299" t="n">
        <v>3.3</v>
      </c>
    </row>
    <row r="35" s="283" customFormat="true" ht="20.1" hidden="false" customHeight="true" outlineLevel="0" collapsed="false">
      <c r="A35" s="231" t="s">
        <v>138</v>
      </c>
      <c r="B35" s="297" t="n">
        <v>0.8</v>
      </c>
      <c r="C35" s="297" t="n">
        <v>-0.2</v>
      </c>
      <c r="D35" s="297" t="n">
        <v>-2.4</v>
      </c>
      <c r="E35" s="297" t="n">
        <v>-3.6</v>
      </c>
      <c r="F35" s="297" t="n">
        <v>1.1</v>
      </c>
      <c r="G35" s="297" t="n">
        <v>2.3</v>
      </c>
      <c r="H35" s="299" t="n">
        <v>3.6</v>
      </c>
      <c r="I35" s="297" t="n">
        <v>1.5</v>
      </c>
      <c r="J35" s="299" t="n">
        <v>2.7</v>
      </c>
      <c r="K35" s="297" t="n">
        <v>2.5</v>
      </c>
      <c r="L35" s="299" t="n">
        <v>2</v>
      </c>
    </row>
    <row r="36" s="283" customFormat="true" ht="20.1" hidden="false" customHeight="true" outlineLevel="0" collapsed="false">
      <c r="A36" s="231" t="s">
        <v>139</v>
      </c>
      <c r="B36" s="297" t="n">
        <v>1.3</v>
      </c>
      <c r="C36" s="298" t="n">
        <v>0</v>
      </c>
      <c r="D36" s="297" t="n">
        <v>-2.4</v>
      </c>
      <c r="E36" s="297" t="n">
        <v>-4.1</v>
      </c>
      <c r="F36" s="297" t="n">
        <v>1.9</v>
      </c>
      <c r="G36" s="297" t="n">
        <v>2.3</v>
      </c>
      <c r="H36" s="299" t="n">
        <v>3.9</v>
      </c>
      <c r="I36" s="297" t="n">
        <v>1.9</v>
      </c>
      <c r="J36" s="299" t="n">
        <v>2.7</v>
      </c>
      <c r="K36" s="297" t="n">
        <v>2.6</v>
      </c>
      <c r="L36" s="299" t="n">
        <v>2.2</v>
      </c>
    </row>
    <row r="37" s="283" customFormat="true" ht="20.1" hidden="false" customHeight="true" outlineLevel="0" collapsed="false">
      <c r="A37" s="231" t="s">
        <v>140</v>
      </c>
      <c r="B37" s="297" t="n">
        <v>1.1</v>
      </c>
      <c r="C37" s="298" t="n">
        <v>0</v>
      </c>
      <c r="D37" s="297" t="n">
        <v>-2.4</v>
      </c>
      <c r="E37" s="297" t="n">
        <v>-4.2</v>
      </c>
      <c r="F37" s="297" t="n">
        <v>1.9</v>
      </c>
      <c r="G37" s="297" t="n">
        <v>2.3</v>
      </c>
      <c r="H37" s="299" t="n">
        <v>4</v>
      </c>
      <c r="I37" s="297" t="n">
        <v>1.9</v>
      </c>
      <c r="J37" s="299" t="n">
        <v>2.7</v>
      </c>
      <c r="K37" s="297" t="n">
        <v>2.6</v>
      </c>
      <c r="L37" s="299" t="n">
        <v>2.2</v>
      </c>
    </row>
    <row r="38" s="283" customFormat="true" ht="20.1" hidden="false" customHeight="true" outlineLevel="0" collapsed="false">
      <c r="A38" s="231" t="s">
        <v>141</v>
      </c>
      <c r="B38" s="297" t="n">
        <v>12.6</v>
      </c>
      <c r="C38" s="297" t="n">
        <v>-2.9</v>
      </c>
      <c r="D38" s="297" t="n">
        <v>-7.4</v>
      </c>
      <c r="E38" s="297" t="n">
        <v>-0.4</v>
      </c>
      <c r="F38" s="297" t="n">
        <v>5.8</v>
      </c>
      <c r="G38" s="297" t="n">
        <v>2.4</v>
      </c>
      <c r="H38" s="299" t="n">
        <v>-2.2</v>
      </c>
      <c r="I38" s="297" t="n">
        <v>1.4</v>
      </c>
      <c r="J38" s="299" t="n">
        <v>3.5</v>
      </c>
      <c r="K38" s="297" t="n">
        <v>2</v>
      </c>
      <c r="L38" s="299" t="n">
        <v>2</v>
      </c>
    </row>
    <row r="39" customFormat="false" ht="20.1" hidden="false" customHeight="true" outlineLevel="0" collapsed="false">
      <c r="A39" s="231" t="s">
        <v>142</v>
      </c>
      <c r="B39" s="273" t="n">
        <v>-0.5</v>
      </c>
      <c r="C39" s="273" t="n">
        <v>-0.7</v>
      </c>
      <c r="D39" s="273" t="n">
        <v>-2.2</v>
      </c>
      <c r="E39" s="273" t="n">
        <v>-2.1</v>
      </c>
      <c r="F39" s="304" t="n">
        <v>-1.2</v>
      </c>
      <c r="G39" s="305" t="n">
        <v>2.4</v>
      </c>
      <c r="H39" s="304" t="n">
        <v>2.7</v>
      </c>
      <c r="I39" s="305" t="n">
        <v>0.5</v>
      </c>
      <c r="J39" s="304" t="n">
        <v>2.7</v>
      </c>
      <c r="K39" s="305" t="n">
        <v>2</v>
      </c>
      <c r="L39" s="304" t="n">
        <v>1.5</v>
      </c>
    </row>
    <row r="40" s="283" customFormat="true" ht="20.1" hidden="false" customHeight="true" outlineLevel="0" collapsed="false">
      <c r="A40" s="231" t="s">
        <v>143</v>
      </c>
      <c r="B40" s="297" t="n">
        <v>-5.9</v>
      </c>
      <c r="C40" s="298" t="n">
        <v>-2.2</v>
      </c>
      <c r="D40" s="297" t="n">
        <v>-17.5</v>
      </c>
      <c r="E40" s="297" t="n">
        <v>4.3</v>
      </c>
      <c r="F40" s="297" t="n">
        <v>3.8</v>
      </c>
      <c r="G40" s="297" t="n">
        <v>0.1</v>
      </c>
      <c r="H40" s="299" t="n">
        <v>0</v>
      </c>
      <c r="I40" s="297" t="n">
        <v>13.2</v>
      </c>
      <c r="J40" s="299" t="n">
        <v>7.8</v>
      </c>
      <c r="K40" s="297" t="n">
        <v>7.9</v>
      </c>
      <c r="L40" s="299" t="n">
        <v>7.2</v>
      </c>
    </row>
    <row r="41" s="283" customFormat="true" ht="20.1" hidden="false" customHeight="true" outlineLevel="0" collapsed="false">
      <c r="A41" s="232" t="s">
        <v>144</v>
      </c>
      <c r="B41" s="297" t="n">
        <v>-13.3</v>
      </c>
      <c r="C41" s="298" t="n">
        <v>-4.9</v>
      </c>
      <c r="D41" s="297" t="n">
        <v>-8.8</v>
      </c>
      <c r="E41" s="297" t="n">
        <v>3.2</v>
      </c>
      <c r="F41" s="297" t="n">
        <v>1</v>
      </c>
      <c r="G41" s="297" t="n">
        <v>-1.6</v>
      </c>
      <c r="H41" s="299" t="n">
        <v>-3.7</v>
      </c>
      <c r="I41" s="297" t="n">
        <v>10.7</v>
      </c>
      <c r="J41" s="299" t="n">
        <v>9</v>
      </c>
      <c r="K41" s="297" t="n">
        <v>8.5</v>
      </c>
      <c r="L41" s="299" t="n">
        <v>7.5</v>
      </c>
    </row>
    <row r="42" s="283" customFormat="true" ht="20.1" hidden="false" customHeight="true" outlineLevel="0" collapsed="false">
      <c r="A42" s="306" t="s">
        <v>153</v>
      </c>
      <c r="B42" s="307" t="n">
        <v>1.9</v>
      </c>
      <c r="C42" s="308" t="n">
        <v>0.6</v>
      </c>
      <c r="D42" s="307" t="n">
        <v>-2</v>
      </c>
      <c r="E42" s="307" t="n">
        <v>0.2</v>
      </c>
      <c r="F42" s="307" t="n">
        <v>0.5</v>
      </c>
      <c r="G42" s="307" t="n">
        <v>0.3</v>
      </c>
      <c r="H42" s="307" t="n">
        <v>0.7</v>
      </c>
      <c r="I42" s="307" t="n">
        <v>0.6</v>
      </c>
      <c r="J42" s="307" t="n">
        <v>-0.1</v>
      </c>
      <c r="K42" s="307" t="n">
        <v>0</v>
      </c>
      <c r="L42" s="307" t="n">
        <v>0</v>
      </c>
    </row>
    <row r="43" s="283" customFormat="true" ht="13.5" hidden="false" customHeight="true" outlineLevel="0" collapsed="false">
      <c r="A43" s="309"/>
      <c r="B43" s="310"/>
      <c r="D43" s="284"/>
      <c r="E43" s="284"/>
      <c r="F43" s="284"/>
      <c r="G43" s="284"/>
      <c r="H43" s="284"/>
      <c r="I43" s="284"/>
      <c r="J43" s="284"/>
      <c r="K43" s="284"/>
      <c r="L43" s="284"/>
    </row>
    <row r="44" customFormat="false" ht="14.25" hidden="false" customHeight="true" outlineLevel="0" collapsed="false">
      <c r="A44" s="163" t="s">
        <v>105</v>
      </c>
      <c r="B44" s="293"/>
      <c r="C44" s="270"/>
      <c r="D44" s="270"/>
      <c r="E44" s="270"/>
      <c r="F44" s="270"/>
      <c r="G44" s="270"/>
      <c r="H44" s="270"/>
    </row>
    <row r="45" customFormat="false" ht="14.25" hidden="false" customHeight="true" outlineLevel="0" collapsed="false">
      <c r="A45" s="310" t="s">
        <v>154</v>
      </c>
      <c r="B45" s="293"/>
      <c r="C45" s="270"/>
      <c r="D45" s="270"/>
      <c r="E45" s="270"/>
      <c r="F45" s="270"/>
      <c r="G45" s="270"/>
      <c r="H45" s="270"/>
    </row>
    <row r="46" customFormat="false" ht="9" hidden="false" customHeight="true" outlineLevel="0" collapsed="false">
      <c r="A46" s="270"/>
      <c r="B46" s="270"/>
      <c r="C46" s="270"/>
      <c r="D46" s="270"/>
      <c r="E46" s="270"/>
      <c r="F46" s="270"/>
    </row>
    <row r="47" customFormat="false" ht="11.25" hidden="true" customHeight="false" outlineLevel="0" collapsed="false">
      <c r="B47" s="270"/>
      <c r="C47" s="270"/>
      <c r="D47" s="270"/>
      <c r="E47" s="270"/>
      <c r="F47" s="270"/>
    </row>
  </sheetData>
  <mergeCells count="1">
    <mergeCell ref="B3:I3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311" t="s">
        <v>155</v>
      </c>
      <c r="B1" s="312"/>
      <c r="C1" s="313"/>
      <c r="D1" s="314"/>
      <c r="E1" s="314"/>
      <c r="F1" s="314"/>
      <c r="G1" s="315"/>
      <c r="H1" s="316"/>
    </row>
    <row r="2" customFormat="false" ht="12.75" hidden="false" customHeight="false" outlineLevel="0" collapsed="false">
      <c r="A2" s="317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</row>
    <row r="3" customFormat="false" ht="12.75" hidden="false" customHeight="false" outlineLevel="0" collapsed="false">
      <c r="A3" s="319"/>
      <c r="B3" s="320"/>
      <c r="C3" s="320"/>
      <c r="D3" s="320"/>
      <c r="E3" s="320"/>
      <c r="F3" s="320"/>
      <c r="G3" s="320"/>
      <c r="H3" s="320"/>
      <c r="I3" s="320"/>
      <c r="J3" s="198"/>
      <c r="K3" s="198"/>
      <c r="L3" s="198" t="s">
        <v>149</v>
      </c>
    </row>
    <row r="4" customFormat="false" ht="12" hidden="false" customHeight="false" outlineLevel="0" collapsed="false">
      <c r="A4" s="321"/>
      <c r="B4" s="68"/>
      <c r="C4" s="68"/>
      <c r="D4" s="68"/>
      <c r="E4" s="68"/>
      <c r="F4" s="68"/>
      <c r="G4" s="322"/>
      <c r="H4" s="323"/>
      <c r="I4" s="323"/>
      <c r="J4" s="323"/>
      <c r="K4" s="323"/>
      <c r="L4" s="323"/>
    </row>
    <row r="5" customFormat="false" ht="12" hidden="false" customHeight="false" outlineLevel="0" collapsed="false">
      <c r="A5" s="324"/>
      <c r="B5" s="325" t="n">
        <v>2010</v>
      </c>
      <c r="C5" s="325" t="n">
        <v>2011</v>
      </c>
      <c r="D5" s="326" t="n">
        <v>2012</v>
      </c>
      <c r="E5" s="325" t="n">
        <v>2013</v>
      </c>
      <c r="F5" s="327" t="n">
        <v>2014</v>
      </c>
      <c r="G5" s="327" t="n">
        <f aca="false">2015</f>
        <v>2015</v>
      </c>
      <c r="H5" s="326" t="n">
        <v>2016</v>
      </c>
      <c r="I5" s="326" t="n">
        <v>2017</v>
      </c>
      <c r="J5" s="326" t="n">
        <v>2018</v>
      </c>
      <c r="K5" s="326" t="n">
        <v>2019</v>
      </c>
      <c r="L5" s="326" t="n">
        <v>2020</v>
      </c>
    </row>
    <row r="6" customFormat="false" ht="12" hidden="false" customHeight="false" outlineLevel="0" collapsed="false">
      <c r="A6" s="328"/>
      <c r="B6" s="329"/>
      <c r="C6" s="329"/>
      <c r="D6" s="329"/>
      <c r="E6" s="329"/>
      <c r="F6" s="329"/>
      <c r="G6" s="330"/>
      <c r="H6" s="330"/>
      <c r="I6" s="329"/>
      <c r="J6" s="329" t="s">
        <v>40</v>
      </c>
      <c r="K6" s="329" t="s">
        <v>40</v>
      </c>
      <c r="L6" s="329" t="s">
        <v>40</v>
      </c>
    </row>
    <row r="7" customFormat="false" ht="12" hidden="false" customHeight="false" outlineLevel="0" collapsed="false">
      <c r="A7" s="331"/>
      <c r="B7" s="332"/>
      <c r="C7" s="332"/>
      <c r="D7" s="323"/>
      <c r="E7" s="332"/>
      <c r="F7" s="332"/>
      <c r="G7" s="333"/>
      <c r="H7" s="333"/>
      <c r="I7" s="323"/>
      <c r="J7" s="323"/>
      <c r="K7" s="323"/>
      <c r="L7" s="323"/>
    </row>
    <row r="8" customFormat="false" ht="12" hidden="false" customHeight="false" outlineLevel="0" collapsed="false">
      <c r="A8" s="331" t="s">
        <v>156</v>
      </c>
      <c r="B8" s="334" t="n">
        <v>-43.2</v>
      </c>
      <c r="C8" s="334" t="n">
        <v>68</v>
      </c>
      <c r="D8" s="334" t="n">
        <v>775.3</v>
      </c>
      <c r="E8" s="68" t="n">
        <v>1593.9</v>
      </c>
      <c r="F8" s="68" t="n">
        <v>2178.8</v>
      </c>
      <c r="G8" s="68" t="n">
        <v>1760.1</v>
      </c>
      <c r="H8" s="333" t="n">
        <v>2223.7</v>
      </c>
      <c r="I8" s="335" t="n">
        <v>3077.3</v>
      </c>
      <c r="J8" s="335" t="n">
        <v>3119.2</v>
      </c>
      <c r="K8" s="335" t="n">
        <v>3127</v>
      </c>
      <c r="L8" s="335" t="n">
        <v>3428.8</v>
      </c>
    </row>
    <row r="9" customFormat="false" ht="12" hidden="false" customHeight="false" outlineLevel="0" collapsed="false">
      <c r="A9" s="331" t="s">
        <v>157</v>
      </c>
      <c r="B9" s="336" t="n">
        <v>-748</v>
      </c>
      <c r="C9" s="336" t="n">
        <v>-974.2</v>
      </c>
      <c r="D9" s="333" t="n">
        <v>-81.3</v>
      </c>
      <c r="E9" s="333" t="n">
        <v>708.3</v>
      </c>
      <c r="F9" s="337" t="n">
        <v>1181.3</v>
      </c>
      <c r="G9" s="337" t="n">
        <v>1476.1</v>
      </c>
      <c r="H9" s="337" t="n">
        <v>1536.5</v>
      </c>
      <c r="I9" s="337" t="n">
        <v>1561</v>
      </c>
      <c r="J9" s="337" t="n">
        <v>1473.9</v>
      </c>
      <c r="K9" s="337" t="n">
        <v>1376.6</v>
      </c>
      <c r="L9" s="337" t="n">
        <v>1495.7</v>
      </c>
    </row>
    <row r="10" customFormat="false" ht="12" hidden="false" customHeight="false" outlineLevel="0" collapsed="false">
      <c r="A10" s="331" t="s">
        <v>158</v>
      </c>
      <c r="B10" s="336" t="n">
        <v>18630.7</v>
      </c>
      <c r="C10" s="336" t="n">
        <v>21042.2</v>
      </c>
      <c r="D10" s="334" t="n">
        <v>21256.1</v>
      </c>
      <c r="E10" s="68" t="n">
        <v>21692.1</v>
      </c>
      <c r="F10" s="333" t="n">
        <v>22961.1</v>
      </c>
      <c r="G10" s="333" t="n">
        <v>24039</v>
      </c>
      <c r="H10" s="333" t="n">
        <v>24990.5</v>
      </c>
      <c r="I10" s="335" t="n">
        <v>28462</v>
      </c>
      <c r="J10" s="335" t="n">
        <v>31519</v>
      </c>
      <c r="K10" s="335" t="n">
        <v>34284.3</v>
      </c>
      <c r="L10" s="335" t="n">
        <v>37308.3</v>
      </c>
    </row>
    <row r="11" customFormat="false" ht="12" hidden="false" customHeight="false" outlineLevel="0" collapsed="false">
      <c r="A11" s="331" t="s">
        <v>159</v>
      </c>
      <c r="B11" s="336" t="n">
        <v>19378.7</v>
      </c>
      <c r="C11" s="336" t="n">
        <v>22016.4</v>
      </c>
      <c r="D11" s="334" t="n">
        <v>21337.3</v>
      </c>
      <c r="E11" s="338" t="n">
        <v>20983.8</v>
      </c>
      <c r="F11" s="338" t="n">
        <v>21779.7</v>
      </c>
      <c r="G11" s="333" t="n">
        <v>22562.8</v>
      </c>
      <c r="H11" s="333" t="n">
        <v>23454</v>
      </c>
      <c r="I11" s="335" t="n">
        <v>26901</v>
      </c>
      <c r="J11" s="335" t="n">
        <v>30045.1</v>
      </c>
      <c r="K11" s="335" t="n">
        <v>32907.7</v>
      </c>
      <c r="L11" s="335" t="n">
        <v>35812.6</v>
      </c>
    </row>
    <row r="12" customFormat="false" ht="12" hidden="false" customHeight="false" outlineLevel="0" collapsed="false">
      <c r="A12" s="331" t="s">
        <v>160</v>
      </c>
      <c r="B12" s="336" t="n">
        <v>1210.2</v>
      </c>
      <c r="C12" s="336" t="n">
        <v>1406</v>
      </c>
      <c r="D12" s="333" t="n">
        <v>1509.4</v>
      </c>
      <c r="E12" s="333" t="n">
        <v>1731.9</v>
      </c>
      <c r="F12" s="333" t="n">
        <v>1696.7</v>
      </c>
      <c r="G12" s="333" t="n">
        <v>1929.5</v>
      </c>
      <c r="H12" s="333" t="n">
        <v>2250.8</v>
      </c>
      <c r="I12" s="333" t="n">
        <v>2718.7</v>
      </c>
      <c r="J12" s="333" t="n">
        <v>3107.7</v>
      </c>
      <c r="K12" s="333" t="n">
        <v>3349.9</v>
      </c>
      <c r="L12" s="333" t="n">
        <v>3597.8</v>
      </c>
    </row>
    <row r="13" customFormat="false" ht="12" hidden="false" customHeight="false" outlineLevel="0" collapsed="false">
      <c r="A13" s="339" t="s">
        <v>161</v>
      </c>
      <c r="B13" s="336" t="n">
        <v>4654.6</v>
      </c>
      <c r="C13" s="336" t="n">
        <v>4905.8</v>
      </c>
      <c r="D13" s="334" t="n">
        <v>5106.4</v>
      </c>
      <c r="E13" s="68" t="n">
        <v>5317.5</v>
      </c>
      <c r="F13" s="340" t="n">
        <v>5558.4</v>
      </c>
      <c r="G13" s="340" t="n">
        <v>5936.1</v>
      </c>
      <c r="H13" s="68" t="n">
        <v>6487.1</v>
      </c>
      <c r="I13" s="335" t="n">
        <v>7274.9</v>
      </c>
      <c r="J13" s="335" t="n">
        <v>7944.3</v>
      </c>
      <c r="K13" s="335" t="n">
        <v>8494.2</v>
      </c>
      <c r="L13" s="335" t="n">
        <v>9043.5</v>
      </c>
    </row>
    <row r="14" customFormat="false" ht="12" hidden="false" customHeight="false" outlineLevel="0" collapsed="false">
      <c r="A14" s="331" t="s">
        <v>162</v>
      </c>
      <c r="B14" s="334" t="n">
        <v>1209.5</v>
      </c>
      <c r="C14" s="334" t="n">
        <v>1308.5</v>
      </c>
      <c r="D14" s="334" t="n">
        <v>1345.8</v>
      </c>
      <c r="E14" s="338" t="n">
        <v>1397.7</v>
      </c>
      <c r="F14" s="338" t="n">
        <v>1529</v>
      </c>
      <c r="G14" s="68" t="n">
        <v>1671.9</v>
      </c>
      <c r="H14" s="68" t="n">
        <v>1853.8</v>
      </c>
      <c r="I14" s="335" t="n">
        <v>2098.6</v>
      </c>
      <c r="J14" s="335" t="n">
        <v>2338.4</v>
      </c>
      <c r="K14" s="335" t="n">
        <v>2534.6</v>
      </c>
      <c r="L14" s="335" t="n">
        <v>2708.8</v>
      </c>
    </row>
    <row r="15" customFormat="false" ht="12" hidden="false" customHeight="false" outlineLevel="0" collapsed="false">
      <c r="A15" s="331" t="s">
        <v>163</v>
      </c>
      <c r="B15" s="334" t="n">
        <v>1925</v>
      </c>
      <c r="C15" s="334" t="n">
        <v>1974.8</v>
      </c>
      <c r="D15" s="334" t="n">
        <v>2008.4</v>
      </c>
      <c r="E15" s="340" t="n">
        <v>2043.1</v>
      </c>
      <c r="F15" s="340" t="n">
        <v>2060.4</v>
      </c>
      <c r="G15" s="68" t="n">
        <v>2098.2</v>
      </c>
      <c r="H15" s="68" t="n">
        <v>2190.4</v>
      </c>
      <c r="I15" s="335" t="n">
        <v>2434.2</v>
      </c>
      <c r="J15" s="335" t="n">
        <v>2576.8</v>
      </c>
      <c r="K15" s="335" t="n">
        <v>2714.7</v>
      </c>
      <c r="L15" s="335" t="n">
        <v>2851.7</v>
      </c>
    </row>
    <row r="16" customFormat="false" ht="12" hidden="false" customHeight="false" outlineLevel="0" collapsed="false">
      <c r="A16" s="339" t="s">
        <v>164</v>
      </c>
      <c r="B16" s="334" t="n">
        <v>1520.1</v>
      </c>
      <c r="C16" s="334" t="n">
        <v>1622.5</v>
      </c>
      <c r="D16" s="68" t="n">
        <v>1752.2</v>
      </c>
      <c r="E16" s="340" t="n">
        <v>1876.6</v>
      </c>
      <c r="F16" s="340" t="n">
        <v>1969.1</v>
      </c>
      <c r="G16" s="340" t="n">
        <v>2166.1</v>
      </c>
      <c r="H16" s="68" t="n">
        <v>2442.9</v>
      </c>
      <c r="I16" s="335" t="n">
        <v>2742.2</v>
      </c>
      <c r="J16" s="335" t="n">
        <v>3029.1</v>
      </c>
      <c r="K16" s="335" t="n">
        <v>3244.9</v>
      </c>
      <c r="L16" s="335" t="n">
        <v>3483</v>
      </c>
    </row>
    <row r="17" customFormat="false" ht="12" hidden="false" customHeight="false" outlineLevel="0" collapsed="false">
      <c r="A17" s="331" t="s">
        <v>165</v>
      </c>
      <c r="B17" s="341" t="n">
        <v>3444.4</v>
      </c>
      <c r="C17" s="340" t="n">
        <v>3499.8</v>
      </c>
      <c r="D17" s="68" t="n">
        <v>3596.9</v>
      </c>
      <c r="E17" s="342" t="n">
        <v>3585.6</v>
      </c>
      <c r="F17" s="342" t="n">
        <v>3861.7</v>
      </c>
      <c r="G17" s="68" t="n">
        <v>4006.6</v>
      </c>
      <c r="H17" s="68" t="n">
        <v>4236.3</v>
      </c>
      <c r="I17" s="335" t="n">
        <v>4556.2</v>
      </c>
      <c r="J17" s="335" t="n">
        <v>4836.6</v>
      </c>
      <c r="K17" s="335" t="n">
        <v>5144.3</v>
      </c>
      <c r="L17" s="335" t="n">
        <v>5445.7</v>
      </c>
    </row>
    <row r="18" customFormat="false" ht="12" hidden="false" customHeight="false" outlineLevel="0" collapsed="false">
      <c r="A18" s="331" t="s">
        <v>162</v>
      </c>
      <c r="B18" s="341" t="n">
        <v>716</v>
      </c>
      <c r="C18" s="341" t="n">
        <v>725</v>
      </c>
      <c r="D18" s="343" t="n">
        <v>713.2</v>
      </c>
      <c r="E18" s="338" t="n">
        <v>737.7</v>
      </c>
      <c r="F18" s="338" t="n">
        <v>814.3</v>
      </c>
      <c r="G18" s="68" t="n">
        <v>850.9</v>
      </c>
      <c r="H18" s="333" t="n">
        <v>921.8</v>
      </c>
      <c r="I18" s="335" t="n">
        <v>1025.1</v>
      </c>
      <c r="J18" s="335" t="n">
        <v>1057.1</v>
      </c>
      <c r="K18" s="335" t="n">
        <v>1121.1</v>
      </c>
      <c r="L18" s="335" t="n">
        <v>1178.9</v>
      </c>
    </row>
    <row r="19" customFormat="false" ht="12" hidden="false" customHeight="false" outlineLevel="0" collapsed="false">
      <c r="A19" s="331" t="s">
        <v>163</v>
      </c>
      <c r="B19" s="343" t="n">
        <v>923.1</v>
      </c>
      <c r="C19" s="343" t="n">
        <v>816.8</v>
      </c>
      <c r="D19" s="343" t="n">
        <v>730.4</v>
      </c>
      <c r="E19" s="68" t="n">
        <v>707.8</v>
      </c>
      <c r="F19" s="340" t="n">
        <v>745</v>
      </c>
      <c r="G19" s="68" t="n">
        <v>822.5</v>
      </c>
      <c r="H19" s="333" t="n">
        <v>853.9</v>
      </c>
      <c r="I19" s="335" t="n">
        <v>882.1</v>
      </c>
      <c r="J19" s="335" t="n">
        <v>918.6</v>
      </c>
      <c r="K19" s="335" t="n">
        <v>957.5</v>
      </c>
      <c r="L19" s="335" t="n">
        <v>999</v>
      </c>
    </row>
    <row r="20" customFormat="false" ht="12" hidden="false" customHeight="false" outlineLevel="0" collapsed="false">
      <c r="A20" s="339" t="s">
        <v>164</v>
      </c>
      <c r="B20" s="341" t="n">
        <v>1805.3</v>
      </c>
      <c r="C20" s="343" t="n">
        <v>1958</v>
      </c>
      <c r="D20" s="343" t="n">
        <v>2153.4</v>
      </c>
      <c r="E20" s="68" t="n">
        <v>2140.2</v>
      </c>
      <c r="F20" s="340" t="n">
        <v>2302.4</v>
      </c>
      <c r="G20" s="340" t="n">
        <v>2333.2</v>
      </c>
      <c r="H20" s="333" t="n">
        <v>2460.6</v>
      </c>
      <c r="I20" s="335" t="n">
        <v>2649</v>
      </c>
      <c r="J20" s="335" t="n">
        <v>2860.9</v>
      </c>
      <c r="K20" s="335" t="n">
        <v>3065.7</v>
      </c>
      <c r="L20" s="335" t="n">
        <v>3267.8</v>
      </c>
    </row>
    <row r="21" customFormat="false" ht="12" hidden="false" customHeight="false" outlineLevel="0" collapsed="false">
      <c r="A21" s="331" t="s">
        <v>166</v>
      </c>
      <c r="B21" s="334" t="n">
        <v>462.2</v>
      </c>
      <c r="C21" s="334" t="n">
        <v>431.7</v>
      </c>
      <c r="D21" s="334" t="n">
        <v>1428.2</v>
      </c>
      <c r="E21" s="334" t="n">
        <v>2440.2</v>
      </c>
      <c r="F21" s="334" t="n">
        <v>2878.1</v>
      </c>
      <c r="G21" s="334" t="n">
        <v>3405.7</v>
      </c>
      <c r="H21" s="334" t="n">
        <v>3787.3</v>
      </c>
      <c r="I21" s="334" t="n">
        <v>4279.7</v>
      </c>
      <c r="J21" s="334" t="n">
        <v>4581.6</v>
      </c>
      <c r="K21" s="334" t="n">
        <v>4726.5</v>
      </c>
      <c r="L21" s="334" t="n">
        <v>5093.5</v>
      </c>
    </row>
    <row r="22" customFormat="false" ht="12" hidden="false" customHeight="false" outlineLevel="0" collapsed="false">
      <c r="A22" s="331" t="s">
        <v>167</v>
      </c>
      <c r="B22" s="334" t="n">
        <v>23285.2</v>
      </c>
      <c r="C22" s="334" t="n">
        <v>25948</v>
      </c>
      <c r="D22" s="334" t="n">
        <v>26362.5</v>
      </c>
      <c r="E22" s="334" t="n">
        <v>27009.6</v>
      </c>
      <c r="F22" s="334" t="n">
        <v>28519.5</v>
      </c>
      <c r="G22" s="334" t="n">
        <v>29975.1</v>
      </c>
      <c r="H22" s="334" t="n">
        <v>31477.7</v>
      </c>
      <c r="I22" s="334" t="n">
        <v>35736.9</v>
      </c>
      <c r="J22" s="334" t="n">
        <v>39463.4</v>
      </c>
      <c r="K22" s="334" t="n">
        <v>42778.5</v>
      </c>
      <c r="L22" s="334" t="n">
        <v>46351.8</v>
      </c>
    </row>
    <row r="23" customFormat="false" ht="12" hidden="false" customHeight="false" outlineLevel="0" collapsed="false">
      <c r="A23" s="331" t="s">
        <v>168</v>
      </c>
      <c r="B23" s="344" t="n">
        <v>22823</v>
      </c>
      <c r="C23" s="343" t="n">
        <v>25516.2</v>
      </c>
      <c r="D23" s="334" t="n">
        <v>24934.3</v>
      </c>
      <c r="E23" s="334" t="n">
        <v>24569.4</v>
      </c>
      <c r="F23" s="334" t="n">
        <v>25641.4</v>
      </c>
      <c r="G23" s="334" t="n">
        <v>26569.4</v>
      </c>
      <c r="H23" s="334" t="n">
        <v>27690.4</v>
      </c>
      <c r="I23" s="334" t="n">
        <v>31457.2</v>
      </c>
      <c r="J23" s="334" t="n">
        <v>34881.7</v>
      </c>
      <c r="K23" s="334" t="n">
        <v>38052</v>
      </c>
      <c r="L23" s="334" t="n">
        <v>41258.2</v>
      </c>
    </row>
    <row r="24" customFormat="false" ht="12" hidden="false" customHeight="false" outlineLevel="0" collapsed="false">
      <c r="A24" s="331" t="s">
        <v>169</v>
      </c>
      <c r="B24" s="334" t="n">
        <v>-373.2</v>
      </c>
      <c r="C24" s="334" t="n">
        <v>-279.4</v>
      </c>
      <c r="D24" s="334" t="n">
        <v>-577.6</v>
      </c>
      <c r="E24" s="334" t="n">
        <v>-481.7</v>
      </c>
      <c r="F24" s="334" t="n">
        <v>-428.2</v>
      </c>
      <c r="G24" s="334" t="n">
        <v>-1293.7</v>
      </c>
      <c r="H24" s="333" t="n">
        <v>-1214.8</v>
      </c>
      <c r="I24" s="335" t="n">
        <v>-926.2</v>
      </c>
      <c r="J24" s="335" t="n">
        <v>-1067.5</v>
      </c>
      <c r="K24" s="335" t="n">
        <v>-1112.1</v>
      </c>
      <c r="L24" s="335" t="n">
        <v>-1179</v>
      </c>
    </row>
    <row r="25" customFormat="false" ht="12" hidden="false" customHeight="false" outlineLevel="0" collapsed="false">
      <c r="A25" s="331" t="s">
        <v>170</v>
      </c>
      <c r="B25" s="334" t="n">
        <v>894.7</v>
      </c>
      <c r="C25" s="334" t="n">
        <v>1318.2</v>
      </c>
      <c r="D25" s="334" t="n">
        <v>853.3</v>
      </c>
      <c r="E25" s="334" t="n">
        <v>821.8</v>
      </c>
      <c r="F25" s="334" t="n">
        <v>1093</v>
      </c>
      <c r="G25" s="334" t="n">
        <v>1314.4</v>
      </c>
      <c r="H25" s="340" t="n">
        <v>1487</v>
      </c>
      <c r="I25" s="345" t="n">
        <v>1669.3</v>
      </c>
      <c r="J25" s="345" t="n">
        <v>1673.3</v>
      </c>
      <c r="K25" s="345" t="n">
        <v>1714.1</v>
      </c>
      <c r="L25" s="345" t="n">
        <v>1746.8</v>
      </c>
    </row>
    <row r="26" customFormat="false" ht="12" hidden="false" customHeight="false" outlineLevel="0" collapsed="false">
      <c r="A26" s="331" t="s">
        <v>171</v>
      </c>
      <c r="B26" s="336" t="n">
        <v>239.9</v>
      </c>
      <c r="C26" s="336" t="n">
        <v>327.4</v>
      </c>
      <c r="D26" s="334" t="n">
        <v>168.6</v>
      </c>
      <c r="E26" s="334" t="n">
        <v>200.7</v>
      </c>
      <c r="F26" s="334" t="n">
        <v>234.7</v>
      </c>
      <c r="G26" s="334" t="n">
        <v>281.3</v>
      </c>
      <c r="H26" s="340" t="n">
        <v>314.5</v>
      </c>
      <c r="I26" s="345" t="n">
        <v>363.8</v>
      </c>
      <c r="J26" s="345" t="n">
        <v>385</v>
      </c>
      <c r="K26" s="345" t="n">
        <v>390</v>
      </c>
      <c r="L26" s="345" t="n">
        <v>395</v>
      </c>
    </row>
    <row r="27" customFormat="false" ht="12" hidden="false" customHeight="false" outlineLevel="0" collapsed="false">
      <c r="A27" s="331" t="s">
        <v>172</v>
      </c>
      <c r="B27" s="336" t="n">
        <v>287.4</v>
      </c>
      <c r="C27" s="336" t="n">
        <v>579.6</v>
      </c>
      <c r="D27" s="334" t="n">
        <v>206.8</v>
      </c>
      <c r="E27" s="340" t="n">
        <v>54.2</v>
      </c>
      <c r="F27" s="340" t="n">
        <v>368.3</v>
      </c>
      <c r="G27" s="340" t="n">
        <v>510.9</v>
      </c>
      <c r="H27" s="340" t="n">
        <v>635.9</v>
      </c>
      <c r="I27" s="345" t="n">
        <v>695.5</v>
      </c>
      <c r="J27" s="345" t="n">
        <v>723</v>
      </c>
      <c r="K27" s="345" t="n">
        <v>728</v>
      </c>
      <c r="L27" s="345" t="n">
        <v>726</v>
      </c>
    </row>
    <row r="28" customFormat="false" ht="12" hidden="false" customHeight="false" outlineLevel="0" collapsed="false">
      <c r="A28" s="331" t="s">
        <v>173</v>
      </c>
      <c r="B28" s="336" t="n">
        <v>367.4</v>
      </c>
      <c r="C28" s="336" t="n">
        <v>411.2</v>
      </c>
      <c r="D28" s="334" t="n">
        <v>478</v>
      </c>
      <c r="E28" s="340" t="n">
        <v>566.9</v>
      </c>
      <c r="F28" s="340" t="n">
        <v>490</v>
      </c>
      <c r="G28" s="340" t="n">
        <v>522.2</v>
      </c>
      <c r="H28" s="340" t="n">
        <v>536.6</v>
      </c>
      <c r="I28" s="345" t="n">
        <v>610</v>
      </c>
      <c r="J28" s="345" t="n">
        <v>565.3</v>
      </c>
      <c r="K28" s="345" t="n">
        <v>596.1</v>
      </c>
      <c r="L28" s="345" t="n">
        <v>625.8</v>
      </c>
    </row>
    <row r="29" customFormat="false" ht="12" hidden="false" customHeight="false" outlineLevel="0" collapsed="false">
      <c r="A29" s="331" t="s">
        <v>174</v>
      </c>
      <c r="B29" s="336" t="n">
        <v>1267.9</v>
      </c>
      <c r="C29" s="336" t="n">
        <v>1597.6</v>
      </c>
      <c r="D29" s="334" t="n">
        <v>1430.9</v>
      </c>
      <c r="E29" s="334" t="n">
        <v>1303.5</v>
      </c>
      <c r="F29" s="334" t="n">
        <v>1521.2</v>
      </c>
      <c r="G29" s="334" t="n">
        <v>2608.1</v>
      </c>
      <c r="H29" s="340" t="n">
        <v>2701.8</v>
      </c>
      <c r="I29" s="345" t="n">
        <v>2595.5</v>
      </c>
      <c r="J29" s="345" t="n">
        <v>2740.8</v>
      </c>
      <c r="K29" s="345" t="n">
        <v>2826.3</v>
      </c>
      <c r="L29" s="345" t="n">
        <v>2925.8</v>
      </c>
    </row>
    <row r="30" customFormat="false" ht="12" hidden="false" customHeight="false" outlineLevel="0" collapsed="false">
      <c r="A30" s="331" t="s">
        <v>171</v>
      </c>
      <c r="B30" s="336" t="n">
        <v>89.5</v>
      </c>
      <c r="C30" s="336" t="n">
        <v>93.4</v>
      </c>
      <c r="D30" s="334" t="n">
        <v>99.1</v>
      </c>
      <c r="E30" s="334" t="n">
        <v>100.3</v>
      </c>
      <c r="F30" s="334" t="n">
        <v>114.2</v>
      </c>
      <c r="G30" s="334" t="n">
        <v>122</v>
      </c>
      <c r="H30" s="340" t="n">
        <v>127.9</v>
      </c>
      <c r="I30" s="345" t="n">
        <v>140.6</v>
      </c>
      <c r="J30" s="345" t="n">
        <v>165</v>
      </c>
      <c r="K30" s="345" t="n">
        <v>185</v>
      </c>
      <c r="L30" s="345" t="n">
        <v>215</v>
      </c>
    </row>
    <row r="31" customFormat="false" ht="12" hidden="false" customHeight="false" outlineLevel="0" collapsed="false">
      <c r="A31" s="331" t="s">
        <v>172</v>
      </c>
      <c r="B31" s="336" t="n">
        <v>1031.5</v>
      </c>
      <c r="C31" s="336" t="n">
        <v>1328.2</v>
      </c>
      <c r="D31" s="334" t="n">
        <v>1096.8</v>
      </c>
      <c r="E31" s="334" t="n">
        <v>916.7</v>
      </c>
      <c r="F31" s="334" t="n">
        <v>1062.7</v>
      </c>
      <c r="G31" s="334" t="n">
        <v>2057</v>
      </c>
      <c r="H31" s="340" t="n">
        <v>2083.8</v>
      </c>
      <c r="I31" s="345" t="n">
        <v>1917.1</v>
      </c>
      <c r="J31" s="345" t="n">
        <v>1964.9</v>
      </c>
      <c r="K31" s="345" t="n">
        <v>1972.5</v>
      </c>
      <c r="L31" s="345" t="n">
        <v>1990.7</v>
      </c>
    </row>
    <row r="32" customFormat="false" ht="12" hidden="false" customHeight="false" outlineLevel="0" collapsed="false">
      <c r="A32" s="331" t="s">
        <v>173</v>
      </c>
      <c r="B32" s="336" t="n">
        <v>146.9</v>
      </c>
      <c r="C32" s="336" t="n">
        <v>176</v>
      </c>
      <c r="D32" s="334" t="n">
        <v>234.9</v>
      </c>
      <c r="E32" s="334" t="n">
        <v>286.5</v>
      </c>
      <c r="F32" s="334" t="n">
        <v>344.3</v>
      </c>
      <c r="G32" s="334" t="n">
        <v>429</v>
      </c>
      <c r="H32" s="340" t="n">
        <v>490.1</v>
      </c>
      <c r="I32" s="345" t="n">
        <v>537.8</v>
      </c>
      <c r="J32" s="345" t="n">
        <v>610.9</v>
      </c>
      <c r="K32" s="345" t="n">
        <v>668.7</v>
      </c>
      <c r="L32" s="345" t="n">
        <v>720.1</v>
      </c>
    </row>
    <row r="33" customFormat="false" ht="12" hidden="false" customHeight="false" outlineLevel="0" collapsed="false">
      <c r="A33" s="331" t="s">
        <v>175</v>
      </c>
      <c r="B33" s="336" t="n">
        <v>-132.2</v>
      </c>
      <c r="C33" s="336" t="n">
        <v>-84.3</v>
      </c>
      <c r="D33" s="334" t="n">
        <v>-75.3</v>
      </c>
      <c r="E33" s="334" t="n">
        <v>-364.5</v>
      </c>
      <c r="F33" s="334" t="n">
        <v>-271</v>
      </c>
      <c r="G33" s="334" t="n">
        <v>-351.8</v>
      </c>
      <c r="H33" s="333" t="n">
        <v>-348.7</v>
      </c>
      <c r="I33" s="335" t="n">
        <v>-276.2</v>
      </c>
      <c r="J33" s="335" t="n">
        <v>-395</v>
      </c>
      <c r="K33" s="335" t="n">
        <v>-487.4</v>
      </c>
      <c r="L33" s="335" t="n">
        <v>-485.7</v>
      </c>
    </row>
    <row r="34" customFormat="false" ht="12" hidden="false" customHeight="false" outlineLevel="0" collapsed="false">
      <c r="A34" s="331" t="s">
        <v>176</v>
      </c>
      <c r="B34" s="336" t="n">
        <v>863.8</v>
      </c>
      <c r="C34" s="336" t="n">
        <v>992.9</v>
      </c>
      <c r="D34" s="334" t="n">
        <v>931</v>
      </c>
      <c r="E34" s="340" t="n">
        <v>629.8</v>
      </c>
      <c r="F34" s="68" t="n">
        <v>709</v>
      </c>
      <c r="G34" s="340" t="n">
        <v>735.1</v>
      </c>
      <c r="H34" s="333" t="n">
        <v>724.1</v>
      </c>
      <c r="I34" s="335" t="n">
        <v>838.4</v>
      </c>
      <c r="J34" s="335" t="n">
        <v>811.7</v>
      </c>
      <c r="K34" s="335" t="n">
        <v>807.3</v>
      </c>
      <c r="L34" s="335" t="n">
        <v>830.7</v>
      </c>
    </row>
    <row r="35" customFormat="false" ht="12" hidden="false" customHeight="false" outlineLevel="0" collapsed="false">
      <c r="A35" s="331" t="s">
        <v>177</v>
      </c>
      <c r="B35" s="336" t="n">
        <v>996</v>
      </c>
      <c r="C35" s="336" t="n">
        <v>1077.2</v>
      </c>
      <c r="D35" s="334" t="n">
        <v>1006.4</v>
      </c>
      <c r="E35" s="340" t="n">
        <v>994.4</v>
      </c>
      <c r="F35" s="68" t="n">
        <v>980</v>
      </c>
      <c r="G35" s="340" t="n">
        <v>1086.9</v>
      </c>
      <c r="H35" s="333" t="n">
        <v>1072.9</v>
      </c>
      <c r="I35" s="335" t="n">
        <v>1114.7</v>
      </c>
      <c r="J35" s="335" t="n">
        <v>1206.7</v>
      </c>
      <c r="K35" s="335" t="n">
        <v>1294.7</v>
      </c>
      <c r="L35" s="335" t="n">
        <v>1316.4</v>
      </c>
    </row>
    <row r="36" customFormat="false" ht="12" hidden="false" customHeight="false" outlineLevel="0" collapsed="false">
      <c r="A36" s="346"/>
      <c r="B36" s="335"/>
      <c r="C36" s="335"/>
      <c r="D36" s="335"/>
      <c r="E36" s="336"/>
      <c r="F36" s="336"/>
      <c r="G36" s="336"/>
      <c r="H36" s="323"/>
      <c r="I36" s="323"/>
      <c r="J36" s="323"/>
      <c r="K36" s="323"/>
      <c r="L36" s="323"/>
    </row>
    <row r="37" customFormat="false" ht="12" hidden="false" customHeight="false" outlineLevel="0" collapsed="false">
      <c r="A37" s="331" t="s">
        <v>178</v>
      </c>
      <c r="B37" s="347" t="n">
        <v>53.7</v>
      </c>
      <c r="C37" s="336" t="n">
        <v>-85</v>
      </c>
      <c r="D37" s="336" t="n">
        <v>40.7</v>
      </c>
      <c r="E37" s="336" t="n">
        <v>161.7</v>
      </c>
      <c r="F37" s="336" t="n">
        <v>78.6</v>
      </c>
      <c r="G37" s="336" t="n">
        <v>411.9</v>
      </c>
      <c r="H37" s="336" t="n">
        <v>-302.8</v>
      </c>
      <c r="I37" s="336" t="n">
        <v>-323.7</v>
      </c>
      <c r="J37" s="323"/>
      <c r="K37" s="323"/>
      <c r="L37" s="323"/>
    </row>
    <row r="38" customFormat="false" ht="22.5" hidden="false" customHeight="false" outlineLevel="0" collapsed="false">
      <c r="A38" s="348" t="s">
        <v>179</v>
      </c>
      <c r="B38" s="336" t="n">
        <v>-3.4</v>
      </c>
      <c r="C38" s="336" t="n">
        <v>-11.6</v>
      </c>
      <c r="D38" s="336" t="n">
        <v>-3.9</v>
      </c>
      <c r="E38" s="349" t="n">
        <v>-10.3</v>
      </c>
      <c r="F38" s="349" t="n">
        <v>-23.8</v>
      </c>
      <c r="G38" s="349" t="n">
        <v>-37</v>
      </c>
      <c r="H38" s="349" t="n">
        <v>-45</v>
      </c>
      <c r="I38" s="349" t="n">
        <v>-75.6</v>
      </c>
      <c r="J38" s="323"/>
      <c r="K38" s="323"/>
      <c r="L38" s="323"/>
    </row>
    <row r="39" customFormat="false" ht="12" hidden="false" customHeight="false" outlineLevel="0" collapsed="false">
      <c r="A39" s="331" t="s">
        <v>180</v>
      </c>
      <c r="B39" s="334" t="n">
        <v>57.1</v>
      </c>
      <c r="C39" s="334" t="n">
        <v>-73.4</v>
      </c>
      <c r="D39" s="334" t="n">
        <v>44.6</v>
      </c>
      <c r="E39" s="350" t="n">
        <v>171.9</v>
      </c>
      <c r="F39" s="350" t="n">
        <v>102.4</v>
      </c>
      <c r="G39" s="351" t="n">
        <v>448.9</v>
      </c>
      <c r="H39" s="351" t="n">
        <v>-257.7</v>
      </c>
      <c r="I39" s="351" t="n">
        <v>-248.1</v>
      </c>
      <c r="J39" s="323"/>
      <c r="K39" s="323"/>
      <c r="L39" s="323"/>
    </row>
    <row r="40" customFormat="false" ht="12" hidden="false" customHeight="false" outlineLevel="0" collapsed="false">
      <c r="A40" s="331" t="s">
        <v>181</v>
      </c>
      <c r="B40" s="332" t="n">
        <v>-1459.6</v>
      </c>
      <c r="C40" s="350" t="n">
        <v>-754</v>
      </c>
      <c r="D40" s="350" t="n">
        <v>-142.1</v>
      </c>
      <c r="E40" s="350" t="n">
        <v>1003.7</v>
      </c>
      <c r="F40" s="350" t="n">
        <v>2251.1</v>
      </c>
      <c r="G40" s="350" t="n">
        <v>1710.3</v>
      </c>
      <c r="H40" s="350" t="n">
        <v>1153.4</v>
      </c>
      <c r="I40" s="350" t="n">
        <v>1754.2</v>
      </c>
      <c r="J40" s="323"/>
      <c r="K40" s="323"/>
      <c r="L40" s="323"/>
    </row>
    <row r="41" customFormat="false" ht="12" hidden="false" customHeight="false" outlineLevel="0" collapsed="false">
      <c r="A41" s="331" t="s">
        <v>182</v>
      </c>
      <c r="B41" s="332" t="n">
        <v>-93.2</v>
      </c>
      <c r="C41" s="350" t="n">
        <v>-639.6</v>
      </c>
      <c r="D41" s="350" t="n">
        <v>-465.6</v>
      </c>
      <c r="E41" s="350" t="n">
        <v>-47.1</v>
      </c>
      <c r="F41" s="350" t="n">
        <v>-583.9</v>
      </c>
      <c r="G41" s="350" t="n">
        <v>-1268.7</v>
      </c>
      <c r="H41" s="350" t="n">
        <v>-863.7</v>
      </c>
      <c r="I41" s="350" t="n">
        <v>-414.5</v>
      </c>
      <c r="J41" s="323"/>
      <c r="K41" s="323"/>
      <c r="L41" s="323"/>
    </row>
    <row r="42" customFormat="false" ht="12" hidden="false" customHeight="false" outlineLevel="0" collapsed="false">
      <c r="A42" s="331" t="s">
        <v>183</v>
      </c>
      <c r="B42" s="332" t="n">
        <v>138</v>
      </c>
      <c r="C42" s="350" t="n">
        <v>-3.5</v>
      </c>
      <c r="D42" s="350" t="n">
        <v>-438.9</v>
      </c>
      <c r="E42" s="335" t="n">
        <v>23.6</v>
      </c>
      <c r="F42" s="335" t="n">
        <v>155.1</v>
      </c>
      <c r="G42" s="335" t="n">
        <v>291.6</v>
      </c>
      <c r="H42" s="335" t="n">
        <v>433.9</v>
      </c>
      <c r="I42" s="335" t="n">
        <v>551.3</v>
      </c>
      <c r="J42" s="323"/>
      <c r="K42" s="323"/>
      <c r="L42" s="323"/>
    </row>
    <row r="43" customFormat="false" ht="12" hidden="false" customHeight="false" outlineLevel="0" collapsed="false">
      <c r="A43" s="331" t="s">
        <v>184</v>
      </c>
      <c r="B43" s="332" t="n">
        <v>231.2</v>
      </c>
      <c r="C43" s="350" t="n">
        <v>636.1</v>
      </c>
      <c r="D43" s="350" t="n">
        <v>26.7</v>
      </c>
      <c r="E43" s="335" t="n">
        <v>70.7</v>
      </c>
      <c r="F43" s="335" t="n">
        <v>739</v>
      </c>
      <c r="G43" s="350" t="n">
        <v>1560.4</v>
      </c>
      <c r="H43" s="350" t="n">
        <v>1297.6</v>
      </c>
      <c r="I43" s="350" t="n">
        <v>965.8</v>
      </c>
      <c r="J43" s="323"/>
      <c r="K43" s="323"/>
      <c r="L43" s="323"/>
    </row>
    <row r="44" customFormat="false" ht="12" hidden="false" customHeight="false" outlineLevel="0" collapsed="false">
      <c r="A44" s="331" t="s">
        <v>185</v>
      </c>
      <c r="B44" s="332" t="n">
        <v>-1961.1</v>
      </c>
      <c r="C44" s="350" t="n">
        <v>-1844.1</v>
      </c>
      <c r="D44" s="350" t="n">
        <v>219.6</v>
      </c>
      <c r="E44" s="335" t="n">
        <v>-4175.6</v>
      </c>
      <c r="F44" s="335" t="n">
        <v>-3968.1</v>
      </c>
      <c r="G44" s="350" t="n">
        <v>2940</v>
      </c>
      <c r="H44" s="350" t="n">
        <v>5093.8</v>
      </c>
      <c r="I44" s="350" t="n">
        <v>2957.7</v>
      </c>
      <c r="J44" s="323"/>
      <c r="K44" s="323"/>
      <c r="L44" s="323"/>
    </row>
    <row r="45" customFormat="false" ht="12" hidden="false" customHeight="false" outlineLevel="0" collapsed="false">
      <c r="A45" s="331" t="s">
        <v>186</v>
      </c>
      <c r="B45" s="352" t="n">
        <v>116.8</v>
      </c>
      <c r="C45" s="341" t="n">
        <v>155.4</v>
      </c>
      <c r="D45" s="341" t="n">
        <v>89.5</v>
      </c>
      <c r="E45" s="335" t="n">
        <v>26.9</v>
      </c>
      <c r="F45" s="335" t="n">
        <v>-50.5</v>
      </c>
      <c r="G45" s="335" t="n">
        <v>-97.9</v>
      </c>
      <c r="H45" s="335" t="n">
        <v>-216.5</v>
      </c>
      <c r="I45" s="335" t="n">
        <v>-247.5</v>
      </c>
      <c r="J45" s="323"/>
      <c r="K45" s="323"/>
      <c r="L45" s="323"/>
    </row>
    <row r="46" customFormat="false" ht="12" hidden="false" customHeight="false" outlineLevel="0" collapsed="false">
      <c r="A46" s="331" t="s">
        <v>187</v>
      </c>
      <c r="B46" s="350" t="n">
        <v>496.6</v>
      </c>
      <c r="C46" s="341" t="n">
        <v>1646.3</v>
      </c>
      <c r="D46" s="341" t="n">
        <v>45.5</v>
      </c>
      <c r="E46" s="335" t="n">
        <v>5194.2</v>
      </c>
      <c r="F46" s="335" t="n">
        <v>6764.9</v>
      </c>
      <c r="G46" s="335" t="n">
        <v>249.9</v>
      </c>
      <c r="H46" s="335" t="n">
        <v>-2763.6</v>
      </c>
      <c r="I46" s="335" t="n">
        <v>-630.3</v>
      </c>
      <c r="J46" s="323"/>
      <c r="K46" s="323"/>
      <c r="L46" s="323"/>
    </row>
    <row r="47" customFormat="false" ht="12" hidden="false" customHeight="false" outlineLevel="0" collapsed="false">
      <c r="A47" s="331" t="s">
        <v>188</v>
      </c>
      <c r="B47" s="352" t="n">
        <v>-1806.6</v>
      </c>
      <c r="C47" s="341" t="n">
        <v>425.5</v>
      </c>
      <c r="D47" s="341" t="n">
        <v>456.3</v>
      </c>
      <c r="E47" s="335" t="n">
        <v>599.4</v>
      </c>
      <c r="F47" s="335" t="n">
        <v>4736.6</v>
      </c>
      <c r="G47" s="335" t="n">
        <v>-649.8</v>
      </c>
      <c r="H47" s="335" t="n">
        <v>-2340.4</v>
      </c>
      <c r="I47" s="335" t="n">
        <v>-1584.4</v>
      </c>
      <c r="J47" s="323"/>
      <c r="K47" s="323"/>
      <c r="L47" s="323"/>
    </row>
    <row r="48" customFormat="false" ht="12" hidden="false" customHeight="false" outlineLevel="0" collapsed="false">
      <c r="A48" s="331" t="s">
        <v>189</v>
      </c>
      <c r="B48" s="336" t="n">
        <v>-2303.2</v>
      </c>
      <c r="C48" s="336" t="n">
        <v>-1220.8</v>
      </c>
      <c r="D48" s="350" t="n">
        <v>410.9</v>
      </c>
      <c r="E48" s="335" t="n">
        <v>-4594.8</v>
      </c>
      <c r="F48" s="335" t="n">
        <v>-2028.2</v>
      </c>
      <c r="G48" s="335" t="n">
        <v>-899.6</v>
      </c>
      <c r="H48" s="335" t="n">
        <v>423.2</v>
      </c>
      <c r="I48" s="335" t="n">
        <v>-954</v>
      </c>
      <c r="J48" s="323"/>
      <c r="K48" s="323"/>
      <c r="L48" s="323"/>
    </row>
    <row r="49" customFormat="false" ht="12" hidden="false" customHeight="false" outlineLevel="0" collapsed="false">
      <c r="A49" s="331" t="s">
        <v>190</v>
      </c>
      <c r="B49" s="336" t="n">
        <v>-18.8</v>
      </c>
      <c r="C49" s="336" t="n">
        <v>-72</v>
      </c>
      <c r="D49" s="350" t="n">
        <v>-31.2</v>
      </c>
      <c r="E49" s="335" t="n">
        <v>5.3</v>
      </c>
      <c r="F49" s="335" t="n">
        <v>88.7</v>
      </c>
      <c r="G49" s="335" t="n">
        <v>-112.9</v>
      </c>
      <c r="H49" s="335" t="n">
        <v>-96.5</v>
      </c>
      <c r="I49" s="335" t="n">
        <v>88.9</v>
      </c>
      <c r="J49" s="323"/>
      <c r="K49" s="323"/>
      <c r="L49" s="323"/>
    </row>
    <row r="50" customFormat="false" ht="12" hidden="false" customHeight="false" outlineLevel="0" collapsed="false">
      <c r="A50" s="324"/>
      <c r="B50" s="332"/>
      <c r="C50" s="332"/>
      <c r="D50" s="335"/>
      <c r="E50" s="335"/>
      <c r="F50" s="335"/>
      <c r="G50" s="335"/>
      <c r="H50" s="335"/>
      <c r="I50" s="335"/>
      <c r="J50" s="323"/>
      <c r="K50" s="323"/>
      <c r="L50" s="323"/>
    </row>
    <row r="51" customFormat="false" ht="12" hidden="false" customHeight="false" outlineLevel="0" collapsed="false">
      <c r="A51" s="353" t="s">
        <v>191</v>
      </c>
      <c r="B51" s="336" t="n">
        <v>-1470.2</v>
      </c>
      <c r="C51" s="336" t="n">
        <v>-737</v>
      </c>
      <c r="D51" s="350" t="n">
        <v>-958.1</v>
      </c>
      <c r="E51" s="335" t="n">
        <v>-751.9</v>
      </c>
      <c r="F51" s="335" t="n">
        <v>-6.4</v>
      </c>
      <c r="G51" s="335" t="n">
        <v>-461.7</v>
      </c>
      <c r="H51" s="335" t="n">
        <v>-767.5</v>
      </c>
      <c r="I51" s="335" t="n">
        <v>-999.3</v>
      </c>
      <c r="J51" s="323"/>
      <c r="K51" s="323"/>
      <c r="L51" s="323"/>
    </row>
    <row r="52" customFormat="false" ht="12" hidden="false" customHeight="false" outlineLevel="0" collapsed="false">
      <c r="A52" s="331"/>
      <c r="B52" s="354"/>
      <c r="C52" s="354"/>
      <c r="D52" s="355"/>
      <c r="E52" s="355"/>
      <c r="F52" s="355"/>
      <c r="G52" s="355"/>
      <c r="H52" s="355"/>
      <c r="I52" s="355"/>
      <c r="J52" s="355"/>
      <c r="K52" s="355"/>
      <c r="L52" s="355"/>
    </row>
    <row r="53" customFormat="false" ht="12" hidden="false" customHeight="false" outlineLevel="0" collapsed="false">
      <c r="A53" s="356"/>
      <c r="B53" s="357"/>
      <c r="C53" s="332"/>
      <c r="D53" s="323"/>
      <c r="E53" s="323"/>
      <c r="F53" s="323"/>
      <c r="G53" s="323"/>
      <c r="H53" s="323"/>
      <c r="I53" s="323"/>
      <c r="J53" s="323"/>
      <c r="K53" s="323"/>
      <c r="L53" s="323"/>
    </row>
    <row r="54" customFormat="false" ht="12" hidden="false" customHeight="false" outlineLevel="0" collapsed="false">
      <c r="A54" s="358" t="s">
        <v>192</v>
      </c>
      <c r="B54" s="358"/>
      <c r="C54" s="358"/>
      <c r="D54" s="358"/>
      <c r="E54" s="323"/>
      <c r="F54" s="323"/>
      <c r="G54" s="323"/>
      <c r="H54" s="323"/>
      <c r="I54" s="323"/>
      <c r="J54" s="323"/>
      <c r="K54" s="323"/>
      <c r="L54" s="323"/>
    </row>
    <row r="55" customFormat="false" ht="20.25" hidden="false" customHeight="true" outlineLevel="0" collapsed="false">
      <c r="A55" s="359" t="s">
        <v>193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60"/>
      <c r="L55" s="323"/>
    </row>
    <row r="56" customFormat="false" ht="12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J56" s="323"/>
      <c r="K56" s="323"/>
      <c r="L56" s="323"/>
    </row>
    <row r="57" customFormat="false" ht="12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J57" s="323"/>
      <c r="K57" s="323"/>
      <c r="L57" s="323"/>
    </row>
    <row r="58" customFormat="false" ht="12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J58" s="323"/>
      <c r="K58" s="323"/>
      <c r="L58" s="323"/>
    </row>
    <row r="59" customFormat="false" ht="12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J59" s="323"/>
      <c r="K59" s="323"/>
      <c r="L59" s="323"/>
    </row>
    <row r="60" customFormat="false" ht="12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J60" s="323"/>
      <c r="K60" s="323"/>
      <c r="L60" s="323"/>
    </row>
  </sheetData>
  <mergeCells count="1">
    <mergeCell ref="A55:J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8" min="5" style="0" width="9.42"/>
    <col collapsed="false" customWidth="false" hidden="false" outlineLevel="0" max="9" min="9" style="361" width="9.13"/>
  </cols>
  <sheetData>
    <row r="1" customFormat="false" ht="12.75" hidden="false" customHeight="false" outlineLevel="0" collapsed="false">
      <c r="A1" s="362" t="s">
        <v>194</v>
      </c>
      <c r="B1" s="363"/>
      <c r="C1" s="363"/>
      <c r="D1" s="361"/>
    </row>
    <row r="2" customFormat="false" ht="12" hidden="false" customHeight="false" outlineLevel="0" collapsed="false">
      <c r="A2" s="364"/>
      <c r="B2" s="363"/>
      <c r="C2" s="363"/>
      <c r="I2" s="0"/>
    </row>
    <row r="3" customFormat="false" ht="12" hidden="false" customHeight="false" outlineLevel="0" collapsed="false">
      <c r="B3" s="365" t="n">
        <v>2010</v>
      </c>
      <c r="C3" s="365" t="n">
        <v>2011</v>
      </c>
      <c r="D3" s="365" t="n">
        <v>2012</v>
      </c>
      <c r="E3" s="365" t="n">
        <v>2013</v>
      </c>
      <c r="F3" s="365" t="n">
        <v>2014</v>
      </c>
      <c r="G3" s="365" t="n">
        <v>2015</v>
      </c>
      <c r="H3" s="365" t="n">
        <v>2016</v>
      </c>
      <c r="I3" s="365" t="n">
        <v>2017</v>
      </c>
      <c r="J3" s="365" t="n">
        <v>2018</v>
      </c>
      <c r="K3" s="365" t="n">
        <v>2019</v>
      </c>
      <c r="L3" s="365" t="n">
        <v>2020</v>
      </c>
    </row>
    <row r="4" customFormat="false" ht="12" hidden="false" customHeight="false" outlineLevel="0" collapsed="false">
      <c r="A4" s="366"/>
      <c r="B4" s="367"/>
      <c r="C4" s="367"/>
      <c r="D4" s="367"/>
      <c r="E4" s="367"/>
      <c r="F4" s="367"/>
      <c r="G4" s="367"/>
      <c r="H4" s="367"/>
      <c r="I4" s="367"/>
      <c r="J4" s="367" t="s">
        <v>40</v>
      </c>
      <c r="K4" s="367" t="s">
        <v>40</v>
      </c>
      <c r="L4" s="367" t="s">
        <v>40</v>
      </c>
    </row>
    <row r="5" customFormat="false" ht="18" hidden="false" customHeight="true" outlineLevel="0" collapsed="false">
      <c r="A5" s="368" t="s">
        <v>195</v>
      </c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</row>
    <row r="6" customFormat="false" ht="18" hidden="false" customHeight="true" outlineLevel="0" collapsed="false">
      <c r="A6" s="369" t="s">
        <v>196</v>
      </c>
      <c r="B6" s="52" t="n">
        <v>75.8</v>
      </c>
      <c r="C6" s="52" t="n">
        <v>74.5</v>
      </c>
      <c r="D6" s="52" t="n">
        <v>74.9</v>
      </c>
      <c r="E6" s="52" t="n">
        <v>74.9</v>
      </c>
      <c r="F6" s="370" t="n">
        <v>75.1</v>
      </c>
      <c r="G6" s="52" t="n">
        <v>76</v>
      </c>
      <c r="H6" s="52" t="n">
        <v>76.2</v>
      </c>
      <c r="I6" s="52" t="n">
        <v>78.6</v>
      </c>
      <c r="J6" s="52" t="n">
        <v>79.8</v>
      </c>
      <c r="K6" s="52" t="n">
        <v>80.7</v>
      </c>
      <c r="L6" s="52" t="n">
        <v>81.3</v>
      </c>
    </row>
    <row r="7" customFormat="false" ht="18" hidden="false" customHeight="true" outlineLevel="0" collapsed="false">
      <c r="A7" s="369" t="s">
        <v>197</v>
      </c>
      <c r="B7" s="371" t="n">
        <v>1041.2</v>
      </c>
      <c r="C7" s="371" t="n">
        <v>1019.5</v>
      </c>
      <c r="D7" s="371" t="n">
        <v>1013.4</v>
      </c>
      <c r="E7" s="371" t="n">
        <v>1007.8</v>
      </c>
      <c r="F7" s="371" t="n">
        <v>1015</v>
      </c>
      <c r="G7" s="371" t="n">
        <v>1008.1</v>
      </c>
      <c r="H7" s="371" t="n">
        <v>994.8</v>
      </c>
      <c r="I7" s="371" t="n">
        <v>1026.5</v>
      </c>
      <c r="J7" s="371" t="n">
        <v>1037.9</v>
      </c>
      <c r="K7" s="371" t="n">
        <v>1044.1</v>
      </c>
      <c r="L7" s="371" t="n">
        <v>1046.6</v>
      </c>
    </row>
    <row r="8" customFormat="false" ht="18" hidden="false" customHeight="true" outlineLevel="0" collapsed="false">
      <c r="A8" s="369" t="s">
        <v>198</v>
      </c>
      <c r="B8" s="52" t="n">
        <v>0</v>
      </c>
      <c r="C8" s="52" t="n">
        <v>-2.1</v>
      </c>
      <c r="D8" s="52" t="n">
        <v>-0.6</v>
      </c>
      <c r="E8" s="52" t="n">
        <v>-0.6</v>
      </c>
      <c r="F8" s="52" t="n">
        <v>0.7</v>
      </c>
      <c r="G8" s="52" t="n">
        <v>-0.7</v>
      </c>
      <c r="H8" s="52" t="n">
        <v>-1.3</v>
      </c>
      <c r="I8" s="52" t="n">
        <v>3.2</v>
      </c>
      <c r="J8" s="52" t="n">
        <v>1.1</v>
      </c>
      <c r="K8" s="52" t="n">
        <v>0.6</v>
      </c>
      <c r="L8" s="52" t="n">
        <v>0.2</v>
      </c>
    </row>
    <row r="9" customFormat="false" ht="18" hidden="false" customHeight="true" outlineLevel="0" collapsed="false">
      <c r="A9" s="369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8" hidden="false" customHeight="true" outlineLevel="0" collapsed="false">
      <c r="A10" s="368" t="s">
        <v>199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</row>
    <row r="11" customFormat="false" ht="18" hidden="false" customHeight="true" outlineLevel="0" collapsed="false">
      <c r="A11" s="369" t="s">
        <v>200</v>
      </c>
      <c r="B11" s="373" t="n">
        <v>962.1</v>
      </c>
      <c r="C11" s="373" t="n">
        <v>946</v>
      </c>
      <c r="D11" s="373" t="n">
        <v>937.2</v>
      </c>
      <c r="E11" s="373" t="n">
        <v>926.7</v>
      </c>
      <c r="F11" s="373" t="n">
        <v>930.4</v>
      </c>
      <c r="G11" s="373" t="n">
        <v>942.6</v>
      </c>
      <c r="H11" s="373" t="n">
        <v>959.5</v>
      </c>
      <c r="I11" s="373" t="n">
        <v>987.8</v>
      </c>
      <c r="J11" s="373" t="n">
        <v>1015.7</v>
      </c>
      <c r="K11" s="373" t="n">
        <v>1031</v>
      </c>
      <c r="L11" s="373" t="n">
        <v>1039.1</v>
      </c>
    </row>
    <row r="12" customFormat="false" ht="18" hidden="false" customHeight="true" outlineLevel="0" collapsed="false">
      <c r="A12" s="369" t="s">
        <v>198</v>
      </c>
      <c r="B12" s="52" t="n">
        <v>-2.1</v>
      </c>
      <c r="C12" s="52" t="n">
        <v>-1.7</v>
      </c>
      <c r="D12" s="52" t="n">
        <v>-0.9</v>
      </c>
      <c r="E12" s="52" t="n">
        <v>-1.1</v>
      </c>
      <c r="F12" s="52" t="n">
        <v>0.4</v>
      </c>
      <c r="G12" s="52" t="n">
        <v>1.3</v>
      </c>
      <c r="H12" s="52" t="n">
        <v>1.8</v>
      </c>
      <c r="I12" s="52" t="n">
        <v>2.9</v>
      </c>
      <c r="J12" s="52" t="n">
        <v>2.8</v>
      </c>
      <c r="K12" s="52" t="n">
        <v>1.5</v>
      </c>
      <c r="L12" s="52" t="n">
        <v>0.8</v>
      </c>
    </row>
    <row r="13" customFormat="false" ht="18" hidden="false" customHeight="true" outlineLevel="0" collapsed="false">
      <c r="A13" s="369" t="s">
        <v>201</v>
      </c>
      <c r="B13" s="374" t="n">
        <v>966</v>
      </c>
      <c r="C13" s="374" t="n">
        <v>936.2</v>
      </c>
      <c r="D13" s="374" t="n">
        <v>923.7</v>
      </c>
      <c r="E13" s="374" t="n">
        <v>906</v>
      </c>
      <c r="F13" s="374" t="n">
        <v>917</v>
      </c>
      <c r="G13" s="374" t="n">
        <v>917.6</v>
      </c>
      <c r="H13" s="375" t="n">
        <v>915.1</v>
      </c>
      <c r="I13" s="375" t="n">
        <v>959</v>
      </c>
      <c r="J13" s="373" t="n">
        <v>981.1</v>
      </c>
      <c r="K13" s="373" t="n">
        <v>993.8</v>
      </c>
      <c r="L13" s="373" t="n">
        <v>1000.8</v>
      </c>
    </row>
    <row r="14" customFormat="false" ht="18" hidden="false" customHeight="true" outlineLevel="0" collapsed="false">
      <c r="A14" s="369" t="s">
        <v>198</v>
      </c>
      <c r="B14" s="52" t="n">
        <v>-1.5</v>
      </c>
      <c r="C14" s="52" t="n">
        <v>-3.1</v>
      </c>
      <c r="D14" s="52" t="n">
        <v>-1.3</v>
      </c>
      <c r="E14" s="52" t="n">
        <v>-1.9</v>
      </c>
      <c r="F14" s="52" t="n">
        <v>1.2</v>
      </c>
      <c r="G14" s="52" t="n">
        <v>0.1</v>
      </c>
      <c r="H14" s="52" t="n">
        <v>-0.3</v>
      </c>
      <c r="I14" s="52" t="n">
        <v>4.8</v>
      </c>
      <c r="J14" s="52" t="n">
        <v>2.3</v>
      </c>
      <c r="K14" s="52" t="n">
        <v>1.3</v>
      </c>
      <c r="L14" s="52" t="n">
        <v>0.7</v>
      </c>
    </row>
    <row r="15" customFormat="false" ht="18" hidden="false" customHeight="true" outlineLevel="0" collapsed="false">
      <c r="A15" s="369" t="s">
        <v>202</v>
      </c>
      <c r="B15" s="52" t="n">
        <v>70.3</v>
      </c>
      <c r="C15" s="52" t="n">
        <v>68.4</v>
      </c>
      <c r="D15" s="52" t="n">
        <v>68.3</v>
      </c>
      <c r="E15" s="52" t="n">
        <v>67.2</v>
      </c>
      <c r="F15" s="370" t="n">
        <v>67.8</v>
      </c>
      <c r="G15" s="52" t="n">
        <v>69.1</v>
      </c>
      <c r="H15" s="52" t="n">
        <v>70.1</v>
      </c>
      <c r="I15" s="52" t="n">
        <v>73.4</v>
      </c>
      <c r="J15" s="52" t="n">
        <v>75.4</v>
      </c>
      <c r="K15" s="52" t="n">
        <v>76.8</v>
      </c>
      <c r="L15" s="52" t="n">
        <v>77.7</v>
      </c>
    </row>
    <row r="16" customFormat="false" ht="18" hidden="false" customHeight="true" outlineLevel="0" collapsed="false">
      <c r="A16" s="369" t="s">
        <v>203</v>
      </c>
      <c r="B16" s="52" t="n">
        <v>835</v>
      </c>
      <c r="C16" s="52" t="n">
        <v>824</v>
      </c>
      <c r="D16" s="52" t="n">
        <v>810</v>
      </c>
      <c r="E16" s="52" t="n">
        <v>793.6</v>
      </c>
      <c r="F16" s="52" t="n">
        <v>797.8</v>
      </c>
      <c r="G16" s="52" t="n">
        <v>804.6</v>
      </c>
      <c r="H16" s="52" t="n">
        <v>817.2</v>
      </c>
      <c r="I16" s="52" t="n">
        <v>845.5</v>
      </c>
      <c r="J16" s="52" t="n">
        <v>873.3</v>
      </c>
      <c r="K16" s="52" t="n">
        <v>888.1</v>
      </c>
      <c r="L16" s="52" t="n">
        <v>895.7</v>
      </c>
    </row>
    <row r="17" customFormat="false" ht="18" hidden="false" customHeight="true" outlineLevel="0" collapsed="false">
      <c r="A17" s="369" t="s">
        <v>198</v>
      </c>
      <c r="B17" s="52" t="n">
        <v>-2.7</v>
      </c>
      <c r="C17" s="52" t="n">
        <v>-1.3</v>
      </c>
      <c r="D17" s="52" t="n">
        <v>-1.7</v>
      </c>
      <c r="E17" s="52" t="n">
        <v>-2</v>
      </c>
      <c r="F17" s="52" t="n">
        <v>0.5</v>
      </c>
      <c r="G17" s="52" t="n">
        <v>0.9</v>
      </c>
      <c r="H17" s="52" t="n">
        <v>1.6</v>
      </c>
      <c r="I17" s="52" t="n">
        <v>3.5</v>
      </c>
      <c r="J17" s="52" t="n">
        <v>3.3</v>
      </c>
      <c r="K17" s="52" t="n">
        <v>1.7</v>
      </c>
      <c r="L17" s="52" t="n">
        <v>0.9</v>
      </c>
    </row>
    <row r="18" customFormat="false" ht="18" hidden="false" customHeight="true" outlineLevel="0" collapsed="false">
      <c r="A18" s="369" t="s">
        <v>204</v>
      </c>
      <c r="B18" s="52" t="n">
        <v>747.2</v>
      </c>
      <c r="C18" s="52" t="n">
        <v>729.1</v>
      </c>
      <c r="D18" s="52" t="n">
        <v>717</v>
      </c>
      <c r="E18" s="52" t="n">
        <v>698.7</v>
      </c>
      <c r="F18" s="52" t="n">
        <v>703</v>
      </c>
      <c r="G18" s="52" t="n">
        <v>713.1</v>
      </c>
      <c r="H18" s="52" t="n">
        <v>730.5</v>
      </c>
      <c r="I18" s="52" t="n">
        <v>755.3</v>
      </c>
      <c r="J18" s="52" t="n">
        <v>779.9</v>
      </c>
      <c r="K18" s="52" t="n">
        <v>793.6</v>
      </c>
      <c r="L18" s="52" t="n">
        <v>800.7</v>
      </c>
    </row>
    <row r="19" customFormat="false" ht="18" hidden="false" customHeight="true" outlineLevel="0" collapsed="false">
      <c r="A19" s="369" t="s">
        <v>198</v>
      </c>
      <c r="B19" s="52" t="n">
        <v>-2.6</v>
      </c>
      <c r="C19" s="52" t="n">
        <v>-2.4</v>
      </c>
      <c r="D19" s="52" t="n">
        <v>-1.6</v>
      </c>
      <c r="E19" s="52" t="n">
        <v>-2.6</v>
      </c>
      <c r="F19" s="52" t="n">
        <v>0.6</v>
      </c>
      <c r="G19" s="52" t="n">
        <v>1.4</v>
      </c>
      <c r="H19" s="52" t="n">
        <v>2.4</v>
      </c>
      <c r="I19" s="52" t="n">
        <v>3.4</v>
      </c>
      <c r="J19" s="52" t="n">
        <v>3.3</v>
      </c>
      <c r="K19" s="52" t="n">
        <v>1.8</v>
      </c>
      <c r="L19" s="52" t="n">
        <v>0.9</v>
      </c>
    </row>
    <row r="20" customFormat="false" ht="18" hidden="false" customHeight="true" outlineLevel="0" collapsed="false">
      <c r="A20" s="369" t="s">
        <v>205</v>
      </c>
      <c r="B20" s="374" t="n">
        <v>87.8</v>
      </c>
      <c r="C20" s="374" t="n">
        <v>94.9</v>
      </c>
      <c r="D20" s="374" t="n">
        <v>93</v>
      </c>
      <c r="E20" s="374" t="n">
        <v>94.9</v>
      </c>
      <c r="F20" s="374" t="n">
        <v>94.8</v>
      </c>
      <c r="G20" s="374" t="n">
        <v>91.6</v>
      </c>
      <c r="H20" s="375" t="n">
        <v>86.7</v>
      </c>
      <c r="I20" s="375" t="n">
        <v>90.2</v>
      </c>
      <c r="J20" s="375" t="n">
        <v>93.4</v>
      </c>
      <c r="K20" s="375" t="n">
        <v>94.5</v>
      </c>
      <c r="L20" s="375" t="n">
        <v>95</v>
      </c>
    </row>
    <row r="21" customFormat="false" ht="18" hidden="false" customHeight="true" outlineLevel="0" collapsed="false">
      <c r="A21" s="369" t="s">
        <v>198</v>
      </c>
      <c r="B21" s="52" t="n">
        <v>-3.3</v>
      </c>
      <c r="C21" s="52" t="n">
        <v>8.1</v>
      </c>
      <c r="D21" s="52" t="n">
        <v>-2.1</v>
      </c>
      <c r="E21" s="52" t="n">
        <v>2.1</v>
      </c>
      <c r="F21" s="52" t="n">
        <v>-0.1</v>
      </c>
      <c r="G21" s="52" t="n">
        <v>-3.4</v>
      </c>
      <c r="H21" s="52" t="n">
        <v>-5.3</v>
      </c>
      <c r="I21" s="52" t="n">
        <v>4</v>
      </c>
      <c r="J21" s="52" t="n">
        <v>3.6</v>
      </c>
      <c r="K21" s="52" t="n">
        <v>1.2</v>
      </c>
      <c r="L21" s="52" t="n">
        <v>0.5</v>
      </c>
    </row>
    <row r="22" customFormat="false" ht="18" hidden="false" customHeight="true" outlineLevel="0" collapsed="false">
      <c r="A22" s="369" t="s">
        <v>206</v>
      </c>
      <c r="B22" s="52" t="n">
        <v>75.2</v>
      </c>
      <c r="C22" s="52" t="n">
        <v>83.3</v>
      </c>
      <c r="D22" s="52" t="n">
        <v>89.7</v>
      </c>
      <c r="E22" s="52" t="n">
        <v>101.8</v>
      </c>
      <c r="F22" s="52" t="n">
        <v>98</v>
      </c>
      <c r="G22" s="52" t="n">
        <v>90.5</v>
      </c>
      <c r="H22" s="52" t="n">
        <v>79.7</v>
      </c>
      <c r="I22" s="52" t="n">
        <v>67.5</v>
      </c>
      <c r="J22" s="52" t="n">
        <v>56.8</v>
      </c>
      <c r="K22" s="52" t="n">
        <v>50.3</v>
      </c>
      <c r="L22" s="52" t="n">
        <v>45.8</v>
      </c>
    </row>
    <row r="23" customFormat="false" ht="18" hidden="false" customHeight="true" outlineLevel="0" collapsed="false">
      <c r="A23" s="369" t="s">
        <v>198</v>
      </c>
      <c r="B23" s="52" t="n">
        <v>23.7</v>
      </c>
      <c r="C23" s="52" t="n">
        <v>10.8</v>
      </c>
      <c r="D23" s="52" t="n">
        <v>7.7</v>
      </c>
      <c r="E23" s="52" t="n">
        <v>13.5</v>
      </c>
      <c r="F23" s="52" t="n">
        <v>-3.7</v>
      </c>
      <c r="G23" s="52" t="n">
        <v>-7.7</v>
      </c>
      <c r="H23" s="52" t="n">
        <v>-11.9</v>
      </c>
      <c r="I23" s="52" t="n">
        <v>-15.3</v>
      </c>
      <c r="J23" s="52" t="n">
        <v>-15.8</v>
      </c>
      <c r="K23" s="52" t="n">
        <v>-11.5</v>
      </c>
      <c r="L23" s="52" t="n">
        <v>-8.9</v>
      </c>
    </row>
    <row r="24" customFormat="false" ht="18" hidden="false" customHeight="true" outlineLevel="0" collapsed="false">
      <c r="A24" s="369" t="s">
        <v>207</v>
      </c>
      <c r="B24" s="52" t="n">
        <v>100.5</v>
      </c>
      <c r="C24" s="52" t="n">
        <v>110.7</v>
      </c>
      <c r="D24" s="52" t="n">
        <v>110.2</v>
      </c>
      <c r="E24" s="52" t="n">
        <v>119.8</v>
      </c>
      <c r="F24" s="52" t="n">
        <v>120.1</v>
      </c>
      <c r="G24" s="52" t="n">
        <v>112.7</v>
      </c>
      <c r="H24" s="52" t="n">
        <v>103.2</v>
      </c>
      <c r="I24" s="52" t="n">
        <v>88.6</v>
      </c>
      <c r="J24" s="52" t="n">
        <v>78.5</v>
      </c>
      <c r="K24" s="52" t="n">
        <v>73.9</v>
      </c>
      <c r="L24" s="52" t="n">
        <v>69.3</v>
      </c>
    </row>
    <row r="25" customFormat="false" ht="18" hidden="false" customHeight="true" outlineLevel="0" collapsed="false">
      <c r="A25" s="369" t="s">
        <v>198</v>
      </c>
      <c r="B25" s="52" t="n">
        <v>16.4</v>
      </c>
      <c r="C25" s="52" t="n">
        <v>10.1</v>
      </c>
      <c r="D25" s="52" t="n">
        <v>-0.5</v>
      </c>
      <c r="E25" s="52" t="n">
        <v>8.8</v>
      </c>
      <c r="F25" s="52" t="n">
        <v>0.2</v>
      </c>
      <c r="G25" s="52" t="n">
        <v>-6.1</v>
      </c>
      <c r="H25" s="52" t="n">
        <v>-8.5</v>
      </c>
      <c r="I25" s="52" t="n">
        <v>-14.1</v>
      </c>
      <c r="J25" s="52" t="n">
        <v>-11.4</v>
      </c>
      <c r="K25" s="52" t="n">
        <v>-5.8</v>
      </c>
      <c r="L25" s="52" t="n">
        <v>-6.3</v>
      </c>
    </row>
    <row r="26" customFormat="false" ht="18" hidden="false" customHeight="true" outlineLevel="0" collapsed="false">
      <c r="A26" s="369" t="s">
        <v>208</v>
      </c>
      <c r="B26" s="52" t="n">
        <v>7.3</v>
      </c>
      <c r="C26" s="52" t="n">
        <v>8.2</v>
      </c>
      <c r="D26" s="52" t="n">
        <v>8.9</v>
      </c>
      <c r="E26" s="52" t="n">
        <v>10.1</v>
      </c>
      <c r="F26" s="52" t="n">
        <v>9.7</v>
      </c>
      <c r="G26" s="52" t="n">
        <v>9</v>
      </c>
      <c r="H26" s="52" t="n">
        <v>8</v>
      </c>
      <c r="I26" s="52" t="n">
        <v>6.6</v>
      </c>
      <c r="J26" s="52" t="n">
        <v>5.5</v>
      </c>
      <c r="K26" s="52" t="n">
        <v>4.9</v>
      </c>
      <c r="L26" s="52" t="n">
        <v>4.4</v>
      </c>
    </row>
    <row r="27" customFormat="false" ht="18" hidden="false" customHeight="true" outlineLevel="0" collapsed="false">
      <c r="A27" s="376" t="s">
        <v>209</v>
      </c>
      <c r="B27" s="377" t="n">
        <v>10.7</v>
      </c>
      <c r="C27" s="377" t="n">
        <v>11.8</v>
      </c>
      <c r="D27" s="377" t="n">
        <v>12</v>
      </c>
      <c r="E27" s="377" t="n">
        <v>13.1</v>
      </c>
      <c r="F27" s="377" t="n">
        <v>13.1</v>
      </c>
      <c r="G27" s="377" t="n">
        <v>12.3</v>
      </c>
      <c r="H27" s="377" t="n">
        <v>11.2</v>
      </c>
      <c r="I27" s="377" t="n">
        <v>9.5</v>
      </c>
      <c r="J27" s="377" t="n">
        <v>8.2</v>
      </c>
      <c r="K27" s="377" t="n">
        <v>7.7</v>
      </c>
      <c r="L27" s="377" t="n">
        <v>7.2</v>
      </c>
    </row>
    <row r="28" customFormat="false" ht="15.75" hidden="false" customHeight="true" outlineLevel="0" collapsed="false">
      <c r="A28" s="378"/>
      <c r="B28" s="379"/>
      <c r="C28" s="379"/>
      <c r="I28" s="0"/>
    </row>
    <row r="29" customFormat="false" ht="12" hidden="false" customHeight="false" outlineLevel="0" collapsed="false">
      <c r="A29" s="380" t="s">
        <v>210</v>
      </c>
      <c r="H29" s="361"/>
    </row>
    <row r="30" customFormat="false" ht="12" hidden="false" customHeight="false" outlineLevel="0" collapsed="false">
      <c r="A30" s="380" t="s">
        <v>211</v>
      </c>
    </row>
    <row r="31" customFormat="false" ht="12" hidden="false" customHeight="false" outlineLevel="0" collapsed="false">
      <c r="A31" s="380"/>
    </row>
    <row r="32" customFormat="false" ht="12" hidden="false" customHeight="false" outlineLevel="0" collapsed="false">
      <c r="A32" s="163"/>
    </row>
    <row r="33" customFormat="false" ht="12" hidden="false" customHeight="false" outlineLevel="0" collapsed="false">
      <c r="A33" s="163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42:17Z</dcterms:created>
  <dc:creator>Branka Tavcar</dc:creator>
  <dc:description/>
  <dc:language>en-US</dc:language>
  <cp:lastModifiedBy>tkantolic</cp:lastModifiedBy>
  <cp:lastPrinted>2018-09-18T06:52:53Z</cp:lastPrinted>
  <dcterms:modified xsi:type="dcterms:W3CDTF">2018-09-27T11:12:06Z</dcterms:modified>
  <cp:revision>0</cp:revision>
  <dc:subject/>
  <dc:title/>
</cp:coreProperties>
</file>